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2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1">
  <si>
    <t xml:space="preserve">ÍNDICE DE CONTENIDOS DEL BOLETÍN DE ESTADÍSTICAS DE TURISMO MUNICIPALES (MARZ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MARZ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MARZ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MARZO 2008</t>
  </si>
  <si>
    <t xml:space="preserve">ADEJE      MARZO 2009</t>
  </si>
  <si>
    <t xml:space="preserve">ARONA      MARZO 2009</t>
  </si>
  <si>
    <t xml:space="preserve">                                                          PUERTO DE LA CRUZ     MARZO 2009</t>
  </si>
  <si>
    <t xml:space="preserve">                                                                  SANTA CRUZ DE TENERIFE    MARZO 2009</t>
  </si>
  <si>
    <t xml:space="preserve">TENERIFE  MARZ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MARZO 2008</t>
  </si>
  <si>
    <t xml:space="preserve">                                                                  ARONA      MARZO 2008</t>
  </si>
  <si>
    <t xml:space="preserve">                                                          PUERTO DE LA CRUZ      MARZO 2008</t>
  </si>
  <si>
    <t xml:space="preserve">                                                                  SANTA CRUZ DE TENERIFE      MARZO 2008</t>
  </si>
  <si>
    <t xml:space="preserve">MARZO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114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ZO 2009</a:t>
            </a:r>
          </a:p>
        </c:rich>
      </c:tx>
      <c:layout>
        <c:manualLayout>
          <c:xMode val="edge"/>
          <c:yMode val="edge"/>
          <c:x val="0.410809000055832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9508</c:v>
                </c:pt>
                <c:pt idx="1">
                  <c:v>230133</c:v>
                </c:pt>
                <c:pt idx="2">
                  <c:v>179375</c:v>
                </c:pt>
                <c:pt idx="3">
                  <c:v>135071</c:v>
                </c:pt>
                <c:pt idx="4">
                  <c:v>85131</c:v>
                </c:pt>
                <c:pt idx="5">
                  <c:v>49940</c:v>
                </c:pt>
                <c:pt idx="6">
                  <c:v>125201</c:v>
                </c:pt>
                <c:pt idx="7">
                  <c:v>48940</c:v>
                </c:pt>
                <c:pt idx="8">
                  <c:v>76261</c:v>
                </c:pt>
                <c:pt idx="9">
                  <c:v>65189</c:v>
                </c:pt>
                <c:pt idx="10">
                  <c:v>41953</c:v>
                </c:pt>
                <c:pt idx="11">
                  <c:v>23236</c:v>
                </c:pt>
                <c:pt idx="12">
                  <c:v>15653</c:v>
                </c:pt>
                <c:pt idx="13">
                  <c:v>15653</c:v>
                </c:pt>
              </c:numCache>
            </c:numRef>
          </c:val>
        </c:ser>
        <c:gapWidth val="30"/>
        <c:overlap val="0"/>
        <c:axId val="65070481"/>
        <c:axId val="93318027"/>
      </c:barChart>
      <c:catAx>
        <c:axId val="6507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027"/>
        <c:crossesAt val="0"/>
        <c:auto val="1"/>
        <c:lblAlgn val="ctr"/>
        <c:lblOffset val="100"/>
        <c:noMultiLvlLbl val="0"/>
      </c:catAx>
      <c:valAx>
        <c:axId val="9331802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36005</c:v>
                </c:pt>
                <c:pt idx="1">
                  <c:v>493471</c:v>
                </c:pt>
                <c:pt idx="2">
                  <c:v>61028</c:v>
                </c:pt>
                <c:pt idx="3">
                  <c:v>272455</c:v>
                </c:pt>
                <c:pt idx="4">
                  <c:v>146610</c:v>
                </c:pt>
                <c:pt idx="5">
                  <c:v>13378</c:v>
                </c:pt>
                <c:pt idx="6">
                  <c:v>74253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35643</c:v>
                </c:pt>
                <c:pt idx="1">
                  <c:v>403100</c:v>
                </c:pt>
                <c:pt idx="2">
                  <c:v>37669</c:v>
                </c:pt>
                <c:pt idx="3">
                  <c:v>219735</c:v>
                </c:pt>
                <c:pt idx="4">
                  <c:v>134303</c:v>
                </c:pt>
                <c:pt idx="5">
                  <c:v>11393</c:v>
                </c:pt>
                <c:pt idx="6">
                  <c:v>632543</c:v>
                </c:pt>
              </c:numCache>
            </c:numRef>
          </c:val>
        </c:ser>
        <c:gapWidth val="30"/>
        <c:overlap val="-10"/>
        <c:axId val="97511280"/>
        <c:axId val="3101498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62104522230897</c:v>
                </c:pt>
                <c:pt idx="1">
                  <c:v>-0.183133355354215</c:v>
                </c:pt>
                <c:pt idx="2">
                  <c:v>-0.382758733696008</c:v>
                </c:pt>
                <c:pt idx="3">
                  <c:v>-0.193499844010938</c:v>
                </c:pt>
                <c:pt idx="4">
                  <c:v>-0.0839437964668167</c:v>
                </c:pt>
                <c:pt idx="5">
                  <c:v>-0.148377933921363</c:v>
                </c:pt>
                <c:pt idx="6">
                  <c:v>-0.1481292439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7132"/>
        <c:axId val="23218183"/>
      </c:lineChart>
      <c:catAx>
        <c:axId val="9751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4980"/>
        <c:crossesAt val="0"/>
        <c:auto val="1"/>
        <c:lblAlgn val="ctr"/>
        <c:lblOffset val="100"/>
        <c:noMultiLvlLbl val="0"/>
      </c:catAx>
      <c:valAx>
        <c:axId val="310149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1280"/>
        <c:crossesAt val="1"/>
        <c:crossBetween val="midCat"/>
      </c:valAx>
      <c:catAx>
        <c:axId val="53197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8183"/>
        <c:auto val="1"/>
        <c:lblAlgn val="ctr"/>
        <c:lblOffset val="100"/>
        <c:noMultiLvlLbl val="0"/>
      </c:catAx>
      <c:valAx>
        <c:axId val="2321818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971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62647</c:v>
                </c:pt>
                <c:pt idx="1">
                  <c:v>410232</c:v>
                </c:pt>
                <c:pt idx="2">
                  <c:v>310111</c:v>
                </c:pt>
                <c:pt idx="3">
                  <c:v>90268</c:v>
                </c:pt>
                <c:pt idx="4">
                  <c:v>9853</c:v>
                </c:pt>
                <c:pt idx="5">
                  <c:v>25241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47455</c:v>
                </c:pt>
                <c:pt idx="1">
                  <c:v>342997</c:v>
                </c:pt>
                <c:pt idx="2">
                  <c:v>284705</c:v>
                </c:pt>
                <c:pt idx="3">
                  <c:v>53115</c:v>
                </c:pt>
                <c:pt idx="4">
                  <c:v>5177</c:v>
                </c:pt>
                <c:pt idx="5">
                  <c:v>204458</c:v>
                </c:pt>
              </c:numCache>
            </c:numRef>
          </c:val>
        </c:ser>
        <c:gapWidth val="30"/>
        <c:overlap val="-10"/>
        <c:axId val="31815318"/>
        <c:axId val="3220903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73836145036498</c:v>
                </c:pt>
                <c:pt idx="1">
                  <c:v>-0.163895064256323</c:v>
                </c:pt>
                <c:pt idx="2">
                  <c:v>-0.0819255040936955</c:v>
                </c:pt>
                <c:pt idx="3">
                  <c:v>-0.411585500952719</c:v>
                </c:pt>
                <c:pt idx="4">
                  <c:v>-0.474576271186441</c:v>
                </c:pt>
                <c:pt idx="5">
                  <c:v>-0.18999267080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3843"/>
        <c:axId val="47338323"/>
      </c:lineChart>
      <c:catAx>
        <c:axId val="3181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031"/>
        <c:crossesAt val="0"/>
        <c:auto val="1"/>
        <c:lblAlgn val="ctr"/>
        <c:lblOffset val="100"/>
        <c:noMultiLvlLbl val="0"/>
      </c:catAx>
      <c:valAx>
        <c:axId val="3220903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5318"/>
        <c:crossesAt val="1"/>
        <c:crossBetween val="midCat"/>
      </c:valAx>
      <c:catAx>
        <c:axId val="80573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8323"/>
        <c:auto val="1"/>
        <c:lblAlgn val="ctr"/>
        <c:lblOffset val="100"/>
        <c:noMultiLvlLbl val="0"/>
      </c:catAx>
      <c:valAx>
        <c:axId val="4733832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738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8080</c:v>
                </c:pt>
                <c:pt idx="1">
                  <c:v>48080</c:v>
                </c:pt>
                <c:pt idx="2">
                  <c:v>18096</c:v>
                </c:pt>
                <c:pt idx="3">
                  <c:v>9366</c:v>
                </c:pt>
                <c:pt idx="4">
                  <c:v>15549</c:v>
                </c:pt>
                <c:pt idx="5">
                  <c:v>506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6664</c:v>
                </c:pt>
                <c:pt idx="1">
                  <c:v>36664</c:v>
                </c:pt>
                <c:pt idx="2">
                  <c:v>9889</c:v>
                </c:pt>
                <c:pt idx="3">
                  <c:v>9338</c:v>
                </c:pt>
                <c:pt idx="4">
                  <c:v>14322</c:v>
                </c:pt>
                <c:pt idx="5">
                  <c:v>3115</c:v>
                </c:pt>
              </c:numCache>
            </c:numRef>
          </c:val>
        </c:ser>
        <c:gapWidth val="30"/>
        <c:overlap val="-10"/>
        <c:axId val="67615261"/>
        <c:axId val="453295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37437603993344</c:v>
                </c:pt>
                <c:pt idx="1">
                  <c:v>-0.237437603993344</c:v>
                </c:pt>
                <c:pt idx="2">
                  <c:v>-0.453525641025641</c:v>
                </c:pt>
                <c:pt idx="3">
                  <c:v>-0.00298953662182362</c:v>
                </c:pt>
                <c:pt idx="4">
                  <c:v>-0.0789118271271464</c:v>
                </c:pt>
                <c:pt idx="5">
                  <c:v>-0.38548037088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5973"/>
        <c:axId val="41255888"/>
      </c:lineChart>
      <c:catAx>
        <c:axId val="6761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599022004889976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9535"/>
        <c:crossesAt val="0"/>
        <c:auto val="1"/>
        <c:lblAlgn val="ctr"/>
        <c:lblOffset val="100"/>
        <c:noMultiLvlLbl val="0"/>
      </c:catAx>
      <c:valAx>
        <c:axId val="453295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15261"/>
        <c:crossesAt val="1"/>
        <c:crossBetween val="midCat"/>
      </c:valAx>
      <c:catAx>
        <c:axId val="44425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5888"/>
        <c:auto val="1"/>
        <c:lblAlgn val="ctr"/>
        <c:lblOffset val="100"/>
        <c:noMultiLvlLbl val="0"/>
      </c:catAx>
      <c:valAx>
        <c:axId val="412558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259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9.2410840623203</c:v>
                </c:pt>
                <c:pt idx="1">
                  <c:v>77.6847382409957</c:v>
                </c:pt>
                <c:pt idx="2">
                  <c:v>79.4191702809233</c:v>
                </c:pt>
                <c:pt idx="3">
                  <c:v>80.7032701526887</c:v>
                </c:pt>
                <c:pt idx="4">
                  <c:v>73.1770422979087</c:v>
                </c:pt>
                <c:pt idx="5">
                  <c:v>60.7184048131458</c:v>
                </c:pt>
                <c:pt idx="6">
                  <c:v>62.9752719159617</c:v>
                </c:pt>
                <c:pt idx="7">
                  <c:v>61.71659702354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7.2441344934542</c:v>
                </c:pt>
                <c:pt idx="1">
                  <c:v>63.2986991197417</c:v>
                </c:pt>
                <c:pt idx="2">
                  <c:v>52.7703952249648</c:v>
                </c:pt>
                <c:pt idx="3">
                  <c:v>65.9209266770035</c:v>
                </c:pt>
                <c:pt idx="4">
                  <c:v>62.9595886286076</c:v>
                </c:pt>
                <c:pt idx="5">
                  <c:v>60.9452161607994</c:v>
                </c:pt>
                <c:pt idx="6">
                  <c:v>61.5795122532944</c:v>
                </c:pt>
                <c:pt idx="7">
                  <c:v>51.7525879384045</c:v>
                </c:pt>
              </c:numCache>
            </c:numRef>
          </c:val>
        </c:ser>
        <c:gapWidth val="30"/>
        <c:overlap val="-10"/>
        <c:axId val="76439691"/>
        <c:axId val="9331790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73263456679394</c:v>
                </c:pt>
                <c:pt idx="1">
                  <c:v>-0.185184882474924</c:v>
                </c:pt>
                <c:pt idx="2">
                  <c:v>-0.335545875910008</c:v>
                </c:pt>
                <c:pt idx="3">
                  <c:v>-0.183169076639861</c:v>
                </c:pt>
                <c:pt idx="4">
                  <c:v>-0.139626491430266</c:v>
                </c:pt>
                <c:pt idx="5">
                  <c:v>0.00373546288562054</c:v>
                </c:pt>
                <c:pt idx="6">
                  <c:v>-0.022163614704672</c:v>
                </c:pt>
                <c:pt idx="7">
                  <c:v>-0.16144780441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7740"/>
        <c:axId val="37499686"/>
      </c:lineChart>
      <c:catAx>
        <c:axId val="7643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7902"/>
        <c:crossesAt val="0"/>
        <c:auto val="1"/>
        <c:lblAlgn val="ctr"/>
        <c:lblOffset val="100"/>
        <c:noMultiLvlLbl val="0"/>
      </c:catAx>
      <c:valAx>
        <c:axId val="9331790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39691"/>
        <c:crossesAt val="1"/>
        <c:crossBetween val="midCat"/>
      </c:valAx>
      <c:catAx>
        <c:axId val="83157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686"/>
        <c:auto val="1"/>
        <c:lblAlgn val="ctr"/>
        <c:lblOffset val="100"/>
        <c:noMultiLvlLbl val="0"/>
      </c:catAx>
      <c:valAx>
        <c:axId val="3749968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57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ZO 2009</a:t>
            </a:r>
          </a:p>
        </c:rich>
      </c:tx>
      <c:layout>
        <c:manualLayout>
          <c:xMode val="edge"/>
          <c:yMode val="edge"/>
          <c:x val="0.400986078886311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7.2441344934542</c:v>
                </c:pt>
                <c:pt idx="1">
                  <c:v>63.2986991197417</c:v>
                </c:pt>
                <c:pt idx="2">
                  <c:v>51.7525879384045</c:v>
                </c:pt>
                <c:pt idx="3">
                  <c:v>57.02</c:v>
                </c:pt>
                <c:pt idx="4">
                  <c:v>65.68</c:v>
                </c:pt>
                <c:pt idx="5">
                  <c:v>47.69</c:v>
                </c:pt>
                <c:pt idx="6">
                  <c:v>60.23</c:v>
                </c:pt>
                <c:pt idx="7">
                  <c:v>64.08</c:v>
                </c:pt>
                <c:pt idx="8">
                  <c:v>58.01</c:v>
                </c:pt>
                <c:pt idx="9">
                  <c:v>61.22</c:v>
                </c:pt>
                <c:pt idx="10">
                  <c:v>65.74</c:v>
                </c:pt>
                <c:pt idx="11">
                  <c:v>54.89</c:v>
                </c:pt>
                <c:pt idx="12">
                  <c:v>46.73</c:v>
                </c:pt>
                <c:pt idx="13">
                  <c:v>46.73</c:v>
                </c:pt>
              </c:numCache>
            </c:numRef>
          </c:val>
        </c:ser>
        <c:gapWidth val="30"/>
        <c:overlap val="0"/>
        <c:axId val="82744166"/>
        <c:axId val="64397643"/>
      </c:barChart>
      <c:catAx>
        <c:axId val="8274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7643"/>
        <c:crossesAt val="0"/>
        <c:auto val="1"/>
        <c:lblAlgn val="ctr"/>
        <c:lblOffset val="100"/>
        <c:noMultiLvlLbl val="0"/>
      </c:catAx>
      <c:valAx>
        <c:axId val="64397643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41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2.06</c:v>
                </c:pt>
                <c:pt idx="1">
                  <c:v>84.01</c:v>
                </c:pt>
                <c:pt idx="2">
                  <c:v>91.93</c:v>
                </c:pt>
                <c:pt idx="3">
                  <c:v>84.01</c:v>
                </c:pt>
                <c:pt idx="4">
                  <c:v>80.5</c:v>
                </c:pt>
                <c:pt idx="5">
                  <c:v>74.026284348865</c:v>
                </c:pt>
                <c:pt idx="6">
                  <c:v>59.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7.02</c:v>
                </c:pt>
                <c:pt idx="1">
                  <c:v>65.68</c:v>
                </c:pt>
                <c:pt idx="2">
                  <c:v>60</c:v>
                </c:pt>
                <c:pt idx="3">
                  <c:v>65.73</c:v>
                </c:pt>
                <c:pt idx="4">
                  <c:v>67.68</c:v>
                </c:pt>
                <c:pt idx="5">
                  <c:v>87.5772134522993</c:v>
                </c:pt>
                <c:pt idx="6">
                  <c:v>47.69</c:v>
                </c:pt>
              </c:numCache>
            </c:numRef>
          </c:val>
        </c:ser>
        <c:gapWidth val="30"/>
        <c:overlap val="-10"/>
        <c:axId val="73828463"/>
        <c:axId val="6513950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208714959755759</c:v>
                </c:pt>
                <c:pt idx="1">
                  <c:v>-0.218188310915367</c:v>
                </c:pt>
                <c:pt idx="2">
                  <c:v>-0.347329489829218</c:v>
                </c:pt>
                <c:pt idx="3">
                  <c:v>-0.217593143673372</c:v>
                </c:pt>
                <c:pt idx="4">
                  <c:v>-0.159254658385093</c:v>
                </c:pt>
                <c:pt idx="5">
                  <c:v>0.183055643311402</c:v>
                </c:pt>
                <c:pt idx="6">
                  <c:v>-0.194425675675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6852"/>
        <c:axId val="53087721"/>
      </c:lineChart>
      <c:catAx>
        <c:axId val="7382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506"/>
        <c:crossesAt val="0"/>
        <c:auto val="1"/>
        <c:lblAlgn val="ctr"/>
        <c:lblOffset val="100"/>
        <c:noMultiLvlLbl val="0"/>
      </c:catAx>
      <c:valAx>
        <c:axId val="6513950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28463"/>
        <c:crossesAt val="1"/>
        <c:crossBetween val="midCat"/>
      </c:valAx>
      <c:catAx>
        <c:axId val="26606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721"/>
        <c:auto val="1"/>
        <c:lblAlgn val="ctr"/>
        <c:lblOffset val="100"/>
        <c:noMultiLvlLbl val="0"/>
      </c:catAx>
      <c:valAx>
        <c:axId val="53087721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06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1.79</c:v>
                </c:pt>
                <c:pt idx="1">
                  <c:v>77.84</c:v>
                </c:pt>
                <c:pt idx="2">
                  <c:v>79.28</c:v>
                </c:pt>
                <c:pt idx="3">
                  <c:v>83.52</c:v>
                </c:pt>
                <c:pt idx="4">
                  <c:v>70.77</c:v>
                </c:pt>
                <c:pt idx="5">
                  <c:v>56.7080666355814</c:v>
                </c:pt>
                <c:pt idx="6">
                  <c:v>68.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0.23</c:v>
                </c:pt>
                <c:pt idx="1">
                  <c:v>64.08</c:v>
                </c:pt>
                <c:pt idx="2">
                  <c:v>48.94</c:v>
                </c:pt>
                <c:pt idx="3">
                  <c:v>67.36</c:v>
                </c:pt>
                <c:pt idx="4">
                  <c:v>64.83</c:v>
                </c:pt>
                <c:pt idx="5">
                  <c:v>60.9479484298935</c:v>
                </c:pt>
                <c:pt idx="6">
                  <c:v>58.01</c:v>
                </c:pt>
              </c:numCache>
            </c:numRef>
          </c:val>
        </c:ser>
        <c:gapWidth val="30"/>
        <c:overlap val="-4"/>
        <c:axId val="94147251"/>
        <c:axId val="2665659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61025212425129</c:v>
                </c:pt>
                <c:pt idx="1">
                  <c:v>-0.17677286742035</c:v>
                </c:pt>
                <c:pt idx="2">
                  <c:v>-0.382694248234107</c:v>
                </c:pt>
                <c:pt idx="3">
                  <c:v>-0.193486590038314</c:v>
                </c:pt>
                <c:pt idx="4">
                  <c:v>-0.0839338702840186</c:v>
                </c:pt>
                <c:pt idx="5">
                  <c:v>0.0747668197111815</c:v>
                </c:pt>
                <c:pt idx="6">
                  <c:v>-0.15028563058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6505"/>
        <c:axId val="76339011"/>
      </c:lineChart>
      <c:catAx>
        <c:axId val="9414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594"/>
        <c:crossesAt val="0"/>
        <c:auto val="1"/>
        <c:lblAlgn val="ctr"/>
        <c:lblOffset val="100"/>
        <c:noMultiLvlLbl val="0"/>
      </c:catAx>
      <c:valAx>
        <c:axId val="2665659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47251"/>
        <c:crossesAt val="1"/>
        <c:crossBetween val="midCat"/>
      </c:valAx>
      <c:catAx>
        <c:axId val="84346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9011"/>
        <c:auto val="1"/>
        <c:lblAlgn val="ctr"/>
        <c:lblOffset val="100"/>
        <c:noMultiLvlLbl val="0"/>
      </c:catAx>
      <c:valAx>
        <c:axId val="7633901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46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2.02</c:v>
                </c:pt>
                <c:pt idx="1">
                  <c:v>74.53</c:v>
                </c:pt>
                <c:pt idx="2">
                  <c:v>75.6986806292947</c:v>
                </c:pt>
                <c:pt idx="3">
                  <c:v>72.49</c:v>
                </c:pt>
                <c:pt idx="4">
                  <c:v>60.7722198235984</c:v>
                </c:pt>
                <c:pt idx="5">
                  <c:v>68.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1.22</c:v>
                </c:pt>
                <c:pt idx="1">
                  <c:v>65.74</c:v>
                </c:pt>
                <c:pt idx="2">
                  <c:v>69.3710420580445</c:v>
                </c:pt>
                <c:pt idx="3">
                  <c:v>53.23</c:v>
                </c:pt>
                <c:pt idx="4">
                  <c:v>44.7721179624665</c:v>
                </c:pt>
                <c:pt idx="5">
                  <c:v>54.89</c:v>
                </c:pt>
              </c:numCache>
            </c:numRef>
          </c:val>
        </c:ser>
        <c:gapWidth val="30"/>
        <c:overlap val="-10"/>
        <c:axId val="66298407"/>
        <c:axId val="3036624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49958344904193</c:v>
                </c:pt>
                <c:pt idx="1">
                  <c:v>-0.117939084932242</c:v>
                </c:pt>
                <c:pt idx="2">
                  <c:v>-0.0835898131730634</c:v>
                </c:pt>
                <c:pt idx="3">
                  <c:v>-0.265691819561319</c:v>
                </c:pt>
                <c:pt idx="4">
                  <c:v>-0.263279865497342</c:v>
                </c:pt>
                <c:pt idx="5">
                  <c:v>-0.195986524095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3147"/>
        <c:axId val="21689232"/>
      </c:lineChart>
      <c:catAx>
        <c:axId val="6629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243"/>
        <c:crossesAt val="0"/>
        <c:auto val="1"/>
        <c:lblAlgn val="ctr"/>
        <c:lblOffset val="100"/>
        <c:noMultiLvlLbl val="0"/>
      </c:catAx>
      <c:valAx>
        <c:axId val="3036624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8407"/>
        <c:crossesAt val="1"/>
        <c:crossBetween val="midCat"/>
      </c:valAx>
      <c:catAx>
        <c:axId val="45833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9232"/>
        <c:auto val="1"/>
        <c:lblAlgn val="ctr"/>
        <c:lblOffset val="100"/>
        <c:noMultiLvlLbl val="0"/>
      </c:catAx>
      <c:valAx>
        <c:axId val="2168923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33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5.63</c:v>
                </c:pt>
                <c:pt idx="1">
                  <c:v>55.63</c:v>
                </c:pt>
                <c:pt idx="2">
                  <c:v>55.594470046083</c:v>
                </c:pt>
                <c:pt idx="3">
                  <c:v>52.09</c:v>
                </c:pt>
                <c:pt idx="4">
                  <c:v>57.52</c:v>
                </c:pt>
                <c:pt idx="5">
                  <c:v>57.1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6.73</c:v>
                </c:pt>
                <c:pt idx="1">
                  <c:v>46.73</c:v>
                </c:pt>
                <c:pt idx="2">
                  <c:v>30.3809523809524</c:v>
                </c:pt>
                <c:pt idx="3">
                  <c:v>51.94</c:v>
                </c:pt>
                <c:pt idx="4">
                  <c:v>68.55</c:v>
                </c:pt>
                <c:pt idx="5">
                  <c:v>44.27</c:v>
                </c:pt>
              </c:numCache>
            </c:numRef>
          </c:val>
        </c:ser>
        <c:gapWidth val="30"/>
        <c:overlap val="-10"/>
        <c:axId val="99005257"/>
        <c:axId val="5716562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59985619270178</c:v>
                </c:pt>
                <c:pt idx="1">
                  <c:v>-0.159985619270178</c:v>
                </c:pt>
                <c:pt idx="2">
                  <c:v>-0.453525641025641</c:v>
                </c:pt>
                <c:pt idx="3">
                  <c:v>-0.00287963140717999</c:v>
                </c:pt>
                <c:pt idx="4">
                  <c:v>0.191759388038943</c:v>
                </c:pt>
                <c:pt idx="5">
                  <c:v>-0.22564281966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1928"/>
        <c:axId val="17021351"/>
      </c:lineChart>
      <c:catAx>
        <c:axId val="9900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626"/>
        <c:crossesAt val="0"/>
        <c:auto val="1"/>
        <c:lblAlgn val="ctr"/>
        <c:lblOffset val="100"/>
        <c:noMultiLvlLbl val="0"/>
      </c:catAx>
      <c:valAx>
        <c:axId val="5716562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05257"/>
        <c:crossesAt val="1"/>
        <c:crossBetween val="midCat"/>
      </c:valAx>
      <c:catAx>
        <c:axId val="23971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1351"/>
        <c:auto val="1"/>
        <c:lblAlgn val="ctr"/>
        <c:lblOffset val="100"/>
        <c:noMultiLvlLbl val="0"/>
      </c:catAx>
      <c:valAx>
        <c:axId val="1702135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719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ZO 2009</a:t>
            </a:r>
          </a:p>
        </c:rich>
      </c:tx>
      <c:layout>
        <c:manualLayout>
          <c:xMode val="edge"/>
          <c:yMode val="edge"/>
          <c:x val="0.404723354363241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2297146820087</c:v>
                </c:pt>
                <c:pt idx="1">
                  <c:v>7.50829737586526</c:v>
                </c:pt>
                <c:pt idx="2">
                  <c:v>8.68328362369338</c:v>
                </c:pt>
                <c:pt idx="3">
                  <c:v>8.57</c:v>
                </c:pt>
                <c:pt idx="4">
                  <c:v>8.13</c:v>
                </c:pt>
                <c:pt idx="5">
                  <c:v>9.34</c:v>
                </c:pt>
                <c:pt idx="6">
                  <c:v>8.27</c:v>
                </c:pt>
                <c:pt idx="7">
                  <c:v>8.24</c:v>
                </c:pt>
                <c:pt idx="8">
                  <c:v>8.29</c:v>
                </c:pt>
                <c:pt idx="9">
                  <c:v>8.4</c:v>
                </c:pt>
                <c:pt idx="10">
                  <c:v>8.18</c:v>
                </c:pt>
                <c:pt idx="11">
                  <c:v>8.8</c:v>
                </c:pt>
                <c:pt idx="12">
                  <c:v>2.34</c:v>
                </c:pt>
                <c:pt idx="13">
                  <c:v>2.34</c:v>
                </c:pt>
              </c:numCache>
            </c:numRef>
          </c:val>
        </c:ser>
        <c:gapWidth val="30"/>
        <c:overlap val="0"/>
        <c:axId val="71702955"/>
        <c:axId val="78744567"/>
      </c:barChart>
      <c:catAx>
        <c:axId val="7170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4567"/>
        <c:crossesAt val="0"/>
        <c:auto val="1"/>
        <c:lblAlgn val="ctr"/>
        <c:lblOffset val="100"/>
        <c:noMultiLvlLbl val="0"/>
      </c:catAx>
      <c:valAx>
        <c:axId val="78744567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9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08083</c:v>
                </c:pt>
                <c:pt idx="1">
                  <c:v>294814</c:v>
                </c:pt>
                <c:pt idx="2">
                  <c:v>35852</c:v>
                </c:pt>
                <c:pt idx="3">
                  <c:v>170387</c:v>
                </c:pt>
                <c:pt idx="4">
                  <c:v>69996</c:v>
                </c:pt>
                <c:pt idx="5">
                  <c:v>13697</c:v>
                </c:pt>
                <c:pt idx="6">
                  <c:v>4882</c:v>
                </c:pt>
                <c:pt idx="7">
                  <c:v>21326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9508</c:v>
                </c:pt>
                <c:pt idx="1">
                  <c:v>230133</c:v>
                </c:pt>
                <c:pt idx="2">
                  <c:v>27363</c:v>
                </c:pt>
                <c:pt idx="3">
                  <c:v>132524</c:v>
                </c:pt>
                <c:pt idx="4">
                  <c:v>55754</c:v>
                </c:pt>
                <c:pt idx="5">
                  <c:v>10874</c:v>
                </c:pt>
                <c:pt idx="6">
                  <c:v>3618</c:v>
                </c:pt>
                <c:pt idx="7">
                  <c:v>179375</c:v>
                </c:pt>
              </c:numCache>
            </c:numRef>
          </c:val>
        </c:ser>
        <c:gapWidth val="30"/>
        <c:overlap val="-10"/>
        <c:axId val="3607089"/>
        <c:axId val="4926365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94013576521946</c:v>
                </c:pt>
                <c:pt idx="1">
                  <c:v>-0.219395958129533</c:v>
                </c:pt>
                <c:pt idx="2">
                  <c:v>-0.236778980252148</c:v>
                </c:pt>
                <c:pt idx="3">
                  <c:v>-0.222217657450392</c:v>
                </c:pt>
                <c:pt idx="4">
                  <c:v>-0.20346876964398</c:v>
                </c:pt>
                <c:pt idx="5">
                  <c:v>-0.206103526319632</c:v>
                </c:pt>
                <c:pt idx="6">
                  <c:v>-0.258910282671036</c:v>
                </c:pt>
                <c:pt idx="7">
                  <c:v>-0.15892605113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1936"/>
        <c:axId val="56537201"/>
      </c:lineChart>
      <c:catAx>
        <c:axId val="360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3650"/>
        <c:crossesAt val="0"/>
        <c:auto val="1"/>
        <c:lblAlgn val="ctr"/>
        <c:lblOffset val="100"/>
        <c:noMultiLvlLbl val="0"/>
      </c:catAx>
      <c:valAx>
        <c:axId val="4926365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7089"/>
        <c:crossesAt val="1"/>
        <c:crossBetween val="midCat"/>
      </c:valAx>
      <c:catAx>
        <c:axId val="70361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201"/>
        <c:auto val="1"/>
        <c:lblAlgn val="ctr"/>
        <c:lblOffset val="100"/>
        <c:noMultiLvlLbl val="0"/>
      </c:catAx>
      <c:valAx>
        <c:axId val="5653720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61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3977027375449</c:v>
                </c:pt>
                <c:pt idx="1">
                  <c:v>7.14305969187352</c:v>
                </c:pt>
                <c:pt idx="2">
                  <c:v>6.72152181189334</c:v>
                </c:pt>
                <c:pt idx="3">
                  <c:v>7.43373614184181</c:v>
                </c:pt>
                <c:pt idx="4">
                  <c:v>7.4306960397737</c:v>
                </c:pt>
                <c:pt idx="5">
                  <c:v>3.72826166313791</c:v>
                </c:pt>
                <c:pt idx="6">
                  <c:v>5.55038918476034</c:v>
                </c:pt>
                <c:pt idx="7">
                  <c:v>8.80287336649958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2297146820087</c:v>
                </c:pt>
                <c:pt idx="1">
                  <c:v>7.50829737586526</c:v>
                </c:pt>
                <c:pt idx="2">
                  <c:v>6.96608559003033</c:v>
                </c:pt>
                <c:pt idx="3">
                  <c:v>8.04919863571881</c:v>
                </c:pt>
                <c:pt idx="4">
                  <c:v>7.3128385407325</c:v>
                </c:pt>
                <c:pt idx="5">
                  <c:v>3.88146036417142</c:v>
                </c:pt>
                <c:pt idx="6">
                  <c:v>5.7089552238806</c:v>
                </c:pt>
                <c:pt idx="7">
                  <c:v>8.68328362369338</c:v>
                </c:pt>
              </c:numCache>
            </c:numRef>
          </c:val>
        </c:ser>
        <c:gapWidth val="30"/>
        <c:overlap val="-10"/>
        <c:axId val="19061948"/>
        <c:axId val="3976011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183201194446379</c:v>
                </c:pt>
                <c:pt idx="1">
                  <c:v>0.36523768399174</c:v>
                </c:pt>
                <c:pt idx="2">
                  <c:v>0.244563778136993</c:v>
                </c:pt>
                <c:pt idx="3">
                  <c:v>0.615462493877006</c:v>
                </c:pt>
                <c:pt idx="4">
                  <c:v>-0.117857499041198</c:v>
                </c:pt>
                <c:pt idx="5">
                  <c:v>0.153198701033505</c:v>
                </c:pt>
                <c:pt idx="6">
                  <c:v>0.158566039120253</c:v>
                </c:pt>
                <c:pt idx="7">
                  <c:v>-0.119589742806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5902"/>
        <c:axId val="30348192"/>
      </c:lineChart>
      <c:catAx>
        <c:axId val="1906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114"/>
        <c:crossesAt val="0"/>
        <c:auto val="1"/>
        <c:lblAlgn val="ctr"/>
        <c:lblOffset val="100"/>
        <c:noMultiLvlLbl val="0"/>
      </c:catAx>
      <c:valAx>
        <c:axId val="3976011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61948"/>
        <c:crossesAt val="1"/>
        <c:crossBetween val="midCat"/>
      </c:valAx>
      <c:catAx>
        <c:axId val="21385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8192"/>
        <c:auto val="1"/>
        <c:lblAlgn val="ctr"/>
        <c:lblOffset val="100"/>
        <c:noMultiLvlLbl val="0"/>
      </c:catAx>
      <c:valAx>
        <c:axId val="30348192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859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23</c:v>
                </c:pt>
                <c:pt idx="1">
                  <c:v>7.76</c:v>
                </c:pt>
                <c:pt idx="2">
                  <c:v>7.43</c:v>
                </c:pt>
                <c:pt idx="3">
                  <c:v>7.65</c:v>
                </c:pt>
                <c:pt idx="4">
                  <c:v>8.35</c:v>
                </c:pt>
                <c:pt idx="5">
                  <c:v>7.31005191127891</c:v>
                </c:pt>
                <c:pt idx="6">
                  <c:v>9.0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7</c:v>
                </c:pt>
                <c:pt idx="1">
                  <c:v>8.13</c:v>
                </c:pt>
                <c:pt idx="2">
                  <c:v>7.26</c:v>
                </c:pt>
                <c:pt idx="3">
                  <c:v>8.29</c:v>
                </c:pt>
                <c:pt idx="4">
                  <c:v>8.29</c:v>
                </c:pt>
                <c:pt idx="5">
                  <c:v>7.25</c:v>
                </c:pt>
                <c:pt idx="6">
                  <c:v>9.34</c:v>
                </c:pt>
              </c:numCache>
            </c:numRef>
          </c:val>
        </c:ser>
        <c:gapWidth val="30"/>
        <c:overlap val="-10"/>
        <c:axId val="82562513"/>
        <c:axId val="2742426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34</c:v>
                </c:pt>
                <c:pt idx="1">
                  <c:v>0.370000000000001</c:v>
                </c:pt>
                <c:pt idx="2">
                  <c:v>-0.17</c:v>
                </c:pt>
                <c:pt idx="3">
                  <c:v>0.639999999999999</c:v>
                </c:pt>
                <c:pt idx="4">
                  <c:v>-0.0600000000000005</c:v>
                </c:pt>
                <c:pt idx="5">
                  <c:v>-0.0600519112789053</c:v>
                </c:pt>
                <c:pt idx="6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3484"/>
        <c:axId val="99644757"/>
      </c:lineChart>
      <c:catAx>
        <c:axId val="8256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268"/>
        <c:crossesAt val="0"/>
        <c:auto val="1"/>
        <c:lblAlgn val="ctr"/>
        <c:lblOffset val="100"/>
        <c:noMultiLvlLbl val="0"/>
      </c:catAx>
      <c:valAx>
        <c:axId val="2742426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62513"/>
        <c:crossesAt val="1"/>
        <c:crossBetween val="midCat"/>
      </c:valAx>
      <c:catAx>
        <c:axId val="7427348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44757"/>
        <c:crosses val="max"/>
        <c:auto val="1"/>
        <c:lblAlgn val="ctr"/>
        <c:lblOffset val="100"/>
        <c:noMultiLvlLbl val="0"/>
      </c:catAx>
      <c:valAx>
        <c:axId val="9964475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73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39</c:v>
                </c:pt>
                <c:pt idx="1">
                  <c:v>8.05</c:v>
                </c:pt>
                <c:pt idx="2">
                  <c:v>6.72</c:v>
                </c:pt>
                <c:pt idx="3">
                  <c:v>8.35</c:v>
                </c:pt>
                <c:pt idx="4">
                  <c:v>8.31</c:v>
                </c:pt>
                <c:pt idx="5">
                  <c:v>6.9460020768432</c:v>
                </c:pt>
                <c:pt idx="6">
                  <c:v>8.6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27</c:v>
                </c:pt>
                <c:pt idx="1">
                  <c:v>8.24</c:v>
                </c:pt>
                <c:pt idx="2">
                  <c:v>7.59</c:v>
                </c:pt>
                <c:pt idx="3">
                  <c:v>8.38</c:v>
                </c:pt>
                <c:pt idx="4">
                  <c:v>8.27</c:v>
                </c:pt>
                <c:pt idx="5">
                  <c:v>7.52013201320132</c:v>
                </c:pt>
                <c:pt idx="6">
                  <c:v>8.29</c:v>
                </c:pt>
              </c:numCache>
            </c:numRef>
          </c:val>
        </c:ser>
        <c:gapWidth val="30"/>
        <c:overlap val="-10"/>
        <c:axId val="84842866"/>
        <c:axId val="5226518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20000000000001</c:v>
                </c:pt>
                <c:pt idx="1">
                  <c:v>0.19</c:v>
                </c:pt>
                <c:pt idx="2">
                  <c:v>0.87</c:v>
                </c:pt>
                <c:pt idx="3">
                  <c:v>0.0300000000000011</c:v>
                </c:pt>
                <c:pt idx="4">
                  <c:v>-0.0400000000000009</c:v>
                </c:pt>
                <c:pt idx="5">
                  <c:v>0.574129936358122</c:v>
                </c:pt>
                <c:pt idx="6">
                  <c:v>-0.34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8422"/>
        <c:axId val="1550876"/>
      </c:lineChart>
      <c:catAx>
        <c:axId val="8484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5181"/>
        <c:crossesAt val="0"/>
        <c:auto val="1"/>
        <c:lblAlgn val="ctr"/>
        <c:lblOffset val="100"/>
        <c:noMultiLvlLbl val="0"/>
      </c:catAx>
      <c:valAx>
        <c:axId val="5226518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42866"/>
        <c:crossesAt val="1"/>
        <c:crossBetween val="midCat"/>
      </c:valAx>
      <c:catAx>
        <c:axId val="94778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876"/>
        <c:auto val="1"/>
        <c:lblAlgn val="ctr"/>
        <c:lblOffset val="100"/>
        <c:noMultiLvlLbl val="0"/>
      </c:catAx>
      <c:valAx>
        <c:axId val="1550876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78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48</c:v>
                </c:pt>
                <c:pt idx="1">
                  <c:v>6.97</c:v>
                </c:pt>
                <c:pt idx="2">
                  <c:v>7.15299626332057</c:v>
                </c:pt>
                <c:pt idx="3">
                  <c:v>6.85</c:v>
                </c:pt>
                <c:pt idx="4">
                  <c:v>4.175</c:v>
                </c:pt>
                <c:pt idx="5">
                  <c:v>8.5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4</c:v>
                </c:pt>
                <c:pt idx="1">
                  <c:v>8.18</c:v>
                </c:pt>
                <c:pt idx="2">
                  <c:v>8.49865671641791</c:v>
                </c:pt>
                <c:pt idx="3">
                  <c:v>7.49</c:v>
                </c:pt>
                <c:pt idx="4">
                  <c:v>3.81222385861561</c:v>
                </c:pt>
                <c:pt idx="5">
                  <c:v>8.8</c:v>
                </c:pt>
              </c:numCache>
            </c:numRef>
          </c:val>
        </c:ser>
        <c:gapWidth val="30"/>
        <c:overlap val="-10"/>
        <c:axId val="75081127"/>
        <c:axId val="4017899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92</c:v>
                </c:pt>
                <c:pt idx="1">
                  <c:v>1.21</c:v>
                </c:pt>
                <c:pt idx="2">
                  <c:v>1.34566045309734</c:v>
                </c:pt>
                <c:pt idx="3">
                  <c:v>0.640000000000001</c:v>
                </c:pt>
                <c:pt idx="4">
                  <c:v>-0.362776141384389</c:v>
                </c:pt>
                <c:pt idx="5">
                  <c:v>0.2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6776"/>
        <c:axId val="80446733"/>
      </c:lineChart>
      <c:catAx>
        <c:axId val="7508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8993"/>
        <c:crossesAt val="0"/>
        <c:auto val="1"/>
        <c:lblAlgn val="ctr"/>
        <c:lblOffset val="100"/>
        <c:noMultiLvlLbl val="0"/>
      </c:catAx>
      <c:valAx>
        <c:axId val="4017899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81127"/>
        <c:crossesAt val="1"/>
        <c:crossBetween val="midCat"/>
      </c:valAx>
      <c:catAx>
        <c:axId val="39446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6733"/>
        <c:auto val="1"/>
        <c:lblAlgn val="ctr"/>
        <c:lblOffset val="100"/>
        <c:noMultiLvlLbl val="0"/>
      </c:catAx>
      <c:valAx>
        <c:axId val="80446733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467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58657598395"/>
          <c:y val="0.352312165838102"/>
          <c:w val="0.950328910692385"/>
          <c:h val="0.547134415158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9</c:v>
                </c:pt>
                <c:pt idx="1">
                  <c:v>2.9</c:v>
                </c:pt>
                <c:pt idx="2">
                  <c:v>3.69985687998364</c:v>
                </c:pt>
                <c:pt idx="3">
                  <c:v>2.4</c:v>
                </c:pt>
                <c:pt idx="4">
                  <c:v>2.48</c:v>
                </c:pt>
                <c:pt idx="5">
                  <c:v>3.3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4</c:v>
                </c:pt>
                <c:pt idx="1">
                  <c:v>2.34</c:v>
                </c:pt>
                <c:pt idx="2">
                  <c:v>1.9778</c:v>
                </c:pt>
                <c:pt idx="3">
                  <c:v>2.12</c:v>
                </c:pt>
                <c:pt idx="4">
                  <c:v>2.76</c:v>
                </c:pt>
                <c:pt idx="5">
                  <c:v>2.91</c:v>
                </c:pt>
              </c:numCache>
            </c:numRef>
          </c:val>
        </c:ser>
        <c:gapWidth val="30"/>
        <c:overlap val="-10"/>
        <c:axId val="24066814"/>
        <c:axId val="2292187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56</c:v>
                </c:pt>
                <c:pt idx="1">
                  <c:v>-0.56</c:v>
                </c:pt>
                <c:pt idx="2">
                  <c:v>-1.72205687998364</c:v>
                </c:pt>
                <c:pt idx="3">
                  <c:v>-0.28</c:v>
                </c:pt>
                <c:pt idx="4">
                  <c:v>0.28</c:v>
                </c:pt>
                <c:pt idx="5">
                  <c:v>-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7078"/>
        <c:axId val="6069042"/>
      </c:lineChart>
      <c:catAx>
        <c:axId val="2406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1468391125"/>
              <c:y val="0.93546571616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877"/>
        <c:crossesAt val="0"/>
        <c:auto val="1"/>
        <c:lblAlgn val="ctr"/>
        <c:lblOffset val="100"/>
        <c:noMultiLvlLbl val="0"/>
      </c:catAx>
      <c:valAx>
        <c:axId val="2292187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66814"/>
        <c:crossesAt val="1"/>
        <c:crossBetween val="midCat"/>
      </c:valAx>
      <c:catAx>
        <c:axId val="87617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42"/>
        <c:auto val="1"/>
        <c:lblAlgn val="ctr"/>
        <c:lblOffset val="100"/>
        <c:noMultiLvlLbl val="0"/>
      </c:catAx>
      <c:valAx>
        <c:axId val="606904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70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49035566953"/>
          <c:y val="0.173342087984242"/>
          <c:w val="0.654922510870777"/>
          <c:h val="0.069505674889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ZO 2009</a:t>
            </a:r>
          </a:p>
        </c:rich>
      </c:tx>
      <c:layout>
        <c:manualLayout>
          <c:xMode val="edge"/>
          <c:yMode val="edge"/>
          <c:x val="0.39791597013262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T$6:$U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29837268136398</c:v>
                </c:pt>
                <c:pt idx="1">
                  <c:v>0.305735174892798</c:v>
                </c:pt>
                <c:pt idx="2">
                  <c:v>0.159188587280346</c:v>
                </c:pt>
                <c:pt idx="3">
                  <c:v>0.0382239174814656</c:v>
                </c:pt>
                <c:pt idx="4">
                  <c:v>0.369920871843673</c:v>
                </c:pt>
                <c:pt idx="5">
                  <c:v>0.212659635949647</c:v>
                </c:pt>
                <c:pt idx="6">
                  <c:v>0.182298931487444</c:v>
                </c:pt>
                <c:pt idx="7">
                  <c:v>0.0680171900596612</c:v>
                </c:pt>
                <c:pt idx="8">
                  <c:v>0.278411149825784</c:v>
                </c:pt>
                <c:pt idx="9">
                  <c:v>0.425148432055749</c:v>
                </c:pt>
                <c:pt idx="10">
                  <c:v>0.129538675958188</c:v>
                </c:pt>
              </c:numCache>
            </c:numRef>
          </c:val>
        </c:ser>
        <c:gapWidth val="30"/>
        <c:overlap val="0"/>
        <c:axId val="15901524"/>
        <c:axId val="49437815"/>
      </c:barChart>
      <c:catAx>
        <c:axId val="1590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7815"/>
        <c:crossesAt val="0"/>
        <c:auto val="1"/>
        <c:lblAlgn val="ctr"/>
        <c:lblOffset val="100"/>
        <c:noMultiLvlLbl val="0"/>
      </c:catAx>
      <c:valAx>
        <c:axId val="4943781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1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35075085134"/>
          <c:y val="0.040527386956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66331714397"/>
          <c:y val="0.314573931510486"/>
          <c:w val="0.914587171328086"/>
          <c:h val="0.672949296522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3447</c:v>
                </c:pt>
                <c:pt idx="1">
                  <c:v>117674</c:v>
                </c:pt>
                <c:pt idx="2">
                  <c:v>17393</c:v>
                </c:pt>
                <c:pt idx="3">
                  <c:v>73240</c:v>
                </c:pt>
                <c:pt idx="4">
                  <c:v>24922</c:v>
                </c:pt>
                <c:pt idx="5">
                  <c:v>2119</c:v>
                </c:pt>
                <c:pt idx="6">
                  <c:v>6577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5071</c:v>
                </c:pt>
                <c:pt idx="1">
                  <c:v>85131</c:v>
                </c:pt>
                <c:pt idx="2">
                  <c:v>11585</c:v>
                </c:pt>
                <c:pt idx="3">
                  <c:v>53343</c:v>
                </c:pt>
                <c:pt idx="4">
                  <c:v>18443</c:v>
                </c:pt>
                <c:pt idx="5">
                  <c:v>1760</c:v>
                </c:pt>
                <c:pt idx="6">
                  <c:v>49940</c:v>
                </c:pt>
              </c:numCache>
            </c:numRef>
          </c:val>
        </c:ser>
        <c:gapWidth val="30"/>
        <c:overlap val="-10"/>
        <c:axId val="85863188"/>
        <c:axId val="5355679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263705593441157</c:v>
                </c:pt>
                <c:pt idx="1">
                  <c:v>-0.276552169553172</c:v>
                </c:pt>
                <c:pt idx="2">
                  <c:v>-0.333927442074398</c:v>
                </c:pt>
                <c:pt idx="3">
                  <c:v>-0.271668487165483</c:v>
                </c:pt>
                <c:pt idx="4">
                  <c:v>-0.259971109862772</c:v>
                </c:pt>
                <c:pt idx="5">
                  <c:v>-0.169419537517697</c:v>
                </c:pt>
                <c:pt idx="6">
                  <c:v>-0.2407218767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9046"/>
        <c:axId val="67190239"/>
      </c:lineChart>
      <c:catAx>
        <c:axId val="8586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2914642996706"/>
              <c:y val="0.94142111317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797"/>
        <c:crossesAt val="0"/>
        <c:auto val="1"/>
        <c:lblAlgn val="ctr"/>
        <c:lblOffset val="100"/>
        <c:noMultiLvlLbl val="0"/>
      </c:catAx>
      <c:valAx>
        <c:axId val="5355679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63188"/>
        <c:crossesAt val="1"/>
        <c:crossBetween val="midCat"/>
      </c:valAx>
      <c:catAx>
        <c:axId val="46159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0239"/>
        <c:auto val="1"/>
        <c:lblAlgn val="ctr"/>
        <c:lblOffset val="100"/>
        <c:noMultiLvlLbl val="0"/>
      </c:catAx>
      <c:valAx>
        <c:axId val="6719023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590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6988779099"/>
          <c:y val="0.159277940005309"/>
          <c:w val="0.61246022441802"/>
          <c:h val="0.06556941863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61880113542"/>
          <c:y val="0.304135171187194"/>
          <c:w val="0.913174152613124"/>
          <c:h val="0.661983103601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7299</c:v>
                </c:pt>
                <c:pt idx="1">
                  <c:v>61283</c:v>
                </c:pt>
                <c:pt idx="2">
                  <c:v>9080</c:v>
                </c:pt>
                <c:pt idx="3">
                  <c:v>32630</c:v>
                </c:pt>
                <c:pt idx="4">
                  <c:v>17647</c:v>
                </c:pt>
                <c:pt idx="5">
                  <c:v>1926</c:v>
                </c:pt>
                <c:pt idx="6">
                  <c:v>8601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5201</c:v>
                </c:pt>
                <c:pt idx="1">
                  <c:v>48940</c:v>
                </c:pt>
                <c:pt idx="2">
                  <c:v>4961</c:v>
                </c:pt>
                <c:pt idx="3">
                  <c:v>26227</c:v>
                </c:pt>
                <c:pt idx="4">
                  <c:v>16237</c:v>
                </c:pt>
                <c:pt idx="5">
                  <c:v>1515</c:v>
                </c:pt>
                <c:pt idx="6">
                  <c:v>76261</c:v>
                </c:pt>
              </c:numCache>
            </c:numRef>
          </c:val>
        </c:ser>
        <c:gapWidth val="30"/>
        <c:overlap val="-10"/>
        <c:axId val="8681989"/>
        <c:axId val="7035742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50021385073897</c:v>
                </c:pt>
                <c:pt idx="1">
                  <c:v>-0.201409852650817</c:v>
                </c:pt>
                <c:pt idx="2">
                  <c:v>-0.45363436123348</c:v>
                </c:pt>
                <c:pt idx="3">
                  <c:v>-0.196230462764327</c:v>
                </c:pt>
                <c:pt idx="4">
                  <c:v>-0.0799002663342211</c:v>
                </c:pt>
                <c:pt idx="5">
                  <c:v>-0.213395638629283</c:v>
                </c:pt>
                <c:pt idx="6">
                  <c:v>-0.113409133184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7288"/>
        <c:axId val="96557787"/>
      </c:lineChart>
      <c:catAx>
        <c:axId val="868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7425"/>
        <c:crossesAt val="0"/>
        <c:auto val="1"/>
        <c:lblAlgn val="ctr"/>
        <c:lblOffset val="100"/>
        <c:noMultiLvlLbl val="0"/>
      </c:catAx>
      <c:valAx>
        <c:axId val="703574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989"/>
        <c:crossesAt val="1"/>
        <c:crossBetween val="midCat"/>
      </c:valAx>
      <c:catAx>
        <c:axId val="65777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7787"/>
        <c:auto val="1"/>
        <c:lblAlgn val="ctr"/>
        <c:lblOffset val="100"/>
        <c:noMultiLvlLbl val="0"/>
      </c:catAx>
      <c:valAx>
        <c:axId val="96557787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77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408626056025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8538</c:v>
                </c:pt>
                <c:pt idx="1">
                  <c:v>58894</c:v>
                </c:pt>
                <c:pt idx="2">
                  <c:v>43354</c:v>
                </c:pt>
                <c:pt idx="3">
                  <c:v>13180</c:v>
                </c:pt>
                <c:pt idx="4">
                  <c:v>2360</c:v>
                </c:pt>
                <c:pt idx="5">
                  <c:v>2964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5189</c:v>
                </c:pt>
                <c:pt idx="1">
                  <c:v>41953</c:v>
                </c:pt>
                <c:pt idx="2">
                  <c:v>33500</c:v>
                </c:pt>
                <c:pt idx="3">
                  <c:v>7095</c:v>
                </c:pt>
                <c:pt idx="4">
                  <c:v>1358</c:v>
                </c:pt>
                <c:pt idx="5">
                  <c:v>23236</c:v>
                </c:pt>
              </c:numCache>
            </c:numRef>
          </c:val>
        </c:ser>
        <c:gapWidth val="30"/>
        <c:overlap val="-10"/>
        <c:axId val="61853630"/>
        <c:axId val="1871535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263717273938874</c:v>
                </c:pt>
                <c:pt idx="1">
                  <c:v>-0.287652392433864</c:v>
                </c:pt>
                <c:pt idx="2">
                  <c:v>-0.22729159939106</c:v>
                </c:pt>
                <c:pt idx="3">
                  <c:v>-0.461684370257967</c:v>
                </c:pt>
                <c:pt idx="4">
                  <c:v>-0.424576271186441</c:v>
                </c:pt>
                <c:pt idx="5">
                  <c:v>-0.21616515989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247"/>
        <c:axId val="18143670"/>
      </c:lineChart>
      <c:catAx>
        <c:axId val="6185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5356"/>
        <c:crossesAt val="0"/>
        <c:auto val="1"/>
        <c:lblAlgn val="ctr"/>
        <c:lblOffset val="100"/>
        <c:noMultiLvlLbl val="0"/>
      </c:catAx>
      <c:valAx>
        <c:axId val="187153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53630"/>
        <c:crossesAt val="1"/>
        <c:crossBetween val="midCat"/>
      </c:valAx>
      <c:catAx>
        <c:axId val="8570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3670"/>
        <c:auto val="1"/>
        <c:lblAlgn val="ctr"/>
        <c:lblOffset val="100"/>
        <c:noMultiLvlLbl val="0"/>
      </c:catAx>
      <c:valAx>
        <c:axId val="181436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0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551</c:v>
                </c:pt>
                <c:pt idx="1">
                  <c:v>16551</c:v>
                </c:pt>
                <c:pt idx="2">
                  <c:v>4891</c:v>
                </c:pt>
                <c:pt idx="3">
                  <c:v>3896</c:v>
                </c:pt>
                <c:pt idx="4">
                  <c:v>6270</c:v>
                </c:pt>
                <c:pt idx="5">
                  <c:v>149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653</c:v>
                </c:pt>
                <c:pt idx="1">
                  <c:v>15653</c:v>
                </c:pt>
                <c:pt idx="2">
                  <c:v>5000</c:v>
                </c:pt>
                <c:pt idx="3">
                  <c:v>4395</c:v>
                </c:pt>
                <c:pt idx="4">
                  <c:v>5187</c:v>
                </c:pt>
                <c:pt idx="5">
                  <c:v>1071</c:v>
                </c:pt>
              </c:numCache>
            </c:numRef>
          </c:val>
        </c:ser>
        <c:gapWidth val="30"/>
        <c:overlap val="-10"/>
        <c:axId val="87041082"/>
        <c:axId val="9163647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542565403903087</c:v>
                </c:pt>
                <c:pt idx="1">
                  <c:v>-0.0542565403903087</c:v>
                </c:pt>
                <c:pt idx="2">
                  <c:v>0.0222858311183807</c:v>
                </c:pt>
                <c:pt idx="3">
                  <c:v>0.128080082135524</c:v>
                </c:pt>
                <c:pt idx="4">
                  <c:v>-0.172727272727273</c:v>
                </c:pt>
                <c:pt idx="5">
                  <c:v>-0.28313253012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5754"/>
        <c:axId val="1998462"/>
      </c:lineChart>
      <c:catAx>
        <c:axId val="8704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6478"/>
        <c:crossesAt val="0"/>
        <c:auto val="1"/>
        <c:lblAlgn val="ctr"/>
        <c:lblOffset val="100"/>
        <c:noMultiLvlLbl val="0"/>
      </c:catAx>
      <c:valAx>
        <c:axId val="9163647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41082"/>
        <c:crossesAt val="1"/>
        <c:crossBetween val="midCat"/>
      </c:valAx>
      <c:catAx>
        <c:axId val="58295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62"/>
        <c:auto val="1"/>
        <c:lblAlgn val="ctr"/>
        <c:lblOffset val="100"/>
        <c:noMultiLvlLbl val="0"/>
      </c:catAx>
      <c:valAx>
        <c:axId val="1998462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957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911651942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RZO 2009</a:t>
            </a:r>
          </a:p>
        </c:rich>
      </c:tx>
      <c:layout>
        <c:manualLayout>
          <c:xMode val="edge"/>
          <c:yMode val="edge"/>
          <c:x val="0.404775094172391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MARZ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285471</c:v>
                </c:pt>
                <c:pt idx="1">
                  <c:v>1727907</c:v>
                </c:pt>
                <c:pt idx="2">
                  <c:v>1557564</c:v>
                </c:pt>
                <c:pt idx="3">
                  <c:v>1158100</c:v>
                </c:pt>
                <c:pt idx="4">
                  <c:v>691848</c:v>
                </c:pt>
                <c:pt idx="5">
                  <c:v>466252</c:v>
                </c:pt>
                <c:pt idx="6">
                  <c:v>1035643</c:v>
                </c:pt>
                <c:pt idx="7">
                  <c:v>403100</c:v>
                </c:pt>
                <c:pt idx="8">
                  <c:v>632543</c:v>
                </c:pt>
                <c:pt idx="9">
                  <c:v>547455</c:v>
                </c:pt>
                <c:pt idx="10">
                  <c:v>342997</c:v>
                </c:pt>
                <c:pt idx="11">
                  <c:v>204458</c:v>
                </c:pt>
                <c:pt idx="12">
                  <c:v>36664</c:v>
                </c:pt>
                <c:pt idx="13">
                  <c:v>36664</c:v>
                </c:pt>
              </c:numCache>
            </c:numRef>
          </c:val>
        </c:ser>
        <c:gapWidth val="30"/>
        <c:overlap val="0"/>
        <c:axId val="19886230"/>
        <c:axId val="20050246"/>
      </c:barChart>
      <c:catAx>
        <c:axId val="1988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246"/>
        <c:crossesAt val="0"/>
        <c:auto val="1"/>
        <c:lblAlgn val="ctr"/>
        <c:lblOffset val="100"/>
        <c:noMultiLvlLbl val="0"/>
      </c:catAx>
      <c:valAx>
        <c:axId val="20050246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983254</c:v>
                </c:pt>
                <c:pt idx="1">
                  <c:v>2105874</c:v>
                </c:pt>
                <c:pt idx="2">
                  <c:v>240980</c:v>
                </c:pt>
                <c:pt idx="3">
                  <c:v>1266612</c:v>
                </c:pt>
                <c:pt idx="4">
                  <c:v>520119</c:v>
                </c:pt>
                <c:pt idx="5">
                  <c:v>51066</c:v>
                </c:pt>
                <c:pt idx="6">
                  <c:v>27097</c:v>
                </c:pt>
                <c:pt idx="7">
                  <c:v>18773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285471</c:v>
                </c:pt>
                <c:pt idx="1">
                  <c:v>1727907</c:v>
                </c:pt>
                <c:pt idx="2">
                  <c:v>190613</c:v>
                </c:pt>
                <c:pt idx="3">
                  <c:v>1066712</c:v>
                </c:pt>
                <c:pt idx="4">
                  <c:v>407720</c:v>
                </c:pt>
                <c:pt idx="5">
                  <c:v>42207</c:v>
                </c:pt>
                <c:pt idx="6">
                  <c:v>20655</c:v>
                </c:pt>
                <c:pt idx="7">
                  <c:v>1557564</c:v>
                </c:pt>
              </c:numCache>
            </c:numRef>
          </c:val>
        </c:ser>
        <c:gapWidth val="30"/>
        <c:overlap val="-10"/>
        <c:axId val="937992"/>
        <c:axId val="683031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75179137458972</c:v>
                </c:pt>
                <c:pt idx="1">
                  <c:v>-0.179482248225677</c:v>
                </c:pt>
                <c:pt idx="2">
                  <c:v>-0.209009046393892</c:v>
                </c:pt>
                <c:pt idx="3">
                  <c:v>-0.157822600764875</c:v>
                </c:pt>
                <c:pt idx="4">
                  <c:v>-0.216102468858088</c:v>
                </c:pt>
                <c:pt idx="5">
                  <c:v>-0.173481377041476</c:v>
                </c:pt>
                <c:pt idx="6">
                  <c:v>-0.237738495036351</c:v>
                </c:pt>
                <c:pt idx="7">
                  <c:v>-0.17035229948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8348"/>
        <c:axId val="28454996"/>
      </c:lineChart>
      <c:catAx>
        <c:axId val="93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3137"/>
        <c:crossesAt val="0"/>
        <c:auto val="1"/>
        <c:lblAlgn val="ctr"/>
        <c:lblOffset val="100"/>
        <c:noMultiLvlLbl val="0"/>
      </c:catAx>
      <c:valAx>
        <c:axId val="683031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992"/>
        <c:crossesAt val="1"/>
        <c:crossBetween val="midCat"/>
      </c:valAx>
      <c:catAx>
        <c:axId val="38778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4996"/>
        <c:auto val="1"/>
        <c:lblAlgn val="ctr"/>
        <c:lblOffset val="100"/>
        <c:noMultiLvlLbl val="0"/>
      </c:catAx>
      <c:valAx>
        <c:axId val="28454996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78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10529</c:v>
                </c:pt>
                <c:pt idx="1">
                  <c:v>912945</c:v>
                </c:pt>
                <c:pt idx="2">
                  <c:v>129271</c:v>
                </c:pt>
                <c:pt idx="3">
                  <c:v>560180</c:v>
                </c:pt>
                <c:pt idx="4">
                  <c:v>208004</c:v>
                </c:pt>
                <c:pt idx="5">
                  <c:v>15490</c:v>
                </c:pt>
                <c:pt idx="6">
                  <c:v>5975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58100</c:v>
                </c:pt>
                <c:pt idx="1">
                  <c:v>691848</c:v>
                </c:pt>
                <c:pt idx="2">
                  <c:v>84068</c:v>
                </c:pt>
                <c:pt idx="3">
                  <c:v>442123</c:v>
                </c:pt>
                <c:pt idx="4">
                  <c:v>152897</c:v>
                </c:pt>
                <c:pt idx="5">
                  <c:v>12760</c:v>
                </c:pt>
                <c:pt idx="6">
                  <c:v>466252</c:v>
                </c:pt>
              </c:numCache>
            </c:numRef>
          </c:val>
        </c:ser>
        <c:gapWidth val="30"/>
        <c:overlap val="-10"/>
        <c:axId val="25743146"/>
        <c:axId val="3282030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233314951252177</c:v>
                </c:pt>
                <c:pt idx="1">
                  <c:v>-0.24217997798334</c:v>
                </c:pt>
                <c:pt idx="2">
                  <c:v>-0.349676261497165</c:v>
                </c:pt>
                <c:pt idx="3">
                  <c:v>-0.210748330893641</c:v>
                </c:pt>
                <c:pt idx="4">
                  <c:v>-0.264932405146055</c:v>
                </c:pt>
                <c:pt idx="5">
                  <c:v>-0.176242737249839</c:v>
                </c:pt>
                <c:pt idx="6">
                  <c:v>-0.219771613697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8776"/>
        <c:axId val="50667424"/>
      </c:lineChart>
      <c:catAx>
        <c:axId val="2574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0307"/>
        <c:crossesAt val="0"/>
        <c:auto val="1"/>
        <c:lblAlgn val="ctr"/>
        <c:lblOffset val="100"/>
        <c:noMultiLvlLbl val="0"/>
      </c:catAx>
      <c:valAx>
        <c:axId val="3282030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43146"/>
        <c:crossesAt val="1"/>
        <c:crossBetween val="midCat"/>
      </c:valAx>
      <c:catAx>
        <c:axId val="52068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7424"/>
        <c:auto val="1"/>
        <c:lblAlgn val="ctr"/>
        <c:lblOffset val="100"/>
        <c:noMultiLvlLbl val="0"/>
      </c:catAx>
      <c:valAx>
        <c:axId val="5066742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87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13682800201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240</xdr:colOff>
      <xdr:row>118</xdr:row>
      <xdr:rowOff>10080</xdr:rowOff>
    </xdr:from>
    <xdr:to>
      <xdr:col>11</xdr:col>
      <xdr:colOff>906120</xdr:colOff>
      <xdr:row>137</xdr:row>
      <xdr:rowOff>37800</xdr:rowOff>
    </xdr:to>
    <xdr:graphicFrame>
      <xdr:nvGraphicFramePr>
        <xdr:cNvPr id="32" name="Chart 6"/>
        <xdr:cNvGraphicFramePr/>
      </xdr:nvGraphicFramePr>
      <xdr:xfrm>
        <a:off x="4850640" y="25127640"/>
        <a:ext cx="645732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494504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0280</xdr:colOff>
      <xdr:row>53</xdr:row>
      <xdr:rowOff>37440</xdr:rowOff>
    </xdr:from>
    <xdr:to>
      <xdr:col>13</xdr:col>
      <xdr:colOff>896760</xdr:colOff>
      <xdr:row>72</xdr:row>
      <xdr:rowOff>162000</xdr:rowOff>
    </xdr:to>
    <xdr:graphicFrame>
      <xdr:nvGraphicFramePr>
        <xdr:cNvPr id="5" name="Chart 3"/>
        <xdr:cNvGraphicFramePr/>
      </xdr:nvGraphicFramePr>
      <xdr:xfrm>
        <a:off x="6509520" y="11095920"/>
        <a:ext cx="644832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34" activeCellId="0" sqref="AC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false" outlineLevel="0" max="11" min="11" style="245" width="23.14"/>
    <col collapsed="false" customWidth="true" hidden="false" outlineLevel="0" max="13" min="12" style="245" width="15.85"/>
    <col collapsed="false" customWidth="true" hidden="false" outlineLevel="0" max="14" min="14" style="245" width="9.14"/>
    <col collapsed="false" customWidth="false" hidden="false" outlineLevel="0" max="15" min="15" style="245" width="11.42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15" t="s">
        <v>131</v>
      </c>
      <c r="L5" s="15"/>
      <c r="M5" s="15"/>
      <c r="N5" s="15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MARZO 2008</v>
      </c>
      <c r="C6" s="17" t="str">
        <f aca="false">Originales!$A$2</f>
        <v>MARZO 2009</v>
      </c>
      <c r="D6" s="248" t="s">
        <v>34</v>
      </c>
      <c r="F6" s="247" t="s">
        <v>134</v>
      </c>
      <c r="G6" s="17" t="str">
        <f aca="false">Originales!$A$1</f>
        <v>MARZO 2008</v>
      </c>
      <c r="H6" s="17" t="str">
        <f aca="false">Originales!$A$2</f>
        <v>MARZO 2009</v>
      </c>
      <c r="I6" s="248" t="s">
        <v>34</v>
      </c>
      <c r="K6" s="247" t="s">
        <v>134</v>
      </c>
      <c r="L6" s="302" t="str">
        <f aca="false">Originales!$A$1</f>
        <v>MARZO 2008</v>
      </c>
      <c r="M6" s="302" t="str">
        <f aca="false">Originales!$A$2</f>
        <v>MARZO 2009</v>
      </c>
      <c r="N6" s="303" t="s">
        <v>34</v>
      </c>
      <c r="P6" s="247" t="s">
        <v>134</v>
      </c>
      <c r="Q6" s="17" t="str">
        <f aca="false">Originales!$A$1</f>
        <v>MARZO 2008</v>
      </c>
      <c r="R6" s="17" t="str">
        <f aca="false">Originales!$A$2</f>
        <v>MARZO 2009</v>
      </c>
      <c r="S6" s="248" t="s">
        <v>34</v>
      </c>
      <c r="U6" s="247" t="s">
        <v>134</v>
      </c>
      <c r="V6" s="17" t="str">
        <f aca="false">Originales!$A$1</f>
        <v>MARZO 2008</v>
      </c>
      <c r="W6" s="17" t="str">
        <f aca="false">Originales!$A$2</f>
        <v>MARZ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18353</v>
      </c>
      <c r="C7" s="250" t="n">
        <f aca="false">Originales!AR10</f>
        <v>79063</v>
      </c>
      <c r="D7" s="254" t="n">
        <f aca="false">(C7-B7)/B7</f>
        <v>-0.331972996037278</v>
      </c>
      <c r="F7" s="249" t="s">
        <v>135</v>
      </c>
      <c r="G7" s="253" t="n">
        <f aca="false">Originales!H49</f>
        <v>27131</v>
      </c>
      <c r="H7" s="250" t="n">
        <f aca="false">Originales!H10</f>
        <v>15506</v>
      </c>
      <c r="I7" s="254" t="n">
        <f aca="false">(H7-G7)/G7</f>
        <v>-0.428476650326195</v>
      </c>
      <c r="K7" s="249" t="s">
        <v>135</v>
      </c>
      <c r="L7" s="250" t="n">
        <f aca="false">Originales!Q49</f>
        <v>12821</v>
      </c>
      <c r="M7" s="251" t="n">
        <f aca="false">Originales!Q10</f>
        <v>6950</v>
      </c>
      <c r="N7" s="252" t="n">
        <f aca="false">(M7-L7)/L7</f>
        <v>-0.457920599017237</v>
      </c>
      <c r="P7" s="249" t="s">
        <v>135</v>
      </c>
      <c r="Q7" s="253" t="n">
        <f aca="false">Originales!Y49</f>
        <v>44955</v>
      </c>
      <c r="R7" s="250" t="n">
        <f aca="false">Originales!X10</f>
        <v>9716</v>
      </c>
      <c r="S7" s="254" t="n">
        <f aca="false">(R7-Q7)/Q7</f>
        <v>-0.783872761650539</v>
      </c>
      <c r="U7" s="249" t="s">
        <v>135</v>
      </c>
      <c r="V7" s="253" t="n">
        <f aca="false">Originales!AH49</f>
        <v>13318</v>
      </c>
      <c r="W7" s="250" t="n">
        <f aca="false">Originales!AH10</f>
        <v>12934</v>
      </c>
      <c r="X7" s="254" t="n">
        <f aca="false">(W7-V7)/V7</f>
        <v>-0.0288331581318516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3270</v>
      </c>
      <c r="C8" s="256" t="n">
        <f aca="false">Originales!AR11</f>
        <v>11694</v>
      </c>
      <c r="D8" s="260" t="n">
        <f aca="false">(C8-B8)/B8</f>
        <v>-0.118764129615674</v>
      </c>
      <c r="F8" s="255" t="s">
        <v>136</v>
      </c>
      <c r="G8" s="259" t="n">
        <f aca="false">Originales!H50</f>
        <v>6610</v>
      </c>
      <c r="H8" s="256" t="n">
        <f aca="false">Originales!H11</f>
        <v>4978</v>
      </c>
      <c r="I8" s="260" t="n">
        <f aca="false">(H8-G8)/G8</f>
        <v>-0.246898638426626</v>
      </c>
      <c r="K8" s="255" t="s">
        <v>136</v>
      </c>
      <c r="L8" s="256" t="n">
        <f aca="false">Originales!Q50</f>
        <v>5617</v>
      </c>
      <c r="M8" s="257" t="n">
        <f aca="false">Originales!Q11</f>
        <v>5297</v>
      </c>
      <c r="N8" s="258" t="n">
        <f aca="false">(M8-L8)/L8</f>
        <v>-0.0569699127648211</v>
      </c>
      <c r="P8" s="255" t="s">
        <v>136</v>
      </c>
      <c r="Q8" s="259" t="n">
        <f aca="false">Originales!Y50</f>
        <v>299</v>
      </c>
      <c r="R8" s="256" t="n">
        <f aca="false">Originales!X11</f>
        <v>105</v>
      </c>
      <c r="S8" s="260" t="n">
        <f aca="false">(R8-Q8)/Q8</f>
        <v>-0.648829431438127</v>
      </c>
      <c r="U8" s="255" t="s">
        <v>136</v>
      </c>
      <c r="V8" s="259" t="n">
        <f aca="false">Originales!AH50</f>
        <v>67</v>
      </c>
      <c r="W8" s="256" t="n">
        <f aca="false">Originales!AH11</f>
        <v>50</v>
      </c>
      <c r="X8" s="260" t="n">
        <f aca="false">(W8-V8)/V8</f>
        <v>-0.253731343283582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1245</v>
      </c>
      <c r="C9" s="256" t="n">
        <f aca="false">Originales!AR12</f>
        <v>9425</v>
      </c>
      <c r="D9" s="260" t="n">
        <f aca="false">(C9-B9)/B9</f>
        <v>-0.161849710982659</v>
      </c>
      <c r="F9" s="255" t="s">
        <v>137</v>
      </c>
      <c r="G9" s="259" t="n">
        <f aca="false">Originales!H51</f>
        <v>6819</v>
      </c>
      <c r="H9" s="256" t="n">
        <f aca="false">Originales!H12</f>
        <v>4487</v>
      </c>
      <c r="I9" s="260" t="n">
        <f aca="false">(H9-G9)/G9</f>
        <v>-0.34198562839126</v>
      </c>
      <c r="K9" s="255" t="s">
        <v>137</v>
      </c>
      <c r="L9" s="256" t="n">
        <f aca="false">Originales!Q51</f>
        <v>3275</v>
      </c>
      <c r="M9" s="257" t="n">
        <f aca="false">Originales!Q12</f>
        <v>3938</v>
      </c>
      <c r="N9" s="258" t="n">
        <f aca="false">(M9-L9)/L9</f>
        <v>0.202442748091603</v>
      </c>
      <c r="P9" s="255" t="s">
        <v>137</v>
      </c>
      <c r="Q9" s="259" t="n">
        <f aca="false">Originales!Y51</f>
        <v>212</v>
      </c>
      <c r="R9" s="256" t="n">
        <f aca="false">Originales!X12</f>
        <v>10</v>
      </c>
      <c r="S9" s="260" t="n">
        <f aca="false">(R9-Q9)/Q9</f>
        <v>-0.952830188679245</v>
      </c>
      <c r="U9" s="255" t="s">
        <v>137</v>
      </c>
      <c r="V9" s="259" t="n">
        <f aca="false">Originales!AH51</f>
        <v>87</v>
      </c>
      <c r="W9" s="256" t="n">
        <f aca="false">Originales!AH12</f>
        <v>63</v>
      </c>
      <c r="X9" s="260" t="n">
        <f aca="false">(W9-V9)/V9</f>
        <v>-0.27586206896551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71238</v>
      </c>
      <c r="C10" s="256" t="n">
        <f aca="false">Originales!AR13</f>
        <v>52436</v>
      </c>
      <c r="D10" s="260" t="n">
        <f aca="false">(C10-B10)/B10</f>
        <v>-0.263932171032314</v>
      </c>
      <c r="F10" s="255" t="s">
        <v>138</v>
      </c>
      <c r="G10" s="259" t="n">
        <f aca="false">Originales!H52</f>
        <v>30269</v>
      </c>
      <c r="H10" s="256" t="n">
        <f aca="false">Originales!H13</f>
        <v>18939</v>
      </c>
      <c r="I10" s="260" t="n">
        <f aca="false">(H10-G10)/G10</f>
        <v>-0.374310350523638</v>
      </c>
      <c r="K10" s="255" t="s">
        <v>138</v>
      </c>
      <c r="L10" s="256" t="n">
        <f aca="false">Originales!Q52</f>
        <v>9094</v>
      </c>
      <c r="M10" s="257" t="n">
        <f aca="false">Originales!Q13</f>
        <v>7514</v>
      </c>
      <c r="N10" s="258" t="n">
        <f aca="false">(M10-L10)/L10</f>
        <v>-0.173740928084451</v>
      </c>
      <c r="P10" s="255" t="s">
        <v>138</v>
      </c>
      <c r="Q10" s="259" t="n">
        <f aca="false">Originales!Y52</f>
        <v>19698</v>
      </c>
      <c r="R10" s="256" t="n">
        <f aca="false">Originales!X13</f>
        <v>3246</v>
      </c>
      <c r="S10" s="260" t="n">
        <f aca="false">(R10-Q10)/Q10</f>
        <v>-0.835211696618946</v>
      </c>
      <c r="U10" s="255" t="s">
        <v>138</v>
      </c>
      <c r="V10" s="259" t="n">
        <f aca="false">Originales!AH52</f>
        <v>571</v>
      </c>
      <c r="W10" s="256" t="n">
        <f aca="false">Originales!AH13</f>
        <v>366</v>
      </c>
      <c r="X10" s="260" t="n">
        <f aca="false">(W10-V10)/V10</f>
        <v>-0.359019264448336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0275</v>
      </c>
      <c r="C11" s="256" t="n">
        <f aca="false">Originales!AR14</f>
        <v>9973</v>
      </c>
      <c r="D11" s="260" t="n">
        <f aca="false">(C11-B11)/B11</f>
        <v>-0.0293917274939173</v>
      </c>
      <c r="F11" s="261" t="s">
        <v>139</v>
      </c>
      <c r="G11" s="259" t="n">
        <f aca="false">Originales!H53</f>
        <v>4323</v>
      </c>
      <c r="H11" s="256" t="n">
        <f aca="false">Originales!H14</f>
        <v>3855</v>
      </c>
      <c r="I11" s="260" t="n">
        <f aca="false">(H11-G11)/G11</f>
        <v>-0.108258154059681</v>
      </c>
      <c r="K11" s="261" t="s">
        <v>139</v>
      </c>
      <c r="L11" s="256" t="n">
        <f aca="false">Originales!Q53</f>
        <v>1636</v>
      </c>
      <c r="M11" s="257" t="n">
        <f aca="false">Originales!Q14</f>
        <v>1595</v>
      </c>
      <c r="N11" s="258" t="n">
        <f aca="false">(M11-L11)/L11</f>
        <v>-0.0250611246943765</v>
      </c>
      <c r="P11" s="261" t="s">
        <v>139</v>
      </c>
      <c r="Q11" s="259" t="n">
        <f aca="false">Originales!Y53</f>
        <v>1211</v>
      </c>
      <c r="R11" s="256" t="n">
        <f aca="false">Originales!X14</f>
        <v>105</v>
      </c>
      <c r="S11" s="260" t="n">
        <f aca="false">(R11-Q11)/Q11</f>
        <v>-0.913294797687861</v>
      </c>
      <c r="U11" s="261" t="s">
        <v>139</v>
      </c>
      <c r="V11" s="259" t="n">
        <f aca="false">Originales!AH53</f>
        <v>260</v>
      </c>
      <c r="W11" s="256" t="n">
        <f aca="false">Originales!AH14</f>
        <v>302</v>
      </c>
      <c r="X11" s="260" t="n">
        <f aca="false">(W11-V11)/V11</f>
        <v>0.161538461538462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54667</v>
      </c>
      <c r="C12" s="256" t="n">
        <f aca="false">Originales!AR15</f>
        <v>125931</v>
      </c>
      <c r="D12" s="260" t="n">
        <f aca="false">(C12-B12)/B12</f>
        <v>-0.185792703032968</v>
      </c>
      <c r="F12" s="261" t="s">
        <v>140</v>
      </c>
      <c r="G12" s="259" t="n">
        <f aca="false">Originales!H54</f>
        <v>64355</v>
      </c>
      <c r="H12" s="256" t="n">
        <f aca="false">Originales!H15</f>
        <v>47234</v>
      </c>
      <c r="I12" s="260" t="n">
        <f aca="false">(H12-G12)/G12</f>
        <v>-0.266039934737006</v>
      </c>
      <c r="K12" s="261" t="s">
        <v>140</v>
      </c>
      <c r="L12" s="256" t="n">
        <f aca="false">Originales!Q54</f>
        <v>58858</v>
      </c>
      <c r="M12" s="257" t="n">
        <f aca="false">Originales!Q15</f>
        <v>49459</v>
      </c>
      <c r="N12" s="258" t="n">
        <f aca="false">(M12-L12)/L12</f>
        <v>-0.159689421998709</v>
      </c>
      <c r="P12" s="261" t="s">
        <v>140</v>
      </c>
      <c r="Q12" s="259" t="n">
        <f aca="false">Originales!Y54</f>
        <v>7369</v>
      </c>
      <c r="R12" s="256" t="n">
        <f aca="false">Originales!X15</f>
        <v>613</v>
      </c>
      <c r="S12" s="260" t="n">
        <f aca="false">(R12-Q12)/Q12</f>
        <v>-0.916813678925227</v>
      </c>
      <c r="U12" s="261" t="s">
        <v>140</v>
      </c>
      <c r="V12" s="259" t="n">
        <f aca="false">Originales!AH54</f>
        <v>349</v>
      </c>
      <c r="W12" s="256" t="n">
        <f aca="false">Originales!AH15</f>
        <v>271</v>
      </c>
      <c r="X12" s="260" t="n">
        <f aca="false">(W12-V12)/V12</f>
        <v>-0.223495702005731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7806</v>
      </c>
      <c r="C13" s="256" t="n">
        <f aca="false">Originales!AR16</f>
        <v>7472</v>
      </c>
      <c r="D13" s="260" t="n">
        <f aca="false">(C13-B13)/B13</f>
        <v>-0.0427875992826031</v>
      </c>
      <c r="F13" s="261" t="s">
        <v>141</v>
      </c>
      <c r="G13" s="259" t="n">
        <f aca="false">Originales!H55</f>
        <v>2997</v>
      </c>
      <c r="H13" s="256" t="n">
        <f aca="false">Originales!H16</f>
        <v>3595</v>
      </c>
      <c r="I13" s="260" t="n">
        <f aca="false">(H13-G13)/G13</f>
        <v>0.199532866199533</v>
      </c>
      <c r="K13" s="261" t="s">
        <v>141</v>
      </c>
      <c r="L13" s="256" t="n">
        <f aca="false">Originales!Q55</f>
        <v>3672</v>
      </c>
      <c r="M13" s="257" t="n">
        <f aca="false">Originales!Q16</f>
        <v>2931</v>
      </c>
      <c r="N13" s="258" t="n">
        <f aca="false">(M13-L13)/L13</f>
        <v>-0.201797385620915</v>
      </c>
      <c r="P13" s="261" t="s">
        <v>141</v>
      </c>
      <c r="Q13" s="259" t="n">
        <f aca="false">Originales!Y55</f>
        <v>236</v>
      </c>
      <c r="R13" s="256" t="n">
        <f aca="false">Originales!X16</f>
        <v>20</v>
      </c>
      <c r="S13" s="260" t="n">
        <f aca="false">(R13-Q13)/Q13</f>
        <v>-0.915254237288136</v>
      </c>
      <c r="U13" s="261" t="s">
        <v>141</v>
      </c>
      <c r="V13" s="259" t="n">
        <f aca="false">Originales!AH55</f>
        <v>54</v>
      </c>
      <c r="W13" s="256" t="n">
        <f aca="false">Originales!AH16</f>
        <v>52</v>
      </c>
      <c r="X13" s="260" t="n">
        <f aca="false">(W13-V13)/V13</f>
        <v>-0.037037037037037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7050</v>
      </c>
      <c r="C14" s="256" t="n">
        <f aca="false">Originales!AR17</f>
        <v>6574</v>
      </c>
      <c r="D14" s="260" t="n">
        <f aca="false">(C14-B14)/B14</f>
        <v>-0.0675177304964539</v>
      </c>
      <c r="F14" s="261" t="s">
        <v>142</v>
      </c>
      <c r="G14" s="259" t="n">
        <f aca="false">Originales!H56</f>
        <v>3059</v>
      </c>
      <c r="H14" s="256" t="n">
        <f aca="false">Originales!H17</f>
        <v>3281</v>
      </c>
      <c r="I14" s="260" t="n">
        <f aca="false">(H14-G14)/G14</f>
        <v>0.0725727361882968</v>
      </c>
      <c r="K14" s="261" t="s">
        <v>142</v>
      </c>
      <c r="L14" s="256" t="n">
        <f aca="false">Originales!Q56</f>
        <v>2660</v>
      </c>
      <c r="M14" s="257" t="n">
        <f aca="false">Originales!Q17</f>
        <v>2017</v>
      </c>
      <c r="N14" s="258" t="n">
        <f aca="false">(M14-L14)/L14</f>
        <v>-0.241729323308271</v>
      </c>
      <c r="P14" s="261" t="s">
        <v>142</v>
      </c>
      <c r="Q14" s="259" t="n">
        <f aca="false">Originales!Y56</f>
        <v>371</v>
      </c>
      <c r="R14" s="256" t="n">
        <f aca="false">Originales!X17</f>
        <v>136</v>
      </c>
      <c r="S14" s="260" t="n">
        <f aca="false">(R14-Q14)/Q14</f>
        <v>-0.633423180592992</v>
      </c>
      <c r="U14" s="261" t="s">
        <v>142</v>
      </c>
      <c r="V14" s="259" t="n">
        <f aca="false">Originales!AH56</f>
        <v>286</v>
      </c>
      <c r="W14" s="256" t="n">
        <f aca="false">Originales!AH17</f>
        <v>309</v>
      </c>
      <c r="X14" s="260" t="n">
        <f aca="false">(W14-V14)/V14</f>
        <v>0.0804195804195804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5975</v>
      </c>
      <c r="C15" s="256" t="n">
        <f aca="false">Originales!AR18</f>
        <v>23784</v>
      </c>
      <c r="D15" s="260" t="n">
        <f aca="false">(C15-B15)/B15</f>
        <v>-0.0843503368623677</v>
      </c>
      <c r="F15" s="255" t="s">
        <v>143</v>
      </c>
      <c r="G15" s="259" t="n">
        <f aca="false">Originales!H57</f>
        <v>6459</v>
      </c>
      <c r="H15" s="256" t="n">
        <f aca="false">Originales!H18</f>
        <v>6455</v>
      </c>
      <c r="I15" s="260" t="n">
        <f aca="false">(H15-G15)/G15</f>
        <v>-0.000619290911905868</v>
      </c>
      <c r="K15" s="255" t="s">
        <v>143</v>
      </c>
      <c r="L15" s="262" t="n">
        <f aca="false">SUM(L16:L19)</f>
        <v>41547</v>
      </c>
      <c r="M15" s="245" t="n">
        <f aca="false">SUM(M16:M19)</f>
        <v>39367</v>
      </c>
      <c r="N15" s="258" t="n">
        <f aca="false">(M15-L15)/L15</f>
        <v>-0.052470695838448</v>
      </c>
      <c r="P15" s="255" t="s">
        <v>143</v>
      </c>
      <c r="Q15" s="259" t="n">
        <f aca="false">Originales!Y57</f>
        <v>2967</v>
      </c>
      <c r="R15" s="256" t="n">
        <f aca="false">Originales!X18</f>
        <v>1308</v>
      </c>
      <c r="S15" s="260" t="n">
        <f aca="false">(R15-Q15)/Q15</f>
        <v>-0.559150657229525</v>
      </c>
      <c r="U15" s="255" t="s">
        <v>143</v>
      </c>
      <c r="V15" s="259" t="n">
        <f aca="false">Originales!AH57</f>
        <v>102</v>
      </c>
      <c r="W15" s="256" t="n">
        <f aca="false">Originales!AH18</f>
        <v>65</v>
      </c>
      <c r="X15" s="260" t="n">
        <f aca="false">(W15-V15)/V15</f>
        <v>-0.36274509803921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5777</v>
      </c>
      <c r="C16" s="256" t="n">
        <f aca="false">Originales!AR19</f>
        <v>15156</v>
      </c>
      <c r="D16" s="260" t="n">
        <f aca="false">(C16-B16)/B16</f>
        <v>-0.0393610952652596</v>
      </c>
      <c r="F16" s="263" t="s">
        <v>144</v>
      </c>
      <c r="G16" s="259" t="n">
        <f aca="false">Originales!H58</f>
        <v>4209</v>
      </c>
      <c r="H16" s="256" t="n">
        <f aca="false">Originales!H19</f>
        <v>4192</v>
      </c>
      <c r="I16" s="260" t="n">
        <f aca="false">(H16-G16)/G16</f>
        <v>-0.00403896412449513</v>
      </c>
      <c r="K16" s="263" t="s">
        <v>144</v>
      </c>
      <c r="L16" s="256" t="n">
        <f aca="false">Originales!Q57</f>
        <v>14115</v>
      </c>
      <c r="M16" s="257" t="n">
        <f aca="false">Originales!Q18</f>
        <v>12023</v>
      </c>
      <c r="N16" s="258" t="n">
        <f aca="false">(M16-L16)/L16</f>
        <v>-0.148211122918881</v>
      </c>
      <c r="P16" s="263" t="s">
        <v>144</v>
      </c>
      <c r="Q16" s="259" t="n">
        <f aca="false">Originales!Y58</f>
        <v>1190</v>
      </c>
      <c r="R16" s="256" t="n">
        <f aca="false">Originales!X19</f>
        <v>576</v>
      </c>
      <c r="S16" s="260" t="n">
        <f aca="false">(R16-Q16)/Q16</f>
        <v>-0.515966386554622</v>
      </c>
      <c r="U16" s="263" t="s">
        <v>144</v>
      </c>
      <c r="V16" s="259" t="n">
        <f aca="false">Originales!AH58</f>
        <v>80</v>
      </c>
      <c r="W16" s="256" t="n">
        <f aca="false">Originales!AH19</f>
        <v>40</v>
      </c>
      <c r="X16" s="260" t="n">
        <f aca="false">(W16-V16)/V16</f>
        <v>-0.5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20407</v>
      </c>
      <c r="C17" s="256" t="n">
        <f aca="false">Originales!AR20</f>
        <v>18064</v>
      </c>
      <c r="D17" s="260" t="n">
        <f aca="false">(C17-B17)/B17</f>
        <v>-0.114813544372029</v>
      </c>
      <c r="F17" s="263" t="s">
        <v>145</v>
      </c>
      <c r="G17" s="259" t="n">
        <f aca="false">Originales!H59</f>
        <v>8195</v>
      </c>
      <c r="H17" s="256" t="n">
        <f aca="false">Originales!H20</f>
        <v>6400</v>
      </c>
      <c r="I17" s="260" t="n">
        <f aca="false">(H17-G17)/G17</f>
        <v>-0.219035997559488</v>
      </c>
      <c r="K17" s="263" t="s">
        <v>145</v>
      </c>
      <c r="L17" s="256" t="n">
        <f aca="false">Originales!Q58</f>
        <v>9169</v>
      </c>
      <c r="M17" s="257" t="n">
        <f aca="false">Originales!Q19</f>
        <v>8576</v>
      </c>
      <c r="N17" s="258" t="n">
        <f aca="false">(M17-L17)/L17</f>
        <v>-0.0646744465045261</v>
      </c>
      <c r="P17" s="263" t="s">
        <v>145</v>
      </c>
      <c r="Q17" s="259" t="n">
        <f aca="false">Originales!Y59</f>
        <v>1277</v>
      </c>
      <c r="R17" s="256" t="n">
        <f aca="false">Originales!X20</f>
        <v>1018</v>
      </c>
      <c r="S17" s="260" t="n">
        <f aca="false">(R17-Q17)/Q17</f>
        <v>-0.202819107282694</v>
      </c>
      <c r="U17" s="263" t="s">
        <v>145</v>
      </c>
      <c r="V17" s="259" t="n">
        <f aca="false">Originales!AH59</f>
        <v>56</v>
      </c>
      <c r="W17" s="256" t="n">
        <f aca="false">Originales!AH20</f>
        <v>51</v>
      </c>
      <c r="X17" s="260" t="n">
        <f aca="false">(W17-V17)/V17</f>
        <v>-0.0892857142857143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1109</v>
      </c>
      <c r="C18" s="256" t="n">
        <f aca="false">Originales!AR21</f>
        <v>24079</v>
      </c>
      <c r="D18" s="260" t="n">
        <f aca="false">(C18-B18)/B18</f>
        <v>0.140698280354351</v>
      </c>
      <c r="F18" s="263" t="s">
        <v>146</v>
      </c>
      <c r="G18" s="259" t="n">
        <f aca="false">Originales!H60</f>
        <v>3847</v>
      </c>
      <c r="H18" s="256" t="n">
        <f aca="false">Originales!H21</f>
        <v>3631</v>
      </c>
      <c r="I18" s="260" t="n">
        <f aca="false">(H18-G18)/G18</f>
        <v>-0.0561476475175461</v>
      </c>
      <c r="K18" s="263" t="s">
        <v>146</v>
      </c>
      <c r="L18" s="256" t="n">
        <f aca="false">Originales!Q59</f>
        <v>9032</v>
      </c>
      <c r="M18" s="257" t="n">
        <f aca="false">Originales!Q20</f>
        <v>8277</v>
      </c>
      <c r="N18" s="258" t="n">
        <f aca="false">(M18-L18)/L18</f>
        <v>-0.0835916740478299</v>
      </c>
      <c r="P18" s="263" t="s">
        <v>146</v>
      </c>
      <c r="Q18" s="259" t="n">
        <f aca="false">Originales!Y60</f>
        <v>5725</v>
      </c>
      <c r="R18" s="256" t="n">
        <f aca="false">Originales!X21</f>
        <v>5572</v>
      </c>
      <c r="S18" s="260" t="n">
        <f aca="false">(R18-Q18)/Q18</f>
        <v>-0.0267248908296943</v>
      </c>
      <c r="U18" s="263" t="s">
        <v>146</v>
      </c>
      <c r="V18" s="259" t="n">
        <f aca="false">Originales!AH60</f>
        <v>51</v>
      </c>
      <c r="W18" s="256" t="n">
        <f aca="false">Originales!AH21</f>
        <v>72</v>
      </c>
      <c r="X18" s="260" t="n">
        <f aca="false">(W18-V18)/V18</f>
        <v>0.411764705882353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380</v>
      </c>
      <c r="C19" s="256" t="n">
        <f aca="false">Originales!AR22</f>
        <v>2382</v>
      </c>
      <c r="D19" s="260" t="n">
        <f aca="false">(C19-B19)/B19</f>
        <v>0.000840336134453782</v>
      </c>
      <c r="F19" s="263" t="s">
        <v>147</v>
      </c>
      <c r="G19" s="259" t="n">
        <f aca="false">Originales!H61</f>
        <v>786</v>
      </c>
      <c r="H19" s="256" t="n">
        <f aca="false">Originales!H22</f>
        <v>1061</v>
      </c>
      <c r="I19" s="260" t="n">
        <f aca="false">(H19-G19)/G19</f>
        <v>0.349872773536896</v>
      </c>
      <c r="K19" s="263" t="s">
        <v>147</v>
      </c>
      <c r="L19" s="256" t="n">
        <f aca="false">Originales!Q60</f>
        <v>9231</v>
      </c>
      <c r="M19" s="257" t="n">
        <f aca="false">Originales!Q21</f>
        <v>10491</v>
      </c>
      <c r="N19" s="258" t="n">
        <f aca="false">(M19-L19)/L19</f>
        <v>0.13649658758531</v>
      </c>
      <c r="P19" s="263" t="s">
        <v>147</v>
      </c>
      <c r="Q19" s="259" t="n">
        <f aca="false">Originales!Y61</f>
        <v>223</v>
      </c>
      <c r="R19" s="256" t="n">
        <f aca="false">Originales!X22</f>
        <v>56</v>
      </c>
      <c r="S19" s="260" t="n">
        <f aca="false">(R19-Q19)/Q19</f>
        <v>-0.748878923766816</v>
      </c>
      <c r="U19" s="263" t="s">
        <v>147</v>
      </c>
      <c r="V19" s="259" t="n">
        <f aca="false">Originales!AH61</f>
        <v>53</v>
      </c>
      <c r="W19" s="256" t="n">
        <f aca="false">Originales!AH22</f>
        <v>49</v>
      </c>
      <c r="X19" s="260" t="n">
        <f aca="false">(W19-V19)/V19</f>
        <v>-0.0754716981132075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96</v>
      </c>
      <c r="C20" s="256" t="n">
        <f aca="false">Originales!AR23</f>
        <v>2055</v>
      </c>
      <c r="D20" s="260" t="n">
        <f aca="false">(C20-B20)/B20</f>
        <v>-0.314085447263017</v>
      </c>
      <c r="F20" s="255" t="s">
        <v>148</v>
      </c>
      <c r="G20" s="259" t="n">
        <f aca="false">Originales!H62</f>
        <v>1219</v>
      </c>
      <c r="H20" s="256" t="n">
        <f aca="false">Originales!H23</f>
        <v>737</v>
      </c>
      <c r="I20" s="260" t="n">
        <f aca="false">(H20-G20)/G20</f>
        <v>-0.395406070549631</v>
      </c>
      <c r="K20" s="255" t="s">
        <v>148</v>
      </c>
      <c r="L20" s="256" t="n">
        <f aca="false">Originales!Q61</f>
        <v>1071</v>
      </c>
      <c r="M20" s="257" t="n">
        <f aca="false">Originales!Q22</f>
        <v>672</v>
      </c>
      <c r="N20" s="258" t="n">
        <f aca="false">(M20-L20)/L20</f>
        <v>-0.372549019607843</v>
      </c>
      <c r="P20" s="255" t="s">
        <v>148</v>
      </c>
      <c r="Q20" s="259" t="n">
        <f aca="false">Originales!Y62</f>
        <v>534</v>
      </c>
      <c r="R20" s="256" t="n">
        <f aca="false">Originales!X23</f>
        <v>97</v>
      </c>
      <c r="S20" s="260" t="n">
        <f aca="false">(R20-Q20)/Q20</f>
        <v>-0.818352059925094</v>
      </c>
      <c r="U20" s="255" t="s">
        <v>148</v>
      </c>
      <c r="V20" s="259" t="n">
        <f aca="false">Originales!AH62</f>
        <v>42</v>
      </c>
      <c r="W20" s="256" t="n">
        <f aca="false">Originales!AH23</f>
        <v>51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5450</v>
      </c>
      <c r="C21" s="256" t="n">
        <f aca="false">Originales!AR24</f>
        <v>4638</v>
      </c>
      <c r="D21" s="260" t="n">
        <f aca="false">(C21-B21)/B21</f>
        <v>-0.148990825688073</v>
      </c>
      <c r="F21" s="255" t="s">
        <v>149</v>
      </c>
      <c r="G21" s="259" t="n">
        <f aca="false">Originales!H63</f>
        <v>3466</v>
      </c>
      <c r="H21" s="256" t="n">
        <f aca="false">Originales!H24</f>
        <v>2810</v>
      </c>
      <c r="I21" s="260" t="n">
        <f aca="false">(H21-G21)/G21</f>
        <v>-0.189267166762839</v>
      </c>
      <c r="K21" s="255" t="s">
        <v>149</v>
      </c>
      <c r="L21" s="256" t="n">
        <f aca="false">Originales!Q62</f>
        <v>943</v>
      </c>
      <c r="M21" s="257" t="n">
        <f aca="false">Originales!Q23</f>
        <v>633</v>
      </c>
      <c r="N21" s="258" t="n">
        <f aca="false">(M21-L21)/L21</f>
        <v>-0.328738069989396</v>
      </c>
      <c r="P21" s="255" t="s">
        <v>149</v>
      </c>
      <c r="Q21" s="259" t="n">
        <f aca="false">Originales!Y63</f>
        <v>107</v>
      </c>
      <c r="R21" s="256" t="n">
        <f aca="false">Originales!X24</f>
        <v>47</v>
      </c>
      <c r="S21" s="260" t="n">
        <f aca="false">(R21-Q21)/Q21</f>
        <v>-0.560747663551402</v>
      </c>
      <c r="U21" s="255" t="s">
        <v>149</v>
      </c>
      <c r="V21" s="259" t="n">
        <f aca="false">Originales!AH63</f>
        <v>28</v>
      </c>
      <c r="W21" s="256" t="n">
        <f aca="false">Originales!AH24</f>
        <v>36</v>
      </c>
      <c r="X21" s="260" t="n">
        <f aca="false">(W21-V21)/V21</f>
        <v>0.285714285714286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250</v>
      </c>
      <c r="C22" s="256" t="n">
        <f aca="false">Originales!AR25</f>
        <v>6639</v>
      </c>
      <c r="D22" s="260" t="n">
        <f aca="false">(C22-B22)/B22</f>
        <v>0.06224</v>
      </c>
      <c r="F22" s="255" t="s">
        <v>150</v>
      </c>
      <c r="G22" s="259" t="n">
        <f aca="false">Originales!H64</f>
        <v>3522</v>
      </c>
      <c r="H22" s="256" t="n">
        <f aca="false">Originales!H25</f>
        <v>4077</v>
      </c>
      <c r="I22" s="260" t="n">
        <f aca="false">(H22-G22)/G22</f>
        <v>0.157580919931857</v>
      </c>
      <c r="K22" s="255" t="s">
        <v>150</v>
      </c>
      <c r="L22" s="256" t="n">
        <f aca="false">Originales!Q63</f>
        <v>1205</v>
      </c>
      <c r="M22" s="257" t="n">
        <f aca="false">Originales!Q24</f>
        <v>824</v>
      </c>
      <c r="N22" s="258" t="n">
        <f aca="false">(M22-L22)/L22</f>
        <v>-0.316182572614108</v>
      </c>
      <c r="P22" s="255" t="s">
        <v>150</v>
      </c>
      <c r="Q22" s="259" t="n">
        <f aca="false">Originales!Y64</f>
        <v>567</v>
      </c>
      <c r="R22" s="256" t="n">
        <f aca="false">Originales!X25</f>
        <v>110</v>
      </c>
      <c r="S22" s="260" t="n">
        <f aca="false">(R22-Q22)/Q22</f>
        <v>-0.805996472663139</v>
      </c>
      <c r="U22" s="255" t="s">
        <v>150</v>
      </c>
      <c r="V22" s="259" t="n">
        <f aca="false">Originales!AH64</f>
        <v>115</v>
      </c>
      <c r="W22" s="256" t="n">
        <f aca="false">Originales!AH25</f>
        <v>110</v>
      </c>
      <c r="X22" s="260" t="n">
        <f aca="false">(W22-V22)/V22</f>
        <v>-0.0434782608695652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986</v>
      </c>
      <c r="C23" s="256" t="n">
        <f aca="false">Originales!AR26</f>
        <v>5787</v>
      </c>
      <c r="D23" s="260" t="n">
        <f aca="false">(C23-B23)/B23</f>
        <v>-0.275356874530428</v>
      </c>
      <c r="F23" s="264" t="s">
        <v>151</v>
      </c>
      <c r="G23" s="259" t="n">
        <f aca="false">Originales!H65</f>
        <v>4488</v>
      </c>
      <c r="H23" s="256" t="n">
        <f aca="false">Originales!H26</f>
        <v>2775</v>
      </c>
      <c r="I23" s="260" t="n">
        <f aca="false">(H23-G23)/G23</f>
        <v>-0.38168449197861</v>
      </c>
      <c r="K23" s="264" t="s">
        <v>151</v>
      </c>
      <c r="L23" s="256" t="n">
        <f aca="false">Originales!Q64</f>
        <v>1608</v>
      </c>
      <c r="M23" s="257" t="n">
        <f aca="false">Originales!Q25</f>
        <v>1409</v>
      </c>
      <c r="N23" s="258" t="n">
        <f aca="false">(M23-L23)/L23</f>
        <v>-0.123756218905473</v>
      </c>
      <c r="P23" s="264" t="s">
        <v>151</v>
      </c>
      <c r="Q23" s="259" t="n">
        <f aca="false">Originales!Y65</f>
        <v>733</v>
      </c>
      <c r="R23" s="256" t="n">
        <f aca="false">Originales!X26</f>
        <v>183</v>
      </c>
      <c r="S23" s="260" t="n">
        <f aca="false">(R23-Q23)/Q23</f>
        <v>-0.750341064120055</v>
      </c>
      <c r="U23" s="264" t="s">
        <v>151</v>
      </c>
      <c r="V23" s="259" t="n">
        <f aca="false">Originales!AH65</f>
        <v>207</v>
      </c>
      <c r="W23" s="256" t="n">
        <f aca="false">Originales!AH26</f>
        <v>207</v>
      </c>
      <c r="X23" s="260" t="n">
        <f aca="false">(W23-V23)/V23</f>
        <v>0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512</v>
      </c>
      <c r="C24" s="256" t="n">
        <f aca="false">Originales!AR27</f>
        <v>762</v>
      </c>
      <c r="D24" s="260" t="n">
        <f aca="false">(C24-B24)/B24</f>
        <v>-0.496031746031746</v>
      </c>
      <c r="F24" s="264" t="s">
        <v>152</v>
      </c>
      <c r="G24" s="259" t="n">
        <f aca="false">Originales!H66</f>
        <v>417</v>
      </c>
      <c r="H24" s="256" t="n">
        <f aca="false">Originales!H27</f>
        <v>220</v>
      </c>
      <c r="I24" s="260" t="n">
        <f aca="false">(H24-G24)/G24</f>
        <v>-0.47242206235012</v>
      </c>
      <c r="K24" s="264" t="s">
        <v>152</v>
      </c>
      <c r="L24" s="256" t="n">
        <f aca="false">Originales!Q65</f>
        <v>2034</v>
      </c>
      <c r="M24" s="257" t="n">
        <f aca="false">Originales!Q26</f>
        <v>1481</v>
      </c>
      <c r="N24" s="258" t="n">
        <f aca="false">(M24-L24)/L24</f>
        <v>-0.271878072763029</v>
      </c>
      <c r="P24" s="264" t="s">
        <v>152</v>
      </c>
      <c r="Q24" s="259" t="n">
        <f aca="false">Originales!Y66</f>
        <v>189</v>
      </c>
      <c r="R24" s="256" t="n">
        <f aca="false">Originales!X27</f>
        <v>63</v>
      </c>
      <c r="S24" s="260" t="n">
        <f aca="false">(R24-Q24)/Q24</f>
        <v>-0.666666666666667</v>
      </c>
      <c r="U24" s="264" t="s">
        <v>152</v>
      </c>
      <c r="V24" s="259" t="n">
        <f aca="false">Originales!AH66</f>
        <v>77</v>
      </c>
      <c r="W24" s="256" t="n">
        <f aca="false">Originales!AH27</f>
        <v>88</v>
      </c>
      <c r="X24" s="260" t="n">
        <f aca="false">(W24-V24)/V24</f>
        <v>0.14285714285714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460</v>
      </c>
      <c r="C25" s="256" t="n">
        <f aca="false">Originales!AR28</f>
        <v>1031</v>
      </c>
      <c r="D25" s="260" t="n">
        <f aca="false">(C25-B25)/B25</f>
        <v>-0.293835616438356</v>
      </c>
      <c r="F25" s="264" t="s">
        <v>153</v>
      </c>
      <c r="G25" s="259" t="n">
        <f aca="false">Originales!H67</f>
        <v>130</v>
      </c>
      <c r="H25" s="256" t="n">
        <f aca="false">Originales!H28</f>
        <v>161</v>
      </c>
      <c r="I25" s="260" t="n">
        <f aca="false">(H25-G25)/G25</f>
        <v>0.238461538461538</v>
      </c>
      <c r="K25" s="264" t="s">
        <v>153</v>
      </c>
      <c r="L25" s="256" t="n">
        <f aca="false">Originales!Q66</f>
        <v>407</v>
      </c>
      <c r="M25" s="257" t="n">
        <f aca="false">Originales!Q27</f>
        <v>206</v>
      </c>
      <c r="N25" s="258" t="n">
        <f aca="false">(M25-L25)/L25</f>
        <v>-0.493857493857494</v>
      </c>
      <c r="P25" s="264" t="s">
        <v>153</v>
      </c>
      <c r="Q25" s="259" t="n">
        <f aca="false">Originales!Y67</f>
        <v>394</v>
      </c>
      <c r="R25" s="256" t="n">
        <f aca="false">Originales!X28</f>
        <v>164</v>
      </c>
      <c r="S25" s="260" t="n">
        <f aca="false">(R25-Q25)/Q25</f>
        <v>-0.583756345177665</v>
      </c>
      <c r="U25" s="264" t="s">
        <v>153</v>
      </c>
      <c r="V25" s="259" t="n">
        <f aca="false">Originales!AH67</f>
        <v>506</v>
      </c>
      <c r="W25" s="256" t="n">
        <f aca="false">Originales!AH28</f>
        <v>242</v>
      </c>
      <c r="X25" s="260" t="n">
        <f aca="false">(W25-V25)/V25</f>
        <v>-0.521739130434783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77</v>
      </c>
      <c r="C26" s="256" t="n">
        <f aca="false">Originales!AR29</f>
        <v>2563</v>
      </c>
      <c r="D26" s="260" t="n">
        <f aca="false">(C26-B26)/B26</f>
        <v>-0.1091414668057</v>
      </c>
      <c r="F26" s="264" t="s">
        <v>154</v>
      </c>
      <c r="G26" s="259" t="n">
        <f aca="false">Originales!H68</f>
        <v>1146</v>
      </c>
      <c r="H26" s="256" t="n">
        <f aca="false">Originales!H29</f>
        <v>677</v>
      </c>
      <c r="I26" s="260" t="n">
        <f aca="false">(H26-G26)/G26</f>
        <v>-0.409249563699825</v>
      </c>
      <c r="K26" s="264" t="s">
        <v>154</v>
      </c>
      <c r="L26" s="256" t="n">
        <f aca="false">Originales!Q67</f>
        <v>256</v>
      </c>
      <c r="M26" s="257" t="n">
        <f aca="false">Originales!Q28</f>
        <v>160</v>
      </c>
      <c r="N26" s="258" t="n">
        <f aca="false">(M26-L26)/L26</f>
        <v>-0.375</v>
      </c>
      <c r="P26" s="264" t="s">
        <v>154</v>
      </c>
      <c r="Q26" s="259" t="n">
        <f aca="false">Originales!Y68</f>
        <v>281</v>
      </c>
      <c r="R26" s="256" t="n">
        <f aca="false">Originales!X29</f>
        <v>91</v>
      </c>
      <c r="S26" s="260" t="n">
        <f aca="false">(R26-Q26)/Q26</f>
        <v>-0.676156583629893</v>
      </c>
      <c r="U26" s="264" t="s">
        <v>154</v>
      </c>
      <c r="V26" s="259" t="n">
        <f aca="false">Originales!AH68</f>
        <v>242</v>
      </c>
      <c r="W26" s="256" t="n">
        <f aca="false">Originales!AH29</f>
        <v>295</v>
      </c>
      <c r="X26" s="260" t="n">
        <f aca="false">(W26-V26)/V26</f>
        <v>0.21900826446281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508083</v>
      </c>
      <c r="C27" s="256" t="n">
        <f aca="false">Originales!AR30</f>
        <v>409508</v>
      </c>
      <c r="D27" s="260" t="n">
        <f aca="false">(C27-B27)/B27</f>
        <v>-0.194013576521946</v>
      </c>
      <c r="F27" s="264" t="s">
        <v>155</v>
      </c>
      <c r="G27" s="259" t="n">
        <f aca="false">Originales!H69</f>
        <v>183447</v>
      </c>
      <c r="H27" s="256" t="n">
        <f aca="false">Originales!H30</f>
        <v>135071</v>
      </c>
      <c r="I27" s="260" t="n">
        <f aca="false">(H27-G27)/G27</f>
        <v>-0.263705593441157</v>
      </c>
      <c r="K27" s="264" t="s">
        <v>155</v>
      </c>
      <c r="L27" s="256" t="n">
        <f aca="false">Originales!Q68</f>
        <v>595</v>
      </c>
      <c r="M27" s="257" t="n">
        <f aca="false">Originales!Q29</f>
        <v>748</v>
      </c>
      <c r="N27" s="258" t="n">
        <f aca="false">(M27-L27)/L27</f>
        <v>0.257142857142857</v>
      </c>
      <c r="P27" s="264" t="s">
        <v>155</v>
      </c>
      <c r="Q27" s="259" t="n">
        <f aca="false">Originales!Y69</f>
        <v>88538</v>
      </c>
      <c r="R27" s="256" t="n">
        <f aca="false">Originales!X30</f>
        <v>23236</v>
      </c>
      <c r="S27" s="260" t="n">
        <f aca="false">(R27-Q27)/Q27</f>
        <v>-0.737559014208588</v>
      </c>
      <c r="U27" s="264" t="s">
        <v>155</v>
      </c>
      <c r="V27" s="259" t="n">
        <f aca="false">Originales!AH69</f>
        <v>16551</v>
      </c>
      <c r="W27" s="256" t="n">
        <f aca="false">Originales!AH30</f>
        <v>15653</v>
      </c>
      <c r="X27" s="260" t="n">
        <f aca="false">(W27-V27)/V27</f>
        <v>-0.0542565403903087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838140</v>
      </c>
      <c r="C28" s="271" t="n">
        <f aca="false">C29-C7</f>
        <v>680272</v>
      </c>
      <c r="D28" s="272" t="n">
        <f aca="false">(C28-B28)/B28</f>
        <v>-0.188355167394469</v>
      </c>
      <c r="F28" s="269" t="s">
        <v>156</v>
      </c>
      <c r="G28" s="270" t="n">
        <f aca="false">G29-G7</f>
        <v>322726</v>
      </c>
      <c r="H28" s="271" t="n">
        <f aca="false">H29-H7</f>
        <v>239352</v>
      </c>
      <c r="I28" s="272" t="n">
        <f aca="false">(H28-G28)/G28</f>
        <v>-0.258342990648414</v>
      </c>
      <c r="K28" s="265" t="s">
        <v>156</v>
      </c>
      <c r="L28" s="266" t="n">
        <f aca="false">L29-L7</f>
        <v>134478</v>
      </c>
      <c r="M28" s="267" t="n">
        <f aca="false">M29-M7</f>
        <v>118251</v>
      </c>
      <c r="N28" s="268" t="n">
        <f aca="false">(M28-L28)/L28</f>
        <v>-0.12066657743274</v>
      </c>
      <c r="P28" s="269" t="s">
        <v>156</v>
      </c>
      <c r="Q28" s="270" t="n">
        <f aca="false">Q29-Q7</f>
        <v>123706</v>
      </c>
      <c r="R28" s="271" t="n">
        <f aca="false">R29-R7</f>
        <v>29534</v>
      </c>
      <c r="S28" s="272" t="n">
        <f aca="false">(R28-Q28)/Q28</f>
        <v>-0.76125652757344</v>
      </c>
      <c r="U28" s="269" t="s">
        <v>156</v>
      </c>
      <c r="V28" s="270" t="n">
        <f aca="false">V29-V7</f>
        <v>19544</v>
      </c>
      <c r="W28" s="271" t="n">
        <f aca="false">W29-W7</f>
        <v>18160</v>
      </c>
      <c r="X28" s="272" t="n">
        <f aca="false">(W28-V28)/V28</f>
        <v>-0.070814572247237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956493</v>
      </c>
      <c r="C29" s="277" t="n">
        <f aca="false">SUM(C7:C15,C20:C27)</f>
        <v>759335</v>
      </c>
      <c r="D29" s="278" t="n">
        <f aca="false">(C29-B29)/B29</f>
        <v>-0.2061259204197</v>
      </c>
      <c r="F29" s="276" t="s">
        <v>42</v>
      </c>
      <c r="G29" s="277" t="n">
        <f aca="false">SUM(G7:G15,G20:G27)</f>
        <v>349857</v>
      </c>
      <c r="H29" s="277" t="n">
        <f aca="false">SUM(H7:H15,H20:H27)</f>
        <v>254858</v>
      </c>
      <c r="I29" s="278" t="n">
        <f aca="false">(H29-G29)/G29</f>
        <v>-0.271536656405331</v>
      </c>
      <c r="K29" s="273" t="s">
        <v>42</v>
      </c>
      <c r="L29" s="322" t="n">
        <f aca="false">SUM(L7:L14,L16:L27)</f>
        <v>147299</v>
      </c>
      <c r="M29" s="274" t="n">
        <f aca="false">SUM(M7:M14,M16:M27)</f>
        <v>125201</v>
      </c>
      <c r="N29" s="275" t="n">
        <f aca="false">(M29-L29)/L29</f>
        <v>-0.150021385073897</v>
      </c>
      <c r="P29" s="276" t="s">
        <v>42</v>
      </c>
      <c r="Q29" s="277" t="n">
        <f aca="false">SUM(Q7:Q15,Q20:Q27)</f>
        <v>168661</v>
      </c>
      <c r="R29" s="277" t="n">
        <f aca="false">SUM(R7:R15,R20:R27)</f>
        <v>39250</v>
      </c>
      <c r="S29" s="278" t="n">
        <f aca="false">(R29-Q29)/Q29</f>
        <v>-0.767284671619402</v>
      </c>
      <c r="U29" s="276" t="s">
        <v>42</v>
      </c>
      <c r="V29" s="277" t="n">
        <f aca="false">SUM(V7:V15,V20:V27)</f>
        <v>32862</v>
      </c>
      <c r="W29" s="277" t="n">
        <f aca="false">SUM(W7:W15,W20:W27)</f>
        <v>31094</v>
      </c>
      <c r="X29" s="278" t="n">
        <f aca="false">(W29-V29)/V29</f>
        <v>-0.0538007424989349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79" t="s">
        <v>88</v>
      </c>
      <c r="L30" s="279"/>
      <c r="M30" s="279"/>
      <c r="N30" s="279"/>
      <c r="O30" s="50" t="s">
        <v>51</v>
      </c>
      <c r="P30" s="280" t="s">
        <v>157</v>
      </c>
      <c r="Q30" s="280"/>
      <c r="R30" s="280"/>
      <c r="S30" s="280"/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48.7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15" t="s">
        <v>160</v>
      </c>
      <c r="L32" s="15"/>
      <c r="M32" s="15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MARZO 2008</v>
      </c>
      <c r="C33" s="17" t="str">
        <f aca="false">Originales!$A$2</f>
        <v>MARZO 2009</v>
      </c>
      <c r="F33" s="247" t="s">
        <v>134</v>
      </c>
      <c r="G33" s="17" t="str">
        <f aca="false">Originales!$A$1</f>
        <v>MARZO 2008</v>
      </c>
      <c r="H33" s="17" t="str">
        <f aca="false">Originales!$A$2</f>
        <v>MARZO 2009</v>
      </c>
      <c r="K33" s="247" t="s">
        <v>134</v>
      </c>
      <c r="L33" s="302" t="str">
        <f aca="false">Originales!$A$1</f>
        <v>MARZO 2008</v>
      </c>
      <c r="M33" s="302" t="str">
        <f aca="false">Originales!$A$2</f>
        <v>MARZO 2009</v>
      </c>
      <c r="P33" s="247" t="s">
        <v>134</v>
      </c>
      <c r="Q33" s="17" t="str">
        <f aca="false">Originales!$A$1</f>
        <v>MARZO 2008</v>
      </c>
      <c r="R33" s="17" t="str">
        <f aca="false">Originales!$A$2</f>
        <v>MARZO 2009</v>
      </c>
      <c r="U33" s="247" t="s">
        <v>134</v>
      </c>
      <c r="V33" s="17" t="str">
        <f aca="false">Originales!$A$1</f>
        <v>MARZO 2008</v>
      </c>
      <c r="W33" s="17" t="str">
        <f aca="false">Originales!$A$2</f>
        <v>MARZ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2373639953455</v>
      </c>
      <c r="C34" s="287" t="n">
        <f aca="false">C7/$C$29</f>
        <v>0.104121369356081</v>
      </c>
      <c r="D34" s="286"/>
      <c r="F34" s="249" t="s">
        <v>135</v>
      </c>
      <c r="G34" s="285" t="n">
        <f aca="false">G7/$G$29</f>
        <v>0.077548827092212</v>
      </c>
      <c r="H34" s="287" t="n">
        <f aca="false">H7/$H$29</f>
        <v>0.0608417236264901</v>
      </c>
      <c r="I34" s="286"/>
      <c r="K34" s="249" t="s">
        <v>135</v>
      </c>
      <c r="L34" s="285" t="n">
        <f aca="false">L7/$L$29</f>
        <v>0.0870406452182296</v>
      </c>
      <c r="M34" s="287" t="n">
        <f aca="false">M7/$M$29</f>
        <v>0.0555107387321188</v>
      </c>
      <c r="N34" s="286"/>
      <c r="P34" s="249" t="s">
        <v>135</v>
      </c>
      <c r="Q34" s="285" t="n">
        <f aca="false">Q7/$Q$29</f>
        <v>0.26654057547388</v>
      </c>
      <c r="R34" s="287" t="n">
        <f aca="false">R7/$R$29</f>
        <v>0.247541401273885</v>
      </c>
      <c r="S34" s="286"/>
      <c r="U34" s="249" t="s">
        <v>135</v>
      </c>
      <c r="V34" s="285" t="n">
        <f aca="false">V7/$V$29</f>
        <v>0.405270525226706</v>
      </c>
      <c r="W34" s="287" t="n">
        <f aca="false">W7/$W$29</f>
        <v>0.415964494757831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735986567596</v>
      </c>
      <c r="C35" s="290" t="n">
        <f aca="false">C8/$C$29</f>
        <v>0.0154003173829733</v>
      </c>
      <c r="D35" s="286"/>
      <c r="F35" s="255" t="s">
        <v>136</v>
      </c>
      <c r="G35" s="289" t="n">
        <f aca="false">G8/$G$29</f>
        <v>0.018893433602872</v>
      </c>
      <c r="H35" s="290" t="n">
        <f aca="false">H8/$H$29</f>
        <v>0.019532445518681</v>
      </c>
      <c r="I35" s="286"/>
      <c r="K35" s="255" t="s">
        <v>136</v>
      </c>
      <c r="L35" s="289" t="n">
        <f aca="false">L8/$L$29</f>
        <v>0.038133320660697</v>
      </c>
      <c r="M35" s="290" t="n">
        <f aca="false">M8/$M$29</f>
        <v>0.0423079687861918</v>
      </c>
      <c r="N35" s="286"/>
      <c r="P35" s="255" t="s">
        <v>136</v>
      </c>
      <c r="Q35" s="289" t="n">
        <f aca="false">Q8/$Q$29</f>
        <v>0.0017727868327592</v>
      </c>
      <c r="R35" s="290" t="n">
        <f aca="false">R8/$R$29</f>
        <v>0.00267515923566879</v>
      </c>
      <c r="S35" s="286"/>
      <c r="U35" s="255" t="s">
        <v>136</v>
      </c>
      <c r="V35" s="289" t="n">
        <f aca="false">V8/$V$29</f>
        <v>0.00203882904266326</v>
      </c>
      <c r="W35" s="290" t="n">
        <f aca="false">W8/$W$29</f>
        <v>0.0016080272721425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175648959271</v>
      </c>
      <c r="C36" s="290" t="n">
        <f aca="false">C9/$C$29</f>
        <v>0.0124121764438621</v>
      </c>
      <c r="D36" s="286"/>
      <c r="F36" s="255" t="s">
        <v>137</v>
      </c>
      <c r="G36" s="289" t="n">
        <f aca="false">G9/$G$29</f>
        <v>0.0194908205352473</v>
      </c>
      <c r="H36" s="290" t="n">
        <f aca="false">H9/$H$29</f>
        <v>0.0176058824914266</v>
      </c>
      <c r="I36" s="286"/>
      <c r="K36" s="255" t="s">
        <v>137</v>
      </c>
      <c r="L36" s="289" t="n">
        <f aca="false">L9/$L$29</f>
        <v>0.022233687940855</v>
      </c>
      <c r="M36" s="290" t="n">
        <f aca="false">M9/$M$29</f>
        <v>0.0314534228959833</v>
      </c>
      <c r="N36" s="286"/>
      <c r="P36" s="255" t="s">
        <v>137</v>
      </c>
      <c r="Q36" s="289" t="n">
        <f aca="false">Q9/$Q$29</f>
        <v>0.00125695922590285</v>
      </c>
      <c r="R36" s="290" t="n">
        <f aca="false">R9/$R$29</f>
        <v>0.000254777070063694</v>
      </c>
      <c r="S36" s="286"/>
      <c r="U36" s="255" t="s">
        <v>137</v>
      </c>
      <c r="V36" s="289" t="n">
        <f aca="false">V9/$V$29</f>
        <v>0.00264743472704035</v>
      </c>
      <c r="W36" s="290" t="n">
        <f aca="false">W9/$W$29</f>
        <v>0.0020261143628996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44783286443288</v>
      </c>
      <c r="C37" s="290" t="n">
        <f aca="false">C10/$C$29</f>
        <v>0.0690551601071991</v>
      </c>
      <c r="D37" s="286"/>
      <c r="F37" s="255" t="s">
        <v>138</v>
      </c>
      <c r="G37" s="289" t="n">
        <f aca="false">G10/$G$29</f>
        <v>0.086518206009884</v>
      </c>
      <c r="H37" s="290" t="n">
        <f aca="false">H10/$H$29</f>
        <v>0.0743119698027921</v>
      </c>
      <c r="I37" s="286"/>
      <c r="K37" s="255" t="s">
        <v>138</v>
      </c>
      <c r="L37" s="289" t="n">
        <f aca="false">L10/$L$29</f>
        <v>0.0617383688959192</v>
      </c>
      <c r="M37" s="290" t="n">
        <f aca="false">M10/$M$29</f>
        <v>0.0600154950839051</v>
      </c>
      <c r="N37" s="286"/>
      <c r="P37" s="255" t="s">
        <v>138</v>
      </c>
      <c r="Q37" s="289" t="n">
        <f aca="false">Q10/$Q$29</f>
        <v>0.116790485055822</v>
      </c>
      <c r="R37" s="290" t="n">
        <f aca="false">R10/$R$29</f>
        <v>0.0827006369426752</v>
      </c>
      <c r="S37" s="286"/>
      <c r="U37" s="255" t="s">
        <v>138</v>
      </c>
      <c r="V37" s="289" t="n">
        <f aca="false">V10/$V$29</f>
        <v>0.017375692288966</v>
      </c>
      <c r="W37" s="290" t="n">
        <f aca="false">W10/$W$29</f>
        <v>0.0117707596320834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07423682138813</v>
      </c>
      <c r="C38" s="290" t="n">
        <f aca="false">C11/$C$29</f>
        <v>0.013133860549033</v>
      </c>
      <c r="F38" s="261" t="s">
        <v>139</v>
      </c>
      <c r="G38" s="289" t="n">
        <f aca="false">G11/$G$29</f>
        <v>0.0123564770749192</v>
      </c>
      <c r="H38" s="290" t="n">
        <f aca="false">H11/$H$29</f>
        <v>0.0151260702037998</v>
      </c>
      <c r="K38" s="261" t="s">
        <v>139</v>
      </c>
      <c r="L38" s="289" t="n">
        <f aca="false">L11/$L$29</f>
        <v>0.011106660601905</v>
      </c>
      <c r="M38" s="290" t="n">
        <f aca="false">M11/$M$29</f>
        <v>0.012739514860105</v>
      </c>
      <c r="P38" s="261" t="s">
        <v>139</v>
      </c>
      <c r="Q38" s="289" t="n">
        <f aca="false">Q11/$Q$29</f>
        <v>0.00718008312532239</v>
      </c>
      <c r="R38" s="290" t="n">
        <f aca="false">R11/$R$29</f>
        <v>0.00267515923566879</v>
      </c>
      <c r="U38" s="261" t="s">
        <v>139</v>
      </c>
      <c r="V38" s="289" t="n">
        <f aca="false">V11/$V$29</f>
        <v>0.0079118738969022</v>
      </c>
      <c r="W38" s="290" t="n">
        <f aca="false">W11/$W$29</f>
        <v>0.00971248472374092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61702176597215</v>
      </c>
      <c r="C39" s="290" t="n">
        <f aca="false">C12/$C$29</f>
        <v>0.165843797533368</v>
      </c>
      <c r="F39" s="261" t="s">
        <v>140</v>
      </c>
      <c r="G39" s="289" t="n">
        <f aca="false">G12/$G$29</f>
        <v>0.183946583889989</v>
      </c>
      <c r="H39" s="290" t="n">
        <f aca="false">H12/$H$29</f>
        <v>0.185334578471149</v>
      </c>
      <c r="K39" s="261" t="s">
        <v>140</v>
      </c>
      <c r="L39" s="289" t="n">
        <f aca="false">L12/$L$29</f>
        <v>0.399581802999342</v>
      </c>
      <c r="M39" s="290" t="n">
        <f aca="false">M12/$M$29</f>
        <v>0.395036780856383</v>
      </c>
      <c r="P39" s="261" t="s">
        <v>140</v>
      </c>
      <c r="Q39" s="289" t="n">
        <f aca="false">Q12/$Q$29</f>
        <v>0.0436911912060287</v>
      </c>
      <c r="R39" s="290" t="n">
        <f aca="false">R12/$R$29</f>
        <v>0.0156178343949045</v>
      </c>
      <c r="U39" s="261" t="s">
        <v>140</v>
      </c>
      <c r="V39" s="289" t="n">
        <f aca="false">V12/$V$29</f>
        <v>0.0106201691923803</v>
      </c>
      <c r="W39" s="290" t="n">
        <f aca="false">W12/$W$29</f>
        <v>0.00871550781501254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816106338467715</v>
      </c>
      <c r="C40" s="290" t="n">
        <f aca="false">C13/$C$29</f>
        <v>0.00984018911284216</v>
      </c>
      <c r="F40" s="261" t="s">
        <v>141</v>
      </c>
      <c r="G40" s="289" t="n">
        <f aca="false">G13/$G$29</f>
        <v>0.00856635711161989</v>
      </c>
      <c r="H40" s="290" t="n">
        <f aca="false">H13/$H$29</f>
        <v>0.0141058942626875</v>
      </c>
      <c r="K40" s="261" t="s">
        <v>141</v>
      </c>
      <c r="L40" s="289" t="n">
        <f aca="false">L13/$L$29</f>
        <v>0.024928886143151</v>
      </c>
      <c r="M40" s="290" t="n">
        <f aca="false">M13/$M$29</f>
        <v>0.0234103561473151</v>
      </c>
      <c r="P40" s="261" t="s">
        <v>141</v>
      </c>
      <c r="Q40" s="289" t="n">
        <f aca="false">Q13/$Q$29</f>
        <v>0.00139925649675977</v>
      </c>
      <c r="R40" s="290" t="n">
        <f aca="false">R13/$R$29</f>
        <v>0.000509554140127389</v>
      </c>
      <c r="U40" s="261" t="s">
        <v>141</v>
      </c>
      <c r="V40" s="289" t="n">
        <f aca="false">V13/$V$29</f>
        <v>0.00164323534781815</v>
      </c>
      <c r="W40" s="290" t="n">
        <f aca="false">W13/$W$29</f>
        <v>0.00167234836302824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73706760007653</v>
      </c>
      <c r="C41" s="290" t="n">
        <f aca="false">C14/$C$29</f>
        <v>0.00865757537845615</v>
      </c>
      <c r="D41" s="286"/>
      <c r="F41" s="261" t="s">
        <v>142</v>
      </c>
      <c r="G41" s="289" t="n">
        <f aca="false">G14/$G$29</f>
        <v>0.0087435723738556</v>
      </c>
      <c r="H41" s="290" t="n">
        <f aca="false">H14/$H$29</f>
        <v>0.0128738356261134</v>
      </c>
      <c r="I41" s="286"/>
      <c r="K41" s="261" t="s">
        <v>142</v>
      </c>
      <c r="L41" s="289" t="n">
        <f aca="false">L14/$L$29</f>
        <v>0.0180585068466181</v>
      </c>
      <c r="M41" s="290" t="n">
        <f aca="false">M14/$M$29</f>
        <v>0.0161100949672926</v>
      </c>
      <c r="N41" s="286"/>
      <c r="P41" s="261" t="s">
        <v>142</v>
      </c>
      <c r="Q41" s="289" t="n">
        <f aca="false">Q14/$Q$29</f>
        <v>0.00219967864532998</v>
      </c>
      <c r="R41" s="290" t="n">
        <f aca="false">R14/$R$29</f>
        <v>0.00346496815286624</v>
      </c>
      <c r="S41" s="286"/>
      <c r="U41" s="261" t="s">
        <v>142</v>
      </c>
      <c r="V41" s="289" t="n">
        <f aca="false">V14/$V$29</f>
        <v>0.00870306128659242</v>
      </c>
      <c r="W41" s="290" t="n">
        <f aca="false">W14/$W$29</f>
        <v>0.00993760854184087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71564977475005</v>
      </c>
      <c r="C42" s="290" t="n">
        <f aca="false">C15/$C$29</f>
        <v>0.0313221437178584</v>
      </c>
      <c r="D42" s="286"/>
      <c r="F42" s="255" t="s">
        <v>143</v>
      </c>
      <c r="G42" s="289" t="n">
        <f aca="false">G15/$G$29</f>
        <v>0.0184618286900076</v>
      </c>
      <c r="H42" s="290" t="n">
        <f aca="false">H15/$H$29</f>
        <v>0.0253278296149228</v>
      </c>
      <c r="I42" s="286"/>
      <c r="K42" s="255" t="s">
        <v>143</v>
      </c>
      <c r="L42" s="289" t="n">
        <f aca="false">L15/$L$29</f>
        <v>0.282058941337008</v>
      </c>
      <c r="M42" s="290" t="n">
        <f aca="false">M15/$M$29</f>
        <v>0.314430395923355</v>
      </c>
      <c r="N42" s="286"/>
      <c r="P42" s="255" t="s">
        <v>143</v>
      </c>
      <c r="Q42" s="289" t="n">
        <f aca="false">Q15/$Q$29</f>
        <v>0.0175915001096875</v>
      </c>
      <c r="R42" s="290" t="n">
        <f aca="false">R15/$R$29</f>
        <v>0.0333248407643312</v>
      </c>
      <c r="S42" s="286"/>
      <c r="U42" s="255" t="s">
        <v>143</v>
      </c>
      <c r="V42" s="289" t="n">
        <f aca="false">V15/$V$29</f>
        <v>0.00310388899032317</v>
      </c>
      <c r="W42" s="290" t="n">
        <f aca="false">W15/$W$29</f>
        <v>0.002090435453785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64946319523509</v>
      </c>
      <c r="C43" s="290" t="n">
        <f aca="false">C16/$C$29</f>
        <v>0.0199595698868089</v>
      </c>
      <c r="D43" s="286"/>
      <c r="F43" s="263" t="s">
        <v>144</v>
      </c>
      <c r="G43" s="289" t="n">
        <f aca="false">G16/$G$29</f>
        <v>0.01203062965726</v>
      </c>
      <c r="H43" s="290" t="n">
        <f aca="false">H16/$H$29</f>
        <v>0.0164483751736261</v>
      </c>
      <c r="I43" s="286"/>
      <c r="K43" s="263" t="s">
        <v>144</v>
      </c>
      <c r="L43" s="289" t="n">
        <f aca="false">L16/$L$29</f>
        <v>0.095825497796998</v>
      </c>
      <c r="M43" s="290" t="n">
        <f aca="false">M16/$M$29</f>
        <v>0.0960295844282394</v>
      </c>
      <c r="N43" s="286"/>
      <c r="P43" s="263" t="s">
        <v>144</v>
      </c>
      <c r="Q43" s="289" t="n">
        <f aca="false">Q16/$Q$29</f>
        <v>0.00705557301332258</v>
      </c>
      <c r="R43" s="290" t="n">
        <f aca="false">R16/$R$29</f>
        <v>0.0146751592356688</v>
      </c>
      <c r="S43" s="286"/>
      <c r="U43" s="263" t="s">
        <v>144</v>
      </c>
      <c r="V43" s="289" t="n">
        <f aca="false">V16/$V$29</f>
        <v>0.00243442273750837</v>
      </c>
      <c r="W43" s="290" t="n">
        <f aca="false">W16/$W$29</f>
        <v>0.00128642181771403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13352319358323</v>
      </c>
      <c r="C44" s="290" t="n">
        <f aca="false">C17/$C$29</f>
        <v>0.0237892366346869</v>
      </c>
      <c r="D44" s="286"/>
      <c r="F44" s="263" t="s">
        <v>145</v>
      </c>
      <c r="G44" s="289" t="n">
        <f aca="false">G17/$G$29</f>
        <v>0.0234238560326076</v>
      </c>
      <c r="H44" s="290" t="n">
        <f aca="false">H17/$H$29</f>
        <v>0.0251120231658414</v>
      </c>
      <c r="I44" s="286"/>
      <c r="K44" s="263" t="s">
        <v>145</v>
      </c>
      <c r="L44" s="289" t="n">
        <f aca="false">L17/$L$29</f>
        <v>0.0622475373220456</v>
      </c>
      <c r="M44" s="290" t="n">
        <f aca="false">M17/$M$29</f>
        <v>0.0684978554484389</v>
      </c>
      <c r="N44" s="286"/>
      <c r="P44" s="263" t="s">
        <v>145</v>
      </c>
      <c r="Q44" s="289" t="n">
        <f aca="false">Q17/$Q$29</f>
        <v>0.00757140062017894</v>
      </c>
      <c r="R44" s="290" t="n">
        <f aca="false">R17/$R$29</f>
        <v>0.0259363057324841</v>
      </c>
      <c r="S44" s="286"/>
      <c r="U44" s="263" t="s">
        <v>145</v>
      </c>
      <c r="V44" s="289" t="n">
        <f aca="false">V17/$V$29</f>
        <v>0.00170409591625586</v>
      </c>
      <c r="W44" s="290" t="n">
        <f aca="false">W17/$W$29</f>
        <v>0.00164018781758539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20691630780361</v>
      </c>
      <c r="C45" s="290" t="n">
        <f aca="false">C18/$C$29</f>
        <v>0.0317106415481968</v>
      </c>
      <c r="D45" s="286"/>
      <c r="F45" s="263" t="s">
        <v>146</v>
      </c>
      <c r="G45" s="289" t="n">
        <f aca="false">G18/$G$29</f>
        <v>0.0109959211906579</v>
      </c>
      <c r="H45" s="290" t="n">
        <f aca="false">H18/$H$29</f>
        <v>0.0142471493929953</v>
      </c>
      <c r="I45" s="286"/>
      <c r="K45" s="263" t="s">
        <v>146</v>
      </c>
      <c r="L45" s="289" t="n">
        <f aca="false">L18/$L$29</f>
        <v>0.0613174563303213</v>
      </c>
      <c r="M45" s="290" t="n">
        <f aca="false">M18/$M$29</f>
        <v>0.06610969560946</v>
      </c>
      <c r="N45" s="286"/>
      <c r="P45" s="263" t="s">
        <v>146</v>
      </c>
      <c r="Q45" s="289" t="n">
        <f aca="false">Q18/$Q$29</f>
        <v>0.0339438281523292</v>
      </c>
      <c r="R45" s="290" t="n">
        <f aca="false">R18/$R$29</f>
        <v>0.14196178343949</v>
      </c>
      <c r="S45" s="286"/>
      <c r="U45" s="263" t="s">
        <v>146</v>
      </c>
      <c r="V45" s="289" t="n">
        <f aca="false">V18/$V$29</f>
        <v>0.00155194449516158</v>
      </c>
      <c r="W45" s="290" t="n">
        <f aca="false">W18/$W$29</f>
        <v>0.00231555927188525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48825657898176</v>
      </c>
      <c r="C46" s="290" t="n">
        <f aca="false">C19/$C$29</f>
        <v>0.00313695536225777</v>
      </c>
      <c r="D46" s="286"/>
      <c r="F46" s="263" t="s">
        <v>147</v>
      </c>
      <c r="G46" s="289" t="n">
        <f aca="false">G19/$G$29</f>
        <v>0.00224663219543985</v>
      </c>
      <c r="H46" s="290" t="n">
        <f aca="false">H19/$H$29</f>
        <v>0.00416310259046214</v>
      </c>
      <c r="I46" s="286"/>
      <c r="K46" s="263" t="s">
        <v>147</v>
      </c>
      <c r="L46" s="289" t="n">
        <f aca="false">L19/$L$29</f>
        <v>0.0626684498876435</v>
      </c>
      <c r="M46" s="290" t="n">
        <f aca="false">M19/$M$29</f>
        <v>0.083793260437217</v>
      </c>
      <c r="N46" s="286"/>
      <c r="P46" s="263" t="s">
        <v>147</v>
      </c>
      <c r="Q46" s="289" t="n">
        <f aca="false">Q19/$Q$29</f>
        <v>0.00132217880837894</v>
      </c>
      <c r="R46" s="290" t="n">
        <f aca="false">R19/$R$29</f>
        <v>0.00142675159235669</v>
      </c>
      <c r="S46" s="286"/>
      <c r="U46" s="263" t="s">
        <v>147</v>
      </c>
      <c r="V46" s="289" t="n">
        <f aca="false">V19/$V$29</f>
        <v>0.00161280506359929</v>
      </c>
      <c r="W46" s="290" t="n">
        <f aca="false">W19/$W$29</f>
        <v>0.00157586672669968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3227592883586</v>
      </c>
      <c r="C47" s="290" t="n">
        <f aca="false">C20/$C$29</f>
        <v>0.00270631539439114</v>
      </c>
      <c r="F47" s="255" t="s">
        <v>148</v>
      </c>
      <c r="G47" s="289" t="n">
        <f aca="false">G20/$G$29</f>
        <v>0.00348428072040862</v>
      </c>
      <c r="H47" s="290" t="n">
        <f aca="false">H20/$H$29</f>
        <v>0.00289180641769142</v>
      </c>
      <c r="K47" s="255" t="s">
        <v>148</v>
      </c>
      <c r="L47" s="289" t="n">
        <f aca="false">L20/$L$29</f>
        <v>0.00727092512508571</v>
      </c>
      <c r="M47" s="290" t="n">
        <f aca="false">M20/$M$29</f>
        <v>0.0053673692702135</v>
      </c>
      <c r="P47" s="255" t="s">
        <v>148</v>
      </c>
      <c r="Q47" s="289" t="n">
        <f aca="false">Q20/$Q$29</f>
        <v>0.0031661142765666</v>
      </c>
      <c r="R47" s="290" t="n">
        <f aca="false">R20/$R$29</f>
        <v>0.00247133757961783</v>
      </c>
      <c r="U47" s="255" t="s">
        <v>148</v>
      </c>
      <c r="V47" s="289" t="n">
        <f aca="false">V20/$V$29</f>
        <v>0.00127807193719189</v>
      </c>
      <c r="W47" s="290" t="n">
        <f aca="false">W20/$W$29</f>
        <v>0.00164018781758539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569789846867672</v>
      </c>
      <c r="C48" s="290" t="n">
        <f aca="false">C21/$C$29</f>
        <v>0.00610797605799812</v>
      </c>
      <c r="F48" s="255" t="s">
        <v>149</v>
      </c>
      <c r="G48" s="289" t="n">
        <f aca="false">G21/$G$29</f>
        <v>0.00990690482111263</v>
      </c>
      <c r="H48" s="290" t="n">
        <f aca="false">H21/$H$29</f>
        <v>0.0110257476712522</v>
      </c>
      <c r="K48" s="255" t="s">
        <v>149</v>
      </c>
      <c r="L48" s="289" t="n">
        <f aca="false">L21/$L$29</f>
        <v>0.00640194434449657</v>
      </c>
      <c r="M48" s="290" t="n">
        <f aca="false">M21/$M$29</f>
        <v>0.00505587016078146</v>
      </c>
      <c r="P48" s="255" t="s">
        <v>149</v>
      </c>
      <c r="Q48" s="289" t="n">
        <f aca="false">Q21/$Q$29</f>
        <v>0.000634408665903795</v>
      </c>
      <c r="R48" s="290" t="n">
        <f aca="false">R21/$R$29</f>
        <v>0.00119745222929936</v>
      </c>
      <c r="U48" s="255" t="s">
        <v>149</v>
      </c>
      <c r="V48" s="289" t="n">
        <f aca="false">V21/$V$29</f>
        <v>0.000852047958127929</v>
      </c>
      <c r="W48" s="290" t="n">
        <f aca="false">W21/$W$29</f>
        <v>0.00115777963594263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653428723472101</v>
      </c>
      <c r="C49" s="290" t="n">
        <f aca="false">C22/$C$29</f>
        <v>0.00874317659531037</v>
      </c>
      <c r="F49" s="255" t="s">
        <v>150</v>
      </c>
      <c r="G49" s="289" t="n">
        <f aca="false">G22/$G$29</f>
        <v>0.010066970219261</v>
      </c>
      <c r="H49" s="290" t="n">
        <f aca="false">H22/$H$29</f>
        <v>0.0159971435073649</v>
      </c>
      <c r="K49" s="255" t="s">
        <v>150</v>
      </c>
      <c r="L49" s="289" t="n">
        <f aca="false">L22/$L$29</f>
        <v>0.00818063937976497</v>
      </c>
      <c r="M49" s="290" t="n">
        <f aca="false">M22/$M$29</f>
        <v>0.00658141708133322</v>
      </c>
      <c r="P49" s="255" t="s">
        <v>150</v>
      </c>
      <c r="Q49" s="289" t="n">
        <f aca="false">Q22/$Q$29</f>
        <v>0.00336177302399488</v>
      </c>
      <c r="R49" s="290" t="n">
        <f aca="false">R22/$R$29</f>
        <v>0.00280254777070064</v>
      </c>
      <c r="U49" s="255" t="s">
        <v>150</v>
      </c>
      <c r="V49" s="289" t="n">
        <f aca="false">V22/$V$29</f>
        <v>0.00349948268516828</v>
      </c>
      <c r="W49" s="290" t="n">
        <f aca="false">W22/$W$29</f>
        <v>0.00353765999871358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34925085703711</v>
      </c>
      <c r="C50" s="290" t="n">
        <f aca="false">C23/$C$29</f>
        <v>0.0076211421836212</v>
      </c>
      <c r="F50" s="264" t="s">
        <v>151</v>
      </c>
      <c r="G50" s="289" t="n">
        <f aca="false">G23/$G$29</f>
        <v>0.0128280983373207</v>
      </c>
      <c r="H50" s="290" t="n">
        <f aca="false">H23/$H$29</f>
        <v>0.010888416294564</v>
      </c>
      <c r="K50" s="264" t="s">
        <v>151</v>
      </c>
      <c r="L50" s="289" t="n">
        <f aca="false">L23/$L$29</f>
        <v>0.0109165710561511</v>
      </c>
      <c r="M50" s="290" t="n">
        <f aca="false">M23/$M$29</f>
        <v>0.0112539037228137</v>
      </c>
      <c r="P50" s="264" t="s">
        <v>151</v>
      </c>
      <c r="Q50" s="289" t="n">
        <f aca="false">Q23/$Q$29</f>
        <v>0.00434599581408862</v>
      </c>
      <c r="R50" s="290" t="n">
        <f aca="false">R23/$R$29</f>
        <v>0.00466242038216561</v>
      </c>
      <c r="U50" s="264" t="s">
        <v>151</v>
      </c>
      <c r="V50" s="289" t="n">
        <f aca="false">V23/$V$29</f>
        <v>0.0062990688333029</v>
      </c>
      <c r="W50" s="290" t="n">
        <f aca="false">W23/$W$29</f>
        <v>0.0066572329066701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58077476782371</v>
      </c>
      <c r="C51" s="290" t="n">
        <f aca="false">C24/$C$29</f>
        <v>0.00100350964989102</v>
      </c>
      <c r="F51" s="264" t="s">
        <v>152</v>
      </c>
      <c r="G51" s="289" t="n">
        <f aca="false">G24/$G$29</f>
        <v>0.00119191555406923</v>
      </c>
      <c r="H51" s="290" t="n">
        <f aca="false">H24/$H$29</f>
        <v>0.000863225796325797</v>
      </c>
      <c r="K51" s="264" t="s">
        <v>152</v>
      </c>
      <c r="L51" s="289" t="n">
        <f aca="false">L24/$L$29</f>
        <v>0.0138086477165493</v>
      </c>
      <c r="M51" s="290" t="n">
        <f aca="false">M24/$M$29</f>
        <v>0.0118289790017652</v>
      </c>
      <c r="P51" s="264" t="s">
        <v>152</v>
      </c>
      <c r="Q51" s="289" t="n">
        <f aca="false">Q24/$Q$29</f>
        <v>0.00112059100799829</v>
      </c>
      <c r="R51" s="290" t="n">
        <f aca="false">R24/$R$29</f>
        <v>0.00160509554140127</v>
      </c>
      <c r="U51" s="264" t="s">
        <v>152</v>
      </c>
      <c r="V51" s="289" t="n">
        <f aca="false">V24/$V$29</f>
        <v>0.0023431318848518</v>
      </c>
      <c r="W51" s="290" t="n">
        <f aca="false">W24/$W$29</f>
        <v>0.00283012799897086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2640949803083</v>
      </c>
      <c r="C52" s="290" t="n">
        <f aca="false">C25/$C$29</f>
        <v>0.00135776699348772</v>
      </c>
      <c r="F52" s="264" t="s">
        <v>153</v>
      </c>
      <c r="G52" s="289" t="n">
        <f aca="false">G25/$G$29</f>
        <v>0.000371580388558754</v>
      </c>
      <c r="H52" s="290" t="n">
        <f aca="false">H25/$H$29</f>
        <v>0.000631724332765697</v>
      </c>
      <c r="K52" s="264" t="s">
        <v>153</v>
      </c>
      <c r="L52" s="289" t="n">
        <f aca="false">L25/$L$29</f>
        <v>0.00276308732577954</v>
      </c>
      <c r="M52" s="290" t="n">
        <f aca="false">M25/$M$29</f>
        <v>0.0016453542703333</v>
      </c>
      <c r="P52" s="264" t="s">
        <v>153</v>
      </c>
      <c r="Q52" s="289" t="n">
        <f aca="false">Q25/$Q$29</f>
        <v>0.00233604686323454</v>
      </c>
      <c r="R52" s="290" t="n">
        <f aca="false">R25/$R$29</f>
        <v>0.00417834394904459</v>
      </c>
      <c r="U52" s="264" t="s">
        <v>153</v>
      </c>
      <c r="V52" s="289" t="n">
        <f aca="false">V25/$V$29</f>
        <v>0.0153977238147404</v>
      </c>
      <c r="W52" s="290" t="n">
        <f aca="false">W25/$W$29</f>
        <v>0.00778285199716987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0786309988677</v>
      </c>
      <c r="C53" s="290" t="n">
        <f aca="false">C26/$C$29</f>
        <v>0.00337532182765183</v>
      </c>
      <c r="F53" s="264" t="s">
        <v>154</v>
      </c>
      <c r="G53" s="289" t="n">
        <f aca="false">G26/$G$29</f>
        <v>0.00327562404067948</v>
      </c>
      <c r="H53" s="290" t="n">
        <f aca="false">H26/$H$29</f>
        <v>0.00265638120051166</v>
      </c>
      <c r="K53" s="264" t="s">
        <v>154</v>
      </c>
      <c r="L53" s="289" t="n">
        <f aca="false">L26/$L$29</f>
        <v>0.00173796156117828</v>
      </c>
      <c r="M53" s="290" t="n">
        <f aca="false">M26/$M$29</f>
        <v>0.00127794506433655</v>
      </c>
      <c r="P53" s="264" t="s">
        <v>154</v>
      </c>
      <c r="Q53" s="289" t="n">
        <f aca="false">Q26/$Q$29</f>
        <v>0.00166606387961651</v>
      </c>
      <c r="R53" s="290" t="n">
        <f aca="false">R26/$R$29</f>
        <v>0.00231847133757962</v>
      </c>
      <c r="U53" s="264" t="s">
        <v>154</v>
      </c>
      <c r="V53" s="289" t="n">
        <f aca="false">V26/$V$29</f>
        <v>0.00736412878096281</v>
      </c>
      <c r="W53" s="290" t="n">
        <f aca="false">W26/$W$29</f>
        <v>0.00948736090564096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1193641772601</v>
      </c>
      <c r="C54" s="290" t="n">
        <f aca="false">C27/$C$29</f>
        <v>0.539298201715975</v>
      </c>
      <c r="F54" s="264" t="s">
        <v>155</v>
      </c>
      <c r="G54" s="289" t="n">
        <f aca="false">G27/$G$29</f>
        <v>0.524348519537983</v>
      </c>
      <c r="H54" s="290" t="n">
        <f aca="false">H27/$H$29</f>
        <v>0.529985325161463</v>
      </c>
      <c r="K54" s="264" t="s">
        <v>155</v>
      </c>
      <c r="L54" s="289" t="n">
        <f aca="false">L27/$L$29</f>
        <v>0.00403940284726984</v>
      </c>
      <c r="M54" s="290" t="n">
        <f aca="false">M27/$M$29</f>
        <v>0.00597439317577336</v>
      </c>
      <c r="P54" s="264" t="s">
        <v>155</v>
      </c>
      <c r="Q54" s="289" t="n">
        <f aca="false">Q27/$Q$29</f>
        <v>0.524946490297105</v>
      </c>
      <c r="R54" s="290" t="n">
        <f aca="false">R27/$R$29</f>
        <v>0.592</v>
      </c>
      <c r="U54" s="264" t="s">
        <v>155</v>
      </c>
      <c r="V54" s="289" t="n">
        <f aca="false">V27/$V$29</f>
        <v>0.503651634106263</v>
      </c>
      <c r="W54" s="290" t="n">
        <f aca="false">W27/$W$29</f>
        <v>0.503409017816942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7626360046545</v>
      </c>
      <c r="C55" s="290" t="n">
        <f aca="false">C28/$C$29</f>
        <v>0.895878630643919</v>
      </c>
      <c r="F55" s="294" t="s">
        <v>164</v>
      </c>
      <c r="G55" s="289" t="n">
        <f aca="false">G28/$G$29</f>
        <v>0.922451172907788</v>
      </c>
      <c r="H55" s="290" t="n">
        <f aca="false">H28/$H$29</f>
        <v>0.93915827637351</v>
      </c>
      <c r="K55" s="291" t="s">
        <v>163</v>
      </c>
      <c r="L55" s="323" t="n">
        <f aca="false">L28/$L$29</f>
        <v>0.91295935478177</v>
      </c>
      <c r="M55" s="324" t="n">
        <f aca="false">M28/$M$29</f>
        <v>0.944489261267881</v>
      </c>
      <c r="P55" s="294" t="s">
        <v>164</v>
      </c>
      <c r="Q55" s="289" t="n">
        <f aca="false">Q28/$Q$29</f>
        <v>0.733459424526121</v>
      </c>
      <c r="R55" s="290" t="n">
        <f aca="false">R28/$R$29</f>
        <v>0.752458598726115</v>
      </c>
      <c r="U55" s="294" t="s">
        <v>164</v>
      </c>
      <c r="V55" s="289" t="n">
        <f aca="false">V28/$V$29</f>
        <v>0.594729474773294</v>
      </c>
      <c r="W55" s="290" t="n">
        <f aca="false">W28/$W$29</f>
        <v>0.584035505242169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73" t="s">
        <v>42</v>
      </c>
      <c r="L56" s="325" t="n">
        <f aca="false">L29/$L$29</f>
        <v>1</v>
      </c>
      <c r="M56" s="326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0" t="s">
        <v>88</v>
      </c>
      <c r="L57" s="300"/>
      <c r="M57" s="300"/>
      <c r="O57" s="50" t="s">
        <v>51</v>
      </c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false" outlineLevel="0" max="16" min="16" style="245" width="25.28"/>
    <col collapsed="false" customWidth="true" hidden="false" outlineLevel="0" max="18" min="17" style="245" width="15.85"/>
    <col collapsed="false" customWidth="true" hidden="false" outlineLevel="0" max="19" min="19" style="245" width="9.14"/>
    <col collapsed="false" customWidth="false" hidden="false" outlineLevel="0" max="20" min="20" style="245" width="11.42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50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15" t="s">
        <v>132</v>
      </c>
      <c r="Q5" s="15"/>
      <c r="R5" s="15"/>
      <c r="S5" s="15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MARZO 2008</v>
      </c>
      <c r="C6" s="17" t="str">
        <f aca="false">Originales!$A$2</f>
        <v>MARZO 2009</v>
      </c>
      <c r="D6" s="248" t="s">
        <v>34</v>
      </c>
      <c r="F6" s="247" t="s">
        <v>134</v>
      </c>
      <c r="G6" s="17" t="str">
        <f aca="false">Originales!$A$1</f>
        <v>MARZO 2008</v>
      </c>
      <c r="H6" s="17" t="str">
        <f aca="false">Originales!$A$2</f>
        <v>MARZO 2009</v>
      </c>
      <c r="I6" s="248" t="s">
        <v>34</v>
      </c>
      <c r="K6" s="247" t="s">
        <v>134</v>
      </c>
      <c r="L6" s="17" t="str">
        <f aca="false">Originales!$A$1</f>
        <v>MARZO 2008</v>
      </c>
      <c r="M6" s="17" t="str">
        <f aca="false">Originales!$A$2</f>
        <v>MARZO 2009</v>
      </c>
      <c r="N6" s="248" t="s">
        <v>34</v>
      </c>
      <c r="P6" s="247" t="s">
        <v>134</v>
      </c>
      <c r="Q6" s="302" t="str">
        <f aca="false">Originales!$A$1</f>
        <v>MARZO 2008</v>
      </c>
      <c r="R6" s="302" t="str">
        <f aca="false">Originales!$A$2</f>
        <v>MARZO 2009</v>
      </c>
      <c r="S6" s="303" t="s">
        <v>34</v>
      </c>
      <c r="U6" s="247" t="s">
        <v>134</v>
      </c>
      <c r="V6" s="17" t="str">
        <f aca="false">Originales!$A$1</f>
        <v>MARZO 2008</v>
      </c>
      <c r="W6" s="17" t="str">
        <f aca="false">Originales!$A$2</f>
        <v>MARZ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18353</v>
      </c>
      <c r="C7" s="250" t="n">
        <f aca="false">Originales!AR10</f>
        <v>79063</v>
      </c>
      <c r="D7" s="254" t="n">
        <f aca="false">(C7-B7)/B7</f>
        <v>-0.331972996037278</v>
      </c>
      <c r="F7" s="249" t="s">
        <v>135</v>
      </c>
      <c r="G7" s="253" t="n">
        <f aca="false">Originales!H49</f>
        <v>27131</v>
      </c>
      <c r="H7" s="250" t="n">
        <f aca="false">Originales!H10</f>
        <v>15506</v>
      </c>
      <c r="I7" s="254" t="n">
        <f aca="false">(H7-G7)/G7</f>
        <v>-0.428476650326195</v>
      </c>
      <c r="K7" s="249" t="s">
        <v>135</v>
      </c>
      <c r="L7" s="253" t="n">
        <f aca="false">Originales!Q49</f>
        <v>12821</v>
      </c>
      <c r="M7" s="250" t="n">
        <f aca="false">Originales!Q10</f>
        <v>6950</v>
      </c>
      <c r="N7" s="254" t="n">
        <f aca="false">(M7-L7)/L7</f>
        <v>-0.457920599017237</v>
      </c>
      <c r="P7" s="249" t="s">
        <v>135</v>
      </c>
      <c r="Q7" s="327" t="n">
        <f aca="false">Originales!Y49</f>
        <v>44955</v>
      </c>
      <c r="R7" s="305" t="n">
        <f aca="false">Originales!Y10</f>
        <v>29182</v>
      </c>
      <c r="S7" s="328" t="n">
        <f aca="false">(R7-Q7)/Q7</f>
        <v>-0.350861973084195</v>
      </c>
      <c r="U7" s="249" t="s">
        <v>135</v>
      </c>
      <c r="V7" s="253" t="n">
        <f aca="false">Originales!AH49</f>
        <v>13318</v>
      </c>
      <c r="W7" s="250" t="n">
        <f aca="false">Originales!AH10</f>
        <v>12934</v>
      </c>
      <c r="X7" s="254" t="n">
        <f aca="false">(W7-V7)/V7</f>
        <v>-0.0288331581318516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3270</v>
      </c>
      <c r="C8" s="256" t="n">
        <f aca="false">Originales!AR11</f>
        <v>11694</v>
      </c>
      <c r="D8" s="260" t="n">
        <f aca="false">(C8-B8)/B8</f>
        <v>-0.118764129615674</v>
      </c>
      <c r="F8" s="255" t="s">
        <v>136</v>
      </c>
      <c r="G8" s="259" t="n">
        <f aca="false">Originales!H50</f>
        <v>6610</v>
      </c>
      <c r="H8" s="256" t="n">
        <f aca="false">Originales!H11</f>
        <v>4978</v>
      </c>
      <c r="I8" s="260" t="n">
        <f aca="false">(H8-G8)/G8</f>
        <v>-0.246898638426626</v>
      </c>
      <c r="K8" s="255" t="s">
        <v>136</v>
      </c>
      <c r="L8" s="259" t="n">
        <f aca="false">Originales!Q50</f>
        <v>5617</v>
      </c>
      <c r="M8" s="256" t="n">
        <f aca="false">Originales!Q11</f>
        <v>5297</v>
      </c>
      <c r="N8" s="260" t="n">
        <f aca="false">(M8-L8)/L8</f>
        <v>-0.0569699127648211</v>
      </c>
      <c r="P8" s="255" t="s">
        <v>136</v>
      </c>
      <c r="Q8" s="329" t="n">
        <f aca="false">Originales!Y50</f>
        <v>299</v>
      </c>
      <c r="R8" s="308" t="n">
        <f aca="false">Originales!Y11</f>
        <v>268</v>
      </c>
      <c r="S8" s="330" t="n">
        <f aca="false">(R8-Q8)/Q8</f>
        <v>-0.103678929765886</v>
      </c>
      <c r="U8" s="255" t="s">
        <v>136</v>
      </c>
      <c r="V8" s="259" t="n">
        <f aca="false">Originales!AH50</f>
        <v>67</v>
      </c>
      <c r="W8" s="256" t="n">
        <f aca="false">Originales!AH11</f>
        <v>50</v>
      </c>
      <c r="X8" s="260" t="n">
        <f aca="false">(W8-V8)/V8</f>
        <v>-0.253731343283582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1245</v>
      </c>
      <c r="C9" s="256" t="n">
        <f aca="false">Originales!AR12</f>
        <v>9425</v>
      </c>
      <c r="D9" s="260" t="n">
        <f aca="false">(C9-B9)/B9</f>
        <v>-0.161849710982659</v>
      </c>
      <c r="F9" s="255" t="s">
        <v>137</v>
      </c>
      <c r="G9" s="259" t="n">
        <f aca="false">Originales!H51</f>
        <v>6819</v>
      </c>
      <c r="H9" s="256" t="n">
        <f aca="false">Originales!H12</f>
        <v>4487</v>
      </c>
      <c r="I9" s="260" t="n">
        <f aca="false">(H9-G9)/G9</f>
        <v>-0.34198562839126</v>
      </c>
      <c r="K9" s="255" t="s">
        <v>137</v>
      </c>
      <c r="L9" s="259" t="n">
        <f aca="false">Originales!Q51</f>
        <v>3275</v>
      </c>
      <c r="M9" s="256" t="n">
        <f aca="false">Originales!Q12</f>
        <v>3938</v>
      </c>
      <c r="N9" s="260" t="n">
        <f aca="false">(M9-L9)/L9</f>
        <v>0.202442748091603</v>
      </c>
      <c r="P9" s="255" t="s">
        <v>137</v>
      </c>
      <c r="Q9" s="329" t="n">
        <f aca="false">Originales!Y51</f>
        <v>212</v>
      </c>
      <c r="R9" s="308" t="n">
        <f aca="false">Originales!Y12</f>
        <v>78</v>
      </c>
      <c r="S9" s="330" t="n">
        <f aca="false">(R9-Q9)/Q9</f>
        <v>-0.632075471698113</v>
      </c>
      <c r="U9" s="255" t="s">
        <v>137</v>
      </c>
      <c r="V9" s="259" t="n">
        <f aca="false">Originales!AH51</f>
        <v>87</v>
      </c>
      <c r="W9" s="256" t="n">
        <f aca="false">Originales!AH12</f>
        <v>63</v>
      </c>
      <c r="X9" s="260" t="n">
        <f aca="false">(W9-V9)/V9</f>
        <v>-0.27586206896551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71238</v>
      </c>
      <c r="C10" s="256" t="n">
        <f aca="false">Originales!AR13</f>
        <v>52436</v>
      </c>
      <c r="D10" s="260" t="n">
        <f aca="false">(C10-B10)/B10</f>
        <v>-0.263932171032314</v>
      </c>
      <c r="F10" s="255" t="s">
        <v>138</v>
      </c>
      <c r="G10" s="259" t="n">
        <f aca="false">Originales!H52</f>
        <v>30269</v>
      </c>
      <c r="H10" s="256" t="n">
        <f aca="false">Originales!H13</f>
        <v>18939</v>
      </c>
      <c r="I10" s="260" t="n">
        <f aca="false">(H10-G10)/G10</f>
        <v>-0.374310350523638</v>
      </c>
      <c r="K10" s="255" t="s">
        <v>138</v>
      </c>
      <c r="L10" s="259" t="n">
        <f aca="false">Originales!Q52</f>
        <v>9094</v>
      </c>
      <c r="M10" s="256" t="n">
        <f aca="false">Originales!Q13</f>
        <v>7514</v>
      </c>
      <c r="N10" s="260" t="n">
        <f aca="false">(M10-L10)/L10</f>
        <v>-0.173740928084451</v>
      </c>
      <c r="P10" s="255" t="s">
        <v>138</v>
      </c>
      <c r="Q10" s="329" t="n">
        <f aca="false">Originales!Y52</f>
        <v>19698</v>
      </c>
      <c r="R10" s="308" t="n">
        <f aca="false">Originales!Y13</f>
        <v>17062</v>
      </c>
      <c r="S10" s="330" t="n">
        <f aca="false">(R10-Q10)/Q10</f>
        <v>-0.133820692456087</v>
      </c>
      <c r="U10" s="255" t="s">
        <v>138</v>
      </c>
      <c r="V10" s="259" t="n">
        <f aca="false">Originales!AH52</f>
        <v>571</v>
      </c>
      <c r="W10" s="256" t="n">
        <f aca="false">Originales!AH13</f>
        <v>366</v>
      </c>
      <c r="X10" s="260" t="n">
        <f aca="false">(W10-V10)/V10</f>
        <v>-0.359019264448336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0275</v>
      </c>
      <c r="C11" s="256" t="n">
        <f aca="false">Originales!AR14</f>
        <v>9973</v>
      </c>
      <c r="D11" s="260" t="n">
        <f aca="false">(C11-B11)/B11</f>
        <v>-0.0293917274939173</v>
      </c>
      <c r="F11" s="261" t="s">
        <v>139</v>
      </c>
      <c r="G11" s="259" t="n">
        <f aca="false">Originales!H53</f>
        <v>4323</v>
      </c>
      <c r="H11" s="256" t="n">
        <f aca="false">Originales!H14</f>
        <v>3855</v>
      </c>
      <c r="I11" s="260" t="n">
        <f aca="false">(H11-G11)/G11</f>
        <v>-0.108258154059681</v>
      </c>
      <c r="K11" s="261" t="s">
        <v>139</v>
      </c>
      <c r="L11" s="259" t="n">
        <f aca="false">Originales!Q53</f>
        <v>1636</v>
      </c>
      <c r="M11" s="256" t="n">
        <f aca="false">Originales!Q14</f>
        <v>1595</v>
      </c>
      <c r="N11" s="260" t="n">
        <f aca="false">(M11-L11)/L11</f>
        <v>-0.0250611246943765</v>
      </c>
      <c r="P11" s="261" t="s">
        <v>139</v>
      </c>
      <c r="Q11" s="329" t="n">
        <f aca="false">Originales!Y53</f>
        <v>1211</v>
      </c>
      <c r="R11" s="308" t="n">
        <f aca="false">Originales!Y14</f>
        <v>1033</v>
      </c>
      <c r="S11" s="330" t="n">
        <f aca="false">(R11-Q11)/Q11</f>
        <v>-0.146985962014864</v>
      </c>
      <c r="U11" s="261" t="s">
        <v>139</v>
      </c>
      <c r="V11" s="259" t="n">
        <f aca="false">Originales!AH53</f>
        <v>260</v>
      </c>
      <c r="W11" s="256" t="n">
        <f aca="false">Originales!AH14</f>
        <v>302</v>
      </c>
      <c r="X11" s="260" t="n">
        <f aca="false">(W11-V11)/V11</f>
        <v>0.161538461538462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54667</v>
      </c>
      <c r="C12" s="256" t="n">
        <f aca="false">Originales!AR15</f>
        <v>125931</v>
      </c>
      <c r="D12" s="260" t="n">
        <f aca="false">(C12-B12)/B12</f>
        <v>-0.185792703032968</v>
      </c>
      <c r="F12" s="261" t="s">
        <v>140</v>
      </c>
      <c r="G12" s="259" t="n">
        <f aca="false">Originales!H54</f>
        <v>64355</v>
      </c>
      <c r="H12" s="256" t="n">
        <f aca="false">Originales!H15</f>
        <v>47234</v>
      </c>
      <c r="I12" s="260" t="n">
        <f aca="false">(H12-G12)/G12</f>
        <v>-0.266039934737006</v>
      </c>
      <c r="K12" s="261" t="s">
        <v>140</v>
      </c>
      <c r="L12" s="259" t="n">
        <f aca="false">Originales!Q54</f>
        <v>58858</v>
      </c>
      <c r="M12" s="256" t="n">
        <f aca="false">Originales!Q15</f>
        <v>49459</v>
      </c>
      <c r="N12" s="260" t="n">
        <f aca="false">(M12-L12)/L12</f>
        <v>-0.159689421998709</v>
      </c>
      <c r="P12" s="261" t="s">
        <v>140</v>
      </c>
      <c r="Q12" s="329" t="n">
        <f aca="false">Originales!Y54</f>
        <v>7369</v>
      </c>
      <c r="R12" s="308" t="n">
        <f aca="false">Originales!Y15</f>
        <v>4507</v>
      </c>
      <c r="S12" s="330" t="n">
        <f aca="false">(R12-Q12)/Q12</f>
        <v>-0.388383769846655</v>
      </c>
      <c r="U12" s="261" t="s">
        <v>140</v>
      </c>
      <c r="V12" s="259" t="n">
        <f aca="false">Originales!AH54</f>
        <v>349</v>
      </c>
      <c r="W12" s="256" t="n">
        <f aca="false">Originales!AH15</f>
        <v>271</v>
      </c>
      <c r="X12" s="260" t="n">
        <f aca="false">(W12-V12)/V12</f>
        <v>-0.223495702005731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7806</v>
      </c>
      <c r="C13" s="256" t="n">
        <f aca="false">Originales!AR16</f>
        <v>7472</v>
      </c>
      <c r="D13" s="260" t="n">
        <f aca="false">(C13-B13)/B13</f>
        <v>-0.0427875992826031</v>
      </c>
      <c r="F13" s="261" t="s">
        <v>141</v>
      </c>
      <c r="G13" s="259" t="n">
        <f aca="false">Originales!H55</f>
        <v>2997</v>
      </c>
      <c r="H13" s="256" t="n">
        <f aca="false">Originales!H16</f>
        <v>3595</v>
      </c>
      <c r="I13" s="260" t="n">
        <f aca="false">(H13-G13)/G13</f>
        <v>0.199532866199533</v>
      </c>
      <c r="K13" s="261" t="s">
        <v>141</v>
      </c>
      <c r="L13" s="259" t="n">
        <f aca="false">Originales!Q55</f>
        <v>3672</v>
      </c>
      <c r="M13" s="256" t="n">
        <f aca="false">Originales!Q16</f>
        <v>2931</v>
      </c>
      <c r="N13" s="260" t="n">
        <f aca="false">(M13-L13)/L13</f>
        <v>-0.201797385620915</v>
      </c>
      <c r="P13" s="261" t="s">
        <v>141</v>
      </c>
      <c r="Q13" s="329" t="n">
        <f aca="false">Originales!Y55</f>
        <v>236</v>
      </c>
      <c r="R13" s="308" t="n">
        <f aca="false">Originales!Y16</f>
        <v>134</v>
      </c>
      <c r="S13" s="330" t="n">
        <f aca="false">(R13-Q13)/Q13</f>
        <v>-0.432203389830509</v>
      </c>
      <c r="U13" s="261" t="s">
        <v>141</v>
      </c>
      <c r="V13" s="259" t="n">
        <f aca="false">Originales!AH55</f>
        <v>54</v>
      </c>
      <c r="W13" s="256" t="n">
        <f aca="false">Originales!AH16</f>
        <v>52</v>
      </c>
      <c r="X13" s="260" t="n">
        <f aca="false">(W13-V13)/V13</f>
        <v>-0.037037037037037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7050</v>
      </c>
      <c r="C14" s="256" t="n">
        <f aca="false">Originales!AR17</f>
        <v>6574</v>
      </c>
      <c r="D14" s="260" t="n">
        <f aca="false">(C14-B14)/B14</f>
        <v>-0.0675177304964539</v>
      </c>
      <c r="F14" s="261" t="s">
        <v>142</v>
      </c>
      <c r="G14" s="259" t="n">
        <f aca="false">Originales!H56</f>
        <v>3059</v>
      </c>
      <c r="H14" s="256" t="n">
        <f aca="false">Originales!H17</f>
        <v>3281</v>
      </c>
      <c r="I14" s="260" t="n">
        <f aca="false">(H14-G14)/G14</f>
        <v>0.0725727361882968</v>
      </c>
      <c r="K14" s="261" t="s">
        <v>142</v>
      </c>
      <c r="L14" s="259" t="n">
        <f aca="false">Originales!Q56</f>
        <v>2660</v>
      </c>
      <c r="M14" s="256" t="n">
        <f aca="false">Originales!Q17</f>
        <v>2017</v>
      </c>
      <c r="N14" s="260" t="n">
        <f aca="false">(M14-L14)/L14</f>
        <v>-0.241729323308271</v>
      </c>
      <c r="P14" s="261" t="s">
        <v>142</v>
      </c>
      <c r="Q14" s="329" t="n">
        <f aca="false">Originales!Y56</f>
        <v>371</v>
      </c>
      <c r="R14" s="308" t="n">
        <f aca="false">Originales!Y17</f>
        <v>306</v>
      </c>
      <c r="S14" s="330" t="n">
        <f aca="false">(R14-Q14)/Q14</f>
        <v>-0.175202156334232</v>
      </c>
      <c r="U14" s="261" t="s">
        <v>142</v>
      </c>
      <c r="V14" s="259" t="n">
        <f aca="false">Originales!AH56</f>
        <v>286</v>
      </c>
      <c r="W14" s="256" t="n">
        <f aca="false">Originales!AH17</f>
        <v>309</v>
      </c>
      <c r="X14" s="260" t="n">
        <f aca="false">(W14-V14)/V14</f>
        <v>0.0804195804195804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5975</v>
      </c>
      <c r="C15" s="256" t="n">
        <f aca="false">Originales!AR18</f>
        <v>23784</v>
      </c>
      <c r="D15" s="260" t="n">
        <f aca="false">(C15-B15)/B15</f>
        <v>-0.0843503368623677</v>
      </c>
      <c r="F15" s="255" t="s">
        <v>143</v>
      </c>
      <c r="G15" s="259" t="n">
        <f aca="false">Originales!H57</f>
        <v>6459</v>
      </c>
      <c r="H15" s="256" t="n">
        <f aca="false">Originales!H18</f>
        <v>6455</v>
      </c>
      <c r="I15" s="260" t="n">
        <f aca="false">(H15-G15)/G15</f>
        <v>-0.000619290911905868</v>
      </c>
      <c r="K15" s="255" t="s">
        <v>143</v>
      </c>
      <c r="L15" s="259" t="n">
        <f aca="false">Originales!Q57</f>
        <v>14115</v>
      </c>
      <c r="M15" s="256" t="n">
        <f aca="false">Originales!Q18</f>
        <v>12023</v>
      </c>
      <c r="N15" s="260" t="n">
        <f aca="false">(M15-L15)/L15</f>
        <v>-0.148211122918881</v>
      </c>
      <c r="P15" s="255" t="s">
        <v>143</v>
      </c>
      <c r="Q15" s="331" t="n">
        <f aca="false">SUM(Q16:Q19)</f>
        <v>11159</v>
      </c>
      <c r="R15" s="311" t="n">
        <f aca="false">SUM(R16:R19)</f>
        <v>10479</v>
      </c>
      <c r="S15" s="330" t="n">
        <f aca="false">(R15-Q15)/Q15</f>
        <v>-0.0609373599784927</v>
      </c>
      <c r="U15" s="255" t="s">
        <v>143</v>
      </c>
      <c r="V15" s="259" t="n">
        <f aca="false">Originales!AH57</f>
        <v>102</v>
      </c>
      <c r="W15" s="256" t="n">
        <f aca="false">Originales!AH18</f>
        <v>65</v>
      </c>
      <c r="X15" s="260" t="n">
        <f aca="false">(W15-V15)/V15</f>
        <v>-0.36274509803921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5777</v>
      </c>
      <c r="C16" s="256" t="n">
        <f aca="false">Originales!AR19</f>
        <v>15156</v>
      </c>
      <c r="D16" s="260" t="n">
        <f aca="false">(C16-B16)/B16</f>
        <v>-0.0393610952652596</v>
      </c>
      <c r="F16" s="263" t="s">
        <v>144</v>
      </c>
      <c r="G16" s="259" t="n">
        <f aca="false">Originales!H58</f>
        <v>4209</v>
      </c>
      <c r="H16" s="256" t="n">
        <f aca="false">Originales!H19</f>
        <v>4192</v>
      </c>
      <c r="I16" s="260" t="n">
        <f aca="false">(H16-G16)/G16</f>
        <v>-0.00403896412449513</v>
      </c>
      <c r="K16" s="263" t="s">
        <v>144</v>
      </c>
      <c r="L16" s="259" t="n">
        <f aca="false">Originales!Q58</f>
        <v>9169</v>
      </c>
      <c r="M16" s="256" t="n">
        <f aca="false">Originales!Q19</f>
        <v>8576</v>
      </c>
      <c r="N16" s="260" t="n">
        <f aca="false">(M16-L16)/L16</f>
        <v>-0.0646744465045261</v>
      </c>
      <c r="P16" s="263" t="s">
        <v>144</v>
      </c>
      <c r="Q16" s="329" t="n">
        <f aca="false">Originales!Y57</f>
        <v>2967</v>
      </c>
      <c r="R16" s="308" t="n">
        <f aca="false">Originales!Y18</f>
        <v>2077</v>
      </c>
      <c r="S16" s="330" t="n">
        <f aca="false">(R16-Q16)/Q16</f>
        <v>-0.299966295921807</v>
      </c>
      <c r="U16" s="263" t="s">
        <v>144</v>
      </c>
      <c r="V16" s="259" t="n">
        <f aca="false">Originales!AH58</f>
        <v>80</v>
      </c>
      <c r="W16" s="256" t="n">
        <f aca="false">Originales!AH19</f>
        <v>40</v>
      </c>
      <c r="X16" s="260" t="n">
        <f aca="false">(W16-V16)/V16</f>
        <v>-0.5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20407</v>
      </c>
      <c r="C17" s="256" t="n">
        <f aca="false">Originales!AR20</f>
        <v>18064</v>
      </c>
      <c r="D17" s="260" t="n">
        <f aca="false">(C17-B17)/B17</f>
        <v>-0.114813544372029</v>
      </c>
      <c r="F17" s="263" t="s">
        <v>145</v>
      </c>
      <c r="G17" s="259" t="n">
        <f aca="false">Originales!H59</f>
        <v>8195</v>
      </c>
      <c r="H17" s="256" t="n">
        <f aca="false">Originales!H20</f>
        <v>6400</v>
      </c>
      <c r="I17" s="260" t="n">
        <f aca="false">(H17-G17)/G17</f>
        <v>-0.219035997559488</v>
      </c>
      <c r="K17" s="263" t="s">
        <v>145</v>
      </c>
      <c r="L17" s="259" t="n">
        <f aca="false">Originales!Q59</f>
        <v>9032</v>
      </c>
      <c r="M17" s="256" t="n">
        <f aca="false">Originales!Q20</f>
        <v>8277</v>
      </c>
      <c r="N17" s="260" t="n">
        <f aca="false">(M17-L17)/L17</f>
        <v>-0.0835916740478299</v>
      </c>
      <c r="P17" s="263" t="s">
        <v>145</v>
      </c>
      <c r="Q17" s="329" t="n">
        <f aca="false">Originales!Y58</f>
        <v>1190</v>
      </c>
      <c r="R17" s="308" t="n">
        <f aca="false">Originales!Y19</f>
        <v>728</v>
      </c>
      <c r="S17" s="330" t="n">
        <f aca="false">(R17-Q17)/Q17</f>
        <v>-0.388235294117647</v>
      </c>
      <c r="U17" s="263" t="s">
        <v>145</v>
      </c>
      <c r="V17" s="259" t="n">
        <f aca="false">Originales!AH59</f>
        <v>56</v>
      </c>
      <c r="W17" s="256" t="n">
        <f aca="false">Originales!AH20</f>
        <v>51</v>
      </c>
      <c r="X17" s="260" t="n">
        <f aca="false">(W17-V17)/V17</f>
        <v>-0.0892857142857143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1109</v>
      </c>
      <c r="C18" s="256" t="n">
        <f aca="false">Originales!AR21</f>
        <v>24079</v>
      </c>
      <c r="D18" s="260" t="n">
        <f aca="false">(C18-B18)/B18</f>
        <v>0.140698280354351</v>
      </c>
      <c r="F18" s="263" t="s">
        <v>146</v>
      </c>
      <c r="G18" s="259" t="n">
        <f aca="false">Originales!H60</f>
        <v>3847</v>
      </c>
      <c r="H18" s="256" t="n">
        <f aca="false">Originales!H21</f>
        <v>3631</v>
      </c>
      <c r="I18" s="260" t="n">
        <f aca="false">(H18-G18)/G18</f>
        <v>-0.0561476475175461</v>
      </c>
      <c r="K18" s="263" t="s">
        <v>146</v>
      </c>
      <c r="L18" s="259" t="n">
        <f aca="false">Originales!Q60</f>
        <v>9231</v>
      </c>
      <c r="M18" s="256" t="n">
        <f aca="false">Originales!Q21</f>
        <v>10491</v>
      </c>
      <c r="N18" s="260" t="n">
        <f aca="false">(M18-L18)/L18</f>
        <v>0.13649658758531</v>
      </c>
      <c r="P18" s="263" t="s">
        <v>146</v>
      </c>
      <c r="Q18" s="329" t="n">
        <f aca="false">Originales!Y59</f>
        <v>1277</v>
      </c>
      <c r="R18" s="308" t="n">
        <f aca="false">Originales!Y20</f>
        <v>1163</v>
      </c>
      <c r="S18" s="330" t="n">
        <f aca="false">(R18-Q18)/Q18</f>
        <v>-0.0892717306186374</v>
      </c>
      <c r="U18" s="263" t="s">
        <v>146</v>
      </c>
      <c r="V18" s="259" t="n">
        <f aca="false">Originales!AH60</f>
        <v>51</v>
      </c>
      <c r="W18" s="256" t="n">
        <f aca="false">Originales!AH21</f>
        <v>72</v>
      </c>
      <c r="X18" s="260" t="n">
        <f aca="false">(W18-V18)/V18</f>
        <v>0.411764705882353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380</v>
      </c>
      <c r="C19" s="256" t="n">
        <f aca="false">Originales!AR22</f>
        <v>2382</v>
      </c>
      <c r="D19" s="260" t="n">
        <f aca="false">(C19-B19)/B19</f>
        <v>0.000840336134453782</v>
      </c>
      <c r="F19" s="263" t="s">
        <v>147</v>
      </c>
      <c r="G19" s="259" t="n">
        <f aca="false">Originales!H61</f>
        <v>786</v>
      </c>
      <c r="H19" s="256" t="n">
        <f aca="false">Originales!H22</f>
        <v>1061</v>
      </c>
      <c r="I19" s="260" t="n">
        <f aca="false">(H19-G19)/G19</f>
        <v>0.349872773536896</v>
      </c>
      <c r="K19" s="263" t="s">
        <v>147</v>
      </c>
      <c r="L19" s="259" t="n">
        <f aca="false">Originales!Q61</f>
        <v>1071</v>
      </c>
      <c r="M19" s="256" t="n">
        <f aca="false">Originales!Q22</f>
        <v>672</v>
      </c>
      <c r="N19" s="260" t="n">
        <f aca="false">(M19-L19)/L19</f>
        <v>-0.372549019607843</v>
      </c>
      <c r="P19" s="263" t="s">
        <v>147</v>
      </c>
      <c r="Q19" s="329" t="n">
        <f aca="false">Originales!Y60</f>
        <v>5725</v>
      </c>
      <c r="R19" s="308" t="n">
        <f aca="false">Originales!Y21</f>
        <v>6511</v>
      </c>
      <c r="S19" s="330" t="n">
        <f aca="false">(R19-Q19)/Q19</f>
        <v>0.137292576419214</v>
      </c>
      <c r="U19" s="263" t="s">
        <v>147</v>
      </c>
      <c r="V19" s="259" t="n">
        <f aca="false">Originales!AH61</f>
        <v>53</v>
      </c>
      <c r="W19" s="256" t="n">
        <f aca="false">Originales!AH22</f>
        <v>49</v>
      </c>
      <c r="X19" s="260" t="n">
        <f aca="false">(W19-V19)/V19</f>
        <v>-0.0754716981132075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96</v>
      </c>
      <c r="C20" s="256" t="n">
        <f aca="false">Originales!AR23</f>
        <v>2055</v>
      </c>
      <c r="D20" s="260" t="n">
        <f aca="false">(C20-B20)/B20</f>
        <v>-0.314085447263017</v>
      </c>
      <c r="F20" s="255" t="s">
        <v>148</v>
      </c>
      <c r="G20" s="259" t="n">
        <f aca="false">Originales!H62</f>
        <v>1219</v>
      </c>
      <c r="H20" s="256" t="n">
        <f aca="false">Originales!H23</f>
        <v>737</v>
      </c>
      <c r="I20" s="260" t="n">
        <f aca="false">(H20-G20)/G20</f>
        <v>-0.395406070549631</v>
      </c>
      <c r="K20" s="255" t="s">
        <v>148</v>
      </c>
      <c r="L20" s="259" t="n">
        <f aca="false">Originales!Q62</f>
        <v>943</v>
      </c>
      <c r="M20" s="256" t="n">
        <f aca="false">Originales!Q23</f>
        <v>633</v>
      </c>
      <c r="N20" s="260" t="n">
        <f aca="false">(M20-L20)/L20</f>
        <v>-0.328738069989396</v>
      </c>
      <c r="P20" s="255" t="s">
        <v>148</v>
      </c>
      <c r="Q20" s="329" t="n">
        <f aca="false">Originales!Y61</f>
        <v>223</v>
      </c>
      <c r="R20" s="308" t="n">
        <f aca="false">Originales!Y22</f>
        <v>191</v>
      </c>
      <c r="S20" s="330" t="n">
        <f aca="false">(R20-Q20)/Q20</f>
        <v>-0.143497757847534</v>
      </c>
      <c r="U20" s="255" t="s">
        <v>148</v>
      </c>
      <c r="V20" s="259" t="n">
        <f aca="false">Originales!AH62</f>
        <v>42</v>
      </c>
      <c r="W20" s="256" t="n">
        <f aca="false">Originales!AH23</f>
        <v>51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5450</v>
      </c>
      <c r="C21" s="256" t="n">
        <f aca="false">Originales!AR24</f>
        <v>4638</v>
      </c>
      <c r="D21" s="260" t="n">
        <f aca="false">(C21-B21)/B21</f>
        <v>-0.148990825688073</v>
      </c>
      <c r="F21" s="255" t="s">
        <v>149</v>
      </c>
      <c r="G21" s="259" t="n">
        <f aca="false">Originales!H63</f>
        <v>3466</v>
      </c>
      <c r="H21" s="256" t="n">
        <f aca="false">Originales!H24</f>
        <v>2810</v>
      </c>
      <c r="I21" s="260" t="n">
        <f aca="false">(H21-G21)/G21</f>
        <v>-0.189267166762839</v>
      </c>
      <c r="K21" s="255" t="s">
        <v>149</v>
      </c>
      <c r="L21" s="259" t="n">
        <f aca="false">Originales!Q63</f>
        <v>1205</v>
      </c>
      <c r="M21" s="256" t="n">
        <f aca="false">Originales!Q24</f>
        <v>824</v>
      </c>
      <c r="N21" s="260" t="n">
        <f aca="false">(M21-L21)/L21</f>
        <v>-0.316182572614108</v>
      </c>
      <c r="P21" s="255" t="s">
        <v>149</v>
      </c>
      <c r="Q21" s="329" t="n">
        <f aca="false">Originales!Y62</f>
        <v>534</v>
      </c>
      <c r="R21" s="308" t="n">
        <f aca="false">Originales!Y23</f>
        <v>394</v>
      </c>
      <c r="S21" s="330" t="n">
        <f aca="false">(R21-Q21)/Q21</f>
        <v>-0.262172284644195</v>
      </c>
      <c r="U21" s="255" t="s">
        <v>149</v>
      </c>
      <c r="V21" s="259" t="n">
        <f aca="false">Originales!AH63</f>
        <v>28</v>
      </c>
      <c r="W21" s="256" t="n">
        <f aca="false">Originales!AH24</f>
        <v>36</v>
      </c>
      <c r="X21" s="260" t="n">
        <f aca="false">(W21-V21)/V21</f>
        <v>0.285714285714286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250</v>
      </c>
      <c r="C22" s="256" t="n">
        <f aca="false">Originales!AR25</f>
        <v>6639</v>
      </c>
      <c r="D22" s="260" t="n">
        <f aca="false">(C22-B22)/B22</f>
        <v>0.06224</v>
      </c>
      <c r="F22" s="255" t="s">
        <v>150</v>
      </c>
      <c r="G22" s="259" t="n">
        <f aca="false">Originales!H64</f>
        <v>3522</v>
      </c>
      <c r="H22" s="256" t="n">
        <f aca="false">Originales!H25</f>
        <v>4077</v>
      </c>
      <c r="I22" s="260" t="n">
        <f aca="false">(H22-G22)/G22</f>
        <v>0.157580919931857</v>
      </c>
      <c r="K22" s="255" t="s">
        <v>150</v>
      </c>
      <c r="L22" s="259" t="n">
        <f aca="false">Originales!Q64</f>
        <v>1608</v>
      </c>
      <c r="M22" s="256" t="n">
        <f aca="false">Originales!Q25</f>
        <v>1409</v>
      </c>
      <c r="N22" s="260" t="n">
        <f aca="false">(M22-L22)/L22</f>
        <v>-0.123756218905473</v>
      </c>
      <c r="P22" s="255" t="s">
        <v>150</v>
      </c>
      <c r="Q22" s="329" t="n">
        <f aca="false">Originales!Y63</f>
        <v>107</v>
      </c>
      <c r="R22" s="308" t="n">
        <f aca="false">Originales!Y24</f>
        <v>83</v>
      </c>
      <c r="S22" s="330" t="n">
        <f aca="false">(R22-Q22)/Q22</f>
        <v>-0.224299065420561</v>
      </c>
      <c r="U22" s="255" t="s">
        <v>150</v>
      </c>
      <c r="V22" s="259" t="n">
        <f aca="false">Originales!AH64</f>
        <v>115</v>
      </c>
      <c r="W22" s="256" t="n">
        <f aca="false">Originales!AH25</f>
        <v>110</v>
      </c>
      <c r="X22" s="260" t="n">
        <f aca="false">(W22-V22)/V22</f>
        <v>-0.0434782608695652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986</v>
      </c>
      <c r="C23" s="256" t="n">
        <f aca="false">Originales!AR26</f>
        <v>5787</v>
      </c>
      <c r="D23" s="260" t="n">
        <f aca="false">(C23-B23)/B23</f>
        <v>-0.275356874530428</v>
      </c>
      <c r="F23" s="264" t="s">
        <v>151</v>
      </c>
      <c r="G23" s="259" t="n">
        <f aca="false">Originales!H65</f>
        <v>4488</v>
      </c>
      <c r="H23" s="256" t="n">
        <f aca="false">Originales!H26</f>
        <v>2775</v>
      </c>
      <c r="I23" s="260" t="n">
        <f aca="false">(H23-G23)/G23</f>
        <v>-0.38168449197861</v>
      </c>
      <c r="K23" s="264" t="s">
        <v>151</v>
      </c>
      <c r="L23" s="259" t="n">
        <f aca="false">Originales!Q65</f>
        <v>2034</v>
      </c>
      <c r="M23" s="256" t="n">
        <f aca="false">Originales!Q26</f>
        <v>1481</v>
      </c>
      <c r="N23" s="260" t="n">
        <f aca="false">(M23-L23)/L23</f>
        <v>-0.271878072763029</v>
      </c>
      <c r="P23" s="264" t="s">
        <v>151</v>
      </c>
      <c r="Q23" s="329" t="n">
        <f aca="false">Originales!Y64</f>
        <v>567</v>
      </c>
      <c r="R23" s="308" t="n">
        <f aca="false">Originales!Y25</f>
        <v>296</v>
      </c>
      <c r="S23" s="330" t="n">
        <f aca="false">(R23-Q23)/Q23</f>
        <v>-0.477954144620811</v>
      </c>
      <c r="U23" s="264" t="s">
        <v>151</v>
      </c>
      <c r="V23" s="259" t="n">
        <f aca="false">Originales!AH65</f>
        <v>207</v>
      </c>
      <c r="W23" s="256" t="n">
        <f aca="false">Originales!AH26</f>
        <v>207</v>
      </c>
      <c r="X23" s="260" t="n">
        <f aca="false">(W23-V23)/V23</f>
        <v>0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512</v>
      </c>
      <c r="C24" s="256" t="n">
        <f aca="false">Originales!AR27</f>
        <v>762</v>
      </c>
      <c r="D24" s="260" t="n">
        <f aca="false">(C24-B24)/B24</f>
        <v>-0.496031746031746</v>
      </c>
      <c r="F24" s="264" t="s">
        <v>152</v>
      </c>
      <c r="G24" s="259" t="n">
        <f aca="false">Originales!H66</f>
        <v>417</v>
      </c>
      <c r="H24" s="256" t="n">
        <f aca="false">Originales!H27</f>
        <v>220</v>
      </c>
      <c r="I24" s="260" t="n">
        <f aca="false">(H24-G24)/G24</f>
        <v>-0.47242206235012</v>
      </c>
      <c r="K24" s="264" t="s">
        <v>152</v>
      </c>
      <c r="L24" s="259" t="n">
        <f aca="false">Originales!Q66</f>
        <v>407</v>
      </c>
      <c r="M24" s="256" t="n">
        <f aca="false">Originales!Q27</f>
        <v>206</v>
      </c>
      <c r="N24" s="260" t="n">
        <f aca="false">(M24-L24)/L24</f>
        <v>-0.493857493857494</v>
      </c>
      <c r="P24" s="264" t="s">
        <v>152</v>
      </c>
      <c r="Q24" s="329" t="n">
        <f aca="false">Originales!Y65</f>
        <v>733</v>
      </c>
      <c r="R24" s="308" t="n">
        <f aca="false">Originales!Y26</f>
        <v>460</v>
      </c>
      <c r="S24" s="330" t="n">
        <f aca="false">(R24-Q24)/Q24</f>
        <v>-0.372442019099591</v>
      </c>
      <c r="U24" s="264" t="s">
        <v>152</v>
      </c>
      <c r="V24" s="259" t="n">
        <f aca="false">Originales!AH66</f>
        <v>77</v>
      </c>
      <c r="W24" s="256" t="n">
        <f aca="false">Originales!AH27</f>
        <v>88</v>
      </c>
      <c r="X24" s="260" t="n">
        <f aca="false">(W24-V24)/V24</f>
        <v>0.14285714285714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460</v>
      </c>
      <c r="C25" s="256" t="n">
        <f aca="false">Originales!AR28</f>
        <v>1031</v>
      </c>
      <c r="D25" s="260" t="n">
        <f aca="false">(C25-B25)/B25</f>
        <v>-0.293835616438356</v>
      </c>
      <c r="F25" s="264" t="s">
        <v>153</v>
      </c>
      <c r="G25" s="259" t="n">
        <f aca="false">Originales!H67</f>
        <v>130</v>
      </c>
      <c r="H25" s="256" t="n">
        <f aca="false">Originales!H28</f>
        <v>161</v>
      </c>
      <c r="I25" s="260" t="n">
        <f aca="false">(H25-G25)/G25</f>
        <v>0.238461538461538</v>
      </c>
      <c r="K25" s="264" t="s">
        <v>153</v>
      </c>
      <c r="L25" s="259" t="n">
        <f aca="false">Originales!Q67</f>
        <v>256</v>
      </c>
      <c r="M25" s="256" t="n">
        <f aca="false">Originales!Q28</f>
        <v>160</v>
      </c>
      <c r="N25" s="260" t="n">
        <f aca="false">(M25-L25)/L25</f>
        <v>-0.375</v>
      </c>
      <c r="P25" s="264" t="s">
        <v>153</v>
      </c>
      <c r="Q25" s="329" t="n">
        <f aca="false">Originales!Y66</f>
        <v>189</v>
      </c>
      <c r="R25" s="308" t="n">
        <f aca="false">Originales!Y27</f>
        <v>102</v>
      </c>
      <c r="S25" s="330" t="n">
        <f aca="false">(R25-Q25)/Q25</f>
        <v>-0.46031746031746</v>
      </c>
      <c r="U25" s="264" t="s">
        <v>153</v>
      </c>
      <c r="V25" s="259" t="n">
        <f aca="false">Originales!AH67</f>
        <v>506</v>
      </c>
      <c r="W25" s="256" t="n">
        <f aca="false">Originales!AH28</f>
        <v>242</v>
      </c>
      <c r="X25" s="260" t="n">
        <f aca="false">(W25-V25)/V25</f>
        <v>-0.521739130434783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77</v>
      </c>
      <c r="C26" s="256" t="n">
        <f aca="false">Originales!AR29</f>
        <v>2563</v>
      </c>
      <c r="D26" s="260" t="n">
        <f aca="false">(C26-B26)/B26</f>
        <v>-0.1091414668057</v>
      </c>
      <c r="F26" s="264" t="s">
        <v>154</v>
      </c>
      <c r="G26" s="259" t="n">
        <f aca="false">Originales!H68</f>
        <v>1146</v>
      </c>
      <c r="H26" s="256" t="n">
        <f aca="false">Originales!H29</f>
        <v>677</v>
      </c>
      <c r="I26" s="260" t="n">
        <f aca="false">(H26-G26)/G26</f>
        <v>-0.409249563699825</v>
      </c>
      <c r="K26" s="264" t="s">
        <v>154</v>
      </c>
      <c r="L26" s="259" t="n">
        <f aca="false">Originales!Q68</f>
        <v>595</v>
      </c>
      <c r="M26" s="256" t="n">
        <f aca="false">Originales!Q29</f>
        <v>748</v>
      </c>
      <c r="N26" s="260" t="n">
        <f aca="false">(M26-L26)/L26</f>
        <v>0.257142857142857</v>
      </c>
      <c r="P26" s="264" t="s">
        <v>154</v>
      </c>
      <c r="Q26" s="329" t="n">
        <f aca="false">Originales!Y67</f>
        <v>394</v>
      </c>
      <c r="R26" s="308" t="n">
        <f aca="false">Originales!Y28</f>
        <v>263</v>
      </c>
      <c r="S26" s="330" t="n">
        <f aca="false">(R26-Q26)/Q26</f>
        <v>-0.33248730964467</v>
      </c>
      <c r="U26" s="264" t="s">
        <v>154</v>
      </c>
      <c r="V26" s="259" t="n">
        <f aca="false">Originales!AH68</f>
        <v>242</v>
      </c>
      <c r="W26" s="256" t="n">
        <f aca="false">Originales!AH29</f>
        <v>295</v>
      </c>
      <c r="X26" s="260" t="n">
        <f aca="false">(W26-V26)/V26</f>
        <v>0.21900826446281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508083</v>
      </c>
      <c r="C27" s="256" t="n">
        <f aca="false">Originales!AR30</f>
        <v>409508</v>
      </c>
      <c r="D27" s="260" t="n">
        <f aca="false">(C27-B27)/B27</f>
        <v>-0.194013576521946</v>
      </c>
      <c r="F27" s="264" t="s">
        <v>155</v>
      </c>
      <c r="G27" s="259" t="n">
        <f aca="false">Originales!H69</f>
        <v>183447</v>
      </c>
      <c r="H27" s="256" t="n">
        <f aca="false">Originales!H30</f>
        <v>135071</v>
      </c>
      <c r="I27" s="260" t="n">
        <f aca="false">(H27-G27)/G27</f>
        <v>-0.263705593441157</v>
      </c>
      <c r="K27" s="264" t="s">
        <v>155</v>
      </c>
      <c r="L27" s="259" t="n">
        <f aca="false">Originales!Q69</f>
        <v>147299</v>
      </c>
      <c r="M27" s="256" t="n">
        <f aca="false">Originales!Q30</f>
        <v>125201</v>
      </c>
      <c r="N27" s="260" t="n">
        <f aca="false">(M27-L27)/L27</f>
        <v>-0.150021385073897</v>
      </c>
      <c r="P27" s="264" t="s">
        <v>155</v>
      </c>
      <c r="Q27" s="329" t="n">
        <f aca="false">Originales!Y68</f>
        <v>281</v>
      </c>
      <c r="R27" s="308" t="n">
        <f aca="false">Originales!Y29</f>
        <v>351</v>
      </c>
      <c r="S27" s="330" t="n">
        <f aca="false">(R27-Q27)/Q27</f>
        <v>0.249110320284698</v>
      </c>
      <c r="U27" s="264" t="s">
        <v>155</v>
      </c>
      <c r="V27" s="259" t="n">
        <f aca="false">Originales!AH69</f>
        <v>16551</v>
      </c>
      <c r="W27" s="256" t="n">
        <f aca="false">Originales!AH30</f>
        <v>15653</v>
      </c>
      <c r="X27" s="260" t="n">
        <f aca="false">(W27-V27)/V27</f>
        <v>-0.0542565403903087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838140</v>
      </c>
      <c r="C28" s="271" t="n">
        <f aca="false">C29-C7</f>
        <v>680272</v>
      </c>
      <c r="D28" s="272" t="n">
        <f aca="false">(C28-B28)/B28</f>
        <v>-0.188355167394469</v>
      </c>
      <c r="F28" s="269" t="s">
        <v>156</v>
      </c>
      <c r="G28" s="270" t="n">
        <f aca="false">G29-G7</f>
        <v>322726</v>
      </c>
      <c r="H28" s="271" t="n">
        <f aca="false">H29-H7</f>
        <v>239352</v>
      </c>
      <c r="I28" s="272" t="n">
        <f aca="false">(H28-G28)/G28</f>
        <v>-0.258342990648414</v>
      </c>
      <c r="K28" s="269" t="s">
        <v>156</v>
      </c>
      <c r="L28" s="270" t="n">
        <f aca="false">L29-L7</f>
        <v>253274</v>
      </c>
      <c r="M28" s="271" t="n">
        <f aca="false">M29-M7</f>
        <v>215436</v>
      </c>
      <c r="N28" s="272" t="n">
        <f aca="false">(M28-L28)/L28</f>
        <v>-0.149395516318296</v>
      </c>
      <c r="P28" s="265" t="s">
        <v>156</v>
      </c>
      <c r="Q28" s="332" t="n">
        <f aca="false">Q29-Q7</f>
        <v>43583</v>
      </c>
      <c r="R28" s="315" t="n">
        <f aca="false">R29-R7</f>
        <v>36007</v>
      </c>
      <c r="S28" s="333" t="n">
        <f aca="false">(R28-Q28)/Q28</f>
        <v>-0.173829245347957</v>
      </c>
      <c r="U28" s="269" t="s">
        <v>156</v>
      </c>
      <c r="V28" s="270" t="n">
        <f aca="false">V29-V7</f>
        <v>19544</v>
      </c>
      <c r="W28" s="271" t="n">
        <f aca="false">W29-W7</f>
        <v>18160</v>
      </c>
      <c r="X28" s="272" t="n">
        <f aca="false">(W28-V28)/V28</f>
        <v>-0.070814572247237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956493</v>
      </c>
      <c r="C29" s="277" t="n">
        <f aca="false">SUM(C7:C15,C20:C27)</f>
        <v>759335</v>
      </c>
      <c r="D29" s="278" t="n">
        <f aca="false">(C29-B29)/B29</f>
        <v>-0.2061259204197</v>
      </c>
      <c r="F29" s="276" t="s">
        <v>42</v>
      </c>
      <c r="G29" s="277" t="n">
        <f aca="false">SUM(G7:G15,G20:G27)</f>
        <v>349857</v>
      </c>
      <c r="H29" s="277" t="n">
        <f aca="false">SUM(H7:H15,H20:H27)</f>
        <v>254858</v>
      </c>
      <c r="I29" s="278" t="n">
        <f aca="false">(H29-G29)/G29</f>
        <v>-0.271536656405331</v>
      </c>
      <c r="K29" s="276" t="s">
        <v>42</v>
      </c>
      <c r="L29" s="277" t="n">
        <f aca="false">SUM(L7:L15,L20:L27)</f>
        <v>266095</v>
      </c>
      <c r="M29" s="277" t="n">
        <f aca="false">SUM(M7:M15,M20:M27)</f>
        <v>222386</v>
      </c>
      <c r="N29" s="278" t="n">
        <f aca="false">(M29-L29)/L29</f>
        <v>-0.164260884270655</v>
      </c>
      <c r="P29" s="295" t="s">
        <v>42</v>
      </c>
      <c r="Q29" s="334" t="n">
        <f aca="false">SUM(Q7:Q14,Q16:Q27)</f>
        <v>88538</v>
      </c>
      <c r="R29" s="334" t="n">
        <f aca="false">SUM(R7:R14,R16:R27)</f>
        <v>65189</v>
      </c>
      <c r="S29" s="335" t="n">
        <f aca="false">(R29-Q29)/Q29</f>
        <v>-0.263717273938874</v>
      </c>
      <c r="U29" s="276" t="s">
        <v>42</v>
      </c>
      <c r="V29" s="277" t="n">
        <f aca="false">SUM(V7:V15,V20:V27)</f>
        <v>32862</v>
      </c>
      <c r="W29" s="277" t="n">
        <f aca="false">SUM(W7:W15,W20:W27)</f>
        <v>31094</v>
      </c>
      <c r="X29" s="278" t="n">
        <f aca="false">(W29-V29)/V29</f>
        <v>-0.0538007424989349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79" t="s">
        <v>88</v>
      </c>
      <c r="Q30" s="279"/>
      <c r="R30" s="279"/>
      <c r="S30" s="279"/>
      <c r="T30" s="50" t="s">
        <v>51</v>
      </c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51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15" t="s">
        <v>161</v>
      </c>
      <c r="Q32" s="15"/>
      <c r="R32" s="15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MARZO 2008</v>
      </c>
      <c r="C33" s="17" t="str">
        <f aca="false">Originales!$A$2</f>
        <v>MARZO 2009</v>
      </c>
      <c r="F33" s="247" t="s">
        <v>134</v>
      </c>
      <c r="G33" s="17" t="str">
        <f aca="false">Originales!$A$1</f>
        <v>MARZO 2008</v>
      </c>
      <c r="H33" s="17" t="str">
        <f aca="false">Originales!$A$2</f>
        <v>MARZO 2009</v>
      </c>
      <c r="K33" s="247" t="s">
        <v>134</v>
      </c>
      <c r="L33" s="17" t="str">
        <f aca="false">Originales!$A$1</f>
        <v>MARZO 2008</v>
      </c>
      <c r="M33" s="17" t="str">
        <f aca="false">Originales!$A$2</f>
        <v>MARZO 2009</v>
      </c>
      <c r="P33" s="247" t="s">
        <v>134</v>
      </c>
      <c r="Q33" s="302" t="str">
        <f aca="false">Originales!$A$1</f>
        <v>MARZO 2008</v>
      </c>
      <c r="R33" s="302" t="str">
        <f aca="false">Originales!$A$2</f>
        <v>MARZO 2009</v>
      </c>
      <c r="U33" s="247" t="s">
        <v>134</v>
      </c>
      <c r="V33" s="17" t="str">
        <f aca="false">Originales!$A$1</f>
        <v>MARZO 2008</v>
      </c>
      <c r="W33" s="17" t="str">
        <f aca="false">Originales!$A$2</f>
        <v>MARZ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2373639953455</v>
      </c>
      <c r="C34" s="287" t="n">
        <f aca="false">C7/$C$29</f>
        <v>0.104121369356081</v>
      </c>
      <c r="D34" s="286"/>
      <c r="F34" s="249" t="s">
        <v>135</v>
      </c>
      <c r="G34" s="285" t="n">
        <f aca="false">G7/$G$29</f>
        <v>0.077548827092212</v>
      </c>
      <c r="H34" s="287" t="n">
        <f aca="false">H7/$H$29</f>
        <v>0.0608417236264901</v>
      </c>
      <c r="I34" s="286"/>
      <c r="K34" s="249" t="s">
        <v>135</v>
      </c>
      <c r="L34" s="285" t="n">
        <f aca="false">L7/$L$29</f>
        <v>0.0481820402487833</v>
      </c>
      <c r="M34" s="287" t="n">
        <f aca="false">M7/$M$29</f>
        <v>0.0312519673000998</v>
      </c>
      <c r="N34" s="286"/>
      <c r="P34" s="249" t="s">
        <v>135</v>
      </c>
      <c r="Q34" s="285" t="n">
        <f aca="false">Q7/$Q$29</f>
        <v>0.507748085567779</v>
      </c>
      <c r="R34" s="287" t="n">
        <f aca="false">R7/$R$29</f>
        <v>0.447652211262636</v>
      </c>
      <c r="S34" s="286"/>
      <c r="U34" s="249" t="s">
        <v>135</v>
      </c>
      <c r="V34" s="285" t="n">
        <f aca="false">V7/$V$29</f>
        <v>0.405270525226706</v>
      </c>
      <c r="W34" s="287" t="n">
        <f aca="false">W7/$W$29</f>
        <v>0.415964494757831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735986567596</v>
      </c>
      <c r="C35" s="290" t="n">
        <f aca="false">C8/$C$29</f>
        <v>0.0154003173829733</v>
      </c>
      <c r="D35" s="286"/>
      <c r="F35" s="255" t="s">
        <v>136</v>
      </c>
      <c r="G35" s="289" t="n">
        <f aca="false">G8/$G$29</f>
        <v>0.018893433602872</v>
      </c>
      <c r="H35" s="290" t="n">
        <f aca="false">H8/$H$29</f>
        <v>0.019532445518681</v>
      </c>
      <c r="I35" s="286"/>
      <c r="K35" s="255" t="s">
        <v>136</v>
      </c>
      <c r="L35" s="289" t="n">
        <f aca="false">L8/$L$29</f>
        <v>0.0211090024239463</v>
      </c>
      <c r="M35" s="290" t="n">
        <f aca="false">M8/$M$29</f>
        <v>0.0238189454372128</v>
      </c>
      <c r="N35" s="286"/>
      <c r="P35" s="255" t="s">
        <v>136</v>
      </c>
      <c r="Q35" s="289" t="n">
        <f aca="false">Q8/$Q$29</f>
        <v>0.00337708102735549</v>
      </c>
      <c r="R35" s="290" t="n">
        <f aca="false">R8/$R$29</f>
        <v>0.00411112304223105</v>
      </c>
      <c r="S35" s="286"/>
      <c r="U35" s="255" t="s">
        <v>136</v>
      </c>
      <c r="V35" s="289" t="n">
        <f aca="false">V8/$V$29</f>
        <v>0.00203882904266326</v>
      </c>
      <c r="W35" s="290" t="n">
        <f aca="false">W8/$W$29</f>
        <v>0.0016080272721425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175648959271</v>
      </c>
      <c r="C36" s="290" t="n">
        <f aca="false">C9/$C$29</f>
        <v>0.0124121764438621</v>
      </c>
      <c r="D36" s="286"/>
      <c r="F36" s="255" t="s">
        <v>137</v>
      </c>
      <c r="G36" s="289" t="n">
        <f aca="false">G9/$G$29</f>
        <v>0.0194908205352473</v>
      </c>
      <c r="H36" s="290" t="n">
        <f aca="false">H9/$H$29</f>
        <v>0.0176058824914266</v>
      </c>
      <c r="I36" s="286"/>
      <c r="K36" s="255" t="s">
        <v>137</v>
      </c>
      <c r="L36" s="289" t="n">
        <f aca="false">L9/$L$29</f>
        <v>0.012307634491441</v>
      </c>
      <c r="M36" s="290" t="n">
        <f aca="false">M9/$M$29</f>
        <v>0.0177079492414091</v>
      </c>
      <c r="N36" s="286"/>
      <c r="P36" s="255" t="s">
        <v>137</v>
      </c>
      <c r="Q36" s="289" t="n">
        <f aca="false">Q9/$Q$29</f>
        <v>0.00239445209966342</v>
      </c>
      <c r="R36" s="290" t="n">
        <f aca="false">R9/$R$29</f>
        <v>0.00119652088542546</v>
      </c>
      <c r="S36" s="286"/>
      <c r="U36" s="255" t="s">
        <v>137</v>
      </c>
      <c r="V36" s="289" t="n">
        <f aca="false">V9/$V$29</f>
        <v>0.00264743472704035</v>
      </c>
      <c r="W36" s="290" t="n">
        <f aca="false">W9/$W$29</f>
        <v>0.0020261143628996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44783286443288</v>
      </c>
      <c r="C37" s="290" t="n">
        <f aca="false">C10/$C$29</f>
        <v>0.0690551601071991</v>
      </c>
      <c r="D37" s="286"/>
      <c r="F37" s="255" t="s">
        <v>138</v>
      </c>
      <c r="G37" s="289" t="n">
        <f aca="false">G10/$G$29</f>
        <v>0.086518206009884</v>
      </c>
      <c r="H37" s="290" t="n">
        <f aca="false">H10/$H$29</f>
        <v>0.0743119698027921</v>
      </c>
      <c r="I37" s="286"/>
      <c r="K37" s="255" t="s">
        <v>138</v>
      </c>
      <c r="L37" s="289" t="n">
        <f aca="false">L10/$L$29</f>
        <v>0.0341757642947068</v>
      </c>
      <c r="M37" s="290" t="n">
        <f aca="false">M10/$M$29</f>
        <v>0.0337880981716475</v>
      </c>
      <c r="N37" s="286"/>
      <c r="P37" s="255" t="s">
        <v>138</v>
      </c>
      <c r="Q37" s="289" t="n">
        <f aca="false">Q10/$Q$29</f>
        <v>0.222480742731934</v>
      </c>
      <c r="R37" s="290" t="n">
        <f aca="false">R10/$R$29</f>
        <v>0.261731273681143</v>
      </c>
      <c r="S37" s="286"/>
      <c r="U37" s="255" t="s">
        <v>138</v>
      </c>
      <c r="V37" s="289" t="n">
        <f aca="false">V10/$V$29</f>
        <v>0.017375692288966</v>
      </c>
      <c r="W37" s="290" t="n">
        <f aca="false">W10/$W$29</f>
        <v>0.0117707596320834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07423682138813</v>
      </c>
      <c r="C38" s="290" t="n">
        <f aca="false">C11/$C$29</f>
        <v>0.013133860549033</v>
      </c>
      <c r="F38" s="261" t="s">
        <v>139</v>
      </c>
      <c r="G38" s="289" t="n">
        <f aca="false">G11/$G$29</f>
        <v>0.0123564770749192</v>
      </c>
      <c r="H38" s="290" t="n">
        <f aca="false">H11/$H$29</f>
        <v>0.0151260702037998</v>
      </c>
      <c r="K38" s="261" t="s">
        <v>139</v>
      </c>
      <c r="L38" s="289" t="n">
        <f aca="false">L11/$L$29</f>
        <v>0.00614818016122062</v>
      </c>
      <c r="M38" s="290" t="n">
        <f aca="false">M11/$M$29</f>
        <v>0.00717221407822435</v>
      </c>
      <c r="P38" s="261" t="s">
        <v>139</v>
      </c>
      <c r="Q38" s="289" t="n">
        <f aca="false">Q11/$Q$29</f>
        <v>0.0136777428900585</v>
      </c>
      <c r="R38" s="290" t="n">
        <f aca="false">R11/$R$29</f>
        <v>0.0158462317262115</v>
      </c>
      <c r="U38" s="261" t="s">
        <v>139</v>
      </c>
      <c r="V38" s="289" t="n">
        <f aca="false">V11/$V$29</f>
        <v>0.0079118738969022</v>
      </c>
      <c r="W38" s="290" t="n">
        <f aca="false">W11/$W$29</f>
        <v>0.00971248472374092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61702176597215</v>
      </c>
      <c r="C39" s="290" t="n">
        <f aca="false">C12/$C$29</f>
        <v>0.165843797533368</v>
      </c>
      <c r="F39" s="261" t="s">
        <v>140</v>
      </c>
      <c r="G39" s="289" t="n">
        <f aca="false">G12/$G$29</f>
        <v>0.183946583889989</v>
      </c>
      <c r="H39" s="290" t="n">
        <f aca="false">H12/$H$29</f>
        <v>0.185334578471149</v>
      </c>
      <c r="K39" s="261" t="s">
        <v>140</v>
      </c>
      <c r="L39" s="289" t="n">
        <f aca="false">L12/$L$29</f>
        <v>0.221191679663278</v>
      </c>
      <c r="M39" s="290" t="n">
        <f aca="false">M12/$M$29</f>
        <v>0.222401590028149</v>
      </c>
      <c r="P39" s="261" t="s">
        <v>140</v>
      </c>
      <c r="Q39" s="289" t="n">
        <f aca="false">Q12/$Q$29</f>
        <v>0.0832297996340554</v>
      </c>
      <c r="R39" s="290" t="n">
        <f aca="false">R12/$R$29</f>
        <v>0.0691374311616991</v>
      </c>
      <c r="U39" s="261" t="s">
        <v>140</v>
      </c>
      <c r="V39" s="289" t="n">
        <f aca="false">V12/$V$29</f>
        <v>0.0106201691923803</v>
      </c>
      <c r="W39" s="290" t="n">
        <f aca="false">W12/$W$29</f>
        <v>0.00871550781501254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816106338467715</v>
      </c>
      <c r="C40" s="290" t="n">
        <f aca="false">C13/$C$29</f>
        <v>0.00984018911284216</v>
      </c>
      <c r="F40" s="261" t="s">
        <v>141</v>
      </c>
      <c r="G40" s="289" t="n">
        <f aca="false">G13/$G$29</f>
        <v>0.00856635711161989</v>
      </c>
      <c r="H40" s="290" t="n">
        <f aca="false">H13/$H$29</f>
        <v>0.0141058942626875</v>
      </c>
      <c r="K40" s="261" t="s">
        <v>141</v>
      </c>
      <c r="L40" s="289" t="n">
        <f aca="false">L13/$L$29</f>
        <v>0.013799582855747</v>
      </c>
      <c r="M40" s="290" t="n">
        <f aca="false">M13/$M$29</f>
        <v>0.0131797864973515</v>
      </c>
      <c r="P40" s="261" t="s">
        <v>141</v>
      </c>
      <c r="Q40" s="289" t="n">
        <f aca="false">Q13/$Q$29</f>
        <v>0.00266552214868192</v>
      </c>
      <c r="R40" s="290" t="n">
        <f aca="false">R13/$R$29</f>
        <v>0.00205556152111553</v>
      </c>
      <c r="U40" s="261" t="s">
        <v>141</v>
      </c>
      <c r="V40" s="289" t="n">
        <f aca="false">V13/$V$29</f>
        <v>0.00164323534781815</v>
      </c>
      <c r="W40" s="290" t="n">
        <f aca="false">W13/$W$29</f>
        <v>0.00167234836302824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73706760007653</v>
      </c>
      <c r="C41" s="290" t="n">
        <f aca="false">C14/$C$29</f>
        <v>0.00865757537845615</v>
      </c>
      <c r="D41" s="286"/>
      <c r="F41" s="261" t="s">
        <v>142</v>
      </c>
      <c r="G41" s="289" t="n">
        <f aca="false">G14/$G$29</f>
        <v>0.0087435723738556</v>
      </c>
      <c r="H41" s="290" t="n">
        <f aca="false">H14/$H$29</f>
        <v>0.0128738356261134</v>
      </c>
      <c r="I41" s="286"/>
      <c r="K41" s="261" t="s">
        <v>142</v>
      </c>
      <c r="L41" s="289" t="n">
        <f aca="false">L14/$L$29</f>
        <v>0.0099964298464834</v>
      </c>
      <c r="M41" s="290" t="n">
        <f aca="false">M14/$M$29</f>
        <v>0.00906981554594264</v>
      </c>
      <c r="N41" s="286"/>
      <c r="P41" s="261" t="s">
        <v>142</v>
      </c>
      <c r="Q41" s="289" t="n">
        <f aca="false">Q14/$Q$29</f>
        <v>0.00419029117441099</v>
      </c>
      <c r="R41" s="290" t="n">
        <f aca="false">R14/$R$29</f>
        <v>0.00469404347359217</v>
      </c>
      <c r="S41" s="286"/>
      <c r="U41" s="261" t="s">
        <v>142</v>
      </c>
      <c r="V41" s="289" t="n">
        <f aca="false">V14/$V$29</f>
        <v>0.00870306128659242</v>
      </c>
      <c r="W41" s="290" t="n">
        <f aca="false">W14/$W$29</f>
        <v>0.00993760854184087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71564977475005</v>
      </c>
      <c r="C42" s="290" t="n">
        <f aca="false">C15/$C$29</f>
        <v>0.0313221437178584</v>
      </c>
      <c r="D42" s="286"/>
      <c r="F42" s="255" t="s">
        <v>143</v>
      </c>
      <c r="G42" s="289" t="n">
        <f aca="false">G15/$G$29</f>
        <v>0.0184618286900076</v>
      </c>
      <c r="H42" s="290" t="n">
        <f aca="false">H15/$H$29</f>
        <v>0.0253278296149228</v>
      </c>
      <c r="I42" s="286"/>
      <c r="K42" s="255" t="s">
        <v>143</v>
      </c>
      <c r="L42" s="289" t="n">
        <f aca="false">L15/$L$29</f>
        <v>0.0530449651440275</v>
      </c>
      <c r="M42" s="290" t="n">
        <f aca="false">M15/$M$29</f>
        <v>0.0540636550862015</v>
      </c>
      <c r="N42" s="286"/>
      <c r="P42" s="255" t="s">
        <v>143</v>
      </c>
      <c r="Q42" s="289" t="n">
        <f aca="false">Q15/$Q$29</f>
        <v>0.126036278208227</v>
      </c>
      <c r="R42" s="290" t="n">
        <f aca="false">R15/$R$29</f>
        <v>0.160747978953504</v>
      </c>
      <c r="S42" s="286"/>
      <c r="U42" s="255" t="s">
        <v>143</v>
      </c>
      <c r="V42" s="289" t="n">
        <f aca="false">V15/$V$29</f>
        <v>0.00310388899032317</v>
      </c>
      <c r="W42" s="290" t="n">
        <f aca="false">W15/$W$29</f>
        <v>0.002090435453785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64946319523509</v>
      </c>
      <c r="C43" s="290" t="n">
        <f aca="false">C16/$C$29</f>
        <v>0.0199595698868089</v>
      </c>
      <c r="D43" s="286"/>
      <c r="F43" s="263" t="s">
        <v>144</v>
      </c>
      <c r="G43" s="289" t="n">
        <f aca="false">G16/$G$29</f>
        <v>0.01203062965726</v>
      </c>
      <c r="H43" s="290" t="n">
        <f aca="false">H16/$H$29</f>
        <v>0.0164483751736261</v>
      </c>
      <c r="I43" s="286"/>
      <c r="K43" s="263" t="s">
        <v>144</v>
      </c>
      <c r="L43" s="289" t="n">
        <f aca="false">L16/$L$29</f>
        <v>0.0344576185197016</v>
      </c>
      <c r="M43" s="290" t="n">
        <f aca="false">M16/$M$29</f>
        <v>0.0385635786425404</v>
      </c>
      <c r="N43" s="286"/>
      <c r="P43" s="263" t="s">
        <v>144</v>
      </c>
      <c r="Q43" s="289" t="n">
        <f aca="false">Q16/$Q$29</f>
        <v>0.0335110348099121</v>
      </c>
      <c r="R43" s="290" t="n">
        <f aca="false">R16/$R$29</f>
        <v>0.0318612035772907</v>
      </c>
      <c r="S43" s="286"/>
      <c r="U43" s="263" t="s">
        <v>144</v>
      </c>
      <c r="V43" s="289" t="n">
        <f aca="false">V16/$V$29</f>
        <v>0.00243442273750837</v>
      </c>
      <c r="W43" s="290" t="n">
        <f aca="false">W16/$W$29</f>
        <v>0.00128642181771403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13352319358323</v>
      </c>
      <c r="C44" s="290" t="n">
        <f aca="false">C17/$C$29</f>
        <v>0.0237892366346869</v>
      </c>
      <c r="D44" s="286"/>
      <c r="F44" s="263" t="s">
        <v>145</v>
      </c>
      <c r="G44" s="289" t="n">
        <f aca="false">G17/$G$29</f>
        <v>0.0234238560326076</v>
      </c>
      <c r="H44" s="290" t="n">
        <f aca="false">H17/$H$29</f>
        <v>0.0251120231658414</v>
      </c>
      <c r="I44" s="286"/>
      <c r="K44" s="263" t="s">
        <v>145</v>
      </c>
      <c r="L44" s="289" t="n">
        <f aca="false">L17/$L$29</f>
        <v>0.0339427648020444</v>
      </c>
      <c r="M44" s="290" t="n">
        <f aca="false">M17/$M$29</f>
        <v>0.0372190695457448</v>
      </c>
      <c r="N44" s="286"/>
      <c r="P44" s="263" t="s">
        <v>145</v>
      </c>
      <c r="Q44" s="289" t="n">
        <f aca="false">Q17/$Q$29</f>
        <v>0.0134405565971673</v>
      </c>
      <c r="R44" s="290" t="n">
        <f aca="false">R17/$R$29</f>
        <v>0.0111675282639709</v>
      </c>
      <c r="S44" s="286"/>
      <c r="U44" s="263" t="s">
        <v>145</v>
      </c>
      <c r="V44" s="289" t="n">
        <f aca="false">V17/$V$29</f>
        <v>0.00170409591625586</v>
      </c>
      <c r="W44" s="290" t="n">
        <f aca="false">W17/$W$29</f>
        <v>0.00164018781758539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20691630780361</v>
      </c>
      <c r="C45" s="290" t="n">
        <f aca="false">C18/$C$29</f>
        <v>0.0317106415481968</v>
      </c>
      <c r="D45" s="286"/>
      <c r="F45" s="263" t="s">
        <v>146</v>
      </c>
      <c r="G45" s="289" t="n">
        <f aca="false">G18/$G$29</f>
        <v>0.0109959211906579</v>
      </c>
      <c r="H45" s="290" t="n">
        <f aca="false">H18/$H$29</f>
        <v>0.0142471493929953</v>
      </c>
      <c r="I45" s="286"/>
      <c r="K45" s="263" t="s">
        <v>146</v>
      </c>
      <c r="L45" s="289" t="n">
        <f aca="false">L18/$L$29</f>
        <v>0.034690618012364</v>
      </c>
      <c r="M45" s="290" t="n">
        <f aca="false">M18/$M$29</f>
        <v>0.0471747322223521</v>
      </c>
      <c r="N45" s="286"/>
      <c r="P45" s="263" t="s">
        <v>146</v>
      </c>
      <c r="Q45" s="289" t="n">
        <f aca="false">Q18/$Q$29</f>
        <v>0.0144231855248594</v>
      </c>
      <c r="R45" s="290" t="n">
        <f aca="false">R18/$R$29</f>
        <v>0.0178404332019206</v>
      </c>
      <c r="S45" s="286"/>
      <c r="U45" s="263" t="s">
        <v>146</v>
      </c>
      <c r="V45" s="289" t="n">
        <f aca="false">V18/$V$29</f>
        <v>0.00155194449516158</v>
      </c>
      <c r="W45" s="290" t="n">
        <f aca="false">W18/$W$29</f>
        <v>0.00231555927188525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48825657898176</v>
      </c>
      <c r="C46" s="290" t="n">
        <f aca="false">C19/$C$29</f>
        <v>0.00313695536225777</v>
      </c>
      <c r="D46" s="286"/>
      <c r="F46" s="263" t="s">
        <v>147</v>
      </c>
      <c r="G46" s="289" t="n">
        <f aca="false">G19/$G$29</f>
        <v>0.00224663219543985</v>
      </c>
      <c r="H46" s="290" t="n">
        <f aca="false">H19/$H$29</f>
        <v>0.00416310259046214</v>
      </c>
      <c r="I46" s="286"/>
      <c r="K46" s="263" t="s">
        <v>147</v>
      </c>
      <c r="L46" s="289" t="n">
        <f aca="false">L19/$L$29</f>
        <v>0.00402487833292621</v>
      </c>
      <c r="M46" s="290" t="n">
        <f aca="false">M19/$M$29</f>
        <v>0.00302177295333339</v>
      </c>
      <c r="N46" s="286"/>
      <c r="P46" s="263" t="s">
        <v>147</v>
      </c>
      <c r="Q46" s="289" t="n">
        <f aca="false">Q19/$Q$29</f>
        <v>0.0646615012762881</v>
      </c>
      <c r="R46" s="290" t="n">
        <f aca="false">R19/$R$29</f>
        <v>0.0998788139103223</v>
      </c>
      <c r="S46" s="286"/>
      <c r="U46" s="263" t="s">
        <v>147</v>
      </c>
      <c r="V46" s="289" t="n">
        <f aca="false">V19/$V$29</f>
        <v>0.00161280506359929</v>
      </c>
      <c r="W46" s="290" t="n">
        <f aca="false">W19/$W$29</f>
        <v>0.00157586672669968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3227592883586</v>
      </c>
      <c r="C47" s="290" t="n">
        <f aca="false">C20/$C$29</f>
        <v>0.00270631539439114</v>
      </c>
      <c r="F47" s="255" t="s">
        <v>148</v>
      </c>
      <c r="G47" s="289" t="n">
        <f aca="false">G20/$G$29</f>
        <v>0.00348428072040862</v>
      </c>
      <c r="H47" s="290" t="n">
        <f aca="false">H20/$H$29</f>
        <v>0.00289180641769142</v>
      </c>
      <c r="K47" s="255" t="s">
        <v>148</v>
      </c>
      <c r="L47" s="289" t="n">
        <f aca="false">L20/$L$29</f>
        <v>0.00354384712226836</v>
      </c>
      <c r="M47" s="290" t="n">
        <f aca="false">M20/$M$29</f>
        <v>0.00284640220157744</v>
      </c>
      <c r="P47" s="255" t="s">
        <v>148</v>
      </c>
      <c r="Q47" s="289" t="n">
        <f aca="false">Q20/$Q$29</f>
        <v>0.0025186925387969</v>
      </c>
      <c r="R47" s="290" t="n">
        <f aca="false">R20/$R$29</f>
        <v>0.0029299421681572</v>
      </c>
      <c r="U47" s="255" t="s">
        <v>148</v>
      </c>
      <c r="V47" s="289" t="n">
        <f aca="false">V20/$V$29</f>
        <v>0.00127807193719189</v>
      </c>
      <c r="W47" s="290" t="n">
        <f aca="false">W20/$W$29</f>
        <v>0.00164018781758539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569789846867672</v>
      </c>
      <c r="C48" s="290" t="n">
        <f aca="false">C21/$C$29</f>
        <v>0.00610797605799812</v>
      </c>
      <c r="F48" s="255" t="s">
        <v>149</v>
      </c>
      <c r="G48" s="289" t="n">
        <f aca="false">G21/$G$29</f>
        <v>0.00990690482111263</v>
      </c>
      <c r="H48" s="290" t="n">
        <f aca="false">H21/$H$29</f>
        <v>0.0110257476712522</v>
      </c>
      <c r="K48" s="255" t="s">
        <v>149</v>
      </c>
      <c r="L48" s="289" t="n">
        <f aca="false">L21/$L$29</f>
        <v>0.00452845788158365</v>
      </c>
      <c r="M48" s="290" t="n">
        <f aca="false">M21/$M$29</f>
        <v>0.00370526921658738</v>
      </c>
      <c r="P48" s="255" t="s">
        <v>149</v>
      </c>
      <c r="Q48" s="289" t="n">
        <f aca="false">Q21/$Q$29</f>
        <v>0.00603130859066164</v>
      </c>
      <c r="R48" s="290" t="n">
        <f aca="false">R21/$R$29</f>
        <v>0.00604396447253371</v>
      </c>
      <c r="U48" s="255" t="s">
        <v>149</v>
      </c>
      <c r="V48" s="289" t="n">
        <f aca="false">V21/$V$29</f>
        <v>0.000852047958127929</v>
      </c>
      <c r="W48" s="290" t="n">
        <f aca="false">W21/$W$29</f>
        <v>0.00115777963594263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653428723472101</v>
      </c>
      <c r="C49" s="290" t="n">
        <f aca="false">C22/$C$29</f>
        <v>0.00874317659531037</v>
      </c>
      <c r="F49" s="255" t="s">
        <v>150</v>
      </c>
      <c r="G49" s="289" t="n">
        <f aca="false">G22/$G$29</f>
        <v>0.010066970219261</v>
      </c>
      <c r="H49" s="290" t="n">
        <f aca="false">H22/$H$29</f>
        <v>0.0159971435073649</v>
      </c>
      <c r="K49" s="255" t="s">
        <v>150</v>
      </c>
      <c r="L49" s="289" t="n">
        <f aca="false">L22/$L$29</f>
        <v>0.00604295458388921</v>
      </c>
      <c r="M49" s="290" t="n">
        <f aca="false">M22/$M$29</f>
        <v>0.00633583049292671</v>
      </c>
      <c r="P49" s="255" t="s">
        <v>150</v>
      </c>
      <c r="Q49" s="289" t="n">
        <f aca="false">Q22/$Q$29</f>
        <v>0.00120852063520748</v>
      </c>
      <c r="R49" s="290" t="n">
        <f aca="false">R22/$R$29</f>
        <v>0.0012732209421835</v>
      </c>
      <c r="U49" s="255" t="s">
        <v>150</v>
      </c>
      <c r="V49" s="289" t="n">
        <f aca="false">V22/$V$29</f>
        <v>0.00349948268516828</v>
      </c>
      <c r="W49" s="290" t="n">
        <f aca="false">W22/$W$29</f>
        <v>0.00353765999871358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34925085703711</v>
      </c>
      <c r="C50" s="290" t="n">
        <f aca="false">C23/$C$29</f>
        <v>0.0076211421836212</v>
      </c>
      <c r="F50" s="264" t="s">
        <v>151</v>
      </c>
      <c r="G50" s="289" t="n">
        <f aca="false">G23/$G$29</f>
        <v>0.0128280983373207</v>
      </c>
      <c r="H50" s="290" t="n">
        <f aca="false">H23/$H$29</f>
        <v>0.010888416294564</v>
      </c>
      <c r="K50" s="264" t="s">
        <v>151</v>
      </c>
      <c r="L50" s="289" t="n">
        <f aca="false">L23/$L$29</f>
        <v>0.00764388658185986</v>
      </c>
      <c r="M50" s="290" t="n">
        <f aca="false">M23/$M$29</f>
        <v>0.00665959188078386</v>
      </c>
      <c r="P50" s="264" t="s">
        <v>151</v>
      </c>
      <c r="Q50" s="289" t="n">
        <f aca="false">Q23/$Q$29</f>
        <v>0.00640402990806208</v>
      </c>
      <c r="R50" s="290" t="n">
        <f aca="false">R23/$R$29</f>
        <v>0.00454064336007609</v>
      </c>
      <c r="U50" s="264" t="s">
        <v>151</v>
      </c>
      <c r="V50" s="289" t="n">
        <f aca="false">V23/$V$29</f>
        <v>0.0062990688333029</v>
      </c>
      <c r="W50" s="290" t="n">
        <f aca="false">W23/$W$29</f>
        <v>0.0066572329066701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58077476782371</v>
      </c>
      <c r="C51" s="290" t="n">
        <f aca="false">C24/$C$29</f>
        <v>0.00100350964989102</v>
      </c>
      <c r="F51" s="264" t="s">
        <v>152</v>
      </c>
      <c r="G51" s="289" t="n">
        <f aca="false">G24/$G$29</f>
        <v>0.00119191555406923</v>
      </c>
      <c r="H51" s="290" t="n">
        <f aca="false">H24/$H$29</f>
        <v>0.000863225796325797</v>
      </c>
      <c r="K51" s="264" t="s">
        <v>152</v>
      </c>
      <c r="L51" s="289" t="n">
        <f aca="false">L24/$L$29</f>
        <v>0.00152952892763863</v>
      </c>
      <c r="M51" s="290" t="n">
        <f aca="false">M24/$M$29</f>
        <v>0.000926317304146844</v>
      </c>
      <c r="P51" s="264" t="s">
        <v>152</v>
      </c>
      <c r="Q51" s="289" t="n">
        <f aca="false">Q24/$Q$29</f>
        <v>0.00827893108044004</v>
      </c>
      <c r="R51" s="290" t="n">
        <f aca="false">R24/$R$29</f>
        <v>0.00705640522173986</v>
      </c>
      <c r="U51" s="264" t="s">
        <v>152</v>
      </c>
      <c r="V51" s="289" t="n">
        <f aca="false">V24/$V$29</f>
        <v>0.0023431318848518</v>
      </c>
      <c r="W51" s="290" t="n">
        <f aca="false">W24/$W$29</f>
        <v>0.00283012799897086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2640949803083</v>
      </c>
      <c r="C52" s="290" t="n">
        <f aca="false">C25/$C$29</f>
        <v>0.00135776699348772</v>
      </c>
      <c r="F52" s="264" t="s">
        <v>153</v>
      </c>
      <c r="G52" s="289" t="n">
        <f aca="false">G25/$G$29</f>
        <v>0.000371580388558754</v>
      </c>
      <c r="H52" s="290" t="n">
        <f aca="false">H25/$H$29</f>
        <v>0.000631724332765697</v>
      </c>
      <c r="K52" s="264" t="s">
        <v>153</v>
      </c>
      <c r="L52" s="289" t="n">
        <f aca="false">L25/$L$29</f>
        <v>0.000962062421315696</v>
      </c>
      <c r="M52" s="290" t="n">
        <f aca="false">M25/$M$29</f>
        <v>0.000719469750793665</v>
      </c>
      <c r="P52" s="264" t="s">
        <v>153</v>
      </c>
      <c r="Q52" s="289" t="n">
        <f aca="false">Q25/$Q$29</f>
        <v>0.00213467663602069</v>
      </c>
      <c r="R52" s="290" t="n">
        <f aca="false">R25/$R$29</f>
        <v>0.00156468115786406</v>
      </c>
      <c r="U52" s="264" t="s">
        <v>153</v>
      </c>
      <c r="V52" s="289" t="n">
        <f aca="false">V25/$V$29</f>
        <v>0.0153977238147404</v>
      </c>
      <c r="W52" s="290" t="n">
        <f aca="false">W25/$W$29</f>
        <v>0.00778285199716987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0786309988677</v>
      </c>
      <c r="C53" s="290" t="n">
        <f aca="false">C26/$C$29</f>
        <v>0.00337532182765183</v>
      </c>
      <c r="F53" s="264" t="s">
        <v>154</v>
      </c>
      <c r="G53" s="289" t="n">
        <f aca="false">G26/$G$29</f>
        <v>0.00327562404067948</v>
      </c>
      <c r="H53" s="290" t="n">
        <f aca="false">H26/$H$29</f>
        <v>0.00265638120051166</v>
      </c>
      <c r="K53" s="264" t="s">
        <v>154</v>
      </c>
      <c r="L53" s="289" t="n">
        <f aca="false">L26/$L$29</f>
        <v>0.00223604351829234</v>
      </c>
      <c r="M53" s="290" t="n">
        <f aca="false">M26/$M$29</f>
        <v>0.00336352108496038</v>
      </c>
      <c r="P53" s="264" t="s">
        <v>154</v>
      </c>
      <c r="Q53" s="289" t="n">
        <f aca="false">Q26/$Q$29</f>
        <v>0.00445006663805372</v>
      </c>
      <c r="R53" s="290" t="n">
        <f aca="false">R26/$R$29</f>
        <v>0.00403442298547301</v>
      </c>
      <c r="U53" s="264" t="s">
        <v>154</v>
      </c>
      <c r="V53" s="289" t="n">
        <f aca="false">V26/$V$29</f>
        <v>0.00736412878096281</v>
      </c>
      <c r="W53" s="290" t="n">
        <f aca="false">W26/$W$29</f>
        <v>0.00948736090564096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1193641772601</v>
      </c>
      <c r="C54" s="290" t="n">
        <f aca="false">C27/$C$29</f>
        <v>0.539298201715975</v>
      </c>
      <c r="F54" s="264" t="s">
        <v>155</v>
      </c>
      <c r="G54" s="289" t="n">
        <f aca="false">G27/$G$29</f>
        <v>0.524348519537983</v>
      </c>
      <c r="H54" s="290" t="n">
        <f aca="false">H27/$H$29</f>
        <v>0.529985325161463</v>
      </c>
      <c r="K54" s="264" t="s">
        <v>155</v>
      </c>
      <c r="L54" s="289" t="n">
        <f aca="false">L27/$L$29</f>
        <v>0.553557939833518</v>
      </c>
      <c r="M54" s="290" t="n">
        <f aca="false">M27/$M$29</f>
        <v>0.562989576681985</v>
      </c>
      <c r="P54" s="264" t="s">
        <v>155</v>
      </c>
      <c r="Q54" s="289" t="n">
        <f aca="false">Q27/$Q$29</f>
        <v>0.00317377849059161</v>
      </c>
      <c r="R54" s="290" t="n">
        <f aca="false">R27/$R$29</f>
        <v>0.00538434398441455</v>
      </c>
      <c r="U54" s="264" t="s">
        <v>155</v>
      </c>
      <c r="V54" s="289" t="n">
        <f aca="false">V27/$V$29</f>
        <v>0.503651634106263</v>
      </c>
      <c r="W54" s="290" t="n">
        <f aca="false">W27/$W$29</f>
        <v>0.503409017816942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7626360046545</v>
      </c>
      <c r="C55" s="290" t="n">
        <f aca="false">C28/$C$29</f>
        <v>0.895878630643919</v>
      </c>
      <c r="F55" s="294" t="s">
        <v>164</v>
      </c>
      <c r="G55" s="289" t="n">
        <f aca="false">G28/$G$29</f>
        <v>0.922451172907788</v>
      </c>
      <c r="H55" s="290" t="n">
        <f aca="false">H28/$H$29</f>
        <v>0.93915827637351</v>
      </c>
      <c r="K55" s="294" t="s">
        <v>164</v>
      </c>
      <c r="L55" s="289" t="n">
        <f aca="false">L28/$L$29</f>
        <v>0.951817959751217</v>
      </c>
      <c r="M55" s="290" t="n">
        <f aca="false">M28/$M$29</f>
        <v>0.9687480326999</v>
      </c>
      <c r="P55" s="291" t="s">
        <v>163</v>
      </c>
      <c r="Q55" s="323" t="n">
        <f aca="false">Q28/$Q$29</f>
        <v>0.492251914432221</v>
      </c>
      <c r="R55" s="324" t="n">
        <f aca="false">R28/$R$29</f>
        <v>0.552347788737364</v>
      </c>
      <c r="U55" s="294" t="s">
        <v>164</v>
      </c>
      <c r="V55" s="289" t="n">
        <f aca="false">V28/$V$29</f>
        <v>0.594729474773294</v>
      </c>
      <c r="W55" s="290" t="n">
        <f aca="false">W28/$W$29</f>
        <v>0.584035505242169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73" t="s">
        <v>42</v>
      </c>
      <c r="Q56" s="325" t="n">
        <f aca="false">Q29/$Q$29</f>
        <v>1</v>
      </c>
      <c r="R56" s="326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0" t="s">
        <v>88</v>
      </c>
      <c r="Q57" s="300"/>
      <c r="R57" s="300"/>
      <c r="T57" s="50" t="s">
        <v>51</v>
      </c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24" activeCellId="0" sqref="AB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false" outlineLevel="0" max="21" min="21" style="245" width="28.56"/>
    <col collapsed="false" customWidth="true" hidden="false" outlineLevel="0" max="23" min="22" style="245" width="15.85"/>
    <col collapsed="false" customWidth="true" hidden="false" outlineLevel="0" max="24" min="24" style="245" width="9.14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7" t="s">
        <v>134</v>
      </c>
      <c r="B6" s="17" t="str">
        <f aca="false">Originales!$A$1</f>
        <v>MARZO 2008</v>
      </c>
      <c r="C6" s="17" t="str">
        <f aca="false">Originales!$A$2</f>
        <v>MARZO 2009</v>
      </c>
      <c r="D6" s="248" t="s">
        <v>34</v>
      </c>
      <c r="F6" s="247" t="s">
        <v>134</v>
      </c>
      <c r="G6" s="17" t="str">
        <f aca="false">Originales!$A$1</f>
        <v>MARZO 2008</v>
      </c>
      <c r="H6" s="17" t="str">
        <f aca="false">Originales!$A$2</f>
        <v>MARZO 2009</v>
      </c>
      <c r="I6" s="248" t="s">
        <v>34</v>
      </c>
      <c r="K6" s="247" t="s">
        <v>134</v>
      </c>
      <c r="L6" s="17" t="str">
        <f aca="false">Originales!$A$1</f>
        <v>MARZO 2008</v>
      </c>
      <c r="M6" s="17" t="str">
        <f aca="false">Originales!$A$2</f>
        <v>MARZO 2009</v>
      </c>
      <c r="N6" s="248" t="s">
        <v>34</v>
      </c>
      <c r="P6" s="247" t="s">
        <v>134</v>
      </c>
      <c r="Q6" s="17" t="str">
        <f aca="false">Originales!$A$1</f>
        <v>MARZO 2008</v>
      </c>
      <c r="R6" s="17" t="str">
        <f aca="false">Originales!$A$2</f>
        <v>MARZO 2009</v>
      </c>
      <c r="S6" s="248" t="s">
        <v>34</v>
      </c>
      <c r="U6" s="247" t="s">
        <v>134</v>
      </c>
      <c r="V6" s="302" t="str">
        <f aca="false">Originales!$A$1</f>
        <v>MARZO 2008</v>
      </c>
      <c r="W6" s="302" t="str">
        <f aca="false">Originales!$A$2</f>
        <v>MARZO 2009</v>
      </c>
      <c r="X6" s="303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18353</v>
      </c>
      <c r="C7" s="250" t="n">
        <f aca="false">Originales!AR10</f>
        <v>79063</v>
      </c>
      <c r="D7" s="254" t="n">
        <f aca="false">(C7-B7)/B7</f>
        <v>-0.331972996037278</v>
      </c>
      <c r="F7" s="249" t="s">
        <v>135</v>
      </c>
      <c r="G7" s="253" t="n">
        <f aca="false">Originales!H49</f>
        <v>27131</v>
      </c>
      <c r="H7" s="250" t="n">
        <f aca="false">Originales!H10</f>
        <v>15506</v>
      </c>
      <c r="I7" s="254" t="n">
        <f aca="false">(H7-G7)/G7</f>
        <v>-0.428476650326195</v>
      </c>
      <c r="K7" s="249" t="s">
        <v>135</v>
      </c>
      <c r="L7" s="253" t="n">
        <f aca="false">Originales!Q49</f>
        <v>12821</v>
      </c>
      <c r="M7" s="250" t="n">
        <f aca="false">Originales!Q10</f>
        <v>6950</v>
      </c>
      <c r="N7" s="254" t="n">
        <f aca="false">(M7-L7)/L7</f>
        <v>-0.457920599017237</v>
      </c>
      <c r="P7" s="249" t="s">
        <v>135</v>
      </c>
      <c r="Q7" s="253" t="n">
        <f aca="false">Originales!Y49</f>
        <v>44955</v>
      </c>
      <c r="R7" s="250" t="n">
        <f aca="false">Originales!X10</f>
        <v>9716</v>
      </c>
      <c r="S7" s="254" t="n">
        <f aca="false">(R7-Q7)/Q7</f>
        <v>-0.783872761650539</v>
      </c>
      <c r="U7" s="249" t="s">
        <v>135</v>
      </c>
      <c r="V7" s="250" t="n">
        <f aca="false">Originales!AH49</f>
        <v>13318</v>
      </c>
      <c r="W7" s="250" t="n">
        <f aca="false">Originales!AH10</f>
        <v>12934</v>
      </c>
      <c r="X7" s="328" t="n">
        <f aca="false">(W7-V7)/V7</f>
        <v>-0.0288331581318516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3270</v>
      </c>
      <c r="C8" s="256" t="n">
        <f aca="false">Originales!AR11</f>
        <v>11694</v>
      </c>
      <c r="D8" s="260" t="n">
        <f aca="false">(C8-B8)/B8</f>
        <v>-0.118764129615674</v>
      </c>
      <c r="F8" s="255" t="s">
        <v>136</v>
      </c>
      <c r="G8" s="259" t="n">
        <f aca="false">Originales!H50</f>
        <v>6610</v>
      </c>
      <c r="H8" s="256" t="n">
        <f aca="false">Originales!H11</f>
        <v>4978</v>
      </c>
      <c r="I8" s="260" t="n">
        <f aca="false">(H8-G8)/G8</f>
        <v>-0.246898638426626</v>
      </c>
      <c r="K8" s="255" t="s">
        <v>136</v>
      </c>
      <c r="L8" s="259" t="n">
        <f aca="false">Originales!Q50</f>
        <v>5617</v>
      </c>
      <c r="M8" s="256" t="n">
        <f aca="false">Originales!Q11</f>
        <v>5297</v>
      </c>
      <c r="N8" s="260" t="n">
        <f aca="false">(M8-L8)/L8</f>
        <v>-0.0569699127648211</v>
      </c>
      <c r="P8" s="255" t="s">
        <v>136</v>
      </c>
      <c r="Q8" s="259" t="n">
        <f aca="false">Originales!Y50</f>
        <v>299</v>
      </c>
      <c r="R8" s="256" t="n">
        <f aca="false">Originales!X11</f>
        <v>105</v>
      </c>
      <c r="S8" s="260" t="n">
        <f aca="false">(R8-Q8)/Q8</f>
        <v>-0.648829431438127</v>
      </c>
      <c r="U8" s="255" t="s">
        <v>136</v>
      </c>
      <c r="V8" s="256" t="n">
        <f aca="false">Originales!AH50</f>
        <v>67</v>
      </c>
      <c r="W8" s="256" t="n">
        <f aca="false">Originales!AH11</f>
        <v>50</v>
      </c>
      <c r="X8" s="330" t="n">
        <f aca="false">(W8-V8)/V8</f>
        <v>-0.253731343283582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1245</v>
      </c>
      <c r="C9" s="256" t="n">
        <f aca="false">Originales!AR12</f>
        <v>9425</v>
      </c>
      <c r="D9" s="260" t="n">
        <f aca="false">(C9-B9)/B9</f>
        <v>-0.161849710982659</v>
      </c>
      <c r="F9" s="255" t="s">
        <v>137</v>
      </c>
      <c r="G9" s="259" t="n">
        <f aca="false">Originales!H51</f>
        <v>6819</v>
      </c>
      <c r="H9" s="256" t="n">
        <f aca="false">Originales!H12</f>
        <v>4487</v>
      </c>
      <c r="I9" s="260" t="n">
        <f aca="false">(H9-G9)/G9</f>
        <v>-0.34198562839126</v>
      </c>
      <c r="K9" s="255" t="s">
        <v>137</v>
      </c>
      <c r="L9" s="259" t="n">
        <f aca="false">Originales!Q51</f>
        <v>3275</v>
      </c>
      <c r="M9" s="256" t="n">
        <f aca="false">Originales!Q12</f>
        <v>3938</v>
      </c>
      <c r="N9" s="260" t="n">
        <f aca="false">(M9-L9)/L9</f>
        <v>0.202442748091603</v>
      </c>
      <c r="P9" s="255" t="s">
        <v>137</v>
      </c>
      <c r="Q9" s="259" t="n">
        <f aca="false">Originales!Y51</f>
        <v>212</v>
      </c>
      <c r="R9" s="256" t="n">
        <f aca="false">Originales!X12</f>
        <v>10</v>
      </c>
      <c r="S9" s="260" t="n">
        <f aca="false">(R9-Q9)/Q9</f>
        <v>-0.952830188679245</v>
      </c>
      <c r="U9" s="255" t="s">
        <v>137</v>
      </c>
      <c r="V9" s="256" t="n">
        <f aca="false">Originales!AH51</f>
        <v>87</v>
      </c>
      <c r="W9" s="256" t="n">
        <f aca="false">Originales!AH12</f>
        <v>63</v>
      </c>
      <c r="X9" s="330" t="n">
        <f aca="false">(W9-V9)/V9</f>
        <v>-0.27586206896551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71238</v>
      </c>
      <c r="C10" s="256" t="n">
        <f aca="false">Originales!AR13</f>
        <v>52436</v>
      </c>
      <c r="D10" s="260" t="n">
        <f aca="false">(C10-B10)/B10</f>
        <v>-0.263932171032314</v>
      </c>
      <c r="F10" s="255" t="s">
        <v>138</v>
      </c>
      <c r="G10" s="259" t="n">
        <f aca="false">Originales!H52</f>
        <v>30269</v>
      </c>
      <c r="H10" s="256" t="n">
        <f aca="false">Originales!H13</f>
        <v>18939</v>
      </c>
      <c r="I10" s="260" t="n">
        <f aca="false">(H10-G10)/G10</f>
        <v>-0.374310350523638</v>
      </c>
      <c r="K10" s="255" t="s">
        <v>138</v>
      </c>
      <c r="L10" s="259" t="n">
        <f aca="false">Originales!Q52</f>
        <v>9094</v>
      </c>
      <c r="M10" s="256" t="n">
        <f aca="false">Originales!Q13</f>
        <v>7514</v>
      </c>
      <c r="N10" s="260" t="n">
        <f aca="false">(M10-L10)/L10</f>
        <v>-0.173740928084451</v>
      </c>
      <c r="P10" s="255" t="s">
        <v>138</v>
      </c>
      <c r="Q10" s="259" t="n">
        <f aca="false">Originales!Y52</f>
        <v>19698</v>
      </c>
      <c r="R10" s="256" t="n">
        <f aca="false">Originales!X13</f>
        <v>3246</v>
      </c>
      <c r="S10" s="260" t="n">
        <f aca="false">(R10-Q10)/Q10</f>
        <v>-0.835211696618946</v>
      </c>
      <c r="U10" s="255" t="s">
        <v>138</v>
      </c>
      <c r="V10" s="256" t="n">
        <f aca="false">Originales!AH52</f>
        <v>571</v>
      </c>
      <c r="W10" s="256" t="n">
        <f aca="false">Originales!AH13</f>
        <v>366</v>
      </c>
      <c r="X10" s="330" t="n">
        <f aca="false">(W10-V10)/V10</f>
        <v>-0.359019264448336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0275</v>
      </c>
      <c r="C11" s="256" t="n">
        <f aca="false">Originales!AR14</f>
        <v>9973</v>
      </c>
      <c r="D11" s="260" t="n">
        <f aca="false">(C11-B11)/B11</f>
        <v>-0.0293917274939173</v>
      </c>
      <c r="F11" s="261" t="s">
        <v>139</v>
      </c>
      <c r="G11" s="259" t="n">
        <f aca="false">Originales!H53</f>
        <v>4323</v>
      </c>
      <c r="H11" s="256" t="n">
        <f aca="false">Originales!H14</f>
        <v>3855</v>
      </c>
      <c r="I11" s="260" t="n">
        <f aca="false">(H11-G11)/G11</f>
        <v>-0.108258154059681</v>
      </c>
      <c r="K11" s="261" t="s">
        <v>139</v>
      </c>
      <c r="L11" s="259" t="n">
        <f aca="false">Originales!Q53</f>
        <v>1636</v>
      </c>
      <c r="M11" s="256" t="n">
        <f aca="false">Originales!Q14</f>
        <v>1595</v>
      </c>
      <c r="N11" s="260" t="n">
        <f aca="false">(M11-L11)/L11</f>
        <v>-0.0250611246943765</v>
      </c>
      <c r="P11" s="261" t="s">
        <v>139</v>
      </c>
      <c r="Q11" s="259" t="n">
        <f aca="false">Originales!Y53</f>
        <v>1211</v>
      </c>
      <c r="R11" s="256" t="n">
        <f aca="false">Originales!X14</f>
        <v>105</v>
      </c>
      <c r="S11" s="260" t="n">
        <f aca="false">(R11-Q11)/Q11</f>
        <v>-0.913294797687861</v>
      </c>
      <c r="U11" s="261" t="s">
        <v>139</v>
      </c>
      <c r="V11" s="256" t="n">
        <f aca="false">Originales!AH53</f>
        <v>260</v>
      </c>
      <c r="W11" s="256" t="n">
        <f aca="false">Originales!AH14</f>
        <v>302</v>
      </c>
      <c r="X11" s="330" t="n">
        <f aca="false">(W11-V11)/V11</f>
        <v>0.161538461538462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54667</v>
      </c>
      <c r="C12" s="256" t="n">
        <f aca="false">Originales!AR15</f>
        <v>125931</v>
      </c>
      <c r="D12" s="260" t="n">
        <f aca="false">(C12-B12)/B12</f>
        <v>-0.185792703032968</v>
      </c>
      <c r="F12" s="261" t="s">
        <v>140</v>
      </c>
      <c r="G12" s="259" t="n">
        <f aca="false">Originales!H54</f>
        <v>64355</v>
      </c>
      <c r="H12" s="256" t="n">
        <f aca="false">Originales!H15</f>
        <v>47234</v>
      </c>
      <c r="I12" s="260" t="n">
        <f aca="false">(H12-G12)/G12</f>
        <v>-0.266039934737006</v>
      </c>
      <c r="K12" s="261" t="s">
        <v>140</v>
      </c>
      <c r="L12" s="259" t="n">
        <f aca="false">Originales!Q54</f>
        <v>58858</v>
      </c>
      <c r="M12" s="256" t="n">
        <f aca="false">Originales!Q15</f>
        <v>49459</v>
      </c>
      <c r="N12" s="260" t="n">
        <f aca="false">(M12-L12)/L12</f>
        <v>-0.159689421998709</v>
      </c>
      <c r="P12" s="261" t="s">
        <v>140</v>
      </c>
      <c r="Q12" s="259" t="n">
        <f aca="false">Originales!Y54</f>
        <v>7369</v>
      </c>
      <c r="R12" s="256" t="n">
        <f aca="false">Originales!X15</f>
        <v>613</v>
      </c>
      <c r="S12" s="260" t="n">
        <f aca="false">(R12-Q12)/Q12</f>
        <v>-0.916813678925227</v>
      </c>
      <c r="U12" s="261" t="s">
        <v>140</v>
      </c>
      <c r="V12" s="256" t="n">
        <f aca="false">Originales!AH54</f>
        <v>349</v>
      </c>
      <c r="W12" s="256" t="n">
        <f aca="false">Originales!AH15</f>
        <v>271</v>
      </c>
      <c r="X12" s="330" t="n">
        <f aca="false">(W12-V12)/V12</f>
        <v>-0.223495702005731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7806</v>
      </c>
      <c r="C13" s="256" t="n">
        <f aca="false">Originales!AR16</f>
        <v>7472</v>
      </c>
      <c r="D13" s="260" t="n">
        <f aca="false">(C13-B13)/B13</f>
        <v>-0.0427875992826031</v>
      </c>
      <c r="F13" s="261" t="s">
        <v>141</v>
      </c>
      <c r="G13" s="259" t="n">
        <f aca="false">Originales!H55</f>
        <v>2997</v>
      </c>
      <c r="H13" s="256" t="n">
        <f aca="false">Originales!H16</f>
        <v>3595</v>
      </c>
      <c r="I13" s="260" t="n">
        <f aca="false">(H13-G13)/G13</f>
        <v>0.199532866199533</v>
      </c>
      <c r="K13" s="261" t="s">
        <v>141</v>
      </c>
      <c r="L13" s="259" t="n">
        <f aca="false">Originales!Q55</f>
        <v>3672</v>
      </c>
      <c r="M13" s="256" t="n">
        <f aca="false">Originales!Q16</f>
        <v>2931</v>
      </c>
      <c r="N13" s="260" t="n">
        <f aca="false">(M13-L13)/L13</f>
        <v>-0.201797385620915</v>
      </c>
      <c r="P13" s="261" t="s">
        <v>141</v>
      </c>
      <c r="Q13" s="259" t="n">
        <f aca="false">Originales!Y55</f>
        <v>236</v>
      </c>
      <c r="R13" s="256" t="n">
        <f aca="false">Originales!X16</f>
        <v>20</v>
      </c>
      <c r="S13" s="260" t="n">
        <f aca="false">(R13-Q13)/Q13</f>
        <v>-0.915254237288136</v>
      </c>
      <c r="U13" s="261" t="s">
        <v>141</v>
      </c>
      <c r="V13" s="256" t="n">
        <f aca="false">Originales!AH55</f>
        <v>54</v>
      </c>
      <c r="W13" s="256" t="n">
        <f aca="false">Originales!AH16</f>
        <v>52</v>
      </c>
      <c r="X13" s="330" t="n">
        <f aca="false">(W13-V13)/V13</f>
        <v>-0.037037037037037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7050</v>
      </c>
      <c r="C14" s="256" t="n">
        <f aca="false">Originales!AR17</f>
        <v>6574</v>
      </c>
      <c r="D14" s="260" t="n">
        <f aca="false">(C14-B14)/B14</f>
        <v>-0.0675177304964539</v>
      </c>
      <c r="F14" s="261" t="s">
        <v>142</v>
      </c>
      <c r="G14" s="259" t="n">
        <f aca="false">Originales!H56</f>
        <v>3059</v>
      </c>
      <c r="H14" s="256" t="n">
        <f aca="false">Originales!H17</f>
        <v>3281</v>
      </c>
      <c r="I14" s="260" t="n">
        <f aca="false">(H14-G14)/G14</f>
        <v>0.0725727361882968</v>
      </c>
      <c r="K14" s="261" t="s">
        <v>142</v>
      </c>
      <c r="L14" s="259" t="n">
        <f aca="false">Originales!Q56</f>
        <v>2660</v>
      </c>
      <c r="M14" s="256" t="n">
        <f aca="false">Originales!Q17</f>
        <v>2017</v>
      </c>
      <c r="N14" s="260" t="n">
        <f aca="false">(M14-L14)/L14</f>
        <v>-0.241729323308271</v>
      </c>
      <c r="P14" s="261" t="s">
        <v>142</v>
      </c>
      <c r="Q14" s="259" t="n">
        <f aca="false">Originales!Y56</f>
        <v>371</v>
      </c>
      <c r="R14" s="256" t="n">
        <f aca="false">Originales!X17</f>
        <v>136</v>
      </c>
      <c r="S14" s="260" t="n">
        <f aca="false">(R14-Q14)/Q14</f>
        <v>-0.633423180592992</v>
      </c>
      <c r="U14" s="261" t="s">
        <v>142</v>
      </c>
      <c r="V14" s="256" t="n">
        <f aca="false">Originales!AH56</f>
        <v>286</v>
      </c>
      <c r="W14" s="256" t="n">
        <f aca="false">Originales!AH17</f>
        <v>309</v>
      </c>
      <c r="X14" s="330" t="n">
        <f aca="false">(W14-V14)/V14</f>
        <v>0.0804195804195804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5975</v>
      </c>
      <c r="C15" s="256" t="n">
        <f aca="false">Originales!AR18</f>
        <v>23784</v>
      </c>
      <c r="D15" s="260" t="n">
        <f aca="false">(C15-B15)/B15</f>
        <v>-0.0843503368623677</v>
      </c>
      <c r="F15" s="255" t="s">
        <v>143</v>
      </c>
      <c r="G15" s="259" t="n">
        <f aca="false">Originales!H57</f>
        <v>6459</v>
      </c>
      <c r="H15" s="256" t="n">
        <f aca="false">Originales!H18</f>
        <v>6455</v>
      </c>
      <c r="I15" s="260" t="n">
        <f aca="false">(H15-G15)/G15</f>
        <v>-0.000619290911905868</v>
      </c>
      <c r="K15" s="255" t="s">
        <v>143</v>
      </c>
      <c r="L15" s="259" t="n">
        <f aca="false">Originales!Q57</f>
        <v>14115</v>
      </c>
      <c r="M15" s="256" t="n">
        <f aca="false">Originales!Q18</f>
        <v>12023</v>
      </c>
      <c r="N15" s="260" t="n">
        <f aca="false">(M15-L15)/L15</f>
        <v>-0.148211122918881</v>
      </c>
      <c r="P15" s="255" t="s">
        <v>143</v>
      </c>
      <c r="Q15" s="259" t="n">
        <f aca="false">Originales!Y57</f>
        <v>2967</v>
      </c>
      <c r="R15" s="256" t="n">
        <f aca="false">Originales!X18</f>
        <v>1308</v>
      </c>
      <c r="S15" s="260" t="n">
        <f aca="false">(R15-Q15)/Q15</f>
        <v>-0.559150657229525</v>
      </c>
      <c r="U15" s="255" t="s">
        <v>143</v>
      </c>
      <c r="V15" s="262" t="n">
        <f aca="false">SUM(V16:V19)</f>
        <v>289</v>
      </c>
      <c r="W15" s="262" t="n">
        <f aca="false">SUM(W16:W19)</f>
        <v>228</v>
      </c>
      <c r="X15" s="330" t="n">
        <f aca="false">(W15-V15)/V15</f>
        <v>-0.211072664359862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5777</v>
      </c>
      <c r="C16" s="256" t="n">
        <f aca="false">Originales!AR19</f>
        <v>15156</v>
      </c>
      <c r="D16" s="260" t="n">
        <f aca="false">(C16-B16)/B16</f>
        <v>-0.0393610952652596</v>
      </c>
      <c r="F16" s="263" t="s">
        <v>144</v>
      </c>
      <c r="G16" s="259" t="n">
        <f aca="false">Originales!H58</f>
        <v>4209</v>
      </c>
      <c r="H16" s="256" t="n">
        <f aca="false">Originales!H19</f>
        <v>4192</v>
      </c>
      <c r="I16" s="260" t="n">
        <f aca="false">(H16-G16)/G16</f>
        <v>-0.00403896412449513</v>
      </c>
      <c r="K16" s="263" t="s">
        <v>144</v>
      </c>
      <c r="L16" s="259" t="n">
        <f aca="false">Originales!Q58</f>
        <v>9169</v>
      </c>
      <c r="M16" s="256" t="n">
        <f aca="false">Originales!Q19</f>
        <v>8576</v>
      </c>
      <c r="N16" s="260" t="n">
        <f aca="false">(M16-L16)/L16</f>
        <v>-0.0646744465045261</v>
      </c>
      <c r="P16" s="263" t="s">
        <v>144</v>
      </c>
      <c r="Q16" s="259" t="n">
        <f aca="false">Originales!Y58</f>
        <v>1190</v>
      </c>
      <c r="R16" s="256" t="n">
        <f aca="false">Originales!X19</f>
        <v>576</v>
      </c>
      <c r="S16" s="260" t="n">
        <f aca="false">(R16-Q16)/Q16</f>
        <v>-0.515966386554622</v>
      </c>
      <c r="U16" s="263" t="s">
        <v>144</v>
      </c>
      <c r="V16" s="256" t="n">
        <f aca="false">Originales!AH57</f>
        <v>102</v>
      </c>
      <c r="W16" s="256" t="n">
        <f aca="false">Originales!AH18</f>
        <v>65</v>
      </c>
      <c r="X16" s="330" t="n">
        <f aca="false">(W16-V16)/V16</f>
        <v>-0.362745098039216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20407</v>
      </c>
      <c r="C17" s="256" t="n">
        <f aca="false">Originales!AR20</f>
        <v>18064</v>
      </c>
      <c r="D17" s="260" t="n">
        <f aca="false">(C17-B17)/B17</f>
        <v>-0.114813544372029</v>
      </c>
      <c r="F17" s="263" t="s">
        <v>145</v>
      </c>
      <c r="G17" s="259" t="n">
        <f aca="false">Originales!H59</f>
        <v>8195</v>
      </c>
      <c r="H17" s="256" t="n">
        <f aca="false">Originales!H20</f>
        <v>6400</v>
      </c>
      <c r="I17" s="260" t="n">
        <f aca="false">(H17-G17)/G17</f>
        <v>-0.219035997559488</v>
      </c>
      <c r="K17" s="263" t="s">
        <v>145</v>
      </c>
      <c r="L17" s="259" t="n">
        <f aca="false">Originales!Q59</f>
        <v>9032</v>
      </c>
      <c r="M17" s="256" t="n">
        <f aca="false">Originales!Q20</f>
        <v>8277</v>
      </c>
      <c r="N17" s="260" t="n">
        <f aca="false">(M17-L17)/L17</f>
        <v>-0.0835916740478299</v>
      </c>
      <c r="P17" s="263" t="s">
        <v>145</v>
      </c>
      <c r="Q17" s="259" t="n">
        <f aca="false">Originales!Y59</f>
        <v>1277</v>
      </c>
      <c r="R17" s="256" t="n">
        <f aca="false">Originales!X20</f>
        <v>1018</v>
      </c>
      <c r="S17" s="260" t="n">
        <f aca="false">(R17-Q17)/Q17</f>
        <v>-0.202819107282694</v>
      </c>
      <c r="U17" s="263" t="s">
        <v>145</v>
      </c>
      <c r="V17" s="256" t="n">
        <f aca="false">Originales!AH58</f>
        <v>80</v>
      </c>
      <c r="W17" s="256" t="n">
        <f aca="false">Originales!AH19</f>
        <v>40</v>
      </c>
      <c r="X17" s="330" t="n">
        <f aca="false">(W17-V17)/V17</f>
        <v>-0.5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1109</v>
      </c>
      <c r="C18" s="256" t="n">
        <f aca="false">Originales!AR21</f>
        <v>24079</v>
      </c>
      <c r="D18" s="260" t="n">
        <f aca="false">(C18-B18)/B18</f>
        <v>0.140698280354351</v>
      </c>
      <c r="F18" s="263" t="s">
        <v>146</v>
      </c>
      <c r="G18" s="259" t="n">
        <f aca="false">Originales!H60</f>
        <v>3847</v>
      </c>
      <c r="H18" s="256" t="n">
        <f aca="false">Originales!H21</f>
        <v>3631</v>
      </c>
      <c r="I18" s="260" t="n">
        <f aca="false">(H18-G18)/G18</f>
        <v>-0.0561476475175461</v>
      </c>
      <c r="K18" s="263" t="s">
        <v>146</v>
      </c>
      <c r="L18" s="259" t="n">
        <f aca="false">Originales!Q60</f>
        <v>9231</v>
      </c>
      <c r="M18" s="256" t="n">
        <f aca="false">Originales!Q21</f>
        <v>10491</v>
      </c>
      <c r="N18" s="260" t="n">
        <f aca="false">(M18-L18)/L18</f>
        <v>0.13649658758531</v>
      </c>
      <c r="P18" s="263" t="s">
        <v>146</v>
      </c>
      <c r="Q18" s="259" t="n">
        <f aca="false">Originales!Y60</f>
        <v>5725</v>
      </c>
      <c r="R18" s="256" t="n">
        <f aca="false">Originales!X21</f>
        <v>5572</v>
      </c>
      <c r="S18" s="260" t="n">
        <f aca="false">(R18-Q18)/Q18</f>
        <v>-0.0267248908296943</v>
      </c>
      <c r="U18" s="263" t="s">
        <v>146</v>
      </c>
      <c r="V18" s="256" t="n">
        <f aca="false">Originales!AH59</f>
        <v>56</v>
      </c>
      <c r="W18" s="256" t="n">
        <f aca="false">Originales!AH20</f>
        <v>51</v>
      </c>
      <c r="X18" s="330" t="n">
        <f aca="false">(W18-V18)/V18</f>
        <v>-0.0892857142857143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380</v>
      </c>
      <c r="C19" s="256" t="n">
        <f aca="false">Originales!AR22</f>
        <v>2382</v>
      </c>
      <c r="D19" s="260" t="n">
        <f aca="false">(C19-B19)/B19</f>
        <v>0.000840336134453782</v>
      </c>
      <c r="F19" s="263" t="s">
        <v>147</v>
      </c>
      <c r="G19" s="259" t="n">
        <f aca="false">Originales!H61</f>
        <v>786</v>
      </c>
      <c r="H19" s="256" t="n">
        <f aca="false">Originales!H22</f>
        <v>1061</v>
      </c>
      <c r="I19" s="260" t="n">
        <f aca="false">(H19-G19)/G19</f>
        <v>0.349872773536896</v>
      </c>
      <c r="K19" s="263" t="s">
        <v>147</v>
      </c>
      <c r="L19" s="259" t="n">
        <f aca="false">Originales!Q61</f>
        <v>1071</v>
      </c>
      <c r="M19" s="256" t="n">
        <f aca="false">Originales!Q22</f>
        <v>672</v>
      </c>
      <c r="N19" s="260" t="n">
        <f aca="false">(M19-L19)/L19</f>
        <v>-0.372549019607843</v>
      </c>
      <c r="P19" s="263" t="s">
        <v>147</v>
      </c>
      <c r="Q19" s="259" t="n">
        <f aca="false">Originales!Y61</f>
        <v>223</v>
      </c>
      <c r="R19" s="256" t="n">
        <f aca="false">Originales!X22</f>
        <v>56</v>
      </c>
      <c r="S19" s="260" t="n">
        <f aca="false">(R19-Q19)/Q19</f>
        <v>-0.748878923766816</v>
      </c>
      <c r="U19" s="263" t="s">
        <v>147</v>
      </c>
      <c r="V19" s="256" t="n">
        <f aca="false">Originales!AH60</f>
        <v>51</v>
      </c>
      <c r="W19" s="256" t="n">
        <f aca="false">Originales!AH21</f>
        <v>72</v>
      </c>
      <c r="X19" s="330" t="n">
        <f aca="false">(W19-V19)/V19</f>
        <v>0.411764705882353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96</v>
      </c>
      <c r="C20" s="256" t="n">
        <f aca="false">Originales!AR23</f>
        <v>2055</v>
      </c>
      <c r="D20" s="260" t="n">
        <f aca="false">(C20-B20)/B20</f>
        <v>-0.314085447263017</v>
      </c>
      <c r="F20" s="255" t="s">
        <v>148</v>
      </c>
      <c r="G20" s="259" t="n">
        <f aca="false">Originales!H62</f>
        <v>1219</v>
      </c>
      <c r="H20" s="256" t="n">
        <f aca="false">Originales!H23</f>
        <v>737</v>
      </c>
      <c r="I20" s="260" t="n">
        <f aca="false">(H20-G20)/G20</f>
        <v>-0.395406070549631</v>
      </c>
      <c r="K20" s="255" t="s">
        <v>148</v>
      </c>
      <c r="L20" s="259" t="n">
        <f aca="false">Originales!Q62</f>
        <v>943</v>
      </c>
      <c r="M20" s="256" t="n">
        <f aca="false">Originales!Q23</f>
        <v>633</v>
      </c>
      <c r="N20" s="260" t="n">
        <f aca="false">(M20-L20)/L20</f>
        <v>-0.328738069989396</v>
      </c>
      <c r="P20" s="255" t="s">
        <v>148</v>
      </c>
      <c r="Q20" s="259" t="n">
        <f aca="false">Originales!Y62</f>
        <v>534</v>
      </c>
      <c r="R20" s="256" t="n">
        <f aca="false">Originales!X23</f>
        <v>97</v>
      </c>
      <c r="S20" s="260" t="n">
        <f aca="false">(R20-Q20)/Q20</f>
        <v>-0.818352059925094</v>
      </c>
      <c r="U20" s="255" t="s">
        <v>148</v>
      </c>
      <c r="V20" s="256" t="n">
        <f aca="false">Originales!AH61</f>
        <v>53</v>
      </c>
      <c r="W20" s="256" t="n">
        <f aca="false">Originales!AH22</f>
        <v>49</v>
      </c>
      <c r="X20" s="330" t="n">
        <f aca="false">(W20-V20)/V20</f>
        <v>-0.0754716981132075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5450</v>
      </c>
      <c r="C21" s="256" t="n">
        <f aca="false">Originales!AR24</f>
        <v>4638</v>
      </c>
      <c r="D21" s="260" t="n">
        <f aca="false">(C21-B21)/B21</f>
        <v>-0.148990825688073</v>
      </c>
      <c r="F21" s="255" t="s">
        <v>149</v>
      </c>
      <c r="G21" s="259" t="n">
        <f aca="false">Originales!H63</f>
        <v>3466</v>
      </c>
      <c r="H21" s="256" t="n">
        <f aca="false">Originales!H24</f>
        <v>2810</v>
      </c>
      <c r="I21" s="260" t="n">
        <f aca="false">(H21-G21)/G21</f>
        <v>-0.189267166762839</v>
      </c>
      <c r="K21" s="255" t="s">
        <v>149</v>
      </c>
      <c r="L21" s="259" t="n">
        <f aca="false">Originales!Q63</f>
        <v>1205</v>
      </c>
      <c r="M21" s="256" t="n">
        <f aca="false">Originales!Q24</f>
        <v>824</v>
      </c>
      <c r="N21" s="260" t="n">
        <f aca="false">(M21-L21)/L21</f>
        <v>-0.316182572614108</v>
      </c>
      <c r="P21" s="255" t="s">
        <v>149</v>
      </c>
      <c r="Q21" s="259" t="n">
        <f aca="false">Originales!Y63</f>
        <v>107</v>
      </c>
      <c r="R21" s="256" t="n">
        <f aca="false">Originales!X24</f>
        <v>47</v>
      </c>
      <c r="S21" s="260" t="n">
        <f aca="false">(R21-Q21)/Q21</f>
        <v>-0.560747663551402</v>
      </c>
      <c r="U21" s="255" t="s">
        <v>149</v>
      </c>
      <c r="V21" s="256" t="n">
        <f aca="false">Originales!AH62</f>
        <v>42</v>
      </c>
      <c r="W21" s="256" t="n">
        <f aca="false">Originales!AH23</f>
        <v>51</v>
      </c>
      <c r="X21" s="330" t="n">
        <f aca="false">(W21-V21)/V21</f>
        <v>0.214285714285714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250</v>
      </c>
      <c r="C22" s="256" t="n">
        <f aca="false">Originales!AR25</f>
        <v>6639</v>
      </c>
      <c r="D22" s="260" t="n">
        <f aca="false">(C22-B22)/B22</f>
        <v>0.06224</v>
      </c>
      <c r="F22" s="255" t="s">
        <v>150</v>
      </c>
      <c r="G22" s="259" t="n">
        <f aca="false">Originales!H64</f>
        <v>3522</v>
      </c>
      <c r="H22" s="256" t="n">
        <f aca="false">Originales!H25</f>
        <v>4077</v>
      </c>
      <c r="I22" s="260" t="n">
        <f aca="false">(H22-G22)/G22</f>
        <v>0.157580919931857</v>
      </c>
      <c r="K22" s="255" t="s">
        <v>150</v>
      </c>
      <c r="L22" s="259" t="n">
        <f aca="false">Originales!Q64</f>
        <v>1608</v>
      </c>
      <c r="M22" s="256" t="n">
        <f aca="false">Originales!Q25</f>
        <v>1409</v>
      </c>
      <c r="N22" s="260" t="n">
        <f aca="false">(M22-L22)/L22</f>
        <v>-0.123756218905473</v>
      </c>
      <c r="P22" s="255" t="s">
        <v>150</v>
      </c>
      <c r="Q22" s="259" t="n">
        <f aca="false">Originales!Y64</f>
        <v>567</v>
      </c>
      <c r="R22" s="256" t="n">
        <f aca="false">Originales!X25</f>
        <v>110</v>
      </c>
      <c r="S22" s="260" t="n">
        <f aca="false">(R22-Q22)/Q22</f>
        <v>-0.805996472663139</v>
      </c>
      <c r="U22" s="255" t="s">
        <v>150</v>
      </c>
      <c r="V22" s="256" t="n">
        <f aca="false">Originales!AH63</f>
        <v>28</v>
      </c>
      <c r="W22" s="256" t="n">
        <f aca="false">Originales!AH24</f>
        <v>36</v>
      </c>
      <c r="X22" s="330" t="n">
        <f aca="false">(W22-V22)/V22</f>
        <v>0.285714285714286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986</v>
      </c>
      <c r="C23" s="256" t="n">
        <f aca="false">Originales!AR26</f>
        <v>5787</v>
      </c>
      <c r="D23" s="260" t="n">
        <f aca="false">(C23-B23)/B23</f>
        <v>-0.275356874530428</v>
      </c>
      <c r="F23" s="264" t="s">
        <v>151</v>
      </c>
      <c r="G23" s="259" t="n">
        <f aca="false">Originales!H65</f>
        <v>4488</v>
      </c>
      <c r="H23" s="256" t="n">
        <f aca="false">Originales!H26</f>
        <v>2775</v>
      </c>
      <c r="I23" s="260" t="n">
        <f aca="false">(H23-G23)/G23</f>
        <v>-0.38168449197861</v>
      </c>
      <c r="K23" s="264" t="s">
        <v>151</v>
      </c>
      <c r="L23" s="259" t="n">
        <f aca="false">Originales!Q65</f>
        <v>2034</v>
      </c>
      <c r="M23" s="256" t="n">
        <f aca="false">Originales!Q26</f>
        <v>1481</v>
      </c>
      <c r="N23" s="260" t="n">
        <f aca="false">(M23-L23)/L23</f>
        <v>-0.271878072763029</v>
      </c>
      <c r="P23" s="264" t="s">
        <v>151</v>
      </c>
      <c r="Q23" s="259" t="n">
        <f aca="false">Originales!Y65</f>
        <v>733</v>
      </c>
      <c r="R23" s="256" t="n">
        <f aca="false">Originales!X26</f>
        <v>183</v>
      </c>
      <c r="S23" s="260" t="n">
        <f aca="false">(R23-Q23)/Q23</f>
        <v>-0.750341064120055</v>
      </c>
      <c r="U23" s="264" t="s">
        <v>151</v>
      </c>
      <c r="V23" s="256" t="n">
        <f aca="false">Originales!AH64</f>
        <v>115</v>
      </c>
      <c r="W23" s="256" t="n">
        <f aca="false">Originales!AH25</f>
        <v>110</v>
      </c>
      <c r="X23" s="330" t="n">
        <f aca="false">(W23-V23)/V23</f>
        <v>-0.0434782608695652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512</v>
      </c>
      <c r="C24" s="256" t="n">
        <f aca="false">Originales!AR27</f>
        <v>762</v>
      </c>
      <c r="D24" s="260" t="n">
        <f aca="false">(C24-B24)/B24</f>
        <v>-0.496031746031746</v>
      </c>
      <c r="F24" s="264" t="s">
        <v>152</v>
      </c>
      <c r="G24" s="259" t="n">
        <f aca="false">Originales!H66</f>
        <v>417</v>
      </c>
      <c r="H24" s="256" t="n">
        <f aca="false">Originales!H27</f>
        <v>220</v>
      </c>
      <c r="I24" s="260" t="n">
        <f aca="false">(H24-G24)/G24</f>
        <v>-0.47242206235012</v>
      </c>
      <c r="K24" s="264" t="s">
        <v>152</v>
      </c>
      <c r="L24" s="259" t="n">
        <f aca="false">Originales!Q66</f>
        <v>407</v>
      </c>
      <c r="M24" s="256" t="n">
        <f aca="false">Originales!Q27</f>
        <v>206</v>
      </c>
      <c r="N24" s="260" t="n">
        <f aca="false">(M24-L24)/L24</f>
        <v>-0.493857493857494</v>
      </c>
      <c r="P24" s="264" t="s">
        <v>152</v>
      </c>
      <c r="Q24" s="259" t="n">
        <f aca="false">Originales!Y66</f>
        <v>189</v>
      </c>
      <c r="R24" s="256" t="n">
        <f aca="false">Originales!X27</f>
        <v>63</v>
      </c>
      <c r="S24" s="260" t="n">
        <f aca="false">(R24-Q24)/Q24</f>
        <v>-0.666666666666667</v>
      </c>
      <c r="U24" s="264" t="s">
        <v>152</v>
      </c>
      <c r="V24" s="256" t="n">
        <f aca="false">Originales!AH65</f>
        <v>207</v>
      </c>
      <c r="W24" s="256" t="n">
        <f aca="false">Originales!AH26</f>
        <v>207</v>
      </c>
      <c r="X24" s="330" t="n">
        <f aca="false">(W24-V24)/V24</f>
        <v>0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460</v>
      </c>
      <c r="C25" s="256" t="n">
        <f aca="false">Originales!AR28</f>
        <v>1031</v>
      </c>
      <c r="D25" s="260" t="n">
        <f aca="false">(C25-B25)/B25</f>
        <v>-0.293835616438356</v>
      </c>
      <c r="F25" s="264" t="s">
        <v>153</v>
      </c>
      <c r="G25" s="259" t="n">
        <f aca="false">Originales!H67</f>
        <v>130</v>
      </c>
      <c r="H25" s="256" t="n">
        <f aca="false">Originales!H28</f>
        <v>161</v>
      </c>
      <c r="I25" s="260" t="n">
        <f aca="false">(H25-G25)/G25</f>
        <v>0.238461538461538</v>
      </c>
      <c r="K25" s="264" t="s">
        <v>153</v>
      </c>
      <c r="L25" s="259" t="n">
        <f aca="false">Originales!Q67</f>
        <v>256</v>
      </c>
      <c r="M25" s="256" t="n">
        <f aca="false">Originales!Q28</f>
        <v>160</v>
      </c>
      <c r="N25" s="260" t="n">
        <f aca="false">(M25-L25)/L25</f>
        <v>-0.375</v>
      </c>
      <c r="P25" s="264" t="s">
        <v>153</v>
      </c>
      <c r="Q25" s="259" t="n">
        <f aca="false">Originales!Y67</f>
        <v>394</v>
      </c>
      <c r="R25" s="256" t="n">
        <f aca="false">Originales!X28</f>
        <v>164</v>
      </c>
      <c r="S25" s="260" t="n">
        <f aca="false">(R25-Q25)/Q25</f>
        <v>-0.583756345177665</v>
      </c>
      <c r="U25" s="264" t="s">
        <v>153</v>
      </c>
      <c r="V25" s="256" t="n">
        <f aca="false">Originales!AH66</f>
        <v>77</v>
      </c>
      <c r="W25" s="256" t="n">
        <f aca="false">Originales!AH27</f>
        <v>88</v>
      </c>
      <c r="X25" s="330" t="n">
        <f aca="false">(W25-V25)/V25</f>
        <v>0.142857142857143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77</v>
      </c>
      <c r="C26" s="256" t="n">
        <f aca="false">Originales!AR29</f>
        <v>2563</v>
      </c>
      <c r="D26" s="260" t="n">
        <f aca="false">(C26-B26)/B26</f>
        <v>-0.1091414668057</v>
      </c>
      <c r="F26" s="264" t="s">
        <v>154</v>
      </c>
      <c r="G26" s="259" t="n">
        <f aca="false">Originales!H68</f>
        <v>1146</v>
      </c>
      <c r="H26" s="256" t="n">
        <f aca="false">Originales!H29</f>
        <v>677</v>
      </c>
      <c r="I26" s="260" t="n">
        <f aca="false">(H26-G26)/G26</f>
        <v>-0.409249563699825</v>
      </c>
      <c r="K26" s="264" t="s">
        <v>154</v>
      </c>
      <c r="L26" s="259" t="n">
        <f aca="false">Originales!Q68</f>
        <v>595</v>
      </c>
      <c r="M26" s="256" t="n">
        <f aca="false">Originales!Q29</f>
        <v>748</v>
      </c>
      <c r="N26" s="260" t="n">
        <f aca="false">(M26-L26)/L26</f>
        <v>0.257142857142857</v>
      </c>
      <c r="P26" s="264" t="s">
        <v>154</v>
      </c>
      <c r="Q26" s="259" t="n">
        <f aca="false">Originales!Y68</f>
        <v>281</v>
      </c>
      <c r="R26" s="256" t="n">
        <f aca="false">Originales!X29</f>
        <v>91</v>
      </c>
      <c r="S26" s="260" t="n">
        <f aca="false">(R26-Q26)/Q26</f>
        <v>-0.676156583629893</v>
      </c>
      <c r="U26" s="264" t="s">
        <v>154</v>
      </c>
      <c r="V26" s="256" t="n">
        <f aca="false">Originales!AH67</f>
        <v>506</v>
      </c>
      <c r="W26" s="256" t="n">
        <f aca="false">Originales!AH28</f>
        <v>242</v>
      </c>
      <c r="X26" s="330" t="n">
        <f aca="false">(W26-V26)/V26</f>
        <v>-0.521739130434783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508083</v>
      </c>
      <c r="C27" s="256" t="n">
        <f aca="false">Originales!AR30</f>
        <v>409508</v>
      </c>
      <c r="D27" s="260" t="n">
        <f aca="false">(C27-B27)/B27</f>
        <v>-0.194013576521946</v>
      </c>
      <c r="F27" s="264" t="s">
        <v>155</v>
      </c>
      <c r="G27" s="259" t="n">
        <f aca="false">Originales!H69</f>
        <v>183447</v>
      </c>
      <c r="H27" s="256" t="n">
        <f aca="false">Originales!H30</f>
        <v>135071</v>
      </c>
      <c r="I27" s="260" t="n">
        <f aca="false">(H27-G27)/G27</f>
        <v>-0.263705593441157</v>
      </c>
      <c r="K27" s="264" t="s">
        <v>155</v>
      </c>
      <c r="L27" s="259" t="n">
        <f aca="false">Originales!Q69</f>
        <v>147299</v>
      </c>
      <c r="M27" s="256" t="n">
        <f aca="false">Originales!Q30</f>
        <v>125201</v>
      </c>
      <c r="N27" s="260" t="n">
        <f aca="false">(M27-L27)/L27</f>
        <v>-0.150021385073897</v>
      </c>
      <c r="P27" s="264" t="s">
        <v>155</v>
      </c>
      <c r="Q27" s="259" t="n">
        <f aca="false">Originales!Y69</f>
        <v>88538</v>
      </c>
      <c r="R27" s="256" t="n">
        <f aca="false">Originales!X30</f>
        <v>23236</v>
      </c>
      <c r="S27" s="260" t="n">
        <f aca="false">(R27-Q27)/Q27</f>
        <v>-0.737559014208588</v>
      </c>
      <c r="U27" s="264" t="s">
        <v>155</v>
      </c>
      <c r="V27" s="256" t="n">
        <f aca="false">Originales!AH68</f>
        <v>242</v>
      </c>
      <c r="W27" s="256" t="n">
        <f aca="false">Originales!AH29</f>
        <v>295</v>
      </c>
      <c r="X27" s="330" t="n">
        <f aca="false">(W27-V27)/V27</f>
        <v>0.21900826446281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838140</v>
      </c>
      <c r="C28" s="271" t="n">
        <f aca="false">C29-C7</f>
        <v>680272</v>
      </c>
      <c r="D28" s="272" t="n">
        <f aca="false">(C28-B28)/B28</f>
        <v>-0.188355167394469</v>
      </c>
      <c r="F28" s="269" t="s">
        <v>156</v>
      </c>
      <c r="G28" s="270" t="n">
        <f aca="false">G29-G7</f>
        <v>322726</v>
      </c>
      <c r="H28" s="271" t="n">
        <f aca="false">H29-H7</f>
        <v>239352</v>
      </c>
      <c r="I28" s="272" t="n">
        <f aca="false">(H28-G28)/G28</f>
        <v>-0.258342990648414</v>
      </c>
      <c r="K28" s="269" t="s">
        <v>156</v>
      </c>
      <c r="L28" s="270" t="n">
        <f aca="false">L29-L7</f>
        <v>253274</v>
      </c>
      <c r="M28" s="271" t="n">
        <f aca="false">M29-M7</f>
        <v>215436</v>
      </c>
      <c r="N28" s="272" t="n">
        <f aca="false">(M28-L28)/L28</f>
        <v>-0.149395516318296</v>
      </c>
      <c r="P28" s="269" t="s">
        <v>156</v>
      </c>
      <c r="Q28" s="270" t="n">
        <f aca="false">Q29-Q7</f>
        <v>123706</v>
      </c>
      <c r="R28" s="271" t="n">
        <f aca="false">R29-R7</f>
        <v>29534</v>
      </c>
      <c r="S28" s="272" t="n">
        <f aca="false">(R28-Q28)/Q28</f>
        <v>-0.76125652757344</v>
      </c>
      <c r="U28" s="265" t="s">
        <v>156</v>
      </c>
      <c r="V28" s="266" t="n">
        <f aca="false">V29-V7</f>
        <v>3233</v>
      </c>
      <c r="W28" s="266" t="n">
        <f aca="false">W29-W7</f>
        <v>2719</v>
      </c>
      <c r="X28" s="336" t="n">
        <f aca="false">(W28-V28)/V28</f>
        <v>-0.158985462418806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956493</v>
      </c>
      <c r="C29" s="277" t="n">
        <f aca="false">SUM(C7:C15,C20:C27)</f>
        <v>759335</v>
      </c>
      <c r="D29" s="278" t="n">
        <f aca="false">(C29-B29)/B29</f>
        <v>-0.2061259204197</v>
      </c>
      <c r="F29" s="276" t="s">
        <v>42</v>
      </c>
      <c r="G29" s="277" t="n">
        <f aca="false">SUM(G7:G15,G20:G27)</f>
        <v>349857</v>
      </c>
      <c r="H29" s="277" t="n">
        <f aca="false">SUM(H7:H15,H20:H27)</f>
        <v>254858</v>
      </c>
      <c r="I29" s="278" t="n">
        <f aca="false">(H29-G29)/G29</f>
        <v>-0.271536656405331</v>
      </c>
      <c r="K29" s="276" t="s">
        <v>42</v>
      </c>
      <c r="L29" s="277" t="n">
        <f aca="false">SUM(L7:L15,L20:L27)</f>
        <v>266095</v>
      </c>
      <c r="M29" s="277" t="n">
        <f aca="false">SUM(M7:M15,M20:M27)</f>
        <v>222386</v>
      </c>
      <c r="N29" s="278" t="n">
        <f aca="false">(M29-L29)/L29</f>
        <v>-0.164260884270655</v>
      </c>
      <c r="P29" s="276" t="s">
        <v>42</v>
      </c>
      <c r="Q29" s="277" t="n">
        <f aca="false">SUM(Q7:Q15,Q20:Q27)</f>
        <v>168661</v>
      </c>
      <c r="R29" s="277" t="n">
        <f aca="false">SUM(R7:R15,R20:R27)</f>
        <v>39250</v>
      </c>
      <c r="S29" s="278" t="n">
        <f aca="false">(R29-Q29)/Q29</f>
        <v>-0.767284671619402</v>
      </c>
      <c r="U29" s="295" t="s">
        <v>42</v>
      </c>
      <c r="V29" s="337" t="n">
        <f aca="false">SUM(V7:V14,V16:V27)</f>
        <v>16551</v>
      </c>
      <c r="W29" s="337" t="n">
        <f aca="false">SUM(W7:W14,W16:W27)</f>
        <v>15653</v>
      </c>
      <c r="X29" s="335" t="n">
        <f aca="false">(W29-V29)/V29</f>
        <v>-0.0542565403903087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79" t="s">
        <v>88</v>
      </c>
      <c r="V30" s="279"/>
      <c r="W30" s="279"/>
      <c r="X30" s="279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15" t="s">
        <v>162</v>
      </c>
      <c r="V32" s="15"/>
      <c r="W32" s="15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MARZO 2008</v>
      </c>
      <c r="C33" s="17" t="str">
        <f aca="false">Originales!$A$2</f>
        <v>MARZO 2009</v>
      </c>
      <c r="F33" s="247" t="s">
        <v>134</v>
      </c>
      <c r="G33" s="17" t="str">
        <f aca="false">Originales!$A$1</f>
        <v>MARZO 2008</v>
      </c>
      <c r="H33" s="17" t="str">
        <f aca="false">Originales!$A$2</f>
        <v>MARZO 2009</v>
      </c>
      <c r="K33" s="247" t="s">
        <v>134</v>
      </c>
      <c r="L33" s="17" t="str">
        <f aca="false">Originales!$A$1</f>
        <v>MARZO 2008</v>
      </c>
      <c r="M33" s="17" t="str">
        <f aca="false">Originales!$A$2</f>
        <v>MARZO 2009</v>
      </c>
      <c r="P33" s="247" t="s">
        <v>134</v>
      </c>
      <c r="Q33" s="17" t="str">
        <f aca="false">Originales!$A$1</f>
        <v>MARZO 2008</v>
      </c>
      <c r="R33" s="17" t="str">
        <f aca="false">Originales!$A$2</f>
        <v>MARZO 2009</v>
      </c>
      <c r="U33" s="247" t="s">
        <v>134</v>
      </c>
      <c r="V33" s="302" t="str">
        <f aca="false">Originales!$A$1</f>
        <v>MARZO 2008</v>
      </c>
      <c r="W33" s="302" t="str">
        <f aca="false">Originales!$A$2</f>
        <v>MARZ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2373639953455</v>
      </c>
      <c r="C34" s="287" t="n">
        <f aca="false">C7/$C$29</f>
        <v>0.104121369356081</v>
      </c>
      <c r="D34" s="286"/>
      <c r="F34" s="249" t="s">
        <v>135</v>
      </c>
      <c r="G34" s="285" t="n">
        <f aca="false">G7/$G$29</f>
        <v>0.077548827092212</v>
      </c>
      <c r="H34" s="287" t="n">
        <f aca="false">H7/$H$29</f>
        <v>0.0608417236264901</v>
      </c>
      <c r="I34" s="286"/>
      <c r="K34" s="249" t="s">
        <v>135</v>
      </c>
      <c r="L34" s="285" t="n">
        <f aca="false">L7/$L$29</f>
        <v>0.0481820402487833</v>
      </c>
      <c r="M34" s="287" t="n">
        <f aca="false">M7/$M$29</f>
        <v>0.0312519673000998</v>
      </c>
      <c r="N34" s="286"/>
      <c r="P34" s="249" t="s">
        <v>135</v>
      </c>
      <c r="Q34" s="285" t="n">
        <f aca="false">Q7/$Q$29</f>
        <v>0.26654057547388</v>
      </c>
      <c r="R34" s="287" t="n">
        <f aca="false">R7/$R$29</f>
        <v>0.247541401273885</v>
      </c>
      <c r="S34" s="286"/>
      <c r="U34" s="249" t="s">
        <v>135</v>
      </c>
      <c r="V34" s="285" t="n">
        <f aca="false">V7/$V$29</f>
        <v>0.804664370732886</v>
      </c>
      <c r="W34" s="287" t="n">
        <f aca="false">W7/$W$29</f>
        <v>0.826295278860282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735986567596</v>
      </c>
      <c r="C35" s="290" t="n">
        <f aca="false">C8/$C$29</f>
        <v>0.0154003173829733</v>
      </c>
      <c r="D35" s="286"/>
      <c r="F35" s="255" t="s">
        <v>136</v>
      </c>
      <c r="G35" s="289" t="n">
        <f aca="false">G8/$G$29</f>
        <v>0.018893433602872</v>
      </c>
      <c r="H35" s="290" t="n">
        <f aca="false">H8/$H$29</f>
        <v>0.019532445518681</v>
      </c>
      <c r="I35" s="286"/>
      <c r="K35" s="255" t="s">
        <v>136</v>
      </c>
      <c r="L35" s="289" t="n">
        <f aca="false">L8/$L$29</f>
        <v>0.0211090024239463</v>
      </c>
      <c r="M35" s="290" t="n">
        <f aca="false">M8/$M$29</f>
        <v>0.0238189454372128</v>
      </c>
      <c r="N35" s="286"/>
      <c r="P35" s="255" t="s">
        <v>136</v>
      </c>
      <c r="Q35" s="289" t="n">
        <f aca="false">Q8/$Q$29</f>
        <v>0.0017727868327592</v>
      </c>
      <c r="R35" s="290" t="n">
        <f aca="false">R8/$R$29</f>
        <v>0.00267515923566879</v>
      </c>
      <c r="S35" s="286"/>
      <c r="U35" s="255" t="s">
        <v>136</v>
      </c>
      <c r="V35" s="289" t="n">
        <f aca="false">V8/$V$29</f>
        <v>0.00404809377076914</v>
      </c>
      <c r="W35" s="290" t="n">
        <f aca="false">W8/$W$29</f>
        <v>0.00319427585766307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175648959271</v>
      </c>
      <c r="C36" s="290" t="n">
        <f aca="false">C9/$C$29</f>
        <v>0.0124121764438621</v>
      </c>
      <c r="D36" s="286"/>
      <c r="F36" s="255" t="s">
        <v>137</v>
      </c>
      <c r="G36" s="289" t="n">
        <f aca="false">G9/$G$29</f>
        <v>0.0194908205352473</v>
      </c>
      <c r="H36" s="290" t="n">
        <f aca="false">H9/$H$29</f>
        <v>0.0176058824914266</v>
      </c>
      <c r="I36" s="286"/>
      <c r="K36" s="255" t="s">
        <v>137</v>
      </c>
      <c r="L36" s="289" t="n">
        <f aca="false">L9/$L$29</f>
        <v>0.012307634491441</v>
      </c>
      <c r="M36" s="290" t="n">
        <f aca="false">M9/$M$29</f>
        <v>0.0177079492414091</v>
      </c>
      <c r="N36" s="286"/>
      <c r="P36" s="255" t="s">
        <v>137</v>
      </c>
      <c r="Q36" s="289" t="n">
        <f aca="false">Q9/$Q$29</f>
        <v>0.00125695922590285</v>
      </c>
      <c r="R36" s="290" t="n">
        <f aca="false">R9/$R$29</f>
        <v>0.000254777070063694</v>
      </c>
      <c r="S36" s="286"/>
      <c r="U36" s="255" t="s">
        <v>137</v>
      </c>
      <c r="V36" s="289" t="n">
        <f aca="false">V9/$V$29</f>
        <v>0.00525647997099873</v>
      </c>
      <c r="W36" s="290" t="n">
        <f aca="false">W9/$W$29</f>
        <v>0.00402478758065547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44783286443288</v>
      </c>
      <c r="C37" s="290" t="n">
        <f aca="false">C10/$C$29</f>
        <v>0.0690551601071991</v>
      </c>
      <c r="D37" s="286"/>
      <c r="F37" s="255" t="s">
        <v>138</v>
      </c>
      <c r="G37" s="289" t="n">
        <f aca="false">G10/$G$29</f>
        <v>0.086518206009884</v>
      </c>
      <c r="H37" s="290" t="n">
        <f aca="false">H10/$H$29</f>
        <v>0.0743119698027921</v>
      </c>
      <c r="I37" s="286"/>
      <c r="K37" s="255" t="s">
        <v>138</v>
      </c>
      <c r="L37" s="289" t="n">
        <f aca="false">L10/$L$29</f>
        <v>0.0341757642947068</v>
      </c>
      <c r="M37" s="290" t="n">
        <f aca="false">M10/$M$29</f>
        <v>0.0337880981716475</v>
      </c>
      <c r="N37" s="286"/>
      <c r="P37" s="255" t="s">
        <v>138</v>
      </c>
      <c r="Q37" s="289" t="n">
        <f aca="false">Q10/$Q$29</f>
        <v>0.116790485055822</v>
      </c>
      <c r="R37" s="290" t="n">
        <f aca="false">R10/$R$29</f>
        <v>0.0827006369426752</v>
      </c>
      <c r="S37" s="286"/>
      <c r="U37" s="255" t="s">
        <v>138</v>
      </c>
      <c r="V37" s="289" t="n">
        <f aca="false">V10/$V$29</f>
        <v>0.0344994260165549</v>
      </c>
      <c r="W37" s="290" t="n">
        <f aca="false">W10/$W$29</f>
        <v>0.0233820992780937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07423682138813</v>
      </c>
      <c r="C38" s="290" t="n">
        <f aca="false">C11/$C$29</f>
        <v>0.013133860549033</v>
      </c>
      <c r="F38" s="261" t="s">
        <v>139</v>
      </c>
      <c r="G38" s="289" t="n">
        <f aca="false">G11/$G$29</f>
        <v>0.0123564770749192</v>
      </c>
      <c r="H38" s="290" t="n">
        <f aca="false">H11/$H$29</f>
        <v>0.0151260702037998</v>
      </c>
      <c r="K38" s="261" t="s">
        <v>139</v>
      </c>
      <c r="L38" s="289" t="n">
        <f aca="false">L11/$L$29</f>
        <v>0.00614818016122062</v>
      </c>
      <c r="M38" s="290" t="n">
        <f aca="false">M11/$M$29</f>
        <v>0.00717221407822435</v>
      </c>
      <c r="P38" s="261" t="s">
        <v>139</v>
      </c>
      <c r="Q38" s="289" t="n">
        <f aca="false">Q11/$Q$29</f>
        <v>0.00718008312532239</v>
      </c>
      <c r="R38" s="290" t="n">
        <f aca="false">R11/$R$29</f>
        <v>0.00267515923566879</v>
      </c>
      <c r="U38" s="261" t="s">
        <v>139</v>
      </c>
      <c r="V38" s="289" t="n">
        <f aca="false">V11/$V$29</f>
        <v>0.0157090206029847</v>
      </c>
      <c r="W38" s="290" t="n">
        <f aca="false">W11/$W$29</f>
        <v>0.0192934261802849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61702176597215</v>
      </c>
      <c r="C39" s="290" t="n">
        <f aca="false">C12/$C$29</f>
        <v>0.165843797533368</v>
      </c>
      <c r="F39" s="261" t="s">
        <v>140</v>
      </c>
      <c r="G39" s="289" t="n">
        <f aca="false">G12/$G$29</f>
        <v>0.183946583889989</v>
      </c>
      <c r="H39" s="290" t="n">
        <f aca="false">H12/$H$29</f>
        <v>0.185334578471149</v>
      </c>
      <c r="K39" s="261" t="s">
        <v>140</v>
      </c>
      <c r="L39" s="289" t="n">
        <f aca="false">L12/$L$29</f>
        <v>0.221191679663278</v>
      </c>
      <c r="M39" s="290" t="n">
        <f aca="false">M12/$M$29</f>
        <v>0.222401590028149</v>
      </c>
      <c r="P39" s="261" t="s">
        <v>140</v>
      </c>
      <c r="Q39" s="289" t="n">
        <f aca="false">Q12/$Q$29</f>
        <v>0.0436911912060287</v>
      </c>
      <c r="R39" s="290" t="n">
        <f aca="false">R12/$R$29</f>
        <v>0.0156178343949045</v>
      </c>
      <c r="U39" s="261" t="s">
        <v>140</v>
      </c>
      <c r="V39" s="289" t="n">
        <f aca="false">V12/$V$29</f>
        <v>0.0210863391940064</v>
      </c>
      <c r="W39" s="290" t="n">
        <f aca="false">W12/$W$29</f>
        <v>0.0173129751485338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816106338467715</v>
      </c>
      <c r="C40" s="290" t="n">
        <f aca="false">C13/$C$29</f>
        <v>0.00984018911284216</v>
      </c>
      <c r="F40" s="261" t="s">
        <v>141</v>
      </c>
      <c r="G40" s="289" t="n">
        <f aca="false">G13/$G$29</f>
        <v>0.00856635711161989</v>
      </c>
      <c r="H40" s="290" t="n">
        <f aca="false">H13/$H$29</f>
        <v>0.0141058942626875</v>
      </c>
      <c r="K40" s="261" t="s">
        <v>141</v>
      </c>
      <c r="L40" s="289" t="n">
        <f aca="false">L13/$L$29</f>
        <v>0.013799582855747</v>
      </c>
      <c r="M40" s="290" t="n">
        <f aca="false">M13/$M$29</f>
        <v>0.0131797864973515</v>
      </c>
      <c r="P40" s="261" t="s">
        <v>141</v>
      </c>
      <c r="Q40" s="289" t="n">
        <f aca="false">Q13/$Q$29</f>
        <v>0.00139925649675977</v>
      </c>
      <c r="R40" s="290" t="n">
        <f aca="false">R13/$R$29</f>
        <v>0.000509554140127389</v>
      </c>
      <c r="U40" s="261" t="s">
        <v>141</v>
      </c>
      <c r="V40" s="289" t="n">
        <f aca="false">V13/$V$29</f>
        <v>0.0032626427406199</v>
      </c>
      <c r="W40" s="290" t="n">
        <f aca="false">W13/$W$29</f>
        <v>0.00332204689196959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73706760007653</v>
      </c>
      <c r="C41" s="290" t="n">
        <f aca="false">C14/$C$29</f>
        <v>0.00865757537845615</v>
      </c>
      <c r="D41" s="286"/>
      <c r="F41" s="261" t="s">
        <v>142</v>
      </c>
      <c r="G41" s="289" t="n">
        <f aca="false">G14/$G$29</f>
        <v>0.0087435723738556</v>
      </c>
      <c r="H41" s="290" t="n">
        <f aca="false">H14/$H$29</f>
        <v>0.0128738356261134</v>
      </c>
      <c r="I41" s="286"/>
      <c r="K41" s="261" t="s">
        <v>142</v>
      </c>
      <c r="L41" s="289" t="n">
        <f aca="false">L14/$L$29</f>
        <v>0.0099964298464834</v>
      </c>
      <c r="M41" s="290" t="n">
        <f aca="false">M14/$M$29</f>
        <v>0.00906981554594264</v>
      </c>
      <c r="N41" s="286"/>
      <c r="P41" s="261" t="s">
        <v>142</v>
      </c>
      <c r="Q41" s="289" t="n">
        <f aca="false">Q14/$Q$29</f>
        <v>0.00219967864532998</v>
      </c>
      <c r="R41" s="290" t="n">
        <f aca="false">R14/$R$29</f>
        <v>0.00346496815286624</v>
      </c>
      <c r="S41" s="286"/>
      <c r="U41" s="261" t="s">
        <v>142</v>
      </c>
      <c r="V41" s="289" t="n">
        <f aca="false">V14/$V$29</f>
        <v>0.0172799226632832</v>
      </c>
      <c r="W41" s="290" t="n">
        <f aca="false">W14/$W$29</f>
        <v>0.0197406248003578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71564977475005</v>
      </c>
      <c r="C42" s="290" t="n">
        <f aca="false">C15/$C$29</f>
        <v>0.0313221437178584</v>
      </c>
      <c r="D42" s="286"/>
      <c r="F42" s="255" t="s">
        <v>143</v>
      </c>
      <c r="G42" s="289" t="n">
        <f aca="false">G15/$G$29</f>
        <v>0.0184618286900076</v>
      </c>
      <c r="H42" s="290" t="n">
        <f aca="false">H15/$H$29</f>
        <v>0.0253278296149228</v>
      </c>
      <c r="I42" s="286"/>
      <c r="K42" s="255" t="s">
        <v>143</v>
      </c>
      <c r="L42" s="289" t="n">
        <f aca="false">L15/$L$29</f>
        <v>0.0530449651440275</v>
      </c>
      <c r="M42" s="290" t="n">
        <f aca="false">M15/$M$29</f>
        <v>0.0540636550862015</v>
      </c>
      <c r="N42" s="286"/>
      <c r="P42" s="255" t="s">
        <v>143</v>
      </c>
      <c r="Q42" s="289" t="n">
        <f aca="false">Q15/$Q$29</f>
        <v>0.0175915001096875</v>
      </c>
      <c r="R42" s="290" t="n">
        <f aca="false">R15/$R$29</f>
        <v>0.0333248407643312</v>
      </c>
      <c r="S42" s="286"/>
      <c r="U42" s="255" t="s">
        <v>143</v>
      </c>
      <c r="V42" s="289" t="n">
        <f aca="false">V15/$V$29</f>
        <v>0.0174611805933176</v>
      </c>
      <c r="W42" s="290" t="n">
        <f aca="false">W15/$W$29</f>
        <v>0.0145658979109436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64946319523509</v>
      </c>
      <c r="C43" s="290" t="n">
        <f aca="false">C16/$C$29</f>
        <v>0.0199595698868089</v>
      </c>
      <c r="D43" s="286"/>
      <c r="F43" s="263" t="s">
        <v>144</v>
      </c>
      <c r="G43" s="289" t="n">
        <f aca="false">G16/$G$29</f>
        <v>0.01203062965726</v>
      </c>
      <c r="H43" s="290" t="n">
        <f aca="false">H16/$H$29</f>
        <v>0.0164483751736261</v>
      </c>
      <c r="I43" s="286"/>
      <c r="K43" s="263" t="s">
        <v>144</v>
      </c>
      <c r="L43" s="289" t="n">
        <f aca="false">L16/$L$29</f>
        <v>0.0344576185197016</v>
      </c>
      <c r="M43" s="290" t="n">
        <f aca="false">M16/$M$29</f>
        <v>0.0385635786425404</v>
      </c>
      <c r="N43" s="286"/>
      <c r="P43" s="263" t="s">
        <v>144</v>
      </c>
      <c r="Q43" s="289" t="n">
        <f aca="false">Q16/$Q$29</f>
        <v>0.00705557301332258</v>
      </c>
      <c r="R43" s="290" t="n">
        <f aca="false">R16/$R$29</f>
        <v>0.0146751592356688</v>
      </c>
      <c r="S43" s="286"/>
      <c r="U43" s="263" t="s">
        <v>144</v>
      </c>
      <c r="V43" s="289" t="n">
        <f aca="false">V16/$V$29</f>
        <v>0.00616276962117093</v>
      </c>
      <c r="W43" s="290" t="n">
        <f aca="false">W16/$W$29</f>
        <v>0.00415255861496199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13352319358323</v>
      </c>
      <c r="C44" s="290" t="n">
        <f aca="false">C17/$C$29</f>
        <v>0.0237892366346869</v>
      </c>
      <c r="D44" s="286"/>
      <c r="F44" s="263" t="s">
        <v>145</v>
      </c>
      <c r="G44" s="289" t="n">
        <f aca="false">G17/$G$29</f>
        <v>0.0234238560326076</v>
      </c>
      <c r="H44" s="290" t="n">
        <f aca="false">H17/$H$29</f>
        <v>0.0251120231658414</v>
      </c>
      <c r="I44" s="286"/>
      <c r="K44" s="263" t="s">
        <v>145</v>
      </c>
      <c r="L44" s="289" t="n">
        <f aca="false">L17/$L$29</f>
        <v>0.0339427648020444</v>
      </c>
      <c r="M44" s="290" t="n">
        <f aca="false">M17/$M$29</f>
        <v>0.0372190695457448</v>
      </c>
      <c r="N44" s="286"/>
      <c r="P44" s="263" t="s">
        <v>145</v>
      </c>
      <c r="Q44" s="289" t="n">
        <f aca="false">Q17/$Q$29</f>
        <v>0.00757140062017894</v>
      </c>
      <c r="R44" s="290" t="n">
        <f aca="false">R17/$R$29</f>
        <v>0.0259363057324841</v>
      </c>
      <c r="S44" s="286"/>
      <c r="U44" s="263" t="s">
        <v>145</v>
      </c>
      <c r="V44" s="289" t="n">
        <f aca="false">V17/$V$29</f>
        <v>0.00483354480091837</v>
      </c>
      <c r="W44" s="290" t="n">
        <f aca="false">W17/$W$29</f>
        <v>0.00255542068613045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20691630780361</v>
      </c>
      <c r="C45" s="290" t="n">
        <f aca="false">C18/$C$29</f>
        <v>0.0317106415481968</v>
      </c>
      <c r="D45" s="286"/>
      <c r="F45" s="263" t="s">
        <v>146</v>
      </c>
      <c r="G45" s="289" t="n">
        <f aca="false">G18/$G$29</f>
        <v>0.0109959211906579</v>
      </c>
      <c r="H45" s="290" t="n">
        <f aca="false">H18/$H$29</f>
        <v>0.0142471493929953</v>
      </c>
      <c r="I45" s="286"/>
      <c r="K45" s="263" t="s">
        <v>146</v>
      </c>
      <c r="L45" s="289" t="n">
        <f aca="false">L18/$L$29</f>
        <v>0.034690618012364</v>
      </c>
      <c r="M45" s="290" t="n">
        <f aca="false">M18/$M$29</f>
        <v>0.0471747322223521</v>
      </c>
      <c r="N45" s="286"/>
      <c r="P45" s="263" t="s">
        <v>146</v>
      </c>
      <c r="Q45" s="289" t="n">
        <f aca="false">Q18/$Q$29</f>
        <v>0.0339438281523292</v>
      </c>
      <c r="R45" s="290" t="n">
        <f aca="false">R18/$R$29</f>
        <v>0.14196178343949</v>
      </c>
      <c r="S45" s="286"/>
      <c r="U45" s="263" t="s">
        <v>146</v>
      </c>
      <c r="V45" s="289" t="n">
        <f aca="false">V18/$V$29</f>
        <v>0.00338348136064286</v>
      </c>
      <c r="W45" s="290" t="n">
        <f aca="false">W18/$W$29</f>
        <v>0.00325816137481633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48825657898176</v>
      </c>
      <c r="C46" s="290" t="n">
        <f aca="false">C19/$C$29</f>
        <v>0.00313695536225777</v>
      </c>
      <c r="D46" s="286"/>
      <c r="F46" s="263" t="s">
        <v>147</v>
      </c>
      <c r="G46" s="289" t="n">
        <f aca="false">G19/$G$29</f>
        <v>0.00224663219543985</v>
      </c>
      <c r="H46" s="290" t="n">
        <f aca="false">H19/$H$29</f>
        <v>0.00416310259046214</v>
      </c>
      <c r="I46" s="286"/>
      <c r="K46" s="263" t="s">
        <v>147</v>
      </c>
      <c r="L46" s="289" t="n">
        <f aca="false">L19/$L$29</f>
        <v>0.00402487833292621</v>
      </c>
      <c r="M46" s="290" t="n">
        <f aca="false">M19/$M$29</f>
        <v>0.00302177295333339</v>
      </c>
      <c r="N46" s="286"/>
      <c r="P46" s="263" t="s">
        <v>147</v>
      </c>
      <c r="Q46" s="289" t="n">
        <f aca="false">Q19/$Q$29</f>
        <v>0.00132217880837894</v>
      </c>
      <c r="R46" s="290" t="n">
        <f aca="false">R19/$R$29</f>
        <v>0.00142675159235669</v>
      </c>
      <c r="S46" s="286"/>
      <c r="U46" s="263" t="s">
        <v>147</v>
      </c>
      <c r="V46" s="289" t="n">
        <f aca="false">V19/$V$29</f>
        <v>0.00308138481058546</v>
      </c>
      <c r="W46" s="290" t="n">
        <f aca="false">W19/$W$29</f>
        <v>0.00459975723503482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3227592883586</v>
      </c>
      <c r="C47" s="290" t="n">
        <f aca="false">C20/$C$29</f>
        <v>0.00270631539439114</v>
      </c>
      <c r="F47" s="255" t="s">
        <v>148</v>
      </c>
      <c r="G47" s="289" t="n">
        <f aca="false">G20/$G$29</f>
        <v>0.00348428072040862</v>
      </c>
      <c r="H47" s="290" t="n">
        <f aca="false">H20/$H$29</f>
        <v>0.00289180641769142</v>
      </c>
      <c r="K47" s="255" t="s">
        <v>148</v>
      </c>
      <c r="L47" s="289" t="n">
        <f aca="false">L20/$L$29</f>
        <v>0.00354384712226836</v>
      </c>
      <c r="M47" s="290" t="n">
        <f aca="false">M20/$M$29</f>
        <v>0.00284640220157744</v>
      </c>
      <c r="P47" s="255" t="s">
        <v>148</v>
      </c>
      <c r="Q47" s="289" t="n">
        <f aca="false">Q20/$Q$29</f>
        <v>0.0031661142765666</v>
      </c>
      <c r="R47" s="290" t="n">
        <f aca="false">R20/$R$29</f>
        <v>0.00247133757961783</v>
      </c>
      <c r="U47" s="255" t="s">
        <v>148</v>
      </c>
      <c r="V47" s="289" t="n">
        <f aca="false">V20/$V$29</f>
        <v>0.00320222343060842</v>
      </c>
      <c r="W47" s="290" t="n">
        <f aca="false">W20/$W$29</f>
        <v>0.00313039034050981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569789846867672</v>
      </c>
      <c r="C48" s="290" t="n">
        <f aca="false">C21/$C$29</f>
        <v>0.00610797605799812</v>
      </c>
      <c r="F48" s="255" t="s">
        <v>149</v>
      </c>
      <c r="G48" s="289" t="n">
        <f aca="false">G21/$G$29</f>
        <v>0.00990690482111263</v>
      </c>
      <c r="H48" s="290" t="n">
        <f aca="false">H21/$H$29</f>
        <v>0.0110257476712522</v>
      </c>
      <c r="K48" s="255" t="s">
        <v>149</v>
      </c>
      <c r="L48" s="289" t="n">
        <f aca="false">L21/$L$29</f>
        <v>0.00452845788158365</v>
      </c>
      <c r="M48" s="290" t="n">
        <f aca="false">M21/$M$29</f>
        <v>0.00370526921658738</v>
      </c>
      <c r="P48" s="255" t="s">
        <v>149</v>
      </c>
      <c r="Q48" s="289" t="n">
        <f aca="false">Q21/$Q$29</f>
        <v>0.000634408665903795</v>
      </c>
      <c r="R48" s="290" t="n">
        <f aca="false">R21/$R$29</f>
        <v>0.00119745222929936</v>
      </c>
      <c r="U48" s="255" t="s">
        <v>149</v>
      </c>
      <c r="V48" s="289" t="n">
        <f aca="false">V21/$V$29</f>
        <v>0.00253761102048215</v>
      </c>
      <c r="W48" s="290" t="n">
        <f aca="false">W21/$W$29</f>
        <v>0.00325816137481633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653428723472101</v>
      </c>
      <c r="C49" s="290" t="n">
        <f aca="false">C22/$C$29</f>
        <v>0.00874317659531037</v>
      </c>
      <c r="F49" s="255" t="s">
        <v>150</v>
      </c>
      <c r="G49" s="289" t="n">
        <f aca="false">G22/$G$29</f>
        <v>0.010066970219261</v>
      </c>
      <c r="H49" s="290" t="n">
        <f aca="false">H22/$H$29</f>
        <v>0.0159971435073649</v>
      </c>
      <c r="K49" s="255" t="s">
        <v>150</v>
      </c>
      <c r="L49" s="289" t="n">
        <f aca="false">L22/$L$29</f>
        <v>0.00604295458388921</v>
      </c>
      <c r="M49" s="290" t="n">
        <f aca="false">M22/$M$29</f>
        <v>0.00633583049292671</v>
      </c>
      <c r="P49" s="255" t="s">
        <v>150</v>
      </c>
      <c r="Q49" s="289" t="n">
        <f aca="false">Q22/$Q$29</f>
        <v>0.00336177302399488</v>
      </c>
      <c r="R49" s="290" t="n">
        <f aca="false">R22/$R$29</f>
        <v>0.00280254777070064</v>
      </c>
      <c r="U49" s="255" t="s">
        <v>150</v>
      </c>
      <c r="V49" s="289" t="n">
        <f aca="false">V22/$V$29</f>
        <v>0.00169174068032143</v>
      </c>
      <c r="W49" s="290" t="n">
        <f aca="false">W22/$W$29</f>
        <v>0.00229987861751741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34925085703711</v>
      </c>
      <c r="C50" s="290" t="n">
        <f aca="false">C23/$C$29</f>
        <v>0.0076211421836212</v>
      </c>
      <c r="F50" s="264" t="s">
        <v>151</v>
      </c>
      <c r="G50" s="289" t="n">
        <f aca="false">G23/$G$29</f>
        <v>0.0128280983373207</v>
      </c>
      <c r="H50" s="290" t="n">
        <f aca="false">H23/$H$29</f>
        <v>0.010888416294564</v>
      </c>
      <c r="K50" s="264" t="s">
        <v>151</v>
      </c>
      <c r="L50" s="289" t="n">
        <f aca="false">L23/$L$29</f>
        <v>0.00764388658185986</v>
      </c>
      <c r="M50" s="290" t="n">
        <f aca="false">M23/$M$29</f>
        <v>0.00665959188078386</v>
      </c>
      <c r="P50" s="264" t="s">
        <v>151</v>
      </c>
      <c r="Q50" s="289" t="n">
        <f aca="false">Q23/$Q$29</f>
        <v>0.00434599581408862</v>
      </c>
      <c r="R50" s="290" t="n">
        <f aca="false">R23/$R$29</f>
        <v>0.00466242038216561</v>
      </c>
      <c r="U50" s="264" t="s">
        <v>151</v>
      </c>
      <c r="V50" s="289" t="n">
        <f aca="false">V23/$V$29</f>
        <v>0.00694822065132016</v>
      </c>
      <c r="W50" s="290" t="n">
        <f aca="false">W23/$W$29</f>
        <v>0.00702740688685875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58077476782371</v>
      </c>
      <c r="C51" s="290" t="n">
        <f aca="false">C24/$C$29</f>
        <v>0.00100350964989102</v>
      </c>
      <c r="F51" s="264" t="s">
        <v>152</v>
      </c>
      <c r="G51" s="289" t="n">
        <f aca="false">G24/$G$29</f>
        <v>0.00119191555406923</v>
      </c>
      <c r="H51" s="290" t="n">
        <f aca="false">H24/$H$29</f>
        <v>0.000863225796325797</v>
      </c>
      <c r="K51" s="264" t="s">
        <v>152</v>
      </c>
      <c r="L51" s="289" t="n">
        <f aca="false">L24/$L$29</f>
        <v>0.00152952892763863</v>
      </c>
      <c r="M51" s="290" t="n">
        <f aca="false">M24/$M$29</f>
        <v>0.000926317304146844</v>
      </c>
      <c r="P51" s="264" t="s">
        <v>152</v>
      </c>
      <c r="Q51" s="289" t="n">
        <f aca="false">Q24/$Q$29</f>
        <v>0.00112059100799829</v>
      </c>
      <c r="R51" s="290" t="n">
        <f aca="false">R24/$R$29</f>
        <v>0.00160509554140127</v>
      </c>
      <c r="U51" s="264" t="s">
        <v>152</v>
      </c>
      <c r="V51" s="289" t="n">
        <f aca="false">V24/$V$29</f>
        <v>0.0125067971723763</v>
      </c>
      <c r="W51" s="290" t="n">
        <f aca="false">W24/$W$29</f>
        <v>0.0132243020507251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2640949803083</v>
      </c>
      <c r="C52" s="290" t="n">
        <f aca="false">C25/$C$29</f>
        <v>0.00135776699348772</v>
      </c>
      <c r="F52" s="264" t="s">
        <v>153</v>
      </c>
      <c r="G52" s="289" t="n">
        <f aca="false">G25/$G$29</f>
        <v>0.000371580388558754</v>
      </c>
      <c r="H52" s="290" t="n">
        <f aca="false">H25/$H$29</f>
        <v>0.000631724332765697</v>
      </c>
      <c r="K52" s="264" t="s">
        <v>153</v>
      </c>
      <c r="L52" s="289" t="n">
        <f aca="false">L25/$L$29</f>
        <v>0.000962062421315696</v>
      </c>
      <c r="M52" s="290" t="n">
        <f aca="false">M25/$M$29</f>
        <v>0.000719469750793665</v>
      </c>
      <c r="P52" s="264" t="s">
        <v>153</v>
      </c>
      <c r="Q52" s="289" t="n">
        <f aca="false">Q25/$Q$29</f>
        <v>0.00233604686323454</v>
      </c>
      <c r="R52" s="290" t="n">
        <f aca="false">R25/$R$29</f>
        <v>0.00417834394904459</v>
      </c>
      <c r="U52" s="264" t="s">
        <v>153</v>
      </c>
      <c r="V52" s="289" t="n">
        <f aca="false">V25/$V$29</f>
        <v>0.00465228687088394</v>
      </c>
      <c r="W52" s="290" t="n">
        <f aca="false">W25/$W$29</f>
        <v>0.005621925509487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0786309988677</v>
      </c>
      <c r="C53" s="290" t="n">
        <f aca="false">C26/$C$29</f>
        <v>0.00337532182765183</v>
      </c>
      <c r="F53" s="264" t="s">
        <v>154</v>
      </c>
      <c r="G53" s="289" t="n">
        <f aca="false">G26/$G$29</f>
        <v>0.00327562404067948</v>
      </c>
      <c r="H53" s="290" t="n">
        <f aca="false">H26/$H$29</f>
        <v>0.00265638120051166</v>
      </c>
      <c r="K53" s="264" t="s">
        <v>154</v>
      </c>
      <c r="L53" s="289" t="n">
        <f aca="false">L26/$L$29</f>
        <v>0.00223604351829234</v>
      </c>
      <c r="M53" s="290" t="n">
        <f aca="false">M26/$M$29</f>
        <v>0.00336352108496038</v>
      </c>
      <c r="P53" s="264" t="s">
        <v>154</v>
      </c>
      <c r="Q53" s="289" t="n">
        <f aca="false">Q26/$Q$29</f>
        <v>0.00166606387961651</v>
      </c>
      <c r="R53" s="290" t="n">
        <f aca="false">R26/$R$29</f>
        <v>0.00231847133757962</v>
      </c>
      <c r="U53" s="264" t="s">
        <v>154</v>
      </c>
      <c r="V53" s="289" t="n">
        <f aca="false">V26/$V$29</f>
        <v>0.0305721708658087</v>
      </c>
      <c r="W53" s="290" t="n">
        <f aca="false">W26/$W$29</f>
        <v>0.0154602951510892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1193641772601</v>
      </c>
      <c r="C54" s="290" t="n">
        <f aca="false">C27/$C$29</f>
        <v>0.539298201715975</v>
      </c>
      <c r="F54" s="264" t="s">
        <v>155</v>
      </c>
      <c r="G54" s="289" t="n">
        <f aca="false">G27/$G$29</f>
        <v>0.524348519537983</v>
      </c>
      <c r="H54" s="290" t="n">
        <f aca="false">H27/$H$29</f>
        <v>0.529985325161463</v>
      </c>
      <c r="K54" s="264" t="s">
        <v>155</v>
      </c>
      <c r="L54" s="289" t="n">
        <f aca="false">L27/$L$29</f>
        <v>0.553557939833518</v>
      </c>
      <c r="M54" s="290" t="n">
        <f aca="false">M27/$M$29</f>
        <v>0.562989576681985</v>
      </c>
      <c r="P54" s="264" t="s">
        <v>155</v>
      </c>
      <c r="Q54" s="289" t="n">
        <f aca="false">Q27/$Q$29</f>
        <v>0.524946490297105</v>
      </c>
      <c r="R54" s="290" t="n">
        <f aca="false">R27/$R$29</f>
        <v>0.592</v>
      </c>
      <c r="U54" s="264" t="s">
        <v>155</v>
      </c>
      <c r="V54" s="289" t="n">
        <f aca="false">V27/$V$29</f>
        <v>0.0146214730227781</v>
      </c>
      <c r="W54" s="290" t="n">
        <f aca="false">W27/$W$29</f>
        <v>0.0188462275602121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7626360046545</v>
      </c>
      <c r="C55" s="290" t="n">
        <f aca="false">C28/$C$29</f>
        <v>0.895878630643919</v>
      </c>
      <c r="F55" s="294" t="s">
        <v>164</v>
      </c>
      <c r="G55" s="289" t="n">
        <f aca="false">G28/$G$29</f>
        <v>0.922451172907788</v>
      </c>
      <c r="H55" s="290" t="n">
        <f aca="false">H28/$H$29</f>
        <v>0.93915827637351</v>
      </c>
      <c r="K55" s="294" t="s">
        <v>164</v>
      </c>
      <c r="L55" s="289" t="n">
        <f aca="false">L28/$L$29</f>
        <v>0.951817959751217</v>
      </c>
      <c r="M55" s="290" t="n">
        <f aca="false">M28/$M$29</f>
        <v>0.9687480326999</v>
      </c>
      <c r="P55" s="294" t="s">
        <v>164</v>
      </c>
      <c r="Q55" s="289" t="n">
        <f aca="false">Q28/$Q$29</f>
        <v>0.733459424526121</v>
      </c>
      <c r="R55" s="290" t="n">
        <f aca="false">R28/$R$29</f>
        <v>0.752458598726115</v>
      </c>
      <c r="U55" s="291" t="s">
        <v>163</v>
      </c>
      <c r="V55" s="338" t="n">
        <f aca="false">V28/$V$29</f>
        <v>0.195335629267114</v>
      </c>
      <c r="W55" s="339" t="n">
        <f aca="false">W28/$W$29</f>
        <v>0.173704721139718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73" t="s">
        <v>42</v>
      </c>
      <c r="V56" s="325" t="n">
        <f aca="false">V29/$V$29</f>
        <v>1</v>
      </c>
      <c r="W56" s="326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0" t="s">
        <v>88</v>
      </c>
      <c r="V57" s="300"/>
      <c r="W57" s="300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40"/>
      <c r="B6" s="302" t="str">
        <f aca="false">Originales!$A$1</f>
        <v>MARZO 2008</v>
      </c>
      <c r="C6" s="341" t="s">
        <v>166</v>
      </c>
      <c r="D6" s="302" t="str">
        <f aca="false">Originales!$A$2</f>
        <v>MARZO 2009</v>
      </c>
      <c r="E6" s="341" t="s">
        <v>166</v>
      </c>
      <c r="F6" s="303" t="s">
        <v>34</v>
      </c>
    </row>
    <row r="7" customFormat="false" ht="15" hidden="false" customHeight="true" outlineLevel="0" collapsed="false">
      <c r="A7" s="33" t="s">
        <v>167</v>
      </c>
      <c r="B7" s="342"/>
      <c r="C7" s="343"/>
      <c r="D7" s="342"/>
      <c r="E7" s="342"/>
      <c r="F7" s="344"/>
    </row>
    <row r="8" customFormat="false" ht="15" hidden="false" customHeight="true" outlineLevel="0" collapsed="false">
      <c r="A8" s="345" t="s">
        <v>168</v>
      </c>
      <c r="B8" s="37" t="n">
        <f aca="false">Originales!AR70</f>
        <v>185572</v>
      </c>
      <c r="C8" s="25" t="n">
        <f aca="false">B8/$B$8</f>
        <v>1</v>
      </c>
      <c r="D8" s="346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7" t="s">
        <v>169</v>
      </c>
      <c r="B9" s="40" t="n">
        <f aca="false">Originales!AP70</f>
        <v>87445</v>
      </c>
      <c r="C9" s="28" t="n">
        <f aca="false">B9/$B$8</f>
        <v>0.471218718341129</v>
      </c>
      <c r="D9" s="348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9" t="s">
        <v>170</v>
      </c>
      <c r="B10" s="350" t="n">
        <f aca="false">Originales!AQ70</f>
        <v>98127</v>
      </c>
      <c r="C10" s="29" t="n">
        <f aca="false">B10/$B$8</f>
        <v>0.528781281658871</v>
      </c>
      <c r="D10" s="351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2"/>
      <c r="C11" s="352"/>
      <c r="D11" s="342"/>
      <c r="E11" s="342"/>
      <c r="F11" s="344"/>
    </row>
    <row r="12" customFormat="false" ht="15" hidden="false" customHeight="true" outlineLevel="0" collapsed="false">
      <c r="A12" s="345" t="s">
        <v>168</v>
      </c>
      <c r="B12" s="353" t="n">
        <f aca="false">Originales!H70</f>
        <v>67617</v>
      </c>
      <c r="C12" s="25" t="n">
        <f aca="false">B12/$B$12</f>
        <v>1</v>
      </c>
      <c r="D12" s="353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7" t="s">
        <v>169</v>
      </c>
      <c r="B13" s="354" t="n">
        <f aca="false">Originales!F70</f>
        <v>35057</v>
      </c>
      <c r="C13" s="28" t="n">
        <f aca="false">B13/$B$12</f>
        <v>0.518464291524321</v>
      </c>
      <c r="D13" s="354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9" t="s">
        <v>170</v>
      </c>
      <c r="B14" s="354" t="n">
        <f aca="false">Originales!G70</f>
        <v>32560</v>
      </c>
      <c r="C14" s="28" t="n">
        <f aca="false">B14/$B$12</f>
        <v>0.481535708475679</v>
      </c>
      <c r="D14" s="354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2"/>
      <c r="C15" s="344"/>
      <c r="D15" s="342"/>
      <c r="E15" s="342"/>
      <c r="F15" s="344"/>
    </row>
    <row r="16" customFormat="false" ht="15" hidden="false" customHeight="true" outlineLevel="0" collapsed="false">
      <c r="A16" s="345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7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9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2"/>
      <c r="C19" s="344"/>
      <c r="D19" s="342"/>
      <c r="E19" s="342"/>
      <c r="F19" s="344"/>
    </row>
    <row r="20" customFormat="false" ht="15" hidden="false" customHeight="true" outlineLevel="0" collapsed="false">
      <c r="A20" s="345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7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9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2"/>
      <c r="C23" s="344"/>
      <c r="D23" s="342"/>
      <c r="E23" s="342"/>
      <c r="F23" s="344"/>
    </row>
    <row r="24" customFormat="false" ht="15" hidden="false" customHeight="true" outlineLevel="0" collapsed="false">
      <c r="A24" s="345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7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9" t="s">
        <v>170</v>
      </c>
      <c r="B26" s="354" t="s">
        <v>50</v>
      </c>
      <c r="C26" s="354" t="s">
        <v>50</v>
      </c>
      <c r="D26" s="354" t="s">
        <v>50</v>
      </c>
      <c r="E26" s="354" t="s">
        <v>50</v>
      </c>
      <c r="F26" s="354" t="s">
        <v>50</v>
      </c>
    </row>
    <row r="27" customFormat="false" ht="34.5" hidden="false" customHeight="true" outlineLevel="0" collapsed="false">
      <c r="A27" s="355" t="s">
        <v>171</v>
      </c>
      <c r="B27" s="355"/>
      <c r="C27" s="355"/>
      <c r="D27" s="355"/>
      <c r="E27" s="355"/>
      <c r="F27" s="355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40"/>
      <c r="B30" s="302" t="str">
        <f aca="false">Originales!$A$1</f>
        <v>MARZO 2008</v>
      </c>
      <c r="C30" s="341" t="s">
        <v>33</v>
      </c>
      <c r="D30" s="302" t="str">
        <f aca="false">Originales!$A$2</f>
        <v>MARZO 2009</v>
      </c>
      <c r="E30" s="341" t="s">
        <v>33</v>
      </c>
      <c r="F30" s="303" t="s">
        <v>34</v>
      </c>
    </row>
    <row r="31" customFormat="false" ht="12.75" hidden="false" customHeight="false" outlineLevel="0" collapsed="false">
      <c r="A31" s="356" t="s">
        <v>124</v>
      </c>
      <c r="B31" s="37" t="n">
        <f aca="false">Originales!AR70</f>
        <v>185572</v>
      </c>
      <c r="C31" s="25" t="n">
        <f aca="false">B31/$B$31</f>
        <v>1</v>
      </c>
      <c r="D31" s="357" t="n">
        <f aca="false">Originales!AR31</f>
        <v>185142</v>
      </c>
      <c r="E31" s="25" t="n">
        <f aca="false">D31/$D$31</f>
        <v>1</v>
      </c>
      <c r="F31" s="358" t="n">
        <f aca="false">(D31-B31)/B31</f>
        <v>-0.00231715991636669</v>
      </c>
    </row>
    <row r="32" customFormat="false" ht="12.75" hidden="false" customHeight="false" outlineLevel="0" collapsed="false">
      <c r="A32" s="359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60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60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60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60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60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61" t="s">
        <v>179</v>
      </c>
      <c r="B38" s="350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5" t="s">
        <v>180</v>
      </c>
      <c r="B39" s="355"/>
      <c r="C39" s="355"/>
      <c r="D39" s="355"/>
      <c r="E39" s="355"/>
      <c r="F39" s="355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40"/>
      <c r="B44" s="302" t="str">
        <f aca="false">Originales!$A$1</f>
        <v>MARZO 2008</v>
      </c>
      <c r="C44" s="362" t="s">
        <v>33</v>
      </c>
      <c r="D44" s="302" t="str">
        <f aca="false">Originales!$A$2</f>
        <v>MARZO 2009</v>
      </c>
      <c r="E44" s="341" t="s">
        <v>33</v>
      </c>
      <c r="F44" s="303" t="s">
        <v>34</v>
      </c>
      <c r="H44" s="340"/>
      <c r="I44" s="302" t="str">
        <f aca="false">Originales!$A$1</f>
        <v>MARZO 2008</v>
      </c>
      <c r="J44" s="362" t="s">
        <v>33</v>
      </c>
      <c r="K44" s="302" t="str">
        <f aca="false">Originales!$A$2</f>
        <v>MARZO 2009</v>
      </c>
      <c r="L44" s="341" t="s">
        <v>33</v>
      </c>
      <c r="M44" s="303" t="s">
        <v>34</v>
      </c>
    </row>
    <row r="45" customFormat="false" ht="15" hidden="false" customHeight="true" outlineLevel="0" collapsed="false">
      <c r="A45" s="356" t="s">
        <v>124</v>
      </c>
      <c r="B45" s="37" t="n">
        <f aca="false">Originales!H70</f>
        <v>67617</v>
      </c>
      <c r="C45" s="25" t="n">
        <f aca="false">B45/$B$45</f>
        <v>1</v>
      </c>
      <c r="D45" s="357" t="n">
        <f aca="false">Originales!H31</f>
        <v>65517</v>
      </c>
      <c r="E45" s="25" t="n">
        <f aca="false">D45/$D$45</f>
        <v>1</v>
      </c>
      <c r="F45" s="358" t="n">
        <f aca="false">(D45-B45)/B45</f>
        <v>-0.031057278495053</v>
      </c>
      <c r="H45" s="356" t="s">
        <v>124</v>
      </c>
      <c r="I45" s="37" t="n">
        <f aca="false">Originales!Q70</f>
        <v>55536</v>
      </c>
      <c r="J45" s="25" t="n">
        <f aca="false">I45/$I$45</f>
        <v>1</v>
      </c>
      <c r="K45" s="357" t="n">
        <f aca="false">Originales!Q31</f>
        <v>55465</v>
      </c>
      <c r="L45" s="25" t="n">
        <f aca="false">K45/$K$45</f>
        <v>1</v>
      </c>
      <c r="M45" s="358" t="n">
        <f aca="false">(K45-I45)/I45</f>
        <v>-0.00127845001440507</v>
      </c>
    </row>
    <row r="46" customFormat="false" ht="15" hidden="false" customHeight="true" outlineLevel="0" collapsed="false">
      <c r="A46" s="359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9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9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9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9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9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9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9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9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9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61" t="s">
        <v>179</v>
      </c>
      <c r="B51" s="350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61" t="s">
        <v>179</v>
      </c>
      <c r="I51" s="350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5" t="s">
        <v>184</v>
      </c>
      <c r="B52" s="355"/>
      <c r="C52" s="355"/>
      <c r="D52" s="355"/>
      <c r="E52" s="355"/>
      <c r="F52" s="355"/>
      <c r="H52" s="355" t="s">
        <v>184</v>
      </c>
      <c r="I52" s="355"/>
      <c r="J52" s="355"/>
      <c r="K52" s="355"/>
      <c r="L52" s="355"/>
      <c r="M52" s="3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40"/>
      <c r="B57" s="302" t="str">
        <f aca="false">Originales!$A$1</f>
        <v>MARZO 2008</v>
      </c>
      <c r="C57" s="302" t="s">
        <v>33</v>
      </c>
      <c r="D57" s="302" t="str">
        <f aca="false">Originales!$A$2</f>
        <v>MARZO 2009</v>
      </c>
      <c r="E57" s="302" t="s">
        <v>33</v>
      </c>
      <c r="F57" s="302" t="s">
        <v>34</v>
      </c>
      <c r="H57" s="340"/>
      <c r="I57" s="302" t="str">
        <f aca="false">Originales!$A$1</f>
        <v>MARZO 2008</v>
      </c>
      <c r="J57" s="363" t="s">
        <v>33</v>
      </c>
      <c r="K57" s="302" t="str">
        <f aca="false">Originales!$A$2</f>
        <v>MARZO 2009</v>
      </c>
      <c r="L57" s="363" t="s">
        <v>33</v>
      </c>
      <c r="M57" s="303" t="s">
        <v>34</v>
      </c>
    </row>
    <row r="58" customFormat="false" ht="15" hidden="false" customHeight="true" outlineLevel="0" collapsed="false">
      <c r="A58" s="356" t="s">
        <v>124</v>
      </c>
      <c r="B58" s="37" t="n">
        <f aca="false">Originales!Y70</f>
        <v>29681</v>
      </c>
      <c r="C58" s="25" t="n">
        <f aca="false">B58/$B$58</f>
        <v>1</v>
      </c>
      <c r="D58" s="357" t="n">
        <f aca="false">Originales!Y31</f>
        <v>28846</v>
      </c>
      <c r="E58" s="25" t="n">
        <f aca="false">D58/$D$58</f>
        <v>1</v>
      </c>
      <c r="F58" s="358" t="n">
        <f aca="false">(D58-B58)/B58</f>
        <v>-0.0281324753209124</v>
      </c>
      <c r="G58" s="111"/>
      <c r="H58" s="356" t="s">
        <v>124</v>
      </c>
      <c r="I58" s="24" t="n">
        <f aca="false">Originales!AH70</f>
        <v>2788</v>
      </c>
      <c r="J58" s="364" t="n">
        <f aca="false">I58/$I$58</f>
        <v>1</v>
      </c>
      <c r="K58" s="24" t="n">
        <f aca="false">Originales!AH31</f>
        <v>2531</v>
      </c>
      <c r="L58" s="364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9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9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9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60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9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60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9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60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61" t="s">
        <v>179</v>
      </c>
      <c r="B63" s="350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60" t="s">
        <v>188</v>
      </c>
      <c r="I63" s="365" t="n">
        <f aca="false">Originales!AE70</f>
        <v>286</v>
      </c>
      <c r="J63" s="28" t="n">
        <f aca="false">I63/$I$58</f>
        <v>0.102582496413199</v>
      </c>
      <c r="K63" s="365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5" t="s">
        <v>184</v>
      </c>
      <c r="B64" s="355"/>
      <c r="C64" s="355"/>
      <c r="D64" s="355"/>
      <c r="E64" s="355"/>
      <c r="F64" s="355"/>
      <c r="H64" s="355" t="s">
        <v>184</v>
      </c>
      <c r="I64" s="355"/>
      <c r="J64" s="355"/>
      <c r="K64" s="355"/>
      <c r="L64" s="355"/>
      <c r="M64" s="355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71" t="s">
        <v>189</v>
      </c>
      <c r="B2" s="71"/>
      <c r="C2" s="71"/>
      <c r="D2" s="71"/>
      <c r="E2" s="71"/>
      <c r="F2" s="71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6"/>
      <c r="B3" s="367" t="str">
        <f aca="false">Originales!$A$1</f>
        <v>MARZO 2008</v>
      </c>
      <c r="C3" s="366" t="s">
        <v>166</v>
      </c>
      <c r="D3" s="368" t="str">
        <f aca="false">Originales!$A$2</f>
        <v>MARZO 2009</v>
      </c>
      <c r="E3" s="369" t="s">
        <v>166</v>
      </c>
      <c r="F3" s="366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6"/>
      <c r="C4" s="222"/>
      <c r="D4" s="206"/>
      <c r="E4" s="206"/>
      <c r="F4" s="207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8" t="s">
        <v>168</v>
      </c>
      <c r="B5" s="89" t="n">
        <f aca="false">Originales!AR71</f>
        <v>0</v>
      </c>
      <c r="C5" s="80" t="e">
        <f aca="false">B5/$B$5</f>
        <v>#DIV/0!</v>
      </c>
      <c r="D5" s="370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1" t="s">
        <v>169</v>
      </c>
      <c r="B6" s="91" t="n">
        <f aca="false">Originales!AP71</f>
        <v>0</v>
      </c>
      <c r="C6" s="83" t="e">
        <f aca="false">B6/$B$5</f>
        <v>#DIV/0!</v>
      </c>
      <c r="D6" s="372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1" t="s">
        <v>170</v>
      </c>
      <c r="B7" s="103" t="n">
        <f aca="false">Originales!AQ71</f>
        <v>0</v>
      </c>
      <c r="C7" s="86" t="e">
        <f aca="false">B7/$B$5</f>
        <v>#DIV/0!</v>
      </c>
      <c r="D7" s="373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6"/>
      <c r="C8" s="229"/>
      <c r="D8" s="206"/>
      <c r="E8" s="206"/>
      <c r="F8" s="207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8" t="s">
        <v>168</v>
      </c>
      <c r="B9" s="374" t="n">
        <f aca="false">Originales!H71</f>
        <v>0</v>
      </c>
      <c r="C9" s="80" t="e">
        <f aca="false">B9/$B$9</f>
        <v>#DIV/0!</v>
      </c>
      <c r="D9" s="374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1" t="s">
        <v>169</v>
      </c>
      <c r="B10" s="220" t="n">
        <f aca="false">Originales!F71</f>
        <v>0</v>
      </c>
      <c r="C10" s="83" t="e">
        <f aca="false">B10/$B$9</f>
        <v>#DIV/0!</v>
      </c>
      <c r="D10" s="220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1" t="s">
        <v>170</v>
      </c>
      <c r="B11" s="220" t="n">
        <f aca="false">Originales!G71</f>
        <v>0</v>
      </c>
      <c r="C11" s="83" t="e">
        <f aca="false">B11/$B$9</f>
        <v>#DIV/0!</v>
      </c>
      <c r="D11" s="220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6"/>
      <c r="C12" s="207"/>
      <c r="D12" s="206"/>
      <c r="E12" s="206"/>
      <c r="F12" s="207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8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1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1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6"/>
      <c r="C16" s="207"/>
      <c r="D16" s="206"/>
      <c r="E16" s="206"/>
      <c r="F16" s="207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8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Y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1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W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1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X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6"/>
      <c r="C20" s="207"/>
      <c r="D20" s="206"/>
      <c r="E20" s="206"/>
      <c r="F20" s="207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8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5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1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1" t="s">
        <v>170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6" t="s">
        <v>190</v>
      </c>
      <c r="B24" s="376"/>
      <c r="C24" s="376"/>
      <c r="D24" s="376"/>
      <c r="E24" s="376"/>
      <c r="F24" s="376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71" t="s">
        <v>191</v>
      </c>
      <c r="B26" s="71"/>
      <c r="C26" s="71"/>
      <c r="D26" s="71"/>
      <c r="E26" s="71"/>
      <c r="F26" s="71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6"/>
      <c r="B27" s="367" t="str">
        <f aca="false">Originales!$A$1</f>
        <v>MARZO 2008</v>
      </c>
      <c r="C27" s="366" t="s">
        <v>33</v>
      </c>
      <c r="D27" s="368" t="str">
        <f aca="false">Originales!$A$2</f>
        <v>MARZO 2009</v>
      </c>
      <c r="E27" s="369" t="s">
        <v>33</v>
      </c>
      <c r="F27" s="366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7" t="s">
        <v>124</v>
      </c>
      <c r="B28" s="89" t="n">
        <f aca="false">Originales!AR71</f>
        <v>0</v>
      </c>
      <c r="C28" s="80" t="e">
        <f aca="false">B28/$B$28</f>
        <v>#DIV/0!</v>
      </c>
      <c r="D28" s="378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9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11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11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11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11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11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80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6" t="s">
        <v>190</v>
      </c>
      <c r="B36" s="376"/>
      <c r="C36" s="376"/>
      <c r="D36" s="376"/>
      <c r="E36" s="376"/>
      <c r="F36" s="376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71" t="s">
        <v>192</v>
      </c>
      <c r="B40" s="71"/>
      <c r="C40" s="71"/>
      <c r="D40" s="71"/>
      <c r="E40" s="71"/>
      <c r="F40" s="71"/>
      <c r="G40" s="127"/>
      <c r="H40" s="71" t="s">
        <v>193</v>
      </c>
      <c r="I40" s="71"/>
      <c r="J40" s="71"/>
      <c r="K40" s="71"/>
      <c r="L40" s="71"/>
      <c r="M40" s="71"/>
    </row>
    <row r="41" customFormat="false" ht="31.5" hidden="false" customHeight="true" outlineLevel="0" collapsed="false">
      <c r="A41" s="381"/>
      <c r="B41" s="366" t="str">
        <f aca="false">Originales!$A$1</f>
        <v>MARZO 2008</v>
      </c>
      <c r="C41" s="367" t="s">
        <v>33</v>
      </c>
      <c r="D41" s="366" t="str">
        <f aca="false">Originales!$A$2</f>
        <v>MARZO 2009</v>
      </c>
      <c r="E41" s="368" t="s">
        <v>33</v>
      </c>
      <c r="F41" s="369" t="s">
        <v>34</v>
      </c>
      <c r="G41" s="127"/>
      <c r="H41" s="366"/>
      <c r="I41" s="367" t="str">
        <f aca="false">Originales!$A$1</f>
        <v>MARZO 2008</v>
      </c>
      <c r="J41" s="366" t="s">
        <v>33</v>
      </c>
      <c r="K41" s="368" t="str">
        <f aca="false">Originales!$A$2</f>
        <v>MARZO 2009</v>
      </c>
      <c r="L41" s="369" t="s">
        <v>33</v>
      </c>
      <c r="M41" s="366" t="s">
        <v>34</v>
      </c>
    </row>
    <row r="42" customFormat="false" ht="15" hidden="false" customHeight="true" outlineLevel="0" collapsed="false">
      <c r="A42" s="377" t="s">
        <v>124</v>
      </c>
      <c r="B42" s="89" t="n">
        <f aca="false">Originales!H71</f>
        <v>0</v>
      </c>
      <c r="C42" s="80" t="e">
        <f aca="false">B42/$B$42</f>
        <v>#DIV/0!</v>
      </c>
      <c r="D42" s="378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7" t="s">
        <v>124</v>
      </c>
      <c r="I42" s="89" t="n">
        <f aca="false">Originales!Q71</f>
        <v>0</v>
      </c>
      <c r="J42" s="80" t="e">
        <f aca="false">I42/$I$42</f>
        <v>#DIV/0!</v>
      </c>
      <c r="K42" s="378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9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9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1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1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1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1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1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1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1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1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80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80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6" t="s">
        <v>190</v>
      </c>
      <c r="B49" s="376"/>
      <c r="C49" s="376"/>
      <c r="D49" s="376"/>
      <c r="E49" s="376"/>
      <c r="F49" s="376"/>
      <c r="G49" s="95" t="s">
        <v>51</v>
      </c>
      <c r="H49" s="376" t="s">
        <v>190</v>
      </c>
      <c r="I49" s="376"/>
      <c r="J49" s="376"/>
      <c r="K49" s="376"/>
      <c r="L49" s="376"/>
      <c r="M49" s="376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71" t="s">
        <v>194</v>
      </c>
      <c r="B53" s="71"/>
      <c r="C53" s="71"/>
      <c r="D53" s="71"/>
      <c r="E53" s="71"/>
      <c r="F53" s="71"/>
      <c r="G53" s="127"/>
      <c r="H53" s="71" t="s">
        <v>195</v>
      </c>
      <c r="I53" s="71"/>
      <c r="J53" s="71"/>
      <c r="K53" s="71"/>
      <c r="L53" s="71"/>
      <c r="M53" s="71"/>
    </row>
    <row r="54" customFormat="false" ht="31.5" hidden="false" customHeight="true" outlineLevel="0" collapsed="false">
      <c r="A54" s="381"/>
      <c r="B54" s="366" t="str">
        <f aca="false">Originales!$A$1</f>
        <v>MARZO 2008</v>
      </c>
      <c r="C54" s="367" t="s">
        <v>33</v>
      </c>
      <c r="D54" s="366" t="str">
        <f aca="false">Originales!$A$2</f>
        <v>MARZO 2009</v>
      </c>
      <c r="E54" s="368" t="s">
        <v>33</v>
      </c>
      <c r="F54" s="369" t="s">
        <v>34</v>
      </c>
      <c r="G54" s="127"/>
      <c r="H54" s="366"/>
      <c r="I54" s="367" t="str">
        <f aca="false">Originales!$A$1</f>
        <v>MARZO 2008</v>
      </c>
      <c r="J54" s="366" t="s">
        <v>33</v>
      </c>
      <c r="K54" s="368" t="str">
        <f aca="false">Originales!$A$2</f>
        <v>MARZO 2009</v>
      </c>
      <c r="L54" s="382" t="s">
        <v>33</v>
      </c>
      <c r="M54" s="366" t="s">
        <v>34</v>
      </c>
    </row>
    <row r="55" customFormat="false" ht="15" hidden="false" customHeight="true" outlineLevel="0" collapsed="false">
      <c r="A55" s="377" t="s">
        <v>124</v>
      </c>
      <c r="B55" s="89" t="n">
        <f aca="false">Originales!Y71</f>
        <v>0</v>
      </c>
      <c r="C55" s="80" t="e">
        <f aca="false">B55/$B$55</f>
        <v>#DIV/0!</v>
      </c>
      <c r="D55" s="378" t="n">
        <f aca="false">Originales!Y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7" t="s">
        <v>124</v>
      </c>
      <c r="I55" s="79" t="n">
        <f aca="false">Originales!AH71</f>
        <v>0</v>
      </c>
      <c r="J55" s="216" t="e">
        <f aca="false">I55/$I$55</f>
        <v>#DIV/0!</v>
      </c>
      <c r="K55" s="79" t="n">
        <f aca="false">Originales!AH32</f>
        <v>0</v>
      </c>
      <c r="L55" s="216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9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W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9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1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11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1" t="s">
        <v>176</v>
      </c>
      <c r="B58" s="91" t="n">
        <f aca="false">Originales!U71</f>
        <v>0</v>
      </c>
      <c r="C58" s="83" t="e">
        <f aca="false">B58/$B$55</f>
        <v>#DIV/0!</v>
      </c>
      <c r="D58" s="102" t="n">
        <f aca="false">Originales!U32</f>
        <v>0</v>
      </c>
      <c r="E58" s="83" t="e">
        <f aca="false">D58/$D$55</f>
        <v>#DIV/0!</v>
      </c>
      <c r="F58" s="92" t="e">
        <f aca="false">(D58-B58)/B58</f>
        <v>#DIV/0!</v>
      </c>
      <c r="G58" s="127"/>
      <c r="H58" s="211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1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V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11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80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X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11" t="s">
        <v>178</v>
      </c>
      <c r="I60" s="383" t="n">
        <f aca="false">Originales!AE71</f>
        <v>0</v>
      </c>
      <c r="J60" s="83" t="e">
        <f aca="false">I60/$I$55</f>
        <v>#DIV/0!</v>
      </c>
      <c r="K60" s="383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6" t="s">
        <v>190</v>
      </c>
      <c r="B61" s="376"/>
      <c r="C61" s="376"/>
      <c r="D61" s="376"/>
      <c r="E61" s="376"/>
      <c r="F61" s="376"/>
      <c r="G61" s="127"/>
      <c r="H61" s="376" t="s">
        <v>190</v>
      </c>
      <c r="I61" s="376"/>
      <c r="J61" s="376"/>
      <c r="K61" s="376"/>
      <c r="L61" s="376"/>
      <c r="M61" s="376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customFormat="false" ht="48.75" hidden="false" customHeight="true" outlineLevel="0" collapsed="false">
      <c r="A6" s="385" t="s">
        <v>196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50" t="s">
        <v>51</v>
      </c>
    </row>
    <row r="7" customFormat="false" ht="12.75" hidden="false" customHeight="false" outlineLevel="0" collapsed="false">
      <c r="A7" s="386"/>
      <c r="B7" s="387" t="s">
        <v>197</v>
      </c>
      <c r="C7" s="387"/>
      <c r="D7" s="387" t="s">
        <v>198</v>
      </c>
      <c r="E7" s="387"/>
      <c r="F7" s="387" t="s">
        <v>199</v>
      </c>
      <c r="G7" s="387"/>
      <c r="H7" s="387" t="s">
        <v>200</v>
      </c>
      <c r="I7" s="387"/>
      <c r="J7" s="388" t="s">
        <v>201</v>
      </c>
      <c r="K7" s="388"/>
    </row>
    <row r="8" customFormat="false" ht="12.75" hidden="false" customHeight="false" outlineLevel="0" collapsed="false">
      <c r="A8" s="389"/>
      <c r="B8" s="388" t="s">
        <v>202</v>
      </c>
      <c r="C8" s="388" t="s">
        <v>203</v>
      </c>
      <c r="D8" s="388" t="s">
        <v>202</v>
      </c>
      <c r="E8" s="388" t="s">
        <v>203</v>
      </c>
      <c r="F8" s="388" t="s">
        <v>202</v>
      </c>
      <c r="G8" s="388" t="s">
        <v>203</v>
      </c>
      <c r="H8" s="388" t="s">
        <v>202</v>
      </c>
      <c r="I8" s="388" t="s">
        <v>203</v>
      </c>
      <c r="J8" s="387" t="s">
        <v>204</v>
      </c>
      <c r="K8" s="387" t="s">
        <v>205</v>
      </c>
    </row>
    <row r="9" customFormat="false" ht="15.75" hidden="false" customHeight="true" outlineLevel="0" collapsed="false">
      <c r="A9" s="390" t="s">
        <v>43</v>
      </c>
      <c r="B9" s="391" t="n">
        <v>33270</v>
      </c>
      <c r="C9" s="392" t="n">
        <v>4346</v>
      </c>
      <c r="D9" s="391" t="n">
        <v>13482</v>
      </c>
      <c r="E9" s="392" t="n">
        <v>1376</v>
      </c>
      <c r="F9" s="391" t="n">
        <v>22</v>
      </c>
      <c r="G9" s="392"/>
      <c r="H9" s="391" t="n">
        <v>14</v>
      </c>
      <c r="I9" s="392" t="n">
        <v>8</v>
      </c>
      <c r="J9" s="393" t="n">
        <f aca="false">SUM(B9,D9,F9,H9)</f>
        <v>46788</v>
      </c>
      <c r="K9" s="391" t="n">
        <f aca="false">SUM(C9,E9,G9,I9)</f>
        <v>5730</v>
      </c>
    </row>
    <row r="10" customFormat="false" ht="15.75" hidden="false" customHeight="true" outlineLevel="0" collapsed="false">
      <c r="A10" s="394" t="s">
        <v>206</v>
      </c>
      <c r="B10" s="395"/>
      <c r="C10" s="396"/>
      <c r="D10" s="395"/>
      <c r="E10" s="396"/>
      <c r="F10" s="395"/>
      <c r="G10" s="396"/>
      <c r="H10" s="395" t="n">
        <v>17</v>
      </c>
      <c r="I10" s="396"/>
      <c r="J10" s="397" t="n">
        <f aca="false">SUM(B10,D10,F10,H10)</f>
        <v>17</v>
      </c>
      <c r="K10" s="395" t="n">
        <f aca="false">SUM(C10,E10,G10,I10)</f>
        <v>0</v>
      </c>
    </row>
    <row r="11" customFormat="false" ht="15.75" hidden="false" customHeight="true" outlineLevel="0" collapsed="false">
      <c r="A11" s="394" t="s">
        <v>207</v>
      </c>
      <c r="B11" s="395" t="n">
        <v>18</v>
      </c>
      <c r="C11" s="396"/>
      <c r="D11" s="395" t="n">
        <v>20</v>
      </c>
      <c r="E11" s="396"/>
      <c r="F11" s="395"/>
      <c r="G11" s="396" t="n">
        <v>18</v>
      </c>
      <c r="H11" s="395" t="n">
        <v>73</v>
      </c>
      <c r="I11" s="396" t="n">
        <v>18</v>
      </c>
      <c r="J11" s="397" t="n">
        <f aca="false">SUM(B11,D11,F11,H11)</f>
        <v>111</v>
      </c>
      <c r="K11" s="395" t="n">
        <f aca="false">SUM(C11,E11,G11,I11)</f>
        <v>36</v>
      </c>
    </row>
    <row r="12" customFormat="false" ht="15.75" hidden="false" customHeight="true" outlineLevel="0" collapsed="false">
      <c r="A12" s="394" t="s">
        <v>46</v>
      </c>
      <c r="B12" s="395" t="n">
        <v>16614</v>
      </c>
      <c r="C12" s="396" t="n">
        <v>306</v>
      </c>
      <c r="D12" s="395" t="n">
        <v>23581</v>
      </c>
      <c r="E12" s="396" t="n">
        <v>0</v>
      </c>
      <c r="F12" s="395"/>
      <c r="G12" s="396"/>
      <c r="H12" s="395" t="n">
        <v>20</v>
      </c>
      <c r="I12" s="396" t="n">
        <v>32</v>
      </c>
      <c r="J12" s="397" t="n">
        <f aca="false">SUM(B12,D12,F12,H12)</f>
        <v>40215</v>
      </c>
      <c r="K12" s="395" t="n">
        <f aca="false">SUM(C12,E12,G12,I12)</f>
        <v>338</v>
      </c>
    </row>
    <row r="13" customFormat="false" ht="15.75" hidden="false" customHeight="true" outlineLevel="0" collapsed="false">
      <c r="A13" s="394" t="s">
        <v>208</v>
      </c>
      <c r="B13" s="395"/>
      <c r="C13" s="396" t="n">
        <v>240</v>
      </c>
      <c r="D13" s="395"/>
      <c r="E13" s="396"/>
      <c r="F13" s="395"/>
      <c r="G13" s="396" t="n">
        <v>32</v>
      </c>
      <c r="H13" s="395" t="n">
        <v>34</v>
      </c>
      <c r="I13" s="396" t="n">
        <v>33</v>
      </c>
      <c r="J13" s="397" t="n">
        <f aca="false">SUM(B13,D13,F13,H13)</f>
        <v>34</v>
      </c>
      <c r="K13" s="395" t="n">
        <f aca="false">SUM(C13,E13,G13,I13)</f>
        <v>305</v>
      </c>
    </row>
    <row r="14" customFormat="false" ht="15.75" hidden="false" customHeight="true" outlineLevel="0" collapsed="false">
      <c r="A14" s="394" t="s">
        <v>209</v>
      </c>
      <c r="B14" s="395" t="n">
        <v>986</v>
      </c>
      <c r="C14" s="396"/>
      <c r="D14" s="395" t="n">
        <v>28</v>
      </c>
      <c r="E14" s="396"/>
      <c r="F14" s="395"/>
      <c r="G14" s="396"/>
      <c r="H14" s="395" t="n">
        <v>12</v>
      </c>
      <c r="I14" s="396" t="n">
        <v>6</v>
      </c>
      <c r="J14" s="397" t="n">
        <f aca="false">SUM(B14,D14,F14,H14)</f>
        <v>1026</v>
      </c>
      <c r="K14" s="395" t="n">
        <f aca="false">SUM(C14,E14,G14,I14)</f>
        <v>6</v>
      </c>
    </row>
    <row r="15" customFormat="false" ht="15.75" hidden="false" customHeight="true" outlineLevel="0" collapsed="false">
      <c r="A15" s="394" t="s">
        <v>210</v>
      </c>
      <c r="B15" s="395"/>
      <c r="C15" s="396"/>
      <c r="D15" s="395"/>
      <c r="E15" s="396"/>
      <c r="F15" s="395"/>
      <c r="G15" s="396"/>
      <c r="H15" s="395" t="n">
        <v>17</v>
      </c>
      <c r="I15" s="396" t="n">
        <v>6</v>
      </c>
      <c r="J15" s="397" t="n">
        <f aca="false">SUM(B15,D15,F15,H15)</f>
        <v>17</v>
      </c>
      <c r="K15" s="395" t="n">
        <f aca="false">SUM(C15,E15,G15,I15)</f>
        <v>6</v>
      </c>
    </row>
    <row r="16" customFormat="false" ht="15.75" hidden="false" customHeight="true" outlineLevel="0" collapsed="false">
      <c r="A16" s="394" t="s">
        <v>211</v>
      </c>
      <c r="B16" s="395" t="n">
        <v>46</v>
      </c>
      <c r="C16" s="396"/>
      <c r="D16" s="395" t="n">
        <v>4</v>
      </c>
      <c r="E16" s="396"/>
      <c r="F16" s="395" t="n">
        <v>108</v>
      </c>
      <c r="G16" s="396"/>
      <c r="H16" s="395" t="n">
        <v>35</v>
      </c>
      <c r="I16" s="396" t="n">
        <v>30</v>
      </c>
      <c r="J16" s="397" t="n">
        <f aca="false">SUM(B16,D16,F16,H16)</f>
        <v>193</v>
      </c>
      <c r="K16" s="395" t="n">
        <f aca="false">SUM(C16,E16,G16,I16)</f>
        <v>30</v>
      </c>
    </row>
    <row r="17" customFormat="false" ht="15.75" hidden="false" customHeight="true" outlineLevel="0" collapsed="false">
      <c r="A17" s="394" t="s">
        <v>212</v>
      </c>
      <c r="B17" s="395" t="n">
        <v>930</v>
      </c>
      <c r="C17" s="396" t="n">
        <v>642</v>
      </c>
      <c r="D17" s="395" t="n">
        <v>383</v>
      </c>
      <c r="E17" s="396" t="n">
        <v>6</v>
      </c>
      <c r="F17" s="395" t="n">
        <v>32</v>
      </c>
      <c r="G17" s="396" t="n">
        <v>25</v>
      </c>
      <c r="H17" s="395" t="n">
        <v>63</v>
      </c>
      <c r="I17" s="396" t="n">
        <v>15</v>
      </c>
      <c r="J17" s="397" t="n">
        <f aca="false">SUM(B17,D17,F17,H17)</f>
        <v>1408</v>
      </c>
      <c r="K17" s="395" t="n">
        <f aca="false">SUM(C17,E17,G17,I17)</f>
        <v>688</v>
      </c>
    </row>
    <row r="18" customFormat="false" ht="15.75" hidden="false" customHeight="true" outlineLevel="0" collapsed="false">
      <c r="A18" s="394" t="s">
        <v>213</v>
      </c>
      <c r="B18" s="395"/>
      <c r="C18" s="396"/>
      <c r="D18" s="395"/>
      <c r="E18" s="396"/>
      <c r="F18" s="395"/>
      <c r="G18" s="396"/>
      <c r="H18" s="395" t="n">
        <v>4</v>
      </c>
      <c r="I18" s="396" t="n">
        <v>2</v>
      </c>
      <c r="J18" s="397" t="n">
        <f aca="false">SUM(B18,D18,F18,H18)</f>
        <v>4</v>
      </c>
      <c r="K18" s="395" t="n">
        <f aca="false">SUM(C18,E18,G18,I18)</f>
        <v>2</v>
      </c>
    </row>
    <row r="19" customFormat="false" ht="15.75" hidden="false" customHeight="true" outlineLevel="0" collapsed="false">
      <c r="A19" s="394" t="s">
        <v>214</v>
      </c>
      <c r="B19" s="395" t="n">
        <v>2261</v>
      </c>
      <c r="C19" s="396" t="n">
        <v>1276</v>
      </c>
      <c r="D19" s="395" t="n">
        <v>30</v>
      </c>
      <c r="E19" s="396" t="n">
        <v>754</v>
      </c>
      <c r="F19" s="395" t="n">
        <v>15</v>
      </c>
      <c r="G19" s="396" t="n">
        <v>0</v>
      </c>
      <c r="H19" s="395" t="n">
        <v>37</v>
      </c>
      <c r="I19" s="396" t="n">
        <v>25</v>
      </c>
      <c r="J19" s="397" t="n">
        <f aca="false">SUM(B19,D19,F19,H19)</f>
        <v>2343</v>
      </c>
      <c r="K19" s="395" t="n">
        <f aca="false">SUM(C19,E19,G19,I19)</f>
        <v>2055</v>
      </c>
    </row>
    <row r="20" customFormat="false" ht="15.75" hidden="false" customHeight="true" outlineLevel="0" collapsed="false">
      <c r="A20" s="394" t="s">
        <v>215</v>
      </c>
      <c r="B20" s="395"/>
      <c r="C20" s="396"/>
      <c r="D20" s="395"/>
      <c r="E20" s="396"/>
      <c r="F20" s="395" t="n">
        <v>54</v>
      </c>
      <c r="G20" s="396"/>
      <c r="H20" s="395" t="n">
        <v>15</v>
      </c>
      <c r="I20" s="396" t="n">
        <v>36</v>
      </c>
      <c r="J20" s="397" t="n">
        <f aca="false">SUM(B20,D20,F20,H20)</f>
        <v>69</v>
      </c>
      <c r="K20" s="395" t="n">
        <f aca="false">SUM(C20,E20,G20,I20)</f>
        <v>36</v>
      </c>
    </row>
    <row r="21" customFormat="false" ht="15.75" hidden="false" customHeight="true" outlineLevel="0" collapsed="false">
      <c r="A21" s="394" t="s">
        <v>216</v>
      </c>
      <c r="B21" s="395"/>
      <c r="C21" s="396"/>
      <c r="D21" s="395"/>
      <c r="E21" s="396"/>
      <c r="F21" s="395"/>
      <c r="G21" s="396"/>
      <c r="H21" s="395" t="n">
        <v>93</v>
      </c>
      <c r="I21" s="396" t="n">
        <v>21</v>
      </c>
      <c r="J21" s="397" t="n">
        <f aca="false">SUM(B21,D21,F21,H21)</f>
        <v>93</v>
      </c>
      <c r="K21" s="395" t="n">
        <f aca="false">SUM(C21,E21,G21,I21)</f>
        <v>21</v>
      </c>
    </row>
    <row r="22" customFormat="false" ht="15.75" hidden="false" customHeight="true" outlineLevel="0" collapsed="false">
      <c r="A22" s="394" t="s">
        <v>217</v>
      </c>
      <c r="B22" s="395" t="n">
        <v>675</v>
      </c>
      <c r="C22" s="396" t="n">
        <v>234</v>
      </c>
      <c r="D22" s="395" t="n">
        <v>416</v>
      </c>
      <c r="E22" s="396"/>
      <c r="F22" s="395" t="n">
        <v>22</v>
      </c>
      <c r="G22" s="396"/>
      <c r="H22" s="395" t="n">
        <v>48</v>
      </c>
      <c r="I22" s="396" t="n">
        <v>23</v>
      </c>
      <c r="J22" s="397" t="n">
        <f aca="false">SUM(B22,D22,F22,H22)</f>
        <v>1161</v>
      </c>
      <c r="K22" s="395" t="n">
        <f aca="false">SUM(C22,E22,G22,I22)</f>
        <v>257</v>
      </c>
    </row>
    <row r="23" customFormat="false" ht="15.75" hidden="false" customHeight="true" outlineLevel="0" collapsed="false">
      <c r="A23" s="394" t="s">
        <v>218</v>
      </c>
      <c r="B23" s="395"/>
      <c r="C23" s="396"/>
      <c r="D23" s="395"/>
      <c r="E23" s="396"/>
      <c r="F23" s="395"/>
      <c r="G23" s="396"/>
      <c r="H23" s="395" t="n">
        <v>24</v>
      </c>
      <c r="I23" s="396" t="n">
        <v>0</v>
      </c>
      <c r="J23" s="397" t="n">
        <f aca="false">SUM(B23,D23,F23,H23)</f>
        <v>24</v>
      </c>
      <c r="K23" s="395" t="n">
        <f aca="false">SUM(C23,E23,G23,I23)</f>
        <v>0</v>
      </c>
    </row>
    <row r="24" customFormat="false" ht="15.75" hidden="false" customHeight="true" outlineLevel="0" collapsed="false">
      <c r="A24" s="394" t="s">
        <v>219</v>
      </c>
      <c r="B24" s="395" t="n">
        <v>67</v>
      </c>
      <c r="C24" s="396" t="n">
        <v>10</v>
      </c>
      <c r="D24" s="395" t="n">
        <v>34</v>
      </c>
      <c r="E24" s="396"/>
      <c r="F24" s="395" t="n">
        <v>28</v>
      </c>
      <c r="G24" s="396" t="n">
        <v>35</v>
      </c>
      <c r="H24" s="395" t="n">
        <v>24</v>
      </c>
      <c r="I24" s="396" t="n">
        <v>17</v>
      </c>
      <c r="J24" s="397" t="n">
        <f aca="false">SUM(B24,D24,F24,H24)</f>
        <v>153</v>
      </c>
      <c r="K24" s="395" t="n">
        <f aca="false">SUM(C24,E24,G24,I24)</f>
        <v>62</v>
      </c>
    </row>
    <row r="25" customFormat="false" ht="15.75" hidden="false" customHeight="true" outlineLevel="0" collapsed="false">
      <c r="A25" s="394" t="s">
        <v>47</v>
      </c>
      <c r="B25" s="395" t="n">
        <v>16388</v>
      </c>
      <c r="C25" s="396" t="n">
        <v>580</v>
      </c>
      <c r="D25" s="395" t="n">
        <v>6777</v>
      </c>
      <c r="E25" s="396" t="n">
        <v>250</v>
      </c>
      <c r="F25" s="395"/>
      <c r="G25" s="396"/>
      <c r="H25" s="395"/>
      <c r="I25" s="396"/>
      <c r="J25" s="397" t="n">
        <f aca="false">SUM(B25,D25,F25,H25)</f>
        <v>23165</v>
      </c>
      <c r="K25" s="395" t="n">
        <f aca="false">SUM(C25,E25,G25,I25)</f>
        <v>830</v>
      </c>
    </row>
    <row r="26" customFormat="false" ht="15.75" hidden="false" customHeight="true" outlineLevel="0" collapsed="false">
      <c r="A26" s="394" t="s">
        <v>220</v>
      </c>
      <c r="B26" s="395" t="n">
        <v>1355</v>
      </c>
      <c r="C26" s="396"/>
      <c r="D26" s="395" t="n">
        <v>342</v>
      </c>
      <c r="E26" s="396"/>
      <c r="F26" s="395" t="n">
        <v>52</v>
      </c>
      <c r="G26" s="396" t="n">
        <v>38</v>
      </c>
      <c r="H26" s="395" t="n">
        <v>93</v>
      </c>
      <c r="I26" s="396" t="n">
        <v>15</v>
      </c>
      <c r="J26" s="397" t="n">
        <f aca="false">SUM(B26,D26,F26,H26)</f>
        <v>1842</v>
      </c>
      <c r="K26" s="395" t="n">
        <f aca="false">SUM(C26,E26,G26,I26)</f>
        <v>53</v>
      </c>
    </row>
    <row r="27" customFormat="false" ht="15.75" hidden="false" customHeight="true" outlineLevel="0" collapsed="false">
      <c r="A27" s="394" t="s">
        <v>221</v>
      </c>
      <c r="B27" s="395" t="n">
        <v>21</v>
      </c>
      <c r="C27" s="396"/>
      <c r="D27" s="395" t="n">
        <v>7</v>
      </c>
      <c r="E27" s="396"/>
      <c r="F27" s="395" t="n">
        <v>20</v>
      </c>
      <c r="G27" s="396"/>
      <c r="H27" s="395" t="n">
        <v>29</v>
      </c>
      <c r="I27" s="396" t="n">
        <v>7</v>
      </c>
      <c r="J27" s="397" t="n">
        <f aca="false">SUM(B27,D27,F27,H27)</f>
        <v>77</v>
      </c>
      <c r="K27" s="395" t="n">
        <f aca="false">SUM(C27,E27,G27,I27)</f>
        <v>7</v>
      </c>
    </row>
    <row r="28" customFormat="false" ht="15.75" hidden="false" customHeight="true" outlineLevel="0" collapsed="false">
      <c r="A28" s="394" t="s">
        <v>222</v>
      </c>
      <c r="B28" s="395"/>
      <c r="C28" s="396"/>
      <c r="D28" s="395"/>
      <c r="E28" s="396"/>
      <c r="F28" s="395" t="n">
        <v>16</v>
      </c>
      <c r="G28" s="396"/>
      <c r="H28" s="395" t="n">
        <v>7</v>
      </c>
      <c r="I28" s="396" t="n">
        <v>3</v>
      </c>
      <c r="J28" s="397" t="n">
        <f aca="false">SUM(B28,D28,F28,H28)</f>
        <v>23</v>
      </c>
      <c r="K28" s="395" t="n">
        <f aca="false">SUM(C28,E28,G28,I28)</f>
        <v>3</v>
      </c>
    </row>
    <row r="29" customFormat="false" ht="15.75" hidden="false" customHeight="true" outlineLevel="0" collapsed="false">
      <c r="A29" s="394" t="s">
        <v>223</v>
      </c>
      <c r="B29" s="395" t="n">
        <v>1026</v>
      </c>
      <c r="C29" s="396" t="n">
        <v>1439</v>
      </c>
      <c r="D29" s="395" t="n">
        <v>2874</v>
      </c>
      <c r="E29" s="396" t="n">
        <v>3524</v>
      </c>
      <c r="F29" s="395" t="n">
        <v>32</v>
      </c>
      <c r="G29" s="396" t="n">
        <v>14</v>
      </c>
      <c r="H29" s="395" t="n">
        <v>28</v>
      </c>
      <c r="I29" s="396"/>
      <c r="J29" s="397" t="n">
        <f aca="false">SUM(B29,D29,F29,H29)</f>
        <v>3960</v>
      </c>
      <c r="K29" s="395" t="n">
        <f aca="false">SUM(C29,E29,G29,I29)</f>
        <v>4977</v>
      </c>
    </row>
    <row r="30" customFormat="false" ht="15.75" hidden="false" customHeight="true" outlineLevel="0" collapsed="false">
      <c r="A30" s="394" t="s">
        <v>224</v>
      </c>
      <c r="B30" s="395" t="n">
        <v>2785</v>
      </c>
      <c r="C30" s="396" t="n">
        <v>339</v>
      </c>
      <c r="D30" s="395" t="n">
        <v>6</v>
      </c>
      <c r="E30" s="396"/>
      <c r="F30" s="395"/>
      <c r="G30" s="396"/>
      <c r="H30" s="395" t="n">
        <v>8</v>
      </c>
      <c r="I30" s="396" t="n">
        <v>7</v>
      </c>
      <c r="J30" s="397" t="n">
        <f aca="false">SUM(B30,D30,F30,H30)</f>
        <v>2799</v>
      </c>
      <c r="K30" s="395" t="n">
        <f aca="false">SUM(C30,E30,G30,I30)</f>
        <v>346</v>
      </c>
    </row>
    <row r="31" customFormat="false" ht="15.75" hidden="false" customHeight="true" outlineLevel="0" collapsed="false">
      <c r="A31" s="394" t="s">
        <v>225</v>
      </c>
      <c r="B31" s="395" t="n">
        <v>804</v>
      </c>
      <c r="C31" s="396"/>
      <c r="D31" s="395" t="n">
        <v>6</v>
      </c>
      <c r="E31" s="396"/>
      <c r="F31" s="395"/>
      <c r="G31" s="396"/>
      <c r="H31" s="395"/>
      <c r="I31" s="396"/>
      <c r="J31" s="397" t="n">
        <f aca="false">SUM(B31,D31,F31,H31)</f>
        <v>810</v>
      </c>
      <c r="K31" s="395" t="n">
        <f aca="false">SUM(C31,E31,G31,I31)</f>
        <v>0</v>
      </c>
    </row>
    <row r="32" customFormat="false" ht="15.75" hidden="false" customHeight="true" outlineLevel="0" collapsed="false">
      <c r="A32" s="394" t="s">
        <v>226</v>
      </c>
      <c r="B32" s="395" t="n">
        <v>3595</v>
      </c>
      <c r="C32" s="396" t="n">
        <v>218</v>
      </c>
      <c r="D32" s="395" t="n">
        <v>3733</v>
      </c>
      <c r="E32" s="396" t="n">
        <v>58</v>
      </c>
      <c r="F32" s="395"/>
      <c r="G32" s="396"/>
      <c r="H32" s="395"/>
      <c r="I32" s="396" t="n">
        <v>4</v>
      </c>
      <c r="J32" s="397" t="n">
        <f aca="false">SUM(B32,D32,F32,H32)</f>
        <v>7328</v>
      </c>
      <c r="K32" s="395" t="n">
        <f aca="false">SUM(C32,E32,G32,I32)</f>
        <v>280</v>
      </c>
    </row>
    <row r="33" customFormat="false" ht="15.75" hidden="false" customHeight="true" outlineLevel="0" collapsed="false">
      <c r="A33" s="394" t="s">
        <v>227</v>
      </c>
      <c r="B33" s="395" t="n">
        <v>14</v>
      </c>
      <c r="C33" s="396"/>
      <c r="D33" s="395"/>
      <c r="E33" s="396"/>
      <c r="F33" s="395"/>
      <c r="G33" s="396" t="n">
        <v>0</v>
      </c>
      <c r="H33" s="395" t="n">
        <v>4</v>
      </c>
      <c r="I33" s="396"/>
      <c r="J33" s="397" t="n">
        <f aca="false">SUM(B33,D33,F33,H33)</f>
        <v>18</v>
      </c>
      <c r="K33" s="395" t="n">
        <f aca="false">SUM(C33,E33,G33,I33)</f>
        <v>0</v>
      </c>
    </row>
    <row r="34" customFormat="false" ht="15.75" hidden="false" customHeight="true" outlineLevel="0" collapsed="false">
      <c r="A34" s="394" t="s">
        <v>228</v>
      </c>
      <c r="B34" s="395"/>
      <c r="C34" s="396" t="n">
        <v>98</v>
      </c>
      <c r="D34" s="395" t="n">
        <v>10</v>
      </c>
      <c r="E34" s="396"/>
      <c r="F34" s="395" t="n">
        <v>24</v>
      </c>
      <c r="G34" s="396" t="n">
        <v>0</v>
      </c>
      <c r="H34" s="395" t="n">
        <v>11</v>
      </c>
      <c r="I34" s="396" t="n">
        <v>10</v>
      </c>
      <c r="J34" s="397" t="n">
        <f aca="false">SUM(B34,D34,F34,H34)</f>
        <v>45</v>
      </c>
      <c r="K34" s="395" t="n">
        <f aca="false">SUM(C34,E34,G34,I34)</f>
        <v>108</v>
      </c>
    </row>
    <row r="35" customFormat="false" ht="15.75" hidden="false" customHeight="true" outlineLevel="0" collapsed="false">
      <c r="A35" s="394" t="s">
        <v>229</v>
      </c>
      <c r="B35" s="395"/>
      <c r="C35" s="396"/>
      <c r="D35" s="395" t="n">
        <v>272</v>
      </c>
      <c r="E35" s="396"/>
      <c r="F35" s="395"/>
      <c r="G35" s="396" t="n">
        <v>29</v>
      </c>
      <c r="H35" s="395" t="n">
        <v>14</v>
      </c>
      <c r="I35" s="396" t="n">
        <v>10</v>
      </c>
      <c r="J35" s="397" t="n">
        <f aca="false">SUM(B35,D35,F35,H35)</f>
        <v>286</v>
      </c>
      <c r="K35" s="395" t="n">
        <f aca="false">SUM(C35,E35,G35,I35)</f>
        <v>39</v>
      </c>
    </row>
    <row r="36" customFormat="false" ht="15.75" hidden="false" customHeight="true" outlineLevel="0" collapsed="false">
      <c r="A36" s="394" t="s">
        <v>230</v>
      </c>
      <c r="B36" s="395"/>
      <c r="C36" s="396"/>
      <c r="D36" s="395"/>
      <c r="E36" s="396"/>
      <c r="F36" s="395" t="n">
        <v>21</v>
      </c>
      <c r="G36" s="396"/>
      <c r="H36" s="395"/>
      <c r="I36" s="396" t="n">
        <v>24</v>
      </c>
      <c r="J36" s="397" t="n">
        <f aca="false">SUM(B36,D36,F36,H36)</f>
        <v>21</v>
      </c>
      <c r="K36" s="395" t="n">
        <f aca="false">SUM(C36,E36,G36,I36)</f>
        <v>24</v>
      </c>
    </row>
    <row r="37" customFormat="false" ht="15.75" hidden="false" customHeight="true" outlineLevel="0" collapsed="false">
      <c r="A37" s="394" t="s">
        <v>231</v>
      </c>
      <c r="B37" s="395"/>
      <c r="C37" s="396"/>
      <c r="D37" s="395" t="n">
        <v>7</v>
      </c>
      <c r="E37" s="396"/>
      <c r="F37" s="395"/>
      <c r="G37" s="396"/>
      <c r="H37" s="395" t="n">
        <v>9</v>
      </c>
      <c r="I37" s="396" t="n">
        <v>16</v>
      </c>
      <c r="J37" s="397" t="n">
        <f aca="false">SUM(B37,D37,F37,H37)</f>
        <v>16</v>
      </c>
      <c r="K37" s="395" t="n">
        <f aca="false">SUM(C37,E37,G37,I37)</f>
        <v>16</v>
      </c>
    </row>
    <row r="38" customFormat="false" ht="15.75" hidden="false" customHeight="true" outlineLevel="0" collapsed="false">
      <c r="A38" s="394" t="s">
        <v>232</v>
      </c>
      <c r="B38" s="395"/>
      <c r="C38" s="396"/>
      <c r="D38" s="395"/>
      <c r="E38" s="396"/>
      <c r="F38" s="395"/>
      <c r="G38" s="396"/>
      <c r="H38" s="395" t="n">
        <v>12</v>
      </c>
      <c r="I38" s="396" t="n">
        <v>0</v>
      </c>
      <c r="J38" s="397" t="n">
        <f aca="false">SUM(B38,D38,F38,H38)</f>
        <v>12</v>
      </c>
      <c r="K38" s="395" t="n">
        <f aca="false">SUM(C38,E38,G38,I38)</f>
        <v>0</v>
      </c>
    </row>
    <row r="39" customFormat="false" ht="15.75" hidden="false" customHeight="true" outlineLevel="0" collapsed="false">
      <c r="A39" s="398" t="s">
        <v>233</v>
      </c>
      <c r="B39" s="399" t="n">
        <v>97</v>
      </c>
      <c r="C39" s="396" t="n">
        <v>38</v>
      </c>
      <c r="D39" s="399" t="n">
        <v>6</v>
      </c>
      <c r="E39" s="396" t="n">
        <v>41</v>
      </c>
      <c r="F39" s="399" t="n">
        <v>40</v>
      </c>
      <c r="G39" s="396" t="n">
        <v>100</v>
      </c>
      <c r="H39" s="399" t="n">
        <v>14</v>
      </c>
      <c r="I39" s="396"/>
      <c r="J39" s="397" t="n">
        <f aca="false">SUM(B39,D39,F39,H39)</f>
        <v>157</v>
      </c>
      <c r="K39" s="395" t="n">
        <f aca="false">SUM(C39,E39,G39,I39)</f>
        <v>179</v>
      </c>
    </row>
    <row r="40" customFormat="false" ht="12.75" hidden="false" customHeight="false" outlineLevel="0" collapsed="false">
      <c r="A40" s="400" t="s">
        <v>167</v>
      </c>
      <c r="B40" s="401" t="n">
        <v>80952</v>
      </c>
      <c r="C40" s="401" t="n">
        <v>9766</v>
      </c>
      <c r="D40" s="401" t="n">
        <v>52018</v>
      </c>
      <c r="E40" s="401" t="n">
        <v>6009</v>
      </c>
      <c r="F40" s="401" t="n">
        <v>486</v>
      </c>
      <c r="G40" s="401" t="n">
        <v>291</v>
      </c>
      <c r="H40" s="401" t="n">
        <v>759</v>
      </c>
      <c r="I40" s="401" t="n">
        <v>368</v>
      </c>
      <c r="J40" s="402" t="n">
        <f aca="false">SUM(B40,D40,F40,H40)</f>
        <v>134215</v>
      </c>
      <c r="K40" s="402" t="n">
        <f aca="false">SUM(C40,E40,G40,I40)</f>
        <v>16434</v>
      </c>
    </row>
    <row r="41" customFormat="false" ht="15" hidden="false" customHeight="true" outlineLevel="0" collapsed="false">
      <c r="A41" s="403" t="s">
        <v>234</v>
      </c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50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4"/>
      <c r="J4" s="404"/>
      <c r="K4" s="404"/>
    </row>
    <row r="5" customFormat="false" ht="12.75" hidden="false" customHeight="false" outlineLevel="0" collapsed="false">
      <c r="I5" s="404"/>
      <c r="J5" s="404"/>
      <c r="K5" s="404"/>
    </row>
    <row r="6" customFormat="false" ht="52.5" hidden="false" customHeight="true" outlineLevel="0" collapsed="false">
      <c r="B6" s="405" t="s">
        <v>21</v>
      </c>
      <c r="C6" s="405"/>
      <c r="D6" s="405"/>
      <c r="E6" s="384"/>
      <c r="H6" s="406"/>
      <c r="I6" s="404"/>
      <c r="J6" s="404"/>
      <c r="K6" s="407"/>
    </row>
    <row r="7" customFormat="false" ht="12.75" hidden="false" customHeight="false" outlineLevel="0" collapsed="false">
      <c r="B7" s="408"/>
      <c r="C7" s="409" t="s">
        <v>235</v>
      </c>
      <c r="D7" s="408" t="s">
        <v>33</v>
      </c>
      <c r="E7" s="384"/>
      <c r="H7" s="406"/>
      <c r="I7" s="404"/>
      <c r="J7" s="404"/>
      <c r="K7" s="407"/>
    </row>
    <row r="8" customFormat="false" ht="12.75" hidden="false" customHeight="false" outlineLevel="0" collapsed="false">
      <c r="B8" s="410" t="s">
        <v>236</v>
      </c>
      <c r="C8" s="411" t="n">
        <v>134215</v>
      </c>
      <c r="D8" s="412" t="n">
        <f aca="false">C8/$C$8</f>
        <v>1</v>
      </c>
      <c r="E8" s="384"/>
      <c r="H8" s="406"/>
      <c r="I8" s="404"/>
      <c r="J8" s="404"/>
      <c r="K8" s="413"/>
    </row>
    <row r="9" customFormat="false" ht="12.75" hidden="false" customHeight="false" outlineLevel="0" collapsed="false">
      <c r="B9" s="414" t="s">
        <v>237</v>
      </c>
      <c r="C9" s="415" t="n">
        <v>80952</v>
      </c>
      <c r="D9" s="416" t="n">
        <f aca="false">C9/$C$8</f>
        <v>0.603151659650561</v>
      </c>
      <c r="E9" s="384"/>
      <c r="H9" s="406"/>
      <c r="I9" s="404"/>
      <c r="J9" s="404"/>
      <c r="K9" s="404"/>
    </row>
    <row r="10" customFormat="false" ht="14.25" hidden="false" customHeight="true" outlineLevel="0" collapsed="false">
      <c r="B10" s="417" t="s">
        <v>238</v>
      </c>
      <c r="C10" s="395" t="n">
        <v>1285</v>
      </c>
      <c r="D10" s="418" t="n">
        <f aca="false">C10/$C$8</f>
        <v>0.00957419066423276</v>
      </c>
      <c r="E10" s="384"/>
      <c r="H10" s="406"/>
      <c r="I10" s="404"/>
      <c r="J10" s="404"/>
      <c r="K10" s="404"/>
    </row>
    <row r="11" customFormat="false" ht="12.75" hidden="false" customHeight="false" outlineLevel="0" collapsed="false">
      <c r="B11" s="417" t="s">
        <v>239</v>
      </c>
      <c r="C11" s="395" t="n">
        <v>2500</v>
      </c>
      <c r="D11" s="418" t="n">
        <f aca="false">C11/$C$8</f>
        <v>0.018626830086056</v>
      </c>
      <c r="E11" s="384"/>
      <c r="H11" s="406"/>
      <c r="I11" s="404"/>
      <c r="J11" s="404"/>
      <c r="K11" s="404"/>
    </row>
    <row r="12" customFormat="false" ht="17.25" hidden="false" customHeight="true" outlineLevel="0" collapsed="false">
      <c r="B12" s="417" t="s">
        <v>240</v>
      </c>
      <c r="C12" s="395" t="n">
        <v>19839</v>
      </c>
      <c r="D12" s="418" t="n">
        <f aca="false">C12/$C$8</f>
        <v>0.147815072830906</v>
      </c>
      <c r="E12" s="384"/>
      <c r="H12" s="406"/>
      <c r="I12" s="404"/>
      <c r="J12" s="404"/>
      <c r="K12" s="419"/>
    </row>
    <row r="13" customFormat="false" ht="12.75" hidden="false" customHeight="false" outlineLevel="0" collapsed="false">
      <c r="B13" s="417" t="s">
        <v>241</v>
      </c>
      <c r="C13" s="395" t="n">
        <v>46429</v>
      </c>
      <c r="D13" s="418" t="n">
        <f aca="false">C13/$C$8</f>
        <v>0.345930037626197</v>
      </c>
      <c r="E13" s="384"/>
      <c r="H13" s="406"/>
      <c r="I13" s="404"/>
      <c r="J13" s="404"/>
      <c r="K13" s="419"/>
    </row>
    <row r="14" customFormat="false" ht="14.25" hidden="false" customHeight="true" outlineLevel="0" collapsed="false">
      <c r="B14" s="417" t="s">
        <v>242</v>
      </c>
      <c r="C14" s="395" t="n">
        <v>10899</v>
      </c>
      <c r="D14" s="418" t="n">
        <f aca="false">C14/$C$8</f>
        <v>0.0812055284431695</v>
      </c>
      <c r="E14" s="384"/>
      <c r="H14" s="406"/>
      <c r="I14" s="404"/>
      <c r="J14" s="404"/>
      <c r="K14" s="419"/>
    </row>
    <row r="15" customFormat="false" ht="14.25" hidden="false" customHeight="true" outlineLevel="0" collapsed="false">
      <c r="B15" s="414" t="s">
        <v>243</v>
      </c>
      <c r="C15" s="415" t="n">
        <v>52018</v>
      </c>
      <c r="D15" s="416" t="n">
        <f aca="false">C15/$C$8</f>
        <v>0.387572178966583</v>
      </c>
      <c r="E15" s="384"/>
      <c r="H15" s="406"/>
      <c r="I15" s="404"/>
      <c r="J15" s="404"/>
      <c r="K15" s="419"/>
    </row>
    <row r="16" customFormat="false" ht="14.25" hidden="false" customHeight="true" outlineLevel="0" collapsed="false">
      <c r="B16" s="417" t="s">
        <v>244</v>
      </c>
      <c r="C16" s="395" t="n">
        <v>7705</v>
      </c>
      <c r="D16" s="418" t="n">
        <f aca="false">C16/$C$8</f>
        <v>0.0574078903252245</v>
      </c>
      <c r="E16" s="384"/>
      <c r="H16" s="406"/>
      <c r="I16" s="404"/>
      <c r="J16" s="404"/>
      <c r="K16" s="419"/>
    </row>
    <row r="17" customFormat="false" ht="14.25" hidden="false" customHeight="true" outlineLevel="0" collapsed="false">
      <c r="B17" s="417" t="s">
        <v>245</v>
      </c>
      <c r="C17" s="395" t="n">
        <v>15373</v>
      </c>
      <c r="D17" s="418" t="n">
        <f aca="false">C17/$C$8</f>
        <v>0.114540103565175</v>
      </c>
      <c r="E17" s="384"/>
      <c r="H17" s="406"/>
      <c r="I17" s="404"/>
      <c r="J17" s="404"/>
      <c r="K17" s="419"/>
    </row>
    <row r="18" customFormat="false" ht="14.25" hidden="false" customHeight="true" outlineLevel="0" collapsed="false">
      <c r="B18" s="417" t="s">
        <v>246</v>
      </c>
      <c r="C18" s="395" t="n">
        <v>28636</v>
      </c>
      <c r="D18" s="418" t="n">
        <f aca="false">C18/$C$8</f>
        <v>0.213359162537719</v>
      </c>
      <c r="E18" s="384"/>
      <c r="H18" s="406"/>
      <c r="I18" s="404"/>
      <c r="J18" s="404"/>
      <c r="K18" s="419"/>
    </row>
    <row r="19" customFormat="false" ht="14.25" hidden="false" customHeight="true" outlineLevel="0" collapsed="false">
      <c r="B19" s="417" t="s">
        <v>247</v>
      </c>
      <c r="C19" s="395" t="n">
        <v>218</v>
      </c>
      <c r="D19" s="418" t="n">
        <f aca="false">C19/$C$8</f>
        <v>0.00162425958350408</v>
      </c>
      <c r="E19" s="384"/>
      <c r="H19" s="406"/>
      <c r="I19" s="404"/>
      <c r="J19" s="404"/>
      <c r="K19" s="419"/>
    </row>
    <row r="20" customFormat="false" ht="14.25" hidden="false" customHeight="true" outlineLevel="0" collapsed="false">
      <c r="B20" s="417" t="s">
        <v>248</v>
      </c>
      <c r="C20" s="395" t="n">
        <v>86</v>
      </c>
      <c r="D20" s="418" t="n">
        <f aca="false">C20/$C$8</f>
        <v>0.000640762954960325</v>
      </c>
      <c r="E20" s="384"/>
      <c r="H20" s="406"/>
      <c r="I20" s="404"/>
      <c r="J20" s="404"/>
      <c r="K20" s="419"/>
    </row>
    <row r="21" customFormat="false" ht="14.25" hidden="false" customHeight="true" outlineLevel="0" collapsed="false">
      <c r="B21" s="414" t="s">
        <v>249</v>
      </c>
      <c r="C21" s="415" t="n">
        <v>486</v>
      </c>
      <c r="D21" s="416" t="n">
        <f aca="false">C21/$C$8</f>
        <v>0.00362105576872928</v>
      </c>
      <c r="E21" s="384"/>
      <c r="H21" s="406"/>
      <c r="I21" s="404"/>
      <c r="J21" s="404"/>
      <c r="K21" s="419"/>
    </row>
    <row r="22" customFormat="false" ht="14.25" hidden="false" customHeight="true" outlineLevel="0" collapsed="false">
      <c r="B22" s="417" t="s">
        <v>250</v>
      </c>
      <c r="C22" s="395" t="n">
        <v>118</v>
      </c>
      <c r="D22" s="418" t="n">
        <f aca="false">C22/$C$8</f>
        <v>0.000879186380061841</v>
      </c>
      <c r="E22" s="384"/>
      <c r="H22" s="406"/>
      <c r="I22" s="404"/>
      <c r="J22" s="404"/>
      <c r="K22" s="419"/>
    </row>
    <row r="23" customFormat="false" ht="14.25" hidden="false" customHeight="true" outlineLevel="0" collapsed="false">
      <c r="B23" s="417" t="s">
        <v>251</v>
      </c>
      <c r="C23" s="395" t="n">
        <v>368</v>
      </c>
      <c r="D23" s="418" t="n">
        <f aca="false">C23/$C$8</f>
        <v>0.00274186938866744</v>
      </c>
      <c r="E23" s="384"/>
      <c r="H23" s="406"/>
      <c r="I23" s="404"/>
      <c r="J23" s="404"/>
      <c r="K23" s="419"/>
    </row>
    <row r="24" customFormat="false" ht="14.25" hidden="false" customHeight="true" outlineLevel="0" collapsed="false">
      <c r="B24" s="414" t="s">
        <v>252</v>
      </c>
      <c r="C24" s="415" t="n">
        <v>759</v>
      </c>
      <c r="D24" s="416" t="n">
        <f aca="false">C24/$C$8</f>
        <v>0.00565510561412659</v>
      </c>
      <c r="E24" s="384"/>
      <c r="H24" s="406"/>
      <c r="I24" s="404"/>
      <c r="J24" s="404"/>
      <c r="K24" s="419"/>
    </row>
    <row r="25" customFormat="false" ht="14.25" hidden="false" customHeight="true" outlineLevel="0" collapsed="false">
      <c r="B25" s="417" t="s">
        <v>253</v>
      </c>
      <c r="C25" s="395" t="n">
        <v>62</v>
      </c>
      <c r="D25" s="420" t="n">
        <f aca="false">C25/$C$8</f>
        <v>0.000461945386134188</v>
      </c>
      <c r="E25" s="384"/>
      <c r="H25" s="406"/>
      <c r="I25" s="404"/>
      <c r="J25" s="404"/>
      <c r="K25" s="419"/>
    </row>
    <row r="26" customFormat="false" ht="14.25" hidden="false" customHeight="true" outlineLevel="0" collapsed="false">
      <c r="B26" s="417" t="s">
        <v>254</v>
      </c>
      <c r="C26" s="421" t="n">
        <v>31</v>
      </c>
      <c r="D26" s="422" t="n">
        <f aca="false">C26/$C$8</f>
        <v>0.000230972693067094</v>
      </c>
      <c r="E26" s="384"/>
      <c r="H26" s="406"/>
      <c r="I26" s="404"/>
      <c r="J26" s="404"/>
      <c r="K26" s="419"/>
    </row>
    <row r="27" customFormat="false" ht="14.25" hidden="false" customHeight="true" outlineLevel="0" collapsed="false">
      <c r="B27" s="417" t="s">
        <v>255</v>
      </c>
      <c r="C27" s="421" t="n">
        <v>281</v>
      </c>
      <c r="D27" s="422" t="n">
        <f aca="false">C27/$C$8</f>
        <v>0.00209365570167269</v>
      </c>
      <c r="E27" s="384"/>
      <c r="H27" s="406"/>
      <c r="I27" s="404"/>
      <c r="J27" s="404"/>
      <c r="K27" s="419"/>
    </row>
    <row r="28" customFormat="false" ht="14.25" hidden="false" customHeight="true" outlineLevel="0" collapsed="false">
      <c r="B28" s="417" t="s">
        <v>256</v>
      </c>
      <c r="C28" s="421" t="n">
        <v>385</v>
      </c>
      <c r="D28" s="422" t="n">
        <f aca="false">C28/$C$8</f>
        <v>0.00286853183325262</v>
      </c>
      <c r="E28" s="384"/>
      <c r="H28" s="406"/>
      <c r="I28" s="404"/>
      <c r="J28" s="404"/>
      <c r="K28" s="419"/>
    </row>
    <row r="29" customFormat="false" ht="18" hidden="false" customHeight="true" outlineLevel="0" collapsed="false">
      <c r="B29" s="423" t="s">
        <v>257</v>
      </c>
      <c r="C29" s="423"/>
      <c r="D29" s="423"/>
      <c r="E29" s="384"/>
      <c r="H29" s="406"/>
      <c r="I29" s="404"/>
      <c r="J29" s="404"/>
      <c r="K29" s="419"/>
    </row>
    <row r="30" customFormat="false" ht="24.95" hidden="false" customHeight="true" outlineLevel="0" collapsed="false">
      <c r="B30" s="384"/>
      <c r="C30" s="384"/>
      <c r="D30" s="384"/>
      <c r="E30" s="95" t="s">
        <v>51</v>
      </c>
      <c r="H30" s="406"/>
      <c r="I30" s="404"/>
      <c r="J30" s="404"/>
      <c r="K30" s="419"/>
    </row>
    <row r="31" customFormat="false" ht="14.25" hidden="false" customHeight="true" outlineLevel="0" collapsed="false">
      <c r="B31" s="384"/>
      <c r="C31" s="384"/>
      <c r="D31" s="384"/>
      <c r="E31" s="384"/>
      <c r="H31" s="406"/>
      <c r="I31" s="404"/>
      <c r="J31" s="404"/>
      <c r="K31" s="419"/>
    </row>
    <row r="32" customFormat="false" ht="33" hidden="false" customHeight="true" outlineLevel="0" collapsed="false">
      <c r="B32" s="384"/>
      <c r="C32" s="384"/>
      <c r="D32" s="384"/>
      <c r="E32" s="384"/>
      <c r="G32" s="424"/>
      <c r="H32" s="406"/>
      <c r="I32" s="404"/>
      <c r="J32" s="404"/>
      <c r="K32" s="419"/>
    </row>
    <row r="33" customFormat="false" ht="12.75" hidden="false" customHeight="false" outlineLevel="0" collapsed="false">
      <c r="B33" s="384"/>
      <c r="C33" s="384"/>
      <c r="D33" s="384"/>
      <c r="E33" s="384"/>
      <c r="G33" s="424"/>
      <c r="H33" s="425"/>
      <c r="I33" s="404"/>
      <c r="J33" s="419"/>
      <c r="K33" s="404"/>
    </row>
    <row r="34" customFormat="false" ht="12.75" hidden="false" customHeight="false" outlineLevel="0" collapsed="false">
      <c r="B34" s="384"/>
      <c r="C34" s="384"/>
      <c r="D34" s="384"/>
      <c r="E34" s="384"/>
      <c r="I34" s="404"/>
      <c r="J34" s="404"/>
      <c r="K34" s="404"/>
    </row>
    <row r="35" customFormat="false" ht="12.75" hidden="false" customHeight="false" outlineLevel="0" collapsed="false">
      <c r="B35" s="384"/>
      <c r="C35" s="384"/>
      <c r="D35" s="384"/>
      <c r="I35" s="404"/>
      <c r="J35" s="404"/>
      <c r="K35" s="404"/>
    </row>
    <row r="36" customFormat="false" ht="12.75" hidden="false" customHeight="false" outlineLevel="0" collapsed="false">
      <c r="I36" s="404"/>
      <c r="J36" s="404"/>
      <c r="K36" s="404"/>
    </row>
  </sheetData>
  <sheetProtection sheet="true" password="ceac" objects="true" scenarios="true"/>
  <mergeCells count="2">
    <mergeCell ref="B6:D6"/>
    <mergeCell ref="B29:D29"/>
  </mergeCells>
  <hyperlinks>
    <hyperlink ref="E3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6" width="11.42"/>
    <col collapsed="false" customWidth="true" hidden="false" outlineLevel="0" max="2" min="2" style="426" width="26.99"/>
    <col collapsed="false" customWidth="true" hidden="false" outlineLevel="0" max="4" min="3" style="426" width="12.7"/>
    <col collapsed="false" customWidth="false" hidden="false" outlineLevel="0" max="257" min="5" style="426" width="11.42"/>
  </cols>
  <sheetData>
    <row r="4" customFormat="false" ht="12.75" hidden="false" customHeight="false" outlineLevel="0" collapsed="false">
      <c r="J4" s="427"/>
      <c r="K4" s="427"/>
      <c r="L4" s="427"/>
    </row>
    <row r="5" customFormat="false" ht="51.75" hidden="false" customHeight="true" outlineLevel="0" collapsed="false">
      <c r="B5" s="428" t="s">
        <v>258</v>
      </c>
      <c r="C5" s="428"/>
      <c r="D5" s="428"/>
      <c r="E5" s="429"/>
      <c r="G5" s="430"/>
      <c r="H5" s="0"/>
      <c r="I5" s="406"/>
      <c r="J5" s="425"/>
      <c r="K5" s="425"/>
      <c r="L5" s="431"/>
    </row>
    <row r="6" customFormat="false" ht="12.75" hidden="false" customHeight="false" outlineLevel="0" collapsed="false">
      <c r="B6" s="432"/>
      <c r="C6" s="409" t="s">
        <v>235</v>
      </c>
      <c r="D6" s="432" t="s">
        <v>33</v>
      </c>
      <c r="E6" s="429"/>
      <c r="G6" s="433"/>
      <c r="H6" s="0"/>
      <c r="I6" s="406"/>
      <c r="J6" s="425"/>
      <c r="K6" s="425"/>
      <c r="L6" s="431"/>
    </row>
    <row r="7" customFormat="false" ht="12.75" hidden="false" customHeight="false" outlineLevel="0" collapsed="false">
      <c r="B7" s="434" t="s">
        <v>236</v>
      </c>
      <c r="C7" s="435" t="n">
        <v>46788</v>
      </c>
      <c r="D7" s="436" t="n">
        <f aca="false">C7/$C$7</f>
        <v>1</v>
      </c>
      <c r="E7" s="429"/>
      <c r="G7" s="433"/>
      <c r="H7" s="0"/>
      <c r="I7" s="406"/>
      <c r="J7" s="425"/>
      <c r="K7" s="425"/>
      <c r="L7" s="437"/>
    </row>
    <row r="8" customFormat="false" ht="12.75" hidden="false" customHeight="false" outlineLevel="0" collapsed="false">
      <c r="B8" s="438" t="s">
        <v>169</v>
      </c>
      <c r="C8" s="439" t="n">
        <v>33270</v>
      </c>
      <c r="D8" s="440" t="n">
        <f aca="false">C8/$C$7</f>
        <v>0.711079764042062</v>
      </c>
      <c r="E8" s="429"/>
      <c r="F8" s="441"/>
      <c r="G8" s="441"/>
      <c r="H8" s="441"/>
      <c r="I8" s="406"/>
      <c r="J8" s="425"/>
      <c r="K8" s="425"/>
      <c r="L8" s="425"/>
    </row>
    <row r="9" customFormat="false" ht="13.5" hidden="false" customHeight="true" outlineLevel="0" collapsed="false">
      <c r="B9" s="442" t="s">
        <v>238</v>
      </c>
      <c r="C9" s="443" t="n">
        <v>388</v>
      </c>
      <c r="D9" s="444" t="n">
        <f aca="false">C9/$C$7</f>
        <v>0.00829272463024707</v>
      </c>
      <c r="E9" s="429"/>
      <c r="I9" s="406"/>
      <c r="J9" s="425"/>
      <c r="K9" s="425"/>
      <c r="L9" s="425"/>
    </row>
    <row r="10" customFormat="false" ht="13.5" hidden="false" customHeight="true" outlineLevel="0" collapsed="false">
      <c r="B10" s="442" t="s">
        <v>239</v>
      </c>
      <c r="C10" s="443" t="n">
        <v>1155</v>
      </c>
      <c r="D10" s="444" t="n">
        <f aca="false">C10/$C$7</f>
        <v>0.0246858168761221</v>
      </c>
      <c r="E10" s="429"/>
      <c r="I10" s="406"/>
      <c r="J10" s="425"/>
      <c r="K10" s="425"/>
      <c r="L10" s="425"/>
    </row>
    <row r="11" customFormat="false" ht="12.75" hidden="false" customHeight="false" outlineLevel="0" collapsed="false">
      <c r="B11" s="442" t="s">
        <v>240</v>
      </c>
      <c r="C11" s="443" t="n">
        <v>8793</v>
      </c>
      <c r="D11" s="444" t="n">
        <f aca="false">C11/$C$7</f>
        <v>0.187932803282893</v>
      </c>
      <c r="E11" s="429"/>
      <c r="I11" s="406"/>
      <c r="J11" s="425"/>
      <c r="K11" s="425"/>
      <c r="L11" s="445"/>
    </row>
    <row r="12" customFormat="false" ht="12.75" hidden="false" customHeight="false" outlineLevel="0" collapsed="false">
      <c r="B12" s="442" t="s">
        <v>241</v>
      </c>
      <c r="C12" s="443" t="n">
        <v>17502</v>
      </c>
      <c r="D12" s="444" t="n">
        <f aca="false">C12/$C$7</f>
        <v>0.374070274429341</v>
      </c>
      <c r="E12" s="429"/>
      <c r="I12" s="406"/>
      <c r="J12" s="425"/>
      <c r="K12" s="425"/>
      <c r="L12" s="445"/>
    </row>
    <row r="13" customFormat="false" ht="12.75" hidden="false" customHeight="false" outlineLevel="0" collapsed="false">
      <c r="B13" s="442" t="s">
        <v>242</v>
      </c>
      <c r="C13" s="443" t="n">
        <v>5432</v>
      </c>
      <c r="D13" s="444" t="n">
        <f aca="false">C13/$C$7</f>
        <v>0.116098144823459</v>
      </c>
      <c r="E13" s="429"/>
      <c r="I13" s="406"/>
      <c r="J13" s="425"/>
      <c r="K13" s="425"/>
      <c r="L13" s="445"/>
    </row>
    <row r="14" customFormat="false" ht="12.75" hidden="false" customHeight="false" outlineLevel="0" collapsed="false">
      <c r="B14" s="438" t="s">
        <v>170</v>
      </c>
      <c r="C14" s="439" t="n">
        <v>13482</v>
      </c>
      <c r="D14" s="440" t="n">
        <f aca="false">C14/$C$7</f>
        <v>0.288150807899461</v>
      </c>
      <c r="E14" s="429"/>
      <c r="I14" s="406"/>
      <c r="J14" s="425"/>
      <c r="K14" s="425"/>
      <c r="L14" s="445"/>
    </row>
    <row r="15" customFormat="false" ht="12.75" hidden="false" customHeight="false" outlineLevel="0" collapsed="false">
      <c r="B15" s="442" t="s">
        <v>244</v>
      </c>
      <c r="C15" s="443" t="n">
        <v>1041</v>
      </c>
      <c r="D15" s="444" t="n">
        <f aca="false">C15/$C$7</f>
        <v>0.0222492946909464</v>
      </c>
      <c r="E15" s="429"/>
      <c r="I15" s="406"/>
      <c r="J15" s="425"/>
      <c r="K15" s="425"/>
      <c r="L15" s="445"/>
    </row>
    <row r="16" customFormat="false" ht="12.75" hidden="false" customHeight="false" outlineLevel="0" collapsed="false">
      <c r="B16" s="442" t="s">
        <v>245</v>
      </c>
      <c r="C16" s="443" t="n">
        <v>5302</v>
      </c>
      <c r="D16" s="444" t="n">
        <f aca="false">C16/$C$7</f>
        <v>0.113319654612294</v>
      </c>
      <c r="E16" s="429"/>
      <c r="I16" s="406"/>
      <c r="J16" s="425"/>
      <c r="K16" s="425"/>
      <c r="L16" s="445"/>
    </row>
    <row r="17" customFormat="false" ht="12.75" hidden="false" customHeight="false" outlineLevel="0" collapsed="false">
      <c r="B17" s="442" t="s">
        <v>246</v>
      </c>
      <c r="C17" s="443" t="n">
        <v>7135</v>
      </c>
      <c r="D17" s="444" t="n">
        <f aca="false">C17/$C$7</f>
        <v>0.152496366589724</v>
      </c>
      <c r="E17" s="429"/>
      <c r="I17" s="406"/>
      <c r="J17" s="425"/>
      <c r="K17" s="425"/>
      <c r="L17" s="445"/>
    </row>
    <row r="18" customFormat="false" ht="12.75" hidden="false" customHeight="false" outlineLevel="0" collapsed="false">
      <c r="B18" s="442" t="s">
        <v>248</v>
      </c>
      <c r="C18" s="443" t="n">
        <v>4</v>
      </c>
      <c r="D18" s="446" t="n">
        <f aca="false">C18/$C$7</f>
        <v>8.54920064973925E-005</v>
      </c>
      <c r="E18" s="429"/>
      <c r="I18" s="406"/>
      <c r="J18" s="425"/>
      <c r="K18" s="425"/>
      <c r="L18" s="445"/>
    </row>
    <row r="19" customFormat="false" ht="12.75" hidden="false" customHeight="false" outlineLevel="0" collapsed="false">
      <c r="B19" s="438" t="s">
        <v>249</v>
      </c>
      <c r="C19" s="439" t="n">
        <v>22</v>
      </c>
      <c r="D19" s="447" t="n">
        <f aca="false">C19/$C$7</f>
        <v>0.000470206035735659</v>
      </c>
      <c r="E19" s="429"/>
      <c r="I19" s="406"/>
      <c r="J19" s="425"/>
      <c r="K19" s="425"/>
      <c r="L19" s="445"/>
    </row>
    <row r="20" customFormat="false" ht="12.75" hidden="false" customHeight="false" outlineLevel="0" collapsed="false">
      <c r="B20" s="442" t="s">
        <v>250</v>
      </c>
      <c r="C20" s="443" t="n">
        <v>22</v>
      </c>
      <c r="D20" s="446" t="n">
        <f aca="false">C20/$C$7</f>
        <v>0.000470206035735659</v>
      </c>
      <c r="E20" s="429"/>
      <c r="I20" s="406"/>
      <c r="J20" s="425"/>
      <c r="K20" s="425"/>
      <c r="L20" s="445"/>
    </row>
    <row r="21" customFormat="false" ht="12.75" hidden="false" customHeight="false" outlineLevel="0" collapsed="false">
      <c r="B21" s="438" t="s">
        <v>252</v>
      </c>
      <c r="C21" s="448" t="n">
        <v>14</v>
      </c>
      <c r="D21" s="447" t="n">
        <f aca="false">C21/$C$7</f>
        <v>0.000299222022740874</v>
      </c>
      <c r="E21" s="429"/>
      <c r="I21" s="406"/>
      <c r="J21" s="425"/>
      <c r="K21" s="425"/>
      <c r="L21" s="445"/>
    </row>
    <row r="22" customFormat="false" ht="12.75" hidden="false" customHeight="false" outlineLevel="0" collapsed="false">
      <c r="B22" s="442" t="s">
        <v>255</v>
      </c>
      <c r="C22" s="449" t="n">
        <v>5</v>
      </c>
      <c r="D22" s="446" t="n">
        <f aca="false">C22/$C$7</f>
        <v>0.000106865008121741</v>
      </c>
      <c r="E22" s="429"/>
      <c r="I22" s="406"/>
      <c r="J22" s="425"/>
      <c r="K22" s="425"/>
      <c r="L22" s="445"/>
    </row>
    <row r="23" customFormat="false" ht="12.75" hidden="false" customHeight="false" outlineLevel="0" collapsed="false">
      <c r="B23" s="442" t="s">
        <v>256</v>
      </c>
      <c r="C23" s="449" t="n">
        <v>9</v>
      </c>
      <c r="D23" s="446" t="n">
        <f aca="false">C23/$C$7</f>
        <v>0.000192357014619133</v>
      </c>
      <c r="E23" s="429"/>
      <c r="I23" s="406"/>
      <c r="J23" s="425"/>
      <c r="K23" s="425"/>
      <c r="L23" s="445"/>
    </row>
    <row r="24" customFormat="false" ht="30" hidden="false" customHeight="true" outlineLevel="0" collapsed="false">
      <c r="B24" s="450" t="s">
        <v>259</v>
      </c>
      <c r="C24" s="450"/>
      <c r="D24" s="450"/>
      <c r="E24" s="429"/>
      <c r="I24" s="406"/>
      <c r="J24" s="425"/>
      <c r="K24" s="425"/>
      <c r="L24" s="445"/>
    </row>
    <row r="25" customFormat="false" ht="12.75" hidden="false" customHeight="false" outlineLevel="0" collapsed="false">
      <c r="B25" s="429"/>
      <c r="C25" s="429"/>
      <c r="D25" s="429"/>
      <c r="E25" s="429"/>
      <c r="I25" s="406"/>
      <c r="J25" s="425"/>
      <c r="K25" s="425"/>
      <c r="L25" s="445"/>
    </row>
    <row r="26" customFormat="false" ht="12.75" hidden="false" customHeight="false" outlineLevel="0" collapsed="false">
      <c r="B26" s="429"/>
      <c r="C26" s="429"/>
      <c r="D26" s="429"/>
      <c r="E26" s="429"/>
      <c r="I26" s="406"/>
      <c r="J26" s="425"/>
      <c r="K26" s="425"/>
      <c r="L26" s="445"/>
    </row>
    <row r="27" customFormat="false" ht="13.5" hidden="false" customHeight="true" outlineLevel="0" collapsed="false">
      <c r="B27" s="429"/>
      <c r="C27" s="429"/>
      <c r="D27" s="429"/>
      <c r="E27" s="429"/>
      <c r="I27" s="406"/>
      <c r="J27" s="425"/>
      <c r="K27" s="425"/>
      <c r="L27" s="445"/>
    </row>
    <row r="28" customFormat="false" ht="31.5" hidden="false" customHeight="true" outlineLevel="0" collapsed="false">
      <c r="B28" s="429"/>
      <c r="C28" s="429"/>
      <c r="D28" s="429"/>
      <c r="E28" s="95" t="s">
        <v>51</v>
      </c>
      <c r="I28" s="406"/>
      <c r="J28" s="425"/>
      <c r="K28" s="425"/>
      <c r="L28" s="445"/>
    </row>
    <row r="29" customFormat="false" ht="12.75" hidden="false" customHeight="false" outlineLevel="0" collapsed="false">
      <c r="I29" s="406"/>
      <c r="J29" s="425"/>
      <c r="K29" s="425"/>
      <c r="L29" s="425"/>
    </row>
    <row r="30" customFormat="false" ht="12.75" hidden="false" customHeight="false" outlineLevel="0" collapsed="false">
      <c r="I30" s="406"/>
      <c r="J30" s="0"/>
      <c r="K30" s="0"/>
      <c r="L30" s="0"/>
    </row>
    <row r="31" customFormat="false" ht="12.75" hidden="false" customHeight="false" outlineLevel="0" collapsed="false">
      <c r="H31" s="424"/>
      <c r="I31" s="406"/>
      <c r="J31" s="0"/>
      <c r="K31" s="0"/>
      <c r="L31" s="0"/>
    </row>
    <row r="32" customFormat="false" ht="12.75" hidden="false" customHeight="false" outlineLevel="0" collapsed="false">
      <c r="I32" s="406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6" width="11.42"/>
    <col collapsed="false" customWidth="true" hidden="false" outlineLevel="0" max="2" min="2" style="426" width="26.99"/>
    <col collapsed="false" customWidth="true" hidden="false" outlineLevel="0" max="4" min="3" style="426" width="12.7"/>
    <col collapsed="false" customWidth="false" hidden="false" outlineLevel="0" max="257" min="5" style="426" width="11.42"/>
  </cols>
  <sheetData>
    <row r="3" customFormat="false" ht="12.75" hidden="false" customHeight="false" outlineLevel="0" collapsed="false">
      <c r="I3" s="427"/>
      <c r="J3" s="427"/>
      <c r="K3" s="427"/>
      <c r="L3" s="427"/>
    </row>
    <row r="4" customFormat="false" ht="12.75" hidden="false" customHeight="false" outlineLevel="0" collapsed="false">
      <c r="I4" s="427"/>
      <c r="J4" s="427"/>
      <c r="K4" s="427"/>
      <c r="L4" s="427"/>
    </row>
    <row r="5" customFormat="false" ht="47.25" hidden="false" customHeight="true" outlineLevel="0" collapsed="false">
      <c r="B5" s="451" t="s">
        <v>260</v>
      </c>
      <c r="C5" s="451"/>
      <c r="D5" s="451"/>
      <c r="I5" s="431"/>
      <c r="J5" s="425"/>
      <c r="K5" s="425"/>
      <c r="L5" s="431"/>
    </row>
    <row r="6" customFormat="false" ht="28.5" hidden="false" customHeight="true" outlineLevel="0" collapsed="false">
      <c r="B6" s="452"/>
      <c r="C6" s="409" t="s">
        <v>235</v>
      </c>
      <c r="D6" s="452" t="s">
        <v>33</v>
      </c>
      <c r="I6" s="431"/>
      <c r="J6" s="425"/>
      <c r="K6" s="425"/>
      <c r="L6" s="431"/>
    </row>
    <row r="7" customFormat="false" ht="12.75" hidden="false" customHeight="false" outlineLevel="0" collapsed="false">
      <c r="B7" s="453" t="s">
        <v>236</v>
      </c>
      <c r="C7" s="454" t="n">
        <v>40215</v>
      </c>
      <c r="D7" s="455" t="n">
        <f aca="false">C7/$C$7</f>
        <v>1</v>
      </c>
      <c r="I7" s="431"/>
      <c r="J7" s="425"/>
      <c r="K7" s="425"/>
      <c r="L7" s="437"/>
    </row>
    <row r="8" customFormat="false" ht="12.75" hidden="false" customHeight="false" outlineLevel="0" collapsed="false">
      <c r="B8" s="456" t="s">
        <v>169</v>
      </c>
      <c r="C8" s="457" t="n">
        <v>16614</v>
      </c>
      <c r="D8" s="458" t="n">
        <f aca="false">C8/$C$7</f>
        <v>0.413129429317419</v>
      </c>
      <c r="I8" s="431"/>
      <c r="J8" s="425"/>
      <c r="K8" s="425"/>
      <c r="L8" s="425"/>
    </row>
    <row r="9" customFormat="false" ht="12.75" hidden="false" customHeight="false" outlineLevel="0" collapsed="false">
      <c r="B9" s="442" t="s">
        <v>238</v>
      </c>
      <c r="C9" s="459" t="n">
        <v>190</v>
      </c>
      <c r="D9" s="460" t="n">
        <f aca="false">C9/$C$7</f>
        <v>0.00472460524679846</v>
      </c>
      <c r="I9" s="431"/>
      <c r="J9" s="425"/>
      <c r="K9" s="425"/>
      <c r="L9" s="425"/>
    </row>
    <row r="10" customFormat="false" ht="12.75" hidden="false" customHeight="false" outlineLevel="0" collapsed="false">
      <c r="B10" s="442" t="s">
        <v>239</v>
      </c>
      <c r="C10" s="459" t="n">
        <v>96</v>
      </c>
      <c r="D10" s="460" t="n">
        <f aca="false">C10/$C$7</f>
        <v>0.00238716896680343</v>
      </c>
      <c r="I10" s="431"/>
      <c r="J10" s="425"/>
      <c r="K10" s="425"/>
      <c r="L10" s="425"/>
    </row>
    <row r="11" customFormat="false" ht="12.75" hidden="false" customHeight="false" outlineLevel="0" collapsed="false">
      <c r="B11" s="442" t="s">
        <v>240</v>
      </c>
      <c r="C11" s="459" t="n">
        <v>4904</v>
      </c>
      <c r="D11" s="460" t="n">
        <f aca="false">C11/$C$7</f>
        <v>0.121944548054209</v>
      </c>
      <c r="I11" s="431"/>
      <c r="J11" s="425"/>
      <c r="K11" s="425"/>
      <c r="L11" s="445"/>
    </row>
    <row r="12" customFormat="false" ht="12.75" hidden="false" customHeight="false" outlineLevel="0" collapsed="false">
      <c r="B12" s="442" t="s">
        <v>241</v>
      </c>
      <c r="C12" s="459" t="n">
        <v>9803</v>
      </c>
      <c r="D12" s="460" t="n">
        <f aca="false">C12/$C$7</f>
        <v>0.243764764391396</v>
      </c>
      <c r="I12" s="431"/>
      <c r="J12" s="425"/>
      <c r="K12" s="425"/>
      <c r="L12" s="445"/>
    </row>
    <row r="13" customFormat="false" ht="12.75" hidden="false" customHeight="false" outlineLevel="0" collapsed="false">
      <c r="B13" s="442" t="s">
        <v>242</v>
      </c>
      <c r="C13" s="459" t="n">
        <v>1621</v>
      </c>
      <c r="D13" s="460" t="n">
        <f aca="false">C13/$C$7</f>
        <v>0.0403083426582121</v>
      </c>
      <c r="I13" s="431"/>
      <c r="J13" s="425"/>
      <c r="K13" s="425"/>
      <c r="L13" s="445"/>
    </row>
    <row r="14" customFormat="false" ht="12.75" hidden="false" customHeight="false" outlineLevel="0" collapsed="false">
      <c r="B14" s="456" t="s">
        <v>170</v>
      </c>
      <c r="C14" s="457" t="n">
        <v>23581</v>
      </c>
      <c r="D14" s="458" t="n">
        <f aca="false">C14/$C$7</f>
        <v>0.586373243814497</v>
      </c>
      <c r="I14" s="431"/>
      <c r="J14" s="425"/>
      <c r="K14" s="425"/>
      <c r="L14" s="445"/>
    </row>
    <row r="15" customFormat="false" ht="12.75" hidden="false" customHeight="false" outlineLevel="0" collapsed="false">
      <c r="B15" s="442" t="s">
        <v>244</v>
      </c>
      <c r="C15" s="459" t="n">
        <v>3836</v>
      </c>
      <c r="D15" s="460" t="n">
        <f aca="false">C15/$C$7</f>
        <v>0.0953872932985205</v>
      </c>
      <c r="I15" s="431"/>
      <c r="J15" s="425"/>
      <c r="K15" s="425"/>
      <c r="L15" s="445"/>
    </row>
    <row r="16" customFormat="false" ht="12.75" hidden="false" customHeight="false" outlineLevel="0" collapsed="false">
      <c r="B16" s="442" t="s">
        <v>245</v>
      </c>
      <c r="C16" s="459" t="n">
        <v>5510</v>
      </c>
      <c r="D16" s="460" t="n">
        <f aca="false">C16/$C$7</f>
        <v>0.137013552157155</v>
      </c>
      <c r="I16" s="431"/>
      <c r="J16" s="425"/>
      <c r="K16" s="425"/>
      <c r="L16" s="445"/>
    </row>
    <row r="17" customFormat="false" ht="12.75" hidden="false" customHeight="false" outlineLevel="0" collapsed="false">
      <c r="B17" s="442" t="s">
        <v>246</v>
      </c>
      <c r="C17" s="459" t="n">
        <v>14017</v>
      </c>
      <c r="D17" s="460" t="n">
        <f aca="false">C17/$C$7</f>
        <v>0.348551535496705</v>
      </c>
      <c r="I17" s="431"/>
      <c r="J17" s="425"/>
      <c r="K17" s="425"/>
      <c r="L17" s="445"/>
    </row>
    <row r="18" customFormat="false" ht="12.75" hidden="false" customHeight="false" outlineLevel="0" collapsed="false">
      <c r="B18" s="442" t="s">
        <v>247</v>
      </c>
      <c r="C18" s="459" t="n">
        <v>218</v>
      </c>
      <c r="D18" s="460" t="n">
        <f aca="false">C18/$C$7</f>
        <v>0.00542086286211613</v>
      </c>
      <c r="I18" s="431"/>
      <c r="J18" s="425"/>
      <c r="K18" s="425"/>
      <c r="L18" s="445"/>
    </row>
    <row r="19" customFormat="false" ht="11.25" hidden="false" customHeight="true" outlineLevel="0" collapsed="false">
      <c r="B19" s="456" t="s">
        <v>252</v>
      </c>
      <c r="C19" s="461" t="n">
        <v>20</v>
      </c>
      <c r="D19" s="462" t="n">
        <f aca="false">C19/$C$7</f>
        <v>0.000497326868084048</v>
      </c>
      <c r="I19" s="431"/>
      <c r="J19" s="425"/>
      <c r="K19" s="425"/>
      <c r="L19" s="445"/>
    </row>
    <row r="20" customFormat="false" ht="39.75" hidden="false" customHeight="true" outlineLevel="0" collapsed="false">
      <c r="B20" s="463" t="s">
        <v>259</v>
      </c>
      <c r="C20" s="463"/>
      <c r="D20" s="463"/>
      <c r="E20" s="50" t="s">
        <v>51</v>
      </c>
      <c r="I20" s="431"/>
      <c r="J20" s="425"/>
      <c r="K20" s="425"/>
      <c r="L20" s="445"/>
    </row>
    <row r="21" customFormat="false" ht="12.75" hidden="false" customHeight="false" outlineLevel="0" collapsed="false">
      <c r="I21" s="431"/>
      <c r="J21" s="425"/>
      <c r="K21" s="425"/>
      <c r="L21" s="445"/>
    </row>
    <row r="22" customFormat="false" ht="12.75" hidden="false" customHeight="false" outlineLevel="0" collapsed="false">
      <c r="I22" s="431"/>
      <c r="J22" s="425"/>
      <c r="K22" s="425"/>
      <c r="L22" s="445"/>
    </row>
    <row r="23" customFormat="false" ht="12.75" hidden="false" customHeight="false" outlineLevel="0" collapsed="false">
      <c r="I23" s="431"/>
      <c r="J23" s="425"/>
      <c r="K23" s="425"/>
      <c r="L23" s="445"/>
    </row>
    <row r="24" customFormat="false" ht="12.75" hidden="false" customHeight="false" outlineLevel="0" collapsed="false">
      <c r="I24" s="431"/>
      <c r="J24" s="425"/>
      <c r="K24" s="425"/>
      <c r="L24" s="445"/>
    </row>
    <row r="25" customFormat="false" ht="12.75" hidden="false" customHeight="false" outlineLevel="0" collapsed="false">
      <c r="I25" s="431"/>
      <c r="J25" s="425"/>
      <c r="K25" s="425"/>
      <c r="L25" s="425"/>
    </row>
    <row r="26" customFormat="false" ht="12.75" hidden="false" customHeight="false" outlineLevel="0" collapsed="false">
      <c r="I26" s="431"/>
      <c r="J26" s="425"/>
      <c r="K26" s="425"/>
      <c r="L26" s="425"/>
    </row>
    <row r="27" customFormat="false" ht="12.75" hidden="false" customHeight="false" outlineLevel="0" collapsed="false">
      <c r="I27" s="431"/>
      <c r="J27" s="425"/>
      <c r="K27" s="425"/>
      <c r="L27" s="425"/>
    </row>
    <row r="28" customFormat="false" ht="12.75" hidden="false" customHeight="false" outlineLevel="0" collapsed="false">
      <c r="I28" s="406"/>
      <c r="J28" s="0"/>
      <c r="K28" s="0"/>
      <c r="L28" s="0"/>
    </row>
    <row r="29" customFormat="false" ht="12.75" hidden="false" customHeight="false" outlineLevel="0" collapsed="false">
      <c r="I29" s="406"/>
      <c r="J29" s="0"/>
      <c r="K29" s="0"/>
      <c r="L29" s="0"/>
    </row>
    <row r="30" customFormat="false" ht="12.75" hidden="false" customHeight="false" outlineLevel="0" collapsed="false">
      <c r="I30" s="406"/>
      <c r="J30" s="0"/>
      <c r="K30" s="0"/>
      <c r="L30" s="0"/>
    </row>
    <row r="31" customFormat="false" ht="12.75" hidden="false" customHeight="false" outlineLevel="0" collapsed="false">
      <c r="I31" s="406"/>
      <c r="J31" s="0"/>
      <c r="K31" s="0"/>
      <c r="L31" s="0"/>
    </row>
    <row r="32" customFormat="false" ht="12.75" hidden="false" customHeight="false" outlineLevel="0" collapsed="false">
      <c r="I32" s="406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6" width="11.42"/>
    <col collapsed="false" customWidth="true" hidden="false" outlineLevel="0" max="2" min="2" style="426" width="26.99"/>
    <col collapsed="false" customWidth="true" hidden="false" outlineLevel="0" max="4" min="3" style="426" width="12.7"/>
    <col collapsed="false" customWidth="false" hidden="false" outlineLevel="0" max="257" min="5" style="426" width="11.42"/>
  </cols>
  <sheetData>
    <row r="5" customFormat="false" ht="51.75" hidden="false" customHeight="true" outlineLevel="0" collapsed="false">
      <c r="B5" s="451" t="s">
        <v>261</v>
      </c>
      <c r="C5" s="451"/>
      <c r="D5" s="451"/>
      <c r="F5" s="464"/>
      <c r="I5" s="427"/>
      <c r="J5" s="427"/>
      <c r="K5" s="427"/>
      <c r="L5" s="427"/>
    </row>
    <row r="6" customFormat="false" ht="31.5" hidden="false" customHeight="true" outlineLevel="0" collapsed="false">
      <c r="B6" s="452"/>
      <c r="C6" s="409" t="s">
        <v>235</v>
      </c>
      <c r="D6" s="452" t="s">
        <v>33</v>
      </c>
      <c r="F6" s="464"/>
      <c r="I6" s="427"/>
      <c r="J6" s="427"/>
      <c r="K6" s="427"/>
      <c r="L6" s="427"/>
    </row>
    <row r="7" customFormat="false" ht="12.75" hidden="false" customHeight="false" outlineLevel="0" collapsed="false">
      <c r="B7" s="453" t="s">
        <v>236</v>
      </c>
      <c r="C7" s="454" t="n">
        <v>23165</v>
      </c>
      <c r="D7" s="455" t="n">
        <f aca="false">C7/$C$7</f>
        <v>1</v>
      </c>
      <c r="F7" s="464"/>
      <c r="H7" s="406"/>
      <c r="I7" s="425"/>
      <c r="J7" s="425"/>
      <c r="K7" s="431"/>
      <c r="L7" s="427"/>
    </row>
    <row r="8" customFormat="false" ht="12.75" hidden="false" customHeight="false" outlineLevel="0" collapsed="false">
      <c r="B8" s="456" t="s">
        <v>169</v>
      </c>
      <c r="C8" s="457" t="n">
        <v>16388</v>
      </c>
      <c r="D8" s="458" t="n">
        <f aca="false">C8/$C$7</f>
        <v>0.707446578890568</v>
      </c>
      <c r="F8" s="464"/>
      <c r="H8" s="406"/>
      <c r="I8" s="425"/>
      <c r="J8" s="425"/>
      <c r="K8" s="431"/>
      <c r="L8" s="427"/>
    </row>
    <row r="9" customFormat="false" ht="12.75" hidden="false" customHeight="false" outlineLevel="0" collapsed="false">
      <c r="B9" s="442" t="s">
        <v>238</v>
      </c>
      <c r="C9" s="465" t="n">
        <v>145</v>
      </c>
      <c r="D9" s="460" t="n">
        <f aca="false">C9/$C$7</f>
        <v>0.00625944312540471</v>
      </c>
      <c r="F9" s="464"/>
      <c r="H9" s="406"/>
      <c r="I9" s="425"/>
      <c r="J9" s="425"/>
      <c r="K9" s="437"/>
      <c r="L9" s="427"/>
    </row>
    <row r="10" customFormat="false" ht="12.75" hidden="false" customHeight="false" outlineLevel="0" collapsed="false">
      <c r="B10" s="442" t="s">
        <v>239</v>
      </c>
      <c r="C10" s="465" t="n">
        <v>317</v>
      </c>
      <c r="D10" s="460" t="n">
        <f aca="false">C10/$C$7</f>
        <v>0.013684437729333</v>
      </c>
      <c r="F10" s="464"/>
      <c r="H10" s="406"/>
      <c r="I10" s="425"/>
      <c r="J10" s="425"/>
      <c r="K10" s="425"/>
      <c r="L10" s="427"/>
    </row>
    <row r="11" customFormat="false" ht="12.75" hidden="false" customHeight="false" outlineLevel="0" collapsed="false">
      <c r="B11" s="442" t="s">
        <v>240</v>
      </c>
      <c r="C11" s="465" t="n">
        <v>3374</v>
      </c>
      <c r="D11" s="460" t="n">
        <f aca="false">C11/$C$7</f>
        <v>0.145650766242176</v>
      </c>
      <c r="F11" s="464"/>
      <c r="H11" s="406"/>
      <c r="I11" s="425"/>
      <c r="J11" s="425"/>
      <c r="K11" s="425"/>
      <c r="L11" s="427"/>
    </row>
    <row r="12" customFormat="false" ht="12.75" hidden="false" customHeight="false" outlineLevel="0" collapsed="false">
      <c r="B12" s="442" t="s">
        <v>241</v>
      </c>
      <c r="C12" s="465" t="n">
        <v>11458</v>
      </c>
      <c r="D12" s="460" t="n">
        <f aca="false">C12/$C$7</f>
        <v>0.494625512626808</v>
      </c>
      <c r="F12" s="464"/>
      <c r="H12" s="406"/>
      <c r="I12" s="425"/>
      <c r="J12" s="425"/>
      <c r="K12" s="425"/>
      <c r="L12" s="427"/>
    </row>
    <row r="13" customFormat="false" ht="12.75" hidden="false" customHeight="false" outlineLevel="0" collapsed="false">
      <c r="B13" s="442" t="s">
        <v>242</v>
      </c>
      <c r="C13" s="465" t="n">
        <v>1094</v>
      </c>
      <c r="D13" s="460" t="n">
        <f aca="false">C13/$C$7</f>
        <v>0.0472264191668465</v>
      </c>
      <c r="F13" s="464"/>
      <c r="H13" s="406"/>
      <c r="I13" s="425"/>
      <c r="J13" s="425"/>
      <c r="K13" s="445"/>
      <c r="L13" s="427"/>
    </row>
    <row r="14" customFormat="false" ht="12.75" hidden="false" customHeight="false" outlineLevel="0" collapsed="false">
      <c r="B14" s="456" t="s">
        <v>170</v>
      </c>
      <c r="C14" s="457" t="n">
        <v>6777</v>
      </c>
      <c r="D14" s="458" t="n">
        <f aca="false">C14/$C$7</f>
        <v>0.292553421109432</v>
      </c>
      <c r="F14" s="464"/>
      <c r="H14" s="406"/>
      <c r="I14" s="425"/>
      <c r="J14" s="425"/>
      <c r="K14" s="445"/>
      <c r="L14" s="427"/>
    </row>
    <row r="15" customFormat="false" ht="12.75" hidden="false" customHeight="false" outlineLevel="0" collapsed="false">
      <c r="B15" s="442" t="s">
        <v>244</v>
      </c>
      <c r="C15" s="465" t="n">
        <v>182</v>
      </c>
      <c r="D15" s="460" t="n">
        <f aca="false">C15/$C$7</f>
        <v>0.00785668033671487</v>
      </c>
      <c r="F15" s="464"/>
      <c r="H15" s="406"/>
      <c r="I15" s="425"/>
      <c r="J15" s="425"/>
      <c r="K15" s="445"/>
      <c r="L15" s="427"/>
    </row>
    <row r="16" customFormat="false" ht="12.75" hidden="false" customHeight="false" outlineLevel="0" collapsed="false">
      <c r="B16" s="442" t="s">
        <v>245</v>
      </c>
      <c r="C16" s="465" t="n">
        <v>1262</v>
      </c>
      <c r="D16" s="460" t="n">
        <f aca="false">C16/$C$7</f>
        <v>0.0544787394776603</v>
      </c>
      <c r="F16" s="464"/>
      <c r="H16" s="406"/>
      <c r="I16" s="425"/>
      <c r="J16" s="425"/>
      <c r="K16" s="445"/>
      <c r="L16" s="427"/>
    </row>
    <row r="17" customFormat="false" ht="12.75" hidden="false" customHeight="false" outlineLevel="0" collapsed="false">
      <c r="B17" s="442" t="s">
        <v>246</v>
      </c>
      <c r="C17" s="465" t="n">
        <v>5333</v>
      </c>
      <c r="D17" s="460" t="n">
        <f aca="false">C17/$C$7</f>
        <v>0.230218001295057</v>
      </c>
      <c r="F17" s="464"/>
      <c r="H17" s="406"/>
      <c r="I17" s="425"/>
      <c r="J17" s="425"/>
      <c r="K17" s="445"/>
      <c r="L17" s="427"/>
    </row>
    <row r="18" customFormat="false" ht="30" hidden="false" customHeight="true" outlineLevel="0" collapsed="false">
      <c r="B18" s="463" t="s">
        <v>259</v>
      </c>
      <c r="C18" s="463"/>
      <c r="D18" s="463"/>
      <c r="E18" s="50" t="s">
        <v>51</v>
      </c>
      <c r="F18" s="464"/>
      <c r="H18" s="406"/>
      <c r="I18" s="425"/>
      <c r="J18" s="425"/>
      <c r="K18" s="445"/>
      <c r="L18" s="427"/>
    </row>
    <row r="19" customFormat="false" ht="12.75" hidden="false" customHeight="false" outlineLevel="0" collapsed="false">
      <c r="F19" s="464"/>
      <c r="H19" s="406"/>
      <c r="I19" s="425"/>
      <c r="J19" s="425"/>
      <c r="K19" s="445"/>
      <c r="L19" s="427"/>
    </row>
    <row r="20" customFormat="false" ht="12.75" hidden="false" customHeight="false" outlineLevel="0" collapsed="false">
      <c r="F20" s="464"/>
      <c r="H20" s="406"/>
      <c r="I20" s="425"/>
      <c r="J20" s="425"/>
      <c r="K20" s="445"/>
      <c r="L20" s="427"/>
    </row>
    <row r="21" customFormat="false" ht="12.75" hidden="false" customHeight="false" outlineLevel="0" collapsed="false">
      <c r="F21" s="464"/>
      <c r="H21" s="406"/>
      <c r="I21" s="425"/>
      <c r="J21" s="425"/>
      <c r="K21" s="445"/>
      <c r="L21" s="427"/>
    </row>
    <row r="22" customFormat="false" ht="12.75" hidden="false" customHeight="false" outlineLevel="0" collapsed="false">
      <c r="F22" s="464"/>
      <c r="H22" s="406"/>
      <c r="I22" s="425"/>
      <c r="J22" s="425"/>
      <c r="K22" s="445"/>
      <c r="L22" s="427"/>
    </row>
    <row r="23" customFormat="false" ht="12.75" hidden="false" customHeight="false" outlineLevel="0" collapsed="false">
      <c r="F23" s="464"/>
      <c r="H23" s="406"/>
      <c r="I23" s="425"/>
      <c r="J23" s="425"/>
      <c r="K23" s="445"/>
      <c r="L23" s="427"/>
    </row>
    <row r="24" customFormat="false" ht="12.75" hidden="false" customHeight="false" outlineLevel="0" collapsed="false">
      <c r="F24" s="464"/>
      <c r="H24" s="406"/>
      <c r="I24" s="425"/>
      <c r="J24" s="425"/>
      <c r="K24" s="445"/>
      <c r="L24" s="427"/>
    </row>
    <row r="25" customFormat="false" ht="12.75" hidden="false" customHeight="false" outlineLevel="0" collapsed="false">
      <c r="F25" s="464"/>
      <c r="H25" s="406"/>
      <c r="I25" s="0"/>
      <c r="J25" s="0"/>
      <c r="K25" s="0"/>
    </row>
    <row r="26" customFormat="false" ht="12.75" hidden="false" customHeight="false" outlineLevel="0" collapsed="false">
      <c r="F26" s="464"/>
      <c r="H26" s="406"/>
      <c r="I26" s="0"/>
      <c r="J26" s="0"/>
      <c r="K26" s="0"/>
    </row>
    <row r="27" customFormat="false" ht="12.75" hidden="false" customHeight="false" outlineLevel="0" collapsed="false">
      <c r="F27" s="464"/>
      <c r="H27" s="406"/>
      <c r="I27" s="0"/>
      <c r="J27" s="0"/>
      <c r="K27" s="0"/>
    </row>
    <row r="28" customFormat="false" ht="12.75" hidden="false" customHeight="false" outlineLevel="0" collapsed="false">
      <c r="H28" s="406"/>
      <c r="I28" s="0"/>
      <c r="J28" s="0"/>
      <c r="K28" s="0"/>
    </row>
    <row r="29" customFormat="false" ht="12.75" hidden="false" customHeight="false" outlineLevel="0" collapsed="false">
      <c r="H29" s="406"/>
      <c r="I29" s="0"/>
      <c r="J29" s="0"/>
      <c r="K29" s="0"/>
    </row>
    <row r="30" customFormat="false" ht="12.75" hidden="false" customHeight="false" outlineLevel="0" collapsed="false">
      <c r="H30" s="406"/>
      <c r="I30" s="0"/>
      <c r="J30" s="0"/>
      <c r="K30" s="0"/>
    </row>
    <row r="31" customFormat="false" ht="12.75" hidden="false" customHeight="false" outlineLevel="0" collapsed="false">
      <c r="H31" s="406"/>
      <c r="I31" s="0"/>
      <c r="J31" s="0"/>
      <c r="K31" s="0"/>
    </row>
    <row r="32" customFormat="false" ht="12.75" hidden="false" customHeight="false" outlineLevel="0" collapsed="false">
      <c r="H32" s="406"/>
      <c r="I32" s="0"/>
      <c r="J32" s="0"/>
      <c r="K32" s="0"/>
    </row>
    <row r="33" customFormat="false" ht="12.75" hidden="false" customHeight="false" outlineLevel="0" collapsed="false">
      <c r="H33" s="406"/>
      <c r="I33" s="0"/>
      <c r="J33" s="0"/>
      <c r="K33" s="0"/>
    </row>
    <row r="34" customFormat="false" ht="12.75" hidden="false" customHeight="false" outlineLevel="0" collapsed="false">
      <c r="H34" s="406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6" width="11.42"/>
    <col collapsed="false" customWidth="true" hidden="false" outlineLevel="0" max="2" min="2" style="426" width="26.99"/>
    <col collapsed="false" customWidth="true" hidden="false" outlineLevel="0" max="3" min="3" style="426" width="13.41"/>
    <col collapsed="false" customWidth="true" hidden="false" outlineLevel="0" max="4" min="4" style="426" width="12.7"/>
    <col collapsed="false" customWidth="false" hidden="false" outlineLevel="0" max="257" min="5" style="426" width="11.42"/>
  </cols>
  <sheetData>
    <row r="5" customFormat="false" ht="51.75" hidden="false" customHeight="true" outlineLevel="0" collapsed="false">
      <c r="B5" s="451" t="s">
        <v>262</v>
      </c>
      <c r="C5" s="451"/>
      <c r="D5" s="451"/>
      <c r="F5" s="464"/>
      <c r="G5" s="464"/>
      <c r="J5" s="427"/>
      <c r="K5" s="427"/>
      <c r="L5" s="427"/>
      <c r="M5" s="427"/>
    </row>
    <row r="6" customFormat="false" ht="27.75" hidden="false" customHeight="true" outlineLevel="0" collapsed="false">
      <c r="B6" s="452"/>
      <c r="C6" s="409" t="s">
        <v>235</v>
      </c>
      <c r="D6" s="452" t="s">
        <v>33</v>
      </c>
      <c r="F6" s="464"/>
      <c r="G6" s="464"/>
      <c r="I6" s="406"/>
      <c r="J6" s="425"/>
      <c r="K6" s="425"/>
      <c r="L6" s="431"/>
      <c r="M6" s="427"/>
    </row>
    <row r="7" customFormat="false" ht="12.75" hidden="false" customHeight="false" outlineLevel="0" collapsed="false">
      <c r="B7" s="453" t="s">
        <v>236</v>
      </c>
      <c r="C7" s="466" t="n">
        <v>2799</v>
      </c>
      <c r="D7" s="455" t="n">
        <v>1</v>
      </c>
      <c r="F7" s="464"/>
      <c r="G7" s="464"/>
      <c r="I7" s="406"/>
      <c r="J7" s="425"/>
      <c r="K7" s="425"/>
      <c r="L7" s="431"/>
      <c r="M7" s="427"/>
    </row>
    <row r="8" customFormat="false" ht="12.75" hidden="false" customHeight="false" outlineLevel="0" collapsed="false">
      <c r="B8" s="456" t="s">
        <v>169</v>
      </c>
      <c r="C8" s="457" t="n">
        <v>2785</v>
      </c>
      <c r="D8" s="458" t="n">
        <f aca="false">C8/$C$7</f>
        <v>0.994998213647731</v>
      </c>
      <c r="F8" s="464"/>
      <c r="G8" s="464"/>
      <c r="I8" s="406"/>
      <c r="J8" s="425"/>
      <c r="K8" s="425"/>
      <c r="L8" s="437"/>
      <c r="M8" s="427"/>
    </row>
    <row r="9" customFormat="false" ht="12.75" hidden="false" customHeight="false" outlineLevel="0" collapsed="false">
      <c r="B9" s="442" t="s">
        <v>238</v>
      </c>
      <c r="C9" s="465" t="n">
        <v>218</v>
      </c>
      <c r="D9" s="460" t="n">
        <f aca="false">C9/$C$7</f>
        <v>0.0778849589138978</v>
      </c>
      <c r="F9" s="464"/>
      <c r="G9" s="464"/>
      <c r="I9" s="406"/>
      <c r="J9" s="425"/>
      <c r="K9" s="425"/>
      <c r="L9" s="425"/>
      <c r="M9" s="427"/>
    </row>
    <row r="10" customFormat="false" ht="12.75" hidden="false" customHeight="false" outlineLevel="0" collapsed="false">
      <c r="B10" s="442" t="s">
        <v>239</v>
      </c>
      <c r="C10" s="465" t="n">
        <v>680</v>
      </c>
      <c r="D10" s="460" t="n">
        <f aca="false">C10/$C$7</f>
        <v>0.242943908538764</v>
      </c>
      <c r="F10" s="464"/>
      <c r="G10" s="464"/>
      <c r="I10" s="406"/>
      <c r="J10" s="425"/>
      <c r="K10" s="425"/>
      <c r="L10" s="425"/>
      <c r="M10" s="427"/>
    </row>
    <row r="11" customFormat="false" ht="12.75" hidden="false" customHeight="false" outlineLevel="0" collapsed="false">
      <c r="B11" s="442" t="s">
        <v>240</v>
      </c>
      <c r="C11" s="465" t="n">
        <v>907</v>
      </c>
      <c r="D11" s="460" t="n">
        <f aca="false">C11/$C$7</f>
        <v>0.324044301536263</v>
      </c>
      <c r="F11" s="464"/>
      <c r="G11" s="464"/>
      <c r="I11" s="406"/>
      <c r="J11" s="425"/>
      <c r="K11" s="425"/>
      <c r="L11" s="425"/>
      <c r="M11" s="427"/>
    </row>
    <row r="12" customFormat="false" ht="12.75" hidden="false" customHeight="false" outlineLevel="0" collapsed="false">
      <c r="B12" s="442" t="s">
        <v>241</v>
      </c>
      <c r="C12" s="465" t="n">
        <v>408</v>
      </c>
      <c r="D12" s="460" t="n">
        <f aca="false">C12/$C$7</f>
        <v>0.145766345123258</v>
      </c>
      <c r="F12" s="464"/>
      <c r="G12" s="464"/>
      <c r="I12" s="406"/>
      <c r="J12" s="425"/>
      <c r="K12" s="425"/>
      <c r="L12" s="445"/>
      <c r="M12" s="427"/>
    </row>
    <row r="13" customFormat="false" ht="12.75" hidden="false" customHeight="false" outlineLevel="0" collapsed="false">
      <c r="B13" s="442" t="s">
        <v>242</v>
      </c>
      <c r="C13" s="465" t="n">
        <v>572</v>
      </c>
      <c r="D13" s="460" t="n">
        <f aca="false">C13/$C$7</f>
        <v>0.204358699535548</v>
      </c>
      <c r="F13" s="464"/>
      <c r="G13" s="464"/>
      <c r="I13" s="406"/>
      <c r="J13" s="425"/>
      <c r="K13" s="425"/>
      <c r="L13" s="445"/>
      <c r="M13" s="427"/>
    </row>
    <row r="14" customFormat="false" ht="12.75" hidden="false" customHeight="false" outlineLevel="0" collapsed="false">
      <c r="B14" s="456" t="s">
        <v>170</v>
      </c>
      <c r="C14" s="457" t="n">
        <v>6</v>
      </c>
      <c r="D14" s="458" t="n">
        <f aca="false">C14/$C$7</f>
        <v>0.00214362272240086</v>
      </c>
      <c r="F14" s="464"/>
      <c r="G14" s="464"/>
      <c r="I14" s="406"/>
      <c r="J14" s="425"/>
      <c r="K14" s="425"/>
      <c r="L14" s="445"/>
      <c r="M14" s="427"/>
    </row>
    <row r="15" customFormat="false" ht="15" hidden="false" customHeight="true" outlineLevel="0" collapsed="false">
      <c r="B15" s="467" t="s">
        <v>252</v>
      </c>
      <c r="C15" s="467" t="n">
        <v>8</v>
      </c>
      <c r="D15" s="458" t="n">
        <f aca="false">C15/$C$7</f>
        <v>0.00285816362986781</v>
      </c>
      <c r="F15" s="464"/>
      <c r="G15" s="464"/>
      <c r="I15" s="406"/>
      <c r="J15" s="425"/>
      <c r="K15" s="425"/>
      <c r="L15" s="445"/>
      <c r="M15" s="427"/>
    </row>
    <row r="16" customFormat="false" ht="30" hidden="false" customHeight="true" outlineLevel="0" collapsed="false">
      <c r="B16" s="463" t="s">
        <v>259</v>
      </c>
      <c r="C16" s="463"/>
      <c r="D16" s="463"/>
      <c r="E16" s="50" t="s">
        <v>51</v>
      </c>
      <c r="F16" s="464"/>
      <c r="G16" s="464"/>
      <c r="I16" s="406"/>
      <c r="J16" s="425"/>
      <c r="K16" s="425"/>
      <c r="L16" s="445"/>
      <c r="M16" s="427"/>
    </row>
    <row r="17" customFormat="false" ht="12.75" hidden="false" customHeight="false" outlineLevel="0" collapsed="false">
      <c r="F17" s="464"/>
      <c r="G17" s="464"/>
      <c r="I17" s="406"/>
      <c r="J17" s="425"/>
      <c r="K17" s="425"/>
      <c r="L17" s="445"/>
      <c r="M17" s="427"/>
    </row>
    <row r="18" customFormat="false" ht="31.5" hidden="false" customHeight="true" outlineLevel="0" collapsed="false">
      <c r="F18" s="464"/>
      <c r="G18" s="464"/>
      <c r="I18" s="406"/>
      <c r="J18" s="425"/>
      <c r="K18" s="425"/>
      <c r="L18" s="445"/>
      <c r="M18" s="427"/>
    </row>
    <row r="19" customFormat="false" ht="12.75" hidden="false" customHeight="false" outlineLevel="0" collapsed="false">
      <c r="F19" s="464"/>
      <c r="G19" s="464"/>
      <c r="I19" s="406"/>
      <c r="J19" s="425"/>
      <c r="K19" s="425"/>
      <c r="L19" s="445"/>
      <c r="M19" s="427"/>
    </row>
    <row r="20" customFormat="false" ht="12.75" hidden="false" customHeight="false" outlineLevel="0" collapsed="false">
      <c r="F20" s="464"/>
      <c r="G20" s="464"/>
      <c r="I20" s="406"/>
      <c r="J20" s="425"/>
      <c r="K20" s="425"/>
      <c r="L20" s="445"/>
      <c r="M20" s="427"/>
    </row>
    <row r="21" customFormat="false" ht="12.75" hidden="false" customHeight="false" outlineLevel="0" collapsed="false">
      <c r="F21" s="464"/>
      <c r="I21" s="406"/>
      <c r="J21" s="425"/>
      <c r="K21" s="425"/>
      <c r="L21" s="445"/>
      <c r="M21" s="427"/>
    </row>
    <row r="22" customFormat="false" ht="12.75" hidden="false" customHeight="false" outlineLevel="0" collapsed="false">
      <c r="F22" s="464"/>
      <c r="I22" s="406"/>
      <c r="J22" s="425"/>
      <c r="K22" s="425"/>
      <c r="L22" s="445"/>
      <c r="M22" s="427"/>
    </row>
    <row r="23" customFormat="false" ht="12.75" hidden="false" customHeight="false" outlineLevel="0" collapsed="false">
      <c r="F23" s="464"/>
      <c r="I23" s="406"/>
      <c r="J23" s="425"/>
      <c r="K23" s="425"/>
      <c r="L23" s="425"/>
      <c r="M23" s="427"/>
    </row>
    <row r="24" customFormat="false" ht="12.75" hidden="false" customHeight="false" outlineLevel="0" collapsed="false">
      <c r="F24" s="464"/>
      <c r="I24" s="406"/>
      <c r="J24" s="425"/>
      <c r="K24" s="425"/>
      <c r="L24" s="425"/>
      <c r="M24" s="427"/>
    </row>
    <row r="25" customFormat="false" ht="12.75" hidden="false" customHeight="false" outlineLevel="0" collapsed="false">
      <c r="F25" s="464"/>
      <c r="I25" s="406"/>
      <c r="J25" s="425"/>
      <c r="K25" s="425"/>
      <c r="L25" s="425"/>
      <c r="M25" s="427"/>
    </row>
    <row r="26" customFormat="false" ht="12.75" hidden="false" customHeight="false" outlineLevel="0" collapsed="false">
      <c r="F26" s="464"/>
      <c r="I26" s="406"/>
      <c r="J26" s="425"/>
      <c r="K26" s="425"/>
      <c r="L26" s="425"/>
      <c r="M26" s="427"/>
    </row>
    <row r="27" customFormat="false" ht="12.75" hidden="false" customHeight="false" outlineLevel="0" collapsed="false">
      <c r="F27" s="464"/>
      <c r="I27" s="406"/>
      <c r="J27" s="425"/>
      <c r="K27" s="425"/>
      <c r="L27" s="425"/>
      <c r="M27" s="427"/>
    </row>
    <row r="28" customFormat="false" ht="12.75" hidden="false" customHeight="false" outlineLevel="0" collapsed="false">
      <c r="I28" s="406"/>
      <c r="J28" s="0"/>
      <c r="K28" s="0"/>
      <c r="L28" s="0"/>
    </row>
    <row r="29" customFormat="false" ht="12.75" hidden="false" customHeight="false" outlineLevel="0" collapsed="false">
      <c r="I29" s="406"/>
      <c r="J29" s="0"/>
      <c r="K29" s="0"/>
      <c r="L29" s="0"/>
    </row>
    <row r="30" customFormat="false" ht="12.75" hidden="false" customHeight="false" outlineLevel="0" collapsed="false">
      <c r="I30" s="406"/>
      <c r="J30" s="0"/>
      <c r="K30" s="0"/>
      <c r="L30" s="0"/>
    </row>
    <row r="31" customFormat="false" ht="12.75" hidden="false" customHeight="false" outlineLevel="0" collapsed="false">
      <c r="I31" s="406"/>
      <c r="J31" s="0"/>
      <c r="K31" s="0"/>
      <c r="L31" s="0"/>
    </row>
    <row r="32" customFormat="false" ht="12.75" hidden="false" customHeight="false" outlineLevel="0" collapsed="false">
      <c r="I32" s="406"/>
      <c r="J32" s="0"/>
      <c r="K32" s="0"/>
      <c r="L32" s="0"/>
    </row>
    <row r="33" customFormat="false" ht="12.75" hidden="false" customHeight="false" outlineLevel="0" collapsed="false">
      <c r="I33" s="406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68" t="s">
        <v>263</v>
      </c>
    </row>
    <row r="2" customFormat="false" ht="12.75" hidden="false" customHeight="false" outlineLevel="0" collapsed="false">
      <c r="A2" s="468" t="s">
        <v>235</v>
      </c>
      <c r="AJ2" s="469"/>
      <c r="AK2" s="469"/>
      <c r="AL2" s="469"/>
      <c r="AM2" s="469"/>
      <c r="AN2" s="469"/>
      <c r="AO2" s="469"/>
      <c r="AP2" s="469"/>
      <c r="AQ2" s="469"/>
      <c r="AR2" s="469"/>
    </row>
    <row r="3" customFormat="false" ht="15.75" hidden="false" customHeight="false" outlineLevel="0" collapsed="false">
      <c r="A3" s="470" t="s">
        <v>264</v>
      </c>
      <c r="B3" s="470"/>
      <c r="C3" s="470"/>
      <c r="D3" s="470"/>
      <c r="E3" s="470"/>
      <c r="F3" s="470"/>
      <c r="G3" s="470"/>
      <c r="H3" s="470"/>
      <c r="J3" s="470" t="s">
        <v>265</v>
      </c>
      <c r="K3" s="470"/>
      <c r="L3" s="470"/>
      <c r="M3" s="470"/>
      <c r="N3" s="470"/>
      <c r="O3" s="470"/>
      <c r="P3" s="470"/>
      <c r="Q3" s="470"/>
      <c r="S3" s="471" t="s">
        <v>266</v>
      </c>
      <c r="T3" s="472"/>
      <c r="U3" s="472"/>
      <c r="V3" s="472"/>
      <c r="W3" s="472"/>
      <c r="X3" s="472"/>
      <c r="Y3" s="472"/>
      <c r="Z3" s="472"/>
      <c r="AA3" s="471" t="s">
        <v>267</v>
      </c>
      <c r="AB3" s="472"/>
      <c r="AC3" s="472"/>
      <c r="AD3" s="472"/>
      <c r="AE3" s="472"/>
      <c r="AF3" s="472"/>
      <c r="AG3" s="472"/>
      <c r="AH3" s="472"/>
      <c r="AJ3" s="469"/>
      <c r="AK3" s="473" t="s">
        <v>268</v>
      </c>
      <c r="AL3" s="473"/>
      <c r="AM3" s="473"/>
      <c r="AN3" s="473"/>
      <c r="AO3" s="473"/>
      <c r="AP3" s="473"/>
      <c r="AQ3" s="473"/>
      <c r="AR3" s="473"/>
    </row>
    <row r="4" customFormat="false" ht="18" hidden="false" customHeight="false" outlineLevel="0" collapsed="false">
      <c r="A4" s="474"/>
      <c r="B4" s="474"/>
      <c r="C4" s="474"/>
      <c r="D4" s="474"/>
      <c r="E4" s="474" t="s">
        <v>269</v>
      </c>
      <c r="F4" s="474" t="s">
        <v>269</v>
      </c>
      <c r="G4" s="474"/>
      <c r="H4" s="474"/>
      <c r="J4" s="474"/>
      <c r="K4" s="474"/>
      <c r="L4" s="474"/>
      <c r="M4" s="474"/>
      <c r="N4" s="474" t="s">
        <v>269</v>
      </c>
      <c r="O4" s="474" t="s">
        <v>269</v>
      </c>
      <c r="P4" s="474"/>
      <c r="Q4" s="474"/>
      <c r="S4" s="469"/>
      <c r="T4" s="469"/>
      <c r="U4" s="469"/>
      <c r="V4" s="469" t="s">
        <v>269</v>
      </c>
      <c r="W4" s="469" t="s">
        <v>269</v>
      </c>
      <c r="X4" s="469"/>
      <c r="Y4" s="469"/>
      <c r="AA4" s="469"/>
      <c r="AB4" s="469"/>
      <c r="AC4" s="469"/>
      <c r="AD4" s="469"/>
      <c r="AE4" s="469" t="s">
        <v>269</v>
      </c>
      <c r="AF4" s="469" t="s">
        <v>269</v>
      </c>
      <c r="AG4" s="469"/>
      <c r="AH4" s="469"/>
      <c r="AJ4" s="469"/>
      <c r="AK4" s="475"/>
      <c r="AL4" s="475"/>
      <c r="AM4" s="475"/>
      <c r="AN4" s="476"/>
      <c r="AO4" s="477"/>
      <c r="AP4" s="478"/>
      <c r="AQ4" s="475"/>
      <c r="AR4" s="475"/>
    </row>
    <row r="5" customFormat="false" ht="15.75" hidden="false" customHeight="false" outlineLevel="0" collapsed="false">
      <c r="A5" s="479" t="s">
        <v>270</v>
      </c>
      <c r="B5" s="479"/>
      <c r="C5" s="479"/>
      <c r="D5" s="479"/>
      <c r="E5" s="479"/>
      <c r="F5" s="479"/>
      <c r="G5" s="479"/>
      <c r="H5" s="479"/>
      <c r="J5" s="479" t="s">
        <v>270</v>
      </c>
      <c r="K5" s="479"/>
      <c r="L5" s="479"/>
      <c r="M5" s="479"/>
      <c r="N5" s="479"/>
      <c r="O5" s="479"/>
      <c r="P5" s="479"/>
      <c r="Q5" s="479"/>
      <c r="S5" s="480" t="s">
        <v>270</v>
      </c>
      <c r="T5" s="480"/>
      <c r="U5" s="480"/>
      <c r="V5" s="480"/>
      <c r="W5" s="480"/>
      <c r="X5" s="480"/>
      <c r="Y5" s="480"/>
      <c r="AA5" s="480" t="s">
        <v>270</v>
      </c>
      <c r="AB5" s="480"/>
      <c r="AC5" s="480"/>
      <c r="AD5" s="480"/>
      <c r="AE5" s="480"/>
      <c r="AF5" s="480"/>
      <c r="AG5" s="480"/>
      <c r="AH5" s="480"/>
      <c r="AJ5" s="469"/>
      <c r="AK5" s="481" t="s">
        <v>270</v>
      </c>
      <c r="AL5" s="481"/>
      <c r="AM5" s="481"/>
      <c r="AN5" s="481"/>
      <c r="AO5" s="481"/>
      <c r="AP5" s="481"/>
      <c r="AQ5" s="481"/>
      <c r="AR5" s="481"/>
    </row>
    <row r="6" customFormat="false" ht="13.5" hidden="false" customHeight="false" outlineLevel="0" collapsed="false">
      <c r="A6" s="474"/>
      <c r="B6" s="474"/>
      <c r="C6" s="474"/>
      <c r="D6" s="474"/>
      <c r="E6" s="474"/>
      <c r="F6" s="474"/>
      <c r="G6" s="474"/>
      <c r="H6" s="482"/>
      <c r="J6" s="474"/>
      <c r="K6" s="474"/>
      <c r="L6" s="474"/>
      <c r="M6" s="474"/>
      <c r="N6" s="474"/>
      <c r="O6" s="474"/>
      <c r="P6" s="474"/>
      <c r="Q6" s="482"/>
      <c r="S6" s="469"/>
      <c r="T6" s="483"/>
      <c r="U6" s="469"/>
      <c r="V6" s="469"/>
      <c r="W6" s="469"/>
      <c r="X6" s="469"/>
      <c r="Y6" s="483"/>
      <c r="AA6" s="469"/>
      <c r="AB6" s="483"/>
      <c r="AC6" s="469"/>
      <c r="AD6" s="469"/>
      <c r="AE6" s="469"/>
      <c r="AF6" s="469"/>
      <c r="AG6" s="469"/>
      <c r="AH6" s="483"/>
      <c r="AJ6" s="469"/>
      <c r="AK6" s="483"/>
      <c r="AL6" s="469"/>
      <c r="AM6" s="469"/>
      <c r="AN6" s="469"/>
      <c r="AO6" s="469"/>
      <c r="AP6" s="469"/>
      <c r="AQ6" s="484"/>
      <c r="AR6" s="484"/>
    </row>
    <row r="7" customFormat="false" ht="15.75" hidden="false" customHeight="false" outlineLevel="0" collapsed="false">
      <c r="A7" s="474"/>
      <c r="B7" s="485" t="s">
        <v>271</v>
      </c>
      <c r="C7" s="485"/>
      <c r="D7" s="485"/>
      <c r="E7" s="485"/>
      <c r="F7" s="485"/>
      <c r="G7" s="486" t="s">
        <v>272</v>
      </c>
      <c r="H7" s="487" t="s">
        <v>41</v>
      </c>
      <c r="J7" s="474"/>
      <c r="K7" s="485" t="s">
        <v>271</v>
      </c>
      <c r="L7" s="485"/>
      <c r="M7" s="485"/>
      <c r="N7" s="485"/>
      <c r="O7" s="485"/>
      <c r="P7" s="486" t="s">
        <v>272</v>
      </c>
      <c r="Q7" s="487" t="s">
        <v>41</v>
      </c>
      <c r="S7" s="469"/>
      <c r="T7" s="488" t="s">
        <v>271</v>
      </c>
      <c r="U7" s="489"/>
      <c r="V7" s="489"/>
      <c r="W7" s="489"/>
      <c r="X7" s="490" t="s">
        <v>272</v>
      </c>
      <c r="Y7" s="491" t="s">
        <v>41</v>
      </c>
      <c r="AA7" s="469"/>
      <c r="AB7" s="488" t="s">
        <v>271</v>
      </c>
      <c r="AC7" s="488"/>
      <c r="AD7" s="488"/>
      <c r="AE7" s="488"/>
      <c r="AF7" s="488"/>
      <c r="AG7" s="490" t="s">
        <v>272</v>
      </c>
      <c r="AH7" s="491" t="s">
        <v>41</v>
      </c>
      <c r="AJ7" s="469"/>
      <c r="AK7" s="492" t="s">
        <v>271</v>
      </c>
      <c r="AL7" s="492"/>
      <c r="AM7" s="492"/>
      <c r="AN7" s="492"/>
      <c r="AO7" s="492"/>
      <c r="AP7" s="492"/>
      <c r="AQ7" s="493" t="s">
        <v>272</v>
      </c>
      <c r="AR7" s="494" t="s">
        <v>41</v>
      </c>
    </row>
    <row r="8" customFormat="false" ht="15.75" hidden="false" customHeight="false" outlineLevel="0" collapsed="false">
      <c r="A8" s="474"/>
      <c r="B8" s="495" t="s">
        <v>273</v>
      </c>
      <c r="C8" s="495" t="s">
        <v>274</v>
      </c>
      <c r="D8" s="495" t="s">
        <v>275</v>
      </c>
      <c r="E8" s="495" t="s">
        <v>276</v>
      </c>
      <c r="F8" s="487" t="s">
        <v>41</v>
      </c>
      <c r="G8" s="486" t="s">
        <v>243</v>
      </c>
      <c r="H8" s="487" t="s">
        <v>277</v>
      </c>
      <c r="J8" s="474"/>
      <c r="K8" s="495" t="s">
        <v>273</v>
      </c>
      <c r="L8" s="495" t="s">
        <v>274</v>
      </c>
      <c r="M8" s="495" t="s">
        <v>275</v>
      </c>
      <c r="N8" s="495" t="s">
        <v>276</v>
      </c>
      <c r="O8" s="487" t="s">
        <v>41</v>
      </c>
      <c r="P8" s="486" t="s">
        <v>243</v>
      </c>
      <c r="Q8" s="487" t="s">
        <v>277</v>
      </c>
      <c r="S8" s="469"/>
      <c r="T8" s="496" t="s">
        <v>278</v>
      </c>
      <c r="U8" s="497" t="s">
        <v>275</v>
      </c>
      <c r="V8" s="497" t="s">
        <v>276</v>
      </c>
      <c r="W8" s="491" t="s">
        <v>41</v>
      </c>
      <c r="X8" s="490" t="s">
        <v>243</v>
      </c>
      <c r="Y8" s="491" t="s">
        <v>277</v>
      </c>
      <c r="AA8" s="469"/>
      <c r="AB8" s="497" t="s">
        <v>279</v>
      </c>
      <c r="AC8" s="497" t="s">
        <v>58</v>
      </c>
      <c r="AD8" s="497" t="s">
        <v>59</v>
      </c>
      <c r="AE8" s="497" t="s">
        <v>60</v>
      </c>
      <c r="AF8" s="491" t="s">
        <v>41</v>
      </c>
      <c r="AG8" s="490" t="s">
        <v>243</v>
      </c>
      <c r="AH8" s="491" t="s">
        <v>277</v>
      </c>
      <c r="AJ8" s="469"/>
      <c r="AK8" s="498" t="s">
        <v>273</v>
      </c>
      <c r="AL8" s="498" t="s">
        <v>274</v>
      </c>
      <c r="AM8" s="498" t="s">
        <v>275</v>
      </c>
      <c r="AN8" s="498" t="s">
        <v>280</v>
      </c>
      <c r="AO8" s="498" t="s">
        <v>281</v>
      </c>
      <c r="AP8" s="499" t="s">
        <v>41</v>
      </c>
      <c r="AQ8" s="500" t="s">
        <v>243</v>
      </c>
      <c r="AR8" s="501" t="s">
        <v>277</v>
      </c>
    </row>
    <row r="9" customFormat="false" ht="12.75" hidden="false" customHeight="false" outlineLevel="0" collapsed="false">
      <c r="A9" s="474"/>
      <c r="B9" s="474"/>
      <c r="C9" s="474"/>
      <c r="D9" s="474"/>
      <c r="E9" s="474"/>
      <c r="F9" s="474"/>
      <c r="G9" s="474"/>
      <c r="H9" s="474"/>
      <c r="J9" s="474"/>
      <c r="K9" s="474"/>
      <c r="L9" s="474"/>
      <c r="M9" s="474"/>
      <c r="N9" s="474"/>
      <c r="O9" s="474"/>
      <c r="P9" s="474"/>
      <c r="Q9" s="474"/>
      <c r="S9" s="469"/>
      <c r="T9" s="469"/>
      <c r="U9" s="469"/>
      <c r="V9" s="469"/>
      <c r="W9" s="469"/>
      <c r="X9" s="469"/>
      <c r="Y9" s="469"/>
      <c r="AA9" s="469"/>
      <c r="AB9" s="469"/>
      <c r="AC9" s="469"/>
      <c r="AD9" s="469"/>
      <c r="AE9" s="469"/>
      <c r="AF9" s="469"/>
      <c r="AG9" s="469"/>
      <c r="AH9" s="469"/>
      <c r="AJ9" s="469"/>
    </row>
    <row r="10" customFormat="false" ht="14.25" hidden="false" customHeight="false" outlineLevel="0" collapsed="false">
      <c r="A10" s="502" t="s">
        <v>135</v>
      </c>
      <c r="B10" s="503" t="n">
        <v>1442</v>
      </c>
      <c r="C10" s="503" t="n">
        <v>5889</v>
      </c>
      <c r="D10" s="503" t="n">
        <v>5351</v>
      </c>
      <c r="E10" s="474" t="n">
        <v>7</v>
      </c>
      <c r="F10" s="504" t="n">
        <v>12689</v>
      </c>
      <c r="G10" s="503" t="n">
        <v>2817</v>
      </c>
      <c r="H10" s="504" t="n">
        <v>15506</v>
      </c>
      <c r="J10" s="502" t="s">
        <v>135</v>
      </c>
      <c r="K10" s="503" t="n">
        <v>1148</v>
      </c>
      <c r="L10" s="503" t="n">
        <v>2671</v>
      </c>
      <c r="M10" s="503" t="n">
        <v>428</v>
      </c>
      <c r="N10" s="474" t="n">
        <v>173</v>
      </c>
      <c r="O10" s="504" t="n">
        <v>4420</v>
      </c>
      <c r="P10" s="503" t="n">
        <v>2530</v>
      </c>
      <c r="Q10" s="504" t="n">
        <v>6950</v>
      </c>
      <c r="S10" s="505" t="s">
        <v>135</v>
      </c>
      <c r="T10" s="506" t="n">
        <v>15098</v>
      </c>
      <c r="U10" s="507" t="n">
        <v>3424</v>
      </c>
      <c r="V10" s="0" t="n">
        <v>944</v>
      </c>
      <c r="W10" s="508" t="n">
        <v>19466</v>
      </c>
      <c r="X10" s="507" t="n">
        <v>9716</v>
      </c>
      <c r="Y10" s="508" t="n">
        <v>29182</v>
      </c>
      <c r="Z10" s="509" t="n">
        <f aca="false">Y10/Y49-1</f>
        <v>-0.350861973084195</v>
      </c>
      <c r="AA10" s="505" t="s">
        <v>135</v>
      </c>
      <c r="AB10" s="503" t="n">
        <v>4655</v>
      </c>
      <c r="AC10" s="503" t="n">
        <v>3658</v>
      </c>
      <c r="AD10" s="503" t="n">
        <v>3909</v>
      </c>
      <c r="AE10" s="474" t="n">
        <v>712</v>
      </c>
      <c r="AF10" s="504" t="n">
        <v>12934</v>
      </c>
      <c r="AG10" s="503" t="n">
        <v>0</v>
      </c>
      <c r="AH10" s="504" t="n">
        <v>12934</v>
      </c>
      <c r="AJ10" s="510" t="s">
        <v>282</v>
      </c>
      <c r="AK10" s="511" t="n">
        <v>6346</v>
      </c>
      <c r="AL10" s="511" t="n">
        <v>31495</v>
      </c>
      <c r="AM10" s="511" t="n">
        <v>17504</v>
      </c>
      <c r="AN10" s="511" t="n">
        <v>5580</v>
      </c>
      <c r="AO10" s="511" t="n">
        <v>1214</v>
      </c>
      <c r="AP10" s="512" t="n">
        <v>62139</v>
      </c>
      <c r="AQ10" s="511" t="n">
        <v>16924</v>
      </c>
      <c r="AR10" s="512" t="n">
        <v>79063</v>
      </c>
    </row>
    <row r="11" customFormat="false" ht="14.25" hidden="false" customHeight="false" outlineLevel="0" collapsed="false">
      <c r="A11" s="502" t="s">
        <v>136</v>
      </c>
      <c r="B11" s="503" t="n">
        <v>357</v>
      </c>
      <c r="C11" s="503" t="n">
        <v>1815</v>
      </c>
      <c r="D11" s="503" t="n">
        <v>650</v>
      </c>
      <c r="E11" s="474" t="n">
        <v>43</v>
      </c>
      <c r="F11" s="504" t="n">
        <v>2865</v>
      </c>
      <c r="G11" s="503" t="n">
        <v>2113</v>
      </c>
      <c r="H11" s="504" t="n">
        <v>4978</v>
      </c>
      <c r="J11" s="502" t="s">
        <v>136</v>
      </c>
      <c r="K11" s="503" t="n">
        <v>54</v>
      </c>
      <c r="L11" s="503" t="n">
        <v>946</v>
      </c>
      <c r="M11" s="503" t="n">
        <v>752</v>
      </c>
      <c r="N11" s="474" t="n">
        <v>36</v>
      </c>
      <c r="O11" s="504" t="n">
        <v>1788</v>
      </c>
      <c r="P11" s="503" t="n">
        <v>3509</v>
      </c>
      <c r="Q11" s="504" t="n">
        <v>5297</v>
      </c>
      <c r="S11" s="505" t="s">
        <v>136</v>
      </c>
      <c r="T11" s="506" t="n">
        <v>125</v>
      </c>
      <c r="U11" s="507" t="n">
        <v>37</v>
      </c>
      <c r="V11" s="0" t="n">
        <v>1</v>
      </c>
      <c r="W11" s="508" t="n">
        <v>163</v>
      </c>
      <c r="X11" s="507" t="n">
        <v>105</v>
      </c>
      <c r="Y11" s="508" t="n">
        <v>268</v>
      </c>
      <c r="Z11" s="509" t="n">
        <f aca="false">Y11/Y50-1</f>
        <v>-0.103678929765886</v>
      </c>
      <c r="AA11" s="505" t="s">
        <v>136</v>
      </c>
      <c r="AB11" s="503" t="n">
        <v>0</v>
      </c>
      <c r="AC11" s="503" t="n">
        <v>18</v>
      </c>
      <c r="AD11" s="503" t="n">
        <v>25</v>
      </c>
      <c r="AE11" s="474" t="n">
        <v>7</v>
      </c>
      <c r="AF11" s="504" t="n">
        <v>50</v>
      </c>
      <c r="AG11" s="503" t="n">
        <v>0</v>
      </c>
      <c r="AH11" s="504" t="n">
        <v>50</v>
      </c>
      <c r="AJ11" s="510" t="s">
        <v>283</v>
      </c>
      <c r="AK11" s="513" t="n">
        <v>598</v>
      </c>
      <c r="AL11" s="511" t="n">
        <v>3062</v>
      </c>
      <c r="AM11" s="511" t="n">
        <v>1608</v>
      </c>
      <c r="AN11" s="513" t="n">
        <v>183</v>
      </c>
      <c r="AO11" s="513" t="n">
        <v>119</v>
      </c>
      <c r="AP11" s="512" t="n">
        <v>5570</v>
      </c>
      <c r="AQ11" s="511" t="n">
        <v>6124</v>
      </c>
      <c r="AR11" s="512" t="n">
        <v>11694</v>
      </c>
    </row>
    <row r="12" customFormat="false" ht="14.25" hidden="false" customHeight="false" outlineLevel="0" collapsed="false">
      <c r="A12" s="502" t="s">
        <v>137</v>
      </c>
      <c r="B12" s="503" t="n">
        <v>831</v>
      </c>
      <c r="C12" s="503" t="n">
        <v>2824</v>
      </c>
      <c r="D12" s="503" t="n">
        <v>233</v>
      </c>
      <c r="E12" s="474" t="n">
        <v>4</v>
      </c>
      <c r="F12" s="504" t="n">
        <v>3892</v>
      </c>
      <c r="G12" s="503" t="n">
        <v>595</v>
      </c>
      <c r="H12" s="504" t="n">
        <v>4487</v>
      </c>
      <c r="J12" s="502" t="s">
        <v>137</v>
      </c>
      <c r="K12" s="503" t="n">
        <v>242</v>
      </c>
      <c r="L12" s="503" t="n">
        <v>2129</v>
      </c>
      <c r="M12" s="503" t="n">
        <v>632</v>
      </c>
      <c r="N12" s="474" t="n">
        <v>37</v>
      </c>
      <c r="O12" s="504" t="n">
        <v>3040</v>
      </c>
      <c r="P12" s="503" t="n">
        <v>898</v>
      </c>
      <c r="Q12" s="504" t="n">
        <v>3938</v>
      </c>
      <c r="S12" s="505" t="s">
        <v>137</v>
      </c>
      <c r="T12" s="506" t="n">
        <v>37</v>
      </c>
      <c r="U12" s="507" t="n">
        <v>28</v>
      </c>
      <c r="V12" s="0" t="n">
        <v>3</v>
      </c>
      <c r="W12" s="508" t="n">
        <v>68</v>
      </c>
      <c r="X12" s="507" t="n">
        <v>10</v>
      </c>
      <c r="Y12" s="508" t="n">
        <v>78</v>
      </c>
      <c r="Z12" s="509" t="n">
        <f aca="false">Y12/Y51-1</f>
        <v>-0.632075471698113</v>
      </c>
      <c r="AA12" s="505" t="s">
        <v>137</v>
      </c>
      <c r="AB12" s="503" t="n">
        <v>15</v>
      </c>
      <c r="AC12" s="503" t="n">
        <v>12</v>
      </c>
      <c r="AD12" s="503" t="n">
        <v>25</v>
      </c>
      <c r="AE12" s="474" t="n">
        <v>11</v>
      </c>
      <c r="AF12" s="504" t="n">
        <v>63</v>
      </c>
      <c r="AG12" s="503" t="n">
        <v>0</v>
      </c>
      <c r="AH12" s="504" t="n">
        <v>63</v>
      </c>
      <c r="AJ12" s="510" t="s">
        <v>284</v>
      </c>
      <c r="AK12" s="511" t="n">
        <v>1517</v>
      </c>
      <c r="AL12" s="511" t="n">
        <v>5141</v>
      </c>
      <c r="AM12" s="511" t="n">
        <v>878</v>
      </c>
      <c r="AN12" s="513" t="n">
        <v>97</v>
      </c>
      <c r="AO12" s="513" t="n">
        <v>29</v>
      </c>
      <c r="AP12" s="512" t="n">
        <v>7662</v>
      </c>
      <c r="AQ12" s="511" t="n">
        <v>1763</v>
      </c>
      <c r="AR12" s="512" t="n">
        <v>9425</v>
      </c>
    </row>
    <row r="13" customFormat="false" ht="14.25" hidden="false" customHeight="false" outlineLevel="0" collapsed="false">
      <c r="A13" s="502" t="s">
        <v>138</v>
      </c>
      <c r="B13" s="503" t="n">
        <v>2456</v>
      </c>
      <c r="C13" s="503" t="n">
        <v>10278</v>
      </c>
      <c r="D13" s="503" t="n">
        <v>2975</v>
      </c>
      <c r="E13" s="474" t="n">
        <v>34</v>
      </c>
      <c r="F13" s="504" t="n">
        <v>15743</v>
      </c>
      <c r="G13" s="503" t="n">
        <v>3196</v>
      </c>
      <c r="H13" s="504" t="n">
        <v>18939</v>
      </c>
      <c r="J13" s="502" t="s">
        <v>138</v>
      </c>
      <c r="K13" s="503" t="n">
        <v>386</v>
      </c>
      <c r="L13" s="503" t="n">
        <v>2757</v>
      </c>
      <c r="M13" s="503" t="n">
        <v>2050</v>
      </c>
      <c r="N13" s="474" t="n">
        <v>136</v>
      </c>
      <c r="O13" s="504" t="n">
        <v>5329</v>
      </c>
      <c r="P13" s="503" t="n">
        <v>2185</v>
      </c>
      <c r="Q13" s="504" t="n">
        <v>7514</v>
      </c>
      <c r="S13" s="505" t="s">
        <v>138</v>
      </c>
      <c r="T13" s="506" t="n">
        <v>12110</v>
      </c>
      <c r="U13" s="507" t="n">
        <v>1565</v>
      </c>
      <c r="V13" s="0" t="n">
        <v>141</v>
      </c>
      <c r="W13" s="508" t="n">
        <v>13816</v>
      </c>
      <c r="X13" s="507" t="n">
        <v>3246</v>
      </c>
      <c r="Y13" s="508" t="n">
        <v>17062</v>
      </c>
      <c r="Z13" s="509" t="n">
        <f aca="false">Y13/Y52-1</f>
        <v>-0.133820692456087</v>
      </c>
      <c r="AA13" s="505" t="s">
        <v>138</v>
      </c>
      <c r="AB13" s="503" t="n">
        <v>33</v>
      </c>
      <c r="AC13" s="503" t="n">
        <v>100</v>
      </c>
      <c r="AD13" s="503" t="n">
        <v>169</v>
      </c>
      <c r="AE13" s="474" t="n">
        <v>64</v>
      </c>
      <c r="AF13" s="504" t="n">
        <v>366</v>
      </c>
      <c r="AG13" s="503" t="n">
        <v>0</v>
      </c>
      <c r="AH13" s="504" t="n">
        <v>366</v>
      </c>
      <c r="AJ13" s="510" t="s">
        <v>285</v>
      </c>
      <c r="AK13" s="511" t="n">
        <v>4741</v>
      </c>
      <c r="AL13" s="511" t="n">
        <v>26675</v>
      </c>
      <c r="AM13" s="511" t="n">
        <v>9040</v>
      </c>
      <c r="AN13" s="513" t="n">
        <v>866</v>
      </c>
      <c r="AO13" s="513" t="n">
        <v>411</v>
      </c>
      <c r="AP13" s="512" t="n">
        <v>41733</v>
      </c>
      <c r="AQ13" s="511" t="n">
        <v>10703</v>
      </c>
      <c r="AR13" s="512" t="n">
        <v>52436</v>
      </c>
    </row>
    <row r="14" customFormat="false" ht="14.25" hidden="false" customHeight="false" outlineLevel="0" collapsed="false">
      <c r="A14" s="502" t="s">
        <v>139</v>
      </c>
      <c r="B14" s="503" t="n">
        <v>274</v>
      </c>
      <c r="C14" s="503" t="n">
        <v>1368</v>
      </c>
      <c r="D14" s="503" t="n">
        <v>338</v>
      </c>
      <c r="E14" s="474" t="n">
        <v>40</v>
      </c>
      <c r="F14" s="504" t="n">
        <v>2020</v>
      </c>
      <c r="G14" s="503" t="n">
        <v>1835</v>
      </c>
      <c r="H14" s="504" t="n">
        <v>3855</v>
      </c>
      <c r="J14" s="502" t="s">
        <v>139</v>
      </c>
      <c r="K14" s="503" t="n">
        <v>100</v>
      </c>
      <c r="L14" s="503" t="n">
        <v>451</v>
      </c>
      <c r="M14" s="503" t="n">
        <v>135</v>
      </c>
      <c r="N14" s="474" t="n">
        <v>290</v>
      </c>
      <c r="O14" s="504" t="n">
        <v>976</v>
      </c>
      <c r="P14" s="503" t="n">
        <v>619</v>
      </c>
      <c r="Q14" s="504" t="n">
        <v>1595</v>
      </c>
      <c r="S14" s="505" t="s">
        <v>139</v>
      </c>
      <c r="T14" s="506" t="n">
        <v>704</v>
      </c>
      <c r="U14" s="507" t="n">
        <v>194</v>
      </c>
      <c r="V14" s="0" t="n">
        <v>30</v>
      </c>
      <c r="W14" s="508" t="n">
        <v>928</v>
      </c>
      <c r="X14" s="507" t="n">
        <v>105</v>
      </c>
      <c r="Y14" s="508" t="n">
        <v>1033</v>
      </c>
      <c r="Z14" s="509" t="n">
        <f aca="false">Y14/Y53-1</f>
        <v>-0.146985962014864</v>
      </c>
      <c r="AA14" s="505" t="s">
        <v>139</v>
      </c>
      <c r="AB14" s="503" t="n">
        <v>50</v>
      </c>
      <c r="AC14" s="503" t="n">
        <v>74</v>
      </c>
      <c r="AD14" s="503" t="n">
        <v>99</v>
      </c>
      <c r="AE14" s="474" t="n">
        <v>79</v>
      </c>
      <c r="AF14" s="504" t="n">
        <v>302</v>
      </c>
      <c r="AG14" s="503" t="n">
        <v>0</v>
      </c>
      <c r="AH14" s="504" t="n">
        <v>302</v>
      </c>
      <c r="AJ14" s="510" t="s">
        <v>286</v>
      </c>
      <c r="AK14" s="513" t="n">
        <v>576</v>
      </c>
      <c r="AL14" s="511" t="n">
        <v>4187</v>
      </c>
      <c r="AM14" s="511" t="n">
        <v>1380</v>
      </c>
      <c r="AN14" s="513" t="n">
        <v>564</v>
      </c>
      <c r="AO14" s="513" t="n">
        <v>183</v>
      </c>
      <c r="AP14" s="512" t="n">
        <v>6890</v>
      </c>
      <c r="AQ14" s="511" t="n">
        <v>3083</v>
      </c>
      <c r="AR14" s="512" t="n">
        <v>9973</v>
      </c>
    </row>
    <row r="15" customFormat="false" ht="14.25" hidden="false" customHeight="false" outlineLevel="0" collapsed="false">
      <c r="A15" s="502" t="s">
        <v>140</v>
      </c>
      <c r="B15" s="503" t="n">
        <v>3500</v>
      </c>
      <c r="C15" s="503" t="n">
        <v>17148</v>
      </c>
      <c r="D15" s="503" t="n">
        <v>4572</v>
      </c>
      <c r="E15" s="474" t="n">
        <v>600</v>
      </c>
      <c r="F15" s="504" t="n">
        <v>25820</v>
      </c>
      <c r="G15" s="503" t="n">
        <v>21414</v>
      </c>
      <c r="H15" s="504" t="n">
        <v>47234</v>
      </c>
      <c r="J15" s="502" t="s">
        <v>140</v>
      </c>
      <c r="K15" s="503" t="n">
        <v>1665</v>
      </c>
      <c r="L15" s="503" t="n">
        <v>10885</v>
      </c>
      <c r="M15" s="503" t="n">
        <v>5347</v>
      </c>
      <c r="N15" s="474" t="n">
        <v>455</v>
      </c>
      <c r="O15" s="504" t="n">
        <v>18352</v>
      </c>
      <c r="P15" s="503" t="n">
        <v>31107</v>
      </c>
      <c r="Q15" s="504" t="n">
        <v>49459</v>
      </c>
      <c r="S15" s="505" t="s">
        <v>140</v>
      </c>
      <c r="T15" s="506" t="n">
        <v>3313</v>
      </c>
      <c r="U15" s="507" t="n">
        <v>520</v>
      </c>
      <c r="V15" s="0" t="n">
        <v>61</v>
      </c>
      <c r="W15" s="508" t="n">
        <v>3894</v>
      </c>
      <c r="X15" s="507" t="n">
        <v>613</v>
      </c>
      <c r="Y15" s="508" t="n">
        <v>4507</v>
      </c>
      <c r="Z15" s="509" t="n">
        <f aca="false">Y15/Y54-1</f>
        <v>-0.388383769846655</v>
      </c>
      <c r="AA15" s="505" t="s">
        <v>140</v>
      </c>
      <c r="AB15" s="503" t="n">
        <v>34</v>
      </c>
      <c r="AC15" s="503" t="n">
        <v>78</v>
      </c>
      <c r="AD15" s="503" t="n">
        <v>134</v>
      </c>
      <c r="AE15" s="474" t="n">
        <v>25</v>
      </c>
      <c r="AF15" s="504" t="n">
        <v>271</v>
      </c>
      <c r="AG15" s="503" t="n">
        <v>0</v>
      </c>
      <c r="AH15" s="504" t="n">
        <v>271</v>
      </c>
      <c r="AJ15" s="510" t="s">
        <v>287</v>
      </c>
      <c r="AK15" s="511" t="n">
        <v>7567</v>
      </c>
      <c r="AL15" s="511" t="n">
        <v>37292</v>
      </c>
      <c r="AM15" s="511" t="n">
        <v>11011</v>
      </c>
      <c r="AN15" s="513" t="n">
        <v>884</v>
      </c>
      <c r="AO15" s="511" t="n">
        <v>1122</v>
      </c>
      <c r="AP15" s="512" t="n">
        <v>57876</v>
      </c>
      <c r="AQ15" s="511" t="n">
        <v>68055</v>
      </c>
      <c r="AR15" s="512" t="n">
        <v>125931</v>
      </c>
    </row>
    <row r="16" customFormat="false" ht="14.25" hidden="false" customHeight="false" outlineLevel="0" collapsed="false">
      <c r="A16" s="502" t="s">
        <v>141</v>
      </c>
      <c r="B16" s="503" t="n">
        <v>383</v>
      </c>
      <c r="C16" s="503" t="n">
        <v>324</v>
      </c>
      <c r="D16" s="503" t="n">
        <v>80</v>
      </c>
      <c r="E16" s="474" t="n">
        <v>0</v>
      </c>
      <c r="F16" s="504" t="n">
        <v>787</v>
      </c>
      <c r="G16" s="503" t="n">
        <v>2808</v>
      </c>
      <c r="H16" s="504" t="n">
        <v>3595</v>
      </c>
      <c r="J16" s="502" t="s">
        <v>141</v>
      </c>
      <c r="K16" s="503" t="n">
        <v>178</v>
      </c>
      <c r="L16" s="503" t="n">
        <v>830</v>
      </c>
      <c r="M16" s="503" t="n">
        <v>255</v>
      </c>
      <c r="N16" s="474" t="n">
        <v>83</v>
      </c>
      <c r="O16" s="504" t="n">
        <v>1346</v>
      </c>
      <c r="P16" s="503" t="n">
        <v>1585</v>
      </c>
      <c r="Q16" s="504" t="n">
        <v>2931</v>
      </c>
      <c r="S16" s="505" t="s">
        <v>141</v>
      </c>
      <c r="T16" s="506" t="n">
        <v>69</v>
      </c>
      <c r="U16" s="507" t="n">
        <v>30</v>
      </c>
      <c r="V16" s="0" t="n">
        <v>15</v>
      </c>
      <c r="W16" s="508" t="n">
        <v>114</v>
      </c>
      <c r="X16" s="507" t="n">
        <v>20</v>
      </c>
      <c r="Y16" s="508" t="n">
        <v>134</v>
      </c>
      <c r="Z16" s="509" t="n">
        <f aca="false">Y16/Y55-1</f>
        <v>-0.432203389830508</v>
      </c>
      <c r="AA16" s="505" t="s">
        <v>141</v>
      </c>
      <c r="AB16" s="503" t="n">
        <v>15</v>
      </c>
      <c r="AC16" s="503" t="n">
        <v>18</v>
      </c>
      <c r="AD16" s="503" t="n">
        <v>19</v>
      </c>
      <c r="AE16" s="474" t="n">
        <v>0</v>
      </c>
      <c r="AF16" s="504" t="n">
        <v>52</v>
      </c>
      <c r="AG16" s="503" t="n">
        <v>0</v>
      </c>
      <c r="AH16" s="504" t="n">
        <v>52</v>
      </c>
      <c r="AJ16" s="510" t="s">
        <v>288</v>
      </c>
      <c r="AK16" s="513" t="n">
        <v>806</v>
      </c>
      <c r="AL16" s="513" t="n">
        <v>1444</v>
      </c>
      <c r="AM16" s="513" t="n">
        <v>388</v>
      </c>
      <c r="AN16" s="513" t="n">
        <v>134</v>
      </c>
      <c r="AO16" s="513" t="n">
        <v>2</v>
      </c>
      <c r="AP16" s="512" t="n">
        <v>2774</v>
      </c>
      <c r="AQ16" s="511" t="n">
        <v>4698</v>
      </c>
      <c r="AR16" s="512" t="n">
        <v>7472</v>
      </c>
    </row>
    <row r="17" customFormat="false" ht="14.25" hidden="false" customHeight="false" outlineLevel="0" collapsed="false">
      <c r="A17" s="502" t="s">
        <v>142</v>
      </c>
      <c r="B17" s="503" t="n">
        <v>197</v>
      </c>
      <c r="C17" s="503" t="n">
        <v>2430</v>
      </c>
      <c r="D17" s="503" t="n">
        <v>102</v>
      </c>
      <c r="E17" s="474" t="n">
        <v>5</v>
      </c>
      <c r="F17" s="504" t="n">
        <v>2734</v>
      </c>
      <c r="G17" s="503" t="n">
        <v>547</v>
      </c>
      <c r="H17" s="504" t="n">
        <v>3281</v>
      </c>
      <c r="J17" s="502" t="s">
        <v>142</v>
      </c>
      <c r="K17" s="503" t="n">
        <v>300</v>
      </c>
      <c r="L17" s="503" t="n">
        <v>692</v>
      </c>
      <c r="M17" s="503" t="n">
        <v>666</v>
      </c>
      <c r="N17" s="474" t="n">
        <v>18</v>
      </c>
      <c r="O17" s="504" t="n">
        <v>1676</v>
      </c>
      <c r="P17" s="503" t="n">
        <v>341</v>
      </c>
      <c r="Q17" s="504" t="n">
        <v>2017</v>
      </c>
      <c r="S17" s="505" t="s">
        <v>142</v>
      </c>
      <c r="T17" s="506" t="n">
        <v>108</v>
      </c>
      <c r="U17" s="507" t="n">
        <v>47</v>
      </c>
      <c r="V17" s="0" t="n">
        <v>15</v>
      </c>
      <c r="W17" s="508" t="n">
        <v>170</v>
      </c>
      <c r="X17" s="507" t="n">
        <v>136</v>
      </c>
      <c r="Y17" s="508" t="n">
        <v>306</v>
      </c>
      <c r="Z17" s="509" t="n">
        <f aca="false">Y17/Y56-1</f>
        <v>-0.175202156334232</v>
      </c>
      <c r="AA17" s="505" t="s">
        <v>142</v>
      </c>
      <c r="AB17" s="503" t="n">
        <v>43</v>
      </c>
      <c r="AC17" s="503" t="n">
        <v>81</v>
      </c>
      <c r="AD17" s="503" t="n">
        <v>154</v>
      </c>
      <c r="AE17" s="474" t="n">
        <v>31</v>
      </c>
      <c r="AF17" s="504" t="n">
        <v>309</v>
      </c>
      <c r="AG17" s="503" t="n">
        <v>0</v>
      </c>
      <c r="AH17" s="504" t="n">
        <v>309</v>
      </c>
      <c r="AJ17" s="510" t="s">
        <v>289</v>
      </c>
      <c r="AK17" s="513" t="n">
        <v>753</v>
      </c>
      <c r="AL17" s="511" t="n">
        <v>3445</v>
      </c>
      <c r="AM17" s="511" t="n">
        <v>892</v>
      </c>
      <c r="AN17" s="513" t="n">
        <v>219</v>
      </c>
      <c r="AO17" s="513" t="n">
        <v>66</v>
      </c>
      <c r="AP17" s="512" t="n">
        <v>5375</v>
      </c>
      <c r="AQ17" s="511" t="n">
        <v>1199</v>
      </c>
      <c r="AR17" s="512" t="n">
        <v>6574</v>
      </c>
    </row>
    <row r="18" customFormat="false" ht="14.25" hidden="false" customHeight="false" outlineLevel="0" collapsed="false">
      <c r="A18" s="502" t="s">
        <v>144</v>
      </c>
      <c r="B18" s="503" t="n">
        <v>174</v>
      </c>
      <c r="C18" s="503" t="n">
        <v>2936</v>
      </c>
      <c r="D18" s="503" t="n">
        <v>440</v>
      </c>
      <c r="E18" s="474" t="n">
        <v>17</v>
      </c>
      <c r="F18" s="504" t="n">
        <v>3567</v>
      </c>
      <c r="G18" s="503" t="n">
        <v>2888</v>
      </c>
      <c r="H18" s="504" t="n">
        <v>6455</v>
      </c>
      <c r="J18" s="502" t="s">
        <v>144</v>
      </c>
      <c r="K18" s="503" t="n">
        <v>126</v>
      </c>
      <c r="L18" s="503" t="n">
        <v>1881</v>
      </c>
      <c r="M18" s="503" t="n">
        <v>1054</v>
      </c>
      <c r="N18" s="474" t="n">
        <v>14</v>
      </c>
      <c r="O18" s="504" t="n">
        <v>3075</v>
      </c>
      <c r="P18" s="503" t="n">
        <v>8948</v>
      </c>
      <c r="Q18" s="504" t="n">
        <v>12023</v>
      </c>
      <c r="S18" s="505" t="s">
        <v>144</v>
      </c>
      <c r="T18" s="506" t="n">
        <v>470</v>
      </c>
      <c r="U18" s="507" t="n">
        <v>299</v>
      </c>
      <c r="V18" s="0" t="n">
        <v>0</v>
      </c>
      <c r="W18" s="508" t="n">
        <v>769</v>
      </c>
      <c r="X18" s="507" t="n">
        <v>1308</v>
      </c>
      <c r="Y18" s="508" t="n">
        <v>2077</v>
      </c>
      <c r="Z18" s="509" t="n">
        <f aca="false">Y18/Y57-1</f>
        <v>-0.299966295921807</v>
      </c>
      <c r="AA18" s="505" t="s">
        <v>144</v>
      </c>
      <c r="AB18" s="503" t="n">
        <v>6</v>
      </c>
      <c r="AC18" s="503" t="n">
        <v>4</v>
      </c>
      <c r="AD18" s="503" t="n">
        <v>54</v>
      </c>
      <c r="AE18" s="474" t="n">
        <v>1</v>
      </c>
      <c r="AF18" s="504" t="n">
        <v>65</v>
      </c>
      <c r="AG18" s="503" t="n">
        <v>0</v>
      </c>
      <c r="AH18" s="504" t="n">
        <v>65</v>
      </c>
      <c r="AJ18" s="510" t="s">
        <v>290</v>
      </c>
      <c r="AK18" s="513" t="n">
        <v>449</v>
      </c>
      <c r="AL18" s="511" t="n">
        <v>5681</v>
      </c>
      <c r="AM18" s="511" t="n">
        <v>2034</v>
      </c>
      <c r="AN18" s="513" t="n">
        <v>89</v>
      </c>
      <c r="AO18" s="513" t="n">
        <v>29</v>
      </c>
      <c r="AP18" s="512" t="n">
        <v>8282</v>
      </c>
      <c r="AQ18" s="511" t="n">
        <v>15502</v>
      </c>
      <c r="AR18" s="512" t="n">
        <v>23784</v>
      </c>
    </row>
    <row r="19" customFormat="false" ht="14.25" hidden="false" customHeight="false" outlineLevel="0" collapsed="false">
      <c r="A19" s="502" t="s">
        <v>145</v>
      </c>
      <c r="B19" s="503" t="n">
        <v>187</v>
      </c>
      <c r="C19" s="503" t="n">
        <v>1408</v>
      </c>
      <c r="D19" s="503" t="n">
        <v>733</v>
      </c>
      <c r="E19" s="474" t="n">
        <v>0</v>
      </c>
      <c r="F19" s="504" t="n">
        <v>2328</v>
      </c>
      <c r="G19" s="503" t="n">
        <v>1864</v>
      </c>
      <c r="H19" s="504" t="n">
        <v>4192</v>
      </c>
      <c r="J19" s="502" t="s">
        <v>145</v>
      </c>
      <c r="K19" s="503" t="n">
        <v>137</v>
      </c>
      <c r="L19" s="503" t="n">
        <v>439</v>
      </c>
      <c r="M19" s="503" t="n">
        <v>1256</v>
      </c>
      <c r="N19" s="474" t="n">
        <v>8</v>
      </c>
      <c r="O19" s="504" t="n">
        <v>1840</v>
      </c>
      <c r="P19" s="503" t="n">
        <v>6736</v>
      </c>
      <c r="Q19" s="504" t="n">
        <v>8576</v>
      </c>
      <c r="S19" s="505" t="s">
        <v>145</v>
      </c>
      <c r="T19" s="506" t="n">
        <v>114</v>
      </c>
      <c r="U19" s="507" t="n">
        <v>30</v>
      </c>
      <c r="V19" s="0" t="n">
        <v>8</v>
      </c>
      <c r="W19" s="508" t="n">
        <v>152</v>
      </c>
      <c r="X19" s="507" t="n">
        <v>576</v>
      </c>
      <c r="Y19" s="508" t="n">
        <v>728</v>
      </c>
      <c r="Z19" s="509" t="n">
        <f aca="false">Y19/Y58-1</f>
        <v>-0.388235294117647</v>
      </c>
      <c r="AA19" s="505" t="s">
        <v>145</v>
      </c>
      <c r="AB19" s="503" t="n">
        <v>1</v>
      </c>
      <c r="AC19" s="503" t="n">
        <v>6</v>
      </c>
      <c r="AD19" s="503" t="n">
        <v>28</v>
      </c>
      <c r="AE19" s="474" t="n">
        <v>5</v>
      </c>
      <c r="AF19" s="504" t="n">
        <v>40</v>
      </c>
      <c r="AG19" s="503" t="n">
        <v>0</v>
      </c>
      <c r="AH19" s="504" t="n">
        <v>40</v>
      </c>
      <c r="AJ19" s="510" t="s">
        <v>291</v>
      </c>
      <c r="AK19" s="513" t="n">
        <v>467</v>
      </c>
      <c r="AL19" s="511" t="n">
        <v>2121</v>
      </c>
      <c r="AM19" s="511" t="n">
        <v>2030</v>
      </c>
      <c r="AN19" s="513" t="n">
        <v>65</v>
      </c>
      <c r="AO19" s="513" t="n">
        <v>7</v>
      </c>
      <c r="AP19" s="512" t="n">
        <v>4690</v>
      </c>
      <c r="AQ19" s="511" t="n">
        <v>10466</v>
      </c>
      <c r="AR19" s="512" t="n">
        <v>15156</v>
      </c>
    </row>
    <row r="20" customFormat="false" ht="14.25" hidden="false" customHeight="false" outlineLevel="0" collapsed="false">
      <c r="A20" s="502" t="s">
        <v>146</v>
      </c>
      <c r="B20" s="503" t="n">
        <v>76</v>
      </c>
      <c r="C20" s="503" t="n">
        <v>1633</v>
      </c>
      <c r="D20" s="503" t="n">
        <v>1072</v>
      </c>
      <c r="E20" s="474" t="n">
        <v>970</v>
      </c>
      <c r="F20" s="504" t="n">
        <v>3751</v>
      </c>
      <c r="G20" s="503" t="n">
        <v>2649</v>
      </c>
      <c r="H20" s="504" t="n">
        <v>6400</v>
      </c>
      <c r="J20" s="502" t="s">
        <v>146</v>
      </c>
      <c r="K20" s="503" t="n">
        <v>74</v>
      </c>
      <c r="L20" s="503" t="n">
        <v>362</v>
      </c>
      <c r="M20" s="503" t="n">
        <v>1238</v>
      </c>
      <c r="N20" s="474" t="n">
        <v>15</v>
      </c>
      <c r="O20" s="504" t="n">
        <v>1689</v>
      </c>
      <c r="P20" s="503" t="n">
        <v>6588</v>
      </c>
      <c r="Q20" s="504" t="n">
        <v>8277</v>
      </c>
      <c r="S20" s="505" t="s">
        <v>146</v>
      </c>
      <c r="T20" s="506" t="n">
        <v>114</v>
      </c>
      <c r="U20" s="507" t="n">
        <v>19</v>
      </c>
      <c r="V20" s="0" t="n">
        <v>12</v>
      </c>
      <c r="W20" s="508" t="n">
        <v>145</v>
      </c>
      <c r="X20" s="507" t="n">
        <v>1018</v>
      </c>
      <c r="Y20" s="508" t="n">
        <v>1163</v>
      </c>
      <c r="Z20" s="509" t="n">
        <f aca="false">Y20/Y59-1</f>
        <v>-0.0892717306186375</v>
      </c>
      <c r="AA20" s="505" t="s">
        <v>146</v>
      </c>
      <c r="AB20" s="503" t="n">
        <v>7</v>
      </c>
      <c r="AC20" s="503" t="n">
        <v>13</v>
      </c>
      <c r="AD20" s="503" t="n">
        <v>24</v>
      </c>
      <c r="AE20" s="474" t="n">
        <v>7</v>
      </c>
      <c r="AF20" s="504" t="n">
        <v>51</v>
      </c>
      <c r="AG20" s="503" t="n">
        <v>0</v>
      </c>
      <c r="AH20" s="504" t="n">
        <v>51</v>
      </c>
      <c r="AJ20" s="510" t="s">
        <v>292</v>
      </c>
      <c r="AK20" s="513" t="n">
        <v>219</v>
      </c>
      <c r="AL20" s="511" t="n">
        <v>2326</v>
      </c>
      <c r="AM20" s="511" t="n">
        <v>2601</v>
      </c>
      <c r="AN20" s="513" t="n">
        <v>1167</v>
      </c>
      <c r="AO20" s="513" t="n">
        <v>13</v>
      </c>
      <c r="AP20" s="512" t="n">
        <v>6326</v>
      </c>
      <c r="AQ20" s="511" t="n">
        <v>11738</v>
      </c>
      <c r="AR20" s="512" t="n">
        <v>18064</v>
      </c>
    </row>
    <row r="21" customFormat="false" ht="14.25" hidden="false" customHeight="false" outlineLevel="0" collapsed="false">
      <c r="A21" s="502" t="s">
        <v>147</v>
      </c>
      <c r="B21" s="503" t="n">
        <v>165</v>
      </c>
      <c r="C21" s="503" t="n">
        <v>1153</v>
      </c>
      <c r="D21" s="503" t="n">
        <v>554</v>
      </c>
      <c r="E21" s="474" t="n">
        <v>0</v>
      </c>
      <c r="F21" s="504" t="n">
        <v>1872</v>
      </c>
      <c r="G21" s="503" t="n">
        <v>1759</v>
      </c>
      <c r="H21" s="504" t="n">
        <v>3631</v>
      </c>
      <c r="J21" s="502" t="s">
        <v>147</v>
      </c>
      <c r="K21" s="503" t="n">
        <v>118</v>
      </c>
      <c r="L21" s="503" t="n">
        <v>247</v>
      </c>
      <c r="M21" s="503" t="n">
        <v>1782</v>
      </c>
      <c r="N21" s="474" t="n">
        <v>4</v>
      </c>
      <c r="O21" s="504" t="n">
        <v>2151</v>
      </c>
      <c r="P21" s="503" t="n">
        <v>8340</v>
      </c>
      <c r="Q21" s="504" t="n">
        <v>10491</v>
      </c>
      <c r="S21" s="505" t="s">
        <v>147</v>
      </c>
      <c r="T21" s="506" t="n">
        <v>382</v>
      </c>
      <c r="U21" s="507" t="n">
        <v>557</v>
      </c>
      <c r="V21" s="0" t="n">
        <v>0</v>
      </c>
      <c r="W21" s="508" t="n">
        <v>939</v>
      </c>
      <c r="X21" s="507" t="n">
        <v>5572</v>
      </c>
      <c r="Y21" s="508" t="n">
        <v>6511</v>
      </c>
      <c r="Z21" s="509" t="n">
        <f aca="false">Y21/Y60-1</f>
        <v>0.137292576419214</v>
      </c>
      <c r="AA21" s="505" t="s">
        <v>147</v>
      </c>
      <c r="AB21" s="503" t="n">
        <v>4</v>
      </c>
      <c r="AC21" s="503" t="n">
        <v>5</v>
      </c>
      <c r="AD21" s="503" t="n">
        <v>60</v>
      </c>
      <c r="AE21" s="474" t="n">
        <v>3</v>
      </c>
      <c r="AF21" s="504" t="n">
        <v>72</v>
      </c>
      <c r="AG21" s="503" t="n">
        <v>0</v>
      </c>
      <c r="AH21" s="504" t="n">
        <v>72</v>
      </c>
      <c r="AJ21" s="510" t="s">
        <v>293</v>
      </c>
      <c r="AK21" s="513" t="n">
        <v>428</v>
      </c>
      <c r="AL21" s="511" t="n">
        <v>1970</v>
      </c>
      <c r="AM21" s="511" t="n">
        <v>3011</v>
      </c>
      <c r="AN21" s="513" t="n">
        <v>68</v>
      </c>
      <c r="AO21" s="513" t="n">
        <v>3</v>
      </c>
      <c r="AP21" s="512" t="n">
        <v>5480</v>
      </c>
      <c r="AQ21" s="511" t="n">
        <v>18599</v>
      </c>
      <c r="AR21" s="512" t="n">
        <v>24079</v>
      </c>
    </row>
    <row r="22" customFormat="false" ht="14.25" hidden="false" customHeight="false" outlineLevel="0" collapsed="false">
      <c r="A22" s="502" t="s">
        <v>148</v>
      </c>
      <c r="B22" s="503" t="n">
        <v>201</v>
      </c>
      <c r="C22" s="503" t="n">
        <v>488</v>
      </c>
      <c r="D22" s="503" t="n">
        <v>79</v>
      </c>
      <c r="E22" s="474" t="n">
        <v>0</v>
      </c>
      <c r="F22" s="504" t="n">
        <v>768</v>
      </c>
      <c r="G22" s="503" t="n">
        <v>293</v>
      </c>
      <c r="H22" s="504" t="n">
        <v>1061</v>
      </c>
      <c r="J22" s="502" t="s">
        <v>148</v>
      </c>
      <c r="K22" s="503" t="n">
        <v>39</v>
      </c>
      <c r="L22" s="503" t="n">
        <v>183</v>
      </c>
      <c r="M22" s="503" t="n">
        <v>32</v>
      </c>
      <c r="N22" s="474" t="n">
        <v>11</v>
      </c>
      <c r="O22" s="504" t="n">
        <v>265</v>
      </c>
      <c r="P22" s="503" t="n">
        <v>407</v>
      </c>
      <c r="Q22" s="504" t="n">
        <v>672</v>
      </c>
      <c r="S22" s="505" t="s">
        <v>148</v>
      </c>
      <c r="T22" s="506" t="n">
        <v>80</v>
      </c>
      <c r="U22" s="507" t="n">
        <v>50</v>
      </c>
      <c r="V22" s="0" t="n">
        <v>5</v>
      </c>
      <c r="W22" s="508" t="n">
        <v>135</v>
      </c>
      <c r="X22" s="507" t="n">
        <v>56</v>
      </c>
      <c r="Y22" s="508" t="n">
        <v>191</v>
      </c>
      <c r="Z22" s="509" t="n">
        <f aca="false">Y22/Y61-1</f>
        <v>-0.143497757847534</v>
      </c>
      <c r="AA22" s="505" t="s">
        <v>148</v>
      </c>
      <c r="AB22" s="503" t="n">
        <v>15</v>
      </c>
      <c r="AC22" s="503" t="n">
        <v>19</v>
      </c>
      <c r="AD22" s="503" t="n">
        <v>12</v>
      </c>
      <c r="AE22" s="474" t="n">
        <v>3</v>
      </c>
      <c r="AF22" s="504" t="n">
        <v>49</v>
      </c>
      <c r="AG22" s="503" t="n">
        <v>0</v>
      </c>
      <c r="AH22" s="504" t="n">
        <v>49</v>
      </c>
      <c r="AJ22" s="510" t="s">
        <v>294</v>
      </c>
      <c r="AK22" s="513" t="n">
        <v>347</v>
      </c>
      <c r="AL22" s="513" t="n">
        <v>804</v>
      </c>
      <c r="AM22" s="513" t="n">
        <v>233</v>
      </c>
      <c r="AN22" s="513" t="n">
        <v>72</v>
      </c>
      <c r="AO22" s="513" t="n">
        <v>45</v>
      </c>
      <c r="AP22" s="512" t="n">
        <v>1501</v>
      </c>
      <c r="AQ22" s="513" t="n">
        <v>881</v>
      </c>
      <c r="AR22" s="512" t="n">
        <v>2382</v>
      </c>
    </row>
    <row r="23" customFormat="false" ht="14.25" hidden="false" customHeight="false" outlineLevel="0" collapsed="false">
      <c r="A23" s="502" t="s">
        <v>149</v>
      </c>
      <c r="B23" s="503" t="n">
        <v>82</v>
      </c>
      <c r="C23" s="503" t="n">
        <v>346</v>
      </c>
      <c r="D23" s="503" t="n">
        <v>16</v>
      </c>
      <c r="E23" s="474" t="n">
        <v>0</v>
      </c>
      <c r="F23" s="504" t="n">
        <v>444</v>
      </c>
      <c r="G23" s="503" t="n">
        <v>293</v>
      </c>
      <c r="H23" s="504" t="n">
        <v>737</v>
      </c>
      <c r="J23" s="502" t="s">
        <v>149</v>
      </c>
      <c r="K23" s="503" t="n">
        <v>29</v>
      </c>
      <c r="L23" s="503" t="n">
        <v>295</v>
      </c>
      <c r="M23" s="503" t="n">
        <v>29</v>
      </c>
      <c r="N23" s="474" t="n">
        <v>15</v>
      </c>
      <c r="O23" s="504" t="n">
        <v>368</v>
      </c>
      <c r="P23" s="503" t="n">
        <v>265</v>
      </c>
      <c r="Q23" s="504" t="n">
        <v>633</v>
      </c>
      <c r="S23" s="505" t="s">
        <v>149</v>
      </c>
      <c r="T23" s="506" t="n">
        <v>196</v>
      </c>
      <c r="U23" s="507" t="n">
        <v>98</v>
      </c>
      <c r="V23" s="0" t="n">
        <v>3</v>
      </c>
      <c r="W23" s="508" t="n">
        <v>297</v>
      </c>
      <c r="X23" s="507" t="n">
        <v>97</v>
      </c>
      <c r="Y23" s="508" t="n">
        <v>394</v>
      </c>
      <c r="Z23" s="509" t="n">
        <f aca="false">Y23/Y62-1</f>
        <v>-0.262172284644195</v>
      </c>
      <c r="AA23" s="505" t="s">
        <v>149</v>
      </c>
      <c r="AB23" s="503" t="n">
        <v>7</v>
      </c>
      <c r="AC23" s="503" t="n">
        <v>9</v>
      </c>
      <c r="AD23" s="503" t="n">
        <v>32</v>
      </c>
      <c r="AE23" s="474" t="n">
        <v>3</v>
      </c>
      <c r="AF23" s="504" t="n">
        <v>51</v>
      </c>
      <c r="AG23" s="503" t="n">
        <v>0</v>
      </c>
      <c r="AH23" s="504" t="n">
        <v>51</v>
      </c>
      <c r="AJ23" s="510" t="s">
        <v>295</v>
      </c>
      <c r="AK23" s="513" t="n">
        <v>167</v>
      </c>
      <c r="AL23" s="511" t="n">
        <v>879</v>
      </c>
      <c r="AM23" s="513" t="n">
        <v>213</v>
      </c>
      <c r="AN23" s="513" t="n">
        <v>48</v>
      </c>
      <c r="AO23" s="513" t="n">
        <v>14</v>
      </c>
      <c r="AP23" s="512" t="n">
        <v>1321</v>
      </c>
      <c r="AQ23" s="511" t="n">
        <v>734</v>
      </c>
      <c r="AR23" s="512" t="n">
        <v>2055</v>
      </c>
    </row>
    <row r="24" customFormat="false" ht="14.25" hidden="false" customHeight="false" outlineLevel="0" collapsed="false">
      <c r="A24" s="502" t="s">
        <v>150</v>
      </c>
      <c r="B24" s="503" t="n">
        <v>549</v>
      </c>
      <c r="C24" s="503" t="n">
        <v>669</v>
      </c>
      <c r="D24" s="503" t="n">
        <v>250</v>
      </c>
      <c r="E24" s="474" t="n">
        <v>27</v>
      </c>
      <c r="F24" s="504" t="n">
        <v>1495</v>
      </c>
      <c r="G24" s="503" t="n">
        <v>1315</v>
      </c>
      <c r="H24" s="504" t="n">
        <v>2810</v>
      </c>
      <c r="J24" s="502" t="s">
        <v>150</v>
      </c>
      <c r="K24" s="503" t="n">
        <v>148</v>
      </c>
      <c r="L24" s="503" t="n">
        <v>237</v>
      </c>
      <c r="M24" s="503" t="n">
        <v>47</v>
      </c>
      <c r="N24" s="474" t="n">
        <v>2</v>
      </c>
      <c r="O24" s="504" t="n">
        <v>434</v>
      </c>
      <c r="P24" s="503" t="n">
        <v>390</v>
      </c>
      <c r="Q24" s="504" t="n">
        <v>824</v>
      </c>
      <c r="S24" s="505" t="s">
        <v>150</v>
      </c>
      <c r="T24" s="506" t="n">
        <v>20</v>
      </c>
      <c r="U24" s="507" t="n">
        <v>8</v>
      </c>
      <c r="V24" s="0" t="n">
        <v>8</v>
      </c>
      <c r="W24" s="508" t="n">
        <v>36</v>
      </c>
      <c r="X24" s="507" t="n">
        <v>47</v>
      </c>
      <c r="Y24" s="508" t="n">
        <v>83</v>
      </c>
      <c r="Z24" s="509" t="n">
        <f aca="false">Y24/Y63-1</f>
        <v>-0.224299065420561</v>
      </c>
      <c r="AA24" s="505" t="s">
        <v>150</v>
      </c>
      <c r="AB24" s="503" t="n">
        <v>0</v>
      </c>
      <c r="AC24" s="503" t="n">
        <v>14</v>
      </c>
      <c r="AD24" s="503" t="n">
        <v>22</v>
      </c>
      <c r="AE24" s="474" t="n">
        <v>0</v>
      </c>
      <c r="AF24" s="504" t="n">
        <v>36</v>
      </c>
      <c r="AG24" s="503" t="n">
        <v>0</v>
      </c>
      <c r="AH24" s="504" t="n">
        <v>36</v>
      </c>
      <c r="AJ24" s="510" t="s">
        <v>296</v>
      </c>
      <c r="AK24" s="513" t="n">
        <v>981</v>
      </c>
      <c r="AL24" s="511" t="n">
        <v>964</v>
      </c>
      <c r="AM24" s="513" t="n">
        <v>364</v>
      </c>
      <c r="AN24" s="513" t="n">
        <v>43</v>
      </c>
      <c r="AO24" s="513" t="n">
        <v>44</v>
      </c>
      <c r="AP24" s="512" t="n">
        <v>2396</v>
      </c>
      <c r="AQ24" s="511" t="n">
        <v>2242</v>
      </c>
      <c r="AR24" s="512" t="n">
        <v>4638</v>
      </c>
    </row>
    <row r="25" customFormat="false" ht="14.25" hidden="false" customHeight="false" outlineLevel="0" collapsed="false">
      <c r="A25" s="502" t="s">
        <v>151</v>
      </c>
      <c r="B25" s="503" t="n">
        <v>88</v>
      </c>
      <c r="C25" s="503" t="n">
        <v>1362</v>
      </c>
      <c r="D25" s="503" t="n">
        <v>221</v>
      </c>
      <c r="E25" s="474" t="n">
        <v>8</v>
      </c>
      <c r="F25" s="504" t="n">
        <v>1679</v>
      </c>
      <c r="G25" s="503" t="n">
        <v>2398</v>
      </c>
      <c r="H25" s="504" t="n">
        <v>4077</v>
      </c>
      <c r="J25" s="502" t="s">
        <v>151</v>
      </c>
      <c r="K25" s="503" t="n">
        <v>102</v>
      </c>
      <c r="L25" s="503" t="n">
        <v>339</v>
      </c>
      <c r="M25" s="503" t="n">
        <v>325</v>
      </c>
      <c r="N25" s="474" t="n">
        <v>156</v>
      </c>
      <c r="O25" s="504" t="n">
        <v>922</v>
      </c>
      <c r="P25" s="503" t="n">
        <v>487</v>
      </c>
      <c r="Q25" s="504" t="n">
        <v>1409</v>
      </c>
      <c r="S25" s="505" t="s">
        <v>151</v>
      </c>
      <c r="T25" s="506" t="n">
        <v>106</v>
      </c>
      <c r="U25" s="507" t="n">
        <v>63</v>
      </c>
      <c r="V25" s="0" t="n">
        <v>17</v>
      </c>
      <c r="W25" s="508" t="n">
        <v>186</v>
      </c>
      <c r="X25" s="507" t="n">
        <v>110</v>
      </c>
      <c r="Y25" s="508" t="n">
        <v>296</v>
      </c>
      <c r="Z25" s="509" t="n">
        <f aca="false">Y25/Y64-1</f>
        <v>-0.477954144620811</v>
      </c>
      <c r="AA25" s="505" t="s">
        <v>151</v>
      </c>
      <c r="AB25" s="503" t="n">
        <v>0</v>
      </c>
      <c r="AC25" s="503" t="n">
        <v>21</v>
      </c>
      <c r="AD25" s="503" t="n">
        <v>80</v>
      </c>
      <c r="AE25" s="474" t="n">
        <v>9</v>
      </c>
      <c r="AF25" s="504" t="n">
        <v>110</v>
      </c>
      <c r="AG25" s="503" t="n">
        <v>0</v>
      </c>
      <c r="AH25" s="504" t="n">
        <v>110</v>
      </c>
      <c r="AJ25" s="510" t="s">
        <v>297</v>
      </c>
      <c r="AK25" s="513" t="n">
        <v>283</v>
      </c>
      <c r="AL25" s="511" t="n">
        <v>1897</v>
      </c>
      <c r="AM25" s="513" t="n">
        <v>934</v>
      </c>
      <c r="AN25" s="513" t="n">
        <v>254</v>
      </c>
      <c r="AO25" s="513" t="n">
        <v>38</v>
      </c>
      <c r="AP25" s="512" t="n">
        <v>3406</v>
      </c>
      <c r="AQ25" s="511" t="n">
        <v>3233</v>
      </c>
      <c r="AR25" s="512" t="n">
        <v>6639</v>
      </c>
    </row>
    <row r="26" customFormat="false" ht="14.25" hidden="false" customHeight="false" outlineLevel="0" collapsed="false">
      <c r="A26" s="502" t="s">
        <v>152</v>
      </c>
      <c r="B26" s="503" t="n">
        <v>127</v>
      </c>
      <c r="C26" s="503" t="n">
        <v>969</v>
      </c>
      <c r="D26" s="503" t="n">
        <v>740</v>
      </c>
      <c r="E26" s="474" t="n">
        <v>1</v>
      </c>
      <c r="F26" s="504" t="n">
        <v>1837</v>
      </c>
      <c r="G26" s="503" t="n">
        <v>938</v>
      </c>
      <c r="H26" s="504" t="n">
        <v>2775</v>
      </c>
      <c r="J26" s="502" t="s">
        <v>152</v>
      </c>
      <c r="K26" s="503" t="n">
        <v>71</v>
      </c>
      <c r="L26" s="503" t="n">
        <v>374</v>
      </c>
      <c r="M26" s="503" t="n">
        <v>161</v>
      </c>
      <c r="N26" s="474" t="n">
        <v>13</v>
      </c>
      <c r="O26" s="504" t="n">
        <v>619</v>
      </c>
      <c r="P26" s="503" t="n">
        <v>862</v>
      </c>
      <c r="Q26" s="504" t="n">
        <v>1481</v>
      </c>
      <c r="S26" s="505" t="s">
        <v>152</v>
      </c>
      <c r="T26" s="506" t="n">
        <v>166</v>
      </c>
      <c r="U26" s="507" t="n">
        <v>37</v>
      </c>
      <c r="V26" s="0" t="n">
        <v>74</v>
      </c>
      <c r="W26" s="508" t="n">
        <v>277</v>
      </c>
      <c r="X26" s="507" t="n">
        <v>183</v>
      </c>
      <c r="Y26" s="508" t="n">
        <v>460</v>
      </c>
      <c r="Z26" s="509" t="n">
        <f aca="false">Y26/Y65-1</f>
        <v>-0.372442019099591</v>
      </c>
      <c r="AA26" s="505" t="s">
        <v>152</v>
      </c>
      <c r="AB26" s="503" t="n">
        <v>38</v>
      </c>
      <c r="AC26" s="503" t="n">
        <v>86</v>
      </c>
      <c r="AD26" s="503" t="n">
        <v>67</v>
      </c>
      <c r="AE26" s="474" t="n">
        <v>16</v>
      </c>
      <c r="AF26" s="504" t="n">
        <v>207</v>
      </c>
      <c r="AG26" s="503" t="n">
        <v>0</v>
      </c>
      <c r="AH26" s="504" t="n">
        <v>207</v>
      </c>
      <c r="AJ26" s="510" t="s">
        <v>298</v>
      </c>
      <c r="AK26" s="513" t="n">
        <v>292</v>
      </c>
      <c r="AL26" s="511" t="n">
        <v>1840</v>
      </c>
      <c r="AM26" s="513" t="n">
        <v>1217</v>
      </c>
      <c r="AN26" s="513" t="n">
        <v>132</v>
      </c>
      <c r="AO26" s="513" t="n">
        <v>121</v>
      </c>
      <c r="AP26" s="512" t="n">
        <v>3602</v>
      </c>
      <c r="AQ26" s="511" t="n">
        <v>2185</v>
      </c>
      <c r="AR26" s="512" t="n">
        <v>5787</v>
      </c>
    </row>
    <row r="27" customFormat="false" ht="14.25" hidden="false" customHeight="false" outlineLevel="0" collapsed="false">
      <c r="A27" s="502" t="s">
        <v>299</v>
      </c>
      <c r="B27" s="503" t="n">
        <v>43</v>
      </c>
      <c r="C27" s="503" t="n">
        <v>88</v>
      </c>
      <c r="D27" s="503" t="n">
        <v>9</v>
      </c>
      <c r="E27" s="474" t="n">
        <v>0</v>
      </c>
      <c r="F27" s="504" t="n">
        <v>140</v>
      </c>
      <c r="G27" s="503" t="n">
        <v>80</v>
      </c>
      <c r="H27" s="504" t="n">
        <v>220</v>
      </c>
      <c r="J27" s="502" t="s">
        <v>299</v>
      </c>
      <c r="K27" s="503" t="n">
        <v>14</v>
      </c>
      <c r="L27" s="503" t="n">
        <v>48</v>
      </c>
      <c r="M27" s="503" t="n">
        <v>13</v>
      </c>
      <c r="N27" s="474" t="n">
        <v>0</v>
      </c>
      <c r="O27" s="504" t="n">
        <v>75</v>
      </c>
      <c r="P27" s="503" t="n">
        <v>131</v>
      </c>
      <c r="Q27" s="504" t="n">
        <v>206</v>
      </c>
      <c r="S27" s="505" t="s">
        <v>299</v>
      </c>
      <c r="T27" s="506" t="n">
        <v>28</v>
      </c>
      <c r="U27" s="507" t="n">
        <v>8</v>
      </c>
      <c r="V27" s="0" t="n">
        <v>3</v>
      </c>
      <c r="W27" s="508" t="n">
        <v>39</v>
      </c>
      <c r="X27" s="507" t="n">
        <v>63</v>
      </c>
      <c r="Y27" s="508" t="n">
        <v>102</v>
      </c>
      <c r="Z27" s="509" t="n">
        <f aca="false">Y27/Y66-1</f>
        <v>-0.46031746031746</v>
      </c>
      <c r="AA27" s="505" t="s">
        <v>299</v>
      </c>
      <c r="AB27" s="503" t="n">
        <v>30</v>
      </c>
      <c r="AC27" s="503" t="n">
        <v>28</v>
      </c>
      <c r="AD27" s="503" t="n">
        <v>22</v>
      </c>
      <c r="AE27" s="474" t="n">
        <v>8</v>
      </c>
      <c r="AF27" s="504" t="n">
        <v>88</v>
      </c>
      <c r="AG27" s="503" t="n">
        <v>0</v>
      </c>
      <c r="AH27" s="504" t="n">
        <v>88</v>
      </c>
      <c r="AJ27" s="510" t="s">
        <v>299</v>
      </c>
      <c r="AK27" s="513" t="n">
        <v>89</v>
      </c>
      <c r="AL27" s="513" t="n">
        <v>217</v>
      </c>
      <c r="AM27" s="513" t="n">
        <v>70</v>
      </c>
      <c r="AN27" s="513" t="n">
        <v>35</v>
      </c>
      <c r="AO27" s="513" t="n">
        <v>13</v>
      </c>
      <c r="AP27" s="512" t="n">
        <v>424</v>
      </c>
      <c r="AQ27" s="513" t="n">
        <v>338</v>
      </c>
      <c r="AR27" s="512" t="n">
        <v>762</v>
      </c>
    </row>
    <row r="28" customFormat="false" ht="14.25" hidden="false" customHeight="false" outlineLevel="0" collapsed="false">
      <c r="A28" s="502" t="s">
        <v>154</v>
      </c>
      <c r="B28" s="503" t="n">
        <v>19</v>
      </c>
      <c r="C28" s="503" t="n">
        <v>61</v>
      </c>
      <c r="D28" s="503" t="n">
        <v>12</v>
      </c>
      <c r="E28" s="474" t="n">
        <v>0</v>
      </c>
      <c r="F28" s="504" t="n">
        <v>92</v>
      </c>
      <c r="G28" s="503" t="n">
        <v>69</v>
      </c>
      <c r="H28" s="504" t="n">
        <v>161</v>
      </c>
      <c r="J28" s="502" t="s">
        <v>154</v>
      </c>
      <c r="K28" s="503" t="n">
        <v>0</v>
      </c>
      <c r="L28" s="503" t="n">
        <v>27</v>
      </c>
      <c r="M28" s="503" t="n">
        <v>12</v>
      </c>
      <c r="N28" s="474" t="n">
        <v>21</v>
      </c>
      <c r="O28" s="504" t="n">
        <v>60</v>
      </c>
      <c r="P28" s="503" t="n">
        <v>100</v>
      </c>
      <c r="Q28" s="504" t="n">
        <v>160</v>
      </c>
      <c r="S28" s="505" t="s">
        <v>154</v>
      </c>
      <c r="T28" s="506" t="n">
        <v>56</v>
      </c>
      <c r="U28" s="507" t="n">
        <v>43</v>
      </c>
      <c r="V28" s="0" t="n">
        <v>0</v>
      </c>
      <c r="W28" s="508" t="n">
        <v>99</v>
      </c>
      <c r="X28" s="507" t="n">
        <v>164</v>
      </c>
      <c r="Y28" s="508" t="n">
        <v>263</v>
      </c>
      <c r="Z28" s="509" t="n">
        <f aca="false">Y28/Y67-1</f>
        <v>-0.33248730964467</v>
      </c>
      <c r="AA28" s="505" t="s">
        <v>154</v>
      </c>
      <c r="AB28" s="503" t="n">
        <v>17</v>
      </c>
      <c r="AC28" s="503" t="n">
        <v>64</v>
      </c>
      <c r="AD28" s="503" t="n">
        <v>101</v>
      </c>
      <c r="AE28" s="474" t="n">
        <v>60</v>
      </c>
      <c r="AF28" s="504" t="n">
        <v>242</v>
      </c>
      <c r="AG28" s="503" t="n">
        <v>0</v>
      </c>
      <c r="AH28" s="504" t="n">
        <v>242</v>
      </c>
      <c r="AJ28" s="510" t="s">
        <v>300</v>
      </c>
      <c r="AK28" s="513" t="n">
        <v>48</v>
      </c>
      <c r="AL28" s="513" t="n">
        <v>166</v>
      </c>
      <c r="AM28" s="513" t="n">
        <v>166</v>
      </c>
      <c r="AN28" s="513" t="n">
        <v>129</v>
      </c>
      <c r="AO28" s="513" t="n">
        <v>96</v>
      </c>
      <c r="AP28" s="512" t="n">
        <v>605</v>
      </c>
      <c r="AQ28" s="513" t="n">
        <v>426</v>
      </c>
      <c r="AR28" s="512" t="n">
        <v>1031</v>
      </c>
    </row>
    <row r="29" customFormat="false" ht="14.25" hidden="false" customHeight="false" outlineLevel="0" collapsed="false">
      <c r="A29" s="502" t="s">
        <v>155</v>
      </c>
      <c r="B29" s="503" t="n">
        <v>434</v>
      </c>
      <c r="C29" s="503" t="n">
        <v>154</v>
      </c>
      <c r="D29" s="503" t="n">
        <v>16</v>
      </c>
      <c r="E29" s="474" t="n">
        <v>4</v>
      </c>
      <c r="F29" s="504" t="n">
        <v>608</v>
      </c>
      <c r="G29" s="503" t="n">
        <v>69</v>
      </c>
      <c r="H29" s="504" t="n">
        <v>677</v>
      </c>
      <c r="J29" s="502" t="s">
        <v>155</v>
      </c>
      <c r="K29" s="503" t="n">
        <v>30</v>
      </c>
      <c r="L29" s="503" t="n">
        <v>434</v>
      </c>
      <c r="M29" s="503" t="n">
        <v>23</v>
      </c>
      <c r="N29" s="474" t="n">
        <v>28</v>
      </c>
      <c r="O29" s="504" t="n">
        <v>515</v>
      </c>
      <c r="P29" s="503" t="n">
        <v>233</v>
      </c>
      <c r="Q29" s="504" t="n">
        <v>748</v>
      </c>
      <c r="S29" s="505" t="s">
        <v>155</v>
      </c>
      <c r="T29" s="506" t="n">
        <v>204</v>
      </c>
      <c r="U29" s="507" t="n">
        <v>38</v>
      </c>
      <c r="V29" s="0" t="n">
        <v>18</v>
      </c>
      <c r="W29" s="508" t="n">
        <v>260</v>
      </c>
      <c r="X29" s="507" t="n">
        <v>91</v>
      </c>
      <c r="Y29" s="508" t="n">
        <v>351</v>
      </c>
      <c r="Z29" s="509" t="n">
        <f aca="false">Y29/Y68-1</f>
        <v>0.249110320284698</v>
      </c>
      <c r="AA29" s="505" t="s">
        <v>155</v>
      </c>
      <c r="AB29" s="503" t="n">
        <v>30</v>
      </c>
      <c r="AC29" s="503" t="n">
        <v>87</v>
      </c>
      <c r="AD29" s="503" t="n">
        <v>151</v>
      </c>
      <c r="AE29" s="474" t="n">
        <v>27</v>
      </c>
      <c r="AF29" s="504" t="n">
        <v>295</v>
      </c>
      <c r="AG29" s="503" t="n">
        <v>0</v>
      </c>
      <c r="AH29" s="504" t="n">
        <v>295</v>
      </c>
      <c r="AJ29" s="514" t="s">
        <v>301</v>
      </c>
      <c r="AK29" s="513" t="n">
        <v>689</v>
      </c>
      <c r="AL29" s="513" t="n">
        <v>918</v>
      </c>
      <c r="AM29" s="513" t="n">
        <v>180</v>
      </c>
      <c r="AN29" s="513" t="n">
        <v>245</v>
      </c>
      <c r="AO29" s="513" t="n">
        <v>49</v>
      </c>
      <c r="AP29" s="512" t="n">
        <v>2081</v>
      </c>
      <c r="AQ29" s="513" t="n">
        <v>482</v>
      </c>
      <c r="AR29" s="512" t="n">
        <v>2563</v>
      </c>
    </row>
    <row r="30" customFormat="false" ht="13.5" hidden="false" customHeight="false" outlineLevel="0" collapsed="false">
      <c r="A30" s="515" t="s">
        <v>41</v>
      </c>
      <c r="B30" s="516" t="n">
        <v>11585</v>
      </c>
      <c r="C30" s="516" t="n">
        <v>53343</v>
      </c>
      <c r="D30" s="516" t="n">
        <v>18443</v>
      </c>
      <c r="E30" s="517" t="n">
        <v>1760</v>
      </c>
      <c r="F30" s="516" t="n">
        <v>85131</v>
      </c>
      <c r="G30" s="516" t="n">
        <v>49940</v>
      </c>
      <c r="H30" s="516" t="n">
        <v>135071</v>
      </c>
      <c r="J30" s="515" t="s">
        <v>41</v>
      </c>
      <c r="K30" s="516" t="n">
        <v>4961</v>
      </c>
      <c r="L30" s="516" t="n">
        <v>26227</v>
      </c>
      <c r="M30" s="516" t="n">
        <v>16237</v>
      </c>
      <c r="N30" s="517" t="n">
        <v>1515</v>
      </c>
      <c r="O30" s="516" t="n">
        <v>48940</v>
      </c>
      <c r="P30" s="516" t="n">
        <v>76261</v>
      </c>
      <c r="Q30" s="516" t="n">
        <v>125201</v>
      </c>
      <c r="S30" s="518" t="s">
        <v>41</v>
      </c>
      <c r="T30" s="519" t="n">
        <v>33500</v>
      </c>
      <c r="U30" s="520" t="n">
        <v>7095</v>
      </c>
      <c r="V30" s="521" t="n">
        <v>1358</v>
      </c>
      <c r="W30" s="520" t="n">
        <v>41953</v>
      </c>
      <c r="X30" s="520" t="n">
        <v>23236</v>
      </c>
      <c r="Y30" s="520" t="n">
        <v>65189</v>
      </c>
      <c r="Z30" s="509" t="n">
        <f aca="false">Y30/Y69-1</f>
        <v>-0.263717273938874</v>
      </c>
      <c r="AA30" s="518" t="s">
        <v>41</v>
      </c>
      <c r="AB30" s="516" t="n">
        <v>5000</v>
      </c>
      <c r="AC30" s="516" t="n">
        <v>4395</v>
      </c>
      <c r="AD30" s="516" t="n">
        <v>5187</v>
      </c>
      <c r="AE30" s="517" t="n">
        <v>1071</v>
      </c>
      <c r="AF30" s="516" t="n">
        <v>15653</v>
      </c>
      <c r="AG30" s="516" t="n">
        <v>0</v>
      </c>
      <c r="AH30" s="516" t="n">
        <v>15653</v>
      </c>
      <c r="AJ30" s="522" t="s">
        <v>41</v>
      </c>
      <c r="AK30" s="523" t="n">
        <v>27363</v>
      </c>
      <c r="AL30" s="523" t="n">
        <v>132524</v>
      </c>
      <c r="AM30" s="523" t="n">
        <v>55754</v>
      </c>
      <c r="AN30" s="523" t="n">
        <v>10874</v>
      </c>
      <c r="AO30" s="523" t="n">
        <v>3618</v>
      </c>
      <c r="AP30" s="523" t="n">
        <v>230133</v>
      </c>
      <c r="AQ30" s="523" t="n">
        <v>179375</v>
      </c>
      <c r="AR30" s="523" t="n">
        <v>409508</v>
      </c>
    </row>
    <row r="31" customFormat="false" ht="14.25" hidden="false" customHeight="false" outlineLevel="0" collapsed="false">
      <c r="A31" s="524" t="s">
        <v>302</v>
      </c>
      <c r="B31" s="503" t="n">
        <v>4520</v>
      </c>
      <c r="C31" s="503" t="n">
        <v>21699</v>
      </c>
      <c r="D31" s="503" t="n">
        <v>7288</v>
      </c>
      <c r="E31" s="474" t="n">
        <v>470</v>
      </c>
      <c r="F31" s="504" t="n">
        <v>33977</v>
      </c>
      <c r="G31" s="503" t="n">
        <v>31540</v>
      </c>
      <c r="H31" s="504" t="n">
        <v>65517</v>
      </c>
      <c r="J31" s="524" t="s">
        <v>302</v>
      </c>
      <c r="K31" s="503" t="n">
        <v>2483</v>
      </c>
      <c r="L31" s="503" t="n">
        <v>10523</v>
      </c>
      <c r="M31" s="503" t="n">
        <v>6683</v>
      </c>
      <c r="N31" s="474" t="n">
        <v>603</v>
      </c>
      <c r="O31" s="504" t="n">
        <v>20292</v>
      </c>
      <c r="P31" s="503" t="n">
        <v>35173</v>
      </c>
      <c r="Q31" s="504" t="n">
        <v>55465</v>
      </c>
      <c r="S31" s="525" t="s">
        <v>302</v>
      </c>
      <c r="T31" s="506" t="n">
        <v>13239</v>
      </c>
      <c r="U31" s="507" t="n">
        <v>3219</v>
      </c>
      <c r="V31" s="0" t="n">
        <v>373</v>
      </c>
      <c r="W31" s="508" t="n">
        <v>16831</v>
      </c>
      <c r="X31" s="507" t="n">
        <v>12015</v>
      </c>
      <c r="Y31" s="508" t="n">
        <v>28846</v>
      </c>
      <c r="Z31" s="508"/>
      <c r="AA31" s="525" t="s">
        <v>302</v>
      </c>
      <c r="AB31" s="503" t="n">
        <v>1050</v>
      </c>
      <c r="AC31" s="503" t="n">
        <v>580</v>
      </c>
      <c r="AD31" s="503" t="n">
        <v>674</v>
      </c>
      <c r="AE31" s="474" t="n">
        <v>227</v>
      </c>
      <c r="AF31" s="504" t="n">
        <v>2531</v>
      </c>
      <c r="AG31" s="503" t="n">
        <v>0</v>
      </c>
      <c r="AH31" s="504" t="n">
        <v>2531</v>
      </c>
      <c r="AJ31" s="483" t="s">
        <v>303</v>
      </c>
      <c r="AK31" s="511" t="n">
        <v>11652</v>
      </c>
      <c r="AL31" s="511" t="n">
        <v>52199</v>
      </c>
      <c r="AM31" s="511" t="n">
        <v>20890</v>
      </c>
      <c r="AN31" s="511" t="n">
        <v>2234</v>
      </c>
      <c r="AO31" s="511" t="n">
        <v>1082</v>
      </c>
      <c r="AP31" s="512" t="n">
        <v>88057</v>
      </c>
      <c r="AQ31" s="511" t="n">
        <v>97085</v>
      </c>
      <c r="AR31" s="512" t="n">
        <v>185142</v>
      </c>
    </row>
    <row r="32" customFormat="false" ht="14.25" hidden="false" customHeight="false" outlineLevel="0" collapsed="false">
      <c r="A32" s="525" t="s">
        <v>304</v>
      </c>
      <c r="B32" s="503"/>
      <c r="C32" s="503"/>
      <c r="D32" s="503"/>
      <c r="E32" s="474"/>
      <c r="F32" s="504"/>
      <c r="G32" s="503"/>
      <c r="H32" s="504"/>
      <c r="J32" s="525" t="s">
        <v>304</v>
      </c>
      <c r="K32" s="503"/>
      <c r="L32" s="503"/>
      <c r="M32" s="503"/>
      <c r="N32" s="474"/>
      <c r="O32" s="504"/>
      <c r="P32" s="503"/>
      <c r="Q32" s="504"/>
      <c r="S32" s="525" t="s">
        <v>304</v>
      </c>
      <c r="T32" s="506"/>
      <c r="U32" s="507"/>
      <c r="W32" s="508"/>
      <c r="X32" s="507"/>
      <c r="Y32" s="508"/>
      <c r="Z32" s="508"/>
      <c r="AA32" s="525" t="s">
        <v>305</v>
      </c>
      <c r="AB32" s="503"/>
      <c r="AC32" s="503"/>
      <c r="AD32" s="503"/>
      <c r="AE32" s="474"/>
      <c r="AF32" s="504"/>
      <c r="AG32" s="503"/>
      <c r="AH32" s="504"/>
      <c r="AJ32" s="510" t="s">
        <v>306</v>
      </c>
      <c r="AK32" s="511"/>
      <c r="AL32" s="511"/>
      <c r="AM32" s="511"/>
      <c r="AN32" s="511"/>
      <c r="AO32" s="511"/>
      <c r="AP32" s="512"/>
      <c r="AQ32" s="511"/>
      <c r="AR32" s="512"/>
    </row>
    <row r="33" customFormat="false" ht="14.25" hidden="false" customHeight="false" outlineLevel="0" collapsed="false">
      <c r="A33" s="524" t="s">
        <v>307</v>
      </c>
      <c r="B33" s="503" t="n">
        <v>84068</v>
      </c>
      <c r="C33" s="503" t="n">
        <v>442123</v>
      </c>
      <c r="D33" s="503" t="n">
        <v>152897</v>
      </c>
      <c r="E33" s="474" t="n">
        <v>12760</v>
      </c>
      <c r="F33" s="504" t="n">
        <v>691848</v>
      </c>
      <c r="G33" s="503" t="n">
        <v>466252</v>
      </c>
      <c r="H33" s="504" t="n">
        <v>1158100</v>
      </c>
      <c r="J33" s="524" t="s">
        <v>307</v>
      </c>
      <c r="K33" s="503" t="n">
        <v>37669</v>
      </c>
      <c r="L33" s="503" t="n">
        <v>219735</v>
      </c>
      <c r="M33" s="503" t="n">
        <v>134303</v>
      </c>
      <c r="N33" s="474" t="n">
        <v>11393</v>
      </c>
      <c r="O33" s="504" t="n">
        <v>403100</v>
      </c>
      <c r="P33" s="503" t="n">
        <v>632543</v>
      </c>
      <c r="Q33" s="504" t="n">
        <v>1035643</v>
      </c>
      <c r="S33" s="525" t="s">
        <v>307</v>
      </c>
      <c r="T33" s="506" t="n">
        <v>284705</v>
      </c>
      <c r="U33" s="507" t="n">
        <v>53115</v>
      </c>
      <c r="V33" s="0" t="n">
        <v>5177</v>
      </c>
      <c r="W33" s="508" t="n">
        <v>342997</v>
      </c>
      <c r="X33" s="507" t="n">
        <v>204458</v>
      </c>
      <c r="Y33" s="508" t="n">
        <v>547455</v>
      </c>
      <c r="Z33" s="508"/>
      <c r="AA33" s="525" t="s">
        <v>307</v>
      </c>
      <c r="AB33" s="503" t="n">
        <v>9889</v>
      </c>
      <c r="AC33" s="503" t="n">
        <v>9338</v>
      </c>
      <c r="AD33" s="503" t="n">
        <v>14322</v>
      </c>
      <c r="AE33" s="474" t="n">
        <v>3115</v>
      </c>
      <c r="AF33" s="504" t="n">
        <v>36664</v>
      </c>
      <c r="AG33" s="503" t="n">
        <v>0</v>
      </c>
      <c r="AH33" s="504" t="n">
        <v>36664</v>
      </c>
      <c r="AJ33" s="522" t="s">
        <v>308</v>
      </c>
      <c r="AK33" s="511" t="n">
        <v>190613</v>
      </c>
      <c r="AL33" s="511" t="n">
        <v>1066712</v>
      </c>
      <c r="AM33" s="511" t="n">
        <v>407720</v>
      </c>
      <c r="AN33" s="511" t="n">
        <v>42207</v>
      </c>
      <c r="AO33" s="511" t="n">
        <v>20655</v>
      </c>
      <c r="AP33" s="512" t="n">
        <v>1727907</v>
      </c>
      <c r="AQ33" s="511" t="n">
        <v>1557564</v>
      </c>
      <c r="AR33" s="512" t="n">
        <v>3285471</v>
      </c>
    </row>
    <row r="34" customFormat="false" ht="14.25" hidden="false" customHeight="false" outlineLevel="0" collapsed="false">
      <c r="A34" s="524" t="s">
        <v>309</v>
      </c>
      <c r="B34" s="526" t="n">
        <v>60</v>
      </c>
      <c r="C34" s="526" t="n">
        <v>65.73</v>
      </c>
      <c r="D34" s="526" t="n">
        <v>67.68</v>
      </c>
      <c r="E34" s="526" t="n">
        <v>87.5772134522993</v>
      </c>
      <c r="F34" s="527" t="n">
        <v>65.68</v>
      </c>
      <c r="G34" s="526" t="n">
        <v>47.69</v>
      </c>
      <c r="H34" s="527" t="n">
        <v>57.02</v>
      </c>
      <c r="J34" s="524" t="s">
        <v>309</v>
      </c>
      <c r="K34" s="526" t="n">
        <v>48.94</v>
      </c>
      <c r="L34" s="526" t="n">
        <v>67.36</v>
      </c>
      <c r="M34" s="526" t="n">
        <v>64.83</v>
      </c>
      <c r="N34" s="526" t="n">
        <v>60.9479484298935</v>
      </c>
      <c r="O34" s="527" t="n">
        <v>64.08</v>
      </c>
      <c r="P34" s="526" t="n">
        <v>58.01</v>
      </c>
      <c r="Q34" s="527" t="n">
        <v>60.23</v>
      </c>
      <c r="S34" s="525" t="s">
        <v>309</v>
      </c>
      <c r="T34" s="506" t="n">
        <v>69.3710420580445</v>
      </c>
      <c r="U34" s="507" t="n">
        <v>53.23</v>
      </c>
      <c r="V34" s="0" t="n">
        <v>44.7721179624665</v>
      </c>
      <c r="W34" s="508" t="n">
        <v>65.74</v>
      </c>
      <c r="X34" s="507" t="n">
        <v>54.89</v>
      </c>
      <c r="Y34" s="508" t="n">
        <v>61.22</v>
      </c>
      <c r="Z34" s="528"/>
      <c r="AA34" s="525" t="s">
        <v>309</v>
      </c>
      <c r="AB34" s="526" t="n">
        <v>30.3809523809524</v>
      </c>
      <c r="AC34" s="526" t="n">
        <v>51.94</v>
      </c>
      <c r="AD34" s="526" t="n">
        <v>68.55</v>
      </c>
      <c r="AE34" s="526" t="n">
        <v>44.27</v>
      </c>
      <c r="AF34" s="527" t="n">
        <v>46.73</v>
      </c>
      <c r="AG34" s="526" t="n">
        <v>0</v>
      </c>
      <c r="AH34" s="527" t="n">
        <v>46.73</v>
      </c>
      <c r="AJ34" s="522" t="s">
        <v>310</v>
      </c>
      <c r="AK34" s="529" t="n">
        <v>52.7703952249648</v>
      </c>
      <c r="AL34" s="529" t="n">
        <v>65.9209266770035</v>
      </c>
      <c r="AM34" s="529" t="n">
        <v>62.9595886286076</v>
      </c>
      <c r="AN34" s="529" t="n">
        <v>60.9452161607994</v>
      </c>
      <c r="AO34" s="529" t="n">
        <v>61.5795122532944</v>
      </c>
      <c r="AP34" s="529" t="n">
        <v>63.2986991197417</v>
      </c>
      <c r="AQ34" s="529" t="n">
        <v>51.7525879384045</v>
      </c>
      <c r="AR34" s="529" t="n">
        <v>57.2441344934542</v>
      </c>
    </row>
    <row r="35" customFormat="false" ht="14.25" hidden="false" customHeight="false" outlineLevel="0" collapsed="false">
      <c r="A35" s="524" t="s">
        <v>311</v>
      </c>
      <c r="B35" s="526" t="n">
        <v>7.26</v>
      </c>
      <c r="C35" s="526" t="n">
        <v>8.29</v>
      </c>
      <c r="D35" s="526" t="n">
        <v>8.29</v>
      </c>
      <c r="E35" s="526" t="n">
        <v>7.25</v>
      </c>
      <c r="F35" s="527" t="n">
        <v>8.13</v>
      </c>
      <c r="G35" s="526" t="n">
        <v>9.34</v>
      </c>
      <c r="H35" s="527" t="n">
        <v>8.57</v>
      </c>
      <c r="J35" s="524" t="s">
        <v>311</v>
      </c>
      <c r="K35" s="526" t="n">
        <v>7.59</v>
      </c>
      <c r="L35" s="526" t="n">
        <v>8.38</v>
      </c>
      <c r="M35" s="526" t="n">
        <v>8.27</v>
      </c>
      <c r="N35" s="526" t="n">
        <v>7.52013201320132</v>
      </c>
      <c r="O35" s="527" t="n">
        <v>8.24</v>
      </c>
      <c r="P35" s="526" t="n">
        <v>8.29</v>
      </c>
      <c r="Q35" s="527" t="n">
        <v>8.27</v>
      </c>
      <c r="S35" s="525" t="s">
        <v>311</v>
      </c>
      <c r="T35" s="530" t="n">
        <v>8.49865671641791</v>
      </c>
      <c r="U35" s="531" t="n">
        <v>7.49</v>
      </c>
      <c r="V35" s="531" t="n">
        <v>3.81222385861561</v>
      </c>
      <c r="W35" s="528" t="n">
        <v>8.18</v>
      </c>
      <c r="X35" s="531" t="n">
        <v>8.8</v>
      </c>
      <c r="Y35" s="528" t="n">
        <v>8.4</v>
      </c>
      <c r="AA35" s="525" t="s">
        <v>311</v>
      </c>
      <c r="AB35" s="526" t="n">
        <v>1.9778</v>
      </c>
      <c r="AC35" s="526" t="n">
        <v>2.12</v>
      </c>
      <c r="AD35" s="526" t="n">
        <v>2.76</v>
      </c>
      <c r="AE35" s="526" t="n">
        <v>2.91</v>
      </c>
      <c r="AF35" s="527" t="n">
        <v>2.34</v>
      </c>
      <c r="AG35" s="526" t="n">
        <v>0</v>
      </c>
      <c r="AH35" s="527" t="n">
        <v>2.34</v>
      </c>
      <c r="AJ35" s="522" t="s">
        <v>312</v>
      </c>
      <c r="AK35" s="529" t="n">
        <v>6.96608559003033</v>
      </c>
      <c r="AL35" s="529" t="n">
        <v>8.04919863571881</v>
      </c>
      <c r="AM35" s="529" t="n">
        <v>7.3128385407325</v>
      </c>
      <c r="AN35" s="529" t="n">
        <v>3.88146036417142</v>
      </c>
      <c r="AO35" s="529" t="n">
        <v>5.7089552238806</v>
      </c>
      <c r="AP35" s="529" t="n">
        <v>7.50829737586526</v>
      </c>
      <c r="AQ35" s="529" t="n">
        <v>8.68328362369338</v>
      </c>
      <c r="AR35" s="529" t="n">
        <v>8.02297146820087</v>
      </c>
    </row>
    <row r="36" customFormat="false" ht="14.25" hidden="false" customHeight="false" outlineLevel="0" collapsed="false">
      <c r="AJ36" s="522"/>
      <c r="AK36" s="532" t="s">
        <v>313</v>
      </c>
      <c r="AL36" s="533"/>
      <c r="AM36" s="533"/>
      <c r="AN36" s="533"/>
      <c r="AO36" s="533"/>
      <c r="AP36" s="533"/>
      <c r="AQ36" s="533"/>
      <c r="AR36" s="533"/>
    </row>
    <row r="37" customFormat="false" ht="15" hidden="false" customHeight="false" outlineLevel="0" collapsed="false">
      <c r="AJ37" s="522"/>
      <c r="AK37" s="534" t="s">
        <v>314</v>
      </c>
      <c r="AL37" s="533"/>
      <c r="AM37" s="533"/>
      <c r="AN37" s="533"/>
      <c r="AO37" s="533"/>
      <c r="AP37" s="533"/>
      <c r="AQ37" s="533"/>
      <c r="AR37" s="0" t="e">
        <f aca="false">AR33*100/(31*AR32)</f>
        <v>#DIV/0!</v>
      </c>
    </row>
    <row r="38" customFormat="false" ht="14.25" hidden="false" customHeight="false" outlineLevel="0" collapsed="false">
      <c r="T38" s="535"/>
      <c r="U38" s="535"/>
      <c r="V38" s="535"/>
      <c r="W38" s="535"/>
      <c r="X38" s="535"/>
      <c r="Y38" s="535"/>
      <c r="AJ38" s="522"/>
      <c r="AK38" s="533"/>
      <c r="AL38" s="533"/>
      <c r="AM38" s="533"/>
      <c r="AN38" s="533"/>
      <c r="AO38" s="533"/>
      <c r="AP38" s="533"/>
      <c r="AQ38" s="533"/>
      <c r="AR38" s="533"/>
    </row>
    <row r="39" customFormat="false" ht="12.75" hidden="false" customHeight="false" outlineLevel="0" collapsed="false">
      <c r="AJ39" s="469"/>
      <c r="AK39" s="469"/>
      <c r="AL39" s="469"/>
      <c r="AM39" s="469"/>
      <c r="AN39" s="469"/>
      <c r="AO39" s="469"/>
      <c r="AP39" s="469"/>
      <c r="AQ39" s="469"/>
      <c r="AR39" s="469"/>
    </row>
    <row r="40" customFormat="false" ht="12.75" hidden="false" customHeight="false" outlineLevel="0" collapsed="false">
      <c r="AJ40" s="469"/>
      <c r="AK40" s="469"/>
      <c r="AL40" s="469"/>
      <c r="AM40" s="469"/>
      <c r="AN40" s="469"/>
      <c r="AO40" s="469"/>
      <c r="AP40" s="469"/>
      <c r="AQ40" s="469"/>
      <c r="AR40" s="469"/>
    </row>
    <row r="41" customFormat="false" ht="15.75" hidden="false" customHeight="false" outlineLevel="0" collapsed="false">
      <c r="AJ41" s="469"/>
      <c r="AK41" s="473"/>
      <c r="AL41" s="473"/>
      <c r="AM41" s="473"/>
      <c r="AN41" s="473"/>
      <c r="AO41" s="473"/>
      <c r="AP41" s="473"/>
      <c r="AQ41" s="473"/>
      <c r="AR41" s="473"/>
    </row>
    <row r="42" customFormat="false" ht="15.75" hidden="false" customHeight="false" outlineLevel="0" collapsed="false">
      <c r="A42" s="471" t="s">
        <v>315</v>
      </c>
      <c r="B42" s="472"/>
      <c r="C42" s="472"/>
      <c r="D42" s="472"/>
      <c r="E42" s="472"/>
      <c r="F42" s="472"/>
      <c r="G42" s="472"/>
      <c r="H42" s="472"/>
      <c r="J42" s="471" t="s">
        <v>316</v>
      </c>
      <c r="K42" s="472"/>
      <c r="L42" s="472"/>
      <c r="M42" s="472"/>
      <c r="N42" s="472"/>
      <c r="O42" s="472"/>
      <c r="P42" s="472"/>
      <c r="Q42" s="472"/>
      <c r="S42" s="471" t="s">
        <v>317</v>
      </c>
      <c r="T42" s="472"/>
      <c r="U42" s="472"/>
      <c r="V42" s="472"/>
      <c r="W42" s="472"/>
      <c r="X42" s="472"/>
      <c r="Y42" s="472"/>
      <c r="Z42" s="472"/>
      <c r="AA42" s="471" t="s">
        <v>318</v>
      </c>
      <c r="AB42" s="472"/>
      <c r="AC42" s="472"/>
      <c r="AD42" s="472"/>
      <c r="AE42" s="472"/>
      <c r="AF42" s="472"/>
      <c r="AG42" s="472"/>
      <c r="AH42" s="472"/>
      <c r="AJ42" s="469"/>
      <c r="AK42" s="473" t="s">
        <v>319</v>
      </c>
      <c r="AL42" s="473"/>
      <c r="AM42" s="473"/>
      <c r="AN42" s="473"/>
      <c r="AO42" s="473"/>
      <c r="AP42" s="473"/>
      <c r="AQ42" s="473"/>
      <c r="AR42" s="473"/>
    </row>
    <row r="43" customFormat="false" ht="18" hidden="false" customHeight="false" outlineLevel="0" collapsed="false">
      <c r="A43" s="469"/>
      <c r="B43" s="469"/>
      <c r="C43" s="469"/>
      <c r="D43" s="469"/>
      <c r="E43" s="469" t="s">
        <v>269</v>
      </c>
      <c r="F43" s="469" t="s">
        <v>269</v>
      </c>
      <c r="G43" s="469"/>
      <c r="H43" s="469"/>
      <c r="J43" s="469"/>
      <c r="K43" s="469"/>
      <c r="L43" s="469"/>
      <c r="M43" s="469"/>
      <c r="N43" s="469" t="s">
        <v>269</v>
      </c>
      <c r="O43" s="469" t="s">
        <v>269</v>
      </c>
      <c r="P43" s="469"/>
      <c r="Q43" s="469"/>
      <c r="S43" s="469"/>
      <c r="T43" s="469"/>
      <c r="U43" s="469"/>
      <c r="V43" s="469" t="s">
        <v>269</v>
      </c>
      <c r="W43" s="469" t="s">
        <v>269</v>
      </c>
      <c r="X43" s="469"/>
      <c r="Y43" s="469"/>
      <c r="AA43" s="469"/>
      <c r="AB43" s="469"/>
      <c r="AC43" s="469"/>
      <c r="AD43" s="469"/>
      <c r="AE43" s="469" t="s">
        <v>269</v>
      </c>
      <c r="AF43" s="469" t="s">
        <v>269</v>
      </c>
      <c r="AG43" s="469"/>
      <c r="AH43" s="469"/>
      <c r="AJ43" s="469"/>
      <c r="AK43" s="475"/>
      <c r="AL43" s="475"/>
      <c r="AM43" s="475"/>
      <c r="AN43" s="476"/>
      <c r="AO43" s="477"/>
      <c r="AP43" s="478"/>
      <c r="AQ43" s="475"/>
      <c r="AR43" s="475"/>
    </row>
    <row r="44" customFormat="false" ht="15.75" hidden="false" customHeight="false" outlineLevel="0" collapsed="false">
      <c r="A44" s="480" t="s">
        <v>270</v>
      </c>
      <c r="B44" s="480"/>
      <c r="C44" s="480"/>
      <c r="D44" s="480"/>
      <c r="E44" s="480"/>
      <c r="F44" s="480"/>
      <c r="G44" s="480"/>
      <c r="H44" s="480"/>
      <c r="J44" s="480" t="s">
        <v>270</v>
      </c>
      <c r="K44" s="480"/>
      <c r="L44" s="480"/>
      <c r="M44" s="480"/>
      <c r="N44" s="480"/>
      <c r="O44" s="480"/>
      <c r="P44" s="480"/>
      <c r="Q44" s="480"/>
      <c r="S44" s="480" t="s">
        <v>270</v>
      </c>
      <c r="T44" s="480"/>
      <c r="U44" s="480"/>
      <c r="V44" s="480"/>
      <c r="W44" s="480"/>
      <c r="X44" s="480"/>
      <c r="Y44" s="480"/>
      <c r="AA44" s="480" t="s">
        <v>270</v>
      </c>
      <c r="AB44" s="480"/>
      <c r="AC44" s="480"/>
      <c r="AD44" s="480"/>
      <c r="AE44" s="480"/>
      <c r="AF44" s="480"/>
      <c r="AG44" s="480"/>
      <c r="AH44" s="480"/>
      <c r="AJ44" s="469"/>
      <c r="AK44" s="481" t="s">
        <v>270</v>
      </c>
      <c r="AL44" s="481"/>
      <c r="AM44" s="481"/>
      <c r="AN44" s="481"/>
      <c r="AO44" s="481"/>
      <c r="AP44" s="481"/>
      <c r="AQ44" s="481"/>
      <c r="AR44" s="481"/>
    </row>
    <row r="45" customFormat="false" ht="13.5" hidden="false" customHeight="false" outlineLevel="0" collapsed="false">
      <c r="A45" s="469"/>
      <c r="B45" s="483"/>
      <c r="C45" s="469"/>
      <c r="D45" s="469"/>
      <c r="E45" s="469"/>
      <c r="F45" s="469"/>
      <c r="G45" s="469"/>
      <c r="H45" s="483"/>
      <c r="J45" s="469"/>
      <c r="K45" s="483"/>
      <c r="L45" s="469"/>
      <c r="M45" s="469"/>
      <c r="N45" s="469"/>
      <c r="O45" s="469"/>
      <c r="P45" s="469"/>
      <c r="Q45" s="483"/>
      <c r="S45" s="469"/>
      <c r="T45" s="483"/>
      <c r="U45" s="469"/>
      <c r="V45" s="469"/>
      <c r="W45" s="469"/>
      <c r="X45" s="469"/>
      <c r="Y45" s="483"/>
      <c r="AA45" s="469"/>
      <c r="AB45" s="483"/>
      <c r="AC45" s="469"/>
      <c r="AD45" s="469"/>
      <c r="AE45" s="469"/>
      <c r="AF45" s="469"/>
      <c r="AG45" s="469"/>
      <c r="AH45" s="483"/>
      <c r="AJ45" s="469"/>
      <c r="AK45" s="483"/>
      <c r="AL45" s="469"/>
      <c r="AM45" s="469"/>
      <c r="AN45" s="469"/>
      <c r="AO45" s="469"/>
      <c r="AP45" s="469"/>
      <c r="AQ45" s="484"/>
      <c r="AR45" s="484"/>
    </row>
    <row r="46" customFormat="false" ht="15.75" hidden="false" customHeight="false" outlineLevel="0" collapsed="false">
      <c r="A46" s="469"/>
      <c r="B46" s="488" t="s">
        <v>271</v>
      </c>
      <c r="C46" s="488"/>
      <c r="D46" s="488"/>
      <c r="E46" s="488"/>
      <c r="F46" s="488"/>
      <c r="G46" s="490" t="s">
        <v>272</v>
      </c>
      <c r="H46" s="491" t="s">
        <v>41</v>
      </c>
      <c r="J46" s="469"/>
      <c r="K46" s="488" t="s">
        <v>271</v>
      </c>
      <c r="L46" s="488"/>
      <c r="M46" s="488"/>
      <c r="N46" s="488"/>
      <c r="O46" s="488"/>
      <c r="P46" s="490" t="s">
        <v>272</v>
      </c>
      <c r="Q46" s="491" t="s">
        <v>41</v>
      </c>
      <c r="S46" s="469"/>
      <c r="T46" s="488" t="s">
        <v>271</v>
      </c>
      <c r="U46" s="488"/>
      <c r="V46" s="488"/>
      <c r="W46" s="488"/>
      <c r="X46" s="490" t="s">
        <v>272</v>
      </c>
      <c r="Y46" s="491" t="s">
        <v>41</v>
      </c>
      <c r="AA46" s="469"/>
      <c r="AB46" s="488" t="s">
        <v>271</v>
      </c>
      <c r="AC46" s="488"/>
      <c r="AD46" s="488"/>
      <c r="AE46" s="488"/>
      <c r="AF46" s="488"/>
      <c r="AG46" s="490" t="s">
        <v>272</v>
      </c>
      <c r="AH46" s="491" t="s">
        <v>41</v>
      </c>
      <c r="AJ46" s="469"/>
      <c r="AK46" s="492" t="s">
        <v>271</v>
      </c>
      <c r="AL46" s="492"/>
      <c r="AM46" s="492"/>
      <c r="AN46" s="492"/>
      <c r="AO46" s="492"/>
      <c r="AP46" s="492"/>
      <c r="AQ46" s="493" t="s">
        <v>272</v>
      </c>
      <c r="AR46" s="494" t="s">
        <v>41</v>
      </c>
    </row>
    <row r="47" customFormat="false" ht="15.75" hidden="false" customHeight="false" outlineLevel="0" collapsed="false">
      <c r="A47" s="469"/>
      <c r="B47" s="497" t="s">
        <v>273</v>
      </c>
      <c r="C47" s="497" t="s">
        <v>274</v>
      </c>
      <c r="D47" s="497" t="s">
        <v>275</v>
      </c>
      <c r="E47" s="497" t="s">
        <v>276</v>
      </c>
      <c r="F47" s="491" t="s">
        <v>41</v>
      </c>
      <c r="G47" s="490" t="s">
        <v>243</v>
      </c>
      <c r="H47" s="491" t="s">
        <v>277</v>
      </c>
      <c r="J47" s="469"/>
      <c r="K47" s="497" t="s">
        <v>273</v>
      </c>
      <c r="L47" s="497" t="s">
        <v>274</v>
      </c>
      <c r="M47" s="497" t="s">
        <v>275</v>
      </c>
      <c r="N47" s="497" t="s">
        <v>276</v>
      </c>
      <c r="O47" s="491" t="s">
        <v>41</v>
      </c>
      <c r="P47" s="490" t="s">
        <v>243</v>
      </c>
      <c r="Q47" s="491" t="s">
        <v>277</v>
      </c>
      <c r="S47" s="469"/>
      <c r="T47" s="496" t="s">
        <v>278</v>
      </c>
      <c r="U47" s="497" t="s">
        <v>275</v>
      </c>
      <c r="V47" s="497" t="s">
        <v>276</v>
      </c>
      <c r="W47" s="491" t="s">
        <v>41</v>
      </c>
      <c r="X47" s="490" t="s">
        <v>243</v>
      </c>
      <c r="Y47" s="491" t="s">
        <v>277</v>
      </c>
      <c r="AA47" s="469"/>
      <c r="AB47" s="497" t="s">
        <v>279</v>
      </c>
      <c r="AC47" s="497" t="s">
        <v>58</v>
      </c>
      <c r="AD47" s="497" t="s">
        <v>59</v>
      </c>
      <c r="AE47" s="497" t="s">
        <v>60</v>
      </c>
      <c r="AF47" s="491" t="s">
        <v>41</v>
      </c>
      <c r="AG47" s="490" t="s">
        <v>243</v>
      </c>
      <c r="AH47" s="491" t="s">
        <v>277</v>
      </c>
      <c r="AJ47" s="469"/>
      <c r="AK47" s="498" t="s">
        <v>273</v>
      </c>
      <c r="AL47" s="498" t="s">
        <v>274</v>
      </c>
      <c r="AM47" s="498" t="s">
        <v>275</v>
      </c>
      <c r="AN47" s="498" t="s">
        <v>280</v>
      </c>
      <c r="AO47" s="498" t="s">
        <v>281</v>
      </c>
      <c r="AP47" s="499" t="s">
        <v>41</v>
      </c>
      <c r="AQ47" s="500" t="s">
        <v>243</v>
      </c>
      <c r="AR47" s="501" t="s">
        <v>277</v>
      </c>
    </row>
    <row r="48" customFormat="false" ht="12.75" hidden="false" customHeight="false" outlineLevel="0" collapsed="false">
      <c r="A48" s="469"/>
      <c r="B48" s="469"/>
      <c r="C48" s="469"/>
      <c r="D48" s="469"/>
      <c r="E48" s="469"/>
      <c r="F48" s="469"/>
      <c r="G48" s="469"/>
      <c r="H48" s="469"/>
      <c r="J48" s="469"/>
      <c r="K48" s="469"/>
      <c r="L48" s="469"/>
      <c r="M48" s="469"/>
      <c r="N48" s="469"/>
      <c r="O48" s="469"/>
      <c r="P48" s="469"/>
      <c r="Q48" s="469"/>
      <c r="S48" s="469"/>
      <c r="T48" s="469"/>
      <c r="U48" s="469"/>
      <c r="V48" s="469"/>
      <c r="W48" s="469"/>
      <c r="X48" s="469"/>
      <c r="Y48" s="469"/>
      <c r="AA48" s="469"/>
      <c r="AB48" s="469"/>
      <c r="AC48" s="469"/>
      <c r="AD48" s="469"/>
      <c r="AE48" s="469"/>
      <c r="AF48" s="469"/>
      <c r="AG48" s="469"/>
      <c r="AH48" s="469"/>
      <c r="AJ48" s="469"/>
    </row>
    <row r="49" customFormat="false" ht="15" hidden="false" customHeight="false" outlineLevel="0" collapsed="false">
      <c r="A49" s="505" t="s">
        <v>135</v>
      </c>
      <c r="B49" s="507" t="n">
        <v>2768</v>
      </c>
      <c r="C49" s="507" t="n">
        <v>13748</v>
      </c>
      <c r="D49" s="507" t="n">
        <v>4470</v>
      </c>
      <c r="E49" s="0" t="n">
        <v>46</v>
      </c>
      <c r="F49" s="508" t="n">
        <v>21032</v>
      </c>
      <c r="G49" s="507" t="n">
        <v>6099</v>
      </c>
      <c r="H49" s="508" t="n">
        <v>27131</v>
      </c>
      <c r="J49" s="505" t="s">
        <v>135</v>
      </c>
      <c r="K49" s="507" t="n">
        <v>2611</v>
      </c>
      <c r="L49" s="507" t="n">
        <v>3933</v>
      </c>
      <c r="M49" s="507" t="n">
        <v>1393</v>
      </c>
      <c r="N49" s="0" t="n">
        <v>302</v>
      </c>
      <c r="O49" s="508" t="n">
        <v>8239</v>
      </c>
      <c r="P49" s="507" t="n">
        <v>4582</v>
      </c>
      <c r="Q49" s="508" t="n">
        <v>12821</v>
      </c>
      <c r="S49" s="505" t="s">
        <v>135</v>
      </c>
      <c r="T49" s="506" t="n">
        <v>22127</v>
      </c>
      <c r="U49" s="507" t="n">
        <v>7454</v>
      </c>
      <c r="V49" s="0" t="n">
        <v>2084</v>
      </c>
      <c r="W49" s="508" t="n">
        <v>31665</v>
      </c>
      <c r="X49" s="507" t="n">
        <v>13290</v>
      </c>
      <c r="Y49" s="508" t="n">
        <v>44955</v>
      </c>
      <c r="Z49" s="509" t="e">
        <f aca="false">Y49/Y88-1</f>
        <v>#DIV/0!</v>
      </c>
      <c r="AA49" s="505" t="s">
        <v>135</v>
      </c>
      <c r="AB49" s="507" t="n">
        <v>4326</v>
      </c>
      <c r="AC49" s="507" t="n">
        <v>3314</v>
      </c>
      <c r="AD49" s="507" t="n">
        <v>4741</v>
      </c>
      <c r="AE49" s="0" t="n">
        <v>937</v>
      </c>
      <c r="AF49" s="508" t="n">
        <v>13318</v>
      </c>
      <c r="AG49" s="507" t="n">
        <v>0</v>
      </c>
      <c r="AH49" s="508" t="n">
        <v>13318</v>
      </c>
      <c r="AJ49" s="510" t="s">
        <v>282</v>
      </c>
      <c r="AK49" s="536" t="n">
        <v>9971</v>
      </c>
      <c r="AL49" s="536" t="n">
        <v>50758</v>
      </c>
      <c r="AM49" s="536" t="n">
        <v>20879</v>
      </c>
      <c r="AN49" s="536" t="n">
        <v>7743</v>
      </c>
      <c r="AO49" s="536" t="n">
        <v>1682</v>
      </c>
      <c r="AP49" s="537" t="n">
        <v>91033</v>
      </c>
      <c r="AQ49" s="536" t="n">
        <v>27320</v>
      </c>
      <c r="AR49" s="537" t="n">
        <v>118353</v>
      </c>
    </row>
    <row r="50" customFormat="false" ht="15" hidden="false" customHeight="false" outlineLevel="0" collapsed="false">
      <c r="A50" s="505" t="s">
        <v>136</v>
      </c>
      <c r="B50" s="507" t="n">
        <v>499</v>
      </c>
      <c r="C50" s="507" t="n">
        <v>2338</v>
      </c>
      <c r="D50" s="507" t="n">
        <v>798</v>
      </c>
      <c r="E50" s="0" t="n">
        <v>57</v>
      </c>
      <c r="F50" s="508" t="n">
        <v>3692</v>
      </c>
      <c r="G50" s="507" t="n">
        <v>2918</v>
      </c>
      <c r="H50" s="508" t="n">
        <v>6610</v>
      </c>
      <c r="J50" s="505" t="s">
        <v>136</v>
      </c>
      <c r="K50" s="507" t="n">
        <v>78</v>
      </c>
      <c r="L50" s="507" t="n">
        <v>1083</v>
      </c>
      <c r="M50" s="507" t="n">
        <v>705</v>
      </c>
      <c r="N50" s="0" t="n">
        <v>19</v>
      </c>
      <c r="O50" s="508" t="n">
        <v>1885</v>
      </c>
      <c r="P50" s="507" t="n">
        <v>3732</v>
      </c>
      <c r="Q50" s="508" t="n">
        <v>5617</v>
      </c>
      <c r="S50" s="505" t="s">
        <v>136</v>
      </c>
      <c r="T50" s="506" t="n">
        <v>106</v>
      </c>
      <c r="U50" s="507" t="n">
        <v>62</v>
      </c>
      <c r="V50" s="0" t="n">
        <v>0</v>
      </c>
      <c r="W50" s="508" t="n">
        <v>168</v>
      </c>
      <c r="X50" s="507" t="n">
        <v>131</v>
      </c>
      <c r="Y50" s="508" t="n">
        <v>299</v>
      </c>
      <c r="Z50" s="509" t="e">
        <f aca="false">Y50/Y89-1</f>
        <v>#DIV/0!</v>
      </c>
      <c r="AA50" s="505" t="s">
        <v>136</v>
      </c>
      <c r="AB50" s="507" t="n">
        <v>10</v>
      </c>
      <c r="AC50" s="507" t="n">
        <v>27</v>
      </c>
      <c r="AD50" s="507" t="n">
        <v>30</v>
      </c>
      <c r="AE50" s="0" t="n">
        <v>0</v>
      </c>
      <c r="AF50" s="508" t="n">
        <v>67</v>
      </c>
      <c r="AG50" s="507" t="n">
        <v>0</v>
      </c>
      <c r="AH50" s="508" t="n">
        <v>67</v>
      </c>
      <c r="AJ50" s="510" t="s">
        <v>283</v>
      </c>
      <c r="AK50" s="538" t="n">
        <v>627</v>
      </c>
      <c r="AL50" s="536" t="n">
        <v>3550</v>
      </c>
      <c r="AM50" s="536" t="n">
        <v>1731</v>
      </c>
      <c r="AN50" s="538" t="n">
        <v>163</v>
      </c>
      <c r="AO50" s="538" t="n">
        <v>141</v>
      </c>
      <c r="AP50" s="537" t="n">
        <v>6212</v>
      </c>
      <c r="AQ50" s="536" t="n">
        <v>7058</v>
      </c>
      <c r="AR50" s="537" t="n">
        <v>13270</v>
      </c>
    </row>
    <row r="51" customFormat="false" ht="15" hidden="false" customHeight="false" outlineLevel="0" collapsed="false">
      <c r="A51" s="505" t="s">
        <v>137</v>
      </c>
      <c r="B51" s="507" t="n">
        <v>1129</v>
      </c>
      <c r="C51" s="507" t="n">
        <v>4099</v>
      </c>
      <c r="D51" s="507" t="n">
        <v>383</v>
      </c>
      <c r="E51" s="0" t="n">
        <v>10</v>
      </c>
      <c r="F51" s="508" t="n">
        <v>5621</v>
      </c>
      <c r="G51" s="507" t="n">
        <v>1198</v>
      </c>
      <c r="H51" s="508" t="n">
        <v>6819</v>
      </c>
      <c r="J51" s="505" t="s">
        <v>137</v>
      </c>
      <c r="K51" s="507" t="n">
        <v>360</v>
      </c>
      <c r="L51" s="507" t="n">
        <v>1679</v>
      </c>
      <c r="M51" s="507" t="n">
        <v>553</v>
      </c>
      <c r="N51" s="0" t="n">
        <v>33</v>
      </c>
      <c r="O51" s="508" t="n">
        <v>2625</v>
      </c>
      <c r="P51" s="507" t="n">
        <v>650</v>
      </c>
      <c r="Q51" s="508" t="n">
        <v>3275</v>
      </c>
      <c r="S51" s="505" t="s">
        <v>137</v>
      </c>
      <c r="T51" s="506" t="n">
        <v>104</v>
      </c>
      <c r="U51" s="507" t="n">
        <v>21</v>
      </c>
      <c r="V51" s="0" t="n">
        <v>2</v>
      </c>
      <c r="W51" s="508" t="n">
        <v>127</v>
      </c>
      <c r="X51" s="507" t="n">
        <v>85</v>
      </c>
      <c r="Y51" s="508" t="n">
        <v>212</v>
      </c>
      <c r="Z51" s="509" t="e">
        <f aca="false">Y51/Y90-1</f>
        <v>#DIV/0!</v>
      </c>
      <c r="AA51" s="505" t="s">
        <v>137</v>
      </c>
      <c r="AB51" s="507" t="n">
        <v>19</v>
      </c>
      <c r="AC51" s="507" t="n">
        <v>9</v>
      </c>
      <c r="AD51" s="507" t="n">
        <v>44</v>
      </c>
      <c r="AE51" s="0" t="n">
        <v>15</v>
      </c>
      <c r="AF51" s="508" t="n">
        <v>87</v>
      </c>
      <c r="AG51" s="507" t="n">
        <v>0</v>
      </c>
      <c r="AH51" s="508" t="n">
        <v>87</v>
      </c>
      <c r="AJ51" s="510" t="s">
        <v>284</v>
      </c>
      <c r="AK51" s="536" t="n">
        <v>1651</v>
      </c>
      <c r="AL51" s="536" t="n">
        <v>6027</v>
      </c>
      <c r="AM51" s="538" t="n">
        <v>1045</v>
      </c>
      <c r="AN51" s="538" t="n">
        <v>119</v>
      </c>
      <c r="AO51" s="538" t="n">
        <v>66</v>
      </c>
      <c r="AP51" s="537" t="n">
        <v>8908</v>
      </c>
      <c r="AQ51" s="536" t="n">
        <v>2337</v>
      </c>
      <c r="AR51" s="537" t="n">
        <v>11245</v>
      </c>
    </row>
    <row r="52" customFormat="false" ht="15" hidden="false" customHeight="false" outlineLevel="0" collapsed="false">
      <c r="A52" s="505" t="s">
        <v>138</v>
      </c>
      <c r="B52" s="507" t="n">
        <v>4050</v>
      </c>
      <c r="C52" s="507" t="n">
        <v>15317</v>
      </c>
      <c r="D52" s="507" t="n">
        <v>5608</v>
      </c>
      <c r="E52" s="0" t="n">
        <v>26</v>
      </c>
      <c r="F52" s="508" t="n">
        <v>25001</v>
      </c>
      <c r="G52" s="507" t="n">
        <v>5268</v>
      </c>
      <c r="H52" s="508" t="n">
        <v>30269</v>
      </c>
      <c r="J52" s="505" t="s">
        <v>138</v>
      </c>
      <c r="K52" s="507" t="n">
        <v>770</v>
      </c>
      <c r="L52" s="507" t="n">
        <v>3601</v>
      </c>
      <c r="M52" s="507" t="n">
        <v>1861</v>
      </c>
      <c r="N52" s="0" t="n">
        <v>173</v>
      </c>
      <c r="O52" s="508" t="n">
        <v>6405</v>
      </c>
      <c r="P52" s="507" t="n">
        <v>2689</v>
      </c>
      <c r="Q52" s="508" t="n">
        <v>9094</v>
      </c>
      <c r="S52" s="505" t="s">
        <v>138</v>
      </c>
      <c r="T52" s="506" t="n">
        <v>12496</v>
      </c>
      <c r="U52" s="507" t="n">
        <v>2808</v>
      </c>
      <c r="V52" s="0" t="n">
        <v>152</v>
      </c>
      <c r="W52" s="508" t="n">
        <v>15456</v>
      </c>
      <c r="X52" s="507" t="n">
        <v>4242</v>
      </c>
      <c r="Y52" s="508" t="n">
        <v>19698</v>
      </c>
      <c r="Z52" s="509" t="e">
        <f aca="false">Y52/Y91-1</f>
        <v>#DIV/0!</v>
      </c>
      <c r="AA52" s="505" t="s">
        <v>138</v>
      </c>
      <c r="AB52" s="507" t="n">
        <v>110</v>
      </c>
      <c r="AC52" s="507" t="n">
        <v>96</v>
      </c>
      <c r="AD52" s="507" t="n">
        <v>239</v>
      </c>
      <c r="AE52" s="0" t="n">
        <v>126</v>
      </c>
      <c r="AF52" s="508" t="n">
        <v>571</v>
      </c>
      <c r="AG52" s="507" t="n">
        <v>0</v>
      </c>
      <c r="AH52" s="508" t="n">
        <v>571</v>
      </c>
      <c r="AJ52" s="510" t="s">
        <v>285</v>
      </c>
      <c r="AK52" s="536" t="n">
        <v>6229</v>
      </c>
      <c r="AL52" s="536" t="n">
        <v>34330</v>
      </c>
      <c r="AM52" s="536" t="n">
        <v>12808</v>
      </c>
      <c r="AN52" s="538" t="n">
        <v>1195</v>
      </c>
      <c r="AO52" s="538" t="n">
        <v>643</v>
      </c>
      <c r="AP52" s="537" t="n">
        <v>55205</v>
      </c>
      <c r="AQ52" s="536" t="n">
        <v>16033</v>
      </c>
      <c r="AR52" s="537" t="n">
        <v>71238</v>
      </c>
    </row>
    <row r="53" customFormat="false" ht="15" hidden="false" customHeight="false" outlineLevel="0" collapsed="false">
      <c r="A53" s="505" t="s">
        <v>139</v>
      </c>
      <c r="B53" s="507" t="n">
        <v>260</v>
      </c>
      <c r="C53" s="507" t="n">
        <v>1634</v>
      </c>
      <c r="D53" s="507" t="n">
        <v>388</v>
      </c>
      <c r="E53" s="0" t="n">
        <v>17</v>
      </c>
      <c r="F53" s="508" t="n">
        <v>2299</v>
      </c>
      <c r="G53" s="507" t="n">
        <v>2024</v>
      </c>
      <c r="H53" s="508" t="n">
        <v>4323</v>
      </c>
      <c r="J53" s="505" t="s">
        <v>139</v>
      </c>
      <c r="K53" s="507" t="n">
        <v>140</v>
      </c>
      <c r="L53" s="507" t="n">
        <v>563</v>
      </c>
      <c r="M53" s="507" t="n">
        <v>83</v>
      </c>
      <c r="N53" s="0" t="n">
        <v>403</v>
      </c>
      <c r="O53" s="508" t="n">
        <v>1189</v>
      </c>
      <c r="P53" s="507" t="n">
        <v>447</v>
      </c>
      <c r="Q53" s="508" t="n">
        <v>1636</v>
      </c>
      <c r="S53" s="505" t="s">
        <v>139</v>
      </c>
      <c r="T53" s="506" t="n">
        <v>879</v>
      </c>
      <c r="U53" s="507" t="n">
        <v>189</v>
      </c>
      <c r="V53" s="0" t="n">
        <v>3</v>
      </c>
      <c r="W53" s="508" t="n">
        <v>1071</v>
      </c>
      <c r="X53" s="507" t="n">
        <v>140</v>
      </c>
      <c r="Y53" s="508" t="n">
        <v>1211</v>
      </c>
      <c r="Z53" s="509" t="e">
        <f aca="false">Y53/Y92-1</f>
        <v>#DIV/0!</v>
      </c>
      <c r="AA53" s="505" t="s">
        <v>139</v>
      </c>
      <c r="AB53" s="507" t="n">
        <v>46</v>
      </c>
      <c r="AC53" s="507" t="n">
        <v>57</v>
      </c>
      <c r="AD53" s="507" t="n">
        <v>105</v>
      </c>
      <c r="AE53" s="0" t="n">
        <v>52</v>
      </c>
      <c r="AF53" s="508" t="n">
        <v>260</v>
      </c>
      <c r="AG53" s="507" t="n">
        <v>0</v>
      </c>
      <c r="AH53" s="508" t="n">
        <v>260</v>
      </c>
      <c r="AJ53" s="510" t="s">
        <v>286</v>
      </c>
      <c r="AK53" s="538" t="n">
        <v>518</v>
      </c>
      <c r="AL53" s="536" t="n">
        <v>4640</v>
      </c>
      <c r="AM53" s="536" t="n">
        <v>1205</v>
      </c>
      <c r="AN53" s="538" t="n">
        <v>709</v>
      </c>
      <c r="AO53" s="538" t="n">
        <v>149</v>
      </c>
      <c r="AP53" s="537" t="n">
        <v>7221</v>
      </c>
      <c r="AQ53" s="536" t="n">
        <v>3054</v>
      </c>
      <c r="AR53" s="537" t="n">
        <v>10275</v>
      </c>
    </row>
    <row r="54" customFormat="false" ht="15" hidden="false" customHeight="false" outlineLevel="0" collapsed="false">
      <c r="A54" s="505" t="s">
        <v>140</v>
      </c>
      <c r="B54" s="507" t="n">
        <v>5572</v>
      </c>
      <c r="C54" s="507" t="n">
        <v>20896</v>
      </c>
      <c r="D54" s="507" t="n">
        <v>6542</v>
      </c>
      <c r="E54" s="0" t="n">
        <v>1175</v>
      </c>
      <c r="F54" s="508" t="n">
        <v>34185</v>
      </c>
      <c r="G54" s="507" t="n">
        <v>30170</v>
      </c>
      <c r="H54" s="508" t="n">
        <v>64355</v>
      </c>
      <c r="J54" s="505" t="s">
        <v>140</v>
      </c>
      <c r="K54" s="507" t="n">
        <v>2869</v>
      </c>
      <c r="L54" s="507" t="n">
        <v>13188</v>
      </c>
      <c r="M54" s="507" t="n">
        <v>6723</v>
      </c>
      <c r="N54" s="0" t="n">
        <v>594</v>
      </c>
      <c r="O54" s="508" t="n">
        <v>23374</v>
      </c>
      <c r="P54" s="507" t="n">
        <v>35484</v>
      </c>
      <c r="Q54" s="508" t="n">
        <v>58858</v>
      </c>
      <c r="S54" s="505" t="s">
        <v>140</v>
      </c>
      <c r="T54" s="506" t="n">
        <v>4835</v>
      </c>
      <c r="U54" s="507" t="n">
        <v>749</v>
      </c>
      <c r="V54" s="0" t="n">
        <v>22</v>
      </c>
      <c r="W54" s="508" t="n">
        <v>5606</v>
      </c>
      <c r="X54" s="507" t="n">
        <v>1763</v>
      </c>
      <c r="Y54" s="508" t="n">
        <v>7369</v>
      </c>
      <c r="Z54" s="509" t="e">
        <f aca="false">Y54/Y93-1</f>
        <v>#DIV/0!</v>
      </c>
      <c r="AA54" s="505" t="s">
        <v>140</v>
      </c>
      <c r="AB54" s="507" t="n">
        <v>96</v>
      </c>
      <c r="AC54" s="507" t="n">
        <v>73</v>
      </c>
      <c r="AD54" s="507" t="n">
        <v>158</v>
      </c>
      <c r="AE54" s="0" t="n">
        <v>22</v>
      </c>
      <c r="AF54" s="508" t="n">
        <v>349</v>
      </c>
      <c r="AG54" s="507" t="n">
        <v>0</v>
      </c>
      <c r="AH54" s="508" t="n">
        <v>349</v>
      </c>
      <c r="AJ54" s="510" t="s">
        <v>287</v>
      </c>
      <c r="AK54" s="536" t="n">
        <v>10168</v>
      </c>
      <c r="AL54" s="536" t="n">
        <v>43166</v>
      </c>
      <c r="AM54" s="536" t="n">
        <v>15529</v>
      </c>
      <c r="AN54" s="538" t="n">
        <v>1219</v>
      </c>
      <c r="AO54" s="536" t="n">
        <v>1495</v>
      </c>
      <c r="AP54" s="537" t="n">
        <v>71577</v>
      </c>
      <c r="AQ54" s="536" t="n">
        <v>83090</v>
      </c>
      <c r="AR54" s="537" t="n">
        <v>154667</v>
      </c>
    </row>
    <row r="55" customFormat="false" ht="15" hidden="false" customHeight="false" outlineLevel="0" collapsed="false">
      <c r="A55" s="505" t="s">
        <v>141</v>
      </c>
      <c r="B55" s="507" t="n">
        <v>384</v>
      </c>
      <c r="C55" s="507" t="n">
        <v>556</v>
      </c>
      <c r="D55" s="507" t="n">
        <v>48</v>
      </c>
      <c r="E55" s="0" t="n">
        <v>0</v>
      </c>
      <c r="F55" s="508" t="n">
        <v>988</v>
      </c>
      <c r="G55" s="507" t="n">
        <v>2009</v>
      </c>
      <c r="H55" s="508" t="n">
        <v>2997</v>
      </c>
      <c r="J55" s="505" t="s">
        <v>141</v>
      </c>
      <c r="K55" s="507" t="n">
        <v>170</v>
      </c>
      <c r="L55" s="507" t="n">
        <v>835</v>
      </c>
      <c r="M55" s="507" t="n">
        <v>413</v>
      </c>
      <c r="N55" s="0" t="n">
        <v>118</v>
      </c>
      <c r="O55" s="508" t="n">
        <v>1536</v>
      </c>
      <c r="P55" s="507" t="n">
        <v>2136</v>
      </c>
      <c r="Q55" s="508" t="n">
        <v>3672</v>
      </c>
      <c r="S55" s="505" t="s">
        <v>141</v>
      </c>
      <c r="T55" s="506" t="n">
        <v>94</v>
      </c>
      <c r="U55" s="507" t="n">
        <v>29</v>
      </c>
      <c r="V55" s="0" t="n">
        <v>2</v>
      </c>
      <c r="W55" s="508" t="n">
        <v>125</v>
      </c>
      <c r="X55" s="507" t="n">
        <v>111</v>
      </c>
      <c r="Y55" s="508" t="n">
        <v>236</v>
      </c>
      <c r="Z55" s="509" t="e">
        <f aca="false">Y55/Y94-1</f>
        <v>#DIV/0!</v>
      </c>
      <c r="AA55" s="505" t="s">
        <v>141</v>
      </c>
      <c r="AB55" s="507" t="n">
        <v>21</v>
      </c>
      <c r="AC55" s="507" t="n">
        <v>23</v>
      </c>
      <c r="AD55" s="507" t="n">
        <v>8</v>
      </c>
      <c r="AE55" s="0" t="n">
        <v>2</v>
      </c>
      <c r="AF55" s="508" t="n">
        <v>54</v>
      </c>
      <c r="AG55" s="507" t="n">
        <v>0</v>
      </c>
      <c r="AH55" s="508" t="n">
        <v>54</v>
      </c>
      <c r="AJ55" s="510" t="s">
        <v>288</v>
      </c>
      <c r="AK55" s="538" t="n">
        <v>650</v>
      </c>
      <c r="AL55" s="538" t="n">
        <v>1660</v>
      </c>
      <c r="AM55" s="536" t="n">
        <v>618</v>
      </c>
      <c r="AN55" s="538" t="n">
        <v>150</v>
      </c>
      <c r="AO55" s="538" t="n">
        <v>12</v>
      </c>
      <c r="AP55" s="537" t="n">
        <v>3090</v>
      </c>
      <c r="AQ55" s="536" t="n">
        <v>4716</v>
      </c>
      <c r="AR55" s="537" t="n">
        <v>7806</v>
      </c>
    </row>
    <row r="56" customFormat="false" ht="15" hidden="false" customHeight="false" outlineLevel="0" collapsed="false">
      <c r="A56" s="505" t="s">
        <v>142</v>
      </c>
      <c r="B56" s="507" t="n">
        <v>151</v>
      </c>
      <c r="C56" s="507" t="n">
        <v>1796</v>
      </c>
      <c r="D56" s="507" t="n">
        <v>399</v>
      </c>
      <c r="E56" s="0" t="n">
        <v>12</v>
      </c>
      <c r="F56" s="508" t="n">
        <v>2358</v>
      </c>
      <c r="G56" s="507" t="n">
        <v>701</v>
      </c>
      <c r="H56" s="508" t="n">
        <v>3059</v>
      </c>
      <c r="J56" s="505" t="s">
        <v>142</v>
      </c>
      <c r="K56" s="507" t="n">
        <v>527</v>
      </c>
      <c r="L56" s="507" t="n">
        <v>968</v>
      </c>
      <c r="M56" s="507" t="n">
        <v>796</v>
      </c>
      <c r="N56" s="0" t="n">
        <v>45</v>
      </c>
      <c r="O56" s="508" t="n">
        <v>2336</v>
      </c>
      <c r="P56" s="507" t="n">
        <v>324</v>
      </c>
      <c r="Q56" s="508" t="n">
        <v>2660</v>
      </c>
      <c r="S56" s="505" t="s">
        <v>142</v>
      </c>
      <c r="T56" s="506" t="n">
        <v>123</v>
      </c>
      <c r="U56" s="507" t="n">
        <v>102</v>
      </c>
      <c r="V56" s="0" t="n">
        <v>0</v>
      </c>
      <c r="W56" s="508" t="n">
        <v>225</v>
      </c>
      <c r="X56" s="507" t="n">
        <v>146</v>
      </c>
      <c r="Y56" s="508" t="n">
        <v>371</v>
      </c>
      <c r="Z56" s="509" t="e">
        <f aca="false">Y56/Y95-1</f>
        <v>#DIV/0!</v>
      </c>
      <c r="AA56" s="505" t="s">
        <v>142</v>
      </c>
      <c r="AB56" s="507" t="n">
        <v>47</v>
      </c>
      <c r="AC56" s="507" t="n">
        <v>53</v>
      </c>
      <c r="AD56" s="507" t="n">
        <v>125</v>
      </c>
      <c r="AE56" s="0" t="n">
        <v>61</v>
      </c>
      <c r="AF56" s="508" t="n">
        <v>286</v>
      </c>
      <c r="AG56" s="507" t="n">
        <v>0</v>
      </c>
      <c r="AH56" s="508" t="n">
        <v>286</v>
      </c>
      <c r="AJ56" s="510" t="s">
        <v>289</v>
      </c>
      <c r="AK56" s="538" t="n">
        <v>957</v>
      </c>
      <c r="AL56" s="536" t="n">
        <v>2895</v>
      </c>
      <c r="AM56" s="536" t="n">
        <v>1489</v>
      </c>
      <c r="AN56" s="538" t="n">
        <v>204</v>
      </c>
      <c r="AO56" s="538" t="n">
        <v>103</v>
      </c>
      <c r="AP56" s="537" t="n">
        <v>5648</v>
      </c>
      <c r="AQ56" s="536" t="n">
        <v>1402</v>
      </c>
      <c r="AR56" s="537" t="n">
        <v>7050</v>
      </c>
    </row>
    <row r="57" customFormat="false" ht="15" hidden="false" customHeight="false" outlineLevel="0" collapsed="false">
      <c r="A57" s="505" t="s">
        <v>144</v>
      </c>
      <c r="B57" s="507" t="n">
        <v>109</v>
      </c>
      <c r="C57" s="507" t="n">
        <v>3688</v>
      </c>
      <c r="D57" s="507" t="n">
        <v>683</v>
      </c>
      <c r="E57" s="0" t="n">
        <v>1</v>
      </c>
      <c r="F57" s="508" t="n">
        <v>4481</v>
      </c>
      <c r="G57" s="507" t="n">
        <v>1978</v>
      </c>
      <c r="H57" s="508" t="n">
        <v>6459</v>
      </c>
      <c r="J57" s="505" t="s">
        <v>144</v>
      </c>
      <c r="K57" s="507" t="n">
        <v>86</v>
      </c>
      <c r="L57" s="507" t="n">
        <v>2186</v>
      </c>
      <c r="M57" s="507" t="n">
        <v>2369</v>
      </c>
      <c r="N57" s="0" t="n">
        <v>14</v>
      </c>
      <c r="O57" s="508" t="n">
        <v>4655</v>
      </c>
      <c r="P57" s="507" t="n">
        <v>9460</v>
      </c>
      <c r="Q57" s="508" t="n">
        <v>14115</v>
      </c>
      <c r="S57" s="505" t="s">
        <v>144</v>
      </c>
      <c r="T57" s="506" t="n">
        <v>804</v>
      </c>
      <c r="U57" s="507" t="n">
        <v>616</v>
      </c>
      <c r="V57" s="0" t="n">
        <v>2</v>
      </c>
      <c r="W57" s="508" t="n">
        <v>1422</v>
      </c>
      <c r="X57" s="507" t="n">
        <v>1545</v>
      </c>
      <c r="Y57" s="508" t="n">
        <v>2967</v>
      </c>
      <c r="Z57" s="509" t="e">
        <f aca="false">Y57/Y96-1</f>
        <v>#DIV/0!</v>
      </c>
      <c r="AA57" s="505" t="s">
        <v>144</v>
      </c>
      <c r="AB57" s="507" t="n">
        <v>10</v>
      </c>
      <c r="AC57" s="507" t="n">
        <v>8</v>
      </c>
      <c r="AD57" s="507" t="n">
        <v>79</v>
      </c>
      <c r="AE57" s="0" t="n">
        <v>5</v>
      </c>
      <c r="AF57" s="508" t="n">
        <v>102</v>
      </c>
      <c r="AG57" s="507" t="n">
        <v>0</v>
      </c>
      <c r="AH57" s="508" t="n">
        <v>102</v>
      </c>
      <c r="AJ57" s="510" t="s">
        <v>290</v>
      </c>
      <c r="AK57" s="538" t="n">
        <v>280</v>
      </c>
      <c r="AL57" s="536" t="n">
        <v>6866</v>
      </c>
      <c r="AM57" s="536" t="n">
        <v>4242</v>
      </c>
      <c r="AN57" s="538" t="n">
        <v>97</v>
      </c>
      <c r="AO57" s="538" t="n">
        <v>6</v>
      </c>
      <c r="AP57" s="537" t="n">
        <v>11491</v>
      </c>
      <c r="AQ57" s="536" t="n">
        <v>14484</v>
      </c>
      <c r="AR57" s="537" t="n">
        <v>25975</v>
      </c>
    </row>
    <row r="58" customFormat="false" ht="15" hidden="false" customHeight="false" outlineLevel="0" collapsed="false">
      <c r="A58" s="505" t="s">
        <v>145</v>
      </c>
      <c r="B58" s="507" t="n">
        <v>124</v>
      </c>
      <c r="C58" s="507" t="n">
        <v>1517</v>
      </c>
      <c r="D58" s="507" t="n">
        <v>1042</v>
      </c>
      <c r="E58" s="0" t="n">
        <v>1</v>
      </c>
      <c r="F58" s="508" t="n">
        <v>2684</v>
      </c>
      <c r="G58" s="507" t="n">
        <v>1525</v>
      </c>
      <c r="H58" s="508" t="n">
        <v>4209</v>
      </c>
      <c r="J58" s="505" t="s">
        <v>145</v>
      </c>
      <c r="K58" s="507" t="n">
        <v>117</v>
      </c>
      <c r="L58" s="507" t="n">
        <v>371</v>
      </c>
      <c r="M58" s="507" t="n">
        <v>508</v>
      </c>
      <c r="N58" s="0" t="n">
        <v>12</v>
      </c>
      <c r="O58" s="508" t="n">
        <v>1008</v>
      </c>
      <c r="P58" s="507" t="n">
        <v>8161</v>
      </c>
      <c r="Q58" s="508" t="n">
        <v>9169</v>
      </c>
      <c r="S58" s="505" t="s">
        <v>145</v>
      </c>
      <c r="T58" s="506" t="n">
        <v>98</v>
      </c>
      <c r="U58" s="507" t="n">
        <v>162</v>
      </c>
      <c r="V58" s="0" t="n">
        <v>0</v>
      </c>
      <c r="W58" s="508" t="n">
        <v>260</v>
      </c>
      <c r="X58" s="507" t="n">
        <v>930</v>
      </c>
      <c r="Y58" s="508" t="n">
        <v>1190</v>
      </c>
      <c r="Z58" s="509" t="e">
        <f aca="false">Y58/Y97-1</f>
        <v>#DIV/0!</v>
      </c>
      <c r="AA58" s="505" t="s">
        <v>145</v>
      </c>
      <c r="AB58" s="507" t="n">
        <v>13</v>
      </c>
      <c r="AC58" s="507" t="n">
        <v>19</v>
      </c>
      <c r="AD58" s="507" t="n">
        <v>48</v>
      </c>
      <c r="AE58" s="0" t="n">
        <v>0</v>
      </c>
      <c r="AF58" s="508" t="n">
        <v>80</v>
      </c>
      <c r="AG58" s="507" t="n">
        <v>0</v>
      </c>
      <c r="AH58" s="508" t="n">
        <v>80</v>
      </c>
      <c r="AJ58" s="510" t="s">
        <v>291</v>
      </c>
      <c r="AK58" s="538" t="n">
        <v>308</v>
      </c>
      <c r="AL58" s="536" t="n">
        <v>2056</v>
      </c>
      <c r="AM58" s="538" t="n">
        <v>1825</v>
      </c>
      <c r="AN58" s="538" t="n">
        <v>59</v>
      </c>
      <c r="AO58" s="538" t="n">
        <v>6</v>
      </c>
      <c r="AP58" s="537" t="n">
        <v>4254</v>
      </c>
      <c r="AQ58" s="536" t="n">
        <v>11523</v>
      </c>
      <c r="AR58" s="537" t="n">
        <v>15777</v>
      </c>
    </row>
    <row r="59" customFormat="false" ht="15" hidden="false" customHeight="false" outlineLevel="0" collapsed="false">
      <c r="A59" s="505" t="s">
        <v>146</v>
      </c>
      <c r="B59" s="507" t="n">
        <v>94</v>
      </c>
      <c r="C59" s="507" t="n">
        <v>1935</v>
      </c>
      <c r="D59" s="507" t="n">
        <v>1778</v>
      </c>
      <c r="E59" s="0" t="n">
        <v>732</v>
      </c>
      <c r="F59" s="508" t="n">
        <v>4539</v>
      </c>
      <c r="G59" s="507" t="n">
        <v>3656</v>
      </c>
      <c r="H59" s="508" t="n">
        <v>8195</v>
      </c>
      <c r="J59" s="505" t="s">
        <v>146</v>
      </c>
      <c r="K59" s="507" t="n">
        <v>85</v>
      </c>
      <c r="L59" s="507" t="n">
        <v>427</v>
      </c>
      <c r="M59" s="507" t="n">
        <v>435</v>
      </c>
      <c r="N59" s="0" t="n">
        <v>19</v>
      </c>
      <c r="O59" s="508" t="n">
        <v>966</v>
      </c>
      <c r="P59" s="507" t="n">
        <v>8066</v>
      </c>
      <c r="Q59" s="508" t="n">
        <v>9032</v>
      </c>
      <c r="S59" s="505" t="s">
        <v>146</v>
      </c>
      <c r="T59" s="506" t="n">
        <v>91</v>
      </c>
      <c r="U59" s="507" t="n">
        <v>63</v>
      </c>
      <c r="V59" s="0" t="n">
        <v>0</v>
      </c>
      <c r="W59" s="508" t="n">
        <v>154</v>
      </c>
      <c r="X59" s="507" t="n">
        <v>1123</v>
      </c>
      <c r="Y59" s="508" t="n">
        <v>1277</v>
      </c>
      <c r="Z59" s="509" t="e">
        <f aca="false">Y59/Y98-1</f>
        <v>#DIV/0!</v>
      </c>
      <c r="AA59" s="505" t="s">
        <v>146</v>
      </c>
      <c r="AB59" s="507" t="n">
        <v>9</v>
      </c>
      <c r="AC59" s="507" t="n">
        <v>6</v>
      </c>
      <c r="AD59" s="507" t="n">
        <v>39</v>
      </c>
      <c r="AE59" s="0" t="n">
        <v>2</v>
      </c>
      <c r="AF59" s="508" t="n">
        <v>56</v>
      </c>
      <c r="AG59" s="507" t="n">
        <v>0</v>
      </c>
      <c r="AH59" s="508" t="n">
        <v>56</v>
      </c>
      <c r="AJ59" s="510" t="s">
        <v>292</v>
      </c>
      <c r="AK59" s="538" t="n">
        <v>230</v>
      </c>
      <c r="AL59" s="536" t="n">
        <v>2734</v>
      </c>
      <c r="AM59" s="538" t="n">
        <v>2407</v>
      </c>
      <c r="AN59" s="536" t="n">
        <v>929</v>
      </c>
      <c r="AO59" s="538" t="n">
        <v>9</v>
      </c>
      <c r="AP59" s="537" t="n">
        <v>6309</v>
      </c>
      <c r="AQ59" s="536" t="n">
        <v>14098</v>
      </c>
      <c r="AR59" s="537" t="n">
        <v>20407</v>
      </c>
    </row>
    <row r="60" customFormat="false" ht="15" hidden="false" customHeight="false" outlineLevel="0" collapsed="false">
      <c r="A60" s="505" t="s">
        <v>147</v>
      </c>
      <c r="B60" s="507" t="n">
        <v>166</v>
      </c>
      <c r="C60" s="507" t="n">
        <v>881</v>
      </c>
      <c r="D60" s="507" t="n">
        <v>509</v>
      </c>
      <c r="E60" s="0" t="n">
        <v>4</v>
      </c>
      <c r="F60" s="508" t="n">
        <v>1560</v>
      </c>
      <c r="G60" s="507" t="n">
        <v>2287</v>
      </c>
      <c r="H60" s="508" t="n">
        <v>3847</v>
      </c>
      <c r="J60" s="505" t="s">
        <v>147</v>
      </c>
      <c r="K60" s="507" t="n">
        <v>461</v>
      </c>
      <c r="L60" s="507" t="n">
        <v>375</v>
      </c>
      <c r="M60" s="507" t="n">
        <v>1167</v>
      </c>
      <c r="N60" s="0" t="n">
        <v>3</v>
      </c>
      <c r="O60" s="508" t="n">
        <v>2006</v>
      </c>
      <c r="P60" s="507" t="n">
        <v>7225</v>
      </c>
      <c r="Q60" s="508" t="n">
        <v>9231</v>
      </c>
      <c r="S60" s="505" t="s">
        <v>147</v>
      </c>
      <c r="T60" s="506" t="n">
        <v>523</v>
      </c>
      <c r="U60" s="507" t="n">
        <v>361</v>
      </c>
      <c r="V60" s="0" t="n">
        <v>2</v>
      </c>
      <c r="W60" s="508" t="n">
        <v>886</v>
      </c>
      <c r="X60" s="507" t="n">
        <v>4839</v>
      </c>
      <c r="Y60" s="508" t="n">
        <v>5725</v>
      </c>
      <c r="Z60" s="509" t="e">
        <f aca="false">Y60/Y99-1</f>
        <v>#DIV/0!</v>
      </c>
      <c r="AA60" s="505" t="s">
        <v>147</v>
      </c>
      <c r="AB60" s="507" t="n">
        <v>3</v>
      </c>
      <c r="AC60" s="507" t="n">
        <v>6</v>
      </c>
      <c r="AD60" s="507" t="n">
        <v>42</v>
      </c>
      <c r="AE60" s="0" t="n">
        <v>0</v>
      </c>
      <c r="AF60" s="508" t="n">
        <v>51</v>
      </c>
      <c r="AG60" s="507" t="n">
        <v>0</v>
      </c>
      <c r="AH60" s="508" t="n">
        <v>51</v>
      </c>
      <c r="AJ60" s="510" t="s">
        <v>293</v>
      </c>
      <c r="AK60" s="538" t="n">
        <v>858</v>
      </c>
      <c r="AL60" s="538" t="n">
        <v>1969</v>
      </c>
      <c r="AM60" s="536" t="n">
        <v>2264</v>
      </c>
      <c r="AN60" s="538" t="n">
        <v>55</v>
      </c>
      <c r="AO60" s="538" t="n">
        <v>5</v>
      </c>
      <c r="AP60" s="537" t="n">
        <v>5151</v>
      </c>
      <c r="AQ60" s="536" t="n">
        <v>15958</v>
      </c>
      <c r="AR60" s="537" t="n">
        <v>21109</v>
      </c>
    </row>
    <row r="61" customFormat="false" ht="15" hidden="false" customHeight="false" outlineLevel="0" collapsed="false">
      <c r="A61" s="505" t="s">
        <v>148</v>
      </c>
      <c r="B61" s="507" t="n">
        <v>172</v>
      </c>
      <c r="C61" s="507" t="n">
        <v>407</v>
      </c>
      <c r="D61" s="507" t="n">
        <v>91</v>
      </c>
      <c r="E61" s="0" t="n">
        <v>0</v>
      </c>
      <c r="F61" s="508" t="n">
        <v>670</v>
      </c>
      <c r="G61" s="507" t="n">
        <v>116</v>
      </c>
      <c r="H61" s="508" t="n">
        <v>786</v>
      </c>
      <c r="J61" s="505" t="s">
        <v>148</v>
      </c>
      <c r="K61" s="507" t="n">
        <v>81</v>
      </c>
      <c r="L61" s="507" t="n">
        <v>300</v>
      </c>
      <c r="M61" s="507" t="n">
        <v>159</v>
      </c>
      <c r="N61" s="0" t="n">
        <v>9</v>
      </c>
      <c r="O61" s="508" t="n">
        <v>549</v>
      </c>
      <c r="P61" s="507" t="n">
        <v>522</v>
      </c>
      <c r="Q61" s="508" t="n">
        <v>1071</v>
      </c>
      <c r="S61" s="505" t="s">
        <v>148</v>
      </c>
      <c r="T61" s="506" t="n">
        <v>85</v>
      </c>
      <c r="U61" s="507" t="n">
        <v>66</v>
      </c>
      <c r="V61" s="0" t="n">
        <v>0</v>
      </c>
      <c r="W61" s="508" t="n">
        <v>151</v>
      </c>
      <c r="X61" s="507" t="n">
        <v>72</v>
      </c>
      <c r="Y61" s="508" t="n">
        <v>223</v>
      </c>
      <c r="Z61" s="509" t="e">
        <f aca="false">Y61/Y100-1</f>
        <v>#DIV/0!</v>
      </c>
      <c r="AA61" s="505" t="s">
        <v>148</v>
      </c>
      <c r="AB61" s="507" t="n">
        <v>13</v>
      </c>
      <c r="AC61" s="507" t="n">
        <v>8</v>
      </c>
      <c r="AD61" s="507" t="n">
        <v>22</v>
      </c>
      <c r="AE61" s="0" t="n">
        <v>10</v>
      </c>
      <c r="AF61" s="508" t="n">
        <v>53</v>
      </c>
      <c r="AG61" s="507" t="n">
        <v>0</v>
      </c>
      <c r="AH61" s="508" t="n">
        <v>53</v>
      </c>
      <c r="AJ61" s="510" t="s">
        <v>294</v>
      </c>
      <c r="AK61" s="538" t="n">
        <v>313</v>
      </c>
      <c r="AL61" s="536" t="n">
        <v>816</v>
      </c>
      <c r="AM61" s="538" t="n">
        <v>373</v>
      </c>
      <c r="AN61" s="538" t="n">
        <v>86</v>
      </c>
      <c r="AO61" s="538" t="n">
        <v>42</v>
      </c>
      <c r="AP61" s="537" t="n">
        <v>1630</v>
      </c>
      <c r="AQ61" s="536" t="n">
        <v>750</v>
      </c>
      <c r="AR61" s="537" t="n">
        <v>2380</v>
      </c>
    </row>
    <row r="62" customFormat="false" ht="15" hidden="false" customHeight="false" outlineLevel="0" collapsed="false">
      <c r="A62" s="505" t="s">
        <v>149</v>
      </c>
      <c r="B62" s="507" t="n">
        <v>265</v>
      </c>
      <c r="C62" s="507" t="n">
        <v>614</v>
      </c>
      <c r="D62" s="507" t="n">
        <v>115</v>
      </c>
      <c r="E62" s="0" t="n">
        <v>4</v>
      </c>
      <c r="F62" s="508" t="n">
        <v>998</v>
      </c>
      <c r="G62" s="507" t="n">
        <v>221</v>
      </c>
      <c r="H62" s="508" t="n">
        <v>1219</v>
      </c>
      <c r="J62" s="505" t="s">
        <v>149</v>
      </c>
      <c r="K62" s="507" t="n">
        <v>46</v>
      </c>
      <c r="L62" s="507" t="n">
        <v>430</v>
      </c>
      <c r="M62" s="507" t="n">
        <v>42</v>
      </c>
      <c r="N62" s="0" t="n">
        <v>11</v>
      </c>
      <c r="O62" s="508" t="n">
        <v>529</v>
      </c>
      <c r="P62" s="507" t="n">
        <v>414</v>
      </c>
      <c r="Q62" s="508" t="n">
        <v>943</v>
      </c>
      <c r="S62" s="505" t="s">
        <v>149</v>
      </c>
      <c r="T62" s="506" t="n">
        <v>266</v>
      </c>
      <c r="U62" s="507" t="n">
        <v>115</v>
      </c>
      <c r="V62" s="0" t="n">
        <v>0</v>
      </c>
      <c r="W62" s="508" t="n">
        <v>381</v>
      </c>
      <c r="X62" s="507" t="n">
        <v>153</v>
      </c>
      <c r="Y62" s="508" t="n">
        <v>534</v>
      </c>
      <c r="Z62" s="509" t="e">
        <f aca="false">Y62/Y101-1</f>
        <v>#DIV/0!</v>
      </c>
      <c r="AA62" s="505" t="s">
        <v>149</v>
      </c>
      <c r="AB62" s="507" t="n">
        <v>14</v>
      </c>
      <c r="AC62" s="507" t="n">
        <v>2</v>
      </c>
      <c r="AD62" s="507" t="n">
        <v>18</v>
      </c>
      <c r="AE62" s="0" t="n">
        <v>8</v>
      </c>
      <c r="AF62" s="508" t="n">
        <v>42</v>
      </c>
      <c r="AG62" s="507" t="n">
        <v>0</v>
      </c>
      <c r="AH62" s="508" t="n">
        <v>42</v>
      </c>
      <c r="AJ62" s="510" t="s">
        <v>295</v>
      </c>
      <c r="AK62" s="538" t="n">
        <v>350</v>
      </c>
      <c r="AL62" s="536" t="n">
        <v>1378</v>
      </c>
      <c r="AM62" s="538" t="n">
        <v>325</v>
      </c>
      <c r="AN62" s="538" t="n">
        <v>59</v>
      </c>
      <c r="AO62" s="538" t="n">
        <v>42</v>
      </c>
      <c r="AP62" s="537" t="n">
        <v>2154</v>
      </c>
      <c r="AQ62" s="536" t="n">
        <v>842</v>
      </c>
      <c r="AR62" s="537" t="n">
        <v>2996</v>
      </c>
    </row>
    <row r="63" customFormat="false" ht="15" hidden="false" customHeight="false" outlineLevel="0" collapsed="false">
      <c r="A63" s="505" t="s">
        <v>150</v>
      </c>
      <c r="B63" s="507" t="n">
        <v>130</v>
      </c>
      <c r="C63" s="507" t="n">
        <v>1089</v>
      </c>
      <c r="D63" s="507" t="n">
        <v>410</v>
      </c>
      <c r="E63" s="0" t="n">
        <v>4</v>
      </c>
      <c r="F63" s="508" t="n">
        <v>1633</v>
      </c>
      <c r="G63" s="507" t="n">
        <v>1833</v>
      </c>
      <c r="H63" s="508" t="n">
        <v>3466</v>
      </c>
      <c r="J63" s="505" t="s">
        <v>150</v>
      </c>
      <c r="K63" s="507" t="n">
        <v>328</v>
      </c>
      <c r="L63" s="507" t="n">
        <v>475</v>
      </c>
      <c r="M63" s="507" t="n">
        <v>104</v>
      </c>
      <c r="N63" s="0" t="n">
        <v>1</v>
      </c>
      <c r="O63" s="508" t="n">
        <v>908</v>
      </c>
      <c r="P63" s="507" t="n">
        <v>297</v>
      </c>
      <c r="Q63" s="508" t="n">
        <v>1205</v>
      </c>
      <c r="S63" s="505" t="s">
        <v>150</v>
      </c>
      <c r="T63" s="506" t="n">
        <v>50</v>
      </c>
      <c r="U63" s="507" t="n">
        <v>16</v>
      </c>
      <c r="V63" s="0" t="n">
        <v>0</v>
      </c>
      <c r="W63" s="508" t="n">
        <v>66</v>
      </c>
      <c r="X63" s="507" t="n">
        <v>41</v>
      </c>
      <c r="Y63" s="508" t="n">
        <v>107</v>
      </c>
      <c r="Z63" s="509" t="e">
        <f aca="false">Y63/Y102-1</f>
        <v>#DIV/0!</v>
      </c>
      <c r="AA63" s="505" t="s">
        <v>150</v>
      </c>
      <c r="AB63" s="507" t="n">
        <v>0</v>
      </c>
      <c r="AC63" s="507" t="n">
        <v>3</v>
      </c>
      <c r="AD63" s="507" t="n">
        <v>23</v>
      </c>
      <c r="AE63" s="0" t="n">
        <v>2</v>
      </c>
      <c r="AF63" s="508" t="n">
        <v>28</v>
      </c>
      <c r="AG63" s="507" t="n">
        <v>0</v>
      </c>
      <c r="AH63" s="508" t="n">
        <v>28</v>
      </c>
      <c r="AJ63" s="510" t="s">
        <v>296</v>
      </c>
      <c r="AK63" s="538" t="n">
        <v>616</v>
      </c>
      <c r="AL63" s="536" t="n">
        <v>1589</v>
      </c>
      <c r="AM63" s="538" t="n">
        <v>526</v>
      </c>
      <c r="AN63" s="538" t="n">
        <v>24</v>
      </c>
      <c r="AO63" s="538" t="n">
        <v>8</v>
      </c>
      <c r="AP63" s="537" t="n">
        <v>2763</v>
      </c>
      <c r="AQ63" s="536" t="n">
        <v>2687</v>
      </c>
      <c r="AR63" s="537" t="n">
        <v>5450</v>
      </c>
    </row>
    <row r="64" customFormat="false" ht="15" hidden="false" customHeight="false" outlineLevel="0" collapsed="false">
      <c r="A64" s="505" t="s">
        <v>151</v>
      </c>
      <c r="B64" s="507" t="n">
        <v>176</v>
      </c>
      <c r="C64" s="507" t="n">
        <v>1174</v>
      </c>
      <c r="D64" s="507" t="n">
        <v>274</v>
      </c>
      <c r="E64" s="0" t="n">
        <v>0</v>
      </c>
      <c r="F64" s="508" t="n">
        <v>1624</v>
      </c>
      <c r="G64" s="507" t="n">
        <v>1898</v>
      </c>
      <c r="H64" s="508" t="n">
        <v>3522</v>
      </c>
      <c r="J64" s="505" t="s">
        <v>151</v>
      </c>
      <c r="K64" s="507" t="n">
        <v>77</v>
      </c>
      <c r="L64" s="507" t="n">
        <v>1028</v>
      </c>
      <c r="M64" s="507" t="n">
        <v>181</v>
      </c>
      <c r="N64" s="0" t="n">
        <v>39</v>
      </c>
      <c r="O64" s="508" t="n">
        <v>1325</v>
      </c>
      <c r="P64" s="507" t="n">
        <v>283</v>
      </c>
      <c r="Q64" s="508" t="n">
        <v>1608</v>
      </c>
      <c r="S64" s="505" t="s">
        <v>151</v>
      </c>
      <c r="T64" s="506" t="n">
        <v>220</v>
      </c>
      <c r="U64" s="507" t="n">
        <v>147</v>
      </c>
      <c r="V64" s="0" t="n">
        <v>89</v>
      </c>
      <c r="W64" s="508" t="n">
        <v>456</v>
      </c>
      <c r="X64" s="507" t="n">
        <v>111</v>
      </c>
      <c r="Y64" s="508" t="n">
        <v>567</v>
      </c>
      <c r="Z64" s="509" t="e">
        <f aca="false">Y64/Y103-1</f>
        <v>#DIV/0!</v>
      </c>
      <c r="AA64" s="505" t="s">
        <v>151</v>
      </c>
      <c r="AB64" s="507" t="n">
        <v>4</v>
      </c>
      <c r="AC64" s="507" t="n">
        <v>6</v>
      </c>
      <c r="AD64" s="507" t="n">
        <v>80</v>
      </c>
      <c r="AE64" s="0" t="n">
        <v>25</v>
      </c>
      <c r="AF64" s="508" t="n">
        <v>115</v>
      </c>
      <c r="AG64" s="507" t="n">
        <v>0</v>
      </c>
      <c r="AH64" s="508" t="n">
        <v>115</v>
      </c>
      <c r="AJ64" s="510" t="s">
        <v>297</v>
      </c>
      <c r="AK64" s="538" t="n">
        <v>285</v>
      </c>
      <c r="AL64" s="536" t="n">
        <v>2396</v>
      </c>
      <c r="AM64" s="538" t="n">
        <v>724</v>
      </c>
      <c r="AN64" s="538" t="n">
        <v>124</v>
      </c>
      <c r="AO64" s="538" t="n">
        <v>124</v>
      </c>
      <c r="AP64" s="537" t="n">
        <v>3653</v>
      </c>
      <c r="AQ64" s="536" t="n">
        <v>2597</v>
      </c>
      <c r="AR64" s="537" t="n">
        <v>6250</v>
      </c>
    </row>
    <row r="65" customFormat="false" ht="15" hidden="false" customHeight="false" outlineLevel="0" collapsed="false">
      <c r="A65" s="505" t="s">
        <v>152</v>
      </c>
      <c r="B65" s="507" t="n">
        <v>706</v>
      </c>
      <c r="C65" s="507" t="n">
        <v>1287</v>
      </c>
      <c r="D65" s="507" t="n">
        <v>1314</v>
      </c>
      <c r="E65" s="0" t="n">
        <v>8</v>
      </c>
      <c r="F65" s="508" t="n">
        <v>3315</v>
      </c>
      <c r="G65" s="507" t="n">
        <v>1173</v>
      </c>
      <c r="H65" s="508" t="n">
        <v>4488</v>
      </c>
      <c r="J65" s="505" t="s">
        <v>152</v>
      </c>
      <c r="K65" s="507" t="n">
        <v>155</v>
      </c>
      <c r="L65" s="507" t="n">
        <v>647</v>
      </c>
      <c r="M65" s="507" t="n">
        <v>67</v>
      </c>
      <c r="N65" s="0" t="n">
        <v>12</v>
      </c>
      <c r="O65" s="508" t="n">
        <v>881</v>
      </c>
      <c r="P65" s="507" t="n">
        <v>1153</v>
      </c>
      <c r="Q65" s="508" t="n">
        <v>2034</v>
      </c>
      <c r="S65" s="505" t="s">
        <v>152</v>
      </c>
      <c r="T65" s="506" t="n">
        <v>247</v>
      </c>
      <c r="U65" s="507" t="n">
        <v>104</v>
      </c>
      <c r="V65" s="0" t="n">
        <v>0</v>
      </c>
      <c r="W65" s="508" t="n">
        <v>351</v>
      </c>
      <c r="X65" s="507" t="n">
        <v>382</v>
      </c>
      <c r="Y65" s="508" t="n">
        <v>733</v>
      </c>
      <c r="Z65" s="509" t="e">
        <f aca="false">Y65/Y104-1</f>
        <v>#DIV/0!</v>
      </c>
      <c r="AA65" s="505" t="s">
        <v>152</v>
      </c>
      <c r="AB65" s="507" t="n">
        <v>24</v>
      </c>
      <c r="AC65" s="507" t="n">
        <v>47</v>
      </c>
      <c r="AD65" s="507" t="n">
        <v>107</v>
      </c>
      <c r="AE65" s="0" t="n">
        <v>29</v>
      </c>
      <c r="AF65" s="508" t="n">
        <v>207</v>
      </c>
      <c r="AG65" s="507" t="n">
        <v>0</v>
      </c>
      <c r="AH65" s="508" t="n">
        <v>207</v>
      </c>
      <c r="AJ65" s="510" t="s">
        <v>298</v>
      </c>
      <c r="AK65" s="538" t="n">
        <v>963</v>
      </c>
      <c r="AL65" s="536" t="n">
        <v>2341</v>
      </c>
      <c r="AM65" s="536" t="n">
        <v>1475</v>
      </c>
      <c r="AN65" s="538" t="n">
        <v>174</v>
      </c>
      <c r="AO65" s="538" t="n">
        <v>50</v>
      </c>
      <c r="AP65" s="537" t="n">
        <v>5003</v>
      </c>
      <c r="AQ65" s="536" t="n">
        <v>2983</v>
      </c>
      <c r="AR65" s="537" t="n">
        <v>7986</v>
      </c>
    </row>
    <row r="66" customFormat="false" ht="15" hidden="false" customHeight="false" outlineLevel="0" collapsed="false">
      <c r="A66" s="505" t="s">
        <v>299</v>
      </c>
      <c r="B66" s="507" t="n">
        <v>58</v>
      </c>
      <c r="C66" s="507" t="n">
        <v>121</v>
      </c>
      <c r="D66" s="507" t="n">
        <v>41</v>
      </c>
      <c r="E66" s="0" t="n">
        <v>21</v>
      </c>
      <c r="F66" s="508" t="n">
        <v>241</v>
      </c>
      <c r="G66" s="507" t="n">
        <v>176</v>
      </c>
      <c r="H66" s="508" t="n">
        <v>417</v>
      </c>
      <c r="J66" s="505" t="s">
        <v>299</v>
      </c>
      <c r="K66" s="507" t="n">
        <v>22</v>
      </c>
      <c r="L66" s="507" t="n">
        <v>188</v>
      </c>
      <c r="M66" s="507" t="n">
        <v>63</v>
      </c>
      <c r="N66" s="0" t="n">
        <v>10</v>
      </c>
      <c r="O66" s="508" t="n">
        <v>283</v>
      </c>
      <c r="P66" s="507" t="n">
        <v>124</v>
      </c>
      <c r="Q66" s="508" t="n">
        <v>407</v>
      </c>
      <c r="S66" s="505" t="s">
        <v>299</v>
      </c>
      <c r="T66" s="506" t="n">
        <v>40</v>
      </c>
      <c r="U66" s="507" t="n">
        <v>22</v>
      </c>
      <c r="V66" s="0" t="n">
        <v>0</v>
      </c>
      <c r="W66" s="508" t="n">
        <v>62</v>
      </c>
      <c r="X66" s="507" t="n">
        <v>127</v>
      </c>
      <c r="Y66" s="508" t="n">
        <v>189</v>
      </c>
      <c r="Z66" s="509" t="e">
        <f aca="false">Y66/Y105-1</f>
        <v>#DIV/0!</v>
      </c>
      <c r="AA66" s="505" t="s">
        <v>299</v>
      </c>
      <c r="AB66" s="507" t="n">
        <v>29</v>
      </c>
      <c r="AC66" s="507" t="n">
        <v>18</v>
      </c>
      <c r="AD66" s="507" t="n">
        <v>20</v>
      </c>
      <c r="AE66" s="0" t="n">
        <v>10</v>
      </c>
      <c r="AF66" s="508" t="n">
        <v>77</v>
      </c>
      <c r="AG66" s="507" t="n">
        <v>0</v>
      </c>
      <c r="AH66" s="508" t="n">
        <v>77</v>
      </c>
      <c r="AJ66" s="510" t="s">
        <v>299</v>
      </c>
      <c r="AK66" s="538" t="n">
        <v>113</v>
      </c>
      <c r="AL66" s="538" t="n">
        <v>459</v>
      </c>
      <c r="AM66" s="538" t="n">
        <v>181</v>
      </c>
      <c r="AN66" s="538" t="n">
        <v>46</v>
      </c>
      <c r="AO66" s="538" t="n">
        <v>59</v>
      </c>
      <c r="AP66" s="537" t="n">
        <v>858</v>
      </c>
      <c r="AQ66" s="539" t="n">
        <v>654</v>
      </c>
      <c r="AR66" s="537" t="n">
        <v>1512</v>
      </c>
    </row>
    <row r="67" customFormat="false" ht="15" hidden="false" customHeight="false" outlineLevel="0" collapsed="false">
      <c r="A67" s="505" t="s">
        <v>154</v>
      </c>
      <c r="B67" s="507" t="n">
        <v>31</v>
      </c>
      <c r="C67" s="507" t="n">
        <v>56</v>
      </c>
      <c r="D67" s="507" t="n">
        <v>7</v>
      </c>
      <c r="E67" s="0" t="n">
        <v>1</v>
      </c>
      <c r="F67" s="508" t="n">
        <v>95</v>
      </c>
      <c r="G67" s="507" t="n">
        <v>35</v>
      </c>
      <c r="H67" s="508" t="n">
        <v>130</v>
      </c>
      <c r="J67" s="505" t="s">
        <v>154</v>
      </c>
      <c r="K67" s="507" t="n">
        <v>19</v>
      </c>
      <c r="L67" s="507" t="n">
        <v>59</v>
      </c>
      <c r="M67" s="507" t="n">
        <v>3</v>
      </c>
      <c r="N67" s="0" t="n">
        <v>38</v>
      </c>
      <c r="O67" s="508" t="n">
        <v>119</v>
      </c>
      <c r="P67" s="507" t="n">
        <v>137</v>
      </c>
      <c r="Q67" s="508" t="n">
        <v>256</v>
      </c>
      <c r="S67" s="505" t="s">
        <v>154</v>
      </c>
      <c r="T67" s="506" t="n">
        <v>79</v>
      </c>
      <c r="U67" s="507" t="n">
        <v>58</v>
      </c>
      <c r="V67" s="0" t="n">
        <v>2</v>
      </c>
      <c r="W67" s="508" t="n">
        <v>139</v>
      </c>
      <c r="X67" s="507" t="n">
        <v>255</v>
      </c>
      <c r="Y67" s="508" t="n">
        <v>394</v>
      </c>
      <c r="Z67" s="509" t="e">
        <f aca="false">Y67/Y106-1</f>
        <v>#DIV/0!</v>
      </c>
      <c r="AA67" s="505" t="s">
        <v>154</v>
      </c>
      <c r="AB67" s="507" t="n">
        <v>47</v>
      </c>
      <c r="AC67" s="507" t="n">
        <v>93</v>
      </c>
      <c r="AD67" s="507" t="n">
        <v>230</v>
      </c>
      <c r="AE67" s="0" t="n">
        <v>136</v>
      </c>
      <c r="AF67" s="508" t="n">
        <v>506</v>
      </c>
      <c r="AG67" s="507" t="n">
        <v>0</v>
      </c>
      <c r="AH67" s="508" t="n">
        <v>506</v>
      </c>
      <c r="AJ67" s="510" t="s">
        <v>300</v>
      </c>
      <c r="AK67" s="538" t="n">
        <v>85</v>
      </c>
      <c r="AL67" s="538" t="n">
        <v>250</v>
      </c>
      <c r="AM67" s="538" t="n">
        <v>189</v>
      </c>
      <c r="AN67" s="538" t="n">
        <v>275</v>
      </c>
      <c r="AO67" s="538" t="n">
        <v>184</v>
      </c>
      <c r="AP67" s="537" t="n">
        <v>983</v>
      </c>
      <c r="AQ67" s="539" t="n">
        <v>477</v>
      </c>
      <c r="AR67" s="537" t="n">
        <v>1460</v>
      </c>
    </row>
    <row r="68" customFormat="false" ht="15" hidden="false" customHeight="false" outlineLevel="0" collapsed="false">
      <c r="A68" s="505" t="s">
        <v>155</v>
      </c>
      <c r="B68" s="507" t="n">
        <v>549</v>
      </c>
      <c r="C68" s="507" t="n">
        <v>87</v>
      </c>
      <c r="D68" s="507" t="n">
        <v>22</v>
      </c>
      <c r="E68" s="0" t="n">
        <v>0</v>
      </c>
      <c r="F68" s="508" t="n">
        <v>658</v>
      </c>
      <c r="G68" s="507" t="n">
        <v>488</v>
      </c>
      <c r="H68" s="508" t="n">
        <v>1146</v>
      </c>
      <c r="J68" s="505" t="s">
        <v>155</v>
      </c>
      <c r="K68" s="507" t="n">
        <v>78</v>
      </c>
      <c r="L68" s="507" t="n">
        <v>294</v>
      </c>
      <c r="M68" s="507" t="n">
        <v>22</v>
      </c>
      <c r="N68" s="0" t="n">
        <v>71</v>
      </c>
      <c r="O68" s="508" t="n">
        <v>465</v>
      </c>
      <c r="P68" s="507" t="n">
        <v>130</v>
      </c>
      <c r="Q68" s="508" t="n">
        <v>595</v>
      </c>
      <c r="S68" s="505" t="s">
        <v>155</v>
      </c>
      <c r="T68" s="506" t="n">
        <v>87</v>
      </c>
      <c r="U68" s="507" t="n">
        <v>36</v>
      </c>
      <c r="V68" s="0" t="n">
        <v>0</v>
      </c>
      <c r="W68" s="508" t="n">
        <v>123</v>
      </c>
      <c r="X68" s="507" t="n">
        <v>158</v>
      </c>
      <c r="Y68" s="508" t="n">
        <v>281</v>
      </c>
      <c r="Z68" s="509" t="e">
        <f aca="false">Y68/Y107-1</f>
        <v>#DIV/0!</v>
      </c>
      <c r="AA68" s="505" t="s">
        <v>155</v>
      </c>
      <c r="AB68" s="507" t="n">
        <v>50</v>
      </c>
      <c r="AC68" s="507" t="n">
        <v>28</v>
      </c>
      <c r="AD68" s="507" t="n">
        <v>112</v>
      </c>
      <c r="AE68" s="0" t="n">
        <v>52</v>
      </c>
      <c r="AF68" s="508" t="n">
        <v>242</v>
      </c>
      <c r="AG68" s="507" t="n">
        <v>0</v>
      </c>
      <c r="AH68" s="508" t="n">
        <v>242</v>
      </c>
      <c r="AJ68" s="514" t="s">
        <v>301</v>
      </c>
      <c r="AK68" s="538" t="n">
        <v>680</v>
      </c>
      <c r="AL68" s="540" t="n">
        <v>507</v>
      </c>
      <c r="AM68" s="540" t="n">
        <v>161</v>
      </c>
      <c r="AN68" s="540" t="n">
        <v>267</v>
      </c>
      <c r="AO68" s="540" t="n">
        <v>56</v>
      </c>
      <c r="AP68" s="537" t="n">
        <v>1671</v>
      </c>
      <c r="AQ68" s="541" t="n">
        <v>1206</v>
      </c>
      <c r="AR68" s="537" t="n">
        <v>2877</v>
      </c>
    </row>
    <row r="69" customFormat="false" ht="15.75" hidden="false" customHeight="false" outlineLevel="0" collapsed="false">
      <c r="A69" s="518" t="s">
        <v>41</v>
      </c>
      <c r="B69" s="520" t="n">
        <v>17393</v>
      </c>
      <c r="C69" s="520" t="n">
        <v>73240</v>
      </c>
      <c r="D69" s="520" t="n">
        <v>24922</v>
      </c>
      <c r="E69" s="521" t="n">
        <v>2119</v>
      </c>
      <c r="F69" s="520" t="n">
        <v>117674</v>
      </c>
      <c r="G69" s="520" t="n">
        <v>65773</v>
      </c>
      <c r="H69" s="520" t="n">
        <v>183447</v>
      </c>
      <c r="J69" s="518" t="s">
        <v>41</v>
      </c>
      <c r="K69" s="520" t="n">
        <v>9080</v>
      </c>
      <c r="L69" s="520" t="n">
        <v>32630</v>
      </c>
      <c r="M69" s="520" t="n">
        <v>17647</v>
      </c>
      <c r="N69" s="521" t="n">
        <v>1926</v>
      </c>
      <c r="O69" s="520" t="n">
        <v>61283</v>
      </c>
      <c r="P69" s="520" t="n">
        <v>86016</v>
      </c>
      <c r="Q69" s="520" t="n">
        <v>147299</v>
      </c>
      <c r="S69" s="518" t="s">
        <v>41</v>
      </c>
      <c r="T69" s="519" t="n">
        <v>43354</v>
      </c>
      <c r="U69" s="520" t="n">
        <v>13180</v>
      </c>
      <c r="V69" s="521" t="n">
        <v>2360</v>
      </c>
      <c r="W69" s="520" t="n">
        <v>58894</v>
      </c>
      <c r="X69" s="520" t="n">
        <v>29644</v>
      </c>
      <c r="Y69" s="520" t="n">
        <v>88538</v>
      </c>
      <c r="Z69" s="509" t="e">
        <f aca="false">Y69/Y108-1</f>
        <v>#DIV/0!</v>
      </c>
      <c r="AA69" s="518" t="s">
        <v>41</v>
      </c>
      <c r="AB69" s="520" t="n">
        <v>4891</v>
      </c>
      <c r="AC69" s="520" t="n">
        <v>3896</v>
      </c>
      <c r="AD69" s="520" t="n">
        <v>6270</v>
      </c>
      <c r="AE69" s="521" t="n">
        <v>1494</v>
      </c>
      <c r="AF69" s="520" t="n">
        <v>16551</v>
      </c>
      <c r="AG69" s="520" t="n">
        <v>0</v>
      </c>
      <c r="AH69" s="520" t="n">
        <v>16551</v>
      </c>
      <c r="AJ69" s="522" t="s">
        <v>41</v>
      </c>
      <c r="AK69" s="537" t="n">
        <v>35852</v>
      </c>
      <c r="AL69" s="537" t="n">
        <v>170387</v>
      </c>
      <c r="AM69" s="537" t="n">
        <v>69996</v>
      </c>
      <c r="AN69" s="537" t="n">
        <v>13697</v>
      </c>
      <c r="AO69" s="537" t="n">
        <v>4882</v>
      </c>
      <c r="AP69" s="537" t="n">
        <v>294814</v>
      </c>
      <c r="AQ69" s="537" t="n">
        <v>213269</v>
      </c>
      <c r="AR69" s="537" t="n">
        <v>508083</v>
      </c>
    </row>
    <row r="70" customFormat="false" ht="14.25" hidden="false" customHeight="false" outlineLevel="0" collapsed="false">
      <c r="A70" s="525" t="s">
        <v>320</v>
      </c>
      <c r="B70" s="507" t="n">
        <v>4536</v>
      </c>
      <c r="C70" s="507" t="n">
        <v>21511</v>
      </c>
      <c r="D70" s="507" t="n">
        <v>8335</v>
      </c>
      <c r="E70" s="0" t="n">
        <v>675</v>
      </c>
      <c r="F70" s="508" t="n">
        <v>35057</v>
      </c>
      <c r="G70" s="507" t="n">
        <v>32560</v>
      </c>
      <c r="H70" s="508" t="n">
        <v>67617</v>
      </c>
      <c r="J70" s="525" t="s">
        <v>302</v>
      </c>
      <c r="K70" s="507" t="n">
        <v>2483</v>
      </c>
      <c r="L70" s="507" t="n">
        <v>10523</v>
      </c>
      <c r="M70" s="507" t="n">
        <v>6683</v>
      </c>
      <c r="N70" s="0" t="n">
        <v>761</v>
      </c>
      <c r="O70" s="508" t="n">
        <v>20450</v>
      </c>
      <c r="P70" s="507" t="n">
        <v>35086</v>
      </c>
      <c r="Q70" s="508" t="n">
        <v>55536</v>
      </c>
      <c r="S70" s="525" t="s">
        <v>302</v>
      </c>
      <c r="T70" s="506" t="n">
        <v>13215</v>
      </c>
      <c r="U70" s="507" t="n">
        <v>4017</v>
      </c>
      <c r="V70" s="0" t="n">
        <v>523</v>
      </c>
      <c r="W70" s="508" t="n">
        <v>17755</v>
      </c>
      <c r="X70" s="507" t="n">
        <v>11926</v>
      </c>
      <c r="Y70" s="508" t="n">
        <v>29681</v>
      </c>
      <c r="Z70" s="508"/>
      <c r="AA70" s="525" t="s">
        <v>302</v>
      </c>
      <c r="AB70" s="507" t="n">
        <v>1050</v>
      </c>
      <c r="AC70" s="507" t="n">
        <v>580</v>
      </c>
      <c r="AD70" s="507" t="n">
        <v>872</v>
      </c>
      <c r="AE70" s="0" t="n">
        <v>286</v>
      </c>
      <c r="AF70" s="508" t="n">
        <v>2788</v>
      </c>
      <c r="AG70" s="507" t="n">
        <v>0</v>
      </c>
      <c r="AH70" s="508" t="n">
        <v>2788</v>
      </c>
      <c r="AJ70" s="483" t="s">
        <v>303</v>
      </c>
      <c r="AK70" s="542" t="n">
        <v>9788</v>
      </c>
      <c r="AL70" s="542" t="n">
        <v>50628</v>
      </c>
      <c r="AM70" s="542" t="n">
        <v>22928</v>
      </c>
      <c r="AN70" s="542" t="n">
        <v>2713</v>
      </c>
      <c r="AO70" s="542" t="n">
        <v>1388</v>
      </c>
      <c r="AP70" s="543" t="n">
        <v>87445</v>
      </c>
      <c r="AQ70" s="542" t="n">
        <v>98127</v>
      </c>
      <c r="AR70" s="543" t="n">
        <v>185572</v>
      </c>
    </row>
    <row r="71" customFormat="false" ht="12.75" hidden="false" customHeight="false" outlineLevel="0" collapsed="false">
      <c r="A71" s="525" t="s">
        <v>304</v>
      </c>
      <c r="B71" s="507"/>
      <c r="C71" s="507"/>
      <c r="D71" s="507"/>
      <c r="F71" s="508"/>
      <c r="G71" s="507"/>
      <c r="H71" s="508"/>
      <c r="J71" s="525" t="s">
        <v>304</v>
      </c>
      <c r="K71" s="507"/>
      <c r="L71" s="507"/>
      <c r="M71" s="507"/>
      <c r="O71" s="508"/>
      <c r="P71" s="507"/>
      <c r="Q71" s="508"/>
      <c r="S71" s="525" t="s">
        <v>304</v>
      </c>
      <c r="T71" s="506"/>
      <c r="U71" s="507"/>
      <c r="W71" s="508"/>
      <c r="X71" s="507"/>
      <c r="Y71" s="508"/>
      <c r="Z71" s="508"/>
      <c r="AA71" s="525" t="s">
        <v>305</v>
      </c>
      <c r="AB71" s="507"/>
      <c r="AC71" s="507"/>
      <c r="AD71" s="507"/>
      <c r="AF71" s="508"/>
      <c r="AG71" s="507"/>
      <c r="AH71" s="508"/>
      <c r="AJ71" s="510" t="s">
        <v>306</v>
      </c>
    </row>
    <row r="72" customFormat="false" ht="14.25" hidden="false" customHeight="false" outlineLevel="0" collapsed="false">
      <c r="A72" s="525" t="s">
        <v>307</v>
      </c>
      <c r="B72" s="507" t="n">
        <v>129271</v>
      </c>
      <c r="C72" s="507" t="n">
        <v>560180</v>
      </c>
      <c r="D72" s="507" t="n">
        <v>208004</v>
      </c>
      <c r="E72" s="0" t="n">
        <v>15490</v>
      </c>
      <c r="F72" s="508" t="n">
        <v>912945</v>
      </c>
      <c r="G72" s="507" t="n">
        <v>597584</v>
      </c>
      <c r="H72" s="508" t="n">
        <v>1510529</v>
      </c>
      <c r="J72" s="525" t="s">
        <v>307</v>
      </c>
      <c r="K72" s="507" t="n">
        <v>61028</v>
      </c>
      <c r="L72" s="507" t="n">
        <v>272455</v>
      </c>
      <c r="M72" s="507" t="n">
        <v>146610</v>
      </c>
      <c r="N72" s="0" t="n">
        <v>13378</v>
      </c>
      <c r="O72" s="508" t="n">
        <v>493471</v>
      </c>
      <c r="P72" s="507" t="n">
        <v>742534</v>
      </c>
      <c r="Q72" s="508" t="n">
        <v>1236005</v>
      </c>
      <c r="S72" s="525" t="s">
        <v>307</v>
      </c>
      <c r="T72" s="506" t="n">
        <v>310111</v>
      </c>
      <c r="U72" s="507" t="n">
        <v>90268</v>
      </c>
      <c r="V72" s="0" t="n">
        <v>9853</v>
      </c>
      <c r="W72" s="508" t="n">
        <v>410232</v>
      </c>
      <c r="X72" s="507" t="n">
        <v>252415</v>
      </c>
      <c r="Y72" s="508" t="n">
        <v>662647</v>
      </c>
      <c r="Z72" s="508"/>
      <c r="AA72" s="525" t="s">
        <v>307</v>
      </c>
      <c r="AB72" s="507" t="n">
        <v>18096</v>
      </c>
      <c r="AC72" s="507" t="n">
        <v>9366</v>
      </c>
      <c r="AD72" s="507" t="n">
        <v>15549</v>
      </c>
      <c r="AE72" s="0" t="n">
        <v>5069</v>
      </c>
      <c r="AF72" s="508" t="n">
        <v>48080</v>
      </c>
      <c r="AG72" s="507" t="n">
        <v>0</v>
      </c>
      <c r="AH72" s="508" t="n">
        <v>48080</v>
      </c>
      <c r="AJ72" s="522" t="s">
        <v>308</v>
      </c>
      <c r="AK72" s="536" t="n">
        <v>240980</v>
      </c>
      <c r="AL72" s="536" t="n">
        <v>1266612</v>
      </c>
      <c r="AM72" s="536" t="n">
        <v>520119</v>
      </c>
      <c r="AN72" s="536" t="n">
        <v>51066</v>
      </c>
      <c r="AO72" s="536" t="n">
        <v>27097</v>
      </c>
      <c r="AP72" s="536" t="n">
        <v>2105874</v>
      </c>
      <c r="AQ72" s="536" t="n">
        <v>1877380</v>
      </c>
      <c r="AR72" s="536" t="n">
        <v>3983254</v>
      </c>
    </row>
    <row r="73" customFormat="false" ht="14.25" hidden="false" customHeight="false" outlineLevel="0" collapsed="false">
      <c r="A73" s="525" t="s">
        <v>309</v>
      </c>
      <c r="B73" s="531" t="n">
        <v>91.93</v>
      </c>
      <c r="C73" s="531" t="n">
        <v>84.01</v>
      </c>
      <c r="D73" s="531" t="n">
        <v>80.5</v>
      </c>
      <c r="E73" s="531" t="n">
        <v>74.026284348865</v>
      </c>
      <c r="F73" s="528" t="n">
        <v>84.01</v>
      </c>
      <c r="G73" s="531" t="n">
        <v>59.2</v>
      </c>
      <c r="H73" s="528" t="n">
        <v>72.06</v>
      </c>
      <c r="J73" s="525" t="s">
        <v>309</v>
      </c>
      <c r="K73" s="531" t="n">
        <v>79.28</v>
      </c>
      <c r="L73" s="531" t="n">
        <v>83.52</v>
      </c>
      <c r="M73" s="531" t="n">
        <v>70.77</v>
      </c>
      <c r="N73" s="531" t="n">
        <v>56.7080666355814</v>
      </c>
      <c r="O73" s="528" t="n">
        <v>77.84</v>
      </c>
      <c r="P73" s="531" t="n">
        <v>68.27</v>
      </c>
      <c r="Q73" s="528" t="n">
        <v>71.79</v>
      </c>
      <c r="S73" s="525" t="s">
        <v>309</v>
      </c>
      <c r="T73" s="530" t="n">
        <v>75.6986806292947</v>
      </c>
      <c r="U73" s="531" t="n">
        <v>72.49</v>
      </c>
      <c r="V73" s="531" t="n">
        <v>60.7722198235984</v>
      </c>
      <c r="W73" s="528" t="n">
        <v>74.53</v>
      </c>
      <c r="X73" s="531" t="n">
        <v>68.27</v>
      </c>
      <c r="Y73" s="528" t="n">
        <v>72.02</v>
      </c>
      <c r="Z73" s="528"/>
      <c r="AA73" s="525" t="s">
        <v>309</v>
      </c>
      <c r="AB73" s="531" t="n">
        <v>55.594470046083</v>
      </c>
      <c r="AC73" s="531" t="n">
        <v>52.09</v>
      </c>
      <c r="AD73" s="531" t="n">
        <v>57.52</v>
      </c>
      <c r="AE73" s="531" t="n">
        <v>57.17</v>
      </c>
      <c r="AF73" s="528" t="n">
        <v>55.63</v>
      </c>
      <c r="AG73" s="531" t="n">
        <v>0</v>
      </c>
      <c r="AH73" s="528" t="n">
        <v>55.63</v>
      </c>
      <c r="AJ73" s="522" t="s">
        <v>310</v>
      </c>
      <c r="AK73" s="544" t="n">
        <v>79.4191702809233</v>
      </c>
      <c r="AL73" s="544" t="n">
        <v>80.7032701526887</v>
      </c>
      <c r="AM73" s="544" t="n">
        <v>73.1770422979087</v>
      </c>
      <c r="AN73" s="544" t="n">
        <v>60.7184048131458</v>
      </c>
      <c r="AO73" s="544" t="n">
        <v>62.9752719159617</v>
      </c>
      <c r="AP73" s="544" t="n">
        <v>77.6847382409957</v>
      </c>
      <c r="AQ73" s="544" t="n">
        <v>61.7165970235413</v>
      </c>
      <c r="AR73" s="544" t="n">
        <v>69.2410840623203</v>
      </c>
    </row>
    <row r="74" customFormat="false" ht="14.25" hidden="false" customHeight="false" outlineLevel="0" collapsed="false">
      <c r="A74" s="525" t="s">
        <v>311</v>
      </c>
      <c r="B74" s="531" t="n">
        <v>7.43</v>
      </c>
      <c r="C74" s="531" t="n">
        <v>7.65</v>
      </c>
      <c r="D74" s="531" t="n">
        <v>8.35</v>
      </c>
      <c r="E74" s="531" t="n">
        <v>7.31005191127891</v>
      </c>
      <c r="F74" s="528" t="n">
        <v>7.76</v>
      </c>
      <c r="G74" s="531" t="n">
        <v>9.09</v>
      </c>
      <c r="H74" s="528" t="n">
        <v>8.23</v>
      </c>
      <c r="J74" s="525" t="s">
        <v>311</v>
      </c>
      <c r="K74" s="531" t="n">
        <v>6.72</v>
      </c>
      <c r="L74" s="531" t="n">
        <v>8.35</v>
      </c>
      <c r="M74" s="531" t="n">
        <v>8.31</v>
      </c>
      <c r="N74" s="531" t="n">
        <v>6.9460020768432</v>
      </c>
      <c r="O74" s="528" t="n">
        <v>8.05</v>
      </c>
      <c r="P74" s="531" t="n">
        <v>8.63</v>
      </c>
      <c r="Q74" s="528" t="n">
        <v>8.39</v>
      </c>
      <c r="S74" s="525" t="s">
        <v>311</v>
      </c>
      <c r="T74" s="530" t="n">
        <v>7.15299626332057</v>
      </c>
      <c r="U74" s="531" t="n">
        <v>6.85</v>
      </c>
      <c r="V74" s="531" t="n">
        <v>4.175</v>
      </c>
      <c r="W74" s="528" t="n">
        <v>6.97</v>
      </c>
      <c r="X74" s="531" t="n">
        <v>8.51</v>
      </c>
      <c r="Y74" s="528" t="n">
        <v>7.48</v>
      </c>
      <c r="AA74" s="525" t="s">
        <v>311</v>
      </c>
      <c r="AB74" s="531" t="n">
        <v>3.69985687998364</v>
      </c>
      <c r="AC74" s="531" t="n">
        <v>2.4</v>
      </c>
      <c r="AD74" s="531" t="n">
        <v>2.48</v>
      </c>
      <c r="AE74" s="531" t="n">
        <v>3.39</v>
      </c>
      <c r="AF74" s="528" t="n">
        <v>2.9</v>
      </c>
      <c r="AG74" s="531" t="n">
        <v>0</v>
      </c>
      <c r="AH74" s="528" t="n">
        <v>2.9</v>
      </c>
      <c r="AJ74" s="522" t="s">
        <v>312</v>
      </c>
      <c r="AK74" s="544" t="n">
        <v>6.72152181189334</v>
      </c>
      <c r="AL74" s="544" t="n">
        <v>7.43373614184181</v>
      </c>
      <c r="AM74" s="544" t="n">
        <v>7.4306960397737</v>
      </c>
      <c r="AN74" s="544" t="n">
        <v>3.72826166313791</v>
      </c>
      <c r="AO74" s="544" t="n">
        <v>5.55038918476034</v>
      </c>
      <c r="AP74" s="544" t="n">
        <v>7.14305969187352</v>
      </c>
      <c r="AQ74" s="544" t="n">
        <v>8.80287336649958</v>
      </c>
      <c r="AR74" s="544" t="n">
        <v>7.83977027375449</v>
      </c>
    </row>
    <row r="75" customFormat="false" ht="14.25" hidden="false" customHeight="false" outlineLevel="0" collapsed="false">
      <c r="A75" s="0" t="s">
        <v>313</v>
      </c>
      <c r="J75" s="0" t="s">
        <v>313</v>
      </c>
      <c r="AJ75" s="522"/>
      <c r="AK75" s="532" t="s">
        <v>313</v>
      </c>
      <c r="AL75" s="533"/>
      <c r="AM75" s="533"/>
      <c r="AN75" s="533"/>
      <c r="AO75" s="533"/>
      <c r="AP75" s="533"/>
      <c r="AQ75" s="533"/>
      <c r="AR75" s="533"/>
    </row>
    <row r="76" customFormat="false" ht="15" hidden="false" customHeight="false" outlineLevel="0" collapsed="false">
      <c r="AB76" s="545"/>
      <c r="AC76" s="545"/>
      <c r="AD76" s="545"/>
      <c r="AE76" s="545"/>
      <c r="AF76" s="545"/>
      <c r="AG76" s="545"/>
      <c r="AH76" s="545"/>
      <c r="AJ76" s="522"/>
      <c r="AK76" s="534" t="s">
        <v>314</v>
      </c>
      <c r="AL76" s="533"/>
      <c r="AM76" s="533"/>
      <c r="AN76" s="533"/>
      <c r="AO76" s="533"/>
      <c r="AP76" s="533"/>
      <c r="AQ76" s="533"/>
      <c r="AR76" s="0" t="e">
        <f aca="false">AR72*100/(31*AR71)</f>
        <v>#DIV/0!</v>
      </c>
    </row>
    <row r="77" customFormat="false" ht="12.75" hidden="false" customHeight="false" outlineLevel="0" collapsed="false">
      <c r="T77" s="535"/>
      <c r="U77" s="535"/>
      <c r="V77" s="535"/>
      <c r="W77" s="535"/>
      <c r="X77" s="535"/>
      <c r="Y77" s="535"/>
    </row>
    <row r="78" customFormat="false" ht="12.75" hidden="false" customHeight="false" outlineLevel="0" collapsed="false">
      <c r="AK78" s="469"/>
      <c r="AL78" s="469"/>
      <c r="AM78" s="469"/>
      <c r="AN78" s="469"/>
      <c r="AO78" s="469"/>
      <c r="AP78" s="469"/>
      <c r="AQ78" s="469"/>
      <c r="AR78" s="469"/>
    </row>
    <row r="79" customFormat="false" ht="12.75" hidden="false" customHeight="false" outlineLevel="0" collapsed="false">
      <c r="AJ79" s="469"/>
    </row>
    <row r="80" customFormat="false" ht="12.75" hidden="false" customHeight="false" outlineLevel="0" collapsed="false">
      <c r="AJ80" s="469"/>
    </row>
    <row r="81" customFormat="false" ht="12.75" hidden="false" customHeight="false" outlineLevel="0" collapsed="false">
      <c r="AJ81" s="469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conditionalFormatting sqref="AK10 AK32">
    <cfRule type="expression" priority="50" aboveAverage="0" equalAverage="0" bottom="0" percent="0" rank="0" text="" dxfId="48">
      <formula>AJ10="Total"</formula>
    </cfRule>
  </conditionalFormatting>
  <conditionalFormatting sqref="AL10 AL32">
    <cfRule type="expression" priority="51" aboveAverage="0" equalAverage="0" bottom="0" percent="0" rank="0" text="" dxfId="49">
      <formula>AJ10="Total"</formula>
    </cfRule>
  </conditionalFormatting>
  <conditionalFormatting sqref="AM10 AM32">
    <cfRule type="expression" priority="52" aboveAverage="0" equalAverage="0" bottom="0" percent="0" rank="0" text="" dxfId="50">
      <formula>AJ10="Total"</formula>
    </cfRule>
  </conditionalFormatting>
  <conditionalFormatting sqref="AN10 AN32">
    <cfRule type="expression" priority="53" aboveAverage="0" equalAverage="0" bottom="0" percent="0" rank="0" text="" dxfId="51">
      <formula>AJ10="Total"</formula>
    </cfRule>
  </conditionalFormatting>
  <conditionalFormatting sqref="AO10 AO32">
    <cfRule type="expression" priority="54" aboveAverage="0" equalAverage="0" bottom="0" percent="0" rank="0" text="" dxfId="52">
      <formula>AJ10="Total"</formula>
    </cfRule>
  </conditionalFormatting>
  <conditionalFormatting sqref="AQ10 AQ32">
    <cfRule type="expression" priority="55" aboveAverage="0" equalAverage="0" bottom="0" percent="0" rank="0" text="" dxfId="53">
      <formula>AJ10="Total"</formula>
    </cfRule>
  </conditionalFormatting>
  <conditionalFormatting sqref="AK11:AK29">
    <cfRule type="expression" priority="56" aboveAverage="0" equalAverage="0" bottom="0" percent="0" rank="0" text="" dxfId="54">
      <formula>AJ11="Total"</formula>
    </cfRule>
  </conditionalFormatting>
  <conditionalFormatting sqref="AL11:AL29">
    <cfRule type="expression" priority="57" aboveAverage="0" equalAverage="0" bottom="0" percent="0" rank="0" text="" dxfId="55">
      <formula>AJ11="Total"</formula>
    </cfRule>
  </conditionalFormatting>
  <conditionalFormatting sqref="AM11:AM29">
    <cfRule type="expression" priority="58" aboveAverage="0" equalAverage="0" bottom="0" percent="0" rank="0" text="" dxfId="56">
      <formula>AJ11="Total"</formula>
    </cfRule>
  </conditionalFormatting>
  <conditionalFormatting sqref="AN11:AN29">
    <cfRule type="expression" priority="59" aboveAverage="0" equalAverage="0" bottom="0" percent="0" rank="0" text="" dxfId="57">
      <formula>AJ11="Total"</formula>
    </cfRule>
  </conditionalFormatting>
  <conditionalFormatting sqref="AO11:AO29">
    <cfRule type="expression" priority="60" aboveAverage="0" equalAverage="0" bottom="0" percent="0" rank="0" text="" dxfId="58">
      <formula>AJ11="Total"</formula>
    </cfRule>
  </conditionalFormatting>
  <conditionalFormatting sqref="AQ11:AQ29">
    <cfRule type="expression" priority="61" aboveAverage="0" equalAverage="0" bottom="0" percent="0" rank="0" text="" dxfId="59">
      <formula>AJ11="Total"</formula>
    </cfRule>
  </conditionalFormatting>
  <conditionalFormatting sqref="AK10 AK32">
    <cfRule type="expression" priority="62" aboveAverage="0" equalAverage="0" bottom="0" percent="0" rank="0" text="" dxfId="60">
      <formula>AJ10="Total"</formula>
    </cfRule>
  </conditionalFormatting>
  <conditionalFormatting sqref="AL10 AL32">
    <cfRule type="expression" priority="63" aboveAverage="0" equalAverage="0" bottom="0" percent="0" rank="0" text="" dxfId="61">
      <formula>AJ10="Total"</formula>
    </cfRule>
  </conditionalFormatting>
  <conditionalFormatting sqref="AM10 AM32">
    <cfRule type="expression" priority="64" aboveAverage="0" equalAverage="0" bottom="0" percent="0" rank="0" text="" dxfId="62">
      <formula>AJ10="Total"</formula>
    </cfRule>
  </conditionalFormatting>
  <conditionalFormatting sqref="AN10 AN32">
    <cfRule type="expression" priority="65" aboveAverage="0" equalAverage="0" bottom="0" percent="0" rank="0" text="" dxfId="63">
      <formula>AJ10="Total"</formula>
    </cfRule>
  </conditionalFormatting>
  <conditionalFormatting sqref="AO10 AO32">
    <cfRule type="expression" priority="66" aboveAverage="0" equalAverage="0" bottom="0" percent="0" rank="0" text="" dxfId="64">
      <formula>AJ10="Total"</formula>
    </cfRule>
  </conditionalFormatting>
  <conditionalFormatting sqref="AK11:AK29">
    <cfRule type="expression" priority="67" aboveAverage="0" equalAverage="0" bottom="0" percent="0" rank="0" text="" dxfId="65">
      <formula>AJ11="Total"</formula>
    </cfRule>
  </conditionalFormatting>
  <conditionalFormatting sqref="AL11:AL29">
    <cfRule type="expression" priority="68" aboveAverage="0" equalAverage="0" bottom="0" percent="0" rank="0" text="" dxfId="66">
      <formula>AJ11="Total"</formula>
    </cfRule>
  </conditionalFormatting>
  <conditionalFormatting sqref="AM11:AM29">
    <cfRule type="expression" priority="69" aboveAverage="0" equalAverage="0" bottom="0" percent="0" rank="0" text="" dxfId="67">
      <formula>AJ11="Total"</formula>
    </cfRule>
  </conditionalFormatting>
  <conditionalFormatting sqref="AN11:AN29">
    <cfRule type="expression" priority="70" aboveAverage="0" equalAverage="0" bottom="0" percent="0" rank="0" text="" dxfId="68">
      <formula>AJ11="Total"</formula>
    </cfRule>
  </conditionalFormatting>
  <conditionalFormatting sqref="AO11:AO29">
    <cfRule type="expression" priority="71" aboveAverage="0" equalAverage="0" bottom="0" percent="0" rank="0" text="" dxfId="69">
      <formula>AJ11="Total"</formula>
    </cfRule>
  </conditionalFormatting>
  <conditionalFormatting sqref="AQ10 AQ32">
    <cfRule type="expression" priority="72" aboveAverage="0" equalAverage="0" bottom="0" percent="0" rank="0" text="" dxfId="70">
      <formula>AJ10="Total"</formula>
    </cfRule>
  </conditionalFormatting>
  <conditionalFormatting sqref="AQ11:AQ29">
    <cfRule type="expression" priority="73" aboveAverage="0" equalAverage="0" bottom="0" percent="0" rank="0" text="" dxfId="71">
      <formula>AJ11="Total"</formula>
    </cfRule>
  </conditionalFormatting>
  <conditionalFormatting sqref="AK31">
    <cfRule type="expression" priority="74" aboveAverage="0" equalAverage="0" bottom="0" percent="0" rank="0" text="" dxfId="72">
      <formula>AJ31="Total"</formula>
    </cfRule>
  </conditionalFormatting>
  <conditionalFormatting sqref="AL31">
    <cfRule type="expression" priority="75" aboveAverage="0" equalAverage="0" bottom="0" percent="0" rank="0" text="" dxfId="73">
      <formula>AJ31="Total"</formula>
    </cfRule>
  </conditionalFormatting>
  <conditionalFormatting sqref="AM31">
    <cfRule type="expression" priority="76" aboveAverage="0" equalAverage="0" bottom="0" percent="0" rank="0" text="" dxfId="74">
      <formula>AJ31="Total"</formula>
    </cfRule>
  </conditionalFormatting>
  <conditionalFormatting sqref="AN31">
    <cfRule type="expression" priority="77" aboveAverage="0" equalAverage="0" bottom="0" percent="0" rank="0" text="" dxfId="75">
      <formula>AJ31="Total"</formula>
    </cfRule>
  </conditionalFormatting>
  <conditionalFormatting sqref="AO31">
    <cfRule type="expression" priority="78" aboveAverage="0" equalAverage="0" bottom="0" percent="0" rank="0" text="" dxfId="76">
      <formula>AJ31="Total"</formula>
    </cfRule>
  </conditionalFormatting>
  <conditionalFormatting sqref="AQ31">
    <cfRule type="expression" priority="79" aboveAverage="0" equalAverage="0" bottom="0" percent="0" rank="0" text="" dxfId="77">
      <formula>AJ3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70">
    <cfRule type="expression" priority="86" aboveAverage="0" equalAverage="0" bottom="0" percent="0" rank="0" text="" dxfId="84">
      <formula>AJ71="Total"</formula>
    </cfRule>
  </conditionalFormatting>
  <conditionalFormatting sqref="AL70">
    <cfRule type="expression" priority="87" aboveAverage="0" equalAverage="0" bottom="0" percent="0" rank="0" text="" dxfId="85">
      <formula>AJ71="Total"</formula>
    </cfRule>
  </conditionalFormatting>
  <conditionalFormatting sqref="AM70">
    <cfRule type="expression" priority="88" aboveAverage="0" equalAverage="0" bottom="0" percent="0" rank="0" text="" dxfId="86">
      <formula>AJ71="Total"</formula>
    </cfRule>
  </conditionalFormatting>
  <conditionalFormatting sqref="AN70">
    <cfRule type="expression" priority="89" aboveAverage="0" equalAverage="0" bottom="0" percent="0" rank="0" text="" dxfId="87">
      <formula>AJ71="Total"</formula>
    </cfRule>
  </conditionalFormatting>
  <conditionalFormatting sqref="AO70">
    <cfRule type="expression" priority="90" aboveAverage="0" equalAverage="0" bottom="0" percent="0" rank="0" text="" dxfId="88">
      <formula>AJ71="Total"</formula>
    </cfRule>
  </conditionalFormatting>
  <conditionalFormatting sqref="AQ70">
    <cfRule type="expression" priority="91" aboveAverage="0" equalAverage="0" bottom="0" percent="0" rank="0" text="" dxfId="89">
      <formula>AJ71="Total"</formula>
    </cfRule>
  </conditionalFormatting>
  <conditionalFormatting sqref="AK31">
    <cfRule type="expression" priority="92" aboveAverage="0" equalAverage="0" bottom="0" percent="0" rank="0" text="" dxfId="90">
      <formula>AJ31="Total"</formula>
    </cfRule>
  </conditionalFormatting>
  <conditionalFormatting sqref="AL31">
    <cfRule type="expression" priority="93" aboveAverage="0" equalAverage="0" bottom="0" percent="0" rank="0" text="" dxfId="91">
      <formula>AJ31="Total"</formula>
    </cfRule>
  </conditionalFormatting>
  <conditionalFormatting sqref="AM31">
    <cfRule type="expression" priority="94" aboveAverage="0" equalAverage="0" bottom="0" percent="0" rank="0" text="" dxfId="92">
      <formula>AJ31="Total"</formula>
    </cfRule>
  </conditionalFormatting>
  <conditionalFormatting sqref="AN31">
    <cfRule type="expression" priority="95" aboveAverage="0" equalAverage="0" bottom="0" percent="0" rank="0" text="" dxfId="93">
      <formula>AJ31="Total"</formula>
    </cfRule>
  </conditionalFormatting>
  <conditionalFormatting sqref="AO31">
    <cfRule type="expression" priority="96" aboveAverage="0" equalAverage="0" bottom="0" percent="0" rank="0" text="" dxfId="94">
      <formula>AJ31="Total"</formula>
    </cfRule>
  </conditionalFormatting>
  <conditionalFormatting sqref="AQ31">
    <cfRule type="expression" priority="97" aboveAverage="0" equalAverage="0" bottom="0" percent="0" rank="0" text="" dxfId="95">
      <formula>AJ31="Total"</formula>
    </cfRule>
  </conditionalFormatting>
  <conditionalFormatting sqref="AK70">
    <cfRule type="expression" priority="98" aboveAverage="0" equalAverage="0" bottom="0" percent="0" rank="0" text="" dxfId="96">
      <formula>AJ70="Total"</formula>
    </cfRule>
  </conditionalFormatting>
  <conditionalFormatting sqref="AL70">
    <cfRule type="expression" priority="99" aboveAverage="0" equalAverage="0" bottom="0" percent="0" rank="0" text="" dxfId="97">
      <formula>AJ70="Total"</formula>
    </cfRule>
  </conditionalFormatting>
  <conditionalFormatting sqref="AM70">
    <cfRule type="expression" priority="100" aboveAverage="0" equalAverage="0" bottom="0" percent="0" rank="0" text="" dxfId="98">
      <formula>AJ70="Total"</formula>
    </cfRule>
  </conditionalFormatting>
  <conditionalFormatting sqref="AN70">
    <cfRule type="expression" priority="101" aboveAverage="0" equalAverage="0" bottom="0" percent="0" rank="0" text="" dxfId="99">
      <formula>AJ70="Total"</formula>
    </cfRule>
  </conditionalFormatting>
  <conditionalFormatting sqref="AO70">
    <cfRule type="expression" priority="102" aboveAverage="0" equalAverage="0" bottom="0" percent="0" rank="0" text="" dxfId="100">
      <formula>AJ70="Total"</formula>
    </cfRule>
  </conditionalFormatting>
  <conditionalFormatting sqref="AQ70">
    <cfRule type="expression" priority="103" aboveAverage="0" equalAverage="0" bottom="0" percent="0" rank="0" text="" dxfId="101">
      <formula>AJ70="Total"</formula>
    </cfRule>
  </conditionalFormatting>
  <conditionalFormatting sqref="AK31">
    <cfRule type="expression" priority="104" aboveAverage="0" equalAverage="0" bottom="0" percent="0" rank="0" text="" dxfId="102">
      <formula>AJ31="Total"</formula>
    </cfRule>
  </conditionalFormatting>
  <conditionalFormatting sqref="AL31">
    <cfRule type="expression" priority="105" aboveAverage="0" equalAverage="0" bottom="0" percent="0" rank="0" text="" dxfId="103">
      <formula>AJ31="Total"</formula>
    </cfRule>
  </conditionalFormatting>
  <conditionalFormatting sqref="AM31">
    <cfRule type="expression" priority="106" aboveAverage="0" equalAverage="0" bottom="0" percent="0" rank="0" text="" dxfId="104">
      <formula>AJ31="Total"</formula>
    </cfRule>
  </conditionalFormatting>
  <conditionalFormatting sqref="AN31">
    <cfRule type="expression" priority="107" aboveAverage="0" equalAverage="0" bottom="0" percent="0" rank="0" text="" dxfId="105">
      <formula>AJ31="Total"</formula>
    </cfRule>
  </conditionalFormatting>
  <conditionalFormatting sqref="AO31">
    <cfRule type="expression" priority="108" aboveAverage="0" equalAverage="0" bottom="0" percent="0" rank="0" text="" dxfId="106">
      <formula>AJ31="Total"</formula>
    </cfRule>
  </conditionalFormatting>
  <conditionalFormatting sqref="AQ31">
    <cfRule type="expression" priority="109" aboveAverage="0" equalAverage="0" bottom="0" percent="0" rank="0" text="" dxfId="107">
      <formula>AJ31="Total"</formula>
    </cfRule>
  </conditionalFormatting>
  <conditionalFormatting sqref="AK31">
    <cfRule type="expression" priority="110" aboveAverage="0" equalAverage="0" bottom="0" percent="0" rank="0" text="" dxfId="108">
      <formula>AJ31="Total"</formula>
    </cfRule>
  </conditionalFormatting>
  <conditionalFormatting sqref="AL31">
    <cfRule type="expression" priority="111" aboveAverage="0" equalAverage="0" bottom="0" percent="0" rank="0" text="" dxfId="109">
      <formula>AJ31="Total"</formula>
    </cfRule>
  </conditionalFormatting>
  <conditionalFormatting sqref="AM31">
    <cfRule type="expression" priority="112" aboveAverage="0" equalAverage="0" bottom="0" percent="0" rank="0" text="" dxfId="110">
      <formula>AJ31="Total"</formula>
    </cfRule>
  </conditionalFormatting>
  <conditionalFormatting sqref="AN31">
    <cfRule type="expression" priority="113" aboveAverage="0" equalAverage="0" bottom="0" percent="0" rank="0" text="" dxfId="111">
      <formula>AJ31="Total"</formula>
    </cfRule>
  </conditionalFormatting>
  <conditionalFormatting sqref="AO31">
    <cfRule type="expression" priority="114" aboveAverage="0" equalAverage="0" bottom="0" percent="0" rank="0" text="" dxfId="112">
      <formula>AJ31="Total"</formula>
    </cfRule>
  </conditionalFormatting>
  <conditionalFormatting sqref="AQ31">
    <cfRule type="expression" priority="115" aboveAverage="0" equalAverage="0" bottom="0" percent="0" rank="0" text="" dxfId="113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RZO 2008</v>
      </c>
      <c r="C6" s="18" t="s">
        <v>33</v>
      </c>
      <c r="D6" s="17" t="str">
        <f aca="false">Originales!$A$2</f>
        <v>MARZ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508083</v>
      </c>
      <c r="C8" s="25" t="n">
        <f aca="false">B8/B8</f>
        <v>1</v>
      </c>
      <c r="D8" s="24" t="n">
        <f aca="false">Originales!AR30</f>
        <v>409508</v>
      </c>
      <c r="E8" s="25" t="n">
        <f aca="false">D8/D8</f>
        <v>1</v>
      </c>
      <c r="F8" s="25" t="n">
        <f aca="false">(D8-B8)/B8</f>
        <v>-0.194013576521946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294814</v>
      </c>
      <c r="C9" s="28" t="n">
        <f aca="false">B9/B8</f>
        <v>0.580247715432321</v>
      </c>
      <c r="D9" s="27" t="n">
        <f aca="false">Originales!AP30</f>
        <v>230133</v>
      </c>
      <c r="E9" s="28" t="n">
        <f aca="false">D9/D8</f>
        <v>0.561974369243092</v>
      </c>
      <c r="F9" s="28" t="n">
        <f aca="false">(D9-B9)/B9</f>
        <v>-0.219395958129533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213269</v>
      </c>
      <c r="C10" s="29" t="n">
        <f aca="false">B10/B8</f>
        <v>0.419752284567679</v>
      </c>
      <c r="D10" s="27" t="n">
        <f aca="false">Originales!AQ30</f>
        <v>179375</v>
      </c>
      <c r="E10" s="29" t="n">
        <f aca="false">D10/D8</f>
        <v>0.438025630756908</v>
      </c>
      <c r="F10" s="28" t="n">
        <f aca="false">(D10-B10)/B10</f>
        <v>-0.158926051137296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RZO 2008</v>
      </c>
      <c r="C14" s="18" t="s">
        <v>33</v>
      </c>
      <c r="D14" s="17" t="str">
        <f aca="false">Originales!$A$2</f>
        <v>MARZO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183447</v>
      </c>
      <c r="C16" s="25" t="n">
        <f aca="false">B16/B16</f>
        <v>1</v>
      </c>
      <c r="D16" s="37" t="n">
        <f aca="false">Originales!H30</f>
        <v>135071</v>
      </c>
      <c r="E16" s="25" t="n">
        <f aca="false">D16/D16</f>
        <v>1</v>
      </c>
      <c r="F16" s="25" t="n">
        <f aca="false">(D16-B16)/B16</f>
        <v>-0.263705593441157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117674</v>
      </c>
      <c r="C17" s="28" t="n">
        <f aca="false">B17/B16</f>
        <v>0.641460476322862</v>
      </c>
      <c r="D17" s="40" t="n">
        <f aca="false">Originales!F30</f>
        <v>85131</v>
      </c>
      <c r="E17" s="28" t="n">
        <f aca="false">D17/D16</f>
        <v>0.630268525442175</v>
      </c>
      <c r="F17" s="28" t="n">
        <f aca="false">(D17-B17)/B17</f>
        <v>-0.276552169553172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65773</v>
      </c>
      <c r="C18" s="28" t="n">
        <f aca="false">B18/B16</f>
        <v>0.358539523677138</v>
      </c>
      <c r="D18" s="40" t="n">
        <f aca="false">Originales!G30</f>
        <v>49940</v>
      </c>
      <c r="E18" s="28" t="n">
        <f aca="false">D18/D16</f>
        <v>0.369731474557825</v>
      </c>
      <c r="F18" s="28" t="n">
        <f aca="false">(D18-B18)/B18</f>
        <v>-0.24072187675794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147299</v>
      </c>
      <c r="C20" s="25" t="n">
        <f aca="false">B20/B20</f>
        <v>1</v>
      </c>
      <c r="D20" s="45" t="n">
        <f aca="false">Originales!Q30</f>
        <v>125201</v>
      </c>
      <c r="E20" s="25" t="n">
        <f aca="false">D20/D20</f>
        <v>1</v>
      </c>
      <c r="F20" s="25" t="n">
        <f aca="false">(D20-B20)/B20</f>
        <v>-0.150021385073897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61283</v>
      </c>
      <c r="C21" s="28" t="n">
        <f aca="false">B21/B20</f>
        <v>0.416044915444097</v>
      </c>
      <c r="D21" s="40" t="n">
        <f aca="false">Originales!O30</f>
        <v>48940</v>
      </c>
      <c r="E21" s="28" t="n">
        <f aca="false">D21/D20</f>
        <v>0.390891446553941</v>
      </c>
      <c r="F21" s="28" t="n">
        <f aca="false">(D21-B21)/B21</f>
        <v>-0.201409852650817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86016</v>
      </c>
      <c r="C22" s="29" t="n">
        <f aca="false">B22/B20</f>
        <v>0.583955084555903</v>
      </c>
      <c r="D22" s="40" t="n">
        <f aca="false">Originales!P30</f>
        <v>76261</v>
      </c>
      <c r="E22" s="29" t="n">
        <f aca="false">D22/D20</f>
        <v>0.609108553446059</v>
      </c>
      <c r="F22" s="28" t="n">
        <f aca="false">(D22-B22)/B22</f>
        <v>-0.113409133184524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88538</v>
      </c>
      <c r="C24" s="25" t="n">
        <f aca="false">B24/B24</f>
        <v>1</v>
      </c>
      <c r="D24" s="45" t="n">
        <f aca="false">Originales!Y30</f>
        <v>65189</v>
      </c>
      <c r="E24" s="25" t="n">
        <f aca="false">D24/D24</f>
        <v>1</v>
      </c>
      <c r="F24" s="25" t="n">
        <f aca="false">(D24-B24)/B24</f>
        <v>-0.263717273938874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58894</v>
      </c>
      <c r="C25" s="28" t="n">
        <f aca="false">B25/B24</f>
        <v>0.665183311120649</v>
      </c>
      <c r="D25" s="40" t="n">
        <f aca="false">Originales!W30</f>
        <v>41953</v>
      </c>
      <c r="E25" s="28" t="n">
        <f aca="false">D25/D24</f>
        <v>0.643559496234027</v>
      </c>
      <c r="F25" s="28" t="n">
        <f aca="false">(D25-B25)/B25</f>
        <v>-0.287652392433864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29644</v>
      </c>
      <c r="C26" s="29" t="n">
        <f aca="false">B26/B24</f>
        <v>0.334816688879351</v>
      </c>
      <c r="D26" s="40" t="n">
        <f aca="false">Originales!X30</f>
        <v>23236</v>
      </c>
      <c r="E26" s="29" t="n">
        <f aca="false">D26/D24</f>
        <v>0.356440503765973</v>
      </c>
      <c r="F26" s="28" t="n">
        <f aca="false">(D26-B26)/B26</f>
        <v>-0.21616515989745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6551</v>
      </c>
      <c r="C28" s="25" t="n">
        <f aca="false">B28/B28</f>
        <v>1</v>
      </c>
      <c r="D28" s="44" t="n">
        <f aca="false">Originales!AH30</f>
        <v>15653</v>
      </c>
      <c r="E28" s="25" t="n">
        <f aca="false">D28/D28</f>
        <v>1</v>
      </c>
      <c r="F28" s="25" t="n">
        <f aca="false">(D28-B28)/B28</f>
        <v>-0.0542565403903087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6551</v>
      </c>
      <c r="C29" s="28" t="n">
        <f aca="false">B29/B28</f>
        <v>1</v>
      </c>
      <c r="D29" s="27" t="n">
        <f aca="false">Originales!AF30</f>
        <v>15653</v>
      </c>
      <c r="E29" s="28" t="n">
        <f aca="false">D29/D28</f>
        <v>1</v>
      </c>
      <c r="F29" s="28" t="n">
        <f aca="false">(D29-B29)/B29</f>
        <v>-0.0542565403903087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RZO 2008</v>
      </c>
      <c r="C35" s="18" t="s">
        <v>33</v>
      </c>
      <c r="D35" s="17" t="str">
        <f aca="false">Originales!$A$2</f>
        <v>MARZ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508083</v>
      </c>
      <c r="C37" s="25" t="n">
        <f aca="false">B37/$B$37</f>
        <v>1</v>
      </c>
      <c r="D37" s="24" t="n">
        <f aca="false">Originales!AR30</f>
        <v>409508</v>
      </c>
      <c r="E37" s="25" t="n">
        <f aca="false">D37/$D$37</f>
        <v>1</v>
      </c>
      <c r="F37" s="25" t="n">
        <f aca="false">(D37-B37)/B37</f>
        <v>-0.194013576521946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294814</v>
      </c>
      <c r="C39" s="52" t="n">
        <f aca="false">B39/$B$37</f>
        <v>0.580247715432321</v>
      </c>
      <c r="D39" s="53" t="n">
        <f aca="false">Originales!AP30</f>
        <v>230133</v>
      </c>
      <c r="E39" s="54" t="n">
        <f aca="false">D39/$D$37</f>
        <v>0.561974369243092</v>
      </c>
      <c r="F39" s="55" t="n">
        <f aca="false">(D39-B39)/B39</f>
        <v>-0.219395958129533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35852</v>
      </c>
      <c r="C40" s="28" t="n">
        <f aca="false">B40/$B$37</f>
        <v>0.070563274110726</v>
      </c>
      <c r="D40" s="40" t="n">
        <f aca="false">Originales!AK30</f>
        <v>27363</v>
      </c>
      <c r="E40" s="57" t="n">
        <f aca="false">D40/$D$37</f>
        <v>0.0668192074391709</v>
      </c>
      <c r="F40" s="58" t="n">
        <f aca="false">(D40-B40)/B40</f>
        <v>-0.236778980252148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170387</v>
      </c>
      <c r="C41" s="28" t="n">
        <f aca="false">B41/$B$37</f>
        <v>0.3353526884387</v>
      </c>
      <c r="D41" s="40" t="n">
        <f aca="false">Originales!AL30</f>
        <v>132524</v>
      </c>
      <c r="E41" s="57" t="n">
        <f aca="false">D41/$D$37</f>
        <v>0.323617609423992</v>
      </c>
      <c r="F41" s="58" t="n">
        <f aca="false">(D41-B41)/B41</f>
        <v>-0.222217657450392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69996</v>
      </c>
      <c r="C42" s="28" t="n">
        <f aca="false">B42/$B$37</f>
        <v>0.137764892743902</v>
      </c>
      <c r="D42" s="40" t="n">
        <f aca="false">Originales!AM30</f>
        <v>55754</v>
      </c>
      <c r="E42" s="57" t="n">
        <f aca="false">D42/$D$37</f>
        <v>0.136148744346875</v>
      </c>
      <c r="F42" s="58" t="n">
        <f aca="false">(D42-B42)/B42</f>
        <v>-0.20346876964398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13697</v>
      </c>
      <c r="C43" s="28" t="n">
        <f aca="false">B43/$B$37</f>
        <v>0.0269581938384083</v>
      </c>
      <c r="D43" s="40" t="n">
        <f aca="false">Originales!AN30</f>
        <v>10874</v>
      </c>
      <c r="E43" s="57" t="n">
        <f aca="false">D43/$D$37</f>
        <v>0.0265538157984704</v>
      </c>
      <c r="F43" s="58" t="n">
        <f aca="false">(D43-B43)/B43</f>
        <v>-0.206103526319632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4882</v>
      </c>
      <c r="C44" s="29" t="n">
        <f aca="false">B44/$B$37</f>
        <v>0.00960866630058475</v>
      </c>
      <c r="D44" s="40" t="n">
        <f aca="false">Originales!AO30</f>
        <v>3618</v>
      </c>
      <c r="E44" s="61" t="n">
        <f aca="false">D44/$D$37</f>
        <v>0.00883499223458394</v>
      </c>
      <c r="F44" s="62" t="n">
        <f aca="false">(D44-B44)/B44</f>
        <v>-0.258910282671036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213269</v>
      </c>
      <c r="C46" s="52" t="n">
        <f aca="false">B46/$B$37</f>
        <v>0.419752284567679</v>
      </c>
      <c r="D46" s="46" t="n">
        <f aca="false">Originales!AQ30</f>
        <v>179375</v>
      </c>
      <c r="E46" s="57" t="n">
        <f aca="false">D46/$D$37</f>
        <v>0.438025630756908</v>
      </c>
      <c r="F46" s="29" t="n">
        <f aca="false">(D46-B46)/B46</f>
        <v>-0.158926051137296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RZO 2008</v>
      </c>
      <c r="C55" s="18" t="s">
        <v>33</v>
      </c>
      <c r="D55" s="17" t="str">
        <f aca="false">Originales!$A$2</f>
        <v>MARZ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183447</v>
      </c>
      <c r="C57" s="25" t="n">
        <f aca="false">B57/$B$57</f>
        <v>1</v>
      </c>
      <c r="D57" s="24" t="n">
        <f aca="false">Originales!H30</f>
        <v>135071</v>
      </c>
      <c r="E57" s="65" t="n">
        <f aca="false">D57/$D$57</f>
        <v>1</v>
      </c>
      <c r="F57" s="25" t="n">
        <f aca="false">(D57-B57)/B57</f>
        <v>-0.263705593441157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117674</v>
      </c>
      <c r="C59" s="52" t="n">
        <f aca="false">B59/$B$57</f>
        <v>0.641460476322862</v>
      </c>
      <c r="D59" s="51" t="n">
        <f aca="false">Originales!F30</f>
        <v>85131</v>
      </c>
      <c r="E59" s="54" t="n">
        <f aca="false">D59/$D$57</f>
        <v>0.630268525442175</v>
      </c>
      <c r="F59" s="55" t="n">
        <f aca="false">(D59-B59)/B59</f>
        <v>-0.276552169553172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17393</v>
      </c>
      <c r="C60" s="28" t="n">
        <f aca="false">B60/$B$57</f>
        <v>0.0948121255730538</v>
      </c>
      <c r="D60" s="56" t="n">
        <f aca="false">Originales!B30</f>
        <v>11585</v>
      </c>
      <c r="E60" s="57" t="n">
        <f aca="false">D60/$D$57</f>
        <v>0.0857697063026112</v>
      </c>
      <c r="F60" s="58" t="n">
        <f aca="false">(D60-B60)/B60</f>
        <v>-0.333927442074398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73240</v>
      </c>
      <c r="C61" s="28" t="n">
        <f aca="false">B61/$B$57</f>
        <v>0.399243378196427</v>
      </c>
      <c r="D61" s="56" t="n">
        <f aca="false">Originales!C30</f>
        <v>53343</v>
      </c>
      <c r="E61" s="57" t="n">
        <f aca="false">D61/$D$57</f>
        <v>0.394925631704807</v>
      </c>
      <c r="F61" s="58" t="n">
        <f aca="false">(D61-B61)/B61</f>
        <v>-0.271668487165483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24922</v>
      </c>
      <c r="C62" s="28" t="n">
        <f aca="false">B62/$B$57</f>
        <v>0.135853952367714</v>
      </c>
      <c r="D62" s="56" t="n">
        <f aca="false">Originales!D30</f>
        <v>18443</v>
      </c>
      <c r="E62" s="57" t="n">
        <f aca="false">D62/$D$57</f>
        <v>0.136543003309371</v>
      </c>
      <c r="F62" s="58" t="n">
        <f aca="false">(D62-B62)/B62</f>
        <v>-0.259971109862772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2119</v>
      </c>
      <c r="C63" s="29" t="n">
        <f aca="false">B63/$B$57</f>
        <v>0.0115510201856667</v>
      </c>
      <c r="D63" s="56" t="n">
        <f aca="false">Originales!E30</f>
        <v>1760</v>
      </c>
      <c r="E63" s="61" t="n">
        <f aca="false">D63/$D$57</f>
        <v>0.0130301841253859</v>
      </c>
      <c r="F63" s="58" t="n">
        <f aca="false">(D63-B63)/B63</f>
        <v>-0.169419537517697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65773</v>
      </c>
      <c r="C65" s="52" t="n">
        <f aca="false">B65/$B$57</f>
        <v>0.358539523677138</v>
      </c>
      <c r="D65" s="46" t="n">
        <f aca="false">Originales!G30</f>
        <v>49940</v>
      </c>
      <c r="E65" s="61" t="n">
        <f aca="false">D65/$D$57</f>
        <v>0.369731474557825</v>
      </c>
      <c r="F65" s="29" t="n">
        <f aca="false">(D65-B65)/B65</f>
        <v>-0.24072187675794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MARZO 2008</v>
      </c>
      <c r="C77" s="18" t="s">
        <v>33</v>
      </c>
      <c r="D77" s="17" t="str">
        <f aca="false">Originales!$A$2</f>
        <v>MARZ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147299</v>
      </c>
      <c r="C79" s="25" t="n">
        <f aca="false">B79/$B$79</f>
        <v>1</v>
      </c>
      <c r="D79" s="24" t="n">
        <f aca="false">Originales!Q30</f>
        <v>125201</v>
      </c>
      <c r="E79" s="65" t="n">
        <f aca="false">D79/$D$79</f>
        <v>1</v>
      </c>
      <c r="F79" s="25" t="n">
        <f aca="false">(D79-B79)/B79</f>
        <v>-0.150021385073897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61283</v>
      </c>
      <c r="C81" s="52" t="n">
        <f aca="false">B81/$B$79</f>
        <v>0.416044915444097</v>
      </c>
      <c r="D81" s="51" t="n">
        <f aca="false">Originales!O30</f>
        <v>48940</v>
      </c>
      <c r="E81" s="54" t="n">
        <f aca="false">D81/$D$79</f>
        <v>0.390891446553941</v>
      </c>
      <c r="F81" s="55" t="n">
        <f aca="false">(D81-B81)/B81</f>
        <v>-0.201409852650817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9080</v>
      </c>
      <c r="C82" s="28" t="n">
        <f aca="false">B82/$B$79</f>
        <v>0.0616433241230423</v>
      </c>
      <c r="D82" s="56" t="n">
        <f aca="false">Originales!K30</f>
        <v>4961</v>
      </c>
      <c r="E82" s="57" t="n">
        <f aca="false">D82/$D$79</f>
        <v>0.0396242841510851</v>
      </c>
      <c r="F82" s="58" t="n">
        <f aca="false">(D82-B82)/B82</f>
        <v>-0.45363436123348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32630</v>
      </c>
      <c r="C83" s="28" t="n">
        <f aca="false">B83/$B$79</f>
        <v>0.221522209926748</v>
      </c>
      <c r="D83" s="56" t="n">
        <f aca="false">Originales!L30</f>
        <v>26227</v>
      </c>
      <c r="E83" s="57" t="n">
        <f aca="false">D83/$D$79</f>
        <v>0.209479157514716</v>
      </c>
      <c r="F83" s="58" t="n">
        <f aca="false">(D83-B83)/B83</f>
        <v>-0.196230462764327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17647</v>
      </c>
      <c r="C84" s="28" t="n">
        <f aca="false">B84/$B$79</f>
        <v>0.11980393621138</v>
      </c>
      <c r="D84" s="56" t="n">
        <f aca="false">Originales!M30</f>
        <v>16237</v>
      </c>
      <c r="E84" s="57" t="n">
        <f aca="false">D84/$D$79</f>
        <v>0.129687462560203</v>
      </c>
      <c r="F84" s="58" t="n">
        <f aca="false">(D84-B84)/B84</f>
        <v>-0.0799002663342211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1926</v>
      </c>
      <c r="C85" s="29" t="n">
        <f aca="false">B85/$B$79</f>
        <v>0.0130754451829272</v>
      </c>
      <c r="D85" s="56" t="n">
        <f aca="false">Originales!N30</f>
        <v>1515</v>
      </c>
      <c r="E85" s="61" t="n">
        <f aca="false">D85/$D$79</f>
        <v>0.0121005423279367</v>
      </c>
      <c r="F85" s="58" t="n">
        <f aca="false">(D85-B85)/B85</f>
        <v>-0.213395638629283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86016</v>
      </c>
      <c r="C87" s="52" t="n">
        <f aca="false">B87/$B$79</f>
        <v>0.583955084555903</v>
      </c>
      <c r="D87" s="46" t="n">
        <f aca="false">Originales!P30</f>
        <v>76261</v>
      </c>
      <c r="E87" s="61" t="n">
        <f aca="false">D87/$D$79</f>
        <v>0.609108553446059</v>
      </c>
      <c r="F87" s="29" t="n">
        <f aca="false">(D87-B87)/B87</f>
        <v>-0.113409133184524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RZO 2008</v>
      </c>
      <c r="C97" s="18" t="s">
        <v>33</v>
      </c>
      <c r="D97" s="17" t="str">
        <f aca="false">Originales!$A$2</f>
        <v>MARZ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88538</v>
      </c>
      <c r="C99" s="25" t="n">
        <f aca="false">B99/$B$99</f>
        <v>1</v>
      </c>
      <c r="D99" s="24" t="n">
        <f aca="false">Originales!Y30</f>
        <v>65189</v>
      </c>
      <c r="E99" s="65" t="n">
        <f aca="false">D99/$D$99</f>
        <v>1</v>
      </c>
      <c r="F99" s="25" t="n">
        <f aca="false">(D99-B99)/B99</f>
        <v>-0.263717273938874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58894</v>
      </c>
      <c r="C101" s="52" t="n">
        <f aca="false">B101/$B$99</f>
        <v>0.665183311120649</v>
      </c>
      <c r="D101" s="51" t="n">
        <f aca="false">Originales!W30</f>
        <v>41953</v>
      </c>
      <c r="E101" s="54" t="n">
        <f aca="false">D101/$D$99</f>
        <v>0.643559496234027</v>
      </c>
      <c r="F101" s="55" t="n">
        <f aca="false">(D101-B101)/B101</f>
        <v>-0.287652392433864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43354</v>
      </c>
      <c r="C102" s="28" t="n">
        <f aca="false">B102/$B$99</f>
        <v>0.48966545438117</v>
      </c>
      <c r="D102" s="56" t="n">
        <f aca="false">Originales!T30</f>
        <v>33500</v>
      </c>
      <c r="E102" s="57" t="n">
        <f aca="false">D102/$D$99</f>
        <v>0.513890380278882</v>
      </c>
      <c r="F102" s="58" t="n">
        <f aca="false">(D102-B102)/B102</f>
        <v>-0.22729159939106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13180</v>
      </c>
      <c r="C103" s="28" t="n">
        <f aca="false">B103/$B$99</f>
        <v>0.14886263525266</v>
      </c>
      <c r="D103" s="56" t="n">
        <f aca="false">Originales!U30</f>
        <v>7095</v>
      </c>
      <c r="E103" s="57" t="n">
        <f aca="false">D103/$D$99</f>
        <v>0.108837380539662</v>
      </c>
      <c r="F103" s="58" t="n">
        <f aca="false">(D103-B103)/B103</f>
        <v>-0.461684370257967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2360</v>
      </c>
      <c r="C104" s="29" t="n">
        <f aca="false">B104/$B$99</f>
        <v>0.0266552214868192</v>
      </c>
      <c r="D104" s="56" t="n">
        <f aca="false">Originales!V30</f>
        <v>1358</v>
      </c>
      <c r="E104" s="61" t="n">
        <f aca="false">D104/$D$99</f>
        <v>0.0208317354154842</v>
      </c>
      <c r="F104" s="58" t="n">
        <f aca="false">(D104-B104)/B104</f>
        <v>-0.424576271186441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29644</v>
      </c>
      <c r="C106" s="52" t="n">
        <f aca="false">B106/$B$99</f>
        <v>0.334816688879351</v>
      </c>
      <c r="D106" s="46" t="n">
        <f aca="false">Originales!X30</f>
        <v>23236</v>
      </c>
      <c r="E106" s="54" t="n">
        <f aca="false">D106/$D$99</f>
        <v>0.356440503765973</v>
      </c>
      <c r="F106" s="29" t="n">
        <f aca="false">(D106-B106)/B106</f>
        <v>-0.21616515989745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MARZO 2008</v>
      </c>
      <c r="C121" s="18" t="s">
        <v>33</v>
      </c>
      <c r="D121" s="17" t="str">
        <f aca="false">Originales!$A$2</f>
        <v>MARZ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6551</v>
      </c>
      <c r="C123" s="25" t="n">
        <f aca="false">B123/$B$123</f>
        <v>1</v>
      </c>
      <c r="D123" s="24" t="n">
        <f aca="false">Originales!AH30</f>
        <v>15653</v>
      </c>
      <c r="E123" s="65" t="n">
        <f aca="false">D123/$D$123</f>
        <v>1</v>
      </c>
      <c r="F123" s="25" t="n">
        <f aca="false">(D123-B123)/B123</f>
        <v>-0.0542565403903087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6551</v>
      </c>
      <c r="C125" s="52" t="n">
        <f aca="false">B125/$B$123</f>
        <v>1</v>
      </c>
      <c r="D125" s="51" t="n">
        <f aca="false">Originales!AF30</f>
        <v>15653</v>
      </c>
      <c r="E125" s="54" t="n">
        <f aca="false">D125/$D$123</f>
        <v>1</v>
      </c>
      <c r="F125" s="55" t="n">
        <f aca="false">(D125-B125)/B125</f>
        <v>-0.0542565403903087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4891</v>
      </c>
      <c r="C126" s="28" t="n">
        <f aca="false">B126/$B$123</f>
        <v>0.295510845266147</v>
      </c>
      <c r="D126" s="56" t="n">
        <f aca="false">Originales!AB30</f>
        <v>5000</v>
      </c>
      <c r="E126" s="57" t="n">
        <f aca="false">D126/$D$123</f>
        <v>0.319427585766307</v>
      </c>
      <c r="F126" s="58" t="n">
        <f aca="false">(D126-B126)/B126</f>
        <v>0.0222858311183807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3896</v>
      </c>
      <c r="C127" s="28" t="n">
        <f aca="false">B127/$B$123</f>
        <v>0.235393631804725</v>
      </c>
      <c r="D127" s="56" t="n">
        <f aca="false">Originales!AC30</f>
        <v>4395</v>
      </c>
      <c r="E127" s="57" t="n">
        <f aca="false">D127/$D$123</f>
        <v>0.280776847888584</v>
      </c>
      <c r="F127" s="58" t="n">
        <f aca="false">(D127-B127)/B127</f>
        <v>0.128080082135524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6270</v>
      </c>
      <c r="C128" s="28" t="n">
        <f aca="false">B128/$B$123</f>
        <v>0.378829073771978</v>
      </c>
      <c r="D128" s="56" t="n">
        <f aca="false">Originales!AD30</f>
        <v>5187</v>
      </c>
      <c r="E128" s="57" t="n">
        <f aca="false">D128/$D$123</f>
        <v>0.331374177473967</v>
      </c>
      <c r="F128" s="58" t="n">
        <f aca="false">(D128-B128)/B128</f>
        <v>-0.172727272727273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1494</v>
      </c>
      <c r="C129" s="29" t="n">
        <f aca="false">B129/$B$123</f>
        <v>0.0902664491571506</v>
      </c>
      <c r="D129" s="56" t="n">
        <f aca="false">Originales!AE30</f>
        <v>1071</v>
      </c>
      <c r="E129" s="61" t="n">
        <f aca="false">D129/$D$123</f>
        <v>0.0684213888711429</v>
      </c>
      <c r="F129" s="58" t="n">
        <f aca="false">(D129-B129)/B129</f>
        <v>-0.283132530120482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5" activeCellId="0" sqref="O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RZO 2008</v>
      </c>
      <c r="C6" s="74" t="s">
        <v>33</v>
      </c>
      <c r="D6" s="73" t="str">
        <f aca="false">Originales!$A$2</f>
        <v>MARZO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3983254</v>
      </c>
      <c r="C8" s="80" t="n">
        <f aca="false">B8/B8</f>
        <v>1</v>
      </c>
      <c r="D8" s="79" t="n">
        <f aca="false">Originales!AR33</f>
        <v>3285471</v>
      </c>
      <c r="E8" s="80" t="n">
        <f aca="false">D8/D8</f>
        <v>1</v>
      </c>
      <c r="F8" s="80" t="n">
        <f aca="false">(D8-B8)/B8</f>
        <v>-0.175179137458972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2105874</v>
      </c>
      <c r="C9" s="83" t="n">
        <f aca="false">B9/B8</f>
        <v>0.528681826466502</v>
      </c>
      <c r="D9" s="82" t="n">
        <f aca="false">Originales!AP33</f>
        <v>1727907</v>
      </c>
      <c r="E9" s="83" t="n">
        <f aca="false">D9/D8</f>
        <v>0.525923680349028</v>
      </c>
      <c r="F9" s="83" t="n">
        <f aca="false">(D9-B9)/B9</f>
        <v>-0.179482248225677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1877380</v>
      </c>
      <c r="C10" s="86" t="n">
        <f aca="false">B10/B8</f>
        <v>0.471318173533498</v>
      </c>
      <c r="D10" s="85" t="n">
        <f aca="false">Originales!AQ33</f>
        <v>1557564</v>
      </c>
      <c r="E10" s="86" t="n">
        <f aca="false">D10/D8</f>
        <v>0.474076319650972</v>
      </c>
      <c r="F10" s="86" t="n">
        <f aca="false">(D10-B10)/B10</f>
        <v>-0.170352299481192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MARZO 2008</v>
      </c>
      <c r="C14" s="74" t="s">
        <v>33</v>
      </c>
      <c r="D14" s="73" t="str">
        <f aca="false">Originales!$A$2</f>
        <v>MARZO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1510529</v>
      </c>
      <c r="C16" s="80" t="n">
        <f aca="false">B16/B16</f>
        <v>1</v>
      </c>
      <c r="D16" s="89" t="n">
        <f aca="false">Originales!H33</f>
        <v>1158100</v>
      </c>
      <c r="E16" s="80" t="n">
        <f aca="false">D16/D16</f>
        <v>1</v>
      </c>
      <c r="F16" s="90" t="n">
        <f aca="false">(D16-B16)/B16</f>
        <v>-0.233314951252177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912945</v>
      </c>
      <c r="C17" s="83" t="n">
        <f aca="false">B17/B16</f>
        <v>0.604387601959314</v>
      </c>
      <c r="D17" s="91" t="n">
        <f aca="false">Originales!F33</f>
        <v>691848</v>
      </c>
      <c r="E17" s="83" t="n">
        <f aca="false">D17/D16</f>
        <v>0.597399188325706</v>
      </c>
      <c r="F17" s="92" t="n">
        <f aca="false">(D17-B17)/B17</f>
        <v>-0.24217997798334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597584</v>
      </c>
      <c r="C18" s="83" t="n">
        <f aca="false">B18/B16</f>
        <v>0.395612398040686</v>
      </c>
      <c r="D18" s="91" t="n">
        <f aca="false">Originales!G33</f>
        <v>466252</v>
      </c>
      <c r="E18" s="83" t="n">
        <f aca="false">D18/D16</f>
        <v>0.402600811674294</v>
      </c>
      <c r="F18" s="92" t="n">
        <f aca="false">(D18-B18)/B18</f>
        <v>-0.219771613697823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1236005</v>
      </c>
      <c r="C20" s="80" t="n">
        <f aca="false">B20/B20</f>
        <v>1</v>
      </c>
      <c r="D20" s="89" t="n">
        <f aca="false">Originales!Q33</f>
        <v>1035643</v>
      </c>
      <c r="E20" s="80" t="n">
        <f aca="false">D20/D20</f>
        <v>1</v>
      </c>
      <c r="F20" s="90" t="n">
        <f aca="false">(D20-B20)/B20</f>
        <v>-0.162104522230897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493471</v>
      </c>
      <c r="C21" s="83" t="n">
        <f aca="false">B21/B20</f>
        <v>0.399246766801105</v>
      </c>
      <c r="D21" s="91" t="n">
        <f aca="false">Originales!O33</f>
        <v>403100</v>
      </c>
      <c r="E21" s="83" t="n">
        <f aca="false">D21/D20</f>
        <v>0.389226789540411</v>
      </c>
      <c r="F21" s="92" t="n">
        <f aca="false">(D21-B21)/B21</f>
        <v>-0.183133355354215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742534</v>
      </c>
      <c r="C22" s="86" t="n">
        <f aca="false">B22/B20</f>
        <v>0.600753233198895</v>
      </c>
      <c r="D22" s="91" t="n">
        <f aca="false">Originales!P33</f>
        <v>632543</v>
      </c>
      <c r="E22" s="86" t="n">
        <f aca="false">D22/D20</f>
        <v>0.610773210459589</v>
      </c>
      <c r="F22" s="92" t="n">
        <f aca="false">(D22-B22)/B22</f>
        <v>-0.14812924391341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662647</v>
      </c>
      <c r="C24" s="80" t="n">
        <f aca="false">B24/B24</f>
        <v>1</v>
      </c>
      <c r="D24" s="89" t="n">
        <f aca="false">Originales!Y33</f>
        <v>547455</v>
      </c>
      <c r="E24" s="80" t="n">
        <f aca="false">D24/D24</f>
        <v>1</v>
      </c>
      <c r="F24" s="90" t="n">
        <f aca="false">(D24-B24)/B24</f>
        <v>-0.173836145036498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410232</v>
      </c>
      <c r="C25" s="83" t="n">
        <f aca="false">B25/B24</f>
        <v>0.619080747366245</v>
      </c>
      <c r="D25" s="91" t="n">
        <f aca="false">Originales!W33</f>
        <v>342997</v>
      </c>
      <c r="E25" s="83" t="n">
        <f aca="false">D25/D24</f>
        <v>0.626530034432054</v>
      </c>
      <c r="F25" s="92" t="n">
        <f aca="false">(D25-B25)/B25</f>
        <v>-0.163895064256323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252415</v>
      </c>
      <c r="C26" s="86" t="n">
        <f aca="false">B26/B24</f>
        <v>0.380919252633755</v>
      </c>
      <c r="D26" s="91" t="n">
        <f aca="false">Originales!X33</f>
        <v>204458</v>
      </c>
      <c r="E26" s="86" t="n">
        <f aca="false">D26/D24</f>
        <v>0.373469965567946</v>
      </c>
      <c r="F26" s="92" t="n">
        <f aca="false">(D26-B26)/B26</f>
        <v>-0.189992670800071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48080</v>
      </c>
      <c r="C28" s="80" t="n">
        <f aca="false">B28/B28</f>
        <v>1</v>
      </c>
      <c r="D28" s="89" t="n">
        <f aca="false">Originales!AH33</f>
        <v>36664</v>
      </c>
      <c r="E28" s="80" t="n">
        <f aca="false">D28/D28</f>
        <v>1</v>
      </c>
      <c r="F28" s="80" t="n">
        <f aca="false">(D28-B28)/B28</f>
        <v>-0.237437603993344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48080</v>
      </c>
      <c r="C29" s="83" t="n">
        <f aca="false">B29/B28</f>
        <v>1</v>
      </c>
      <c r="D29" s="91" t="n">
        <f aca="false">Originales!AF33</f>
        <v>36664</v>
      </c>
      <c r="E29" s="83" t="n">
        <f aca="false">D29/D28</f>
        <v>1</v>
      </c>
      <c r="F29" s="83" t="n">
        <f aca="false">(D29-B29)/B29</f>
        <v>-0.237437603993344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MARZO 2008</v>
      </c>
      <c r="C34" s="74" t="s">
        <v>33</v>
      </c>
      <c r="D34" s="73" t="str">
        <f aca="false">Originales!$A$2</f>
        <v>MARZO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3983254</v>
      </c>
      <c r="C36" s="80" t="n">
        <f aca="false">B36/$B$36</f>
        <v>1</v>
      </c>
      <c r="D36" s="79" t="n">
        <f aca="false">Originales!AR33</f>
        <v>3285471</v>
      </c>
      <c r="E36" s="80" t="n">
        <f aca="false">D36/$D$36</f>
        <v>1</v>
      </c>
      <c r="F36" s="80" t="n">
        <f aca="false">(D36-B36)/B36</f>
        <v>-0.175179137458972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2105874</v>
      </c>
      <c r="C38" s="99" t="n">
        <f aca="false">B38/$B$36</f>
        <v>0.528681826466502</v>
      </c>
      <c r="D38" s="100" t="n">
        <f aca="false">Originales!AP33</f>
        <v>1727907</v>
      </c>
      <c r="E38" s="99" t="n">
        <f aca="false">D38/$D$36</f>
        <v>0.525923680349028</v>
      </c>
      <c r="F38" s="101" t="n">
        <f aca="false">(D38-B38)/B38</f>
        <v>-0.179482248225677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240980</v>
      </c>
      <c r="C39" s="83" t="n">
        <f aca="false">B39/$B$36</f>
        <v>0.0604982760326105</v>
      </c>
      <c r="D39" s="102" t="n">
        <f aca="false">Originales!AK33</f>
        <v>190613</v>
      </c>
      <c r="E39" s="83" t="n">
        <f aca="false">D39/$D$36</f>
        <v>0.0580169479505374</v>
      </c>
      <c r="F39" s="92" t="n">
        <f aca="false">(D39-B39)/B39</f>
        <v>-0.209009046393892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1266612</v>
      </c>
      <c r="C40" s="83" t="n">
        <f aca="false">B40/$B$36</f>
        <v>0.317984241025051</v>
      </c>
      <c r="D40" s="102" t="n">
        <f aca="false">Originales!AL33</f>
        <v>1066712</v>
      </c>
      <c r="E40" s="83" t="n">
        <f aca="false">D40/$D$36</f>
        <v>0.324675518365556</v>
      </c>
      <c r="F40" s="92" t="n">
        <f aca="false">(D40-B40)/B40</f>
        <v>-0.157822600764875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520119</v>
      </c>
      <c r="C41" s="83" t="n">
        <f aca="false">B41/$B$36</f>
        <v>0.130576408132647</v>
      </c>
      <c r="D41" s="102" t="n">
        <f aca="false">Originales!AM33</f>
        <v>407720</v>
      </c>
      <c r="E41" s="83" t="n">
        <f aca="false">D41/$D$36</f>
        <v>0.124097884291172</v>
      </c>
      <c r="F41" s="92" t="n">
        <f aca="false">(D41-B41)/B41</f>
        <v>-0.216102468858088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51066</v>
      </c>
      <c r="C42" s="83" t="n">
        <f aca="false">B42/$B$36</f>
        <v>0.0128201716486069</v>
      </c>
      <c r="D42" s="102" t="n">
        <f aca="false">Originales!AN33</f>
        <v>42207</v>
      </c>
      <c r="E42" s="83" t="n">
        <f aca="false">D42/$D$36</f>
        <v>0.0128465598996308</v>
      </c>
      <c r="F42" s="92" t="n">
        <f aca="false">(D42-B42)/B42</f>
        <v>-0.173481377041476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27097</v>
      </c>
      <c r="C43" s="86" t="n">
        <f aca="false">B43/$B$36</f>
        <v>0.00680272962758589</v>
      </c>
      <c r="D43" s="104" t="n">
        <f aca="false">Originales!AO33</f>
        <v>20655</v>
      </c>
      <c r="E43" s="86" t="n">
        <f aca="false">D43/$D$36</f>
        <v>0.00628676984213222</v>
      </c>
      <c r="F43" s="105" t="n">
        <f aca="false">(D43-B43)/B43</f>
        <v>-0.237738495036351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1877380</v>
      </c>
      <c r="C45" s="99" t="n">
        <f aca="false">B45/$B$36</f>
        <v>0.471318173533498</v>
      </c>
      <c r="D45" s="85" t="n">
        <f aca="false">Originales!AQ33</f>
        <v>1557564</v>
      </c>
      <c r="E45" s="99" t="n">
        <f aca="false">D45/$D$36</f>
        <v>0.474076319650972</v>
      </c>
      <c r="F45" s="86" t="n">
        <f aca="false">(D45-B45)/B45</f>
        <v>-0.170352299481192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MARZO 2008</v>
      </c>
      <c r="C57" s="74" t="s">
        <v>33</v>
      </c>
      <c r="D57" s="73" t="str">
        <f aca="false">Originales!$A$2</f>
        <v>MARZO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1510529</v>
      </c>
      <c r="C59" s="80" t="n">
        <f aca="false">B59/$B$59</f>
        <v>1</v>
      </c>
      <c r="D59" s="79" t="n">
        <f aca="false">Originales!H33</f>
        <v>1158100</v>
      </c>
      <c r="E59" s="80" t="n">
        <f aca="false">D59/$D$59</f>
        <v>1</v>
      </c>
      <c r="F59" s="80" t="n">
        <f aca="false">(D59-B59)/B59</f>
        <v>-0.233314951252177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912945</v>
      </c>
      <c r="C61" s="99" t="n">
        <f aca="false">B61/$B$59</f>
        <v>0.604387601959314</v>
      </c>
      <c r="D61" s="100" t="n">
        <f aca="false">Originales!F33</f>
        <v>691848</v>
      </c>
      <c r="E61" s="99" t="n">
        <f aca="false">D61/$D$59</f>
        <v>0.597399188325706</v>
      </c>
      <c r="F61" s="101" t="n">
        <f aca="false">(D61-B61)/B61</f>
        <v>-0.24217997798334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129271</v>
      </c>
      <c r="C62" s="83" t="n">
        <f aca="false">B62/$B$59</f>
        <v>0.085579952453743</v>
      </c>
      <c r="D62" s="102" t="n">
        <f aca="false">Originales!B33</f>
        <v>84068</v>
      </c>
      <c r="E62" s="83" t="n">
        <f aca="false">D62/$D$59</f>
        <v>0.0725913133580865</v>
      </c>
      <c r="F62" s="92" t="n">
        <f aca="false">(D62-B62)/B62</f>
        <v>-0.349676261497165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560180</v>
      </c>
      <c r="C63" s="83" t="n">
        <f aca="false">B63/$B$59</f>
        <v>0.37085021207802</v>
      </c>
      <c r="D63" s="102" t="n">
        <f aca="false">Originales!C33</f>
        <v>442123</v>
      </c>
      <c r="E63" s="83" t="n">
        <f aca="false">D63/$D$59</f>
        <v>0.381765823331319</v>
      </c>
      <c r="F63" s="92" t="n">
        <f aca="false">(D63-B63)/B63</f>
        <v>-0.210748330893641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208004</v>
      </c>
      <c r="C64" s="83" t="n">
        <f aca="false">B64/$B$59</f>
        <v>0.13770275181741</v>
      </c>
      <c r="D64" s="102" t="n">
        <f aca="false">Originales!D33</f>
        <v>152897</v>
      </c>
      <c r="E64" s="83" t="n">
        <f aca="false">D64/$D$59</f>
        <v>0.132024004835506</v>
      </c>
      <c r="F64" s="92" t="n">
        <f aca="false">(D64-B64)/B64</f>
        <v>-0.264932405146055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15490</v>
      </c>
      <c r="C65" s="86" t="n">
        <f aca="false">B65/$B$59</f>
        <v>0.0102546856101406</v>
      </c>
      <c r="D65" s="102" t="n">
        <f aca="false">Originales!E33</f>
        <v>12760</v>
      </c>
      <c r="E65" s="86" t="n">
        <f aca="false">D65/$D$59</f>
        <v>0.0110180468007944</v>
      </c>
      <c r="F65" s="92" t="n">
        <f aca="false">(D65-B65)/B65</f>
        <v>-0.176242737249839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597584</v>
      </c>
      <c r="C67" s="99" t="n">
        <f aca="false">B67/$B$59</f>
        <v>0.395612398040686</v>
      </c>
      <c r="D67" s="85" t="n">
        <f aca="false">Originales!G33</f>
        <v>466252</v>
      </c>
      <c r="E67" s="99" t="n">
        <f aca="false">D67/$D$59</f>
        <v>0.402600811674294</v>
      </c>
      <c r="F67" s="86" t="n">
        <f aca="false">(D67-B67)/B67</f>
        <v>-0.219771613697823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MARZO 2008</v>
      </c>
      <c r="C81" s="74" t="s">
        <v>33</v>
      </c>
      <c r="D81" s="73" t="str">
        <f aca="false">Originales!$A$2</f>
        <v>MARZO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1236005</v>
      </c>
      <c r="C83" s="80" t="n">
        <f aca="false">B83/$B$83</f>
        <v>1</v>
      </c>
      <c r="D83" s="79" t="n">
        <f aca="false">Originales!Q33</f>
        <v>1035643</v>
      </c>
      <c r="E83" s="80" t="n">
        <f aca="false">D83/$D$83</f>
        <v>1</v>
      </c>
      <c r="F83" s="80" t="n">
        <f aca="false">(D83-B83)/B83</f>
        <v>-0.162104522230897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493471</v>
      </c>
      <c r="C85" s="99" t="n">
        <f aca="false">B85/$B$83</f>
        <v>0.399246766801105</v>
      </c>
      <c r="D85" s="100" t="n">
        <f aca="false">Originales!O33</f>
        <v>403100</v>
      </c>
      <c r="E85" s="99" t="n">
        <f aca="false">D85/$D$83</f>
        <v>0.389226789540411</v>
      </c>
      <c r="F85" s="101" t="n">
        <f aca="false">(D85-B85)/B85</f>
        <v>-0.183133355354215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61028</v>
      </c>
      <c r="C86" s="83" t="n">
        <f aca="false">B86/$B$83</f>
        <v>0.0493752047928609</v>
      </c>
      <c r="D86" s="102" t="n">
        <f aca="false">Originales!K33</f>
        <v>37669</v>
      </c>
      <c r="E86" s="83" t="n">
        <f aca="false">D86/$D$83</f>
        <v>0.0363725724018798</v>
      </c>
      <c r="F86" s="92" t="n">
        <f aca="false">(D86-B86)/B86</f>
        <v>-0.382758733696008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272455</v>
      </c>
      <c r="C87" s="83" t="n">
        <f aca="false">B87/$B$83</f>
        <v>0.220431956181407</v>
      </c>
      <c r="D87" s="102" t="n">
        <f aca="false">Originales!L33</f>
        <v>219735</v>
      </c>
      <c r="E87" s="83" t="n">
        <f aca="false">D87/$D$83</f>
        <v>0.212172534357882</v>
      </c>
      <c r="F87" s="92" t="n">
        <f aca="false">(D87-B87)/B87</f>
        <v>-0.193499844010938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146610</v>
      </c>
      <c r="C88" s="83" t="n">
        <f aca="false">B88/$B$83</f>
        <v>0.11861602501608</v>
      </c>
      <c r="D88" s="102" t="n">
        <f aca="false">Originales!M33</f>
        <v>134303</v>
      </c>
      <c r="E88" s="83" t="n">
        <f aca="false">D88/$D$83</f>
        <v>0.129680787684559</v>
      </c>
      <c r="F88" s="92" t="n">
        <f aca="false">(D88-B88)/B88</f>
        <v>-0.0839437964668167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13378</v>
      </c>
      <c r="C89" s="86" t="n">
        <f aca="false">B89/$B$83</f>
        <v>0.0108235808107572</v>
      </c>
      <c r="D89" s="102" t="n">
        <f aca="false">Originales!N33</f>
        <v>11393</v>
      </c>
      <c r="E89" s="86" t="n">
        <f aca="false">D89/$D$83</f>
        <v>0.0110008950960901</v>
      </c>
      <c r="F89" s="92" t="n">
        <f aca="false">(D89-B89)/B89</f>
        <v>-0.148377933921363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742534</v>
      </c>
      <c r="C91" s="99" t="n">
        <f aca="false">B91/$B$83</f>
        <v>0.600753233198895</v>
      </c>
      <c r="D91" s="85" t="n">
        <f aca="false">Originales!P33</f>
        <v>632543</v>
      </c>
      <c r="E91" s="99" t="n">
        <f aca="false">D91/$D$83</f>
        <v>0.610773210459589</v>
      </c>
      <c r="F91" s="86" t="n">
        <f aca="false">(D91-B91)/B91</f>
        <v>-0.14812924391341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MARZO 2008</v>
      </c>
      <c r="C105" s="74" t="s">
        <v>33</v>
      </c>
      <c r="D105" s="73" t="str">
        <f aca="false">Originales!$A$2</f>
        <v>MARZO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662647</v>
      </c>
      <c r="C107" s="80" t="n">
        <f aca="false">B107/$B$107</f>
        <v>1</v>
      </c>
      <c r="D107" s="79" t="n">
        <f aca="false">Originales!Y33</f>
        <v>547455</v>
      </c>
      <c r="E107" s="80" t="n">
        <f aca="false">D107/$D$107</f>
        <v>1</v>
      </c>
      <c r="F107" s="80" t="n">
        <f aca="false">(D107-B107)/B107</f>
        <v>-0.173836145036498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410232</v>
      </c>
      <c r="C109" s="99" t="n">
        <f aca="false">B109/$B$107</f>
        <v>0.619080747366245</v>
      </c>
      <c r="D109" s="100" t="n">
        <f aca="false">Originales!W33</f>
        <v>342997</v>
      </c>
      <c r="E109" s="99" t="n">
        <f aca="false">D109/$D$107</f>
        <v>0.626530034432054</v>
      </c>
      <c r="F109" s="101" t="n">
        <f aca="false">(D109-B109)/B109</f>
        <v>-0.163895064256323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310111</v>
      </c>
      <c r="C110" s="83" t="n">
        <f aca="false">B110/$B$107</f>
        <v>0.467988235063314</v>
      </c>
      <c r="D110" s="102" t="n">
        <f aca="false">Originales!T33</f>
        <v>284705</v>
      </c>
      <c r="E110" s="83" t="n">
        <f aca="false">D110/$D$107</f>
        <v>0.520051876409933</v>
      </c>
      <c r="F110" s="92" t="n">
        <f aca="false">(D110-B110)/B110</f>
        <v>-0.0819255040936955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90268</v>
      </c>
      <c r="C111" s="83" t="n">
        <f aca="false">B111/$B$107</f>
        <v>0.136223358741532</v>
      </c>
      <c r="D111" s="102" t="n">
        <f aca="false">Originales!U33</f>
        <v>53115</v>
      </c>
      <c r="E111" s="83" t="n">
        <f aca="false">D111/$D$107</f>
        <v>0.0970216730142204</v>
      </c>
      <c r="F111" s="92" t="n">
        <f aca="false">(D111-B111)/B111</f>
        <v>-0.411585500952719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9853</v>
      </c>
      <c r="C112" s="86" t="n">
        <f aca="false">B112/$B$107</f>
        <v>0.0148691535613985</v>
      </c>
      <c r="D112" s="102" t="n">
        <f aca="false">Originales!V33</f>
        <v>5177</v>
      </c>
      <c r="E112" s="86" t="n">
        <f aca="false">D112/$D$107</f>
        <v>0.00945648500790019</v>
      </c>
      <c r="F112" s="92" t="n">
        <f aca="false">(D112-B112)/B112</f>
        <v>-0.474576271186441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252415</v>
      </c>
      <c r="C114" s="99" t="n">
        <f aca="false">B114/$B$107</f>
        <v>0.380919252633755</v>
      </c>
      <c r="D114" s="85" t="n">
        <f aca="false">Originales!X33</f>
        <v>204458</v>
      </c>
      <c r="E114" s="99" t="n">
        <f aca="false">D114/$D$107</f>
        <v>0.373469965567946</v>
      </c>
      <c r="F114" s="86" t="n">
        <f aca="false">(D114-B114)/B114</f>
        <v>-0.189992670800071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MARZO 2008</v>
      </c>
      <c r="C125" s="74" t="s">
        <v>33</v>
      </c>
      <c r="D125" s="73" t="str">
        <f aca="false">Originales!$A$2</f>
        <v>MARZO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48080</v>
      </c>
      <c r="C127" s="80" t="n">
        <f aca="false">B127/$B$127</f>
        <v>1</v>
      </c>
      <c r="D127" s="79" t="n">
        <f aca="false">Originales!AH33</f>
        <v>36664</v>
      </c>
      <c r="E127" s="80" t="n">
        <f aca="false">D127/$D$127</f>
        <v>1</v>
      </c>
      <c r="F127" s="80" t="n">
        <f aca="false">(D127-B127)/B127</f>
        <v>-0.237437603993344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48080</v>
      </c>
      <c r="C129" s="99" t="n">
        <f aca="false">B129/$B$127</f>
        <v>1</v>
      </c>
      <c r="D129" s="100" t="n">
        <f aca="false">Originales!AF33</f>
        <v>36664</v>
      </c>
      <c r="E129" s="99" t="n">
        <f aca="false">D129/$D$127</f>
        <v>1</v>
      </c>
      <c r="F129" s="101" t="n">
        <f aca="false">(D129-B129)/B129</f>
        <v>-0.237437603993344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18096</v>
      </c>
      <c r="C130" s="83" t="n">
        <f aca="false">B130/$B$127</f>
        <v>0.376372712146423</v>
      </c>
      <c r="D130" s="102" t="n">
        <f aca="false">Originales!AB33</f>
        <v>9889</v>
      </c>
      <c r="E130" s="83" t="n">
        <f aca="false">D130/$D$127</f>
        <v>0.269719615972071</v>
      </c>
      <c r="F130" s="92" t="n">
        <f aca="false">(D130-B130)/B130</f>
        <v>-0.453525641025641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9366</v>
      </c>
      <c r="C131" s="83" t="n">
        <f aca="false">B131/$B$127</f>
        <v>0.194800332778702</v>
      </c>
      <c r="D131" s="102" t="n">
        <f aca="false">Originales!AC33</f>
        <v>9338</v>
      </c>
      <c r="E131" s="83" t="n">
        <f aca="false">D131/$D$127</f>
        <v>0.254691250272747</v>
      </c>
      <c r="F131" s="92" t="n">
        <f aca="false">(D131-B131)/B131</f>
        <v>-0.00298953662182362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15549</v>
      </c>
      <c r="C132" s="83" t="n">
        <f aca="false">B132/$B$127</f>
        <v>0.32339850249584</v>
      </c>
      <c r="D132" s="102" t="n">
        <f aca="false">Originales!AD33</f>
        <v>14322</v>
      </c>
      <c r="E132" s="83" t="n">
        <f aca="false">D132/$D$127</f>
        <v>0.390628409338861</v>
      </c>
      <c r="F132" s="92" t="n">
        <f aca="false">(D132-B132)/B132</f>
        <v>-0.0789118271271464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5069</v>
      </c>
      <c r="C133" s="86" t="n">
        <f aca="false">B133/$B$127</f>
        <v>0.105428452579035</v>
      </c>
      <c r="D133" s="104" t="n">
        <f aca="false">Originales!AE33</f>
        <v>3115</v>
      </c>
      <c r="E133" s="86" t="n">
        <f aca="false">D133/$D$127</f>
        <v>0.0849607244163212</v>
      </c>
      <c r="F133" s="105" t="n">
        <f aca="false">(D133-B133)/B133</f>
        <v>-0.385480370881831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1" activeCellId="0" sqref="P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RZO 2008</v>
      </c>
      <c r="C6" s="73" t="str">
        <f aca="false">Originales!$A$2</f>
        <v>MARZO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69.2410840623203</v>
      </c>
      <c r="C8" s="117" t="n">
        <f aca="false">Originales!AR34</f>
        <v>57.2441344934542</v>
      </c>
      <c r="D8" s="118" t="n">
        <f aca="false">C8/B8-1</f>
        <v>-0.173263456679394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77.6847382409957</v>
      </c>
      <c r="C9" s="121" t="n">
        <f aca="false">Originales!AP34</f>
        <v>63.2986991197417</v>
      </c>
      <c r="D9" s="122" t="n">
        <f aca="false">C9/B9-1</f>
        <v>-0.185184882474924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61.7165970235413</v>
      </c>
      <c r="C10" s="125" t="n">
        <f aca="false">Originales!AQ34</f>
        <v>51.7525879384045</v>
      </c>
      <c r="D10" s="126" t="n">
        <f aca="false">C10/B10-1</f>
        <v>-0.161447804410474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MARZO 2008</v>
      </c>
      <c r="C14" s="73" t="str">
        <f aca="false">Originales!$A$2</f>
        <v>MARZO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72.06</v>
      </c>
      <c r="C16" s="117" t="n">
        <f aca="false">Originales!H34</f>
        <v>57.02</v>
      </c>
      <c r="D16" s="118" t="n">
        <f aca="false">C16/B16-1</f>
        <v>-0.208714959755759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84.01</v>
      </c>
      <c r="C17" s="121" t="n">
        <f aca="false">Originales!F34</f>
        <v>65.68</v>
      </c>
      <c r="D17" s="122" t="n">
        <f aca="false">C17/B17-1</f>
        <v>-0.218188310915367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59.2</v>
      </c>
      <c r="C18" s="125" t="n">
        <f aca="false">Originales!G34</f>
        <v>47.69</v>
      </c>
      <c r="D18" s="122" t="n">
        <f aca="false">C18/B18-1</f>
        <v>-0.194425675675676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71.79</v>
      </c>
      <c r="C20" s="117" t="n">
        <f aca="false">Originales!Q34</f>
        <v>60.23</v>
      </c>
      <c r="D20" s="118" t="n">
        <f aca="false">C20/B20-1</f>
        <v>-0.161025212425129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77.84</v>
      </c>
      <c r="C21" s="121" t="n">
        <f aca="false">Originales!O34</f>
        <v>64.08</v>
      </c>
      <c r="D21" s="122" t="n">
        <f aca="false">C21/B21-1</f>
        <v>-0.176772867420349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68.27</v>
      </c>
      <c r="C22" s="125" t="n">
        <f aca="false">Originales!P34</f>
        <v>58.01</v>
      </c>
      <c r="D22" s="126" t="n">
        <f aca="false">C22/B22-1</f>
        <v>-0.150285630584444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72.02</v>
      </c>
      <c r="C24" s="117" t="n">
        <f aca="false">Originales!Y34</f>
        <v>61.22</v>
      </c>
      <c r="D24" s="118" t="n">
        <f aca="false">C24/B24-1</f>
        <v>-0.149958344904193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74.53</v>
      </c>
      <c r="C25" s="121" t="n">
        <f aca="false">Originales!W34</f>
        <v>65.74</v>
      </c>
      <c r="D25" s="122" t="n">
        <f aca="false">C25/B25-1</f>
        <v>-0.117939084932242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68.27</v>
      </c>
      <c r="C26" s="125" t="n">
        <f aca="false">Originales!X34</f>
        <v>54.89</v>
      </c>
      <c r="D26" s="126" t="n">
        <f aca="false">C26/B26-1</f>
        <v>-0.195986524095503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55.63</v>
      </c>
      <c r="C28" s="117" t="n">
        <f aca="false">Originales!AH34</f>
        <v>46.73</v>
      </c>
      <c r="D28" s="118" t="n">
        <f aca="false">C28/B28-1</f>
        <v>-0.159985619270178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55.63</v>
      </c>
      <c r="C29" s="121" t="n">
        <f aca="false">Originales!AF34</f>
        <v>46.73</v>
      </c>
      <c r="D29" s="122" t="n">
        <f aca="false">C29/B29-1</f>
        <v>-0.159985619270178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MARZO 2008</v>
      </c>
      <c r="C35" s="73" t="str">
        <f aca="false">Originales!$A$2</f>
        <v>MARZO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69.2410840623203</v>
      </c>
      <c r="C37" s="136" t="n">
        <f aca="false">Originales!AR34</f>
        <v>57.2441344934542</v>
      </c>
      <c r="D37" s="137" t="n">
        <f aca="false">C37/B37-1</f>
        <v>-0.173263456679394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77.6847382409957</v>
      </c>
      <c r="C39" s="139" t="n">
        <f aca="false">Originales!AP34</f>
        <v>63.2986991197417</v>
      </c>
      <c r="D39" s="137" t="n">
        <f aca="false">C39/B39-1</f>
        <v>-0.185184882474924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9.4191702809233</v>
      </c>
      <c r="C40" s="139" t="n">
        <f aca="false">Originales!AK34</f>
        <v>52.7703952249648</v>
      </c>
      <c r="D40" s="140" t="n">
        <f aca="false">C40/B40-1</f>
        <v>-0.335545875910008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80.7032701526887</v>
      </c>
      <c r="C41" s="139" t="n">
        <f aca="false">Originales!AL34</f>
        <v>65.9209266770035</v>
      </c>
      <c r="D41" s="140" t="n">
        <f aca="false">C41/B41-1</f>
        <v>-0.183169076639861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73.1770422979087</v>
      </c>
      <c r="C42" s="139" t="n">
        <f aca="false">Originales!AM34</f>
        <v>62.9595886286076</v>
      </c>
      <c r="D42" s="140" t="n">
        <f aca="false">C42/B42-1</f>
        <v>-0.139626491430266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60.7184048131458</v>
      </c>
      <c r="C43" s="139" t="n">
        <f aca="false">Originales!AN34</f>
        <v>60.9452161607994</v>
      </c>
      <c r="D43" s="140" t="n">
        <f aca="false">C43/B43-1</f>
        <v>0.00373546288562054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62.9752719159617</v>
      </c>
      <c r="C44" s="142" t="n">
        <f aca="false">Originales!AO34</f>
        <v>61.5795122532944</v>
      </c>
      <c r="D44" s="143" t="n">
        <f aca="false">C44/B44-1</f>
        <v>-0.022163614704672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61.7165970235413</v>
      </c>
      <c r="C46" s="146" t="n">
        <f aca="false">Originales!AQ34</f>
        <v>51.7525879384045</v>
      </c>
      <c r="D46" s="137" t="n">
        <f aca="false">C46/B46-1</f>
        <v>-0.161447804410474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MARZO 2008</v>
      </c>
      <c r="C53" s="73" t="str">
        <f aca="false">Originales!$A$2</f>
        <v>MARZO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72.06</v>
      </c>
      <c r="C55" s="149" t="n">
        <f aca="false">Originales!H34</f>
        <v>57.02</v>
      </c>
      <c r="D55" s="150" t="n">
        <f aca="false">(C55-B55)/B55</f>
        <v>-0.208714959755759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84.01</v>
      </c>
      <c r="C57" s="149" t="n">
        <f aca="false">Originales!F34</f>
        <v>65.68</v>
      </c>
      <c r="D57" s="150" t="n">
        <f aca="false">(C57-B57)/B57</f>
        <v>-0.218188310915367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91.93</v>
      </c>
      <c r="C58" s="152" t="n">
        <f aca="false">Originales!B34</f>
        <v>60</v>
      </c>
      <c r="D58" s="122" t="n">
        <f aca="false">(C58-B58)/B58</f>
        <v>-0.347329489829218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84.01</v>
      </c>
      <c r="C59" s="152" t="n">
        <f aca="false">Originales!C34</f>
        <v>65.73</v>
      </c>
      <c r="D59" s="122" t="n">
        <f aca="false">(C59-B59)/B59</f>
        <v>-0.217593143673372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80.5</v>
      </c>
      <c r="C60" s="152" t="n">
        <f aca="false">Originales!D34</f>
        <v>67.68</v>
      </c>
      <c r="D60" s="122" t="n">
        <f aca="false">(C60-B60)/B60</f>
        <v>-0.159254658385093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74.026284348865</v>
      </c>
      <c r="C61" s="153" t="n">
        <f aca="false">Originales!E34</f>
        <v>87.5772134522993</v>
      </c>
      <c r="D61" s="126" t="n">
        <f aca="false">(C61-B61)/B61</f>
        <v>0.183055643311402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59.2</v>
      </c>
      <c r="C63" s="152" t="n">
        <f aca="false">Originales!G34</f>
        <v>47.69</v>
      </c>
      <c r="D63" s="122" t="n">
        <f aca="false">(C63-B63)/B63</f>
        <v>-0.194425675675676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MARZO 2008</v>
      </c>
      <c r="C76" s="73" t="str">
        <f aca="false">Originales!$A$2</f>
        <v>MARZO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71.79</v>
      </c>
      <c r="C78" s="156" t="n">
        <f aca="false">Originales!Q34</f>
        <v>60.23</v>
      </c>
      <c r="D78" s="118" t="n">
        <f aca="false">(C78-B78)/B78</f>
        <v>-0.161025212425129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77.84</v>
      </c>
      <c r="C80" s="149" t="n">
        <f aca="false">Originales!O34</f>
        <v>64.08</v>
      </c>
      <c r="D80" s="150" t="n">
        <f aca="false">(C80-B80)/B80</f>
        <v>-0.17677286742035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9.28</v>
      </c>
      <c r="C81" s="152" t="n">
        <f aca="false">Originales!K34</f>
        <v>48.94</v>
      </c>
      <c r="D81" s="122" t="n">
        <f aca="false">(C81-B81)/B81</f>
        <v>-0.382694248234107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83.52</v>
      </c>
      <c r="C82" s="152" t="n">
        <f aca="false">Originales!L34</f>
        <v>67.36</v>
      </c>
      <c r="D82" s="122" t="n">
        <f aca="false">(C82-B82)/B82</f>
        <v>-0.193486590038314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70.77</v>
      </c>
      <c r="C83" s="152" t="n">
        <f aca="false">Originales!M34</f>
        <v>64.83</v>
      </c>
      <c r="D83" s="122" t="n">
        <f aca="false">(C83-B83)/B83</f>
        <v>-0.0839338702840186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56.7080666355814</v>
      </c>
      <c r="C84" s="153" t="n">
        <f aca="false">Originales!N34</f>
        <v>60.9479484298935</v>
      </c>
      <c r="D84" s="126" t="n">
        <f aca="false">(C84-B84)/B84</f>
        <v>0.0747668197111815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68.27</v>
      </c>
      <c r="C86" s="159" t="n">
        <f aca="false">Originales!P34</f>
        <v>58.01</v>
      </c>
      <c r="D86" s="122" t="n">
        <f aca="false">(C86-B86)/B86</f>
        <v>-0.150285630584444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MARZO 2008</v>
      </c>
      <c r="C97" s="73" t="str">
        <f aca="false">Originales!$A$2</f>
        <v>MARZO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72.02</v>
      </c>
      <c r="C99" s="149" t="n">
        <f aca="false">Originales!Y34</f>
        <v>61.22</v>
      </c>
      <c r="D99" s="150" t="n">
        <f aca="false">(C99-B99)/B99</f>
        <v>-0.149958344904193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74.53</v>
      </c>
      <c r="C101" s="149" t="n">
        <f aca="false">Originales!W34</f>
        <v>65.74</v>
      </c>
      <c r="D101" s="160" t="n">
        <f aca="false">(C101-B101)/B101</f>
        <v>-0.117939084932242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75.6986806292947</v>
      </c>
      <c r="C102" s="152" t="n">
        <f aca="false">Originales!T34</f>
        <v>69.3710420580445</v>
      </c>
      <c r="D102" s="161" t="n">
        <f aca="false">(C102-B102)/B102</f>
        <v>-0.0835898131730634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72.49</v>
      </c>
      <c r="C103" s="152" t="n">
        <f aca="false">Originales!U34</f>
        <v>53.23</v>
      </c>
      <c r="D103" s="161" t="n">
        <f aca="false">(C103-B103)/B103</f>
        <v>-0.265691819561319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60.7722198235984</v>
      </c>
      <c r="C104" s="153" t="n">
        <f aca="false">Originales!V34</f>
        <v>44.7721179624665</v>
      </c>
      <c r="D104" s="161" t="n">
        <f aca="false">(C104-B104)/B104</f>
        <v>-0.263279865497342</v>
      </c>
      <c r="E104" s="162"/>
      <c r="F104" s="162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3" t="s">
        <v>45</v>
      </c>
      <c r="B106" s="152" t="n">
        <f aca="false">Originales!X73</f>
        <v>68.27</v>
      </c>
      <c r="C106" s="152" t="n">
        <f aca="false">Originales!X34</f>
        <v>54.89</v>
      </c>
      <c r="D106" s="122" t="n">
        <f aca="false">(C106-B106)/B106</f>
        <v>-0.195986524095503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MARZO 2008</v>
      </c>
      <c r="C118" s="73" t="str">
        <f aca="false">Originales!$A$2</f>
        <v>MARZO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4" t="n">
        <f aca="false">Originales!AH73</f>
        <v>55.63</v>
      </c>
      <c r="C120" s="164" t="n">
        <f aca="false">Originales!AH34</f>
        <v>46.73</v>
      </c>
      <c r="D120" s="137" t="n">
        <f aca="false">(C120-B120)/B120</f>
        <v>-0.159985619270178</v>
      </c>
    </row>
    <row r="121" customFormat="false" ht="12.75" hidden="false" customHeight="false" outlineLevel="0" collapsed="false">
      <c r="A121" s="75" t="s">
        <v>55</v>
      </c>
      <c r="B121" s="165"/>
      <c r="C121" s="165"/>
      <c r="D121" s="77"/>
    </row>
    <row r="122" customFormat="false" ht="12.75" hidden="false" customHeight="false" outlineLevel="0" collapsed="false">
      <c r="A122" s="81" t="s">
        <v>44</v>
      </c>
      <c r="B122" s="164" t="n">
        <f aca="false">Originales!AF73</f>
        <v>55.63</v>
      </c>
      <c r="C122" s="166" t="n">
        <f aca="false">Originales!AF34</f>
        <v>46.73</v>
      </c>
      <c r="D122" s="167" t="n">
        <f aca="false">(C122-B122)/B122</f>
        <v>-0.159985619270178</v>
      </c>
    </row>
    <row r="123" customFormat="false" ht="12.75" hidden="false" customHeight="false" outlineLevel="0" collapsed="false">
      <c r="A123" s="81" t="s">
        <v>81</v>
      </c>
      <c r="B123" s="168" t="n">
        <f aca="false">Originales!AB73</f>
        <v>55.594470046083</v>
      </c>
      <c r="C123" s="169" t="n">
        <f aca="false">Originales!AB34</f>
        <v>30.3809523809524</v>
      </c>
      <c r="D123" s="170" t="n">
        <f aca="false">(C123-B123)/B123</f>
        <v>-0.453525641025641</v>
      </c>
    </row>
    <row r="124" customFormat="false" ht="12.75" hidden="false" customHeight="false" outlineLevel="0" collapsed="false">
      <c r="A124" s="81" t="s">
        <v>58</v>
      </c>
      <c r="B124" s="168" t="n">
        <f aca="false">Originales!AC73</f>
        <v>52.09</v>
      </c>
      <c r="C124" s="168" t="n">
        <f aca="false">Originales!AC34</f>
        <v>51.94</v>
      </c>
      <c r="D124" s="170" t="n">
        <f aca="false">(C124-B124)/B124</f>
        <v>-0.00287963140717999</v>
      </c>
      <c r="E124" s="162"/>
      <c r="F124" s="162"/>
    </row>
    <row r="125" customFormat="false" ht="12.75" hidden="false" customHeight="false" outlineLevel="0" collapsed="false">
      <c r="A125" s="81" t="s">
        <v>59</v>
      </c>
      <c r="B125" s="168" t="n">
        <f aca="false">Originales!AD73</f>
        <v>57.52</v>
      </c>
      <c r="C125" s="168" t="n">
        <f aca="false">Originales!AD34</f>
        <v>68.55</v>
      </c>
      <c r="D125" s="170" t="n">
        <f aca="false">(C125-B125)/B125</f>
        <v>0.191759388038943</v>
      </c>
    </row>
    <row r="126" customFormat="false" ht="12.75" hidden="false" customHeight="false" outlineLevel="0" collapsed="false">
      <c r="A126" s="84" t="s">
        <v>60</v>
      </c>
      <c r="B126" s="171" t="n">
        <f aca="false">Originales!AE73</f>
        <v>57.17</v>
      </c>
      <c r="C126" s="172" t="n">
        <f aca="false">Originales!AE34</f>
        <v>44.27</v>
      </c>
      <c r="D126" s="173" t="n">
        <f aca="false">(C126-B126)/B126</f>
        <v>-0.225642819660661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4" t="s">
        <v>50</v>
      </c>
      <c r="C128" s="174" t="s">
        <v>50</v>
      </c>
      <c r="D128" s="174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RZO 2008</v>
      </c>
      <c r="C6" s="73" t="str">
        <f aca="false">Originales!$A$2</f>
        <v>MARZO 2009</v>
      </c>
      <c r="D6" s="175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7.83977027375449</v>
      </c>
      <c r="C8" s="117" t="n">
        <f aca="false">Originales!AR35</f>
        <v>8.02297146820087</v>
      </c>
      <c r="D8" s="176" t="n">
        <f aca="false">C8-B8</f>
        <v>0.183201194446379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7.14305969187352</v>
      </c>
      <c r="C9" s="121" t="n">
        <f aca="false">Originales!AP35</f>
        <v>7.50829737586526</v>
      </c>
      <c r="D9" s="177" t="n">
        <f aca="false">C9-B9</f>
        <v>0.36523768399174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8.80287336649958</v>
      </c>
      <c r="C10" s="125" t="n">
        <f aca="false">Originales!AQ35</f>
        <v>8.68328362369338</v>
      </c>
      <c r="D10" s="178" t="n">
        <f aca="false">C10-B10</f>
        <v>-0.119589742806205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MARZO 2008</v>
      </c>
      <c r="C14" s="73" t="str">
        <f aca="false">Originales!$A$2</f>
        <v>MARZO 2009</v>
      </c>
      <c r="D14" s="175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9" t="n">
        <f aca="false">Originales!H74</f>
        <v>8.23</v>
      </c>
      <c r="C16" s="180" t="n">
        <f aca="false">Originales!H35</f>
        <v>8.57</v>
      </c>
      <c r="D16" s="181" t="n">
        <f aca="false">C16-B16</f>
        <v>0.34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7.76</v>
      </c>
      <c r="C17" s="139" t="n">
        <f aca="false">Originales!F35</f>
        <v>8.13</v>
      </c>
      <c r="D17" s="182" t="n">
        <f aca="false">C17-B17</f>
        <v>0.370000000000001</v>
      </c>
    </row>
    <row r="18" customFormat="false" ht="15" hidden="false" customHeight="true" outlineLevel="0" collapsed="false">
      <c r="A18" s="107" t="s">
        <v>100</v>
      </c>
      <c r="B18" s="183" t="n">
        <f aca="false">Originales!G74</f>
        <v>9.09</v>
      </c>
      <c r="C18" s="183" t="n">
        <f aca="false">Originales!G35</f>
        <v>9.34</v>
      </c>
      <c r="D18" s="182" t="n">
        <f aca="false">C18-B18</f>
        <v>0.25</v>
      </c>
    </row>
    <row r="19" customFormat="false" ht="15" hidden="false" customHeight="true" outlineLevel="0" collapsed="false">
      <c r="A19" s="184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85" t="n">
        <f aca="false">Originales!Q74</f>
        <v>8.39</v>
      </c>
      <c r="C20" s="186" t="n">
        <f aca="false">Originales!Q35</f>
        <v>8.27</v>
      </c>
      <c r="D20" s="187" t="n">
        <f aca="false">C20-B20</f>
        <v>-0.120000000000001</v>
      </c>
    </row>
    <row r="21" customFormat="false" ht="15" hidden="false" customHeight="true" outlineLevel="0" collapsed="false">
      <c r="A21" s="119" t="s">
        <v>99</v>
      </c>
      <c r="B21" s="188" t="n">
        <f aca="false">Originales!O74</f>
        <v>8.05</v>
      </c>
      <c r="C21" s="189" t="n">
        <f aca="false">Originales!O35</f>
        <v>8.24</v>
      </c>
      <c r="D21" s="190" t="n">
        <f aca="false">C21-B21</f>
        <v>0.19</v>
      </c>
    </row>
    <row r="22" customFormat="false" ht="15" hidden="false" customHeight="true" outlineLevel="0" collapsed="false">
      <c r="A22" s="107" t="s">
        <v>100</v>
      </c>
      <c r="B22" s="191" t="n">
        <f aca="false">Originales!P74</f>
        <v>8.63</v>
      </c>
      <c r="C22" s="192" t="n">
        <f aca="false">Originales!P35</f>
        <v>8.29</v>
      </c>
      <c r="D22" s="183" t="n">
        <f aca="false">C22-B22</f>
        <v>-0.340000000000002</v>
      </c>
    </row>
    <row r="23" customFormat="false" ht="15" hidden="false" customHeight="true" outlineLevel="0" collapsed="false">
      <c r="A23" s="184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5" t="n">
        <f aca="false">Originales!Y74</f>
        <v>7.48</v>
      </c>
      <c r="C24" s="186" t="n">
        <f aca="false">Originales!Y35</f>
        <v>8.4</v>
      </c>
      <c r="D24" s="187" t="n">
        <f aca="false">C24-B24</f>
        <v>0.92</v>
      </c>
    </row>
    <row r="25" customFormat="false" ht="15" hidden="false" customHeight="true" outlineLevel="0" collapsed="false">
      <c r="A25" s="119" t="s">
        <v>99</v>
      </c>
      <c r="B25" s="188" t="n">
        <f aca="false">Originales!W74</f>
        <v>6.97</v>
      </c>
      <c r="C25" s="189" t="n">
        <f aca="false">Originales!W35</f>
        <v>8.18</v>
      </c>
      <c r="D25" s="190" t="n">
        <f aca="false">C25-B25</f>
        <v>1.21</v>
      </c>
    </row>
    <row r="26" customFormat="false" ht="15" hidden="false" customHeight="true" outlineLevel="0" collapsed="false">
      <c r="A26" s="107" t="s">
        <v>100</v>
      </c>
      <c r="B26" s="191" t="n">
        <f aca="false">Originales!X74</f>
        <v>8.51</v>
      </c>
      <c r="C26" s="192" t="n">
        <f aca="false">Originales!X35</f>
        <v>8.8</v>
      </c>
      <c r="D26" s="183" t="n">
        <f aca="false">C26-B26</f>
        <v>0.290000000000001</v>
      </c>
    </row>
    <row r="27" customFormat="false" ht="15" hidden="false" customHeight="true" outlineLevel="0" collapsed="false">
      <c r="A27" s="193" t="s">
        <v>49</v>
      </c>
      <c r="B27" s="194"/>
      <c r="C27" s="194"/>
      <c r="D27" s="195"/>
    </row>
    <row r="28" customFormat="false" ht="15" hidden="false" customHeight="true" outlineLevel="0" collapsed="false">
      <c r="A28" s="115" t="s">
        <v>98</v>
      </c>
      <c r="B28" s="185" t="n">
        <f aca="false">Originales!AH74</f>
        <v>2.9</v>
      </c>
      <c r="C28" s="186" t="n">
        <f aca="false">Originales!AH35</f>
        <v>2.34</v>
      </c>
      <c r="D28" s="187" t="n">
        <f aca="false">C28-B28</f>
        <v>-0.56</v>
      </c>
    </row>
    <row r="29" customFormat="false" ht="15" hidden="false" customHeight="true" outlineLevel="0" collapsed="false">
      <c r="A29" s="119" t="s">
        <v>99</v>
      </c>
      <c r="B29" s="188" t="n">
        <f aca="false">Originales!AF74</f>
        <v>2.9</v>
      </c>
      <c r="C29" s="189" t="n">
        <f aca="false">Originales!AF35</f>
        <v>2.34</v>
      </c>
      <c r="D29" s="190" t="n">
        <f aca="false">C29-B29</f>
        <v>-0.56</v>
      </c>
    </row>
    <row r="30" customFormat="false" ht="15" hidden="false" customHeight="true" outlineLevel="0" collapsed="false">
      <c r="A30" s="107" t="s">
        <v>100</v>
      </c>
      <c r="B30" s="191" t="s">
        <v>50</v>
      </c>
      <c r="C30" s="191" t="s">
        <v>50</v>
      </c>
      <c r="D30" s="191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MARZO 2008</v>
      </c>
      <c r="C34" s="73" t="str">
        <f aca="false">Originales!$A$2</f>
        <v>MARZO 2009</v>
      </c>
      <c r="D34" s="175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9" t="n">
        <f aca="false">Originales!AR74</f>
        <v>7.83977027375449</v>
      </c>
      <c r="C36" s="180" t="n">
        <f aca="false">Originales!AR35</f>
        <v>8.02297146820087</v>
      </c>
      <c r="D36" s="181" t="n">
        <f aca="false">C36-B36</f>
        <v>0.183201194446379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7.14305969187352</v>
      </c>
      <c r="C38" s="139" t="n">
        <f aca="false">Originales!AP35</f>
        <v>7.50829737586526</v>
      </c>
      <c r="D38" s="182" t="n">
        <f aca="false">C38-B38</f>
        <v>0.36523768399174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72152181189334</v>
      </c>
      <c r="C39" s="139" t="n">
        <f aca="false">Originales!AK35</f>
        <v>6.96608559003033</v>
      </c>
      <c r="D39" s="182" t="n">
        <f aca="false">C39-B39</f>
        <v>0.244563778136993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7.43373614184181</v>
      </c>
      <c r="C40" s="139" t="n">
        <f aca="false">Originales!AL35</f>
        <v>8.04919863571881</v>
      </c>
      <c r="D40" s="182" t="n">
        <f aca="false">C40-B40</f>
        <v>0.615462493877006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7.4306960397737</v>
      </c>
      <c r="C41" s="139" t="n">
        <f aca="false">Originales!AM35</f>
        <v>7.3128385407325</v>
      </c>
      <c r="D41" s="182" t="n">
        <f aca="false">C41-B41</f>
        <v>-0.117857499041198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3.72826166313791</v>
      </c>
      <c r="C42" s="139" t="n">
        <f aca="false">Originales!AN35</f>
        <v>3.88146036417142</v>
      </c>
      <c r="D42" s="182" t="n">
        <f aca="false">C42-B42</f>
        <v>0.153198701033505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5.55038918476034</v>
      </c>
      <c r="C43" s="142" t="n">
        <f aca="false">Originales!AO35</f>
        <v>5.7089552238806</v>
      </c>
      <c r="D43" s="196" t="n">
        <f aca="false">C43-B43</f>
        <v>0.158566039120253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8.80287336649958</v>
      </c>
      <c r="C45" s="142" t="n">
        <f aca="false">Originales!AQ35</f>
        <v>8.68328362369338</v>
      </c>
      <c r="D45" s="196" t="n">
        <f aca="false">C45-B45</f>
        <v>-0.119589742806205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MARZO 2008</v>
      </c>
      <c r="C55" s="73" t="str">
        <f aca="false">Originales!$A$2</f>
        <v>MARZO 2009</v>
      </c>
      <c r="D55" s="175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9" t="n">
        <f aca="false">Originales!H74</f>
        <v>8.23</v>
      </c>
      <c r="C57" s="180" t="n">
        <f aca="false">Originales!H35</f>
        <v>8.57</v>
      </c>
      <c r="D57" s="181" t="n">
        <f aca="false">C57-B57</f>
        <v>0.34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7.76</v>
      </c>
      <c r="C59" s="139" t="n">
        <f aca="false">Originales!F35</f>
        <v>8.13</v>
      </c>
      <c r="D59" s="182" t="n">
        <f aca="false">C59-B59</f>
        <v>0.370000000000001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7.43</v>
      </c>
      <c r="C60" s="139" t="n">
        <f aca="false">Originales!B35</f>
        <v>7.26</v>
      </c>
      <c r="D60" s="182" t="n">
        <f aca="false">C60-B60</f>
        <v>-0.17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7.65</v>
      </c>
      <c r="C61" s="139" t="n">
        <f aca="false">Originales!C35</f>
        <v>8.29</v>
      </c>
      <c r="D61" s="182" t="n">
        <f aca="false">C61-B61</f>
        <v>0.639999999999999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35</v>
      </c>
      <c r="C62" s="139" t="n">
        <f aca="false">Originales!D35</f>
        <v>8.29</v>
      </c>
      <c r="D62" s="182" t="n">
        <f aca="false">C62-B62</f>
        <v>-0.0600000000000005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7.31005191127891</v>
      </c>
      <c r="C63" s="139" t="n">
        <f aca="false">Originales!E35</f>
        <v>7.25</v>
      </c>
      <c r="D63" s="182" t="n">
        <f aca="false">C63-B63</f>
        <v>-0.0600519112789053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9.09</v>
      </c>
      <c r="C65" s="142" t="n">
        <f aca="false">Originales!G35</f>
        <v>9.34</v>
      </c>
      <c r="D65" s="197" t="n">
        <f aca="false">C65-B65</f>
        <v>0.25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MARZO 2008</v>
      </c>
      <c r="C79" s="73" t="str">
        <f aca="false">Originales!$A$2</f>
        <v>MARZO 2009</v>
      </c>
      <c r="D79" s="175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8" t="s">
        <v>98</v>
      </c>
      <c r="B81" s="179" t="n">
        <f aca="false">Originales!Q74</f>
        <v>8.39</v>
      </c>
      <c r="C81" s="180" t="n">
        <f aca="false">Originales!Q35</f>
        <v>8.27</v>
      </c>
      <c r="D81" s="199" t="n">
        <f aca="false">C81-B81</f>
        <v>-0.120000000000001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8.05</v>
      </c>
      <c r="C83" s="139" t="n">
        <f aca="false">Originales!O35</f>
        <v>8.24</v>
      </c>
      <c r="D83" s="182" t="n">
        <f aca="false">C83-B83</f>
        <v>0.19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6.72</v>
      </c>
      <c r="C84" s="139" t="n">
        <f aca="false">Originales!K35</f>
        <v>7.59</v>
      </c>
      <c r="D84" s="182" t="n">
        <f aca="false">C84-B84</f>
        <v>0.87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8.35</v>
      </c>
      <c r="C85" s="139" t="n">
        <f aca="false">Originales!L35</f>
        <v>8.38</v>
      </c>
      <c r="D85" s="182" t="n">
        <f aca="false">C85-B85</f>
        <v>0.0300000000000011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8.31</v>
      </c>
      <c r="C86" s="139" t="n">
        <f aca="false">Originales!M35</f>
        <v>8.27</v>
      </c>
      <c r="D86" s="182" t="n">
        <f aca="false">C86-B86</f>
        <v>-0.0400000000000009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6.9460020768432</v>
      </c>
      <c r="C87" s="139" t="n">
        <f aca="false">Originales!N35</f>
        <v>7.52013201320132</v>
      </c>
      <c r="D87" s="182" t="n">
        <f aca="false">C87-B87</f>
        <v>0.574129936358122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63</v>
      </c>
      <c r="C89" s="142" t="n">
        <f aca="false">Originales!P35</f>
        <v>8.29</v>
      </c>
      <c r="D89" s="197" t="n">
        <f aca="false">C89-B89</f>
        <v>-0.340000000000002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200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MARZO 2008</v>
      </c>
      <c r="C100" s="73" t="str">
        <f aca="false">Originales!$A$2</f>
        <v>MARZO 2009</v>
      </c>
      <c r="D100" s="175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8" t="s">
        <v>98</v>
      </c>
      <c r="B102" s="116" t="n">
        <f aca="false">Originales!Y74</f>
        <v>7.48</v>
      </c>
      <c r="C102" s="117" t="n">
        <f aca="false">Originales!Y35</f>
        <v>8.4</v>
      </c>
      <c r="D102" s="201" t="n">
        <f aca="false">C102-B102</f>
        <v>0.92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6.97</v>
      </c>
      <c r="C104" s="121" t="n">
        <f aca="false">Originales!W35</f>
        <v>8.18</v>
      </c>
      <c r="D104" s="177" t="n">
        <f aca="false">C104-B104</f>
        <v>1.21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7.15299626332057</v>
      </c>
      <c r="C105" s="121" t="n">
        <f aca="false">Originales!T35</f>
        <v>8.49865671641791</v>
      </c>
      <c r="D105" s="177" t="n">
        <f aca="false">C105-B105</f>
        <v>1.34566045309734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6.85</v>
      </c>
      <c r="C106" s="121" t="n">
        <f aca="false">Originales!U35</f>
        <v>7.49</v>
      </c>
      <c r="D106" s="177" t="n">
        <f aca="false">C106-B106</f>
        <v>0.640000000000001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4.175</v>
      </c>
      <c r="C107" s="121" t="n">
        <f aca="false">Originales!V35</f>
        <v>3.81222385861561</v>
      </c>
      <c r="D107" s="177" t="n">
        <f aca="false">C107-B107</f>
        <v>-0.362776141384389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8.51</v>
      </c>
      <c r="C109" s="125" t="n">
        <f aca="false">Originales!X35</f>
        <v>8.8</v>
      </c>
      <c r="D109" s="202" t="n">
        <f aca="false">C109-B109</f>
        <v>0.290000000000001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MARZO 2008</v>
      </c>
      <c r="C120" s="73" t="str">
        <f aca="false">Originales!$A$2</f>
        <v>MARZO 2009</v>
      </c>
      <c r="D120" s="175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9" t="n">
        <f aca="false">Originales!AH74</f>
        <v>2.9</v>
      </c>
      <c r="C122" s="180" t="n">
        <f aca="false">Originales!AH35</f>
        <v>2.34</v>
      </c>
      <c r="D122" s="199" t="n">
        <f aca="false">C122-B122</f>
        <v>-0.56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9</v>
      </c>
      <c r="C124" s="139" t="n">
        <f aca="false">Originales!AF35</f>
        <v>2.34</v>
      </c>
      <c r="D124" s="182" t="n">
        <f aca="false">C124-B124</f>
        <v>-0.56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3.69985687998364</v>
      </c>
      <c r="C125" s="139" t="n">
        <f aca="false">Originales!AB35</f>
        <v>1.9778</v>
      </c>
      <c r="D125" s="182" t="n">
        <f aca="false">C125-B125</f>
        <v>-1.72205687998364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4</v>
      </c>
      <c r="C126" s="139" t="n">
        <f aca="false">Originales!AC35</f>
        <v>2.12</v>
      </c>
      <c r="D126" s="182" t="n">
        <f aca="false">C126-B126</f>
        <v>-0.28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48</v>
      </c>
      <c r="C127" s="139" t="n">
        <f aca="false">Originales!AD35</f>
        <v>2.76</v>
      </c>
      <c r="D127" s="182" t="n">
        <f aca="false">C127-B127</f>
        <v>0.28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39</v>
      </c>
      <c r="C128" s="142" t="n">
        <f aca="false">Originales!AE35</f>
        <v>2.91</v>
      </c>
      <c r="D128" s="182" t="n">
        <f aca="false">C128-B128</f>
        <v>-0.48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3" min="8" style="113" width="11.42"/>
    <col collapsed="false" customWidth="true" hidden="false" outlineLevel="0" max="14" min="14" style="113" width="14.14"/>
    <col collapsed="false" customWidth="false" hidden="false" outlineLevel="0" max="257" min="15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MARZO 2008</v>
      </c>
      <c r="C6" s="203" t="s">
        <v>109</v>
      </c>
      <c r="D6" s="73" t="str">
        <f aca="false">Originales!$A$2</f>
        <v>MARZO 2009</v>
      </c>
      <c r="E6" s="203" t="s">
        <v>109</v>
      </c>
      <c r="F6" s="204" t="s">
        <v>34</v>
      </c>
      <c r="T6" s="47" t="s">
        <v>110</v>
      </c>
      <c r="U6" s="205" t="s">
        <v>111</v>
      </c>
    </row>
    <row r="7" customFormat="false" ht="12.75" hidden="false" customHeight="false" outlineLevel="0" collapsed="false">
      <c r="A7" s="75" t="s">
        <v>110</v>
      </c>
      <c r="B7" s="206"/>
      <c r="C7" s="207"/>
      <c r="D7" s="206"/>
      <c r="E7" s="206"/>
      <c r="F7" s="207"/>
      <c r="T7" s="47"/>
      <c r="U7" s="208" t="s">
        <v>112</v>
      </c>
    </row>
    <row r="8" customFormat="false" ht="12.75" hidden="false" customHeight="false" outlineLevel="0" collapsed="false">
      <c r="A8" s="209" t="s">
        <v>111</v>
      </c>
      <c r="B8" s="210" t="n">
        <f aca="false">Originales!H69</f>
        <v>183447</v>
      </c>
      <c r="C8" s="99" t="n">
        <f aca="false">B8/$B$12</f>
        <v>0.361057150111301</v>
      </c>
      <c r="D8" s="210" t="n">
        <f aca="false">Originales!H30</f>
        <v>135071</v>
      </c>
      <c r="E8" s="99" t="n">
        <f aca="false">D8/$D$12</f>
        <v>0.329837268136398</v>
      </c>
      <c r="F8" s="99" t="n">
        <f aca="false">(D8-B8)/B8</f>
        <v>-0.263705593441157</v>
      </c>
      <c r="T8" s="47"/>
      <c r="U8" s="208" t="s">
        <v>113</v>
      </c>
    </row>
    <row r="9" customFormat="false" ht="12.75" hidden="false" customHeight="false" outlineLevel="0" collapsed="false">
      <c r="A9" s="211" t="s">
        <v>112</v>
      </c>
      <c r="B9" s="82" t="n">
        <f aca="false">Originales!Q69</f>
        <v>147299</v>
      </c>
      <c r="C9" s="83" t="n">
        <f aca="false">B9/$B$12</f>
        <v>0.289911294020859</v>
      </c>
      <c r="D9" s="82" t="n">
        <f aca="false">Originales!Q30</f>
        <v>125201</v>
      </c>
      <c r="E9" s="83" t="n">
        <f aca="false">D9/$D$12</f>
        <v>0.305735174892798</v>
      </c>
      <c r="F9" s="83" t="n">
        <f aca="false">(D9-B9)/B9</f>
        <v>-0.150021385073897</v>
      </c>
      <c r="T9" s="47"/>
      <c r="U9" s="208" t="s">
        <v>114</v>
      </c>
    </row>
    <row r="10" customFormat="false" ht="12.75" hidden="false" customHeight="true" outlineLevel="0" collapsed="false">
      <c r="A10" s="211" t="s">
        <v>115</v>
      </c>
      <c r="B10" s="82" t="n">
        <f aca="false">Originales!Y69</f>
        <v>88538</v>
      </c>
      <c r="C10" s="83" t="n">
        <f aca="false">B10/$B$12</f>
        <v>0.174258930135431</v>
      </c>
      <c r="D10" s="82" t="n">
        <f aca="false">Originales!Y30</f>
        <v>65189</v>
      </c>
      <c r="E10" s="83" t="n">
        <f aca="false">D10/$D$12</f>
        <v>0.159188587280346</v>
      </c>
      <c r="F10" s="83" t="n">
        <f aca="false">(D10-B10)/B10</f>
        <v>-0.263717273938874</v>
      </c>
      <c r="T10" s="47" t="s">
        <v>116</v>
      </c>
      <c r="U10" s="205" t="s">
        <v>111</v>
      </c>
    </row>
    <row r="11" customFormat="false" ht="12.75" hidden="false" customHeight="false" outlineLevel="0" collapsed="false">
      <c r="A11" s="211" t="s">
        <v>114</v>
      </c>
      <c r="B11" s="82" t="n">
        <f aca="false">Originales!AH69</f>
        <v>16551</v>
      </c>
      <c r="C11" s="83" t="n">
        <f aca="false">B11/$B$12</f>
        <v>0.0325753863049935</v>
      </c>
      <c r="D11" s="82" t="n">
        <f aca="false">Originales!AH30</f>
        <v>15653</v>
      </c>
      <c r="E11" s="83" t="n">
        <f aca="false">D11/$D$12</f>
        <v>0.0382239174814656</v>
      </c>
      <c r="F11" s="83" t="n">
        <f aca="false">(D11-B11)/B11</f>
        <v>-0.0542565403903087</v>
      </c>
      <c r="T11" s="47"/>
      <c r="U11" s="208" t="s">
        <v>112</v>
      </c>
    </row>
    <row r="12" customFormat="false" ht="12.75" hidden="false" customHeight="false" outlineLevel="0" collapsed="false">
      <c r="A12" s="212" t="s">
        <v>117</v>
      </c>
      <c r="B12" s="213" t="n">
        <f aca="false">Originales!AR69</f>
        <v>508083</v>
      </c>
      <c r="C12" s="214" t="n">
        <f aca="false">B12/$B$12</f>
        <v>1</v>
      </c>
      <c r="D12" s="213" t="n">
        <f aca="false">Originales!AR30</f>
        <v>409508</v>
      </c>
      <c r="E12" s="214" t="n">
        <f aca="false">D12/$D$12</f>
        <v>1</v>
      </c>
      <c r="F12" s="214" t="n">
        <f aca="false">(D12-B12)/B12</f>
        <v>-0.194013576521946</v>
      </c>
      <c r="T12" s="47"/>
      <c r="U12" s="208" t="s">
        <v>113</v>
      </c>
    </row>
    <row r="13" customFormat="false" ht="12.75" hidden="false" customHeight="false" outlineLevel="0" collapsed="false">
      <c r="A13" s="75" t="s">
        <v>116</v>
      </c>
      <c r="B13" s="206"/>
      <c r="C13" s="207"/>
      <c r="D13" s="206"/>
      <c r="E13" s="206"/>
      <c r="F13" s="207"/>
      <c r="T13" s="47"/>
      <c r="U13" s="208" t="s">
        <v>114</v>
      </c>
    </row>
    <row r="14" customFormat="false" ht="12.75" hidden="false" customHeight="true" outlineLevel="0" collapsed="false">
      <c r="A14" s="209" t="s">
        <v>111</v>
      </c>
      <c r="B14" s="82" t="n">
        <f aca="false">Originales!F69</f>
        <v>117674</v>
      </c>
      <c r="C14" s="83" t="n">
        <f aca="false">B14/$B$18</f>
        <v>0.399146580555876</v>
      </c>
      <c r="D14" s="82" t="n">
        <f aca="false">Originales!F30</f>
        <v>85131</v>
      </c>
      <c r="E14" s="83" t="n">
        <f aca="false">D14/$D$18</f>
        <v>0.369920871843673</v>
      </c>
      <c r="F14" s="99" t="n">
        <f aca="false">(D14-B14)/B14</f>
        <v>-0.276552169553172</v>
      </c>
      <c r="T14" s="47" t="s">
        <v>118</v>
      </c>
      <c r="U14" s="205" t="s">
        <v>111</v>
      </c>
    </row>
    <row r="15" customFormat="false" ht="12.75" hidden="false" customHeight="false" outlineLevel="0" collapsed="false">
      <c r="A15" s="211" t="s">
        <v>112</v>
      </c>
      <c r="B15" s="82" t="n">
        <f aca="false">Originales!O69</f>
        <v>61283</v>
      </c>
      <c r="C15" s="83" t="n">
        <f aca="false">B15/$B$18</f>
        <v>0.207870046877014</v>
      </c>
      <c r="D15" s="82" t="n">
        <f aca="false">Originales!O30</f>
        <v>48940</v>
      </c>
      <c r="E15" s="83" t="n">
        <f aca="false">D15/$D$18</f>
        <v>0.212659635949647</v>
      </c>
      <c r="F15" s="83" t="n">
        <f aca="false">(D15-B15)/B15</f>
        <v>-0.201409852650817</v>
      </c>
      <c r="T15" s="47"/>
      <c r="U15" s="208" t="s">
        <v>112</v>
      </c>
    </row>
    <row r="16" customFormat="false" ht="12.75" hidden="false" customHeight="false" outlineLevel="0" collapsed="false">
      <c r="A16" s="211" t="s">
        <v>115</v>
      </c>
      <c r="B16" s="82" t="n">
        <f aca="false">Originales!W69</f>
        <v>58894</v>
      </c>
      <c r="C16" s="83" t="n">
        <f aca="false">B16/$B$18</f>
        <v>0.199766632520844</v>
      </c>
      <c r="D16" s="82" t="n">
        <f aca="false">Originales!W30</f>
        <v>41953</v>
      </c>
      <c r="E16" s="83" t="n">
        <f aca="false">D16/$D$18</f>
        <v>0.182298931487444</v>
      </c>
      <c r="F16" s="83" t="n">
        <f aca="false">(D16-B16)/B16</f>
        <v>-0.287652392433864</v>
      </c>
      <c r="T16" s="47"/>
      <c r="U16" s="208" t="s">
        <v>113</v>
      </c>
    </row>
    <row r="17" customFormat="false" ht="12.75" hidden="false" customHeight="false" outlineLevel="0" collapsed="false">
      <c r="A17" s="211" t="s">
        <v>114</v>
      </c>
      <c r="B17" s="82" t="n">
        <f aca="false">Originales!AF69</f>
        <v>16551</v>
      </c>
      <c r="C17" s="83" t="n">
        <f aca="false">B17/$B$18</f>
        <v>0.0561404817953014</v>
      </c>
      <c r="D17" s="82" t="n">
        <f aca="false">Originales!AF30</f>
        <v>15653</v>
      </c>
      <c r="E17" s="83" t="n">
        <f aca="false">D17/$D$18</f>
        <v>0.0680171900596612</v>
      </c>
      <c r="F17" s="83" t="n">
        <f aca="false">(D17-B17)/B17</f>
        <v>-0.0542565403903087</v>
      </c>
      <c r="T17" s="47"/>
      <c r="U17" s="208" t="s">
        <v>114</v>
      </c>
    </row>
    <row r="18" customFormat="false" ht="12.75" hidden="false" customHeight="false" outlineLevel="0" collapsed="false">
      <c r="A18" s="212" t="s">
        <v>117</v>
      </c>
      <c r="B18" s="215" t="n">
        <f aca="false">Originales!AP69</f>
        <v>294814</v>
      </c>
      <c r="C18" s="216" t="n">
        <f aca="false">B18/$B$18</f>
        <v>1</v>
      </c>
      <c r="D18" s="215" t="n">
        <f aca="false">Originales!AP30</f>
        <v>230133</v>
      </c>
      <c r="E18" s="216" t="n">
        <f aca="false">D18/$D$18</f>
        <v>1</v>
      </c>
      <c r="F18" s="214" t="n">
        <f aca="false">(D18-B18)/B18</f>
        <v>-0.219395958129533</v>
      </c>
      <c r="T18" s="217"/>
      <c r="U18" s="218"/>
    </row>
    <row r="19" customFormat="false" ht="12.75" hidden="false" customHeight="false" outlineLevel="0" collapsed="false">
      <c r="A19" s="75" t="s">
        <v>118</v>
      </c>
      <c r="B19" s="206"/>
      <c r="C19" s="207"/>
      <c r="D19" s="206"/>
      <c r="E19" s="206"/>
      <c r="F19" s="207"/>
      <c r="T19" s="217"/>
    </row>
    <row r="20" customFormat="false" ht="12.75" hidden="false" customHeight="false" outlineLevel="0" collapsed="false">
      <c r="A20" s="209" t="s">
        <v>111</v>
      </c>
      <c r="B20" s="219" t="n">
        <f aca="false">Originales!G69</f>
        <v>65773</v>
      </c>
      <c r="C20" s="83" t="n">
        <f aca="false">B20/$B$24</f>
        <v>0.308403940563326</v>
      </c>
      <c r="D20" s="219" t="n">
        <f aca="false">Originales!G30</f>
        <v>49940</v>
      </c>
      <c r="E20" s="83" t="n">
        <f aca="false">D20/$D$24</f>
        <v>0.278411149825784</v>
      </c>
      <c r="F20" s="83" t="n">
        <f aca="false">(D20-B20)/B20</f>
        <v>-0.24072187675794</v>
      </c>
      <c r="T20" s="217"/>
    </row>
    <row r="21" customFormat="false" ht="12.75" hidden="false" customHeight="false" outlineLevel="0" collapsed="false">
      <c r="A21" s="211" t="s">
        <v>112</v>
      </c>
      <c r="B21" s="220" t="n">
        <f aca="false">Originales!P69</f>
        <v>86016</v>
      </c>
      <c r="C21" s="83" t="n">
        <f aca="false">B21/$B$24</f>
        <v>0.403321626678045</v>
      </c>
      <c r="D21" s="82" t="n">
        <f aca="false">Originales!P30</f>
        <v>76261</v>
      </c>
      <c r="E21" s="83" t="n">
        <f aca="false">D21/$D$24</f>
        <v>0.425148432055749</v>
      </c>
      <c r="F21" s="83" t="n">
        <f aca="false">(D21-B21)/B21</f>
        <v>-0.113409133184524</v>
      </c>
    </row>
    <row r="22" customFormat="false" ht="12.75" hidden="false" customHeight="false" outlineLevel="0" collapsed="false">
      <c r="A22" s="211" t="s">
        <v>115</v>
      </c>
      <c r="B22" s="220" t="n">
        <f aca="false">Originales!X69</f>
        <v>29644</v>
      </c>
      <c r="C22" s="83" t="n">
        <f aca="false">B22/$B$24</f>
        <v>0.138998166634626</v>
      </c>
      <c r="D22" s="82" t="n">
        <f aca="false">Originales!X30</f>
        <v>23236</v>
      </c>
      <c r="E22" s="83" t="n">
        <f aca="false">D22/$D$24</f>
        <v>0.129538675958188</v>
      </c>
      <c r="F22" s="83" t="n">
        <f aca="false">(D22-B22)/B22</f>
        <v>-0.21616515989745</v>
      </c>
    </row>
    <row r="23" customFormat="false" ht="12.75" hidden="false" customHeight="false" outlineLevel="0" collapsed="false">
      <c r="A23" s="211" t="s">
        <v>114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</row>
    <row r="24" customFormat="false" ht="12.75" hidden="false" customHeight="false" outlineLevel="0" collapsed="false">
      <c r="A24" s="212" t="s">
        <v>117</v>
      </c>
      <c r="B24" s="215" t="n">
        <f aca="false">Originales!AQ69</f>
        <v>213269</v>
      </c>
      <c r="C24" s="216" t="n">
        <f aca="false">B24/$B$24</f>
        <v>1</v>
      </c>
      <c r="D24" s="215" t="n">
        <f aca="false">Originales!AQ30</f>
        <v>179375</v>
      </c>
      <c r="E24" s="216" t="n">
        <f aca="false">D24/$D$24</f>
        <v>1</v>
      </c>
      <c r="F24" s="214" t="n">
        <f aca="false">(D24-B24)/B24</f>
        <v>-0.158926051137296</v>
      </c>
    </row>
    <row r="25" customFormat="false" ht="23.25" hidden="false" customHeight="true" outlineLevel="0" collapsed="false">
      <c r="A25" s="221" t="s">
        <v>26</v>
      </c>
      <c r="B25" s="221"/>
      <c r="C25" s="221"/>
      <c r="D25" s="221"/>
      <c r="E25" s="221"/>
      <c r="F25" s="221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MARZO 2008</v>
      </c>
      <c r="C29" s="203" t="s">
        <v>109</v>
      </c>
      <c r="D29" s="73" t="str">
        <f aca="false">Originales!$A$2</f>
        <v>MARZO 2009</v>
      </c>
      <c r="E29" s="203" t="s">
        <v>109</v>
      </c>
      <c r="F29" s="204" t="s">
        <v>34</v>
      </c>
    </row>
    <row r="30" customFormat="false" ht="12.75" hidden="false" customHeight="false" outlineLevel="0" collapsed="false">
      <c r="A30" s="75" t="s">
        <v>120</v>
      </c>
      <c r="B30" s="206"/>
      <c r="C30" s="222"/>
      <c r="D30" s="223"/>
      <c r="E30" s="206"/>
      <c r="F30" s="207"/>
    </row>
    <row r="31" customFormat="false" ht="12.75" hidden="false" customHeight="false" outlineLevel="0" collapsed="false">
      <c r="A31" s="209" t="s">
        <v>111</v>
      </c>
      <c r="B31" s="98" t="n">
        <f aca="false">Originales!H72</f>
        <v>1510529</v>
      </c>
      <c r="C31" s="224" t="n">
        <f aca="false">B31/$B$35</f>
        <v>0.37921985391843</v>
      </c>
      <c r="D31" s="210" t="n">
        <f aca="false">Originales!H33</f>
        <v>1158100</v>
      </c>
      <c r="E31" s="99" t="n">
        <f aca="false">D31/$D$35</f>
        <v>0.352491317074477</v>
      </c>
      <c r="F31" s="99" t="n">
        <f aca="false">(D31-B31)/B31</f>
        <v>-0.233314951252177</v>
      </c>
    </row>
    <row r="32" customFormat="false" ht="12.75" hidden="false" customHeight="false" outlineLevel="0" collapsed="false">
      <c r="A32" s="211" t="s">
        <v>112</v>
      </c>
      <c r="B32" s="91" t="n">
        <f aca="false">Originales!Q72</f>
        <v>1236005</v>
      </c>
      <c r="C32" s="225" t="n">
        <f aca="false">B32/$B$35</f>
        <v>0.310300322299306</v>
      </c>
      <c r="D32" s="82" t="n">
        <f aca="false">Originales!Q33</f>
        <v>1035643</v>
      </c>
      <c r="E32" s="83" t="n">
        <f aca="false">D32/$D$35</f>
        <v>0.315219035565981</v>
      </c>
      <c r="F32" s="83" t="n">
        <f aca="false">(D32-B32)/B32</f>
        <v>-0.162104522230897</v>
      </c>
    </row>
    <row r="33" customFormat="false" ht="12.75" hidden="false" customHeight="false" outlineLevel="0" collapsed="false">
      <c r="A33" s="211" t="s">
        <v>115</v>
      </c>
      <c r="B33" s="91" t="n">
        <f aca="false">Originales!Y72</f>
        <v>662647</v>
      </c>
      <c r="C33" s="225" t="n">
        <f aca="false">B33/$B$35</f>
        <v>0.166358208640473</v>
      </c>
      <c r="D33" s="82" t="n">
        <f aca="false">Originales!Y33</f>
        <v>547455</v>
      </c>
      <c r="E33" s="83" t="n">
        <f aca="false">D33/$D$35</f>
        <v>0.16662907692687</v>
      </c>
      <c r="F33" s="83" t="n">
        <f aca="false">(D33-B33)/B33</f>
        <v>-0.173836145036498</v>
      </c>
    </row>
    <row r="34" customFormat="false" ht="12.75" hidden="false" customHeight="false" outlineLevel="0" collapsed="false">
      <c r="A34" s="211" t="s">
        <v>114</v>
      </c>
      <c r="B34" s="91" t="n">
        <f aca="false">Originales!AH72</f>
        <v>48080</v>
      </c>
      <c r="C34" s="225" t="n">
        <f aca="false">B34/$B$35</f>
        <v>0.0120705332876086</v>
      </c>
      <c r="D34" s="82" t="n">
        <f aca="false">Originales!AH33</f>
        <v>36664</v>
      </c>
      <c r="E34" s="83" t="n">
        <f aca="false">D34/$D$35</f>
        <v>0.0111594349790334</v>
      </c>
      <c r="F34" s="83" t="n">
        <f aca="false">(D34-B34)/B34</f>
        <v>-0.237437603993344</v>
      </c>
    </row>
    <row r="35" customFormat="false" ht="12.75" hidden="false" customHeight="false" outlineLevel="0" collapsed="false">
      <c r="A35" s="212" t="s">
        <v>117</v>
      </c>
      <c r="B35" s="226" t="n">
        <f aca="false">Originales!AR72</f>
        <v>3983254</v>
      </c>
      <c r="C35" s="227" t="n">
        <f aca="false">B35/$B$35</f>
        <v>1</v>
      </c>
      <c r="D35" s="213" t="n">
        <f aca="false">Originales!AR33</f>
        <v>3285471</v>
      </c>
      <c r="E35" s="214" t="n">
        <f aca="false">D35/$D$35</f>
        <v>1</v>
      </c>
      <c r="F35" s="214" t="n">
        <f aca="false">(D35-B35)/B35</f>
        <v>-0.175179137458972</v>
      </c>
    </row>
    <row r="36" customFormat="false" ht="12.75" hidden="false" customHeight="false" outlineLevel="0" collapsed="false">
      <c r="A36" s="75" t="s">
        <v>121</v>
      </c>
      <c r="B36" s="228"/>
      <c r="C36" s="229"/>
      <c r="D36" s="228"/>
      <c r="E36" s="206"/>
      <c r="F36" s="207"/>
    </row>
    <row r="37" customFormat="false" ht="12.75" hidden="false" customHeight="false" outlineLevel="0" collapsed="false">
      <c r="A37" s="209" t="s">
        <v>111</v>
      </c>
      <c r="B37" s="82" t="n">
        <f aca="false">Originales!F72</f>
        <v>912945</v>
      </c>
      <c r="C37" s="83" t="n">
        <f aca="false">B37/$B$41</f>
        <v>0.433523088275937</v>
      </c>
      <c r="D37" s="82" t="n">
        <f aca="false">Originales!F33</f>
        <v>691848</v>
      </c>
      <c r="E37" s="83" t="n">
        <f aca="false">D37/$D$41</f>
        <v>0.400396549119831</v>
      </c>
      <c r="F37" s="99" t="n">
        <f aca="false">(D37-B37)/B37</f>
        <v>-0.24217997798334</v>
      </c>
    </row>
    <row r="38" customFormat="false" ht="12.75" hidden="false" customHeight="false" outlineLevel="0" collapsed="false">
      <c r="A38" s="211" t="s">
        <v>112</v>
      </c>
      <c r="B38" s="82" t="n">
        <f aca="false">Originales!O72</f>
        <v>493471</v>
      </c>
      <c r="C38" s="83" t="n">
        <f aca="false">B38/$B$41</f>
        <v>0.234330733937548</v>
      </c>
      <c r="D38" s="82" t="n">
        <f aca="false">Originales!O33</f>
        <v>403100</v>
      </c>
      <c r="E38" s="83" t="n">
        <f aca="false">D38/$D$41</f>
        <v>0.233288018394509</v>
      </c>
      <c r="F38" s="83" t="n">
        <f aca="false">(D38-B38)/B38</f>
        <v>-0.183133355354215</v>
      </c>
    </row>
    <row r="39" customFormat="false" ht="12.75" hidden="false" customHeight="false" outlineLevel="0" collapsed="false">
      <c r="A39" s="211" t="s">
        <v>115</v>
      </c>
      <c r="B39" s="82" t="n">
        <f aca="false">Originales!W72</f>
        <v>410232</v>
      </c>
      <c r="C39" s="83" t="n">
        <f aca="false">B39/$B$41</f>
        <v>0.194803677712912</v>
      </c>
      <c r="D39" s="82" t="n">
        <f aca="false">Originales!W33</f>
        <v>342997</v>
      </c>
      <c r="E39" s="83" t="n">
        <f aca="false">D39/$D$41</f>
        <v>0.198504317651355</v>
      </c>
      <c r="F39" s="83" t="n">
        <f aca="false">(D39-B39)/B39</f>
        <v>-0.163895064256323</v>
      </c>
    </row>
    <row r="40" customFormat="false" ht="12.75" hidden="false" customHeight="false" outlineLevel="0" collapsed="false">
      <c r="A40" s="211" t="s">
        <v>114</v>
      </c>
      <c r="B40" s="82" t="n">
        <f aca="false">Originales!AF72</f>
        <v>48080</v>
      </c>
      <c r="C40" s="83" t="n">
        <f aca="false">B40/$B$41</f>
        <v>0.0228313754764055</v>
      </c>
      <c r="D40" s="82" t="n">
        <f aca="false">Originales!AF33</f>
        <v>36664</v>
      </c>
      <c r="E40" s="83" t="n">
        <f aca="false">D40/$D$41</f>
        <v>0.0212187345730991</v>
      </c>
      <c r="F40" s="83" t="n">
        <f aca="false">(D40-B40)/B40</f>
        <v>-0.237437603993344</v>
      </c>
    </row>
    <row r="41" customFormat="false" ht="12.75" hidden="false" customHeight="false" outlineLevel="0" collapsed="false">
      <c r="A41" s="212" t="s">
        <v>117</v>
      </c>
      <c r="B41" s="215" t="n">
        <f aca="false">Originales!AP72</f>
        <v>2105874</v>
      </c>
      <c r="C41" s="216" t="n">
        <f aca="false">B41/$B$41</f>
        <v>1</v>
      </c>
      <c r="D41" s="215" t="n">
        <f aca="false">Originales!AP33</f>
        <v>1727907</v>
      </c>
      <c r="E41" s="216" t="n">
        <f aca="false">D41/$D$41</f>
        <v>1</v>
      </c>
      <c r="F41" s="214" t="n">
        <f aca="false">(D41-B41)/B41</f>
        <v>-0.179482248225677</v>
      </c>
    </row>
    <row r="42" customFormat="false" ht="25.5" hidden="false" customHeight="false" outlineLevel="0" collapsed="false">
      <c r="A42" s="75" t="s">
        <v>122</v>
      </c>
      <c r="B42" s="223"/>
      <c r="C42" s="207"/>
      <c r="D42" s="206"/>
      <c r="E42" s="206"/>
      <c r="F42" s="207"/>
    </row>
    <row r="43" customFormat="false" ht="12.75" hidden="false" customHeight="false" outlineLevel="0" collapsed="false">
      <c r="A43" s="209" t="s">
        <v>111</v>
      </c>
      <c r="B43" s="230" t="n">
        <f aca="false">Originales!G72</f>
        <v>597584</v>
      </c>
      <c r="C43" s="92" t="n">
        <f aca="false">B43/$B$47</f>
        <v>0.318307428437503</v>
      </c>
      <c r="D43" s="231" t="n">
        <f aca="false">Originales!G33</f>
        <v>466252</v>
      </c>
      <c r="E43" s="83" t="n">
        <f aca="false">D43/$D$47</f>
        <v>0.299346928922343</v>
      </c>
      <c r="F43" s="83" t="n">
        <f aca="false">(D43-B43)/B43</f>
        <v>-0.219771613697823</v>
      </c>
    </row>
    <row r="44" customFormat="false" ht="12.75" hidden="false" customHeight="false" outlineLevel="0" collapsed="false">
      <c r="A44" s="211" t="s">
        <v>112</v>
      </c>
      <c r="B44" s="220" t="n">
        <f aca="false">Originales!P72</f>
        <v>742534</v>
      </c>
      <c r="C44" s="92" t="n">
        <f aca="false">B44/$B$47</f>
        <v>0.395516091574428</v>
      </c>
      <c r="D44" s="82" t="n">
        <f aca="false">Originales!P33</f>
        <v>632543</v>
      </c>
      <c r="E44" s="83" t="n">
        <f aca="false">D44/$D$47</f>
        <v>0.406110439121603</v>
      </c>
      <c r="F44" s="83" t="n">
        <f aca="false">(D44-B44)/B44</f>
        <v>-0.14812924391341</v>
      </c>
    </row>
    <row r="45" customFormat="false" ht="12.75" hidden="false" customHeight="false" outlineLevel="0" collapsed="false">
      <c r="A45" s="211" t="s">
        <v>115</v>
      </c>
      <c r="B45" s="220" t="n">
        <f aca="false">Originales!X72</f>
        <v>252415</v>
      </c>
      <c r="C45" s="92" t="n">
        <f aca="false">B45/$B$47</f>
        <v>0.134450670615432</v>
      </c>
      <c r="D45" s="82" t="n">
        <f aca="false">Originales!X33</f>
        <v>204458</v>
      </c>
      <c r="E45" s="83" t="n">
        <f aca="false">D45/$D$47</f>
        <v>0.131267800231644</v>
      </c>
      <c r="F45" s="83" t="n">
        <f aca="false">(D45-B45)/B45</f>
        <v>-0.189992670800071</v>
      </c>
    </row>
    <row r="46" customFormat="false" ht="12.75" hidden="false" customHeight="false" outlineLevel="0" collapsed="false">
      <c r="A46" s="211" t="s">
        <v>114</v>
      </c>
      <c r="B46" s="220" t="s">
        <v>50</v>
      </c>
      <c r="C46" s="220" t="s">
        <v>50</v>
      </c>
      <c r="D46" s="220" t="s">
        <v>50</v>
      </c>
      <c r="E46" s="220" t="s">
        <v>50</v>
      </c>
      <c r="F46" s="220" t="s">
        <v>50</v>
      </c>
    </row>
    <row r="47" customFormat="false" ht="12.75" hidden="false" customHeight="false" outlineLevel="0" collapsed="false">
      <c r="A47" s="212" t="s">
        <v>117</v>
      </c>
      <c r="B47" s="232" t="n">
        <f aca="false">Originales!AQ72</f>
        <v>1877380</v>
      </c>
      <c r="C47" s="233" t="n">
        <f aca="false">B47/$B$47</f>
        <v>1</v>
      </c>
      <c r="D47" s="215" t="n">
        <f aca="false">Originales!AQ33</f>
        <v>1557564</v>
      </c>
      <c r="E47" s="216" t="n">
        <f aca="false">D47/$D$47</f>
        <v>1</v>
      </c>
      <c r="F47" s="214" t="n">
        <f aca="false">(D47-B47)/B47</f>
        <v>-0.170352299481192</v>
      </c>
    </row>
    <row r="48" customFormat="false" ht="21.75" hidden="false" customHeight="true" outlineLevel="0" collapsed="false">
      <c r="A48" s="221" t="s">
        <v>26</v>
      </c>
      <c r="B48" s="221"/>
      <c r="C48" s="221"/>
      <c r="D48" s="221"/>
      <c r="E48" s="221"/>
      <c r="F48" s="221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MARZO 2008</v>
      </c>
      <c r="C51" s="203" t="s">
        <v>109</v>
      </c>
      <c r="D51" s="73" t="str">
        <f aca="false">Originales!$A$2</f>
        <v>MARZO 2009</v>
      </c>
      <c r="E51" s="203" t="s">
        <v>109</v>
      </c>
      <c r="F51" s="204" t="s">
        <v>34</v>
      </c>
    </row>
    <row r="52" customFormat="false" ht="12.75" hidden="false" customHeight="false" outlineLevel="0" collapsed="false">
      <c r="A52" s="75" t="s">
        <v>124</v>
      </c>
      <c r="B52" s="206"/>
      <c r="C52" s="207"/>
      <c r="D52" s="206"/>
      <c r="E52" s="223"/>
      <c r="F52" s="207"/>
    </row>
    <row r="53" customFormat="false" ht="12.75" hidden="false" customHeight="false" outlineLevel="0" collapsed="false">
      <c r="A53" s="209" t="s">
        <v>111</v>
      </c>
      <c r="B53" s="210" t="n">
        <f aca="false">Originales!H70</f>
        <v>67617</v>
      </c>
      <c r="C53" s="224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11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11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11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2" t="s">
        <v>117</v>
      </c>
      <c r="B57" s="215" t="n">
        <f aca="false">Originales!AR70</f>
        <v>185572</v>
      </c>
      <c r="C57" s="216" t="n">
        <f aca="false">B57/$B$57</f>
        <v>1</v>
      </c>
      <c r="D57" s="234" t="n">
        <f aca="false">Originales!AR31</f>
        <v>185142</v>
      </c>
      <c r="E57" s="214" t="n">
        <f aca="false">D57/$D$57</f>
        <v>1</v>
      </c>
      <c r="F57" s="233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6"/>
      <c r="C58" s="207"/>
      <c r="D58" s="206"/>
      <c r="E58" s="235"/>
      <c r="F58" s="207"/>
    </row>
    <row r="59" customFormat="false" ht="12.75" hidden="false" customHeight="false" outlineLevel="0" collapsed="false">
      <c r="A59" s="209" t="s">
        <v>111</v>
      </c>
      <c r="B59" s="82" t="n">
        <f aca="false">Originales!F70</f>
        <v>35057</v>
      </c>
      <c r="C59" s="224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11" t="s">
        <v>112</v>
      </c>
      <c r="B60" s="82" t="n">
        <f aca="false">Originales!O70</f>
        <v>20450</v>
      </c>
      <c r="C60" s="236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11" t="s">
        <v>115</v>
      </c>
      <c r="B61" s="82" t="n">
        <f aca="false">Originales!W70</f>
        <v>17755</v>
      </c>
      <c r="C61" s="236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11" t="s">
        <v>114</v>
      </c>
      <c r="B62" s="82" t="n">
        <f aca="false">Originales!AF70</f>
        <v>2788</v>
      </c>
      <c r="C62" s="236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2" t="s">
        <v>117</v>
      </c>
      <c r="B63" s="215" t="n">
        <f aca="false">Originales!AP70</f>
        <v>87445</v>
      </c>
      <c r="C63" s="237" t="n">
        <f aca="false">B63/$B$63</f>
        <v>1</v>
      </c>
      <c r="D63" s="234" t="n">
        <f aca="false">Originales!AP31</f>
        <v>88057</v>
      </c>
      <c r="E63" s="214" t="n">
        <f aca="false">D63/$D$63</f>
        <v>1</v>
      </c>
      <c r="F63" s="233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6"/>
      <c r="C64" s="207"/>
      <c r="D64" s="206"/>
      <c r="E64" s="206"/>
      <c r="F64" s="207"/>
    </row>
    <row r="65" customFormat="false" ht="12.75" hidden="false" customHeight="false" outlineLevel="0" collapsed="false">
      <c r="A65" s="211" t="s">
        <v>111</v>
      </c>
      <c r="B65" s="238" t="n">
        <f aca="false">Originales!G70</f>
        <v>32560</v>
      </c>
      <c r="C65" s="83" t="n">
        <f aca="false">B65/$B$69</f>
        <v>0.331814892944857</v>
      </c>
      <c r="D65" s="239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11" t="s">
        <v>112</v>
      </c>
      <c r="B66" s="238" t="n">
        <f aca="false">Originales!P70</f>
        <v>35086</v>
      </c>
      <c r="C66" s="83" t="n">
        <f aca="false">B66/$B$69</f>
        <v>0.357557043423319</v>
      </c>
      <c r="D66" s="239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11" t="s">
        <v>115</v>
      </c>
      <c r="B67" s="238" t="n">
        <f aca="false">Originales!X70</f>
        <v>11926</v>
      </c>
      <c r="C67" s="83" t="n">
        <f aca="false">B67/$B$69</f>
        <v>0.121536376328635</v>
      </c>
      <c r="D67" s="239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11" t="s">
        <v>114</v>
      </c>
      <c r="B68" s="220" t="s">
        <v>50</v>
      </c>
      <c r="C68" s="220" t="s">
        <v>50</v>
      </c>
      <c r="D68" s="220" t="s">
        <v>50</v>
      </c>
      <c r="E68" s="220" t="s">
        <v>50</v>
      </c>
      <c r="F68" s="240" t="s">
        <v>50</v>
      </c>
    </row>
    <row r="69" customFormat="false" ht="12.75" hidden="false" customHeight="false" outlineLevel="0" collapsed="false">
      <c r="A69" s="212" t="s">
        <v>117</v>
      </c>
      <c r="B69" s="241" t="n">
        <f aca="false">Originales!AQ70</f>
        <v>98127</v>
      </c>
      <c r="C69" s="216" t="n">
        <f aca="false">B69/$B$69</f>
        <v>1</v>
      </c>
      <c r="D69" s="242" t="n">
        <f aca="false">Originales!AQ31</f>
        <v>97085</v>
      </c>
      <c r="E69" s="216" t="n">
        <f aca="false">D69/$D$69</f>
        <v>1</v>
      </c>
      <c r="F69" s="216" t="n">
        <f aca="false">(D69-B69)/B69</f>
        <v>-0.0106188918442427</v>
      </c>
    </row>
    <row r="70" customFormat="false" ht="33.75" hidden="false" customHeight="true" outlineLevel="0" collapsed="false">
      <c r="A70" s="221" t="s">
        <v>127</v>
      </c>
      <c r="B70" s="221"/>
      <c r="C70" s="221"/>
      <c r="D70" s="221"/>
      <c r="E70" s="221"/>
      <c r="F70" s="221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tru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true" customHeight="true" outlineLevel="0" collapsed="false">
      <c r="A74" s="72" t="s">
        <v>108</v>
      </c>
      <c r="B74" s="73" t="str">
        <f aca="false">Originales!$A$1</f>
        <v>MARZO 2008</v>
      </c>
      <c r="C74" s="203" t="s">
        <v>109</v>
      </c>
      <c r="D74" s="73" t="str">
        <f aca="false">Originales!$A$2</f>
        <v>MARZO 2009</v>
      </c>
      <c r="E74" s="203" t="s">
        <v>109</v>
      </c>
      <c r="F74" s="204" t="s">
        <v>34</v>
      </c>
    </row>
    <row r="75" customFormat="false" ht="12.75" hidden="true" customHeight="false" outlineLevel="0" collapsed="false">
      <c r="A75" s="75" t="s">
        <v>124</v>
      </c>
      <c r="B75" s="206"/>
      <c r="C75" s="207"/>
      <c r="D75" s="206"/>
      <c r="E75" s="206"/>
      <c r="F75" s="207"/>
    </row>
    <row r="76" customFormat="false" ht="12.75" hidden="true" customHeight="false" outlineLevel="0" collapsed="false">
      <c r="A76" s="211" t="s">
        <v>111</v>
      </c>
      <c r="B76" s="82" t="n">
        <f aca="false">Originales!H71</f>
        <v>0</v>
      </c>
      <c r="C76" s="83" t="e">
        <f aca="false">B76/$B$80</f>
        <v>#DIV/0!</v>
      </c>
      <c r="D76" s="91" t="n">
        <f aca="false">Originales!H32</f>
        <v>0</v>
      </c>
      <c r="E76" s="83" t="e">
        <f aca="false">D76/$D$80</f>
        <v>#DIV/0!</v>
      </c>
      <c r="F76" s="170" t="e">
        <f aca="false">(D76-B76)/B76</f>
        <v>#DIV/0!</v>
      </c>
    </row>
    <row r="77" customFormat="false" ht="12.75" hidden="true" customHeight="false" outlineLevel="0" collapsed="false">
      <c r="A77" s="211" t="s">
        <v>112</v>
      </c>
      <c r="B77" s="82" t="n">
        <f aca="false">Originales!Q71</f>
        <v>0</v>
      </c>
      <c r="C77" s="83" t="e">
        <f aca="false">B77/$B$80</f>
        <v>#DIV/0!</v>
      </c>
      <c r="D77" s="91" t="n">
        <f aca="false">Originales!Q32</f>
        <v>0</v>
      </c>
      <c r="E77" s="83" t="e">
        <f aca="false">D77/$D$80</f>
        <v>#DIV/0!</v>
      </c>
      <c r="F77" s="170" t="e">
        <f aca="false">(D77-B77)/B77</f>
        <v>#DIV/0!</v>
      </c>
    </row>
    <row r="78" customFormat="false" ht="12.75" hidden="true" customHeight="false" outlineLevel="0" collapsed="false">
      <c r="A78" s="211" t="s">
        <v>115</v>
      </c>
      <c r="B78" s="82" t="n">
        <f aca="false">Originales!Y71</f>
        <v>0</v>
      </c>
      <c r="C78" s="83" t="e">
        <f aca="false">B78/$B$80</f>
        <v>#DIV/0!</v>
      </c>
      <c r="D78" s="91" t="n">
        <f aca="false">Originales!Y32</f>
        <v>0</v>
      </c>
      <c r="E78" s="83" t="e">
        <f aca="false">D78/$D$80</f>
        <v>#DIV/0!</v>
      </c>
      <c r="F78" s="170" t="e">
        <f aca="false">(D78-B78)/B78</f>
        <v>#DIV/0!</v>
      </c>
    </row>
    <row r="79" customFormat="false" ht="12.75" hidden="true" customHeight="false" outlineLevel="0" collapsed="false">
      <c r="A79" s="211" t="s">
        <v>114</v>
      </c>
      <c r="B79" s="82" t="n">
        <f aca="false">Originales!AH71</f>
        <v>0</v>
      </c>
      <c r="C79" s="83" t="e">
        <f aca="false">B79/$B$80</f>
        <v>#DIV/0!</v>
      </c>
      <c r="D79" s="91" t="n">
        <f aca="false">Originales!AH32</f>
        <v>0</v>
      </c>
      <c r="E79" s="83" t="e">
        <f aca="false">D79/$D$80</f>
        <v>#DIV/0!</v>
      </c>
      <c r="F79" s="170" t="e">
        <f aca="false">(D79-B79)/B79</f>
        <v>#DIV/0!</v>
      </c>
      <c r="H79" s="13"/>
    </row>
    <row r="80" customFormat="false" ht="12.75" hidden="true" customHeight="false" outlineLevel="0" collapsed="false">
      <c r="A80" s="212" t="s">
        <v>117</v>
      </c>
      <c r="B80" s="215" t="n">
        <f aca="false">Originales!AR71</f>
        <v>0</v>
      </c>
      <c r="C80" s="216" t="e">
        <f aca="false">B80/$B$80</f>
        <v>#DIV/0!</v>
      </c>
      <c r="D80" s="234" t="n">
        <f aca="false">Originales!AR32</f>
        <v>0</v>
      </c>
      <c r="E80" s="216" t="e">
        <f aca="false">D80/$D$80</f>
        <v>#DIV/0!</v>
      </c>
      <c r="F80" s="243" t="e">
        <f aca="false">(D80-B80)/B80</f>
        <v>#DIV/0!</v>
      </c>
    </row>
    <row r="81" customFormat="false" ht="12.75" hidden="true" customHeight="false" outlineLevel="0" collapsed="false">
      <c r="A81" s="75" t="s">
        <v>125</v>
      </c>
      <c r="B81" s="206"/>
      <c r="C81" s="207"/>
      <c r="D81" s="206"/>
      <c r="E81" s="206"/>
      <c r="F81" s="207"/>
    </row>
    <row r="82" customFormat="false" ht="12.75" hidden="true" customHeight="false" outlineLevel="0" collapsed="false">
      <c r="A82" s="211" t="s">
        <v>111</v>
      </c>
      <c r="B82" s="82" t="n">
        <f aca="false">Originales!F71</f>
        <v>0</v>
      </c>
      <c r="C82" s="236" t="e">
        <f aca="false">B82/$B$86</f>
        <v>#DIV/0!</v>
      </c>
      <c r="D82" s="91" t="n">
        <f aca="false">Originales!F32</f>
        <v>0</v>
      </c>
      <c r="E82" s="83" t="e">
        <f aca="false">D82/$D$86</f>
        <v>#DIV/0!</v>
      </c>
      <c r="F82" s="170" t="e">
        <f aca="false">(D82-B82)/B82</f>
        <v>#DIV/0!</v>
      </c>
    </row>
    <row r="83" customFormat="false" ht="12.75" hidden="true" customHeight="false" outlineLevel="0" collapsed="false">
      <c r="A83" s="211" t="s">
        <v>112</v>
      </c>
      <c r="B83" s="82" t="n">
        <f aca="false">Originales!O71</f>
        <v>0</v>
      </c>
      <c r="C83" s="236" t="e">
        <f aca="false">B83/$B$86</f>
        <v>#DIV/0!</v>
      </c>
      <c r="D83" s="91" t="n">
        <f aca="false">Originales!O32</f>
        <v>0</v>
      </c>
      <c r="E83" s="83" t="e">
        <f aca="false">D83/$D$86</f>
        <v>#DIV/0!</v>
      </c>
      <c r="F83" s="170" t="e">
        <f aca="false">(D83-B83)/B83</f>
        <v>#DIV/0!</v>
      </c>
    </row>
    <row r="84" customFormat="false" ht="12.75" hidden="true" customHeight="false" outlineLevel="0" collapsed="false">
      <c r="A84" s="211" t="s">
        <v>115</v>
      </c>
      <c r="B84" s="82" t="n">
        <f aca="false">Originales!W71</f>
        <v>0</v>
      </c>
      <c r="C84" s="236" t="e">
        <f aca="false">B84/$B$86</f>
        <v>#DIV/0!</v>
      </c>
      <c r="D84" s="91" t="n">
        <f aca="false">Originales!W32</f>
        <v>0</v>
      </c>
      <c r="E84" s="83" t="e">
        <f aca="false">D84/$D$86</f>
        <v>#DIV/0!</v>
      </c>
      <c r="F84" s="170" t="e">
        <f aca="false">(D84-B84)/B84</f>
        <v>#DIV/0!</v>
      </c>
    </row>
    <row r="85" customFormat="false" ht="12.75" hidden="true" customHeight="false" outlineLevel="0" collapsed="false">
      <c r="A85" s="211" t="s">
        <v>114</v>
      </c>
      <c r="B85" s="82" t="n">
        <f aca="false">Originales!AF71</f>
        <v>0</v>
      </c>
      <c r="C85" s="236" t="e">
        <f aca="false">B85/$B$86</f>
        <v>#DIV/0!</v>
      </c>
      <c r="D85" s="91" t="n">
        <f aca="false">Originales!AF32</f>
        <v>0</v>
      </c>
      <c r="E85" s="83" t="e">
        <f aca="false">D85/$D$86</f>
        <v>#DIV/0!</v>
      </c>
      <c r="F85" s="170" t="e">
        <f aca="false">(D85-B85)/B85</f>
        <v>#DIV/0!</v>
      </c>
    </row>
    <row r="86" customFormat="false" ht="12.75" hidden="true" customHeight="false" outlineLevel="0" collapsed="false">
      <c r="A86" s="212" t="s">
        <v>117</v>
      </c>
      <c r="B86" s="215" t="n">
        <f aca="false">Originales!AP71</f>
        <v>0</v>
      </c>
      <c r="C86" s="237" t="e">
        <f aca="false">B86/$B$86</f>
        <v>#DIV/0!</v>
      </c>
      <c r="D86" s="234" t="n">
        <f aca="false">Originales!AP32</f>
        <v>0</v>
      </c>
      <c r="E86" s="216" t="e">
        <f aca="false">D86/$D$86</f>
        <v>#DIV/0!</v>
      </c>
      <c r="F86" s="243" t="e">
        <f aca="false">(D86-B86)/B86</f>
        <v>#DIV/0!</v>
      </c>
    </row>
    <row r="87" customFormat="false" ht="12.75" hidden="true" customHeight="false" outlineLevel="0" collapsed="false">
      <c r="A87" s="75" t="s">
        <v>126</v>
      </c>
      <c r="B87" s="206"/>
      <c r="C87" s="207"/>
      <c r="D87" s="206"/>
      <c r="E87" s="206"/>
      <c r="F87" s="207"/>
    </row>
    <row r="88" customFormat="false" ht="12.75" hidden="true" customHeight="false" outlineLevel="0" collapsed="false">
      <c r="A88" s="211" t="s">
        <v>111</v>
      </c>
      <c r="B88" s="238" t="n">
        <f aca="false">Originales!G71</f>
        <v>0</v>
      </c>
      <c r="C88" s="83" t="e">
        <f aca="false">B88/$B$92</f>
        <v>#DIV/0!</v>
      </c>
      <c r="D88" s="239" t="n">
        <f aca="false">Originales!G32</f>
        <v>0</v>
      </c>
      <c r="E88" s="83" t="e">
        <f aca="false">D88/$D$92</f>
        <v>#DIV/0!</v>
      </c>
      <c r="F88" s="140" t="e">
        <f aca="false">(D88-B88)/B88</f>
        <v>#DIV/0!</v>
      </c>
    </row>
    <row r="89" customFormat="false" ht="12.75" hidden="true" customHeight="false" outlineLevel="0" collapsed="false">
      <c r="A89" s="211" t="s">
        <v>112</v>
      </c>
      <c r="B89" s="238" t="n">
        <f aca="false">Originales!P71</f>
        <v>0</v>
      </c>
      <c r="C89" s="83" t="e">
        <f aca="false">B89/$B$92</f>
        <v>#DIV/0!</v>
      </c>
      <c r="D89" s="239" t="n">
        <f aca="false">Originales!P32</f>
        <v>0</v>
      </c>
      <c r="E89" s="83" t="e">
        <f aca="false">D89/$D$92</f>
        <v>#DIV/0!</v>
      </c>
      <c r="F89" s="140" t="e">
        <f aca="false">(D89-B89)/B89</f>
        <v>#DIV/0!</v>
      </c>
    </row>
    <row r="90" customFormat="false" ht="12.75" hidden="true" customHeight="false" outlineLevel="0" collapsed="false">
      <c r="A90" s="211" t="s">
        <v>115</v>
      </c>
      <c r="B90" s="238" t="n">
        <f aca="false">Originales!X71</f>
        <v>0</v>
      </c>
      <c r="C90" s="83" t="e">
        <f aca="false">B90/$B$92</f>
        <v>#DIV/0!</v>
      </c>
      <c r="D90" s="239" t="n">
        <f aca="false">Originales!X32</f>
        <v>0</v>
      </c>
      <c r="E90" s="83" t="e">
        <f aca="false">D90/$D$92</f>
        <v>#DIV/0!</v>
      </c>
      <c r="F90" s="140" t="e">
        <f aca="false">(D90-B90)/B90</f>
        <v>#DIV/0!</v>
      </c>
    </row>
    <row r="91" customFormat="false" ht="12.75" hidden="true" customHeight="false" outlineLevel="0" collapsed="false">
      <c r="A91" s="211" t="s">
        <v>114</v>
      </c>
      <c r="B91" s="220" t="s">
        <v>50</v>
      </c>
      <c r="C91" s="220" t="s">
        <v>50</v>
      </c>
      <c r="D91" s="220" t="s">
        <v>50</v>
      </c>
      <c r="E91" s="220" t="s">
        <v>50</v>
      </c>
      <c r="F91" s="220" t="s">
        <v>50</v>
      </c>
    </row>
    <row r="92" customFormat="false" ht="12.75" hidden="true" customHeight="false" outlineLevel="0" collapsed="false">
      <c r="A92" s="212" t="s">
        <v>117</v>
      </c>
      <c r="B92" s="241" t="n">
        <f aca="false">Originales!AQ71</f>
        <v>0</v>
      </c>
      <c r="C92" s="216" t="e">
        <f aca="false">B92/$B$92</f>
        <v>#DIV/0!</v>
      </c>
      <c r="D92" s="242" t="n">
        <f aca="false">Originales!AQ32</f>
        <v>0</v>
      </c>
      <c r="E92" s="216" t="e">
        <f aca="false">D92/$D$92</f>
        <v>#DIV/0!</v>
      </c>
      <c r="F92" s="244" t="e">
        <f aca="false">(D92-B92)/B92</f>
        <v>#DIV/0!</v>
      </c>
    </row>
    <row r="93" customFormat="false" ht="33" hidden="true" customHeight="true" outlineLevel="0" collapsed="false">
      <c r="A93" s="221" t="s">
        <v>127</v>
      </c>
      <c r="B93" s="221"/>
      <c r="C93" s="221"/>
      <c r="D93" s="221"/>
      <c r="E93" s="221"/>
      <c r="F93" s="221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T6:T9"/>
    <mergeCell ref="T10:T13"/>
    <mergeCell ref="T14:T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5.7"/>
    <col collapsed="false" customWidth="true" hidden="false" outlineLevel="0" max="2" min="2" style="245" width="14.7"/>
    <col collapsed="false" customWidth="true" hidden="false" outlineLevel="0" max="3" min="3" style="245" width="14.14"/>
    <col collapsed="false" customWidth="true" hidden="false" outlineLevel="0" max="4" min="4" style="245" width="10.71"/>
    <col collapsed="false" customWidth="false" hidden="false" outlineLevel="0" max="5" min="5" style="245" width="11.42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MARZO 2008</v>
      </c>
      <c r="C6" s="17" t="str">
        <f aca="false">Originales!$A$2</f>
        <v>MARZO 2009</v>
      </c>
      <c r="D6" s="248" t="s">
        <v>34</v>
      </c>
      <c r="F6" s="247" t="s">
        <v>134</v>
      </c>
      <c r="G6" s="17" t="str">
        <f aca="false">Originales!$A$1</f>
        <v>MARZO 2008</v>
      </c>
      <c r="H6" s="17" t="str">
        <f aca="false">Originales!$A$2</f>
        <v>MARZO 2009</v>
      </c>
      <c r="I6" s="248" t="s">
        <v>34</v>
      </c>
      <c r="K6" s="247" t="s">
        <v>134</v>
      </c>
      <c r="L6" s="17" t="str">
        <f aca="false">Originales!$A$1</f>
        <v>MARZO 2008</v>
      </c>
      <c r="M6" s="17" t="str">
        <f aca="false">Originales!$A$2</f>
        <v>MARZO 2009</v>
      </c>
      <c r="N6" s="248" t="s">
        <v>34</v>
      </c>
      <c r="P6" s="247" t="s">
        <v>134</v>
      </c>
      <c r="Q6" s="17" t="str">
        <f aca="false">Originales!$A$1</f>
        <v>MARZO 2008</v>
      </c>
      <c r="R6" s="17" t="str">
        <f aca="false">Originales!$A$2</f>
        <v>MARZO 2009</v>
      </c>
      <c r="S6" s="248" t="s">
        <v>34</v>
      </c>
      <c r="U6" s="247" t="s">
        <v>134</v>
      </c>
      <c r="V6" s="17" t="str">
        <f aca="false">Originales!$A$1</f>
        <v>MARZO 2008</v>
      </c>
      <c r="W6" s="17" t="str">
        <f aca="false">Originales!$A$2</f>
        <v>MARZ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0" t="n">
        <f aca="false">Originales!AR49</f>
        <v>118353</v>
      </c>
      <c r="C7" s="251" t="n">
        <f aca="false">Originales!AR10</f>
        <v>79063</v>
      </c>
      <c r="D7" s="252" t="n">
        <f aca="false">(C7-B7)/B7</f>
        <v>-0.331972996037278</v>
      </c>
      <c r="F7" s="249" t="s">
        <v>135</v>
      </c>
      <c r="G7" s="253" t="n">
        <f aca="false">Originales!H49</f>
        <v>27131</v>
      </c>
      <c r="H7" s="250" t="n">
        <f aca="false">Originales!H10</f>
        <v>15506</v>
      </c>
      <c r="I7" s="254" t="n">
        <f aca="false">(H7-G7)/G7</f>
        <v>-0.428476650326195</v>
      </c>
      <c r="K7" s="249" t="s">
        <v>135</v>
      </c>
      <c r="L7" s="253" t="n">
        <f aca="false">Originales!Q49</f>
        <v>12821</v>
      </c>
      <c r="M7" s="250" t="n">
        <f aca="false">Originales!Q10</f>
        <v>6950</v>
      </c>
      <c r="N7" s="254" t="n">
        <f aca="false">(M7-L7)/L7</f>
        <v>-0.457920599017237</v>
      </c>
      <c r="P7" s="249" t="s">
        <v>135</v>
      </c>
      <c r="Q7" s="253" t="n">
        <f aca="false">Originales!Y49</f>
        <v>44955</v>
      </c>
      <c r="R7" s="250" t="n">
        <f aca="false">Originales!X10</f>
        <v>9716</v>
      </c>
      <c r="S7" s="254" t="n">
        <f aca="false">(R7-Q7)/Q7</f>
        <v>-0.783872761650539</v>
      </c>
      <c r="U7" s="249" t="s">
        <v>135</v>
      </c>
      <c r="V7" s="253" t="n">
        <f aca="false">Originales!AH49</f>
        <v>13318</v>
      </c>
      <c r="W7" s="250" t="n">
        <f aca="false">Originales!AH10</f>
        <v>12934</v>
      </c>
      <c r="X7" s="254" t="n">
        <f aca="false">(W7-V7)/V7</f>
        <v>-0.0288331581318516</v>
      </c>
    </row>
    <row r="8" customFormat="false" ht="12.75" hidden="false" customHeight="false" outlineLevel="0" collapsed="false">
      <c r="A8" s="255" t="s">
        <v>136</v>
      </c>
      <c r="B8" s="256" t="n">
        <f aca="false">Originales!AR50</f>
        <v>13270</v>
      </c>
      <c r="C8" s="257" t="n">
        <f aca="false">Originales!AR11</f>
        <v>11694</v>
      </c>
      <c r="D8" s="258" t="n">
        <f aca="false">(C8-B8)/B8</f>
        <v>-0.118764129615674</v>
      </c>
      <c r="F8" s="255" t="s">
        <v>136</v>
      </c>
      <c r="G8" s="259" t="n">
        <f aca="false">Originales!H50</f>
        <v>6610</v>
      </c>
      <c r="H8" s="256" t="n">
        <f aca="false">Originales!H11</f>
        <v>4978</v>
      </c>
      <c r="I8" s="260" t="n">
        <f aca="false">(H8-G8)/G8</f>
        <v>-0.246898638426626</v>
      </c>
      <c r="K8" s="255" t="s">
        <v>136</v>
      </c>
      <c r="L8" s="259" t="n">
        <f aca="false">Originales!Q50</f>
        <v>5617</v>
      </c>
      <c r="M8" s="256" t="n">
        <f aca="false">Originales!Q11</f>
        <v>5297</v>
      </c>
      <c r="N8" s="260" t="n">
        <f aca="false">(M8-L8)/L8</f>
        <v>-0.0569699127648211</v>
      </c>
      <c r="P8" s="255" t="s">
        <v>136</v>
      </c>
      <c r="Q8" s="259" t="n">
        <f aca="false">Originales!Y50</f>
        <v>299</v>
      </c>
      <c r="R8" s="256" t="n">
        <f aca="false">Originales!X11</f>
        <v>105</v>
      </c>
      <c r="S8" s="260" t="n">
        <f aca="false">(R8-Q8)/Q8</f>
        <v>-0.648829431438127</v>
      </c>
      <c r="U8" s="255" t="s">
        <v>136</v>
      </c>
      <c r="V8" s="259" t="n">
        <f aca="false">Originales!AH50</f>
        <v>67</v>
      </c>
      <c r="W8" s="256" t="n">
        <f aca="false">Originales!AH11</f>
        <v>50</v>
      </c>
      <c r="X8" s="260" t="n">
        <f aca="false">(W8-V8)/V8</f>
        <v>-0.253731343283582</v>
      </c>
    </row>
    <row r="9" customFormat="false" ht="12.75" hidden="false" customHeight="false" outlineLevel="0" collapsed="false">
      <c r="A9" s="255" t="s">
        <v>137</v>
      </c>
      <c r="B9" s="256" t="n">
        <f aca="false">Originales!AR51</f>
        <v>11245</v>
      </c>
      <c r="C9" s="257" t="n">
        <f aca="false">Originales!AR12</f>
        <v>9425</v>
      </c>
      <c r="D9" s="258" t="n">
        <f aca="false">(C9-B9)/B9</f>
        <v>-0.161849710982659</v>
      </c>
      <c r="F9" s="255" t="s">
        <v>137</v>
      </c>
      <c r="G9" s="259" t="n">
        <f aca="false">Originales!H51</f>
        <v>6819</v>
      </c>
      <c r="H9" s="256" t="n">
        <f aca="false">Originales!H12</f>
        <v>4487</v>
      </c>
      <c r="I9" s="260" t="n">
        <f aca="false">(H9-G9)/G9</f>
        <v>-0.34198562839126</v>
      </c>
      <c r="K9" s="255" t="s">
        <v>137</v>
      </c>
      <c r="L9" s="259" t="n">
        <f aca="false">Originales!Q51</f>
        <v>3275</v>
      </c>
      <c r="M9" s="256" t="n">
        <f aca="false">Originales!Q12</f>
        <v>3938</v>
      </c>
      <c r="N9" s="260" t="n">
        <f aca="false">(M9-L9)/L9</f>
        <v>0.202442748091603</v>
      </c>
      <c r="P9" s="255" t="s">
        <v>137</v>
      </c>
      <c r="Q9" s="259" t="n">
        <f aca="false">Originales!Y51</f>
        <v>212</v>
      </c>
      <c r="R9" s="256" t="n">
        <f aca="false">Originales!X12</f>
        <v>10</v>
      </c>
      <c r="S9" s="260" t="n">
        <f aca="false">(R9-Q9)/Q9</f>
        <v>-0.952830188679245</v>
      </c>
      <c r="U9" s="255" t="s">
        <v>137</v>
      </c>
      <c r="V9" s="259" t="n">
        <f aca="false">Originales!AH51</f>
        <v>87</v>
      </c>
      <c r="W9" s="256" t="n">
        <f aca="false">Originales!AH12</f>
        <v>63</v>
      </c>
      <c r="X9" s="260" t="n">
        <f aca="false">(W9-V9)/V9</f>
        <v>-0.275862068965517</v>
      </c>
    </row>
    <row r="10" customFormat="false" ht="12.75" hidden="false" customHeight="false" outlineLevel="0" collapsed="false">
      <c r="A10" s="255" t="s">
        <v>138</v>
      </c>
      <c r="B10" s="256" t="n">
        <f aca="false">Originales!AR52</f>
        <v>71238</v>
      </c>
      <c r="C10" s="257" t="n">
        <f aca="false">Originales!AR13</f>
        <v>52436</v>
      </c>
      <c r="D10" s="258" t="n">
        <f aca="false">(C10-B10)/B10</f>
        <v>-0.263932171032314</v>
      </c>
      <c r="F10" s="255" t="s">
        <v>138</v>
      </c>
      <c r="G10" s="259" t="n">
        <f aca="false">Originales!H52</f>
        <v>30269</v>
      </c>
      <c r="H10" s="256" t="n">
        <f aca="false">Originales!H13</f>
        <v>18939</v>
      </c>
      <c r="I10" s="260" t="n">
        <f aca="false">(H10-G10)/G10</f>
        <v>-0.374310350523638</v>
      </c>
      <c r="K10" s="255" t="s">
        <v>138</v>
      </c>
      <c r="L10" s="259" t="n">
        <f aca="false">Originales!Q52</f>
        <v>9094</v>
      </c>
      <c r="M10" s="256" t="n">
        <f aca="false">Originales!Q13</f>
        <v>7514</v>
      </c>
      <c r="N10" s="260" t="n">
        <f aca="false">(M10-L10)/L10</f>
        <v>-0.173740928084451</v>
      </c>
      <c r="P10" s="255" t="s">
        <v>138</v>
      </c>
      <c r="Q10" s="259" t="n">
        <f aca="false">Originales!Y52</f>
        <v>19698</v>
      </c>
      <c r="R10" s="256" t="n">
        <f aca="false">Originales!X13</f>
        <v>3246</v>
      </c>
      <c r="S10" s="260" t="n">
        <f aca="false">(R10-Q10)/Q10</f>
        <v>-0.835211696618946</v>
      </c>
      <c r="U10" s="255" t="s">
        <v>138</v>
      </c>
      <c r="V10" s="259" t="n">
        <f aca="false">Originales!AH52</f>
        <v>571</v>
      </c>
      <c r="W10" s="256" t="n">
        <f aca="false">Originales!AH13</f>
        <v>366</v>
      </c>
      <c r="X10" s="260" t="n">
        <f aca="false">(W10-V10)/V10</f>
        <v>-0.359019264448336</v>
      </c>
    </row>
    <row r="11" customFormat="false" ht="12.75" hidden="false" customHeight="false" outlineLevel="0" collapsed="false">
      <c r="A11" s="261" t="s">
        <v>139</v>
      </c>
      <c r="B11" s="256" t="n">
        <f aca="false">Originales!AR53</f>
        <v>10275</v>
      </c>
      <c r="C11" s="257" t="n">
        <f aca="false">Originales!AR14</f>
        <v>9973</v>
      </c>
      <c r="D11" s="258" t="n">
        <f aca="false">(C11-B11)/B11</f>
        <v>-0.0293917274939173</v>
      </c>
      <c r="F11" s="261" t="s">
        <v>139</v>
      </c>
      <c r="G11" s="259" t="n">
        <f aca="false">Originales!H53</f>
        <v>4323</v>
      </c>
      <c r="H11" s="256" t="n">
        <f aca="false">Originales!H14</f>
        <v>3855</v>
      </c>
      <c r="I11" s="260" t="n">
        <f aca="false">(H11-G11)/G11</f>
        <v>-0.108258154059681</v>
      </c>
      <c r="K11" s="261" t="s">
        <v>139</v>
      </c>
      <c r="L11" s="259" t="n">
        <f aca="false">Originales!Q53</f>
        <v>1636</v>
      </c>
      <c r="M11" s="256" t="n">
        <f aca="false">Originales!Q14</f>
        <v>1595</v>
      </c>
      <c r="N11" s="260" t="n">
        <f aca="false">(M11-L11)/L11</f>
        <v>-0.0250611246943765</v>
      </c>
      <c r="P11" s="261" t="s">
        <v>139</v>
      </c>
      <c r="Q11" s="259" t="n">
        <f aca="false">Originales!Y53</f>
        <v>1211</v>
      </c>
      <c r="R11" s="256" t="n">
        <f aca="false">Originales!X14</f>
        <v>105</v>
      </c>
      <c r="S11" s="260" t="n">
        <f aca="false">(R11-Q11)/Q11</f>
        <v>-0.913294797687861</v>
      </c>
      <c r="U11" s="261" t="s">
        <v>139</v>
      </c>
      <c r="V11" s="259" t="n">
        <f aca="false">Originales!AH53</f>
        <v>260</v>
      </c>
      <c r="W11" s="256" t="n">
        <f aca="false">Originales!AH14</f>
        <v>302</v>
      </c>
      <c r="X11" s="260" t="n">
        <f aca="false">(W11-V11)/V11</f>
        <v>0.161538461538462</v>
      </c>
    </row>
    <row r="12" customFormat="false" ht="12.75" hidden="false" customHeight="false" outlineLevel="0" collapsed="false">
      <c r="A12" s="261" t="s">
        <v>140</v>
      </c>
      <c r="B12" s="256" t="n">
        <f aca="false">Originales!AR54</f>
        <v>154667</v>
      </c>
      <c r="C12" s="257" t="n">
        <f aca="false">Originales!AR15</f>
        <v>125931</v>
      </c>
      <c r="D12" s="258" t="n">
        <f aca="false">(C12-B12)/B12</f>
        <v>-0.185792703032968</v>
      </c>
      <c r="F12" s="261" t="s">
        <v>140</v>
      </c>
      <c r="G12" s="259" t="n">
        <f aca="false">Originales!H54</f>
        <v>64355</v>
      </c>
      <c r="H12" s="256" t="n">
        <f aca="false">Originales!H15</f>
        <v>47234</v>
      </c>
      <c r="I12" s="260" t="n">
        <f aca="false">(H12-G12)/G12</f>
        <v>-0.266039934737006</v>
      </c>
      <c r="K12" s="261" t="s">
        <v>140</v>
      </c>
      <c r="L12" s="259" t="n">
        <f aca="false">Originales!Q54</f>
        <v>58858</v>
      </c>
      <c r="M12" s="256" t="n">
        <f aca="false">Originales!Q15</f>
        <v>49459</v>
      </c>
      <c r="N12" s="260" t="n">
        <f aca="false">(M12-L12)/L12</f>
        <v>-0.159689421998709</v>
      </c>
      <c r="P12" s="261" t="s">
        <v>140</v>
      </c>
      <c r="Q12" s="259" t="n">
        <f aca="false">Originales!Y54</f>
        <v>7369</v>
      </c>
      <c r="R12" s="256" t="n">
        <f aca="false">Originales!X15</f>
        <v>613</v>
      </c>
      <c r="S12" s="260" t="n">
        <f aca="false">(R12-Q12)/Q12</f>
        <v>-0.916813678925227</v>
      </c>
      <c r="U12" s="261" t="s">
        <v>140</v>
      </c>
      <c r="V12" s="259" t="n">
        <f aca="false">Originales!AH54</f>
        <v>349</v>
      </c>
      <c r="W12" s="256" t="n">
        <f aca="false">Originales!AH15</f>
        <v>271</v>
      </c>
      <c r="X12" s="260" t="n">
        <f aca="false">(W12-V12)/V12</f>
        <v>-0.223495702005731</v>
      </c>
    </row>
    <row r="13" customFormat="false" ht="12.75" hidden="false" customHeight="false" outlineLevel="0" collapsed="false">
      <c r="A13" s="261" t="s">
        <v>141</v>
      </c>
      <c r="B13" s="256" t="n">
        <f aca="false">Originales!AR55</f>
        <v>7806</v>
      </c>
      <c r="C13" s="257" t="n">
        <f aca="false">Originales!AR16</f>
        <v>7472</v>
      </c>
      <c r="D13" s="258" t="n">
        <f aca="false">(C13-B13)/B13</f>
        <v>-0.0427875992826031</v>
      </c>
      <c r="F13" s="261" t="s">
        <v>141</v>
      </c>
      <c r="G13" s="259" t="n">
        <f aca="false">Originales!H55</f>
        <v>2997</v>
      </c>
      <c r="H13" s="256" t="n">
        <f aca="false">Originales!H16</f>
        <v>3595</v>
      </c>
      <c r="I13" s="260" t="n">
        <f aca="false">(H13-G13)/G13</f>
        <v>0.199532866199533</v>
      </c>
      <c r="K13" s="261" t="s">
        <v>141</v>
      </c>
      <c r="L13" s="259" t="n">
        <f aca="false">Originales!Q55</f>
        <v>3672</v>
      </c>
      <c r="M13" s="256" t="n">
        <f aca="false">Originales!Q16</f>
        <v>2931</v>
      </c>
      <c r="N13" s="260" t="n">
        <f aca="false">(M13-L13)/L13</f>
        <v>-0.201797385620915</v>
      </c>
      <c r="P13" s="261" t="s">
        <v>141</v>
      </c>
      <c r="Q13" s="259" t="n">
        <f aca="false">Originales!Y55</f>
        <v>236</v>
      </c>
      <c r="R13" s="256" t="n">
        <f aca="false">Originales!X16</f>
        <v>20</v>
      </c>
      <c r="S13" s="260" t="n">
        <f aca="false">(R13-Q13)/Q13</f>
        <v>-0.915254237288136</v>
      </c>
      <c r="U13" s="261" t="s">
        <v>141</v>
      </c>
      <c r="V13" s="259" t="n">
        <f aca="false">Originales!AH55</f>
        <v>54</v>
      </c>
      <c r="W13" s="256" t="n">
        <f aca="false">Originales!AH16</f>
        <v>52</v>
      </c>
      <c r="X13" s="260" t="n">
        <f aca="false">(W13-V13)/V13</f>
        <v>-0.037037037037037</v>
      </c>
    </row>
    <row r="14" customFormat="false" ht="12.75" hidden="false" customHeight="false" outlineLevel="0" collapsed="false">
      <c r="A14" s="261" t="s">
        <v>142</v>
      </c>
      <c r="B14" s="256" t="n">
        <f aca="false">Originales!AR56</f>
        <v>7050</v>
      </c>
      <c r="C14" s="257" t="n">
        <f aca="false">Originales!AR17</f>
        <v>6574</v>
      </c>
      <c r="D14" s="258" t="n">
        <f aca="false">(C14-B14)/B14</f>
        <v>-0.0675177304964539</v>
      </c>
      <c r="F14" s="261" t="s">
        <v>142</v>
      </c>
      <c r="G14" s="259" t="n">
        <f aca="false">Originales!H56</f>
        <v>3059</v>
      </c>
      <c r="H14" s="256" t="n">
        <f aca="false">Originales!H17</f>
        <v>3281</v>
      </c>
      <c r="I14" s="260" t="n">
        <f aca="false">(H14-G14)/G14</f>
        <v>0.0725727361882968</v>
      </c>
      <c r="K14" s="261" t="s">
        <v>142</v>
      </c>
      <c r="L14" s="259" t="n">
        <f aca="false">Originales!Q56</f>
        <v>2660</v>
      </c>
      <c r="M14" s="256" t="n">
        <f aca="false">Originales!Q17</f>
        <v>2017</v>
      </c>
      <c r="N14" s="260" t="n">
        <f aca="false">(M14-L14)/L14</f>
        <v>-0.241729323308271</v>
      </c>
      <c r="P14" s="261" t="s">
        <v>142</v>
      </c>
      <c r="Q14" s="259" t="n">
        <f aca="false">Originales!Y56</f>
        <v>371</v>
      </c>
      <c r="R14" s="256" t="n">
        <f aca="false">Originales!X17</f>
        <v>136</v>
      </c>
      <c r="S14" s="260" t="n">
        <f aca="false">(R14-Q14)/Q14</f>
        <v>-0.633423180592992</v>
      </c>
      <c r="U14" s="261" t="s">
        <v>142</v>
      </c>
      <c r="V14" s="259" t="n">
        <f aca="false">Originales!AH56</f>
        <v>286</v>
      </c>
      <c r="W14" s="256" t="n">
        <f aca="false">Originales!AH17</f>
        <v>309</v>
      </c>
      <c r="X14" s="260" t="n">
        <f aca="false">(W14-V14)/V14</f>
        <v>0.0804195804195804</v>
      </c>
    </row>
    <row r="15" customFormat="false" ht="12.75" hidden="false" customHeight="false" outlineLevel="0" collapsed="false">
      <c r="A15" s="255" t="s">
        <v>143</v>
      </c>
      <c r="B15" s="262" t="n">
        <f aca="false">SUM(B16:B19)</f>
        <v>83268</v>
      </c>
      <c r="C15" s="245" t="n">
        <f aca="false">SUM(C16:C19)</f>
        <v>81083</v>
      </c>
      <c r="D15" s="258" t="n">
        <f aca="false">(C15-B15)/B15</f>
        <v>-0.0262405726089254</v>
      </c>
      <c r="F15" s="255" t="s">
        <v>143</v>
      </c>
      <c r="G15" s="259" t="n">
        <f aca="false">Originales!H57</f>
        <v>6459</v>
      </c>
      <c r="H15" s="256" t="n">
        <f aca="false">Originales!H18</f>
        <v>6455</v>
      </c>
      <c r="I15" s="260" t="n">
        <f aca="false">(H15-G15)/G15</f>
        <v>-0.000619290911905868</v>
      </c>
      <c r="K15" s="255" t="s">
        <v>143</v>
      </c>
      <c r="L15" s="259" t="n">
        <f aca="false">Originales!Q57</f>
        <v>14115</v>
      </c>
      <c r="M15" s="256" t="n">
        <f aca="false">Originales!Q18</f>
        <v>12023</v>
      </c>
      <c r="N15" s="260" t="n">
        <f aca="false">(M15-L15)/L15</f>
        <v>-0.148211122918881</v>
      </c>
      <c r="P15" s="255" t="s">
        <v>143</v>
      </c>
      <c r="Q15" s="259" t="n">
        <f aca="false">Originales!Y57</f>
        <v>2967</v>
      </c>
      <c r="R15" s="256" t="n">
        <f aca="false">Originales!X18</f>
        <v>1308</v>
      </c>
      <c r="S15" s="260" t="n">
        <f aca="false">(R15-Q15)/Q15</f>
        <v>-0.559150657229525</v>
      </c>
      <c r="U15" s="255" t="s">
        <v>143</v>
      </c>
      <c r="V15" s="259" t="n">
        <f aca="false">Originales!AH57</f>
        <v>102</v>
      </c>
      <c r="W15" s="256" t="n">
        <f aca="false">Originales!AH18</f>
        <v>65</v>
      </c>
      <c r="X15" s="260" t="n">
        <f aca="false">(W15-V15)/V15</f>
        <v>-0.362745098039216</v>
      </c>
    </row>
    <row r="16" customFormat="false" ht="12.75" hidden="false" customHeight="false" outlineLevel="0" collapsed="false">
      <c r="A16" s="263" t="s">
        <v>144</v>
      </c>
      <c r="B16" s="256" t="n">
        <f aca="false">Originales!AR57</f>
        <v>25975</v>
      </c>
      <c r="C16" s="257" t="n">
        <f aca="false">Originales!AR18</f>
        <v>23784</v>
      </c>
      <c r="D16" s="258" t="n">
        <f aca="false">(C16-B16)/B16</f>
        <v>-0.0843503368623677</v>
      </c>
      <c r="F16" s="263" t="s">
        <v>144</v>
      </c>
      <c r="G16" s="259" t="n">
        <f aca="false">Originales!H58</f>
        <v>4209</v>
      </c>
      <c r="H16" s="256" t="n">
        <f aca="false">Originales!H19</f>
        <v>4192</v>
      </c>
      <c r="I16" s="260" t="n">
        <f aca="false">(H16-G16)/G16</f>
        <v>-0.00403896412449513</v>
      </c>
      <c r="K16" s="263" t="s">
        <v>144</v>
      </c>
      <c r="L16" s="259" t="n">
        <f aca="false">Originales!Q58</f>
        <v>9169</v>
      </c>
      <c r="M16" s="256" t="n">
        <f aca="false">Originales!Q19</f>
        <v>8576</v>
      </c>
      <c r="N16" s="260" t="n">
        <f aca="false">(M16-L16)/L16</f>
        <v>-0.0646744465045261</v>
      </c>
      <c r="P16" s="263" t="s">
        <v>144</v>
      </c>
      <c r="Q16" s="259" t="n">
        <f aca="false">Originales!Y58</f>
        <v>1190</v>
      </c>
      <c r="R16" s="256" t="n">
        <f aca="false">Originales!X19</f>
        <v>576</v>
      </c>
      <c r="S16" s="260" t="n">
        <f aca="false">(R16-Q16)/Q16</f>
        <v>-0.515966386554622</v>
      </c>
      <c r="U16" s="263" t="s">
        <v>144</v>
      </c>
      <c r="V16" s="259" t="n">
        <f aca="false">Originales!AH58</f>
        <v>80</v>
      </c>
      <c r="W16" s="256" t="n">
        <f aca="false">Originales!AH19</f>
        <v>40</v>
      </c>
      <c r="X16" s="260" t="n">
        <f aca="false">(W16-V16)/V16</f>
        <v>-0.5</v>
      </c>
    </row>
    <row r="17" customFormat="false" ht="12.75" hidden="false" customHeight="false" outlineLevel="0" collapsed="false">
      <c r="A17" s="263" t="s">
        <v>145</v>
      </c>
      <c r="B17" s="256" t="n">
        <f aca="false">Originales!AR58</f>
        <v>15777</v>
      </c>
      <c r="C17" s="257" t="n">
        <f aca="false">Originales!AR19</f>
        <v>15156</v>
      </c>
      <c r="D17" s="258" t="n">
        <f aca="false">(C17-B17)/B17</f>
        <v>-0.0393610952652596</v>
      </c>
      <c r="F17" s="263" t="s">
        <v>145</v>
      </c>
      <c r="G17" s="259" t="n">
        <f aca="false">Originales!H59</f>
        <v>8195</v>
      </c>
      <c r="H17" s="256" t="n">
        <f aca="false">Originales!H20</f>
        <v>6400</v>
      </c>
      <c r="I17" s="260" t="n">
        <f aca="false">(H17-G17)/G17</f>
        <v>-0.219035997559488</v>
      </c>
      <c r="K17" s="263" t="s">
        <v>145</v>
      </c>
      <c r="L17" s="259" t="n">
        <f aca="false">Originales!Q59</f>
        <v>9032</v>
      </c>
      <c r="M17" s="256" t="n">
        <f aca="false">Originales!Q20</f>
        <v>8277</v>
      </c>
      <c r="N17" s="260" t="n">
        <f aca="false">(M17-L17)/L17</f>
        <v>-0.0835916740478299</v>
      </c>
      <c r="P17" s="263" t="s">
        <v>145</v>
      </c>
      <c r="Q17" s="259" t="n">
        <f aca="false">Originales!Y59</f>
        <v>1277</v>
      </c>
      <c r="R17" s="256" t="n">
        <f aca="false">Originales!X20</f>
        <v>1018</v>
      </c>
      <c r="S17" s="260" t="n">
        <f aca="false">(R17-Q17)/Q17</f>
        <v>-0.202819107282694</v>
      </c>
      <c r="U17" s="263" t="s">
        <v>145</v>
      </c>
      <c r="V17" s="259" t="n">
        <f aca="false">Originales!AH59</f>
        <v>56</v>
      </c>
      <c r="W17" s="256" t="n">
        <f aca="false">Originales!AH20</f>
        <v>51</v>
      </c>
      <c r="X17" s="260" t="n">
        <f aca="false">(W17-V17)/V17</f>
        <v>-0.0892857142857143</v>
      </c>
    </row>
    <row r="18" customFormat="false" ht="12.75" hidden="false" customHeight="false" outlineLevel="0" collapsed="false">
      <c r="A18" s="263" t="s">
        <v>146</v>
      </c>
      <c r="B18" s="256" t="n">
        <f aca="false">Originales!AR59</f>
        <v>20407</v>
      </c>
      <c r="C18" s="257" t="n">
        <f aca="false">Originales!AR20</f>
        <v>18064</v>
      </c>
      <c r="D18" s="258" t="n">
        <f aca="false">(C18-B18)/B18</f>
        <v>-0.114813544372029</v>
      </c>
      <c r="F18" s="263" t="s">
        <v>146</v>
      </c>
      <c r="G18" s="259" t="n">
        <f aca="false">Originales!H60</f>
        <v>3847</v>
      </c>
      <c r="H18" s="256" t="n">
        <f aca="false">Originales!H21</f>
        <v>3631</v>
      </c>
      <c r="I18" s="260" t="n">
        <f aca="false">(H18-G18)/G18</f>
        <v>-0.0561476475175461</v>
      </c>
      <c r="K18" s="263" t="s">
        <v>146</v>
      </c>
      <c r="L18" s="259" t="n">
        <f aca="false">Originales!Q60</f>
        <v>9231</v>
      </c>
      <c r="M18" s="256" t="n">
        <f aca="false">Originales!Q21</f>
        <v>10491</v>
      </c>
      <c r="N18" s="260" t="n">
        <f aca="false">(M18-L18)/L18</f>
        <v>0.13649658758531</v>
      </c>
      <c r="P18" s="263" t="s">
        <v>146</v>
      </c>
      <c r="Q18" s="259" t="n">
        <f aca="false">Originales!Y60</f>
        <v>5725</v>
      </c>
      <c r="R18" s="256" t="n">
        <f aca="false">Originales!X21</f>
        <v>5572</v>
      </c>
      <c r="S18" s="260" t="n">
        <f aca="false">(R18-Q18)/Q18</f>
        <v>-0.0267248908296943</v>
      </c>
      <c r="U18" s="263" t="s">
        <v>146</v>
      </c>
      <c r="V18" s="259" t="n">
        <f aca="false">Originales!AH60</f>
        <v>51</v>
      </c>
      <c r="W18" s="256" t="n">
        <f aca="false">Originales!AH21</f>
        <v>72</v>
      </c>
      <c r="X18" s="260" t="n">
        <f aca="false">(W18-V18)/V18</f>
        <v>0.411764705882353</v>
      </c>
    </row>
    <row r="19" customFormat="false" ht="12.75" hidden="false" customHeight="false" outlineLevel="0" collapsed="false">
      <c r="A19" s="263" t="s">
        <v>147</v>
      </c>
      <c r="B19" s="256" t="n">
        <f aca="false">Originales!AR60</f>
        <v>21109</v>
      </c>
      <c r="C19" s="257" t="n">
        <f aca="false">Originales!AR21</f>
        <v>24079</v>
      </c>
      <c r="D19" s="258" t="n">
        <f aca="false">(C19-B19)/B19</f>
        <v>0.140698280354351</v>
      </c>
      <c r="F19" s="263" t="s">
        <v>147</v>
      </c>
      <c r="G19" s="259" t="n">
        <f aca="false">Originales!H61</f>
        <v>786</v>
      </c>
      <c r="H19" s="256" t="n">
        <f aca="false">Originales!H22</f>
        <v>1061</v>
      </c>
      <c r="I19" s="260" t="n">
        <f aca="false">(H19-G19)/G19</f>
        <v>0.349872773536896</v>
      </c>
      <c r="K19" s="263" t="s">
        <v>147</v>
      </c>
      <c r="L19" s="259" t="n">
        <f aca="false">Originales!Q61</f>
        <v>1071</v>
      </c>
      <c r="M19" s="256" t="n">
        <f aca="false">Originales!Q22</f>
        <v>672</v>
      </c>
      <c r="N19" s="260" t="n">
        <f aca="false">(M19-L19)/L19</f>
        <v>-0.372549019607843</v>
      </c>
      <c r="P19" s="263" t="s">
        <v>147</v>
      </c>
      <c r="Q19" s="259" t="n">
        <f aca="false">Originales!Y61</f>
        <v>223</v>
      </c>
      <c r="R19" s="256" t="n">
        <f aca="false">Originales!X22</f>
        <v>56</v>
      </c>
      <c r="S19" s="260" t="n">
        <f aca="false">(R19-Q19)/Q19</f>
        <v>-0.748878923766816</v>
      </c>
      <c r="U19" s="263" t="s">
        <v>147</v>
      </c>
      <c r="V19" s="259" t="n">
        <f aca="false">Originales!AH61</f>
        <v>53</v>
      </c>
      <c r="W19" s="256" t="n">
        <f aca="false">Originales!AH22</f>
        <v>49</v>
      </c>
      <c r="X19" s="260" t="n">
        <f aca="false">(W19-V19)/V19</f>
        <v>-0.0754716981132075</v>
      </c>
    </row>
    <row r="20" customFormat="false" ht="12.75" hidden="false" customHeight="false" outlineLevel="0" collapsed="false">
      <c r="A20" s="255" t="s">
        <v>148</v>
      </c>
      <c r="B20" s="256" t="n">
        <f aca="false">Originales!AR61</f>
        <v>2380</v>
      </c>
      <c r="C20" s="257" t="n">
        <f aca="false">Originales!AR22</f>
        <v>2382</v>
      </c>
      <c r="D20" s="258" t="n">
        <f aca="false">(C20-B20)/B20</f>
        <v>0.000840336134453782</v>
      </c>
      <c r="F20" s="255" t="s">
        <v>148</v>
      </c>
      <c r="G20" s="259" t="n">
        <f aca="false">Originales!H62</f>
        <v>1219</v>
      </c>
      <c r="H20" s="256" t="n">
        <f aca="false">Originales!H23</f>
        <v>737</v>
      </c>
      <c r="I20" s="260" t="n">
        <f aca="false">(H20-G20)/G20</f>
        <v>-0.395406070549631</v>
      </c>
      <c r="K20" s="255" t="s">
        <v>148</v>
      </c>
      <c r="L20" s="259" t="n">
        <f aca="false">Originales!Q62</f>
        <v>943</v>
      </c>
      <c r="M20" s="256" t="n">
        <f aca="false">Originales!Q23</f>
        <v>633</v>
      </c>
      <c r="N20" s="260" t="n">
        <f aca="false">(M20-L20)/L20</f>
        <v>-0.328738069989396</v>
      </c>
      <c r="P20" s="255" t="s">
        <v>148</v>
      </c>
      <c r="Q20" s="259" t="n">
        <f aca="false">Originales!Y62</f>
        <v>534</v>
      </c>
      <c r="R20" s="256" t="n">
        <f aca="false">Originales!X23</f>
        <v>97</v>
      </c>
      <c r="S20" s="260" t="n">
        <f aca="false">(R20-Q20)/Q20</f>
        <v>-0.818352059925094</v>
      </c>
      <c r="U20" s="255" t="s">
        <v>148</v>
      </c>
      <c r="V20" s="259" t="n">
        <f aca="false">Originales!AH62</f>
        <v>42</v>
      </c>
      <c r="W20" s="256" t="n">
        <f aca="false">Originales!AH23</f>
        <v>51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6" t="n">
        <f aca="false">Originales!AR62</f>
        <v>2996</v>
      </c>
      <c r="C21" s="257" t="n">
        <f aca="false">Originales!AR23</f>
        <v>2055</v>
      </c>
      <c r="D21" s="258" t="n">
        <f aca="false">(C21-B21)/B21</f>
        <v>-0.314085447263017</v>
      </c>
      <c r="F21" s="255" t="s">
        <v>149</v>
      </c>
      <c r="G21" s="259" t="n">
        <f aca="false">Originales!H63</f>
        <v>3466</v>
      </c>
      <c r="H21" s="256" t="n">
        <f aca="false">Originales!H24</f>
        <v>2810</v>
      </c>
      <c r="I21" s="260" t="n">
        <f aca="false">(H21-G21)/G21</f>
        <v>-0.189267166762839</v>
      </c>
      <c r="K21" s="255" t="s">
        <v>149</v>
      </c>
      <c r="L21" s="259" t="n">
        <f aca="false">Originales!Q63</f>
        <v>1205</v>
      </c>
      <c r="M21" s="256" t="n">
        <f aca="false">Originales!Q24</f>
        <v>824</v>
      </c>
      <c r="N21" s="260" t="n">
        <f aca="false">(M21-L21)/L21</f>
        <v>-0.316182572614108</v>
      </c>
      <c r="P21" s="255" t="s">
        <v>149</v>
      </c>
      <c r="Q21" s="259" t="n">
        <f aca="false">Originales!Y63</f>
        <v>107</v>
      </c>
      <c r="R21" s="256" t="n">
        <f aca="false">Originales!X24</f>
        <v>47</v>
      </c>
      <c r="S21" s="260" t="n">
        <f aca="false">(R21-Q21)/Q21</f>
        <v>-0.560747663551402</v>
      </c>
      <c r="U21" s="255" t="s">
        <v>149</v>
      </c>
      <c r="V21" s="259" t="n">
        <f aca="false">Originales!AH63</f>
        <v>28</v>
      </c>
      <c r="W21" s="256" t="n">
        <f aca="false">Originales!AH24</f>
        <v>36</v>
      </c>
      <c r="X21" s="260" t="n">
        <f aca="false">(W21-V21)/V21</f>
        <v>0.285714285714286</v>
      </c>
    </row>
    <row r="22" customFormat="false" ht="12.75" hidden="false" customHeight="false" outlineLevel="0" collapsed="false">
      <c r="A22" s="255" t="s">
        <v>150</v>
      </c>
      <c r="B22" s="256" t="n">
        <f aca="false">Originales!AR63</f>
        <v>5450</v>
      </c>
      <c r="C22" s="257" t="n">
        <f aca="false">Originales!AR24</f>
        <v>4638</v>
      </c>
      <c r="D22" s="258" t="n">
        <f aca="false">(C22-B22)/B22</f>
        <v>-0.148990825688073</v>
      </c>
      <c r="F22" s="255" t="s">
        <v>150</v>
      </c>
      <c r="G22" s="259" t="n">
        <f aca="false">Originales!H64</f>
        <v>3522</v>
      </c>
      <c r="H22" s="256" t="n">
        <f aca="false">Originales!H25</f>
        <v>4077</v>
      </c>
      <c r="I22" s="260" t="n">
        <f aca="false">(H22-G22)/G22</f>
        <v>0.157580919931857</v>
      </c>
      <c r="K22" s="255" t="s">
        <v>150</v>
      </c>
      <c r="L22" s="259" t="n">
        <f aca="false">Originales!Q64</f>
        <v>1608</v>
      </c>
      <c r="M22" s="256" t="n">
        <f aca="false">Originales!Q25</f>
        <v>1409</v>
      </c>
      <c r="N22" s="260" t="n">
        <f aca="false">(M22-L22)/L22</f>
        <v>-0.123756218905473</v>
      </c>
      <c r="P22" s="255" t="s">
        <v>150</v>
      </c>
      <c r="Q22" s="259" t="n">
        <f aca="false">Originales!Y64</f>
        <v>567</v>
      </c>
      <c r="R22" s="256" t="n">
        <f aca="false">Originales!X25</f>
        <v>110</v>
      </c>
      <c r="S22" s="260" t="n">
        <f aca="false">(R22-Q22)/Q22</f>
        <v>-0.805996472663139</v>
      </c>
      <c r="U22" s="255" t="s">
        <v>150</v>
      </c>
      <c r="V22" s="259" t="n">
        <f aca="false">Originales!AH64</f>
        <v>115</v>
      </c>
      <c r="W22" s="256" t="n">
        <f aca="false">Originales!AH25</f>
        <v>110</v>
      </c>
      <c r="X22" s="260" t="n">
        <f aca="false">(W22-V22)/V22</f>
        <v>-0.0434782608695652</v>
      </c>
    </row>
    <row r="23" customFormat="false" ht="12.75" hidden="false" customHeight="false" outlineLevel="0" collapsed="false">
      <c r="A23" s="264" t="s">
        <v>151</v>
      </c>
      <c r="B23" s="256" t="n">
        <f aca="false">Originales!AR64</f>
        <v>6250</v>
      </c>
      <c r="C23" s="257" t="n">
        <f aca="false">Originales!AR25</f>
        <v>6639</v>
      </c>
      <c r="D23" s="258" t="n">
        <f aca="false">(C23-B23)/B23</f>
        <v>0.06224</v>
      </c>
      <c r="F23" s="264" t="s">
        <v>151</v>
      </c>
      <c r="G23" s="259" t="n">
        <f aca="false">Originales!H65</f>
        <v>4488</v>
      </c>
      <c r="H23" s="256" t="n">
        <f aca="false">Originales!H26</f>
        <v>2775</v>
      </c>
      <c r="I23" s="260" t="n">
        <f aca="false">(H23-G23)/G23</f>
        <v>-0.38168449197861</v>
      </c>
      <c r="K23" s="264" t="s">
        <v>151</v>
      </c>
      <c r="L23" s="259" t="n">
        <f aca="false">Originales!Q65</f>
        <v>2034</v>
      </c>
      <c r="M23" s="256" t="n">
        <f aca="false">Originales!Q26</f>
        <v>1481</v>
      </c>
      <c r="N23" s="260" t="n">
        <f aca="false">(M23-L23)/L23</f>
        <v>-0.271878072763029</v>
      </c>
      <c r="P23" s="264" t="s">
        <v>151</v>
      </c>
      <c r="Q23" s="259" t="n">
        <f aca="false">Originales!Y65</f>
        <v>733</v>
      </c>
      <c r="R23" s="256" t="n">
        <f aca="false">Originales!X26</f>
        <v>183</v>
      </c>
      <c r="S23" s="260" t="n">
        <f aca="false">(R23-Q23)/Q23</f>
        <v>-0.750341064120055</v>
      </c>
      <c r="U23" s="264" t="s">
        <v>151</v>
      </c>
      <c r="V23" s="259" t="n">
        <f aca="false">Originales!AH65</f>
        <v>207</v>
      </c>
      <c r="W23" s="256" t="n">
        <f aca="false">Originales!AH26</f>
        <v>207</v>
      </c>
      <c r="X23" s="260" t="n">
        <f aca="false">(W23-V23)/V23</f>
        <v>0</v>
      </c>
    </row>
    <row r="24" customFormat="false" ht="12.75" hidden="false" customHeight="false" outlineLevel="0" collapsed="false">
      <c r="A24" s="264" t="s">
        <v>152</v>
      </c>
      <c r="B24" s="256" t="n">
        <f aca="false">Originales!AR65</f>
        <v>7986</v>
      </c>
      <c r="C24" s="257" t="n">
        <f aca="false">Originales!AR26</f>
        <v>5787</v>
      </c>
      <c r="D24" s="258" t="n">
        <f aca="false">(C24-B24)/B24</f>
        <v>-0.275356874530428</v>
      </c>
      <c r="F24" s="264" t="s">
        <v>152</v>
      </c>
      <c r="G24" s="259" t="n">
        <f aca="false">Originales!H66</f>
        <v>417</v>
      </c>
      <c r="H24" s="256" t="n">
        <f aca="false">Originales!H27</f>
        <v>220</v>
      </c>
      <c r="I24" s="260" t="n">
        <f aca="false">(H24-G24)/G24</f>
        <v>-0.47242206235012</v>
      </c>
      <c r="K24" s="264" t="s">
        <v>152</v>
      </c>
      <c r="L24" s="259" t="n">
        <f aca="false">Originales!Q66</f>
        <v>407</v>
      </c>
      <c r="M24" s="256" t="n">
        <f aca="false">Originales!Q27</f>
        <v>206</v>
      </c>
      <c r="N24" s="260" t="n">
        <f aca="false">(M24-L24)/L24</f>
        <v>-0.493857493857494</v>
      </c>
      <c r="P24" s="264" t="s">
        <v>152</v>
      </c>
      <c r="Q24" s="259" t="n">
        <f aca="false">Originales!Y66</f>
        <v>189</v>
      </c>
      <c r="R24" s="256" t="n">
        <f aca="false">Originales!X27</f>
        <v>63</v>
      </c>
      <c r="S24" s="260" t="n">
        <f aca="false">(R24-Q24)/Q24</f>
        <v>-0.666666666666667</v>
      </c>
      <c r="U24" s="264" t="s">
        <v>152</v>
      </c>
      <c r="V24" s="259" t="n">
        <f aca="false">Originales!AH66</f>
        <v>77</v>
      </c>
      <c r="W24" s="256" t="n">
        <f aca="false">Originales!AH27</f>
        <v>88</v>
      </c>
      <c r="X24" s="260" t="n">
        <f aca="false">(W24-V24)/V24</f>
        <v>0.142857142857143</v>
      </c>
    </row>
    <row r="25" customFormat="false" ht="12.75" hidden="false" customHeight="false" outlineLevel="0" collapsed="false">
      <c r="A25" s="264" t="s">
        <v>153</v>
      </c>
      <c r="B25" s="256" t="n">
        <f aca="false">Originales!AR66</f>
        <v>1512</v>
      </c>
      <c r="C25" s="257" t="n">
        <f aca="false">Originales!AR27</f>
        <v>762</v>
      </c>
      <c r="D25" s="258" t="n">
        <f aca="false">(C25-B25)/B25</f>
        <v>-0.496031746031746</v>
      </c>
      <c r="F25" s="264" t="s">
        <v>153</v>
      </c>
      <c r="G25" s="259" t="n">
        <f aca="false">Originales!H67</f>
        <v>130</v>
      </c>
      <c r="H25" s="256" t="n">
        <f aca="false">Originales!H28</f>
        <v>161</v>
      </c>
      <c r="I25" s="260" t="n">
        <f aca="false">(H25-G25)/G25</f>
        <v>0.238461538461538</v>
      </c>
      <c r="K25" s="264" t="s">
        <v>153</v>
      </c>
      <c r="L25" s="259" t="n">
        <f aca="false">Originales!Q67</f>
        <v>256</v>
      </c>
      <c r="M25" s="256" t="n">
        <f aca="false">Originales!Q28</f>
        <v>160</v>
      </c>
      <c r="N25" s="260" t="n">
        <f aca="false">(M25-L25)/L25</f>
        <v>-0.375</v>
      </c>
      <c r="P25" s="264" t="s">
        <v>153</v>
      </c>
      <c r="Q25" s="259" t="n">
        <f aca="false">Originales!Y67</f>
        <v>394</v>
      </c>
      <c r="R25" s="256" t="n">
        <f aca="false">Originales!X28</f>
        <v>164</v>
      </c>
      <c r="S25" s="260" t="n">
        <f aca="false">(R25-Q25)/Q25</f>
        <v>-0.583756345177665</v>
      </c>
      <c r="U25" s="264" t="s">
        <v>153</v>
      </c>
      <c r="V25" s="259" t="n">
        <f aca="false">Originales!AH67</f>
        <v>506</v>
      </c>
      <c r="W25" s="256" t="n">
        <f aca="false">Originales!AH28</f>
        <v>242</v>
      </c>
      <c r="X25" s="260" t="n">
        <f aca="false">(W25-V25)/V25</f>
        <v>-0.521739130434783</v>
      </c>
    </row>
    <row r="26" customFormat="false" ht="12.75" hidden="false" customHeight="false" outlineLevel="0" collapsed="false">
      <c r="A26" s="264" t="s">
        <v>154</v>
      </c>
      <c r="B26" s="256" t="n">
        <f aca="false">Originales!AR67</f>
        <v>1460</v>
      </c>
      <c r="C26" s="257" t="n">
        <f aca="false">Originales!AR28</f>
        <v>1031</v>
      </c>
      <c r="D26" s="258" t="n">
        <f aca="false">(C26-B26)/B26</f>
        <v>-0.293835616438356</v>
      </c>
      <c r="F26" s="264" t="s">
        <v>154</v>
      </c>
      <c r="G26" s="259" t="n">
        <f aca="false">Originales!H68</f>
        <v>1146</v>
      </c>
      <c r="H26" s="256" t="n">
        <f aca="false">Originales!H29</f>
        <v>677</v>
      </c>
      <c r="I26" s="260" t="n">
        <f aca="false">(H26-G26)/G26</f>
        <v>-0.409249563699825</v>
      </c>
      <c r="K26" s="264" t="s">
        <v>154</v>
      </c>
      <c r="L26" s="259" t="n">
        <f aca="false">Originales!Q68</f>
        <v>595</v>
      </c>
      <c r="M26" s="256" t="n">
        <f aca="false">Originales!Q29</f>
        <v>748</v>
      </c>
      <c r="N26" s="260" t="n">
        <f aca="false">(M26-L26)/L26</f>
        <v>0.257142857142857</v>
      </c>
      <c r="P26" s="264" t="s">
        <v>154</v>
      </c>
      <c r="Q26" s="259" t="n">
        <f aca="false">Originales!Y68</f>
        <v>281</v>
      </c>
      <c r="R26" s="256" t="n">
        <f aca="false">Originales!X29</f>
        <v>91</v>
      </c>
      <c r="S26" s="260" t="n">
        <f aca="false">(R26-Q26)/Q26</f>
        <v>-0.676156583629893</v>
      </c>
      <c r="U26" s="264" t="s">
        <v>154</v>
      </c>
      <c r="V26" s="259" t="n">
        <f aca="false">Originales!AH68</f>
        <v>242</v>
      </c>
      <c r="W26" s="256" t="n">
        <f aca="false">Originales!AH29</f>
        <v>295</v>
      </c>
      <c r="X26" s="260" t="n">
        <f aca="false">(W26-V26)/V26</f>
        <v>0.21900826446281</v>
      </c>
    </row>
    <row r="27" customFormat="false" ht="12.75" hidden="false" customHeight="false" outlineLevel="0" collapsed="false">
      <c r="A27" s="264" t="s">
        <v>155</v>
      </c>
      <c r="B27" s="256" t="n">
        <f aca="false">Originales!AR68</f>
        <v>2877</v>
      </c>
      <c r="C27" s="257" t="n">
        <f aca="false">Originales!AR29</f>
        <v>2563</v>
      </c>
      <c r="D27" s="258" t="n">
        <f aca="false">(C27-B27)/B27</f>
        <v>-0.1091414668057</v>
      </c>
      <c r="F27" s="264" t="s">
        <v>155</v>
      </c>
      <c r="G27" s="259" t="n">
        <f aca="false">Originales!H69</f>
        <v>183447</v>
      </c>
      <c r="H27" s="256" t="n">
        <f aca="false">Originales!H30</f>
        <v>135071</v>
      </c>
      <c r="I27" s="260" t="n">
        <f aca="false">(H27-G27)/G27</f>
        <v>-0.263705593441157</v>
      </c>
      <c r="K27" s="264" t="s">
        <v>155</v>
      </c>
      <c r="L27" s="259" t="n">
        <f aca="false">Originales!Q69</f>
        <v>147299</v>
      </c>
      <c r="M27" s="256" t="n">
        <f aca="false">Originales!Q30</f>
        <v>125201</v>
      </c>
      <c r="N27" s="260" t="n">
        <f aca="false">(M27-L27)/L27</f>
        <v>-0.150021385073897</v>
      </c>
      <c r="P27" s="264" t="s">
        <v>155</v>
      </c>
      <c r="Q27" s="259" t="n">
        <f aca="false">Originales!Y69</f>
        <v>88538</v>
      </c>
      <c r="R27" s="256" t="n">
        <f aca="false">Originales!X30</f>
        <v>23236</v>
      </c>
      <c r="S27" s="260" t="n">
        <f aca="false">(R27-Q27)/Q27</f>
        <v>-0.737559014208588</v>
      </c>
      <c r="U27" s="264" t="s">
        <v>155</v>
      </c>
      <c r="V27" s="259" t="n">
        <f aca="false">Originales!AH69</f>
        <v>16551</v>
      </c>
      <c r="W27" s="256" t="n">
        <f aca="false">Originales!AH30</f>
        <v>15653</v>
      </c>
      <c r="X27" s="260" t="n">
        <f aca="false">(W27-V27)/V27</f>
        <v>-0.0542565403903087</v>
      </c>
    </row>
    <row r="28" customFormat="false" ht="12.75" hidden="false" customHeight="false" outlineLevel="0" collapsed="false">
      <c r="A28" s="265" t="s">
        <v>156</v>
      </c>
      <c r="B28" s="266" t="n">
        <f aca="false">B29-B7</f>
        <v>389730</v>
      </c>
      <c r="C28" s="267" t="n">
        <f aca="false">C29-C7</f>
        <v>330445</v>
      </c>
      <c r="D28" s="268" t="n">
        <f aca="false">(C28-B28)/B28</f>
        <v>-0.152118133066482</v>
      </c>
      <c r="F28" s="269" t="s">
        <v>156</v>
      </c>
      <c r="G28" s="270" t="n">
        <f aca="false">G29-G7</f>
        <v>322726</v>
      </c>
      <c r="H28" s="271" t="n">
        <f aca="false">H29-H7</f>
        <v>239352</v>
      </c>
      <c r="I28" s="272" t="n">
        <f aca="false">(H28-G28)/G28</f>
        <v>-0.258342990648414</v>
      </c>
      <c r="K28" s="269" t="s">
        <v>156</v>
      </c>
      <c r="L28" s="270" t="n">
        <f aca="false">L29-L7</f>
        <v>253274</v>
      </c>
      <c r="M28" s="271" t="n">
        <f aca="false">M29-M7</f>
        <v>215436</v>
      </c>
      <c r="N28" s="272" t="n">
        <f aca="false">(M28-L28)/L28</f>
        <v>-0.149395516318296</v>
      </c>
      <c r="P28" s="269" t="s">
        <v>156</v>
      </c>
      <c r="Q28" s="270" t="n">
        <f aca="false">Q29-Q7</f>
        <v>123706</v>
      </c>
      <c r="R28" s="271" t="n">
        <f aca="false">R29-R7</f>
        <v>29534</v>
      </c>
      <c r="S28" s="272" t="n">
        <f aca="false">(R28-Q28)/Q28</f>
        <v>-0.76125652757344</v>
      </c>
      <c r="U28" s="269" t="s">
        <v>156</v>
      </c>
      <c r="V28" s="270" t="n">
        <f aca="false">V29-V7</f>
        <v>19544</v>
      </c>
      <c r="W28" s="271" t="n">
        <f aca="false">W29-W7</f>
        <v>18160</v>
      </c>
      <c r="X28" s="272" t="n">
        <f aca="false">(W28-V28)/V28</f>
        <v>-0.070814572247237</v>
      </c>
    </row>
    <row r="29" customFormat="false" ht="12.75" hidden="false" customHeight="false" outlineLevel="0" collapsed="false">
      <c r="A29" s="273" t="s">
        <v>42</v>
      </c>
      <c r="B29" s="274" t="n">
        <f aca="false">SUM(B7:B14,B16:B27)</f>
        <v>508083</v>
      </c>
      <c r="C29" s="274" t="n">
        <f aca="false">SUM(C7:C14,C16:C27)</f>
        <v>409508</v>
      </c>
      <c r="D29" s="275" t="n">
        <f aca="false">(C29-B29)/B29</f>
        <v>-0.194013576521946</v>
      </c>
      <c r="F29" s="276" t="s">
        <v>42</v>
      </c>
      <c r="G29" s="277" t="n">
        <f aca="false">SUM(G7:G15,G20:G27)</f>
        <v>349857</v>
      </c>
      <c r="H29" s="277" t="n">
        <f aca="false">SUM(H7:H15,H20:H27)</f>
        <v>254858</v>
      </c>
      <c r="I29" s="278" t="n">
        <f aca="false">(H29-G29)/G29</f>
        <v>-0.271536656405331</v>
      </c>
      <c r="K29" s="276" t="s">
        <v>42</v>
      </c>
      <c r="L29" s="277" t="n">
        <f aca="false">SUM(L7:L15,L20:L27)</f>
        <v>266095</v>
      </c>
      <c r="M29" s="277" t="n">
        <f aca="false">SUM(M7:M15,M20:M27)</f>
        <v>222386</v>
      </c>
      <c r="N29" s="278" t="n">
        <f aca="false">(M29-L29)/L29</f>
        <v>-0.164260884270655</v>
      </c>
      <c r="P29" s="276" t="s">
        <v>42</v>
      </c>
      <c r="Q29" s="277" t="n">
        <f aca="false">SUM(Q7:Q15,Q20:Q27)</f>
        <v>168661</v>
      </c>
      <c r="R29" s="277" t="n">
        <f aca="false">SUM(R7:R15,R20:R27)</f>
        <v>39250</v>
      </c>
      <c r="S29" s="278" t="n">
        <f aca="false">(R29-Q29)/Q29</f>
        <v>-0.767284671619402</v>
      </c>
      <c r="U29" s="276" t="s">
        <v>42</v>
      </c>
      <c r="V29" s="277" t="n">
        <f aca="false">SUM(V7:V15,V20:V27)</f>
        <v>32862</v>
      </c>
      <c r="W29" s="277" t="n">
        <f aca="false">SUM(W7:W15,W20:W27)</f>
        <v>31094</v>
      </c>
      <c r="X29" s="278" t="n">
        <f aca="false">(W29-V29)/V29</f>
        <v>-0.0538007424989349</v>
      </c>
    </row>
    <row r="30" customFormat="false" ht="24" hidden="false" customHeight="true" outlineLevel="0" collapsed="false">
      <c r="A30" s="279" t="s">
        <v>88</v>
      </c>
      <c r="B30" s="279"/>
      <c r="C30" s="279"/>
      <c r="D30" s="279"/>
      <c r="E30" s="50" t="s">
        <v>51</v>
      </c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283" t="str">
        <f aca="false">Originales!$A$1</f>
        <v>MARZO 2008</v>
      </c>
      <c r="C33" s="283" t="str">
        <f aca="false">Originales!$A$2</f>
        <v>MARZO 2009</v>
      </c>
      <c r="F33" s="247" t="s">
        <v>134</v>
      </c>
      <c r="G33" s="17" t="str">
        <f aca="false">Originales!$A$1</f>
        <v>MARZO 2008</v>
      </c>
      <c r="H33" s="17" t="str">
        <f aca="false">Originales!$A$2</f>
        <v>MARZO 2009</v>
      </c>
      <c r="K33" s="247" t="s">
        <v>134</v>
      </c>
      <c r="L33" s="17" t="str">
        <f aca="false">Originales!$A$1</f>
        <v>MARZO 2008</v>
      </c>
      <c r="M33" s="17" t="str">
        <f aca="false">Originales!$A$2</f>
        <v>MARZO 2009</v>
      </c>
      <c r="P33" s="247" t="s">
        <v>134</v>
      </c>
      <c r="Q33" s="17" t="str">
        <f aca="false">Originales!$A$1</f>
        <v>MARZO 2008</v>
      </c>
      <c r="R33" s="17" t="str">
        <f aca="false">Originales!$A$2</f>
        <v>MARZO 2009</v>
      </c>
      <c r="U33" s="247" t="s">
        <v>134</v>
      </c>
      <c r="V33" s="17" t="str">
        <f aca="false">Originales!$A$1</f>
        <v>MARZO 2008</v>
      </c>
      <c r="W33" s="17" t="str">
        <f aca="false">Originales!$A$2</f>
        <v>MARZO 2009</v>
      </c>
    </row>
    <row r="34" customFormat="false" ht="12.75" hidden="false" customHeight="false" outlineLevel="0" collapsed="false">
      <c r="A34" s="249" t="s">
        <v>135</v>
      </c>
      <c r="B34" s="284" t="n">
        <f aca="false">B7/$B$29</f>
        <v>0.232940287315261</v>
      </c>
      <c r="C34" s="285" t="n">
        <f aca="false">C7/$C$29</f>
        <v>0.193068267286598</v>
      </c>
      <c r="D34" s="286"/>
      <c r="F34" s="249" t="s">
        <v>135</v>
      </c>
      <c r="G34" s="285" t="n">
        <f aca="false">G7/$G$29</f>
        <v>0.077548827092212</v>
      </c>
      <c r="H34" s="287" t="n">
        <f aca="false">H7/$H$29</f>
        <v>0.0608417236264901</v>
      </c>
      <c r="I34" s="286"/>
      <c r="K34" s="249" t="s">
        <v>135</v>
      </c>
      <c r="L34" s="285" t="n">
        <f aca="false">L7/$L$29</f>
        <v>0.0481820402487833</v>
      </c>
      <c r="M34" s="287" t="n">
        <f aca="false">M7/$M$29</f>
        <v>0.0312519673000998</v>
      </c>
      <c r="N34" s="286"/>
      <c r="P34" s="249" t="s">
        <v>135</v>
      </c>
      <c r="Q34" s="285" t="n">
        <f aca="false">Q7/$Q$29</f>
        <v>0.26654057547388</v>
      </c>
      <c r="R34" s="287" t="n">
        <f aca="false">R7/$R$29</f>
        <v>0.247541401273885</v>
      </c>
      <c r="S34" s="286"/>
      <c r="U34" s="249" t="s">
        <v>135</v>
      </c>
      <c r="V34" s="285" t="n">
        <f aca="false">V7/$V$29</f>
        <v>0.405270525226706</v>
      </c>
      <c r="W34" s="287" t="n">
        <f aca="false">W7/$W$29</f>
        <v>0.415964494757831</v>
      </c>
      <c r="X34" s="286"/>
    </row>
    <row r="35" customFormat="false" ht="12.75" hidden="false" customHeight="false" outlineLevel="0" collapsed="false">
      <c r="A35" s="255" t="s">
        <v>136</v>
      </c>
      <c r="B35" s="288" t="n">
        <f aca="false">B8/$B$29</f>
        <v>0.0261177799690208</v>
      </c>
      <c r="C35" s="289" t="n">
        <f aca="false">C8/$C$29</f>
        <v>0.0285562186819305</v>
      </c>
      <c r="D35" s="286"/>
      <c r="F35" s="255" t="s">
        <v>136</v>
      </c>
      <c r="G35" s="289" t="n">
        <f aca="false">G8/$G$29</f>
        <v>0.018893433602872</v>
      </c>
      <c r="H35" s="290" t="n">
        <f aca="false">H8/$H$29</f>
        <v>0.019532445518681</v>
      </c>
      <c r="I35" s="286"/>
      <c r="K35" s="255" t="s">
        <v>136</v>
      </c>
      <c r="L35" s="289" t="n">
        <f aca="false">L8/$L$29</f>
        <v>0.0211090024239463</v>
      </c>
      <c r="M35" s="290" t="n">
        <f aca="false">M8/$M$29</f>
        <v>0.0238189454372128</v>
      </c>
      <c r="N35" s="286"/>
      <c r="P35" s="255" t="s">
        <v>136</v>
      </c>
      <c r="Q35" s="289" t="n">
        <f aca="false">Q8/$Q$29</f>
        <v>0.0017727868327592</v>
      </c>
      <c r="R35" s="290" t="n">
        <f aca="false">R8/$R$29</f>
        <v>0.00267515923566879</v>
      </c>
      <c r="S35" s="286"/>
      <c r="U35" s="255" t="s">
        <v>136</v>
      </c>
      <c r="V35" s="289" t="n">
        <f aca="false">V8/$V$29</f>
        <v>0.00203882904266326</v>
      </c>
      <c r="W35" s="290" t="n">
        <f aca="false">W8/$W$29</f>
        <v>0.00160802727214254</v>
      </c>
      <c r="X35" s="286"/>
    </row>
    <row r="36" customFormat="false" ht="12.75" hidden="false" customHeight="false" outlineLevel="0" collapsed="false">
      <c r="A36" s="255" t="s">
        <v>137</v>
      </c>
      <c r="B36" s="288" t="n">
        <f aca="false">B9/$B$29</f>
        <v>0.022132210682113</v>
      </c>
      <c r="C36" s="289" t="n">
        <f aca="false">C9/$C$29</f>
        <v>0.0230154233861121</v>
      </c>
      <c r="D36" s="286"/>
      <c r="F36" s="255" t="s">
        <v>137</v>
      </c>
      <c r="G36" s="289" t="n">
        <f aca="false">G9/$G$29</f>
        <v>0.0194908205352473</v>
      </c>
      <c r="H36" s="290" t="n">
        <f aca="false">H9/$H$29</f>
        <v>0.0176058824914266</v>
      </c>
      <c r="I36" s="286"/>
      <c r="K36" s="255" t="s">
        <v>137</v>
      </c>
      <c r="L36" s="289" t="n">
        <f aca="false">L9/$L$29</f>
        <v>0.012307634491441</v>
      </c>
      <c r="M36" s="290" t="n">
        <f aca="false">M9/$M$29</f>
        <v>0.0177079492414091</v>
      </c>
      <c r="N36" s="286"/>
      <c r="P36" s="255" t="s">
        <v>137</v>
      </c>
      <c r="Q36" s="289" t="n">
        <f aca="false">Q9/$Q$29</f>
        <v>0.00125695922590285</v>
      </c>
      <c r="R36" s="290" t="n">
        <f aca="false">R9/$R$29</f>
        <v>0.000254777070063694</v>
      </c>
      <c r="S36" s="286"/>
      <c r="U36" s="255" t="s">
        <v>137</v>
      </c>
      <c r="V36" s="289" t="n">
        <f aca="false">V9/$V$29</f>
        <v>0.00264743472704035</v>
      </c>
      <c r="W36" s="290" t="n">
        <f aca="false">W9/$W$29</f>
        <v>0.0020261143628996</v>
      </c>
      <c r="X36" s="286"/>
    </row>
    <row r="37" customFormat="false" ht="12.75" hidden="false" customHeight="false" outlineLevel="0" collapsed="false">
      <c r="A37" s="255" t="s">
        <v>138</v>
      </c>
      <c r="B37" s="288" t="n">
        <f aca="false">B10/$B$29</f>
        <v>0.140209375239872</v>
      </c>
      <c r="C37" s="289" t="n">
        <f aca="false">C10/$C$29</f>
        <v>0.128046338533069</v>
      </c>
      <c r="D37" s="286"/>
      <c r="F37" s="255" t="s">
        <v>138</v>
      </c>
      <c r="G37" s="289" t="n">
        <f aca="false">G10/$G$29</f>
        <v>0.086518206009884</v>
      </c>
      <c r="H37" s="290" t="n">
        <f aca="false">H10/$H$29</f>
        <v>0.0743119698027921</v>
      </c>
      <c r="I37" s="286"/>
      <c r="K37" s="255" t="s">
        <v>138</v>
      </c>
      <c r="L37" s="289" t="n">
        <f aca="false">L10/$L$29</f>
        <v>0.0341757642947068</v>
      </c>
      <c r="M37" s="290" t="n">
        <f aca="false">M10/$M$29</f>
        <v>0.0337880981716475</v>
      </c>
      <c r="N37" s="286"/>
      <c r="P37" s="255" t="s">
        <v>138</v>
      </c>
      <c r="Q37" s="289" t="n">
        <f aca="false">Q10/$Q$29</f>
        <v>0.116790485055822</v>
      </c>
      <c r="R37" s="290" t="n">
        <f aca="false">R10/$R$29</f>
        <v>0.0827006369426752</v>
      </c>
      <c r="S37" s="286"/>
      <c r="U37" s="255" t="s">
        <v>138</v>
      </c>
      <c r="V37" s="289" t="n">
        <f aca="false">V10/$V$29</f>
        <v>0.017375692288966</v>
      </c>
      <c r="W37" s="290" t="n">
        <f aca="false">W10/$W$29</f>
        <v>0.0117707596320834</v>
      </c>
      <c r="X37" s="286"/>
    </row>
    <row r="38" customFormat="false" ht="12.75" hidden="false" customHeight="false" outlineLevel="0" collapsed="false">
      <c r="A38" s="261" t="s">
        <v>139</v>
      </c>
      <c r="B38" s="288" t="n">
        <f aca="false">B11/$B$29</f>
        <v>0.020223073789125</v>
      </c>
      <c r="C38" s="289" t="n">
        <f aca="false">C11/$C$29</f>
        <v>0.0243536145814001</v>
      </c>
      <c r="F38" s="261" t="s">
        <v>139</v>
      </c>
      <c r="G38" s="289" t="n">
        <f aca="false">G11/$G$29</f>
        <v>0.0123564770749192</v>
      </c>
      <c r="H38" s="290" t="n">
        <f aca="false">H11/$H$29</f>
        <v>0.0151260702037998</v>
      </c>
      <c r="K38" s="261" t="s">
        <v>139</v>
      </c>
      <c r="L38" s="289" t="n">
        <f aca="false">L11/$L$29</f>
        <v>0.00614818016122062</v>
      </c>
      <c r="M38" s="290" t="n">
        <f aca="false">M11/$M$29</f>
        <v>0.00717221407822435</v>
      </c>
      <c r="P38" s="261" t="s">
        <v>139</v>
      </c>
      <c r="Q38" s="289" t="n">
        <f aca="false">Q11/$Q$29</f>
        <v>0.00718008312532239</v>
      </c>
      <c r="R38" s="290" t="n">
        <f aca="false">R11/$R$29</f>
        <v>0.00267515923566879</v>
      </c>
      <c r="U38" s="261" t="s">
        <v>139</v>
      </c>
      <c r="V38" s="289" t="n">
        <f aca="false">V11/$V$29</f>
        <v>0.0079118738969022</v>
      </c>
      <c r="W38" s="290" t="n">
        <f aca="false">W11/$W$29</f>
        <v>0.00971248472374092</v>
      </c>
    </row>
    <row r="39" customFormat="false" ht="12.75" hidden="false" customHeight="false" outlineLevel="0" collapsed="false">
      <c r="A39" s="261" t="s">
        <v>140</v>
      </c>
      <c r="B39" s="288" t="n">
        <f aca="false">B12/$B$29</f>
        <v>0.304412861678112</v>
      </c>
      <c r="C39" s="289" t="n">
        <f aca="false">C12/$C$29</f>
        <v>0.307517801850025</v>
      </c>
      <c r="F39" s="261" t="s">
        <v>140</v>
      </c>
      <c r="G39" s="289" t="n">
        <f aca="false">G12/$G$29</f>
        <v>0.183946583889989</v>
      </c>
      <c r="H39" s="290" t="n">
        <f aca="false">H12/$H$29</f>
        <v>0.185334578471149</v>
      </c>
      <c r="K39" s="261" t="s">
        <v>140</v>
      </c>
      <c r="L39" s="289" t="n">
        <f aca="false">L12/$L$29</f>
        <v>0.221191679663278</v>
      </c>
      <c r="M39" s="290" t="n">
        <f aca="false">M12/$M$29</f>
        <v>0.222401590028149</v>
      </c>
      <c r="P39" s="261" t="s">
        <v>140</v>
      </c>
      <c r="Q39" s="289" t="n">
        <f aca="false">Q12/$Q$29</f>
        <v>0.0436911912060287</v>
      </c>
      <c r="R39" s="290" t="n">
        <f aca="false">R12/$R$29</f>
        <v>0.0156178343949045</v>
      </c>
      <c r="U39" s="261" t="s">
        <v>140</v>
      </c>
      <c r="V39" s="289" t="n">
        <f aca="false">V12/$V$29</f>
        <v>0.0106201691923803</v>
      </c>
      <c r="W39" s="290" t="n">
        <f aca="false">W12/$W$29</f>
        <v>0.00871550781501254</v>
      </c>
    </row>
    <row r="40" customFormat="false" ht="12.75" hidden="false" customHeight="false" outlineLevel="0" collapsed="false">
      <c r="A40" s="261" t="s">
        <v>141</v>
      </c>
      <c r="B40" s="288" t="n">
        <f aca="false">B13/$B$29</f>
        <v>0.0153636315326433</v>
      </c>
      <c r="C40" s="289" t="n">
        <f aca="false">C13/$C$29</f>
        <v>0.0182462857868467</v>
      </c>
      <c r="F40" s="261" t="s">
        <v>141</v>
      </c>
      <c r="G40" s="289" t="n">
        <f aca="false">G13/$G$29</f>
        <v>0.00856635711161989</v>
      </c>
      <c r="H40" s="290" t="n">
        <f aca="false">H13/$H$29</f>
        <v>0.0141058942626875</v>
      </c>
      <c r="K40" s="261" t="s">
        <v>141</v>
      </c>
      <c r="L40" s="289" t="n">
        <f aca="false">L13/$L$29</f>
        <v>0.013799582855747</v>
      </c>
      <c r="M40" s="290" t="n">
        <f aca="false">M13/$M$29</f>
        <v>0.0131797864973515</v>
      </c>
      <c r="P40" s="261" t="s">
        <v>141</v>
      </c>
      <c r="Q40" s="289" t="n">
        <f aca="false">Q13/$Q$29</f>
        <v>0.00139925649675977</v>
      </c>
      <c r="R40" s="290" t="n">
        <f aca="false">R13/$R$29</f>
        <v>0.000509554140127389</v>
      </c>
      <c r="U40" s="261" t="s">
        <v>141</v>
      </c>
      <c r="V40" s="289" t="n">
        <f aca="false">V13/$V$29</f>
        <v>0.00164323534781815</v>
      </c>
      <c r="W40" s="290" t="n">
        <f aca="false">W13/$W$29</f>
        <v>0.00167234836302824</v>
      </c>
    </row>
    <row r="41" customFormat="false" ht="12.75" hidden="false" customHeight="false" outlineLevel="0" collapsed="false">
      <c r="A41" s="261" t="s">
        <v>142</v>
      </c>
      <c r="B41" s="288" t="n">
        <f aca="false">B14/$B$29</f>
        <v>0.013875685665531</v>
      </c>
      <c r="C41" s="289" t="n">
        <f aca="false">C14/$C$29</f>
        <v>0.0160534104339842</v>
      </c>
      <c r="D41" s="286"/>
      <c r="F41" s="261" t="s">
        <v>142</v>
      </c>
      <c r="G41" s="289" t="n">
        <f aca="false">G14/$G$29</f>
        <v>0.0087435723738556</v>
      </c>
      <c r="H41" s="290" t="n">
        <f aca="false">H14/$H$29</f>
        <v>0.0128738356261134</v>
      </c>
      <c r="I41" s="286"/>
      <c r="K41" s="261" t="s">
        <v>142</v>
      </c>
      <c r="L41" s="289" t="n">
        <f aca="false">L14/$L$29</f>
        <v>0.0099964298464834</v>
      </c>
      <c r="M41" s="290" t="n">
        <f aca="false">M14/$M$29</f>
        <v>0.00906981554594264</v>
      </c>
      <c r="N41" s="286"/>
      <c r="P41" s="261" t="s">
        <v>142</v>
      </c>
      <c r="Q41" s="289" t="n">
        <f aca="false">Q14/$Q$29</f>
        <v>0.00219967864532998</v>
      </c>
      <c r="R41" s="290" t="n">
        <f aca="false">R14/$R$29</f>
        <v>0.00346496815286624</v>
      </c>
      <c r="S41" s="286"/>
      <c r="U41" s="261" t="s">
        <v>142</v>
      </c>
      <c r="V41" s="289" t="n">
        <f aca="false">V14/$V$29</f>
        <v>0.00870306128659242</v>
      </c>
      <c r="W41" s="290" t="n">
        <f aca="false">W14/$W$29</f>
        <v>0.00993760854184087</v>
      </c>
      <c r="X41" s="286"/>
    </row>
    <row r="42" customFormat="false" ht="12.75" hidden="false" customHeight="false" outlineLevel="0" collapsed="false">
      <c r="A42" s="255" t="s">
        <v>143</v>
      </c>
      <c r="B42" s="288" t="n">
        <f aca="false">B15/$B$29</f>
        <v>0.163886609077651</v>
      </c>
      <c r="C42" s="289" t="n">
        <f aca="false">C15/$C$29</f>
        <v>0.19800101585317</v>
      </c>
      <c r="D42" s="286"/>
      <c r="F42" s="255" t="s">
        <v>143</v>
      </c>
      <c r="G42" s="289" t="n">
        <f aca="false">G15/$G$29</f>
        <v>0.0184618286900076</v>
      </c>
      <c r="H42" s="290" t="n">
        <f aca="false">H15/$H$29</f>
        <v>0.0253278296149228</v>
      </c>
      <c r="I42" s="286"/>
      <c r="K42" s="255" t="s">
        <v>143</v>
      </c>
      <c r="L42" s="289" t="n">
        <f aca="false">L15/$L$29</f>
        <v>0.0530449651440275</v>
      </c>
      <c r="M42" s="290" t="n">
        <f aca="false">M15/$M$29</f>
        <v>0.0540636550862015</v>
      </c>
      <c r="N42" s="286"/>
      <c r="P42" s="255" t="s">
        <v>143</v>
      </c>
      <c r="Q42" s="289" t="n">
        <f aca="false">Q15/$Q$29</f>
        <v>0.0175915001096875</v>
      </c>
      <c r="R42" s="290" t="n">
        <f aca="false">R15/$R$29</f>
        <v>0.0333248407643312</v>
      </c>
      <c r="S42" s="286"/>
      <c r="U42" s="255" t="s">
        <v>143</v>
      </c>
      <c r="V42" s="289" t="n">
        <f aca="false">V15/$V$29</f>
        <v>0.00310388899032317</v>
      </c>
      <c r="W42" s="290" t="n">
        <f aca="false">W15/$W$29</f>
        <v>0.0020904354537853</v>
      </c>
      <c r="X42" s="286"/>
    </row>
    <row r="43" customFormat="false" ht="12.75" hidden="false" customHeight="false" outlineLevel="0" collapsed="false">
      <c r="A43" s="263" t="s">
        <v>144</v>
      </c>
      <c r="B43" s="288" t="n">
        <f aca="false">B16/$B$29</f>
        <v>0.0511235369024352</v>
      </c>
      <c r="C43" s="289" t="n">
        <f aca="false">C16/$C$29</f>
        <v>0.0580794514392881</v>
      </c>
      <c r="D43" s="286"/>
      <c r="F43" s="263" t="s">
        <v>144</v>
      </c>
      <c r="G43" s="289" t="n">
        <f aca="false">G16/$G$29</f>
        <v>0.01203062965726</v>
      </c>
      <c r="H43" s="290" t="n">
        <f aca="false">H16/$H$29</f>
        <v>0.0164483751736261</v>
      </c>
      <c r="I43" s="286"/>
      <c r="K43" s="263" t="s">
        <v>144</v>
      </c>
      <c r="L43" s="289" t="n">
        <f aca="false">L16/$L$29</f>
        <v>0.0344576185197016</v>
      </c>
      <c r="M43" s="290" t="n">
        <f aca="false">M16/$M$29</f>
        <v>0.0385635786425404</v>
      </c>
      <c r="N43" s="286"/>
      <c r="P43" s="263" t="s">
        <v>144</v>
      </c>
      <c r="Q43" s="289" t="n">
        <f aca="false">Q16/$Q$29</f>
        <v>0.00705557301332258</v>
      </c>
      <c r="R43" s="290" t="n">
        <f aca="false">R16/$R$29</f>
        <v>0.0146751592356688</v>
      </c>
      <c r="S43" s="286"/>
      <c r="U43" s="263" t="s">
        <v>144</v>
      </c>
      <c r="V43" s="289" t="n">
        <f aca="false">V16/$V$29</f>
        <v>0.00243442273750837</v>
      </c>
      <c r="W43" s="290" t="n">
        <f aca="false">W16/$W$29</f>
        <v>0.00128642181771403</v>
      </c>
      <c r="X43" s="286"/>
    </row>
    <row r="44" customFormat="false" ht="12.75" hidden="false" customHeight="false" outlineLevel="0" collapsed="false">
      <c r="A44" s="263" t="s">
        <v>145</v>
      </c>
      <c r="B44" s="288" t="n">
        <f aca="false">B17/$B$29</f>
        <v>0.0310520131553309</v>
      </c>
      <c r="C44" s="289" t="n">
        <f aca="false">C17/$C$29</f>
        <v>0.0370102659777098</v>
      </c>
      <c r="D44" s="286"/>
      <c r="F44" s="263" t="s">
        <v>145</v>
      </c>
      <c r="G44" s="289" t="n">
        <f aca="false">G17/$G$29</f>
        <v>0.0234238560326076</v>
      </c>
      <c r="H44" s="290" t="n">
        <f aca="false">H17/$H$29</f>
        <v>0.0251120231658414</v>
      </c>
      <c r="I44" s="286"/>
      <c r="K44" s="263" t="s">
        <v>145</v>
      </c>
      <c r="L44" s="289" t="n">
        <f aca="false">L17/$L$29</f>
        <v>0.0339427648020444</v>
      </c>
      <c r="M44" s="290" t="n">
        <f aca="false">M17/$M$29</f>
        <v>0.0372190695457448</v>
      </c>
      <c r="N44" s="286"/>
      <c r="P44" s="263" t="s">
        <v>145</v>
      </c>
      <c r="Q44" s="289" t="n">
        <f aca="false">Q17/$Q$29</f>
        <v>0.00757140062017894</v>
      </c>
      <c r="R44" s="290" t="n">
        <f aca="false">R17/$R$29</f>
        <v>0.0259363057324841</v>
      </c>
      <c r="S44" s="286"/>
      <c r="U44" s="263" t="s">
        <v>145</v>
      </c>
      <c r="V44" s="289" t="n">
        <f aca="false">V17/$V$29</f>
        <v>0.00170409591625586</v>
      </c>
      <c r="W44" s="290" t="n">
        <f aca="false">W17/$W$29</f>
        <v>0.00164018781758539</v>
      </c>
      <c r="X44" s="286"/>
    </row>
    <row r="45" customFormat="false" ht="12.75" hidden="false" customHeight="false" outlineLevel="0" collapsed="false">
      <c r="A45" s="263" t="s">
        <v>146</v>
      </c>
      <c r="B45" s="288" t="n">
        <f aca="false">B18/$B$29</f>
        <v>0.0401646975002116</v>
      </c>
      <c r="C45" s="289" t="n">
        <f aca="false">C18/$C$29</f>
        <v>0.0441114703497856</v>
      </c>
      <c r="D45" s="286"/>
      <c r="F45" s="263" t="s">
        <v>146</v>
      </c>
      <c r="G45" s="289" t="n">
        <f aca="false">G18/$G$29</f>
        <v>0.0109959211906579</v>
      </c>
      <c r="H45" s="290" t="n">
        <f aca="false">H18/$H$29</f>
        <v>0.0142471493929953</v>
      </c>
      <c r="I45" s="286"/>
      <c r="K45" s="263" t="s">
        <v>146</v>
      </c>
      <c r="L45" s="289" t="n">
        <f aca="false">L18/$L$29</f>
        <v>0.034690618012364</v>
      </c>
      <c r="M45" s="290" t="n">
        <f aca="false">M18/$M$29</f>
        <v>0.0471747322223521</v>
      </c>
      <c r="N45" s="286"/>
      <c r="P45" s="263" t="s">
        <v>146</v>
      </c>
      <c r="Q45" s="289" t="n">
        <f aca="false">Q18/$Q$29</f>
        <v>0.0339438281523292</v>
      </c>
      <c r="R45" s="290" t="n">
        <f aca="false">R18/$R$29</f>
        <v>0.14196178343949</v>
      </c>
      <c r="S45" s="286"/>
      <c r="U45" s="263" t="s">
        <v>146</v>
      </c>
      <c r="V45" s="289" t="n">
        <f aca="false">V18/$V$29</f>
        <v>0.00155194449516158</v>
      </c>
      <c r="W45" s="290" t="n">
        <f aca="false">W18/$W$29</f>
        <v>0.00231555927188525</v>
      </c>
      <c r="X45" s="286"/>
    </row>
    <row r="46" customFormat="false" ht="12.75" hidden="false" customHeight="false" outlineLevel="0" collapsed="false">
      <c r="A46" s="263" t="s">
        <v>147</v>
      </c>
      <c r="B46" s="288" t="n">
        <f aca="false">B19/$B$29</f>
        <v>0.041546361519673</v>
      </c>
      <c r="C46" s="289" t="n">
        <f aca="false">C19/$C$29</f>
        <v>0.0587998280863866</v>
      </c>
      <c r="D46" s="286"/>
      <c r="F46" s="263" t="s">
        <v>147</v>
      </c>
      <c r="G46" s="289" t="n">
        <f aca="false">G19/$G$29</f>
        <v>0.00224663219543985</v>
      </c>
      <c r="H46" s="290" t="n">
        <f aca="false">H19/$H$29</f>
        <v>0.00416310259046214</v>
      </c>
      <c r="I46" s="286"/>
      <c r="K46" s="263" t="s">
        <v>147</v>
      </c>
      <c r="L46" s="289" t="n">
        <f aca="false">L19/$L$29</f>
        <v>0.00402487833292621</v>
      </c>
      <c r="M46" s="290" t="n">
        <f aca="false">M19/$M$29</f>
        <v>0.00302177295333339</v>
      </c>
      <c r="N46" s="286"/>
      <c r="P46" s="263" t="s">
        <v>147</v>
      </c>
      <c r="Q46" s="289" t="n">
        <f aca="false">Q19/$Q$29</f>
        <v>0.00132217880837894</v>
      </c>
      <c r="R46" s="290" t="n">
        <f aca="false">R19/$R$29</f>
        <v>0.00142675159235669</v>
      </c>
      <c r="S46" s="286"/>
      <c r="U46" s="263" t="s">
        <v>147</v>
      </c>
      <c r="V46" s="289" t="n">
        <f aca="false">V19/$V$29</f>
        <v>0.00161280506359929</v>
      </c>
      <c r="W46" s="290" t="n">
        <f aca="false">W19/$W$29</f>
        <v>0.00157586672669968</v>
      </c>
      <c r="X46" s="286"/>
    </row>
    <row r="47" customFormat="false" ht="12.75" hidden="false" customHeight="false" outlineLevel="0" collapsed="false">
      <c r="A47" s="255" t="s">
        <v>148</v>
      </c>
      <c r="B47" s="288" t="n">
        <f aca="false">B20/$B$29</f>
        <v>0.00468427402609416</v>
      </c>
      <c r="C47" s="289" t="n">
        <f aca="false">C20/$C$29</f>
        <v>0.00581673618097815</v>
      </c>
      <c r="F47" s="255" t="s">
        <v>148</v>
      </c>
      <c r="G47" s="289" t="n">
        <f aca="false">G20/$G$29</f>
        <v>0.00348428072040862</v>
      </c>
      <c r="H47" s="290" t="n">
        <f aca="false">H20/$H$29</f>
        <v>0.00289180641769142</v>
      </c>
      <c r="K47" s="255" t="s">
        <v>148</v>
      </c>
      <c r="L47" s="289" t="n">
        <f aca="false">L20/$L$29</f>
        <v>0.00354384712226836</v>
      </c>
      <c r="M47" s="290" t="n">
        <f aca="false">M20/$M$29</f>
        <v>0.00284640220157744</v>
      </c>
      <c r="P47" s="255" t="s">
        <v>148</v>
      </c>
      <c r="Q47" s="289" t="n">
        <f aca="false">Q20/$Q$29</f>
        <v>0.0031661142765666</v>
      </c>
      <c r="R47" s="290" t="n">
        <f aca="false">R20/$R$29</f>
        <v>0.00247133757961783</v>
      </c>
      <c r="U47" s="255" t="s">
        <v>148</v>
      </c>
      <c r="V47" s="289" t="n">
        <f aca="false">V20/$V$29</f>
        <v>0.00127807193719189</v>
      </c>
      <c r="W47" s="290" t="n">
        <f aca="false">W20/$W$29</f>
        <v>0.00164018781758539</v>
      </c>
    </row>
    <row r="48" customFormat="false" ht="12.75" hidden="false" customHeight="false" outlineLevel="0" collapsed="false">
      <c r="A48" s="255" t="s">
        <v>149</v>
      </c>
      <c r="B48" s="288" t="n">
        <f aca="false">B21/$B$29</f>
        <v>0.00589667436225971</v>
      </c>
      <c r="C48" s="289" t="n">
        <f aca="false">C21/$C$29</f>
        <v>0.00501821698233002</v>
      </c>
      <c r="F48" s="255" t="s">
        <v>149</v>
      </c>
      <c r="G48" s="289" t="n">
        <f aca="false">G21/$G$29</f>
        <v>0.00990690482111263</v>
      </c>
      <c r="H48" s="290" t="n">
        <f aca="false">H21/$H$29</f>
        <v>0.0110257476712522</v>
      </c>
      <c r="K48" s="255" t="s">
        <v>149</v>
      </c>
      <c r="L48" s="289" t="n">
        <f aca="false">L21/$L$29</f>
        <v>0.00452845788158365</v>
      </c>
      <c r="M48" s="290" t="n">
        <f aca="false">M21/$M$29</f>
        <v>0.00370526921658738</v>
      </c>
      <c r="P48" s="255" t="s">
        <v>149</v>
      </c>
      <c r="Q48" s="289" t="n">
        <f aca="false">Q21/$Q$29</f>
        <v>0.000634408665903795</v>
      </c>
      <c r="R48" s="290" t="n">
        <f aca="false">R21/$R$29</f>
        <v>0.00119745222929936</v>
      </c>
      <c r="U48" s="255" t="s">
        <v>149</v>
      </c>
      <c r="V48" s="289" t="n">
        <f aca="false">V21/$V$29</f>
        <v>0.000852047958127929</v>
      </c>
      <c r="W48" s="290" t="n">
        <f aca="false">W21/$W$29</f>
        <v>0.00115777963594263</v>
      </c>
    </row>
    <row r="49" customFormat="false" ht="12.75" hidden="false" customHeight="false" outlineLevel="0" collapsed="false">
      <c r="A49" s="255" t="s">
        <v>150</v>
      </c>
      <c r="B49" s="288" t="n">
        <f aca="false">B22/$B$29</f>
        <v>0.0107265938832829</v>
      </c>
      <c r="C49" s="289" t="n">
        <f aca="false">C22/$C$29</f>
        <v>0.0113257860652295</v>
      </c>
      <c r="F49" s="255" t="s">
        <v>150</v>
      </c>
      <c r="G49" s="289" t="n">
        <f aca="false">G22/$G$29</f>
        <v>0.010066970219261</v>
      </c>
      <c r="H49" s="290" t="n">
        <f aca="false">H22/$H$29</f>
        <v>0.0159971435073649</v>
      </c>
      <c r="K49" s="255" t="s">
        <v>150</v>
      </c>
      <c r="L49" s="289" t="n">
        <f aca="false">L22/$L$29</f>
        <v>0.00604295458388921</v>
      </c>
      <c r="M49" s="290" t="n">
        <f aca="false">M22/$M$29</f>
        <v>0.00633583049292671</v>
      </c>
      <c r="P49" s="255" t="s">
        <v>150</v>
      </c>
      <c r="Q49" s="289" t="n">
        <f aca="false">Q22/$Q$29</f>
        <v>0.00336177302399488</v>
      </c>
      <c r="R49" s="290" t="n">
        <f aca="false">R22/$R$29</f>
        <v>0.00280254777070064</v>
      </c>
      <c r="U49" s="255" t="s">
        <v>150</v>
      </c>
      <c r="V49" s="289" t="n">
        <f aca="false">V22/$V$29</f>
        <v>0.00349948268516828</v>
      </c>
      <c r="W49" s="290" t="n">
        <f aca="false">W22/$W$29</f>
        <v>0.00353765999871358</v>
      </c>
    </row>
    <row r="50" customFormat="false" ht="12.75" hidden="false" customHeight="false" outlineLevel="0" collapsed="false">
      <c r="A50" s="264" t="s">
        <v>151</v>
      </c>
      <c r="B50" s="288" t="n">
        <f aca="false">B23/$B$29</f>
        <v>0.0123011397744069</v>
      </c>
      <c r="C50" s="289" t="n">
        <f aca="false">C23/$C$29</f>
        <v>0.0162121374918195</v>
      </c>
      <c r="F50" s="264" t="s">
        <v>151</v>
      </c>
      <c r="G50" s="289" t="n">
        <f aca="false">G23/$G$29</f>
        <v>0.0128280983373207</v>
      </c>
      <c r="H50" s="290" t="n">
        <f aca="false">H23/$H$29</f>
        <v>0.010888416294564</v>
      </c>
      <c r="K50" s="264" t="s">
        <v>151</v>
      </c>
      <c r="L50" s="289" t="n">
        <f aca="false">L23/$L$29</f>
        <v>0.00764388658185986</v>
      </c>
      <c r="M50" s="290" t="n">
        <f aca="false">M23/$M$29</f>
        <v>0.00665959188078386</v>
      </c>
      <c r="P50" s="264" t="s">
        <v>151</v>
      </c>
      <c r="Q50" s="289" t="n">
        <f aca="false">Q23/$Q$29</f>
        <v>0.00434599581408862</v>
      </c>
      <c r="R50" s="290" t="n">
        <f aca="false">R23/$R$29</f>
        <v>0.00466242038216561</v>
      </c>
      <c r="U50" s="264" t="s">
        <v>151</v>
      </c>
      <c r="V50" s="289" t="n">
        <f aca="false">V23/$V$29</f>
        <v>0.0062990688333029</v>
      </c>
      <c r="W50" s="290" t="n">
        <f aca="false">W23/$W$29</f>
        <v>0.0066572329066701</v>
      </c>
    </row>
    <row r="51" customFormat="false" ht="12.75" hidden="false" customHeight="false" outlineLevel="0" collapsed="false">
      <c r="A51" s="264" t="s">
        <v>152</v>
      </c>
      <c r="B51" s="288" t="n">
        <f aca="false">B24/$B$29</f>
        <v>0.0157179043581462</v>
      </c>
      <c r="C51" s="289" t="n">
        <f aca="false">C24/$C$29</f>
        <v>0.0141315920568096</v>
      </c>
      <c r="F51" s="264" t="s">
        <v>152</v>
      </c>
      <c r="G51" s="289" t="n">
        <f aca="false">G24/$G$29</f>
        <v>0.00119191555406923</v>
      </c>
      <c r="H51" s="290" t="n">
        <f aca="false">H24/$H$29</f>
        <v>0.000863225796325797</v>
      </c>
      <c r="K51" s="264" t="s">
        <v>152</v>
      </c>
      <c r="L51" s="289" t="n">
        <f aca="false">L24/$L$29</f>
        <v>0.00152952892763863</v>
      </c>
      <c r="M51" s="290" t="n">
        <f aca="false">M24/$M$29</f>
        <v>0.000926317304146844</v>
      </c>
      <c r="P51" s="264" t="s">
        <v>152</v>
      </c>
      <c r="Q51" s="289" t="n">
        <f aca="false">Q24/$Q$29</f>
        <v>0.00112059100799829</v>
      </c>
      <c r="R51" s="290" t="n">
        <f aca="false">R24/$R$29</f>
        <v>0.00160509554140127</v>
      </c>
      <c r="U51" s="264" t="s">
        <v>152</v>
      </c>
      <c r="V51" s="289" t="n">
        <f aca="false">V24/$V$29</f>
        <v>0.0023431318848518</v>
      </c>
      <c r="W51" s="290" t="n">
        <f aca="false">W24/$W$29</f>
        <v>0.00283012799897086</v>
      </c>
    </row>
    <row r="52" customFormat="false" ht="12.75" hidden="false" customHeight="false" outlineLevel="0" collapsed="false">
      <c r="A52" s="264" t="s">
        <v>153</v>
      </c>
      <c r="B52" s="288" t="n">
        <f aca="false">B25/$B$29</f>
        <v>0.00297589173422453</v>
      </c>
      <c r="C52" s="289" t="n">
        <f aca="false">C25/$C$29</f>
        <v>0.00186076950877639</v>
      </c>
      <c r="F52" s="264" t="s">
        <v>153</v>
      </c>
      <c r="G52" s="289" t="n">
        <f aca="false">G25/$G$29</f>
        <v>0.000371580388558754</v>
      </c>
      <c r="H52" s="290" t="n">
        <f aca="false">H25/$H$29</f>
        <v>0.000631724332765697</v>
      </c>
      <c r="K52" s="264" t="s">
        <v>153</v>
      </c>
      <c r="L52" s="289" t="n">
        <f aca="false">L25/$L$29</f>
        <v>0.000962062421315696</v>
      </c>
      <c r="M52" s="290" t="n">
        <f aca="false">M25/$M$29</f>
        <v>0.000719469750793665</v>
      </c>
      <c r="P52" s="264" t="s">
        <v>153</v>
      </c>
      <c r="Q52" s="289" t="n">
        <f aca="false">Q25/$Q$29</f>
        <v>0.00233604686323454</v>
      </c>
      <c r="R52" s="290" t="n">
        <f aca="false">R25/$R$29</f>
        <v>0.00417834394904459</v>
      </c>
      <c r="U52" s="264" t="s">
        <v>153</v>
      </c>
      <c r="V52" s="289" t="n">
        <f aca="false">V25/$V$29</f>
        <v>0.0153977238147404</v>
      </c>
      <c r="W52" s="290" t="n">
        <f aca="false">W25/$W$29</f>
        <v>0.00778285199716987</v>
      </c>
    </row>
    <row r="53" customFormat="false" ht="12.75" hidden="false" customHeight="false" outlineLevel="0" collapsed="false">
      <c r="A53" s="264" t="s">
        <v>154</v>
      </c>
      <c r="B53" s="288" t="n">
        <f aca="false">B26/$B$29</f>
        <v>0.00287354625130146</v>
      </c>
      <c r="C53" s="289" t="n">
        <f aca="false">C26/$C$29</f>
        <v>0.00251765533274075</v>
      </c>
      <c r="F53" s="264" t="s">
        <v>154</v>
      </c>
      <c r="G53" s="289" t="n">
        <f aca="false">G26/$G$29</f>
        <v>0.00327562404067948</v>
      </c>
      <c r="H53" s="290" t="n">
        <f aca="false">H26/$H$29</f>
        <v>0.00265638120051166</v>
      </c>
      <c r="K53" s="264" t="s">
        <v>154</v>
      </c>
      <c r="L53" s="289" t="n">
        <f aca="false">L26/$L$29</f>
        <v>0.00223604351829234</v>
      </c>
      <c r="M53" s="290" t="n">
        <f aca="false">M26/$M$29</f>
        <v>0.00336352108496038</v>
      </c>
      <c r="P53" s="264" t="s">
        <v>154</v>
      </c>
      <c r="Q53" s="289" t="n">
        <f aca="false">Q26/$Q$29</f>
        <v>0.00166606387961651</v>
      </c>
      <c r="R53" s="290" t="n">
        <f aca="false">R26/$R$29</f>
        <v>0.00231847133757962</v>
      </c>
      <c r="U53" s="264" t="s">
        <v>154</v>
      </c>
      <c r="V53" s="289" t="n">
        <f aca="false">V26/$V$29</f>
        <v>0.00736412878096281</v>
      </c>
      <c r="W53" s="290" t="n">
        <f aca="false">W26/$W$29</f>
        <v>0.00948736090564096</v>
      </c>
    </row>
    <row r="54" customFormat="false" ht="12.75" hidden="false" customHeight="false" outlineLevel="0" collapsed="false">
      <c r="A54" s="264" t="s">
        <v>155</v>
      </c>
      <c r="B54" s="288" t="n">
        <f aca="false">B27/$B$29</f>
        <v>0.005662460660955</v>
      </c>
      <c r="C54" s="289" t="n">
        <f aca="false">C27/$C$29</f>
        <v>0.00625872998818094</v>
      </c>
      <c r="F54" s="264" t="s">
        <v>155</v>
      </c>
      <c r="G54" s="289" t="n">
        <f aca="false">G27/$G$29</f>
        <v>0.524348519537983</v>
      </c>
      <c r="H54" s="290" t="n">
        <f aca="false">H27/$H$29</f>
        <v>0.529985325161463</v>
      </c>
      <c r="K54" s="264" t="s">
        <v>155</v>
      </c>
      <c r="L54" s="289" t="n">
        <f aca="false">L27/$L$29</f>
        <v>0.553557939833518</v>
      </c>
      <c r="M54" s="290" t="n">
        <f aca="false">M27/$M$29</f>
        <v>0.562989576681985</v>
      </c>
      <c r="P54" s="264" t="s">
        <v>155</v>
      </c>
      <c r="Q54" s="289" t="n">
        <f aca="false">Q27/$Q$29</f>
        <v>0.524946490297105</v>
      </c>
      <c r="R54" s="290" t="n">
        <f aca="false">R27/$R$29</f>
        <v>0.592</v>
      </c>
      <c r="U54" s="264" t="s">
        <v>155</v>
      </c>
      <c r="V54" s="289" t="n">
        <f aca="false">V27/$V$29</f>
        <v>0.503651634106263</v>
      </c>
      <c r="W54" s="290" t="n">
        <f aca="false">W27/$W$29</f>
        <v>0.503409017816942</v>
      </c>
    </row>
    <row r="55" customFormat="false" ht="12.75" hidden="false" customHeight="false" outlineLevel="0" collapsed="false">
      <c r="A55" s="291" t="s">
        <v>163</v>
      </c>
      <c r="B55" s="292" t="n">
        <f aca="false">B28/$B$29</f>
        <v>0.767059712684739</v>
      </c>
      <c r="C55" s="293" t="n">
        <f aca="false">C28/$C$29</f>
        <v>0.806931732713403</v>
      </c>
      <c r="F55" s="294" t="s">
        <v>164</v>
      </c>
      <c r="G55" s="289" t="n">
        <f aca="false">G28/$G$29</f>
        <v>0.922451172907788</v>
      </c>
      <c r="H55" s="290" t="n">
        <f aca="false">H28/$H$29</f>
        <v>0.93915827637351</v>
      </c>
      <c r="K55" s="294" t="s">
        <v>164</v>
      </c>
      <c r="L55" s="289" t="n">
        <f aca="false">L28/$L$29</f>
        <v>0.951817959751217</v>
      </c>
      <c r="M55" s="290" t="n">
        <f aca="false">M28/$M$29</f>
        <v>0.9687480326999</v>
      </c>
      <c r="P55" s="294" t="s">
        <v>164</v>
      </c>
      <c r="Q55" s="289" t="n">
        <f aca="false">Q28/$Q$29</f>
        <v>0.733459424526121</v>
      </c>
      <c r="R55" s="290" t="n">
        <f aca="false">R28/$R$29</f>
        <v>0.752458598726115</v>
      </c>
      <c r="U55" s="294" t="s">
        <v>164</v>
      </c>
      <c r="V55" s="289" t="n">
        <f aca="false">V28/$V$29</f>
        <v>0.594729474773294</v>
      </c>
      <c r="W55" s="290" t="n">
        <f aca="false">W28/$W$29</f>
        <v>0.584035505242169</v>
      </c>
    </row>
    <row r="56" customFormat="false" ht="12.75" hidden="false" customHeight="false" outlineLevel="0" collapsed="false">
      <c r="A56" s="295" t="s">
        <v>42</v>
      </c>
      <c r="B56" s="296" t="n">
        <f aca="false">B29/$B$29</f>
        <v>1</v>
      </c>
      <c r="C56" s="297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0" t="s">
        <v>88</v>
      </c>
      <c r="B57" s="300"/>
      <c r="C57" s="300"/>
      <c r="E57" s="50" t="s">
        <v>51</v>
      </c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false" outlineLevel="0" max="6" min="6" style="245" width="23.14"/>
    <col collapsed="false" customWidth="true" hidden="false" outlineLevel="0" max="8" min="7" style="245" width="15.85"/>
    <col collapsed="false" customWidth="true" hidden="false" outlineLevel="0" max="9" min="9" style="245" width="12.56"/>
    <col collapsed="false" customWidth="false" hidden="false" outlineLevel="0" max="10" min="10" style="245" width="11.42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15" t="s">
        <v>130</v>
      </c>
      <c r="G5" s="15"/>
      <c r="H5" s="15"/>
      <c r="I5" s="15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MARZO 2008</v>
      </c>
      <c r="C6" s="17" t="str">
        <f aca="false">Originales!$A$2</f>
        <v>MARZO 2009</v>
      </c>
      <c r="D6" s="248" t="s">
        <v>34</v>
      </c>
      <c r="F6" s="247" t="s">
        <v>134</v>
      </c>
      <c r="G6" s="302" t="str">
        <f aca="false">Originales!$A$1</f>
        <v>MARZO 2008</v>
      </c>
      <c r="H6" s="302" t="str">
        <f aca="false">Originales!$A$2</f>
        <v>MARZO 2009</v>
      </c>
      <c r="I6" s="303" t="s">
        <v>34</v>
      </c>
      <c r="K6" s="247" t="s">
        <v>134</v>
      </c>
      <c r="L6" s="17" t="str">
        <f aca="false">Originales!$A$1</f>
        <v>MARZO 2008</v>
      </c>
      <c r="M6" s="17" t="str">
        <f aca="false">Originales!$A$2</f>
        <v>MARZO 2009</v>
      </c>
      <c r="N6" s="248" t="s">
        <v>34</v>
      </c>
      <c r="P6" s="247" t="s">
        <v>134</v>
      </c>
      <c r="Q6" s="17" t="str">
        <f aca="false">Originales!$A$1</f>
        <v>MARZO 2008</v>
      </c>
      <c r="R6" s="17" t="str">
        <f aca="false">Originales!$A$2</f>
        <v>MARZO 2009</v>
      </c>
      <c r="S6" s="248" t="s">
        <v>34</v>
      </c>
      <c r="U6" s="247" t="s">
        <v>134</v>
      </c>
      <c r="V6" s="17" t="str">
        <f aca="false">Originales!$A$1</f>
        <v>MARZO 2008</v>
      </c>
      <c r="W6" s="17" t="str">
        <f aca="false">Originales!$A$2</f>
        <v>MARZ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18353</v>
      </c>
      <c r="C7" s="250" t="n">
        <f aca="false">Originales!AR10</f>
        <v>79063</v>
      </c>
      <c r="D7" s="254" t="n">
        <f aca="false">(C7-B7)/B7</f>
        <v>-0.331972996037278</v>
      </c>
      <c r="F7" s="304" t="s">
        <v>135</v>
      </c>
      <c r="G7" s="305" t="n">
        <f aca="false">Originales!H49</f>
        <v>27131</v>
      </c>
      <c r="H7" s="306" t="n">
        <f aca="false">Originales!H10</f>
        <v>15506</v>
      </c>
      <c r="I7" s="252" t="n">
        <f aca="false">(H7-G7)/G7</f>
        <v>-0.428476650326195</v>
      </c>
      <c r="K7" s="249" t="s">
        <v>135</v>
      </c>
      <c r="L7" s="253" t="n">
        <f aca="false">Originales!Q49</f>
        <v>12821</v>
      </c>
      <c r="M7" s="250" t="n">
        <f aca="false">Originales!Q10</f>
        <v>6950</v>
      </c>
      <c r="N7" s="254" t="n">
        <f aca="false">(M7-L7)/L7</f>
        <v>-0.457920599017237</v>
      </c>
      <c r="P7" s="249" t="s">
        <v>135</v>
      </c>
      <c r="Q7" s="253" t="n">
        <f aca="false">Originales!Y49</f>
        <v>44955</v>
      </c>
      <c r="R7" s="250" t="n">
        <f aca="false">Originales!X10</f>
        <v>9716</v>
      </c>
      <c r="S7" s="254" t="n">
        <f aca="false">(R7-Q7)/Q7</f>
        <v>-0.783872761650539</v>
      </c>
      <c r="U7" s="249" t="s">
        <v>135</v>
      </c>
      <c r="V7" s="253" t="n">
        <f aca="false">Originales!AH49</f>
        <v>13318</v>
      </c>
      <c r="W7" s="250" t="n">
        <f aca="false">Originales!AH10</f>
        <v>12934</v>
      </c>
      <c r="X7" s="254" t="n">
        <f aca="false">(W7-V7)/V7</f>
        <v>-0.0288331581318516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3270</v>
      </c>
      <c r="C8" s="256" t="n">
        <f aca="false">Originales!AR11</f>
        <v>11694</v>
      </c>
      <c r="D8" s="260" t="n">
        <f aca="false">(C8-B8)/B8</f>
        <v>-0.118764129615674</v>
      </c>
      <c r="F8" s="307" t="s">
        <v>136</v>
      </c>
      <c r="G8" s="308" t="n">
        <f aca="false">Originales!H50</f>
        <v>6610</v>
      </c>
      <c r="H8" s="309" t="n">
        <f aca="false">Originales!H11</f>
        <v>4978</v>
      </c>
      <c r="I8" s="258" t="n">
        <f aca="false">(H8-G8)/G8</f>
        <v>-0.246898638426626</v>
      </c>
      <c r="K8" s="255" t="s">
        <v>136</v>
      </c>
      <c r="L8" s="259" t="n">
        <f aca="false">Originales!Q50</f>
        <v>5617</v>
      </c>
      <c r="M8" s="256" t="n">
        <f aca="false">Originales!Q11</f>
        <v>5297</v>
      </c>
      <c r="N8" s="260" t="n">
        <f aca="false">(M8-L8)/L8</f>
        <v>-0.0569699127648211</v>
      </c>
      <c r="P8" s="255" t="s">
        <v>136</v>
      </c>
      <c r="Q8" s="259" t="n">
        <f aca="false">Originales!Y50</f>
        <v>299</v>
      </c>
      <c r="R8" s="256" t="n">
        <f aca="false">Originales!X11</f>
        <v>105</v>
      </c>
      <c r="S8" s="260" t="n">
        <f aca="false">(R8-Q8)/Q8</f>
        <v>-0.648829431438127</v>
      </c>
      <c r="U8" s="255" t="s">
        <v>136</v>
      </c>
      <c r="V8" s="259" t="n">
        <f aca="false">Originales!AH50</f>
        <v>67</v>
      </c>
      <c r="W8" s="256" t="n">
        <f aca="false">Originales!AH11</f>
        <v>50</v>
      </c>
      <c r="X8" s="260" t="n">
        <f aca="false">(W8-V8)/V8</f>
        <v>-0.253731343283582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1245</v>
      </c>
      <c r="C9" s="256" t="n">
        <f aca="false">Originales!AR12</f>
        <v>9425</v>
      </c>
      <c r="D9" s="260" t="n">
        <f aca="false">(C9-B9)/B9</f>
        <v>-0.161849710982659</v>
      </c>
      <c r="F9" s="307" t="s">
        <v>137</v>
      </c>
      <c r="G9" s="308" t="n">
        <f aca="false">Originales!H51</f>
        <v>6819</v>
      </c>
      <c r="H9" s="309" t="n">
        <f aca="false">Originales!H12</f>
        <v>4487</v>
      </c>
      <c r="I9" s="258" t="n">
        <f aca="false">(H9-G9)/G9</f>
        <v>-0.34198562839126</v>
      </c>
      <c r="K9" s="255" t="s">
        <v>137</v>
      </c>
      <c r="L9" s="259" t="n">
        <f aca="false">Originales!Q51</f>
        <v>3275</v>
      </c>
      <c r="M9" s="256" t="n">
        <f aca="false">Originales!Q12</f>
        <v>3938</v>
      </c>
      <c r="N9" s="260" t="n">
        <f aca="false">(M9-L9)/L9</f>
        <v>0.202442748091603</v>
      </c>
      <c r="P9" s="255" t="s">
        <v>137</v>
      </c>
      <c r="Q9" s="259" t="n">
        <f aca="false">Originales!Y51</f>
        <v>212</v>
      </c>
      <c r="R9" s="256" t="n">
        <f aca="false">Originales!X12</f>
        <v>10</v>
      </c>
      <c r="S9" s="260" t="n">
        <f aca="false">(R9-Q9)/Q9</f>
        <v>-0.952830188679245</v>
      </c>
      <c r="U9" s="255" t="s">
        <v>137</v>
      </c>
      <c r="V9" s="259" t="n">
        <f aca="false">Originales!AH51</f>
        <v>87</v>
      </c>
      <c r="W9" s="256" t="n">
        <f aca="false">Originales!AH12</f>
        <v>63</v>
      </c>
      <c r="X9" s="260" t="n">
        <f aca="false">(W9-V9)/V9</f>
        <v>-0.27586206896551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71238</v>
      </c>
      <c r="C10" s="256" t="n">
        <f aca="false">Originales!AR13</f>
        <v>52436</v>
      </c>
      <c r="D10" s="260" t="n">
        <f aca="false">(C10-B10)/B10</f>
        <v>-0.263932171032314</v>
      </c>
      <c r="F10" s="307" t="s">
        <v>138</v>
      </c>
      <c r="G10" s="308" t="n">
        <f aca="false">Originales!H52</f>
        <v>30269</v>
      </c>
      <c r="H10" s="309" t="n">
        <f aca="false">Originales!H13</f>
        <v>18939</v>
      </c>
      <c r="I10" s="258" t="n">
        <f aca="false">(H10-G10)/G10</f>
        <v>-0.374310350523638</v>
      </c>
      <c r="K10" s="255" t="s">
        <v>138</v>
      </c>
      <c r="L10" s="259" t="n">
        <f aca="false">Originales!Q52</f>
        <v>9094</v>
      </c>
      <c r="M10" s="256" t="n">
        <f aca="false">Originales!Q13</f>
        <v>7514</v>
      </c>
      <c r="N10" s="260" t="n">
        <f aca="false">(M10-L10)/L10</f>
        <v>-0.173740928084451</v>
      </c>
      <c r="P10" s="255" t="s">
        <v>138</v>
      </c>
      <c r="Q10" s="259" t="n">
        <f aca="false">Originales!Y52</f>
        <v>19698</v>
      </c>
      <c r="R10" s="256" t="n">
        <f aca="false">Originales!X13</f>
        <v>3246</v>
      </c>
      <c r="S10" s="260" t="n">
        <f aca="false">(R10-Q10)/Q10</f>
        <v>-0.835211696618946</v>
      </c>
      <c r="U10" s="255" t="s">
        <v>138</v>
      </c>
      <c r="V10" s="259" t="n">
        <f aca="false">Originales!AH52</f>
        <v>571</v>
      </c>
      <c r="W10" s="256" t="n">
        <f aca="false">Originales!AH13</f>
        <v>366</v>
      </c>
      <c r="X10" s="260" t="n">
        <f aca="false">(W10-V10)/V10</f>
        <v>-0.359019264448336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0275</v>
      </c>
      <c r="C11" s="256" t="n">
        <f aca="false">Originales!AR14</f>
        <v>9973</v>
      </c>
      <c r="D11" s="260" t="n">
        <f aca="false">(C11-B11)/B11</f>
        <v>-0.0293917274939173</v>
      </c>
      <c r="F11" s="310" t="s">
        <v>139</v>
      </c>
      <c r="G11" s="308" t="n">
        <f aca="false">Originales!H53</f>
        <v>4323</v>
      </c>
      <c r="H11" s="309" t="n">
        <f aca="false">Originales!H14</f>
        <v>3855</v>
      </c>
      <c r="I11" s="258" t="n">
        <f aca="false">(H11-G11)/G11</f>
        <v>-0.108258154059681</v>
      </c>
      <c r="K11" s="261" t="s">
        <v>139</v>
      </c>
      <c r="L11" s="259" t="n">
        <f aca="false">Originales!Q53</f>
        <v>1636</v>
      </c>
      <c r="M11" s="256" t="n">
        <f aca="false">Originales!Q14</f>
        <v>1595</v>
      </c>
      <c r="N11" s="260" t="n">
        <f aca="false">(M11-L11)/L11</f>
        <v>-0.0250611246943765</v>
      </c>
      <c r="P11" s="261" t="s">
        <v>139</v>
      </c>
      <c r="Q11" s="259" t="n">
        <f aca="false">Originales!Y53</f>
        <v>1211</v>
      </c>
      <c r="R11" s="256" t="n">
        <f aca="false">Originales!X14</f>
        <v>105</v>
      </c>
      <c r="S11" s="260" t="n">
        <f aca="false">(R11-Q11)/Q11</f>
        <v>-0.913294797687861</v>
      </c>
      <c r="U11" s="261" t="s">
        <v>139</v>
      </c>
      <c r="V11" s="259" t="n">
        <f aca="false">Originales!AH53</f>
        <v>260</v>
      </c>
      <c r="W11" s="256" t="n">
        <f aca="false">Originales!AH14</f>
        <v>302</v>
      </c>
      <c r="X11" s="260" t="n">
        <f aca="false">(W11-V11)/V11</f>
        <v>0.161538461538462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54667</v>
      </c>
      <c r="C12" s="256" t="n">
        <f aca="false">Originales!AR15</f>
        <v>125931</v>
      </c>
      <c r="D12" s="260" t="n">
        <f aca="false">(C12-B12)/B12</f>
        <v>-0.185792703032968</v>
      </c>
      <c r="F12" s="310" t="s">
        <v>140</v>
      </c>
      <c r="G12" s="308" t="n">
        <f aca="false">Originales!H54</f>
        <v>64355</v>
      </c>
      <c r="H12" s="309" t="n">
        <f aca="false">Originales!H15</f>
        <v>47234</v>
      </c>
      <c r="I12" s="258" t="n">
        <f aca="false">(H12-G12)/G12</f>
        <v>-0.266039934737006</v>
      </c>
      <c r="K12" s="261" t="s">
        <v>140</v>
      </c>
      <c r="L12" s="259" t="n">
        <f aca="false">Originales!Q54</f>
        <v>58858</v>
      </c>
      <c r="M12" s="256" t="n">
        <f aca="false">Originales!Q15</f>
        <v>49459</v>
      </c>
      <c r="N12" s="260" t="n">
        <f aca="false">(M12-L12)/L12</f>
        <v>-0.159689421998709</v>
      </c>
      <c r="P12" s="261" t="s">
        <v>140</v>
      </c>
      <c r="Q12" s="259" t="n">
        <f aca="false">Originales!Y54</f>
        <v>7369</v>
      </c>
      <c r="R12" s="256" t="n">
        <f aca="false">Originales!X15</f>
        <v>613</v>
      </c>
      <c r="S12" s="260" t="n">
        <f aca="false">(R12-Q12)/Q12</f>
        <v>-0.916813678925227</v>
      </c>
      <c r="U12" s="261" t="s">
        <v>140</v>
      </c>
      <c r="V12" s="259" t="n">
        <f aca="false">Originales!AH54</f>
        <v>349</v>
      </c>
      <c r="W12" s="256" t="n">
        <f aca="false">Originales!AH15</f>
        <v>271</v>
      </c>
      <c r="X12" s="260" t="n">
        <f aca="false">(W12-V12)/V12</f>
        <v>-0.223495702005731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7806</v>
      </c>
      <c r="C13" s="256" t="n">
        <f aca="false">Originales!AR16</f>
        <v>7472</v>
      </c>
      <c r="D13" s="260" t="n">
        <f aca="false">(C13-B13)/B13</f>
        <v>-0.0427875992826031</v>
      </c>
      <c r="F13" s="310" t="s">
        <v>141</v>
      </c>
      <c r="G13" s="308" t="n">
        <f aca="false">Originales!H55</f>
        <v>2997</v>
      </c>
      <c r="H13" s="309" t="n">
        <f aca="false">Originales!H16</f>
        <v>3595</v>
      </c>
      <c r="I13" s="258" t="n">
        <f aca="false">(H13-G13)/G13</f>
        <v>0.199532866199533</v>
      </c>
      <c r="K13" s="261" t="s">
        <v>141</v>
      </c>
      <c r="L13" s="259" t="n">
        <f aca="false">Originales!Q55</f>
        <v>3672</v>
      </c>
      <c r="M13" s="256" t="n">
        <f aca="false">Originales!Q16</f>
        <v>2931</v>
      </c>
      <c r="N13" s="260" t="n">
        <f aca="false">(M13-L13)/L13</f>
        <v>-0.201797385620915</v>
      </c>
      <c r="P13" s="261" t="s">
        <v>141</v>
      </c>
      <c r="Q13" s="259" t="n">
        <f aca="false">Originales!Y55</f>
        <v>236</v>
      </c>
      <c r="R13" s="256" t="n">
        <f aca="false">Originales!X16</f>
        <v>20</v>
      </c>
      <c r="S13" s="260" t="n">
        <f aca="false">(R13-Q13)/Q13</f>
        <v>-0.915254237288136</v>
      </c>
      <c r="U13" s="261" t="s">
        <v>141</v>
      </c>
      <c r="V13" s="259" t="n">
        <f aca="false">Originales!AH55</f>
        <v>54</v>
      </c>
      <c r="W13" s="256" t="n">
        <f aca="false">Originales!AH16</f>
        <v>52</v>
      </c>
      <c r="X13" s="260" t="n">
        <f aca="false">(W13-V13)/V13</f>
        <v>-0.037037037037037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7050</v>
      </c>
      <c r="C14" s="256" t="n">
        <f aca="false">Originales!AR17</f>
        <v>6574</v>
      </c>
      <c r="D14" s="260" t="n">
        <f aca="false">(C14-B14)/B14</f>
        <v>-0.0675177304964539</v>
      </c>
      <c r="F14" s="310" t="s">
        <v>142</v>
      </c>
      <c r="G14" s="308" t="n">
        <f aca="false">Originales!H56</f>
        <v>3059</v>
      </c>
      <c r="H14" s="309" t="n">
        <f aca="false">Originales!H17</f>
        <v>3281</v>
      </c>
      <c r="I14" s="258" t="n">
        <f aca="false">(H14-G14)/G14</f>
        <v>0.0725727361882968</v>
      </c>
      <c r="K14" s="261" t="s">
        <v>142</v>
      </c>
      <c r="L14" s="259" t="n">
        <f aca="false">Originales!Q56</f>
        <v>2660</v>
      </c>
      <c r="M14" s="256" t="n">
        <f aca="false">Originales!Q17</f>
        <v>2017</v>
      </c>
      <c r="N14" s="260" t="n">
        <f aca="false">(M14-L14)/L14</f>
        <v>-0.241729323308271</v>
      </c>
      <c r="P14" s="261" t="s">
        <v>142</v>
      </c>
      <c r="Q14" s="259" t="n">
        <f aca="false">Originales!Y56</f>
        <v>371</v>
      </c>
      <c r="R14" s="256" t="n">
        <f aca="false">Originales!X17</f>
        <v>136</v>
      </c>
      <c r="S14" s="260" t="n">
        <f aca="false">(R14-Q14)/Q14</f>
        <v>-0.633423180592992</v>
      </c>
      <c r="U14" s="261" t="s">
        <v>142</v>
      </c>
      <c r="V14" s="259" t="n">
        <f aca="false">Originales!AH56</f>
        <v>286</v>
      </c>
      <c r="W14" s="256" t="n">
        <f aca="false">Originales!AH17</f>
        <v>309</v>
      </c>
      <c r="X14" s="260" t="n">
        <f aca="false">(W14-V14)/V14</f>
        <v>0.0804195804195804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5975</v>
      </c>
      <c r="C15" s="256" t="n">
        <f aca="false">Originales!AR18</f>
        <v>23784</v>
      </c>
      <c r="D15" s="260" t="n">
        <f aca="false">(C15-B15)/B15</f>
        <v>-0.0843503368623677</v>
      </c>
      <c r="F15" s="307" t="s">
        <v>143</v>
      </c>
      <c r="G15" s="311" t="n">
        <f aca="false">SUM(G16:G19)</f>
        <v>22710</v>
      </c>
      <c r="H15" s="312" t="n">
        <f aca="false">SUM(H16:H19)</f>
        <v>20678</v>
      </c>
      <c r="I15" s="258" t="n">
        <f aca="false">(H15-G15)/G15</f>
        <v>-0.0894760017613386</v>
      </c>
      <c r="K15" s="255" t="s">
        <v>143</v>
      </c>
      <c r="L15" s="259" t="n">
        <f aca="false">Originales!Q57</f>
        <v>14115</v>
      </c>
      <c r="M15" s="256" t="n">
        <f aca="false">Originales!Q18</f>
        <v>12023</v>
      </c>
      <c r="N15" s="260" t="n">
        <f aca="false">(M15-L15)/L15</f>
        <v>-0.148211122918881</v>
      </c>
      <c r="P15" s="255" t="s">
        <v>143</v>
      </c>
      <c r="Q15" s="259" t="n">
        <f aca="false">Originales!Y57</f>
        <v>2967</v>
      </c>
      <c r="R15" s="256" t="n">
        <f aca="false">Originales!X18</f>
        <v>1308</v>
      </c>
      <c r="S15" s="260" t="n">
        <f aca="false">(R15-Q15)/Q15</f>
        <v>-0.559150657229525</v>
      </c>
      <c r="U15" s="255" t="s">
        <v>143</v>
      </c>
      <c r="V15" s="259" t="n">
        <f aca="false">Originales!AH57</f>
        <v>102</v>
      </c>
      <c r="W15" s="256" t="n">
        <f aca="false">Originales!AH18</f>
        <v>65</v>
      </c>
      <c r="X15" s="260" t="n">
        <f aca="false">(W15-V15)/V15</f>
        <v>-0.36274509803921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5777</v>
      </c>
      <c r="C16" s="256" t="n">
        <f aca="false">Originales!AR19</f>
        <v>15156</v>
      </c>
      <c r="D16" s="260" t="n">
        <f aca="false">(C16-B16)/B16</f>
        <v>-0.0393610952652596</v>
      </c>
      <c r="F16" s="313" t="s">
        <v>144</v>
      </c>
      <c r="G16" s="308" t="n">
        <f aca="false">Originales!H57</f>
        <v>6459</v>
      </c>
      <c r="H16" s="309" t="n">
        <f aca="false">Originales!H18</f>
        <v>6455</v>
      </c>
      <c r="I16" s="258" t="n">
        <f aca="false">(H16-G16)/G16</f>
        <v>-0.000619290911905868</v>
      </c>
      <c r="K16" s="263" t="s">
        <v>144</v>
      </c>
      <c r="L16" s="259" t="n">
        <f aca="false">Originales!Q58</f>
        <v>9169</v>
      </c>
      <c r="M16" s="256" t="n">
        <f aca="false">Originales!Q19</f>
        <v>8576</v>
      </c>
      <c r="N16" s="260" t="n">
        <f aca="false">(M16-L16)/L16</f>
        <v>-0.0646744465045261</v>
      </c>
      <c r="P16" s="263" t="s">
        <v>144</v>
      </c>
      <c r="Q16" s="259" t="n">
        <f aca="false">Originales!Y58</f>
        <v>1190</v>
      </c>
      <c r="R16" s="256" t="n">
        <f aca="false">Originales!X19</f>
        <v>576</v>
      </c>
      <c r="S16" s="260" t="n">
        <f aca="false">(R16-Q16)/Q16</f>
        <v>-0.515966386554622</v>
      </c>
      <c r="U16" s="263" t="s">
        <v>144</v>
      </c>
      <c r="V16" s="259" t="n">
        <f aca="false">Originales!AH58</f>
        <v>80</v>
      </c>
      <c r="W16" s="256" t="n">
        <f aca="false">Originales!AH19</f>
        <v>40</v>
      </c>
      <c r="X16" s="260" t="n">
        <f aca="false">(W16-V16)/V16</f>
        <v>-0.5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20407</v>
      </c>
      <c r="C17" s="256" t="n">
        <f aca="false">Originales!AR20</f>
        <v>18064</v>
      </c>
      <c r="D17" s="260" t="n">
        <f aca="false">(C17-B17)/B17</f>
        <v>-0.114813544372029</v>
      </c>
      <c r="F17" s="313" t="s">
        <v>145</v>
      </c>
      <c r="G17" s="308" t="n">
        <f aca="false">Originales!H58</f>
        <v>4209</v>
      </c>
      <c r="H17" s="309" t="n">
        <f aca="false">Originales!H19</f>
        <v>4192</v>
      </c>
      <c r="I17" s="258" t="n">
        <f aca="false">(H17-G17)/G17</f>
        <v>-0.00403896412449513</v>
      </c>
      <c r="K17" s="263" t="s">
        <v>145</v>
      </c>
      <c r="L17" s="259" t="n">
        <f aca="false">Originales!Q59</f>
        <v>9032</v>
      </c>
      <c r="M17" s="256" t="n">
        <f aca="false">Originales!Q20</f>
        <v>8277</v>
      </c>
      <c r="N17" s="260" t="n">
        <f aca="false">(M17-L17)/L17</f>
        <v>-0.0835916740478299</v>
      </c>
      <c r="P17" s="263" t="s">
        <v>145</v>
      </c>
      <c r="Q17" s="259" t="n">
        <f aca="false">Originales!Y59</f>
        <v>1277</v>
      </c>
      <c r="R17" s="256" t="n">
        <f aca="false">Originales!X20</f>
        <v>1018</v>
      </c>
      <c r="S17" s="260" t="n">
        <f aca="false">(R17-Q17)/Q17</f>
        <v>-0.202819107282694</v>
      </c>
      <c r="U17" s="263" t="s">
        <v>145</v>
      </c>
      <c r="V17" s="259" t="n">
        <f aca="false">Originales!AH59</f>
        <v>56</v>
      </c>
      <c r="W17" s="256" t="n">
        <f aca="false">Originales!AH20</f>
        <v>51</v>
      </c>
      <c r="X17" s="260" t="n">
        <f aca="false">(W17-V17)/V17</f>
        <v>-0.0892857142857143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1109</v>
      </c>
      <c r="C18" s="256" t="n">
        <f aca="false">Originales!AR21</f>
        <v>24079</v>
      </c>
      <c r="D18" s="260" t="n">
        <f aca="false">(C18-B18)/B18</f>
        <v>0.140698280354351</v>
      </c>
      <c r="F18" s="313" t="s">
        <v>146</v>
      </c>
      <c r="G18" s="308" t="n">
        <f aca="false">Originales!H59</f>
        <v>8195</v>
      </c>
      <c r="H18" s="309" t="n">
        <f aca="false">Originales!H20</f>
        <v>6400</v>
      </c>
      <c r="I18" s="258" t="n">
        <f aca="false">(H18-G18)/G18</f>
        <v>-0.219035997559488</v>
      </c>
      <c r="K18" s="263" t="s">
        <v>146</v>
      </c>
      <c r="L18" s="259" t="n">
        <f aca="false">Originales!Q60</f>
        <v>9231</v>
      </c>
      <c r="M18" s="256" t="n">
        <f aca="false">Originales!Q21</f>
        <v>10491</v>
      </c>
      <c r="N18" s="260" t="n">
        <f aca="false">(M18-L18)/L18</f>
        <v>0.13649658758531</v>
      </c>
      <c r="P18" s="263" t="s">
        <v>146</v>
      </c>
      <c r="Q18" s="259" t="n">
        <f aca="false">Originales!Y60</f>
        <v>5725</v>
      </c>
      <c r="R18" s="256" t="n">
        <f aca="false">Originales!X21</f>
        <v>5572</v>
      </c>
      <c r="S18" s="260" t="n">
        <f aca="false">(R18-Q18)/Q18</f>
        <v>-0.0267248908296943</v>
      </c>
      <c r="U18" s="263" t="s">
        <v>146</v>
      </c>
      <c r="V18" s="259" t="n">
        <f aca="false">Originales!AH60</f>
        <v>51</v>
      </c>
      <c r="W18" s="256" t="n">
        <f aca="false">Originales!AH21</f>
        <v>72</v>
      </c>
      <c r="X18" s="260" t="n">
        <f aca="false">(W18-V18)/V18</f>
        <v>0.411764705882353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380</v>
      </c>
      <c r="C19" s="256" t="n">
        <f aca="false">Originales!AR22</f>
        <v>2382</v>
      </c>
      <c r="D19" s="260" t="n">
        <f aca="false">(C19-B19)/B19</f>
        <v>0.000840336134453782</v>
      </c>
      <c r="F19" s="313" t="s">
        <v>147</v>
      </c>
      <c r="G19" s="308" t="n">
        <f aca="false">Originales!H60</f>
        <v>3847</v>
      </c>
      <c r="H19" s="309" t="n">
        <f aca="false">Originales!H21</f>
        <v>3631</v>
      </c>
      <c r="I19" s="258" t="n">
        <f aca="false">(H19-G19)/G19</f>
        <v>-0.0561476475175461</v>
      </c>
      <c r="K19" s="263" t="s">
        <v>147</v>
      </c>
      <c r="L19" s="259" t="n">
        <f aca="false">Originales!Q61</f>
        <v>1071</v>
      </c>
      <c r="M19" s="256" t="n">
        <f aca="false">Originales!Q22</f>
        <v>672</v>
      </c>
      <c r="N19" s="260" t="n">
        <f aca="false">(M19-L19)/L19</f>
        <v>-0.372549019607843</v>
      </c>
      <c r="P19" s="263" t="s">
        <v>147</v>
      </c>
      <c r="Q19" s="259" t="n">
        <f aca="false">Originales!Y61</f>
        <v>223</v>
      </c>
      <c r="R19" s="256" t="n">
        <f aca="false">Originales!X22</f>
        <v>56</v>
      </c>
      <c r="S19" s="260" t="n">
        <f aca="false">(R19-Q19)/Q19</f>
        <v>-0.748878923766816</v>
      </c>
      <c r="U19" s="263" t="s">
        <v>147</v>
      </c>
      <c r="V19" s="259" t="n">
        <f aca="false">Originales!AH61</f>
        <v>53</v>
      </c>
      <c r="W19" s="256" t="n">
        <f aca="false">Originales!AH22</f>
        <v>49</v>
      </c>
      <c r="X19" s="260" t="n">
        <f aca="false">(W19-V19)/V19</f>
        <v>-0.0754716981132075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96</v>
      </c>
      <c r="C20" s="256" t="n">
        <f aca="false">Originales!AR23</f>
        <v>2055</v>
      </c>
      <c r="D20" s="260" t="n">
        <f aca="false">(C20-B20)/B20</f>
        <v>-0.314085447263017</v>
      </c>
      <c r="F20" s="307" t="s">
        <v>148</v>
      </c>
      <c r="G20" s="308" t="n">
        <f aca="false">Originales!H61</f>
        <v>786</v>
      </c>
      <c r="H20" s="309" t="n">
        <f aca="false">Originales!H22</f>
        <v>1061</v>
      </c>
      <c r="I20" s="258" t="n">
        <f aca="false">(H20-G20)/G20</f>
        <v>0.349872773536896</v>
      </c>
      <c r="K20" s="255" t="s">
        <v>148</v>
      </c>
      <c r="L20" s="259" t="n">
        <f aca="false">Originales!Q62</f>
        <v>943</v>
      </c>
      <c r="M20" s="256" t="n">
        <f aca="false">Originales!Q23</f>
        <v>633</v>
      </c>
      <c r="N20" s="260" t="n">
        <f aca="false">(M20-L20)/L20</f>
        <v>-0.328738069989396</v>
      </c>
      <c r="P20" s="255" t="s">
        <v>148</v>
      </c>
      <c r="Q20" s="259" t="n">
        <f aca="false">Originales!Y62</f>
        <v>534</v>
      </c>
      <c r="R20" s="256" t="n">
        <f aca="false">Originales!X23</f>
        <v>97</v>
      </c>
      <c r="S20" s="260" t="n">
        <f aca="false">(R20-Q20)/Q20</f>
        <v>-0.818352059925094</v>
      </c>
      <c r="U20" s="255" t="s">
        <v>148</v>
      </c>
      <c r="V20" s="259" t="n">
        <f aca="false">Originales!AH62</f>
        <v>42</v>
      </c>
      <c r="W20" s="256" t="n">
        <f aca="false">Originales!AH23</f>
        <v>51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5450</v>
      </c>
      <c r="C21" s="256" t="n">
        <f aca="false">Originales!AR24</f>
        <v>4638</v>
      </c>
      <c r="D21" s="260" t="n">
        <f aca="false">(C21-B21)/B21</f>
        <v>-0.148990825688073</v>
      </c>
      <c r="F21" s="307" t="s">
        <v>149</v>
      </c>
      <c r="G21" s="308" t="n">
        <f aca="false">Originales!H62</f>
        <v>1219</v>
      </c>
      <c r="H21" s="309" t="n">
        <f aca="false">Originales!H23</f>
        <v>737</v>
      </c>
      <c r="I21" s="258" t="n">
        <f aca="false">(H21-G21)/G21</f>
        <v>-0.395406070549631</v>
      </c>
      <c r="K21" s="255" t="s">
        <v>149</v>
      </c>
      <c r="L21" s="259" t="n">
        <f aca="false">Originales!Q63</f>
        <v>1205</v>
      </c>
      <c r="M21" s="256" t="n">
        <f aca="false">Originales!Q24</f>
        <v>824</v>
      </c>
      <c r="N21" s="260" t="n">
        <f aca="false">(M21-L21)/L21</f>
        <v>-0.316182572614108</v>
      </c>
      <c r="P21" s="255" t="s">
        <v>149</v>
      </c>
      <c r="Q21" s="259" t="n">
        <f aca="false">Originales!Y63</f>
        <v>107</v>
      </c>
      <c r="R21" s="256" t="n">
        <f aca="false">Originales!X24</f>
        <v>47</v>
      </c>
      <c r="S21" s="260" t="n">
        <f aca="false">(R21-Q21)/Q21</f>
        <v>-0.560747663551402</v>
      </c>
      <c r="U21" s="255" t="s">
        <v>149</v>
      </c>
      <c r="V21" s="259" t="n">
        <f aca="false">Originales!AH63</f>
        <v>28</v>
      </c>
      <c r="W21" s="256" t="n">
        <f aca="false">Originales!AH24</f>
        <v>36</v>
      </c>
      <c r="X21" s="260" t="n">
        <f aca="false">(W21-V21)/V21</f>
        <v>0.285714285714286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250</v>
      </c>
      <c r="C22" s="256" t="n">
        <f aca="false">Originales!AR25</f>
        <v>6639</v>
      </c>
      <c r="D22" s="260" t="n">
        <f aca="false">(C22-B22)/B22</f>
        <v>0.06224</v>
      </c>
      <c r="F22" s="307" t="s">
        <v>150</v>
      </c>
      <c r="G22" s="308" t="n">
        <f aca="false">Originales!H63</f>
        <v>3466</v>
      </c>
      <c r="H22" s="309" t="n">
        <f aca="false">Originales!H24</f>
        <v>2810</v>
      </c>
      <c r="I22" s="258" t="n">
        <f aca="false">(H22-G22)/G22</f>
        <v>-0.189267166762839</v>
      </c>
      <c r="K22" s="255" t="s">
        <v>150</v>
      </c>
      <c r="L22" s="259" t="n">
        <f aca="false">Originales!Q64</f>
        <v>1608</v>
      </c>
      <c r="M22" s="256" t="n">
        <f aca="false">Originales!Q25</f>
        <v>1409</v>
      </c>
      <c r="N22" s="260" t="n">
        <f aca="false">(M22-L22)/L22</f>
        <v>-0.123756218905473</v>
      </c>
      <c r="P22" s="255" t="s">
        <v>150</v>
      </c>
      <c r="Q22" s="259" t="n">
        <f aca="false">Originales!Y64</f>
        <v>567</v>
      </c>
      <c r="R22" s="256" t="n">
        <f aca="false">Originales!X25</f>
        <v>110</v>
      </c>
      <c r="S22" s="260" t="n">
        <f aca="false">(R22-Q22)/Q22</f>
        <v>-0.805996472663139</v>
      </c>
      <c r="U22" s="255" t="s">
        <v>150</v>
      </c>
      <c r="V22" s="259" t="n">
        <f aca="false">Originales!AH64</f>
        <v>115</v>
      </c>
      <c r="W22" s="256" t="n">
        <f aca="false">Originales!AH25</f>
        <v>110</v>
      </c>
      <c r="X22" s="260" t="n">
        <f aca="false">(W22-V22)/V22</f>
        <v>-0.0434782608695652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986</v>
      </c>
      <c r="C23" s="256" t="n">
        <f aca="false">Originales!AR26</f>
        <v>5787</v>
      </c>
      <c r="D23" s="260" t="n">
        <f aca="false">(C23-B23)/B23</f>
        <v>-0.275356874530428</v>
      </c>
      <c r="F23" s="262" t="s">
        <v>151</v>
      </c>
      <c r="G23" s="308" t="n">
        <f aca="false">Originales!H64</f>
        <v>3522</v>
      </c>
      <c r="H23" s="309" t="n">
        <f aca="false">Originales!H25</f>
        <v>4077</v>
      </c>
      <c r="I23" s="258" t="n">
        <f aca="false">(H23-G23)/G23</f>
        <v>0.157580919931857</v>
      </c>
      <c r="K23" s="264" t="s">
        <v>151</v>
      </c>
      <c r="L23" s="259" t="n">
        <f aca="false">Originales!Q65</f>
        <v>2034</v>
      </c>
      <c r="M23" s="256" t="n">
        <f aca="false">Originales!Q26</f>
        <v>1481</v>
      </c>
      <c r="N23" s="260" t="n">
        <f aca="false">(M23-L23)/L23</f>
        <v>-0.271878072763029</v>
      </c>
      <c r="P23" s="264" t="s">
        <v>151</v>
      </c>
      <c r="Q23" s="259" t="n">
        <f aca="false">Originales!Y65</f>
        <v>733</v>
      </c>
      <c r="R23" s="256" t="n">
        <f aca="false">Originales!X26</f>
        <v>183</v>
      </c>
      <c r="S23" s="260" t="n">
        <f aca="false">(R23-Q23)/Q23</f>
        <v>-0.750341064120055</v>
      </c>
      <c r="U23" s="264" t="s">
        <v>151</v>
      </c>
      <c r="V23" s="259" t="n">
        <f aca="false">Originales!AH65</f>
        <v>207</v>
      </c>
      <c r="W23" s="256" t="n">
        <f aca="false">Originales!AH26</f>
        <v>207</v>
      </c>
      <c r="X23" s="260" t="n">
        <f aca="false">(W23-V23)/V23</f>
        <v>0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512</v>
      </c>
      <c r="C24" s="256" t="n">
        <f aca="false">Originales!AR27</f>
        <v>762</v>
      </c>
      <c r="D24" s="260" t="n">
        <f aca="false">(C24-B24)/B24</f>
        <v>-0.496031746031746</v>
      </c>
      <c r="F24" s="262" t="s">
        <v>152</v>
      </c>
      <c r="G24" s="308" t="n">
        <f aca="false">Originales!H65</f>
        <v>4488</v>
      </c>
      <c r="H24" s="309" t="n">
        <f aca="false">Originales!H26</f>
        <v>2775</v>
      </c>
      <c r="I24" s="258" t="n">
        <f aca="false">(H24-G24)/G24</f>
        <v>-0.38168449197861</v>
      </c>
      <c r="K24" s="264" t="s">
        <v>152</v>
      </c>
      <c r="L24" s="259" t="n">
        <f aca="false">Originales!Q66</f>
        <v>407</v>
      </c>
      <c r="M24" s="256" t="n">
        <f aca="false">Originales!Q27</f>
        <v>206</v>
      </c>
      <c r="N24" s="260" t="n">
        <f aca="false">(M24-L24)/L24</f>
        <v>-0.493857493857494</v>
      </c>
      <c r="P24" s="264" t="s">
        <v>152</v>
      </c>
      <c r="Q24" s="259" t="n">
        <f aca="false">Originales!Y66</f>
        <v>189</v>
      </c>
      <c r="R24" s="256" t="n">
        <f aca="false">Originales!X27</f>
        <v>63</v>
      </c>
      <c r="S24" s="260" t="n">
        <f aca="false">(R24-Q24)/Q24</f>
        <v>-0.666666666666667</v>
      </c>
      <c r="U24" s="264" t="s">
        <v>152</v>
      </c>
      <c r="V24" s="259" t="n">
        <f aca="false">Originales!AH66</f>
        <v>77</v>
      </c>
      <c r="W24" s="256" t="n">
        <f aca="false">Originales!AH27</f>
        <v>88</v>
      </c>
      <c r="X24" s="260" t="n">
        <f aca="false">(W24-V24)/V24</f>
        <v>0.14285714285714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460</v>
      </c>
      <c r="C25" s="256" t="n">
        <f aca="false">Originales!AR28</f>
        <v>1031</v>
      </c>
      <c r="D25" s="260" t="n">
        <f aca="false">(C25-B25)/B25</f>
        <v>-0.293835616438356</v>
      </c>
      <c r="F25" s="262" t="s">
        <v>153</v>
      </c>
      <c r="G25" s="308" t="n">
        <f aca="false">Originales!H66</f>
        <v>417</v>
      </c>
      <c r="H25" s="309" t="n">
        <f aca="false">Originales!H27</f>
        <v>220</v>
      </c>
      <c r="I25" s="258" t="n">
        <f aca="false">(H25-G25)/G25</f>
        <v>-0.47242206235012</v>
      </c>
      <c r="K25" s="264" t="s">
        <v>153</v>
      </c>
      <c r="L25" s="259" t="n">
        <f aca="false">Originales!Q67</f>
        <v>256</v>
      </c>
      <c r="M25" s="256" t="n">
        <f aca="false">Originales!Q28</f>
        <v>160</v>
      </c>
      <c r="N25" s="260" t="n">
        <f aca="false">(M25-L25)/L25</f>
        <v>-0.375</v>
      </c>
      <c r="P25" s="264" t="s">
        <v>153</v>
      </c>
      <c r="Q25" s="259" t="n">
        <f aca="false">Originales!Y67</f>
        <v>394</v>
      </c>
      <c r="R25" s="256" t="n">
        <f aca="false">Originales!X28</f>
        <v>164</v>
      </c>
      <c r="S25" s="260" t="n">
        <f aca="false">(R25-Q25)/Q25</f>
        <v>-0.583756345177665</v>
      </c>
      <c r="U25" s="264" t="s">
        <v>153</v>
      </c>
      <c r="V25" s="259" t="n">
        <f aca="false">Originales!AH67</f>
        <v>506</v>
      </c>
      <c r="W25" s="256" t="n">
        <f aca="false">Originales!AH28</f>
        <v>242</v>
      </c>
      <c r="X25" s="260" t="n">
        <f aca="false">(W25-V25)/V25</f>
        <v>-0.521739130434783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77</v>
      </c>
      <c r="C26" s="256" t="n">
        <f aca="false">Originales!AR29</f>
        <v>2563</v>
      </c>
      <c r="D26" s="260" t="n">
        <f aca="false">(C26-B26)/B26</f>
        <v>-0.1091414668057</v>
      </c>
      <c r="F26" s="262" t="s">
        <v>154</v>
      </c>
      <c r="G26" s="308" t="n">
        <f aca="false">Originales!H67</f>
        <v>130</v>
      </c>
      <c r="H26" s="309" t="n">
        <f aca="false">Originales!H28</f>
        <v>161</v>
      </c>
      <c r="I26" s="258" t="n">
        <f aca="false">(H26-G26)/G26</f>
        <v>0.238461538461538</v>
      </c>
      <c r="K26" s="264" t="s">
        <v>154</v>
      </c>
      <c r="L26" s="259" t="n">
        <f aca="false">Originales!Q68</f>
        <v>595</v>
      </c>
      <c r="M26" s="256" t="n">
        <f aca="false">Originales!Q29</f>
        <v>748</v>
      </c>
      <c r="N26" s="260" t="n">
        <f aca="false">(M26-L26)/L26</f>
        <v>0.257142857142857</v>
      </c>
      <c r="P26" s="264" t="s">
        <v>154</v>
      </c>
      <c r="Q26" s="259" t="n">
        <f aca="false">Originales!Y68</f>
        <v>281</v>
      </c>
      <c r="R26" s="256" t="n">
        <f aca="false">Originales!X29</f>
        <v>91</v>
      </c>
      <c r="S26" s="260" t="n">
        <f aca="false">(R26-Q26)/Q26</f>
        <v>-0.676156583629893</v>
      </c>
      <c r="U26" s="264" t="s">
        <v>154</v>
      </c>
      <c r="V26" s="259" t="n">
        <f aca="false">Originales!AH68</f>
        <v>242</v>
      </c>
      <c r="W26" s="256" t="n">
        <f aca="false">Originales!AH29</f>
        <v>295</v>
      </c>
      <c r="X26" s="260" t="n">
        <f aca="false">(W26-V26)/V26</f>
        <v>0.21900826446281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508083</v>
      </c>
      <c r="C27" s="256" t="n">
        <f aca="false">Originales!AR30</f>
        <v>409508</v>
      </c>
      <c r="D27" s="260" t="n">
        <f aca="false">(C27-B27)/B27</f>
        <v>-0.194013576521946</v>
      </c>
      <c r="F27" s="262" t="s">
        <v>155</v>
      </c>
      <c r="G27" s="308" t="n">
        <f aca="false">Originales!H68</f>
        <v>1146</v>
      </c>
      <c r="H27" s="309" t="n">
        <f aca="false">Originales!H29</f>
        <v>677</v>
      </c>
      <c r="I27" s="258" t="n">
        <f aca="false">(H27-G27)/G27</f>
        <v>-0.409249563699825</v>
      </c>
      <c r="K27" s="264" t="s">
        <v>155</v>
      </c>
      <c r="L27" s="259" t="n">
        <f aca="false">Originales!Q69</f>
        <v>147299</v>
      </c>
      <c r="M27" s="256" t="n">
        <f aca="false">Originales!Q30</f>
        <v>125201</v>
      </c>
      <c r="N27" s="260" t="n">
        <f aca="false">(M27-L27)/L27</f>
        <v>-0.150021385073897</v>
      </c>
      <c r="P27" s="264" t="s">
        <v>155</v>
      </c>
      <c r="Q27" s="259" t="n">
        <f aca="false">Originales!Y69</f>
        <v>88538</v>
      </c>
      <c r="R27" s="256" t="n">
        <f aca="false">Originales!X30</f>
        <v>23236</v>
      </c>
      <c r="S27" s="260" t="n">
        <f aca="false">(R27-Q27)/Q27</f>
        <v>-0.737559014208588</v>
      </c>
      <c r="U27" s="264" t="s">
        <v>155</v>
      </c>
      <c r="V27" s="259" t="n">
        <f aca="false">Originales!AH69</f>
        <v>16551</v>
      </c>
      <c r="W27" s="256" t="n">
        <f aca="false">Originales!AH30</f>
        <v>15653</v>
      </c>
      <c r="X27" s="260" t="n">
        <f aca="false">(W27-V27)/V27</f>
        <v>-0.0542565403903087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838140</v>
      </c>
      <c r="C28" s="271" t="n">
        <f aca="false">C29-C7</f>
        <v>680272</v>
      </c>
      <c r="D28" s="272" t="n">
        <f aca="false">(C28-B28)/B28</f>
        <v>-0.188355167394469</v>
      </c>
      <c r="F28" s="314" t="s">
        <v>156</v>
      </c>
      <c r="G28" s="315" t="n">
        <f aca="false">G29-G7</f>
        <v>156316</v>
      </c>
      <c r="H28" s="316" t="n">
        <f aca="false">H29-H7</f>
        <v>119565</v>
      </c>
      <c r="I28" s="268" t="n">
        <f aca="false">(H28-G28)/G28</f>
        <v>-0.235107090764861</v>
      </c>
      <c r="K28" s="269" t="s">
        <v>156</v>
      </c>
      <c r="L28" s="270" t="n">
        <f aca="false">L29-L7</f>
        <v>253274</v>
      </c>
      <c r="M28" s="271" t="n">
        <f aca="false">M29-M7</f>
        <v>215436</v>
      </c>
      <c r="N28" s="272" t="n">
        <f aca="false">(M28-L28)/L28</f>
        <v>-0.149395516318296</v>
      </c>
      <c r="P28" s="269" t="s">
        <v>156</v>
      </c>
      <c r="Q28" s="270" t="n">
        <f aca="false">Q29-Q7</f>
        <v>123706</v>
      </c>
      <c r="R28" s="271" t="n">
        <f aca="false">R29-R7</f>
        <v>29534</v>
      </c>
      <c r="S28" s="272" t="n">
        <f aca="false">(R28-Q28)/Q28</f>
        <v>-0.76125652757344</v>
      </c>
      <c r="U28" s="269" t="s">
        <v>156</v>
      </c>
      <c r="V28" s="270" t="n">
        <f aca="false">V29-V7</f>
        <v>19544</v>
      </c>
      <c r="W28" s="271" t="n">
        <f aca="false">W29-W7</f>
        <v>18160</v>
      </c>
      <c r="X28" s="272" t="n">
        <f aca="false">(W28-V28)/V28</f>
        <v>-0.070814572247237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956493</v>
      </c>
      <c r="C29" s="277" t="n">
        <f aca="false">SUM(C7:C15,C20:C27)</f>
        <v>759335</v>
      </c>
      <c r="D29" s="278" t="n">
        <f aca="false">(C29-B29)/B29</f>
        <v>-0.2061259204197</v>
      </c>
      <c r="F29" s="273" t="s">
        <v>42</v>
      </c>
      <c r="G29" s="317" t="n">
        <f aca="false">SUM(G7:G14,G16:G27)</f>
        <v>183447</v>
      </c>
      <c r="H29" s="317" t="n">
        <f aca="false">SUM(H7:H14,H16:H27)</f>
        <v>135071</v>
      </c>
      <c r="I29" s="318" t="n">
        <f aca="false">(H29-G29)/G29</f>
        <v>-0.263705593441157</v>
      </c>
      <c r="K29" s="276" t="s">
        <v>42</v>
      </c>
      <c r="L29" s="277" t="n">
        <f aca="false">SUM(L7:L15,L20:L27)</f>
        <v>266095</v>
      </c>
      <c r="M29" s="277" t="n">
        <f aca="false">SUM(M7:M15,M20:M27)</f>
        <v>222386</v>
      </c>
      <c r="N29" s="278" t="n">
        <f aca="false">(M29-L29)/L29</f>
        <v>-0.164260884270655</v>
      </c>
      <c r="P29" s="276" t="s">
        <v>42</v>
      </c>
      <c r="Q29" s="277" t="n">
        <f aca="false">SUM(Q7:Q15,Q20:Q27)</f>
        <v>168661</v>
      </c>
      <c r="R29" s="277" t="n">
        <f aca="false">SUM(R7:R15,R20:R27)</f>
        <v>39250</v>
      </c>
      <c r="S29" s="278" t="n">
        <f aca="false">(R29-Q29)/Q29</f>
        <v>-0.767284671619402</v>
      </c>
      <c r="U29" s="276" t="s">
        <v>42</v>
      </c>
      <c r="V29" s="277" t="n">
        <f aca="false">SUM(V7:V15,V20:V27)</f>
        <v>32862</v>
      </c>
      <c r="W29" s="277" t="n">
        <f aca="false">SUM(W7:W15,W20:W27)</f>
        <v>31094</v>
      </c>
      <c r="X29" s="278" t="n">
        <f aca="false">(W29-V29)/V29</f>
        <v>-0.0538007424989349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79" t="s">
        <v>88</v>
      </c>
      <c r="G30" s="279"/>
      <c r="H30" s="279"/>
      <c r="I30" s="279"/>
      <c r="J30" s="50" t="s">
        <v>51</v>
      </c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0.25" hidden="false" customHeight="true" outlineLevel="0" collapsed="false">
      <c r="A32" s="246" t="s">
        <v>158</v>
      </c>
      <c r="B32" s="246"/>
      <c r="C32" s="246"/>
      <c r="F32" s="15" t="s">
        <v>159</v>
      </c>
      <c r="G32" s="15"/>
      <c r="H32" s="15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MARZO 2008</v>
      </c>
      <c r="C33" s="17" t="str">
        <f aca="false">Originales!$A$2</f>
        <v>MARZO 2009</v>
      </c>
      <c r="F33" s="247" t="s">
        <v>134</v>
      </c>
      <c r="G33" s="319" t="str">
        <f aca="false">Originales!$A$1</f>
        <v>MARZO 2008</v>
      </c>
      <c r="H33" s="319" t="str">
        <f aca="false">Originales!$A$2</f>
        <v>MARZO 2009</v>
      </c>
      <c r="K33" s="247" t="s">
        <v>134</v>
      </c>
      <c r="L33" s="17" t="str">
        <f aca="false">Originales!$A$1</f>
        <v>MARZO 2008</v>
      </c>
      <c r="M33" s="17" t="str">
        <f aca="false">Originales!$A$2</f>
        <v>MARZO 2009</v>
      </c>
      <c r="P33" s="247" t="s">
        <v>134</v>
      </c>
      <c r="Q33" s="17" t="str">
        <f aca="false">Originales!$A$1</f>
        <v>MARZO 2008</v>
      </c>
      <c r="R33" s="17" t="str">
        <f aca="false">Originales!$A$2</f>
        <v>MARZO 2009</v>
      </c>
      <c r="U33" s="247" t="s">
        <v>134</v>
      </c>
      <c r="V33" s="17" t="str">
        <f aca="false">Originales!$A$1</f>
        <v>MARZO 2008</v>
      </c>
      <c r="W33" s="17" t="str">
        <f aca="false">Originales!$A$2</f>
        <v>MARZ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2373639953455</v>
      </c>
      <c r="C34" s="287" t="n">
        <f aca="false">C7/$C$29</f>
        <v>0.104121369356081</v>
      </c>
      <c r="D34" s="286"/>
      <c r="F34" s="249" t="s">
        <v>135</v>
      </c>
      <c r="G34" s="284" t="n">
        <f aca="false">G7/$G$29</f>
        <v>0.147895577469242</v>
      </c>
      <c r="H34" s="285" t="n">
        <f aca="false">H7/$H$29</f>
        <v>0.114798883550133</v>
      </c>
      <c r="I34" s="286"/>
      <c r="K34" s="249" t="s">
        <v>135</v>
      </c>
      <c r="L34" s="285" t="n">
        <f aca="false">L7/$L$29</f>
        <v>0.0481820402487833</v>
      </c>
      <c r="M34" s="287" t="n">
        <f aca="false">M7/$M$29</f>
        <v>0.0312519673000998</v>
      </c>
      <c r="N34" s="286"/>
      <c r="P34" s="249" t="s">
        <v>135</v>
      </c>
      <c r="Q34" s="285" t="n">
        <f aca="false">Q7/$Q$29</f>
        <v>0.26654057547388</v>
      </c>
      <c r="R34" s="287" t="n">
        <f aca="false">R7/$R$29</f>
        <v>0.247541401273885</v>
      </c>
      <c r="S34" s="286"/>
      <c r="U34" s="249" t="s">
        <v>135</v>
      </c>
      <c r="V34" s="285" t="n">
        <f aca="false">V7/$V$29</f>
        <v>0.405270525226706</v>
      </c>
      <c r="W34" s="287" t="n">
        <f aca="false">W7/$W$29</f>
        <v>0.415964494757831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735986567596</v>
      </c>
      <c r="C35" s="290" t="n">
        <f aca="false">C8/$C$29</f>
        <v>0.0154003173829733</v>
      </c>
      <c r="D35" s="286"/>
      <c r="F35" s="255" t="s">
        <v>136</v>
      </c>
      <c r="G35" s="288" t="n">
        <f aca="false">G8/$G$29</f>
        <v>0.0360322054871434</v>
      </c>
      <c r="H35" s="289" t="n">
        <f aca="false">H8/$H$29</f>
        <v>0.0368546912364608</v>
      </c>
      <c r="I35" s="286"/>
      <c r="K35" s="255" t="s">
        <v>136</v>
      </c>
      <c r="L35" s="289" t="n">
        <f aca="false">L8/$L$29</f>
        <v>0.0211090024239463</v>
      </c>
      <c r="M35" s="290" t="n">
        <f aca="false">M8/$M$29</f>
        <v>0.0238189454372128</v>
      </c>
      <c r="N35" s="286"/>
      <c r="P35" s="255" t="s">
        <v>136</v>
      </c>
      <c r="Q35" s="289" t="n">
        <f aca="false">Q8/$Q$29</f>
        <v>0.0017727868327592</v>
      </c>
      <c r="R35" s="290" t="n">
        <f aca="false">R8/$R$29</f>
        <v>0.00267515923566879</v>
      </c>
      <c r="S35" s="286"/>
      <c r="U35" s="255" t="s">
        <v>136</v>
      </c>
      <c r="V35" s="289" t="n">
        <f aca="false">V8/$V$29</f>
        <v>0.00203882904266326</v>
      </c>
      <c r="W35" s="290" t="n">
        <f aca="false">W8/$W$29</f>
        <v>0.0016080272721425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175648959271</v>
      </c>
      <c r="C36" s="290" t="n">
        <f aca="false">C9/$C$29</f>
        <v>0.0124121764438621</v>
      </c>
      <c r="D36" s="286"/>
      <c r="F36" s="255" t="s">
        <v>137</v>
      </c>
      <c r="G36" s="288" t="n">
        <f aca="false">G9/$G$29</f>
        <v>0.0371714991250879</v>
      </c>
      <c r="H36" s="289" t="n">
        <f aca="false">H9/$H$29</f>
        <v>0.0332195660060265</v>
      </c>
      <c r="I36" s="286"/>
      <c r="K36" s="255" t="s">
        <v>137</v>
      </c>
      <c r="L36" s="289" t="n">
        <f aca="false">L9/$L$29</f>
        <v>0.012307634491441</v>
      </c>
      <c r="M36" s="290" t="n">
        <f aca="false">M9/$M$29</f>
        <v>0.0177079492414091</v>
      </c>
      <c r="N36" s="286"/>
      <c r="P36" s="255" t="s">
        <v>137</v>
      </c>
      <c r="Q36" s="289" t="n">
        <f aca="false">Q9/$Q$29</f>
        <v>0.00125695922590285</v>
      </c>
      <c r="R36" s="290" t="n">
        <f aca="false">R9/$R$29</f>
        <v>0.000254777070063694</v>
      </c>
      <c r="S36" s="286"/>
      <c r="U36" s="255" t="s">
        <v>137</v>
      </c>
      <c r="V36" s="289" t="n">
        <f aca="false">V9/$V$29</f>
        <v>0.00264743472704035</v>
      </c>
      <c r="W36" s="290" t="n">
        <f aca="false">W9/$W$29</f>
        <v>0.0020261143628996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44783286443288</v>
      </c>
      <c r="C37" s="290" t="n">
        <f aca="false">C10/$C$29</f>
        <v>0.0690551601071991</v>
      </c>
      <c r="D37" s="286"/>
      <c r="F37" s="255" t="s">
        <v>138</v>
      </c>
      <c r="G37" s="288" t="n">
        <f aca="false">G10/$G$29</f>
        <v>0.165001335535604</v>
      </c>
      <c r="H37" s="289" t="n">
        <f aca="false">H10/$H$29</f>
        <v>0.140215146108343</v>
      </c>
      <c r="I37" s="286"/>
      <c r="K37" s="255" t="s">
        <v>138</v>
      </c>
      <c r="L37" s="289" t="n">
        <f aca="false">L10/$L$29</f>
        <v>0.0341757642947068</v>
      </c>
      <c r="M37" s="290" t="n">
        <f aca="false">M10/$M$29</f>
        <v>0.0337880981716475</v>
      </c>
      <c r="N37" s="286"/>
      <c r="P37" s="255" t="s">
        <v>138</v>
      </c>
      <c r="Q37" s="289" t="n">
        <f aca="false">Q10/$Q$29</f>
        <v>0.116790485055822</v>
      </c>
      <c r="R37" s="290" t="n">
        <f aca="false">R10/$R$29</f>
        <v>0.0827006369426752</v>
      </c>
      <c r="S37" s="286"/>
      <c r="U37" s="255" t="s">
        <v>138</v>
      </c>
      <c r="V37" s="289" t="n">
        <f aca="false">V10/$V$29</f>
        <v>0.017375692288966</v>
      </c>
      <c r="W37" s="290" t="n">
        <f aca="false">W10/$W$29</f>
        <v>0.0117707596320834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07423682138813</v>
      </c>
      <c r="C38" s="290" t="n">
        <f aca="false">C11/$C$29</f>
        <v>0.013133860549033</v>
      </c>
      <c r="F38" s="261" t="s">
        <v>139</v>
      </c>
      <c r="G38" s="288" t="n">
        <f aca="false">G11/$G$29</f>
        <v>0.0235653894585357</v>
      </c>
      <c r="H38" s="289" t="n">
        <f aca="false">H11/$H$29</f>
        <v>0.0285405453428197</v>
      </c>
      <c r="K38" s="261" t="s">
        <v>139</v>
      </c>
      <c r="L38" s="289" t="n">
        <f aca="false">L11/$L$29</f>
        <v>0.00614818016122062</v>
      </c>
      <c r="M38" s="290" t="n">
        <f aca="false">M11/$M$29</f>
        <v>0.00717221407822435</v>
      </c>
      <c r="P38" s="261" t="s">
        <v>139</v>
      </c>
      <c r="Q38" s="289" t="n">
        <f aca="false">Q11/$Q$29</f>
        <v>0.00718008312532239</v>
      </c>
      <c r="R38" s="290" t="n">
        <f aca="false">R11/$R$29</f>
        <v>0.00267515923566879</v>
      </c>
      <c r="U38" s="261" t="s">
        <v>139</v>
      </c>
      <c r="V38" s="289" t="n">
        <f aca="false">V11/$V$29</f>
        <v>0.0079118738969022</v>
      </c>
      <c r="W38" s="290" t="n">
        <f aca="false">W11/$W$29</f>
        <v>0.00971248472374092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61702176597215</v>
      </c>
      <c r="C39" s="290" t="n">
        <f aca="false">C12/$C$29</f>
        <v>0.165843797533368</v>
      </c>
      <c r="F39" s="261" t="s">
        <v>140</v>
      </c>
      <c r="G39" s="288" t="n">
        <f aca="false">G12/$G$29</f>
        <v>0.350809770669458</v>
      </c>
      <c r="H39" s="289" t="n">
        <f aca="false">H12/$H$29</f>
        <v>0.349697566465044</v>
      </c>
      <c r="K39" s="261" t="s">
        <v>140</v>
      </c>
      <c r="L39" s="289" t="n">
        <f aca="false">L12/$L$29</f>
        <v>0.221191679663278</v>
      </c>
      <c r="M39" s="290" t="n">
        <f aca="false">M12/$M$29</f>
        <v>0.222401590028149</v>
      </c>
      <c r="P39" s="261" t="s">
        <v>140</v>
      </c>
      <c r="Q39" s="289" t="n">
        <f aca="false">Q12/$Q$29</f>
        <v>0.0436911912060287</v>
      </c>
      <c r="R39" s="290" t="n">
        <f aca="false">R12/$R$29</f>
        <v>0.0156178343949045</v>
      </c>
      <c r="U39" s="261" t="s">
        <v>140</v>
      </c>
      <c r="V39" s="289" t="n">
        <f aca="false">V12/$V$29</f>
        <v>0.0106201691923803</v>
      </c>
      <c r="W39" s="290" t="n">
        <f aca="false">W12/$W$29</f>
        <v>0.00871550781501254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816106338467715</v>
      </c>
      <c r="C40" s="290" t="n">
        <f aca="false">C13/$C$29</f>
        <v>0.00984018911284216</v>
      </c>
      <c r="F40" s="261" t="s">
        <v>141</v>
      </c>
      <c r="G40" s="288" t="n">
        <f aca="false">G13/$G$29</f>
        <v>0.0163371436981799</v>
      </c>
      <c r="H40" s="289" t="n">
        <f aca="false">H13/$H$29</f>
        <v>0.0266156317788422</v>
      </c>
      <c r="K40" s="261" t="s">
        <v>141</v>
      </c>
      <c r="L40" s="289" t="n">
        <f aca="false">L13/$L$29</f>
        <v>0.013799582855747</v>
      </c>
      <c r="M40" s="290" t="n">
        <f aca="false">M13/$M$29</f>
        <v>0.0131797864973515</v>
      </c>
      <c r="P40" s="261" t="s">
        <v>141</v>
      </c>
      <c r="Q40" s="289" t="n">
        <f aca="false">Q13/$Q$29</f>
        <v>0.00139925649675977</v>
      </c>
      <c r="R40" s="290" t="n">
        <f aca="false">R13/$R$29</f>
        <v>0.000509554140127389</v>
      </c>
      <c r="U40" s="261" t="s">
        <v>141</v>
      </c>
      <c r="V40" s="289" t="n">
        <f aca="false">V13/$V$29</f>
        <v>0.00164323534781815</v>
      </c>
      <c r="W40" s="290" t="n">
        <f aca="false">W13/$W$29</f>
        <v>0.00167234836302824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73706760007653</v>
      </c>
      <c r="C41" s="290" t="n">
        <f aca="false">C14/$C$29</f>
        <v>0.00865757537845615</v>
      </c>
      <c r="D41" s="286"/>
      <c r="F41" s="261" t="s">
        <v>142</v>
      </c>
      <c r="G41" s="288" t="n">
        <f aca="false">G14/$G$29</f>
        <v>0.0166751159735509</v>
      </c>
      <c r="H41" s="289" t="n">
        <f aca="false">H14/$H$29</f>
        <v>0.0242909284746541</v>
      </c>
      <c r="I41" s="286"/>
      <c r="K41" s="261" t="s">
        <v>142</v>
      </c>
      <c r="L41" s="289" t="n">
        <f aca="false">L14/$L$29</f>
        <v>0.0099964298464834</v>
      </c>
      <c r="M41" s="290" t="n">
        <f aca="false">M14/$M$29</f>
        <v>0.00906981554594264</v>
      </c>
      <c r="N41" s="286"/>
      <c r="P41" s="261" t="s">
        <v>142</v>
      </c>
      <c r="Q41" s="289" t="n">
        <f aca="false">Q14/$Q$29</f>
        <v>0.00219967864532998</v>
      </c>
      <c r="R41" s="290" t="n">
        <f aca="false">R14/$R$29</f>
        <v>0.00346496815286624</v>
      </c>
      <c r="S41" s="286"/>
      <c r="U41" s="261" t="s">
        <v>142</v>
      </c>
      <c r="V41" s="289" t="n">
        <f aca="false">V14/$V$29</f>
        <v>0.00870306128659242</v>
      </c>
      <c r="W41" s="290" t="n">
        <f aca="false">W14/$W$29</f>
        <v>0.00993760854184087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71564977475005</v>
      </c>
      <c r="C42" s="290" t="n">
        <f aca="false">C15/$C$29</f>
        <v>0.0313221437178584</v>
      </c>
      <c r="D42" s="286"/>
      <c r="F42" s="255" t="s">
        <v>143</v>
      </c>
      <c r="G42" s="288" t="n">
        <f aca="false">G15/$G$29</f>
        <v>0.123795973768991</v>
      </c>
      <c r="H42" s="289" t="n">
        <f aca="false">H15/$H$29</f>
        <v>0.153089856445869</v>
      </c>
      <c r="I42" s="286"/>
      <c r="K42" s="255" t="s">
        <v>143</v>
      </c>
      <c r="L42" s="289" t="n">
        <f aca="false">L15/$L$29</f>
        <v>0.0530449651440275</v>
      </c>
      <c r="M42" s="290" t="n">
        <f aca="false">M15/$M$29</f>
        <v>0.0540636550862015</v>
      </c>
      <c r="N42" s="286"/>
      <c r="P42" s="255" t="s">
        <v>143</v>
      </c>
      <c r="Q42" s="289" t="n">
        <f aca="false">Q15/$Q$29</f>
        <v>0.0175915001096875</v>
      </c>
      <c r="R42" s="290" t="n">
        <f aca="false">R15/$R$29</f>
        <v>0.0333248407643312</v>
      </c>
      <c r="S42" s="286"/>
      <c r="U42" s="255" t="s">
        <v>143</v>
      </c>
      <c r="V42" s="289" t="n">
        <f aca="false">V15/$V$29</f>
        <v>0.00310388899032317</v>
      </c>
      <c r="W42" s="290" t="n">
        <f aca="false">W15/$W$29</f>
        <v>0.002090435453785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64946319523509</v>
      </c>
      <c r="C43" s="290" t="n">
        <f aca="false">C16/$C$29</f>
        <v>0.0199595698868089</v>
      </c>
      <c r="D43" s="286"/>
      <c r="F43" s="263" t="s">
        <v>144</v>
      </c>
      <c r="G43" s="288" t="n">
        <f aca="false">G16/$G$29</f>
        <v>0.0352090794616429</v>
      </c>
      <c r="H43" s="289" t="n">
        <f aca="false">H16/$H$29</f>
        <v>0.0477896809825943</v>
      </c>
      <c r="I43" s="286"/>
      <c r="K43" s="263" t="s">
        <v>144</v>
      </c>
      <c r="L43" s="289" t="n">
        <f aca="false">L16/$L$29</f>
        <v>0.0344576185197016</v>
      </c>
      <c r="M43" s="290" t="n">
        <f aca="false">M16/$M$29</f>
        <v>0.0385635786425404</v>
      </c>
      <c r="N43" s="286"/>
      <c r="P43" s="263" t="s">
        <v>144</v>
      </c>
      <c r="Q43" s="289" t="n">
        <f aca="false">Q16/$Q$29</f>
        <v>0.00705557301332258</v>
      </c>
      <c r="R43" s="290" t="n">
        <f aca="false">R16/$R$29</f>
        <v>0.0146751592356688</v>
      </c>
      <c r="S43" s="286"/>
      <c r="U43" s="263" t="s">
        <v>144</v>
      </c>
      <c r="V43" s="289" t="n">
        <f aca="false">V16/$V$29</f>
        <v>0.00243442273750837</v>
      </c>
      <c r="W43" s="290" t="n">
        <f aca="false">W16/$W$29</f>
        <v>0.00128642181771403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13352319358323</v>
      </c>
      <c r="C44" s="290" t="n">
        <f aca="false">C17/$C$29</f>
        <v>0.0237892366346869</v>
      </c>
      <c r="D44" s="286"/>
      <c r="F44" s="263" t="s">
        <v>145</v>
      </c>
      <c r="G44" s="288" t="n">
        <f aca="false">G17/$G$29</f>
        <v>0.0229439565651115</v>
      </c>
      <c r="H44" s="289" t="n">
        <f aca="false">H17/$H$29</f>
        <v>0.0310355294622828</v>
      </c>
      <c r="I44" s="286"/>
      <c r="K44" s="263" t="s">
        <v>145</v>
      </c>
      <c r="L44" s="289" t="n">
        <f aca="false">L17/$L$29</f>
        <v>0.0339427648020444</v>
      </c>
      <c r="M44" s="290" t="n">
        <f aca="false">M17/$M$29</f>
        <v>0.0372190695457448</v>
      </c>
      <c r="N44" s="286"/>
      <c r="P44" s="263" t="s">
        <v>145</v>
      </c>
      <c r="Q44" s="289" t="n">
        <f aca="false">Q17/$Q$29</f>
        <v>0.00757140062017894</v>
      </c>
      <c r="R44" s="290" t="n">
        <f aca="false">R17/$R$29</f>
        <v>0.0259363057324841</v>
      </c>
      <c r="S44" s="286"/>
      <c r="U44" s="263" t="s">
        <v>145</v>
      </c>
      <c r="V44" s="289" t="n">
        <f aca="false">V17/$V$29</f>
        <v>0.00170409591625586</v>
      </c>
      <c r="W44" s="290" t="n">
        <f aca="false">W17/$W$29</f>
        <v>0.00164018781758539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20691630780361</v>
      </c>
      <c r="C45" s="290" t="n">
        <f aca="false">C18/$C$29</f>
        <v>0.0317106415481968</v>
      </c>
      <c r="D45" s="286"/>
      <c r="F45" s="263" t="s">
        <v>146</v>
      </c>
      <c r="G45" s="288" t="n">
        <f aca="false">G18/$G$29</f>
        <v>0.0446723031720333</v>
      </c>
      <c r="H45" s="289" t="n">
        <f aca="false">H18/$H$29</f>
        <v>0.047382487728676</v>
      </c>
      <c r="I45" s="286"/>
      <c r="K45" s="263" t="s">
        <v>146</v>
      </c>
      <c r="L45" s="289" t="n">
        <f aca="false">L18/$L$29</f>
        <v>0.034690618012364</v>
      </c>
      <c r="M45" s="290" t="n">
        <f aca="false">M18/$M$29</f>
        <v>0.0471747322223521</v>
      </c>
      <c r="N45" s="286"/>
      <c r="P45" s="263" t="s">
        <v>146</v>
      </c>
      <c r="Q45" s="289" t="n">
        <f aca="false">Q18/$Q$29</f>
        <v>0.0339438281523292</v>
      </c>
      <c r="R45" s="290" t="n">
        <f aca="false">R18/$R$29</f>
        <v>0.14196178343949</v>
      </c>
      <c r="S45" s="286"/>
      <c r="U45" s="263" t="s">
        <v>146</v>
      </c>
      <c r="V45" s="289" t="n">
        <f aca="false">V18/$V$29</f>
        <v>0.00155194449516158</v>
      </c>
      <c r="W45" s="290" t="n">
        <f aca="false">W18/$W$29</f>
        <v>0.00231555927188525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48825657898176</v>
      </c>
      <c r="C46" s="290" t="n">
        <f aca="false">C19/$C$29</f>
        <v>0.00313695536225777</v>
      </c>
      <c r="D46" s="286"/>
      <c r="F46" s="263" t="s">
        <v>147</v>
      </c>
      <c r="G46" s="288" t="n">
        <f aca="false">G19/$G$29</f>
        <v>0.0209706345702028</v>
      </c>
      <c r="H46" s="289" t="n">
        <f aca="false">H19/$H$29</f>
        <v>0.026882158272316</v>
      </c>
      <c r="I46" s="286"/>
      <c r="K46" s="263" t="s">
        <v>147</v>
      </c>
      <c r="L46" s="289" t="n">
        <f aca="false">L19/$L$29</f>
        <v>0.00402487833292621</v>
      </c>
      <c r="M46" s="290" t="n">
        <f aca="false">M19/$M$29</f>
        <v>0.00302177295333339</v>
      </c>
      <c r="N46" s="286"/>
      <c r="P46" s="263" t="s">
        <v>147</v>
      </c>
      <c r="Q46" s="289" t="n">
        <f aca="false">Q19/$Q$29</f>
        <v>0.00132217880837894</v>
      </c>
      <c r="R46" s="290" t="n">
        <f aca="false">R19/$R$29</f>
        <v>0.00142675159235669</v>
      </c>
      <c r="S46" s="286"/>
      <c r="U46" s="263" t="s">
        <v>147</v>
      </c>
      <c r="V46" s="289" t="n">
        <f aca="false">V19/$V$29</f>
        <v>0.00161280506359929</v>
      </c>
      <c r="W46" s="290" t="n">
        <f aca="false">W19/$W$29</f>
        <v>0.00157586672669968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3227592883586</v>
      </c>
      <c r="C47" s="290" t="n">
        <f aca="false">C20/$C$29</f>
        <v>0.00270631539439114</v>
      </c>
      <c r="F47" s="255" t="s">
        <v>148</v>
      </c>
      <c r="G47" s="288" t="n">
        <f aca="false">G20/$G$29</f>
        <v>0.00428461626518831</v>
      </c>
      <c r="H47" s="289" t="n">
        <f aca="false">H20/$H$29</f>
        <v>0.00785512804376957</v>
      </c>
      <c r="K47" s="255" t="s">
        <v>148</v>
      </c>
      <c r="L47" s="289" t="n">
        <f aca="false">L20/$L$29</f>
        <v>0.00354384712226836</v>
      </c>
      <c r="M47" s="290" t="n">
        <f aca="false">M20/$M$29</f>
        <v>0.00284640220157744</v>
      </c>
      <c r="P47" s="255" t="s">
        <v>148</v>
      </c>
      <c r="Q47" s="289" t="n">
        <f aca="false">Q20/$Q$29</f>
        <v>0.0031661142765666</v>
      </c>
      <c r="R47" s="290" t="n">
        <f aca="false">R20/$R$29</f>
        <v>0.00247133757961783</v>
      </c>
      <c r="U47" s="255" t="s">
        <v>148</v>
      </c>
      <c r="V47" s="289" t="n">
        <f aca="false">V20/$V$29</f>
        <v>0.00127807193719189</v>
      </c>
      <c r="W47" s="290" t="n">
        <f aca="false">W20/$W$29</f>
        <v>0.00164018781758539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569789846867672</v>
      </c>
      <c r="C48" s="290" t="n">
        <f aca="false">C21/$C$29</f>
        <v>0.00610797605799812</v>
      </c>
      <c r="F48" s="255" t="s">
        <v>149</v>
      </c>
      <c r="G48" s="288" t="n">
        <f aca="false">G21/$G$29</f>
        <v>0.00664497102705414</v>
      </c>
      <c r="H48" s="289" t="n">
        <f aca="false">H21/$H$29</f>
        <v>0.00545638960250535</v>
      </c>
      <c r="K48" s="255" t="s">
        <v>149</v>
      </c>
      <c r="L48" s="289" t="n">
        <f aca="false">L21/$L$29</f>
        <v>0.00452845788158365</v>
      </c>
      <c r="M48" s="290" t="n">
        <f aca="false">M21/$M$29</f>
        <v>0.00370526921658738</v>
      </c>
      <c r="P48" s="255" t="s">
        <v>149</v>
      </c>
      <c r="Q48" s="289" t="n">
        <f aca="false">Q21/$Q$29</f>
        <v>0.000634408665903795</v>
      </c>
      <c r="R48" s="290" t="n">
        <f aca="false">R21/$R$29</f>
        <v>0.00119745222929936</v>
      </c>
      <c r="U48" s="255" t="s">
        <v>149</v>
      </c>
      <c r="V48" s="289" t="n">
        <f aca="false">V21/$V$29</f>
        <v>0.000852047958127929</v>
      </c>
      <c r="W48" s="290" t="n">
        <f aca="false">W21/$W$29</f>
        <v>0.00115777963594263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653428723472101</v>
      </c>
      <c r="C49" s="290" t="n">
        <f aca="false">C22/$C$29</f>
        <v>0.00874317659531037</v>
      </c>
      <c r="F49" s="255" t="s">
        <v>150</v>
      </c>
      <c r="G49" s="288" t="n">
        <f aca="false">G22/$G$29</f>
        <v>0.0188937404263902</v>
      </c>
      <c r="H49" s="289" t="n">
        <f aca="false">H22/$H$29</f>
        <v>0.0208038735183718</v>
      </c>
      <c r="K49" s="255" t="s">
        <v>150</v>
      </c>
      <c r="L49" s="289" t="n">
        <f aca="false">L22/$L$29</f>
        <v>0.00604295458388921</v>
      </c>
      <c r="M49" s="290" t="n">
        <f aca="false">M22/$M$29</f>
        <v>0.00633583049292671</v>
      </c>
      <c r="P49" s="255" t="s">
        <v>150</v>
      </c>
      <c r="Q49" s="289" t="n">
        <f aca="false">Q22/$Q$29</f>
        <v>0.00336177302399488</v>
      </c>
      <c r="R49" s="290" t="n">
        <f aca="false">R22/$R$29</f>
        <v>0.00280254777070064</v>
      </c>
      <c r="U49" s="255" t="s">
        <v>150</v>
      </c>
      <c r="V49" s="289" t="n">
        <f aca="false">V22/$V$29</f>
        <v>0.00349948268516828</v>
      </c>
      <c r="W49" s="290" t="n">
        <f aca="false">W22/$W$29</f>
        <v>0.00353765999871358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34925085703711</v>
      </c>
      <c r="C50" s="290" t="n">
        <f aca="false">C23/$C$29</f>
        <v>0.0076211421836212</v>
      </c>
      <c r="F50" s="264" t="s">
        <v>151</v>
      </c>
      <c r="G50" s="288" t="n">
        <f aca="false">G23/$G$29</f>
        <v>0.0191990057073705</v>
      </c>
      <c r="H50" s="289" t="n">
        <f aca="false">H23/$H$29</f>
        <v>0.0301841253859082</v>
      </c>
      <c r="K50" s="264" t="s">
        <v>151</v>
      </c>
      <c r="L50" s="289" t="n">
        <f aca="false">L23/$L$29</f>
        <v>0.00764388658185986</v>
      </c>
      <c r="M50" s="290" t="n">
        <f aca="false">M23/$M$29</f>
        <v>0.00665959188078386</v>
      </c>
      <c r="P50" s="264" t="s">
        <v>151</v>
      </c>
      <c r="Q50" s="289" t="n">
        <f aca="false">Q23/$Q$29</f>
        <v>0.00434599581408862</v>
      </c>
      <c r="R50" s="290" t="n">
        <f aca="false">R23/$R$29</f>
        <v>0.00466242038216561</v>
      </c>
      <c r="U50" s="264" t="s">
        <v>151</v>
      </c>
      <c r="V50" s="289" t="n">
        <f aca="false">V23/$V$29</f>
        <v>0.0062990688333029</v>
      </c>
      <c r="W50" s="290" t="n">
        <f aca="false">W23/$W$29</f>
        <v>0.0066572329066701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58077476782371</v>
      </c>
      <c r="C51" s="290" t="n">
        <f aca="false">C24/$C$29</f>
        <v>0.00100350964989102</v>
      </c>
      <c r="F51" s="264" t="s">
        <v>152</v>
      </c>
      <c r="G51" s="288" t="n">
        <f aca="false">G24/$G$29</f>
        <v>0.0244648318042813</v>
      </c>
      <c r="H51" s="289" t="n">
        <f aca="false">H24/$H$29</f>
        <v>0.0205447505386056</v>
      </c>
      <c r="K51" s="264" t="s">
        <v>152</v>
      </c>
      <c r="L51" s="289" t="n">
        <f aca="false">L24/$L$29</f>
        <v>0.00152952892763863</v>
      </c>
      <c r="M51" s="290" t="n">
        <f aca="false">M24/$M$29</f>
        <v>0.000926317304146844</v>
      </c>
      <c r="P51" s="264" t="s">
        <v>152</v>
      </c>
      <c r="Q51" s="289" t="n">
        <f aca="false">Q24/$Q$29</f>
        <v>0.00112059100799829</v>
      </c>
      <c r="R51" s="290" t="n">
        <f aca="false">R24/$R$29</f>
        <v>0.00160509554140127</v>
      </c>
      <c r="U51" s="264" t="s">
        <v>152</v>
      </c>
      <c r="V51" s="289" t="n">
        <f aca="false">V24/$V$29</f>
        <v>0.0023431318848518</v>
      </c>
      <c r="W51" s="290" t="n">
        <f aca="false">W24/$W$29</f>
        <v>0.00283012799897086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2640949803083</v>
      </c>
      <c r="C52" s="290" t="n">
        <f aca="false">C25/$C$29</f>
        <v>0.00135776699348772</v>
      </c>
      <c r="F52" s="264" t="s">
        <v>153</v>
      </c>
      <c r="G52" s="288" t="n">
        <f aca="false">G25/$G$29</f>
        <v>0.00227313611015716</v>
      </c>
      <c r="H52" s="289" t="n">
        <f aca="false">H25/$H$29</f>
        <v>0.00162877301567324</v>
      </c>
      <c r="K52" s="264" t="s">
        <v>153</v>
      </c>
      <c r="L52" s="289" t="n">
        <f aca="false">L25/$L$29</f>
        <v>0.000962062421315696</v>
      </c>
      <c r="M52" s="290" t="n">
        <f aca="false">M25/$M$29</f>
        <v>0.000719469750793665</v>
      </c>
      <c r="P52" s="264" t="s">
        <v>153</v>
      </c>
      <c r="Q52" s="289" t="n">
        <f aca="false">Q25/$Q$29</f>
        <v>0.00233604686323454</v>
      </c>
      <c r="R52" s="290" t="n">
        <f aca="false">R25/$R$29</f>
        <v>0.00417834394904459</v>
      </c>
      <c r="U52" s="264" t="s">
        <v>153</v>
      </c>
      <c r="V52" s="289" t="n">
        <f aca="false">V25/$V$29</f>
        <v>0.0153977238147404</v>
      </c>
      <c r="W52" s="290" t="n">
        <f aca="false">W25/$W$29</f>
        <v>0.00778285199716987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0786309988677</v>
      </c>
      <c r="C53" s="290" t="n">
        <f aca="false">C26/$C$29</f>
        <v>0.00337532182765183</v>
      </c>
      <c r="F53" s="264" t="s">
        <v>154</v>
      </c>
      <c r="G53" s="288" t="n">
        <f aca="false">G26/$G$29</f>
        <v>0.000708651545132927</v>
      </c>
      <c r="H53" s="289" t="n">
        <f aca="false">H26/$H$29</f>
        <v>0.00119196570692451</v>
      </c>
      <c r="K53" s="264" t="s">
        <v>154</v>
      </c>
      <c r="L53" s="289" t="n">
        <f aca="false">L26/$L$29</f>
        <v>0.00223604351829234</v>
      </c>
      <c r="M53" s="290" t="n">
        <f aca="false">M26/$M$29</f>
        <v>0.00336352108496038</v>
      </c>
      <c r="P53" s="264" t="s">
        <v>154</v>
      </c>
      <c r="Q53" s="289" t="n">
        <f aca="false">Q26/$Q$29</f>
        <v>0.00166606387961651</v>
      </c>
      <c r="R53" s="290" t="n">
        <f aca="false">R26/$R$29</f>
        <v>0.00231847133757962</v>
      </c>
      <c r="U53" s="264" t="s">
        <v>154</v>
      </c>
      <c r="V53" s="289" t="n">
        <f aca="false">V26/$V$29</f>
        <v>0.00736412878096281</v>
      </c>
      <c r="W53" s="290" t="n">
        <f aca="false">W26/$W$29</f>
        <v>0.00948736090564096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1193641772601</v>
      </c>
      <c r="C54" s="290" t="n">
        <f aca="false">C27/$C$29</f>
        <v>0.539298201715975</v>
      </c>
      <c r="F54" s="264" t="s">
        <v>155</v>
      </c>
      <c r="G54" s="288" t="n">
        <f aca="false">G27/$G$29</f>
        <v>0.00624703592863334</v>
      </c>
      <c r="H54" s="289" t="n">
        <f aca="false">H27/$H$29</f>
        <v>0.00501217878004901</v>
      </c>
      <c r="K54" s="264" t="s">
        <v>155</v>
      </c>
      <c r="L54" s="289" t="n">
        <f aca="false">L27/$L$29</f>
        <v>0.553557939833518</v>
      </c>
      <c r="M54" s="290" t="n">
        <f aca="false">M27/$M$29</f>
        <v>0.562989576681985</v>
      </c>
      <c r="P54" s="264" t="s">
        <v>155</v>
      </c>
      <c r="Q54" s="289" t="n">
        <f aca="false">Q27/$Q$29</f>
        <v>0.524946490297105</v>
      </c>
      <c r="R54" s="290" t="n">
        <f aca="false">R27/$R$29</f>
        <v>0.592</v>
      </c>
      <c r="U54" s="264" t="s">
        <v>155</v>
      </c>
      <c r="V54" s="289" t="n">
        <f aca="false">V27/$V$29</f>
        <v>0.503651634106263</v>
      </c>
      <c r="W54" s="290" t="n">
        <f aca="false">W27/$W$29</f>
        <v>0.503409017816942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7626360046545</v>
      </c>
      <c r="C55" s="290" t="n">
        <f aca="false">C28/$C$29</f>
        <v>0.895878630643919</v>
      </c>
      <c r="F55" s="291" t="s">
        <v>163</v>
      </c>
      <c r="G55" s="320" t="n">
        <f aca="false">G28/$G$29</f>
        <v>0.852104422530758</v>
      </c>
      <c r="H55" s="321" t="n">
        <f aca="false">H28/$H$29</f>
        <v>0.885201116449867</v>
      </c>
      <c r="K55" s="294" t="s">
        <v>164</v>
      </c>
      <c r="L55" s="289" t="n">
        <f aca="false">L28/$L$29</f>
        <v>0.951817959751217</v>
      </c>
      <c r="M55" s="290" t="n">
        <f aca="false">M28/$M$29</f>
        <v>0.9687480326999</v>
      </c>
      <c r="P55" s="294" t="s">
        <v>164</v>
      </c>
      <c r="Q55" s="289" t="n">
        <f aca="false">Q28/$Q$29</f>
        <v>0.733459424526121</v>
      </c>
      <c r="R55" s="290" t="n">
        <f aca="false">R28/$R$29</f>
        <v>0.752458598726115</v>
      </c>
      <c r="U55" s="294" t="s">
        <v>164</v>
      </c>
      <c r="V55" s="289" t="n">
        <f aca="false">V28/$V$29</f>
        <v>0.594729474773294</v>
      </c>
      <c r="W55" s="290" t="n">
        <f aca="false">W28/$W$29</f>
        <v>0.584035505242169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95" t="s">
        <v>42</v>
      </c>
      <c r="G56" s="296" t="n">
        <f aca="false">G29/$G$29</f>
        <v>1</v>
      </c>
      <c r="H56" s="297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0" t="s">
        <v>88</v>
      </c>
      <c r="G57" s="300"/>
      <c r="H57" s="300"/>
      <c r="J57" s="50" t="s">
        <v>51</v>
      </c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8-11-20T11:13:25Z</cp:lastPrinted>
  <dcterms:modified xsi:type="dcterms:W3CDTF">2009-06-16T13:35:37Z</dcterms:modified>
  <cp:revision>0</cp:revision>
  <dc:subject/>
  <dc:title>Boletín de Estadísticas Municipales (marz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4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27</vt:lpwstr>
  </property>
  <property fmtid="{D5CDD505-2E9C-101B-9397-08002B2CF9AE}" pid="7" name="_dlc_DocIdItemGuid">
    <vt:lpwstr>d3c3e101-bf75-47a1-833c-49c8983c7628</vt:lpwstr>
  </property>
  <property fmtid="{D5CDD505-2E9C-101B-9397-08002B2CF9AE}" pid="8" name="_dlc_DocIdUrl">
    <vt:lpwstr>http://cd102671/es/investigacion/Situacion-turistica/zonas-turisticas-tenerife/_layouts/DocIdRedir.aspx?ID=Q5F7QW3RQ55V-2054-27, Q5F7QW3RQ55V-2054-2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rz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