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1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6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B$6:$D$30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ÍNDICE DE CONTENIDOS DEL BOLETÍN DE ESTADÍSTICAS DE TURISMO MUNICIPALES (AGOST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GOST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agost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GOSTO 2008</t>
  </si>
  <si>
    <t xml:space="preserve">AGOSTO 2009</t>
  </si>
  <si>
    <t xml:space="preserve">                                                        ADEJE    AGOSTO 2009</t>
  </si>
  <si>
    <t xml:space="preserve">ARONA   AGOSTO 2009</t>
  </si>
  <si>
    <t xml:space="preserve">                                                          PUERTO DE LA CRUZ   AGOSTO 2009</t>
  </si>
  <si>
    <t xml:space="preserve">SANTA CRUZ DE TENERIFE   AGOSTO 2009</t>
  </si>
  <si>
    <t xml:space="preserve">TENERIFE agost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</t>
  </si>
  <si>
    <t xml:space="preserve">PLAZAS (1sem)</t>
  </si>
  <si>
    <t xml:space="preserve">Plazas II semestre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AGOSTO 2008</t>
  </si>
  <si>
    <t xml:space="preserve">                                                                  ARONA     AGOSTO 2008</t>
  </si>
  <si>
    <t xml:space="preserve">                                                          PUERTO DE LA CRUZ   AGOSTO 2008</t>
  </si>
  <si>
    <t xml:space="preserve">                                                                  SANTA CRUZ DE TENERIFE    AGOSTO 2008</t>
  </si>
  <si>
    <t xml:space="preserve"> agosto 2008 TENERIFE</t>
  </si>
  <si>
    <t xml:space="preserve">Plazas 1 semest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5" fillId="0" borderId="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5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84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OSTO 2009</a:t>
            </a:r>
          </a:p>
        </c:rich>
      </c:tx>
      <c:layout>
        <c:manualLayout>
          <c:xMode val="edge"/>
          <c:yMode val="edge"/>
          <c:x val="0.440008933057897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67782</c:v>
                </c:pt>
                <c:pt idx="1">
                  <c:v>270226</c:v>
                </c:pt>
                <c:pt idx="2">
                  <c:v>197556</c:v>
                </c:pt>
                <c:pt idx="3">
                  <c:v>170260</c:v>
                </c:pt>
                <c:pt idx="4">
                  <c:v>102995</c:v>
                </c:pt>
                <c:pt idx="5">
                  <c:v>67265</c:v>
                </c:pt>
                <c:pt idx="6">
                  <c:v>134600</c:v>
                </c:pt>
                <c:pt idx="7">
                  <c:v>58063</c:v>
                </c:pt>
                <c:pt idx="8">
                  <c:v>76537</c:v>
                </c:pt>
                <c:pt idx="9">
                  <c:v>87195</c:v>
                </c:pt>
                <c:pt idx="10">
                  <c:v>59141</c:v>
                </c:pt>
                <c:pt idx="11">
                  <c:v>28054</c:v>
                </c:pt>
                <c:pt idx="12">
                  <c:v>7777</c:v>
                </c:pt>
                <c:pt idx="13">
                  <c:v>7777</c:v>
                </c:pt>
              </c:numCache>
            </c:numRef>
          </c:val>
        </c:ser>
        <c:gapWidth val="30"/>
        <c:overlap val="0"/>
        <c:axId val="24178247"/>
        <c:axId val="97581174"/>
      </c:barChart>
      <c:catAx>
        <c:axId val="2417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1174"/>
        <c:crossesAt val="0"/>
        <c:auto val="1"/>
        <c:lblAlgn val="ctr"/>
        <c:lblOffset val="100"/>
        <c:noMultiLvlLbl val="0"/>
      </c:catAx>
      <c:valAx>
        <c:axId val="97581174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782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35129</c:v>
                </c:pt>
                <c:pt idx="1">
                  <c:v>514456</c:v>
                </c:pt>
                <c:pt idx="2">
                  <c:v>64324</c:v>
                </c:pt>
                <c:pt idx="3">
                  <c:v>290393</c:v>
                </c:pt>
                <c:pt idx="4">
                  <c:v>153622</c:v>
                </c:pt>
                <c:pt idx="5">
                  <c:v>6117</c:v>
                </c:pt>
                <c:pt idx="6">
                  <c:v>72067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92609</c:v>
                </c:pt>
                <c:pt idx="1">
                  <c:v>444100</c:v>
                </c:pt>
                <c:pt idx="2">
                  <c:v>57490</c:v>
                </c:pt>
                <c:pt idx="3">
                  <c:v>239653</c:v>
                </c:pt>
                <c:pt idx="4">
                  <c:v>140066</c:v>
                </c:pt>
                <c:pt idx="5">
                  <c:v>6891</c:v>
                </c:pt>
                <c:pt idx="6">
                  <c:v>648509</c:v>
                </c:pt>
              </c:numCache>
            </c:numRef>
          </c:val>
        </c:ser>
        <c:gapWidth val="30"/>
        <c:overlap val="-10"/>
        <c:axId val="98848976"/>
        <c:axId val="8684728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15388756963848</c:v>
                </c:pt>
                <c:pt idx="1">
                  <c:v>-0.13675805122304</c:v>
                </c:pt>
                <c:pt idx="2">
                  <c:v>-0.106243392823829</c:v>
                </c:pt>
                <c:pt idx="3">
                  <c:v>-0.17472872968701</c:v>
                </c:pt>
                <c:pt idx="4">
                  <c:v>-0.0882425694236503</c:v>
                </c:pt>
                <c:pt idx="5">
                  <c:v>0.126532614026484</c:v>
                </c:pt>
                <c:pt idx="6">
                  <c:v>-0.10013418013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58512"/>
        <c:axId val="5004219"/>
      </c:lineChart>
      <c:catAx>
        <c:axId val="9884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7286"/>
        <c:crossesAt val="0"/>
        <c:auto val="1"/>
        <c:lblAlgn val="ctr"/>
        <c:lblOffset val="100"/>
        <c:noMultiLvlLbl val="0"/>
      </c:catAx>
      <c:valAx>
        <c:axId val="868472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48976"/>
        <c:crossesAt val="1"/>
        <c:crossBetween val="midCat"/>
      </c:valAx>
      <c:catAx>
        <c:axId val="51058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4219"/>
        <c:auto val="1"/>
        <c:lblAlgn val="ctr"/>
        <c:lblOffset val="100"/>
        <c:noMultiLvlLbl val="0"/>
      </c:catAx>
      <c:valAx>
        <c:axId val="500421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58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46290</c:v>
                </c:pt>
                <c:pt idx="1">
                  <c:v>464515</c:v>
                </c:pt>
                <c:pt idx="2">
                  <c:v>368720</c:v>
                </c:pt>
                <c:pt idx="3">
                  <c:v>89414</c:v>
                </c:pt>
                <c:pt idx="4">
                  <c:v>6381</c:v>
                </c:pt>
                <c:pt idx="5">
                  <c:v>28177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63855</c:v>
                </c:pt>
                <c:pt idx="1">
                  <c:v>380111</c:v>
                </c:pt>
                <c:pt idx="2">
                  <c:v>324410</c:v>
                </c:pt>
                <c:pt idx="3">
                  <c:v>52818</c:v>
                </c:pt>
                <c:pt idx="4">
                  <c:v>2883</c:v>
                </c:pt>
                <c:pt idx="5">
                  <c:v>183744</c:v>
                </c:pt>
              </c:numCache>
            </c:numRef>
          </c:val>
        </c:ser>
        <c:gapWidth val="30"/>
        <c:overlap val="-10"/>
        <c:axId val="90663733"/>
        <c:axId val="1704092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44455908561015</c:v>
                </c:pt>
                <c:pt idx="1">
                  <c:v>-0.181703497196</c:v>
                </c:pt>
                <c:pt idx="2">
                  <c:v>-0.120172488609243</c:v>
                </c:pt>
                <c:pt idx="3">
                  <c:v>-0.409287136242647</c:v>
                </c:pt>
                <c:pt idx="4">
                  <c:v>-0.548189938881053</c:v>
                </c:pt>
                <c:pt idx="5">
                  <c:v>-0.34790524354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7161"/>
        <c:axId val="25005682"/>
      </c:lineChart>
      <c:catAx>
        <c:axId val="9066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920"/>
        <c:crossesAt val="0"/>
        <c:auto val="1"/>
        <c:lblAlgn val="ctr"/>
        <c:lblOffset val="100"/>
        <c:noMultiLvlLbl val="0"/>
      </c:catAx>
      <c:valAx>
        <c:axId val="170409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3733"/>
        <c:crossesAt val="1"/>
        <c:crossBetween val="midCat"/>
      </c:valAx>
      <c:catAx>
        <c:axId val="56287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05682"/>
        <c:auto val="1"/>
        <c:lblAlgn val="ctr"/>
        <c:lblOffset val="100"/>
        <c:noMultiLvlLbl val="0"/>
      </c:catAx>
      <c:valAx>
        <c:axId val="250056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871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1889</c:v>
                </c:pt>
                <c:pt idx="1">
                  <c:v>31889</c:v>
                </c:pt>
                <c:pt idx="2">
                  <c:v>9084</c:v>
                </c:pt>
                <c:pt idx="3">
                  <c:v>8386</c:v>
                </c:pt>
                <c:pt idx="4">
                  <c:v>9972</c:v>
                </c:pt>
                <c:pt idx="5">
                  <c:v>44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1384</c:v>
                </c:pt>
                <c:pt idx="1">
                  <c:v>21384</c:v>
                </c:pt>
                <c:pt idx="2">
                  <c:v>7051</c:v>
                </c:pt>
                <c:pt idx="3">
                  <c:v>5828</c:v>
                </c:pt>
                <c:pt idx="4">
                  <c:v>5995</c:v>
                </c:pt>
                <c:pt idx="5">
                  <c:v>2510</c:v>
                </c:pt>
              </c:numCache>
            </c:numRef>
          </c:val>
        </c:ser>
        <c:gapWidth val="30"/>
        <c:overlap val="-10"/>
        <c:axId val="26987692"/>
        <c:axId val="8967969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32942393928941</c:v>
                </c:pt>
                <c:pt idx="1">
                  <c:v>-0.32942393928941</c:v>
                </c:pt>
                <c:pt idx="2">
                  <c:v>-0.223800088066931</c:v>
                </c:pt>
                <c:pt idx="3">
                  <c:v>-0.305032196518006</c:v>
                </c:pt>
                <c:pt idx="4">
                  <c:v>-0.398816686722824</c:v>
                </c:pt>
                <c:pt idx="5">
                  <c:v>-0.43557454463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002"/>
        <c:axId val="39482095"/>
      </c:lineChart>
      <c:catAx>
        <c:axId val="2698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693"/>
        <c:crossesAt val="0"/>
        <c:auto val="1"/>
        <c:lblAlgn val="ctr"/>
        <c:lblOffset val="100"/>
        <c:noMultiLvlLbl val="0"/>
      </c:catAx>
      <c:valAx>
        <c:axId val="896796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87692"/>
        <c:crossesAt val="1"/>
        <c:crossBetween val="midCat"/>
      </c:valAx>
      <c:catAx>
        <c:axId val="1880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82095"/>
        <c:auto val="1"/>
        <c:lblAlgn val="ctr"/>
        <c:lblOffset val="100"/>
        <c:noMultiLvlLbl val="0"/>
      </c:catAx>
      <c:valAx>
        <c:axId val="394820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0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02504735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008375209389"/>
          <c:y val="0.343190907177436"/>
          <c:w val="0.999664991624791"/>
          <c:h val="0.556409177015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71.7630317974373</c:v>
                </c:pt>
                <c:pt idx="1">
                  <c:v>80.9611694289511</c:v>
                </c:pt>
                <c:pt idx="2">
                  <c:v>76.579050723066</c:v>
                </c:pt>
                <c:pt idx="3">
                  <c:v>87.824623649709</c:v>
                </c:pt>
                <c:pt idx="4">
                  <c:v>73.615585324257</c:v>
                </c:pt>
                <c:pt idx="5">
                  <c:v>40.6318638916262</c:v>
                </c:pt>
                <c:pt idx="6">
                  <c:v>54.7015896625453</c:v>
                </c:pt>
                <c:pt idx="7">
                  <c:v>63.355104403982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3.2858963240513</c:v>
                </c:pt>
                <c:pt idx="1">
                  <c:v>71.8810372096344</c:v>
                </c:pt>
                <c:pt idx="2">
                  <c:v>62.2482088081238</c:v>
                </c:pt>
                <c:pt idx="3">
                  <c:v>79.3796814308031</c:v>
                </c:pt>
                <c:pt idx="4">
                  <c:v>63.1132247743206</c:v>
                </c:pt>
                <c:pt idx="5">
                  <c:v>36.0862183509264</c:v>
                </c:pt>
                <c:pt idx="6">
                  <c:v>46.6660208595692</c:v>
                </c:pt>
                <c:pt idx="7">
                  <c:v>55.2959571890173</c:v>
                </c:pt>
              </c:numCache>
            </c:numRef>
          </c:val>
        </c:ser>
        <c:gapWidth val="30"/>
        <c:overlap val="-10"/>
        <c:axId val="93784741"/>
        <c:axId val="3614727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1812677448347</c:v>
                </c:pt>
                <c:pt idx="1">
                  <c:v>-0.11215416332746</c:v>
                </c:pt>
                <c:pt idx="2">
                  <c:v>-0.187137889274275</c:v>
                </c:pt>
                <c:pt idx="3">
                  <c:v>-0.0961568848001981</c:v>
                </c:pt>
                <c:pt idx="4">
                  <c:v>-0.142664905857588</c:v>
                </c:pt>
                <c:pt idx="5">
                  <c:v>-0.111873911391907</c:v>
                </c:pt>
                <c:pt idx="6">
                  <c:v>-0.146898268451568</c:v>
                </c:pt>
                <c:pt idx="7">
                  <c:v>-0.1272059653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4711"/>
        <c:axId val="85934142"/>
      </c:lineChart>
      <c:catAx>
        <c:axId val="9378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714126186488"/>
              <c:y val="0.93043569774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7271"/>
        <c:crossesAt val="0"/>
        <c:auto val="1"/>
        <c:lblAlgn val="ctr"/>
        <c:lblOffset val="100"/>
        <c:noMultiLvlLbl val="0"/>
      </c:catAx>
      <c:valAx>
        <c:axId val="3614727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84741"/>
        <c:crossesAt val="1"/>
        <c:crossBetween val="midCat"/>
      </c:valAx>
      <c:catAx>
        <c:axId val="74254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4142"/>
        <c:auto val="1"/>
        <c:lblAlgn val="ctr"/>
        <c:lblOffset val="100"/>
        <c:noMultiLvlLbl val="0"/>
      </c:catAx>
      <c:valAx>
        <c:axId val="8593414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547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6945840313"/>
          <c:y val="0.134498000420964"/>
          <c:w val="0.724846454494696"/>
          <c:h val="0.0593559250684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OSTO 2009</a:t>
            </a:r>
          </a:p>
        </c:rich>
      </c:tx>
      <c:layout>
        <c:manualLayout>
          <c:xMode val="edge"/>
          <c:yMode val="edge"/>
          <c:x val="0.3995359628770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3.2858963240513</c:v>
                </c:pt>
                <c:pt idx="1">
                  <c:v>71.8810372096344</c:v>
                </c:pt>
                <c:pt idx="2">
                  <c:v>55.2959571890173</c:v>
                </c:pt>
                <c:pt idx="3">
                  <c:v>69.58</c:v>
                </c:pt>
                <c:pt idx="4">
                  <c:v>80.17</c:v>
                </c:pt>
                <c:pt idx="5">
                  <c:v>58.23</c:v>
                </c:pt>
                <c:pt idx="6">
                  <c:v>64.83</c:v>
                </c:pt>
                <c:pt idx="7">
                  <c:v>70.79</c:v>
                </c:pt>
                <c:pt idx="8">
                  <c:v>61.29</c:v>
                </c:pt>
                <c:pt idx="9">
                  <c:v>63.88</c:v>
                </c:pt>
                <c:pt idx="10">
                  <c:v>71.97</c:v>
                </c:pt>
                <c:pt idx="11">
                  <c:v>51.83</c:v>
                </c:pt>
                <c:pt idx="12">
                  <c:v>27.55</c:v>
                </c:pt>
                <c:pt idx="13">
                  <c:v>27.55</c:v>
                </c:pt>
              </c:numCache>
            </c:numRef>
          </c:val>
        </c:ser>
        <c:gapWidth val="30"/>
        <c:overlap val="0"/>
        <c:axId val="76019918"/>
        <c:axId val="82510285"/>
      </c:barChart>
      <c:catAx>
        <c:axId val="7601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285"/>
        <c:crossesAt val="0"/>
        <c:auto val="1"/>
        <c:lblAlgn val="ctr"/>
        <c:lblOffset val="100"/>
        <c:noMultiLvlLbl val="0"/>
      </c:catAx>
      <c:valAx>
        <c:axId val="8251028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199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7.61</c:v>
                </c:pt>
                <c:pt idx="1">
                  <c:v>89.9</c:v>
                </c:pt>
                <c:pt idx="2">
                  <c:v>85.81</c:v>
                </c:pt>
                <c:pt idx="3">
                  <c:v>93.86</c:v>
                </c:pt>
                <c:pt idx="4">
                  <c:v>82.63</c:v>
                </c:pt>
                <c:pt idx="5">
                  <c:v>72.1433691756272</c:v>
                </c:pt>
                <c:pt idx="6">
                  <c:v>64.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9.58</c:v>
                </c:pt>
                <c:pt idx="1">
                  <c:v>80.17</c:v>
                </c:pt>
                <c:pt idx="2">
                  <c:v>72.39</c:v>
                </c:pt>
                <c:pt idx="3">
                  <c:v>86.56</c:v>
                </c:pt>
                <c:pt idx="4">
                  <c:v>65.61</c:v>
                </c:pt>
                <c:pt idx="5">
                  <c:v>71.2285518188058</c:v>
                </c:pt>
                <c:pt idx="6">
                  <c:v>58.23</c:v>
                </c:pt>
              </c:numCache>
            </c:numRef>
          </c:val>
        </c:ser>
        <c:gapWidth val="30"/>
        <c:overlap val="-10"/>
        <c:axId val="46573340"/>
        <c:axId val="4764587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03466048189666</c:v>
                </c:pt>
                <c:pt idx="1">
                  <c:v>-0.108231368186874</c:v>
                </c:pt>
                <c:pt idx="2">
                  <c:v>-0.156392028901061</c:v>
                </c:pt>
                <c:pt idx="3">
                  <c:v>-0.0777754101853825</c:v>
                </c:pt>
                <c:pt idx="4">
                  <c:v>-0.205978458187099</c:v>
                </c:pt>
                <c:pt idx="5">
                  <c:v>-0.0126805466292325</c:v>
                </c:pt>
                <c:pt idx="6">
                  <c:v>-0.0979085979860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2284"/>
        <c:axId val="14057303"/>
      </c:lineChart>
      <c:catAx>
        <c:axId val="4657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5878"/>
        <c:crossesAt val="0"/>
        <c:auto val="1"/>
        <c:lblAlgn val="ctr"/>
        <c:lblOffset val="100"/>
        <c:noMultiLvlLbl val="0"/>
      </c:catAx>
      <c:valAx>
        <c:axId val="4764587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73340"/>
        <c:crossesAt val="1"/>
        <c:crossBetween val="midCat"/>
      </c:valAx>
      <c:catAx>
        <c:axId val="91302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57303"/>
        <c:auto val="1"/>
        <c:lblAlgn val="ctr"/>
        <c:lblOffset val="100"/>
        <c:noMultiLvlLbl val="0"/>
      </c:catAx>
      <c:valAx>
        <c:axId val="14057303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02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1.87</c:v>
                </c:pt>
                <c:pt idx="1">
                  <c:v>81.15</c:v>
                </c:pt>
                <c:pt idx="2">
                  <c:v>83.57</c:v>
                </c:pt>
                <c:pt idx="3">
                  <c:v>89.02</c:v>
                </c:pt>
                <c:pt idx="4">
                  <c:v>74.15</c:v>
                </c:pt>
                <c:pt idx="5">
                  <c:v>49.45</c:v>
                </c:pt>
                <c:pt idx="6">
                  <c:v>66.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83</c:v>
                </c:pt>
                <c:pt idx="1">
                  <c:v>70.79</c:v>
                </c:pt>
                <c:pt idx="2">
                  <c:v>74.69</c:v>
                </c:pt>
                <c:pt idx="3">
                  <c:v>73.47</c:v>
                </c:pt>
                <c:pt idx="4">
                  <c:v>67.61</c:v>
                </c:pt>
                <c:pt idx="5">
                  <c:v>40.6380845668456</c:v>
                </c:pt>
                <c:pt idx="6">
                  <c:v>61.29</c:v>
                </c:pt>
              </c:numCache>
            </c:numRef>
          </c:val>
        </c:ser>
        <c:gapWidth val="30"/>
        <c:overlap val="-4"/>
        <c:axId val="74522724"/>
        <c:axId val="747041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979546403228051</c:v>
                </c:pt>
                <c:pt idx="1">
                  <c:v>-0.127664818237831</c:v>
                </c:pt>
                <c:pt idx="2">
                  <c:v>-0.106258226636353</c:v>
                </c:pt>
                <c:pt idx="3">
                  <c:v>-0.174679847225343</c:v>
                </c:pt>
                <c:pt idx="4">
                  <c:v>-0.0881995954147</c:v>
                </c:pt>
                <c:pt idx="5">
                  <c:v>-0.178198492075924</c:v>
                </c:pt>
                <c:pt idx="6">
                  <c:v>-0.077513546056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809"/>
        <c:axId val="92720363"/>
      </c:lineChart>
      <c:catAx>
        <c:axId val="7452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4131"/>
        <c:crossesAt val="0"/>
        <c:auto val="1"/>
        <c:lblAlgn val="ctr"/>
        <c:lblOffset val="100"/>
        <c:noMultiLvlLbl val="0"/>
      </c:catAx>
      <c:valAx>
        <c:axId val="7470413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22724"/>
        <c:crossesAt val="1"/>
        <c:crossBetween val="midCat"/>
      </c:valAx>
      <c:catAx>
        <c:axId val="5345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20363"/>
        <c:auto val="1"/>
        <c:lblAlgn val="ctr"/>
        <c:lblOffset val="100"/>
        <c:noMultiLvlLbl val="0"/>
      </c:catAx>
      <c:valAx>
        <c:axId val="92720363"/>
        <c:scaling>
          <c:orientation val="minMax"/>
          <c:max val="1.4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58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81.11</c:v>
                </c:pt>
                <c:pt idx="1">
                  <c:v>84.4</c:v>
                </c:pt>
                <c:pt idx="2">
                  <c:v>90.0052481905948</c:v>
                </c:pt>
                <c:pt idx="3">
                  <c:v>71.8</c:v>
                </c:pt>
                <c:pt idx="4">
                  <c:v>39.3573058656634</c:v>
                </c:pt>
                <c:pt idx="5">
                  <c:v>76.2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3.88</c:v>
                </c:pt>
                <c:pt idx="1">
                  <c:v>71.97</c:v>
                </c:pt>
                <c:pt idx="2">
                  <c:v>77.225582685244</c:v>
                </c:pt>
                <c:pt idx="3">
                  <c:v>54.71</c:v>
                </c:pt>
                <c:pt idx="4">
                  <c:v>24.9329758713137</c:v>
                </c:pt>
                <c:pt idx="5">
                  <c:v>51.83</c:v>
                </c:pt>
              </c:numCache>
            </c:numRef>
          </c:val>
        </c:ser>
        <c:gapWidth val="30"/>
        <c:overlap val="-10"/>
        <c:axId val="36203555"/>
        <c:axId val="852346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212427567500925</c:v>
                </c:pt>
                <c:pt idx="1">
                  <c:v>-0.147274881516588</c:v>
                </c:pt>
                <c:pt idx="2">
                  <c:v>-0.14198800361384</c:v>
                </c:pt>
                <c:pt idx="3">
                  <c:v>-0.238022284122563</c:v>
                </c:pt>
                <c:pt idx="4">
                  <c:v>-0.366496884811772</c:v>
                </c:pt>
                <c:pt idx="5">
                  <c:v>-0.319994752033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586"/>
        <c:axId val="49369102"/>
      </c:lineChart>
      <c:catAx>
        <c:axId val="36203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63"/>
        <c:crossesAt val="0"/>
        <c:auto val="1"/>
        <c:lblAlgn val="ctr"/>
        <c:lblOffset val="100"/>
        <c:noMultiLvlLbl val="0"/>
      </c:catAx>
      <c:valAx>
        <c:axId val="852346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03555"/>
        <c:crossesAt val="1"/>
        <c:crossBetween val="midCat"/>
      </c:valAx>
      <c:catAx>
        <c:axId val="3685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9102"/>
        <c:auto val="1"/>
        <c:lblAlgn val="ctr"/>
        <c:lblOffset val="100"/>
        <c:noMultiLvlLbl val="0"/>
      </c:catAx>
      <c:valAx>
        <c:axId val="4936910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55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36.9</c:v>
                </c:pt>
                <c:pt idx="1">
                  <c:v>36.9</c:v>
                </c:pt>
                <c:pt idx="2">
                  <c:v>27.9078341013825</c:v>
                </c:pt>
                <c:pt idx="3">
                  <c:v>46.64</c:v>
                </c:pt>
                <c:pt idx="4">
                  <c:v>36.89</c:v>
                </c:pt>
                <c:pt idx="5">
                  <c:v>50.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27.55</c:v>
                </c:pt>
                <c:pt idx="1">
                  <c:v>27.55</c:v>
                </c:pt>
                <c:pt idx="2">
                  <c:v>21.6620583717358</c:v>
                </c:pt>
                <c:pt idx="3">
                  <c:v>32.41</c:v>
                </c:pt>
                <c:pt idx="4">
                  <c:v>28.69</c:v>
                </c:pt>
                <c:pt idx="5">
                  <c:v>40.48</c:v>
                </c:pt>
              </c:numCache>
            </c:numRef>
          </c:val>
        </c:ser>
        <c:gapWidth val="30"/>
        <c:overlap val="-10"/>
        <c:axId val="21203168"/>
        <c:axId val="5440972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53387533875339</c:v>
                </c:pt>
                <c:pt idx="1">
                  <c:v>-0.253387533875339</c:v>
                </c:pt>
                <c:pt idx="2">
                  <c:v>-0.223800088066931</c:v>
                </c:pt>
                <c:pt idx="3">
                  <c:v>-0.305102915951973</c:v>
                </c:pt>
                <c:pt idx="4">
                  <c:v>-0.222282461371645</c:v>
                </c:pt>
                <c:pt idx="5">
                  <c:v>-0.192982456140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3135"/>
        <c:axId val="99418520"/>
      </c:lineChart>
      <c:catAx>
        <c:axId val="2120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9725"/>
        <c:crossesAt val="0"/>
        <c:auto val="1"/>
        <c:lblAlgn val="ctr"/>
        <c:lblOffset val="100"/>
        <c:noMultiLvlLbl val="0"/>
      </c:catAx>
      <c:valAx>
        <c:axId val="5440972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03168"/>
        <c:crossesAt val="1"/>
        <c:crossBetween val="midCat"/>
      </c:valAx>
      <c:catAx>
        <c:axId val="22143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8520"/>
        <c:auto val="1"/>
        <c:lblAlgn val="ctr"/>
        <c:lblOffset val="100"/>
        <c:noMultiLvlLbl val="0"/>
      </c:catAx>
      <c:valAx>
        <c:axId val="9941852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431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OSTO 2009</a:t>
            </a:r>
          </a:p>
        </c:rich>
      </c:tx>
      <c:layout>
        <c:manualLayout>
          <c:xMode val="edge"/>
          <c:yMode val="edge"/>
          <c:x val="0.40310423761934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3151211461749</c:v>
                </c:pt>
                <c:pt idx="1">
                  <c:v>7.22870116125021</c:v>
                </c:pt>
                <c:pt idx="2">
                  <c:v>8.1824950899998</c:v>
                </c:pt>
                <c:pt idx="3">
                  <c:v>8.2</c:v>
                </c:pt>
                <c:pt idx="4">
                  <c:v>8.09</c:v>
                </c:pt>
                <c:pt idx="5">
                  <c:v>8.39</c:v>
                </c:pt>
                <c:pt idx="6">
                  <c:v>8.12</c:v>
                </c:pt>
                <c:pt idx="7">
                  <c:v>7.65</c:v>
                </c:pt>
                <c:pt idx="8">
                  <c:v>8.47</c:v>
                </c:pt>
                <c:pt idx="9">
                  <c:v>6.47</c:v>
                </c:pt>
                <c:pt idx="10">
                  <c:v>6.43</c:v>
                </c:pt>
                <c:pt idx="11">
                  <c:v>6.55</c:v>
                </c:pt>
                <c:pt idx="12">
                  <c:v>2.75</c:v>
                </c:pt>
                <c:pt idx="13">
                  <c:v>2.75</c:v>
                </c:pt>
              </c:numCache>
            </c:numRef>
          </c:val>
        </c:ser>
        <c:gapWidth val="30"/>
        <c:overlap val="0"/>
        <c:axId val="54297003"/>
        <c:axId val="30035545"/>
      </c:barChart>
      <c:catAx>
        <c:axId val="5429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545"/>
        <c:crossesAt val="0"/>
        <c:auto val="1"/>
        <c:lblAlgn val="ctr"/>
        <c:lblOffset val="100"/>
        <c:noMultiLvlLbl val="0"/>
      </c:catAx>
      <c:valAx>
        <c:axId val="3003554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970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31765</c:v>
                </c:pt>
                <c:pt idx="1">
                  <c:v>303519</c:v>
                </c:pt>
                <c:pt idx="2">
                  <c:v>35292</c:v>
                </c:pt>
                <c:pt idx="3">
                  <c:v>186806</c:v>
                </c:pt>
                <c:pt idx="4">
                  <c:v>67008</c:v>
                </c:pt>
                <c:pt idx="5">
                  <c:v>9805</c:v>
                </c:pt>
                <c:pt idx="6">
                  <c:v>4608</c:v>
                </c:pt>
                <c:pt idx="7">
                  <c:v>22824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67782</c:v>
                </c:pt>
                <c:pt idx="1">
                  <c:v>270226</c:v>
                </c:pt>
                <c:pt idx="2">
                  <c:v>32722</c:v>
                </c:pt>
                <c:pt idx="3">
                  <c:v>175419</c:v>
                </c:pt>
                <c:pt idx="4">
                  <c:v>53857</c:v>
                </c:pt>
                <c:pt idx="5">
                  <c:v>5989</c:v>
                </c:pt>
                <c:pt idx="6">
                  <c:v>2239</c:v>
                </c:pt>
                <c:pt idx="7">
                  <c:v>197556</c:v>
                </c:pt>
              </c:numCache>
            </c:numRef>
          </c:val>
        </c:ser>
        <c:gapWidth val="30"/>
        <c:overlap val="-10"/>
        <c:axId val="4155458"/>
        <c:axId val="6894239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20321946724587</c:v>
                </c:pt>
                <c:pt idx="1">
                  <c:v>-0.109690002932271</c:v>
                </c:pt>
                <c:pt idx="2">
                  <c:v>-0.0728210359288224</c:v>
                </c:pt>
                <c:pt idx="3">
                  <c:v>-0.0609562862006574</c:v>
                </c:pt>
                <c:pt idx="4">
                  <c:v>-0.196260148042025</c:v>
                </c:pt>
                <c:pt idx="5">
                  <c:v>-0.389189189189189</c:v>
                </c:pt>
                <c:pt idx="6">
                  <c:v>-0.514105902777778</c:v>
                </c:pt>
                <c:pt idx="7">
                  <c:v>-0.13446018769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4215"/>
        <c:axId val="97068651"/>
      </c:lineChart>
      <c:catAx>
        <c:axId val="415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399"/>
        <c:crossesAt val="0"/>
        <c:auto val="1"/>
        <c:lblAlgn val="ctr"/>
        <c:lblOffset val="100"/>
        <c:noMultiLvlLbl val="0"/>
      </c:catAx>
      <c:valAx>
        <c:axId val="689423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5458"/>
        <c:crossesAt val="1"/>
        <c:crossBetween val="midCat"/>
      </c:valAx>
      <c:catAx>
        <c:axId val="98034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68651"/>
        <c:auto val="1"/>
        <c:lblAlgn val="ctr"/>
        <c:lblOffset val="100"/>
        <c:noMultiLvlLbl val="0"/>
      </c:catAx>
      <c:valAx>
        <c:axId val="9706865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34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86256030517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93503870709"/>
          <c:y val="0.351017151974472"/>
          <c:w val="0.999831706496129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1658815454195</c:v>
                </c:pt>
                <c:pt idx="1">
                  <c:v>7.37825638592642</c:v>
                </c:pt>
                <c:pt idx="2">
                  <c:v>7.40329253088519</c:v>
                </c:pt>
                <c:pt idx="3">
                  <c:v>7.57673201074912</c:v>
                </c:pt>
                <c:pt idx="4">
                  <c:v>7.53678665234002</c:v>
                </c:pt>
                <c:pt idx="5">
                  <c:v>3.49036206017338</c:v>
                </c:pt>
                <c:pt idx="6">
                  <c:v>5.10785590277778</c:v>
                </c:pt>
                <c:pt idx="7">
                  <c:v>8.399476880208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3151211461749</c:v>
                </c:pt>
                <c:pt idx="1">
                  <c:v>7.22870116125021</c:v>
                </c:pt>
                <c:pt idx="2">
                  <c:v>6.87146262453395</c:v>
                </c:pt>
                <c:pt idx="3">
                  <c:v>7.36622030680827</c:v>
                </c:pt>
                <c:pt idx="4">
                  <c:v>7.38000631301409</c:v>
                </c:pt>
                <c:pt idx="5">
                  <c:v>4.08131574553348</c:v>
                </c:pt>
                <c:pt idx="6">
                  <c:v>6.45466726217061</c:v>
                </c:pt>
                <c:pt idx="7">
                  <c:v>8.1824950899998</c:v>
                </c:pt>
              </c:numCache>
            </c:numRef>
          </c:val>
        </c:ser>
        <c:gapWidth val="30"/>
        <c:overlap val="-10"/>
        <c:axId val="70561961"/>
        <c:axId val="4252448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85076039924457</c:v>
                </c:pt>
                <c:pt idx="1">
                  <c:v>-0.149555224676203</c:v>
                </c:pt>
                <c:pt idx="2">
                  <c:v>-0.531829906351233</c:v>
                </c:pt>
                <c:pt idx="3">
                  <c:v>-0.210511703940849</c:v>
                </c:pt>
                <c:pt idx="4">
                  <c:v>-0.156780339325927</c:v>
                </c:pt>
                <c:pt idx="5">
                  <c:v>0.590953685360097</c:v>
                </c:pt>
                <c:pt idx="6">
                  <c:v>1.34681135939283</c:v>
                </c:pt>
                <c:pt idx="7">
                  <c:v>-0.21698179020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4158"/>
        <c:axId val="12864179"/>
      </c:lineChart>
      <c:catAx>
        <c:axId val="7056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805564905195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4483"/>
        <c:crossesAt val="0"/>
        <c:auto val="1"/>
        <c:lblAlgn val="ctr"/>
        <c:lblOffset val="100"/>
        <c:noMultiLvlLbl val="0"/>
      </c:catAx>
      <c:valAx>
        <c:axId val="4252448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61961"/>
        <c:crossesAt val="1"/>
        <c:crossBetween val="midCat"/>
      </c:valAx>
      <c:catAx>
        <c:axId val="32534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64179"/>
        <c:auto val="1"/>
        <c:lblAlgn val="ctr"/>
        <c:lblOffset val="100"/>
        <c:noMultiLvlLbl val="0"/>
      </c:catAx>
      <c:valAx>
        <c:axId val="12864179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4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8216088859"/>
          <c:y val="0.145592341443957"/>
          <c:w val="0.769830584539437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32078853047"/>
          <c:y val="0.241522683174721"/>
          <c:w val="0.970206093189964"/>
          <c:h val="0.72059502910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1</c:v>
                </c:pt>
                <c:pt idx="1">
                  <c:v>8.29</c:v>
                </c:pt>
                <c:pt idx="2">
                  <c:v>8.43</c:v>
                </c:pt>
                <c:pt idx="3">
                  <c:v>8.2</c:v>
                </c:pt>
                <c:pt idx="4">
                  <c:v>8.63</c:v>
                </c:pt>
                <c:pt idx="5">
                  <c:v>6.96631287494232</c:v>
                </c:pt>
                <c:pt idx="6">
                  <c:v>8.8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2</c:v>
                </c:pt>
                <c:pt idx="1">
                  <c:v>8.09</c:v>
                </c:pt>
                <c:pt idx="2">
                  <c:v>7.24</c:v>
                </c:pt>
                <c:pt idx="3">
                  <c:v>8.05</c:v>
                </c:pt>
                <c:pt idx="4">
                  <c:v>9.1</c:v>
                </c:pt>
                <c:pt idx="5">
                  <c:v>7.45545977011494</c:v>
                </c:pt>
                <c:pt idx="6">
                  <c:v>8.39</c:v>
                </c:pt>
              </c:numCache>
            </c:numRef>
          </c:val>
        </c:ser>
        <c:gapWidth val="30"/>
        <c:overlap val="-10"/>
        <c:axId val="89330182"/>
        <c:axId val="192321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10000000000001</c:v>
                </c:pt>
                <c:pt idx="1">
                  <c:v>-0.199999999999999</c:v>
                </c:pt>
                <c:pt idx="2">
                  <c:v>-1.19</c:v>
                </c:pt>
                <c:pt idx="3">
                  <c:v>-0.149999999999999</c:v>
                </c:pt>
                <c:pt idx="4">
                  <c:v>0.469999999999999</c:v>
                </c:pt>
                <c:pt idx="5">
                  <c:v>0.489146895172627</c:v>
                </c:pt>
                <c:pt idx="6">
                  <c:v>-0.44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7950"/>
        <c:axId val="66626980"/>
      </c:lineChart>
      <c:catAx>
        <c:axId val="8933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159"/>
        <c:crossesAt val="0"/>
        <c:auto val="1"/>
        <c:lblAlgn val="ctr"/>
        <c:lblOffset val="100"/>
        <c:noMultiLvlLbl val="0"/>
      </c:catAx>
      <c:valAx>
        <c:axId val="1923215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30182"/>
        <c:crossesAt val="1"/>
        <c:crossBetween val="midCat"/>
      </c:valAx>
      <c:catAx>
        <c:axId val="1499795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26980"/>
        <c:crosses val="max"/>
        <c:auto val="1"/>
        <c:lblAlgn val="ctr"/>
        <c:lblOffset val="100"/>
        <c:noMultiLvlLbl val="0"/>
      </c:catAx>
      <c:valAx>
        <c:axId val="6662698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97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0483870968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</c:v>
                </c:pt>
                <c:pt idx="1">
                  <c:v>8.15</c:v>
                </c:pt>
                <c:pt idx="2">
                  <c:v>7.47</c:v>
                </c:pt>
                <c:pt idx="3">
                  <c:v>8.33</c:v>
                </c:pt>
                <c:pt idx="4">
                  <c:v>9.07</c:v>
                </c:pt>
                <c:pt idx="5">
                  <c:v>13.08</c:v>
                </c:pt>
                <c:pt idx="6">
                  <c:v>8.7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2</c:v>
                </c:pt>
                <c:pt idx="1">
                  <c:v>7.65</c:v>
                </c:pt>
                <c:pt idx="2">
                  <c:v>8.49</c:v>
                </c:pt>
                <c:pt idx="3">
                  <c:v>7.36</c:v>
                </c:pt>
                <c:pt idx="4">
                  <c:v>7.77</c:v>
                </c:pt>
                <c:pt idx="5">
                  <c:v>10.0014513788099</c:v>
                </c:pt>
                <c:pt idx="6">
                  <c:v>8.47</c:v>
                </c:pt>
              </c:numCache>
            </c:numRef>
          </c:val>
        </c:ser>
        <c:gapWidth val="30"/>
        <c:overlap val="-10"/>
        <c:axId val="27871595"/>
        <c:axId val="9313334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80000000000001</c:v>
                </c:pt>
                <c:pt idx="1">
                  <c:v>-0.5</c:v>
                </c:pt>
                <c:pt idx="2">
                  <c:v>1.02</c:v>
                </c:pt>
                <c:pt idx="3">
                  <c:v>-0.97</c:v>
                </c:pt>
                <c:pt idx="4">
                  <c:v>-1.3</c:v>
                </c:pt>
                <c:pt idx="5">
                  <c:v>-3.07854862119013</c:v>
                </c:pt>
                <c:pt idx="6">
                  <c:v>-0.28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9737"/>
        <c:axId val="26630389"/>
      </c:lineChart>
      <c:catAx>
        <c:axId val="2787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3344"/>
        <c:crossesAt val="0"/>
        <c:auto val="1"/>
        <c:lblAlgn val="ctr"/>
        <c:lblOffset val="100"/>
        <c:noMultiLvlLbl val="0"/>
      </c:catAx>
      <c:valAx>
        <c:axId val="9313334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71595"/>
        <c:crossesAt val="1"/>
        <c:crossBetween val="midCat"/>
      </c:valAx>
      <c:catAx>
        <c:axId val="73609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30389"/>
        <c:auto val="1"/>
        <c:lblAlgn val="ctr"/>
        <c:lblOffset val="100"/>
        <c:noMultiLvlLbl val="0"/>
      </c:catAx>
      <c:valAx>
        <c:axId val="2663038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09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96</c:v>
                </c:pt>
                <c:pt idx="1">
                  <c:v>6.74</c:v>
                </c:pt>
                <c:pt idx="2">
                  <c:v>7.03274905109768</c:v>
                </c:pt>
                <c:pt idx="3">
                  <c:v>6.17</c:v>
                </c:pt>
                <c:pt idx="4">
                  <c:v>3.21460957178841</c:v>
                </c:pt>
                <c:pt idx="5">
                  <c:v>7.3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47</c:v>
                </c:pt>
                <c:pt idx="1">
                  <c:v>6.43</c:v>
                </c:pt>
                <c:pt idx="2">
                  <c:v>6.53578048190829</c:v>
                </c:pt>
                <c:pt idx="3">
                  <c:v>6.05</c:v>
                </c:pt>
                <c:pt idx="4">
                  <c:v>3.70565552699229</c:v>
                </c:pt>
                <c:pt idx="5">
                  <c:v>6.55</c:v>
                </c:pt>
              </c:numCache>
            </c:numRef>
          </c:val>
        </c:ser>
        <c:gapWidth val="30"/>
        <c:overlap val="-10"/>
        <c:axId val="30236185"/>
        <c:axId val="515745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49</c:v>
                </c:pt>
                <c:pt idx="1">
                  <c:v>-0.310000000000001</c:v>
                </c:pt>
                <c:pt idx="2">
                  <c:v>-0.496968569189383</c:v>
                </c:pt>
                <c:pt idx="3">
                  <c:v>-0.12</c:v>
                </c:pt>
                <c:pt idx="4">
                  <c:v>0.491045955203875</c:v>
                </c:pt>
                <c:pt idx="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7264"/>
        <c:axId val="26308802"/>
      </c:lineChart>
      <c:catAx>
        <c:axId val="3023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4580"/>
        <c:crossesAt val="0"/>
        <c:auto val="1"/>
        <c:lblAlgn val="ctr"/>
        <c:lblOffset val="100"/>
        <c:noMultiLvlLbl val="0"/>
      </c:catAx>
      <c:valAx>
        <c:axId val="5157458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36185"/>
        <c:crossesAt val="1"/>
        <c:crossBetween val="midCat"/>
      </c:valAx>
      <c:catAx>
        <c:axId val="35227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08802"/>
        <c:auto val="1"/>
        <c:lblAlgn val="ctr"/>
        <c:lblOffset val="100"/>
        <c:noMultiLvlLbl val="0"/>
      </c:catAx>
      <c:valAx>
        <c:axId val="26308802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272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9</c:v>
                </c:pt>
                <c:pt idx="1">
                  <c:v>2.59</c:v>
                </c:pt>
                <c:pt idx="2">
                  <c:v>2.06360745115856</c:v>
                </c:pt>
                <c:pt idx="3">
                  <c:v>2.82</c:v>
                </c:pt>
                <c:pt idx="4">
                  <c:v>2.73</c:v>
                </c:pt>
                <c:pt idx="5">
                  <c:v>3.4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5</c:v>
                </c:pt>
                <c:pt idx="1">
                  <c:v>2.75</c:v>
                </c:pt>
                <c:pt idx="2">
                  <c:v>2.87326813365933</c:v>
                </c:pt>
                <c:pt idx="3">
                  <c:v>2.52</c:v>
                </c:pt>
                <c:pt idx="4">
                  <c:v>2.46</c:v>
                </c:pt>
                <c:pt idx="5">
                  <c:v>4.35</c:v>
                </c:pt>
              </c:numCache>
            </c:numRef>
          </c:val>
        </c:ser>
        <c:gapWidth val="30"/>
        <c:overlap val="-10"/>
        <c:axId val="96369496"/>
        <c:axId val="742335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16</c:v>
                </c:pt>
                <c:pt idx="1">
                  <c:v>0.16</c:v>
                </c:pt>
                <c:pt idx="2">
                  <c:v>0.809660682500767</c:v>
                </c:pt>
                <c:pt idx="3">
                  <c:v>-0.3</c:v>
                </c:pt>
                <c:pt idx="4">
                  <c:v>-0.27</c:v>
                </c:pt>
                <c:pt idx="5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4432"/>
        <c:axId val="85462219"/>
      </c:lineChart>
      <c:catAx>
        <c:axId val="9636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576"/>
        <c:crossesAt val="0"/>
        <c:auto val="1"/>
        <c:lblAlgn val="ctr"/>
        <c:lblOffset val="100"/>
        <c:noMultiLvlLbl val="0"/>
      </c:catAx>
      <c:valAx>
        <c:axId val="7423357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69496"/>
        <c:crossesAt val="1"/>
        <c:crossBetween val="midCat"/>
      </c:valAx>
      <c:catAx>
        <c:axId val="86704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62219"/>
        <c:auto val="1"/>
        <c:lblAlgn val="ctr"/>
        <c:lblOffset val="100"/>
        <c:noMultiLvlLbl val="0"/>
      </c:catAx>
      <c:valAx>
        <c:axId val="8546221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04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OSTO 2009</a:t>
            </a:r>
          </a:p>
        </c:rich>
      </c:tx>
      <c:layout>
        <c:manualLayout>
          <c:xMode val="edge"/>
          <c:yMode val="edge"/>
          <c:x val="0.403165895194011"/>
          <c:y val="0.127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13029315961"/>
          <c:y val="0.240551724137931"/>
          <c:w val="0.952911594948283"/>
          <c:h val="0.7160459770114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3972961764241</c:v>
                </c:pt>
                <c:pt idx="1">
                  <c:v>0.287740870747485</c:v>
                </c:pt>
                <c:pt idx="2">
                  <c:v>0.186400930347897</c:v>
                </c:pt>
                <c:pt idx="3">
                  <c:v>0.0166252656151797</c:v>
                </c:pt>
                <c:pt idx="4">
                  <c:v>0.381143931375959</c:v>
                </c:pt>
                <c:pt idx="5">
                  <c:v>0.214868295426791</c:v>
                </c:pt>
                <c:pt idx="6">
                  <c:v>0.218857548866504</c:v>
                </c:pt>
                <c:pt idx="7">
                  <c:v>0.0287796141007897</c:v>
                </c:pt>
                <c:pt idx="8">
                  <c:v>0.340485735690133</c:v>
                </c:pt>
                <c:pt idx="9">
                  <c:v>0.387419263398733</c:v>
                </c:pt>
                <c:pt idx="10">
                  <c:v>0.299363218530442</c:v>
                </c:pt>
              </c:numCache>
            </c:numRef>
          </c:val>
        </c:ser>
        <c:gapWidth val="30"/>
        <c:overlap val="0"/>
        <c:axId val="78084797"/>
        <c:axId val="19689405"/>
      </c:barChart>
      <c:catAx>
        <c:axId val="7808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2865306588948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405"/>
        <c:crossesAt val="0"/>
        <c:auto val="1"/>
        <c:lblAlgn val="ctr"/>
        <c:lblOffset val="100"/>
        <c:noMultiLvlLbl val="0"/>
      </c:catAx>
      <c:valAx>
        <c:axId val="196894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847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7998</c:v>
                </c:pt>
                <c:pt idx="1">
                  <c:v>115139</c:v>
                </c:pt>
                <c:pt idx="2">
                  <c:v>14310</c:v>
                </c:pt>
                <c:pt idx="3">
                  <c:v>76297</c:v>
                </c:pt>
                <c:pt idx="4">
                  <c:v>22365</c:v>
                </c:pt>
                <c:pt idx="5">
                  <c:v>2167</c:v>
                </c:pt>
                <c:pt idx="6">
                  <c:v>7285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70260</c:v>
                </c:pt>
                <c:pt idx="1">
                  <c:v>102995</c:v>
                </c:pt>
                <c:pt idx="2">
                  <c:v>14013</c:v>
                </c:pt>
                <c:pt idx="3">
                  <c:v>72347</c:v>
                </c:pt>
                <c:pt idx="4">
                  <c:v>15243</c:v>
                </c:pt>
                <c:pt idx="5">
                  <c:v>1392</c:v>
                </c:pt>
                <c:pt idx="6">
                  <c:v>67265</c:v>
                </c:pt>
              </c:numCache>
            </c:numRef>
          </c:val>
        </c:ser>
        <c:gapWidth val="30"/>
        <c:overlap val="-10"/>
        <c:axId val="39520670"/>
        <c:axId val="8027379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94352067575187</c:v>
                </c:pt>
                <c:pt idx="1">
                  <c:v>-0.105472515828694</c:v>
                </c:pt>
                <c:pt idx="2">
                  <c:v>-0.0207547169811321</c:v>
                </c:pt>
                <c:pt idx="3">
                  <c:v>-0.0517713671572932</c:v>
                </c:pt>
                <c:pt idx="4">
                  <c:v>-0.318443997317237</c:v>
                </c:pt>
                <c:pt idx="5">
                  <c:v>-0.357637286571297</c:v>
                </c:pt>
                <c:pt idx="6">
                  <c:v>-0.076778435059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8288"/>
        <c:axId val="66166417"/>
      </c:lineChart>
      <c:catAx>
        <c:axId val="3952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3796"/>
        <c:crossesAt val="0"/>
        <c:auto val="1"/>
        <c:lblAlgn val="ctr"/>
        <c:lblOffset val="100"/>
        <c:noMultiLvlLbl val="0"/>
      </c:catAx>
      <c:valAx>
        <c:axId val="802737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20670"/>
        <c:crossesAt val="1"/>
        <c:crossBetween val="midCat"/>
      </c:valAx>
      <c:catAx>
        <c:axId val="54818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66417"/>
        <c:auto val="1"/>
        <c:lblAlgn val="ctr"/>
        <c:lblOffset val="100"/>
        <c:noMultiLvlLbl val="0"/>
      </c:catAx>
      <c:valAx>
        <c:axId val="6616641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18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5365</c:v>
                </c:pt>
                <c:pt idx="1">
                  <c:v>63095</c:v>
                </c:pt>
                <c:pt idx="2">
                  <c:v>8616</c:v>
                </c:pt>
                <c:pt idx="3">
                  <c:v>34877</c:v>
                </c:pt>
                <c:pt idx="4">
                  <c:v>16933</c:v>
                </c:pt>
                <c:pt idx="5">
                  <c:v>2669</c:v>
                </c:pt>
                <c:pt idx="6">
                  <c:v>8227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4600</c:v>
                </c:pt>
                <c:pt idx="1">
                  <c:v>58063</c:v>
                </c:pt>
                <c:pt idx="2">
                  <c:v>6773</c:v>
                </c:pt>
                <c:pt idx="3">
                  <c:v>32566</c:v>
                </c:pt>
                <c:pt idx="4">
                  <c:v>18035</c:v>
                </c:pt>
                <c:pt idx="5">
                  <c:v>689</c:v>
                </c:pt>
                <c:pt idx="6">
                  <c:v>76537</c:v>
                </c:pt>
              </c:numCache>
            </c:numRef>
          </c:val>
        </c:ser>
        <c:gapWidth val="30"/>
        <c:overlap val="-10"/>
        <c:axId val="40220730"/>
        <c:axId val="938148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740549650878822</c:v>
                </c:pt>
                <c:pt idx="1">
                  <c:v>-0.0797527537839766</c:v>
                </c:pt>
                <c:pt idx="2">
                  <c:v>-0.213904363974002</c:v>
                </c:pt>
                <c:pt idx="3">
                  <c:v>-0.0662614330360983</c:v>
                </c:pt>
                <c:pt idx="4">
                  <c:v>0.065080021260261</c:v>
                </c:pt>
                <c:pt idx="5">
                  <c:v>-0.74185088047958</c:v>
                </c:pt>
                <c:pt idx="6">
                  <c:v>-0.069685182934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1487"/>
        <c:axId val="77407242"/>
      </c:lineChart>
      <c:catAx>
        <c:axId val="4022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481"/>
        <c:crossesAt val="0"/>
        <c:auto val="1"/>
        <c:lblAlgn val="ctr"/>
        <c:lblOffset val="100"/>
        <c:noMultiLvlLbl val="0"/>
      </c:catAx>
      <c:valAx>
        <c:axId val="93814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20730"/>
        <c:crossesAt val="1"/>
        <c:crossBetween val="midCat"/>
      </c:valAx>
      <c:catAx>
        <c:axId val="35751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07242"/>
        <c:auto val="1"/>
        <c:lblAlgn val="ctr"/>
        <c:lblOffset val="100"/>
        <c:noMultiLvlLbl val="0"/>
      </c:catAx>
      <c:valAx>
        <c:axId val="77407242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51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07234</c:v>
                </c:pt>
                <c:pt idx="1">
                  <c:v>68905</c:v>
                </c:pt>
                <c:pt idx="2">
                  <c:v>52429</c:v>
                </c:pt>
                <c:pt idx="3">
                  <c:v>14491</c:v>
                </c:pt>
                <c:pt idx="4">
                  <c:v>1985</c:v>
                </c:pt>
                <c:pt idx="5">
                  <c:v>3832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7195</c:v>
                </c:pt>
                <c:pt idx="1">
                  <c:v>59141</c:v>
                </c:pt>
                <c:pt idx="2">
                  <c:v>49636</c:v>
                </c:pt>
                <c:pt idx="3">
                  <c:v>8727</c:v>
                </c:pt>
                <c:pt idx="4">
                  <c:v>778</c:v>
                </c:pt>
                <c:pt idx="5">
                  <c:v>28054</c:v>
                </c:pt>
              </c:numCache>
            </c:numRef>
          </c:val>
        </c:ser>
        <c:gapWidth val="30"/>
        <c:overlap val="-10"/>
        <c:axId val="89976488"/>
        <c:axId val="4491267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86871701139564</c:v>
                </c:pt>
                <c:pt idx="1">
                  <c:v>-0.14170234380669</c:v>
                </c:pt>
                <c:pt idx="2">
                  <c:v>-0.0532720440977322</c:v>
                </c:pt>
                <c:pt idx="3">
                  <c:v>-0.397764129459665</c:v>
                </c:pt>
                <c:pt idx="4">
                  <c:v>-0.608060453400504</c:v>
                </c:pt>
                <c:pt idx="5">
                  <c:v>-0.26807378225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3452"/>
        <c:axId val="86942588"/>
      </c:lineChart>
      <c:catAx>
        <c:axId val="8997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673"/>
        <c:crossesAt val="0"/>
        <c:auto val="1"/>
        <c:lblAlgn val="ctr"/>
        <c:lblOffset val="100"/>
        <c:noMultiLvlLbl val="0"/>
      </c:catAx>
      <c:valAx>
        <c:axId val="449126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76488"/>
        <c:crossesAt val="1"/>
        <c:crossBetween val="midCat"/>
      </c:valAx>
      <c:catAx>
        <c:axId val="8381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42588"/>
        <c:auto val="1"/>
        <c:lblAlgn val="ctr"/>
        <c:lblOffset val="100"/>
        <c:noMultiLvlLbl val="0"/>
      </c:catAx>
      <c:valAx>
        <c:axId val="869425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13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2308</c:v>
                </c:pt>
                <c:pt idx="1">
                  <c:v>12308</c:v>
                </c:pt>
                <c:pt idx="2">
                  <c:v>4402</c:v>
                </c:pt>
                <c:pt idx="3">
                  <c:v>2975</c:v>
                </c:pt>
                <c:pt idx="4">
                  <c:v>3654</c:v>
                </c:pt>
                <c:pt idx="5">
                  <c:v>12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7777</c:v>
                </c:pt>
                <c:pt idx="1">
                  <c:v>7777</c:v>
                </c:pt>
                <c:pt idx="2">
                  <c:v>2454</c:v>
                </c:pt>
                <c:pt idx="3">
                  <c:v>2311</c:v>
                </c:pt>
                <c:pt idx="4">
                  <c:v>2435</c:v>
                </c:pt>
                <c:pt idx="5">
                  <c:v>577</c:v>
                </c:pt>
              </c:numCache>
            </c:numRef>
          </c:val>
        </c:ser>
        <c:gapWidth val="30"/>
        <c:overlap val="-10"/>
        <c:axId val="97494550"/>
        <c:axId val="6333458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368134546636334</c:v>
                </c:pt>
                <c:pt idx="1">
                  <c:v>-0.368134546636334</c:v>
                </c:pt>
                <c:pt idx="2">
                  <c:v>-0.442526124488869</c:v>
                </c:pt>
                <c:pt idx="3">
                  <c:v>-0.223193277310924</c:v>
                </c:pt>
                <c:pt idx="4">
                  <c:v>-0.333607006020799</c:v>
                </c:pt>
                <c:pt idx="5">
                  <c:v>-0.5481597494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1613"/>
        <c:axId val="44243918"/>
      </c:lineChart>
      <c:catAx>
        <c:axId val="974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586"/>
        <c:crossesAt val="0"/>
        <c:auto val="1"/>
        <c:lblAlgn val="ctr"/>
        <c:lblOffset val="100"/>
        <c:noMultiLvlLbl val="0"/>
      </c:catAx>
      <c:valAx>
        <c:axId val="633345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4550"/>
        <c:crossesAt val="1"/>
        <c:crossBetween val="midCat"/>
      </c:valAx>
      <c:catAx>
        <c:axId val="12971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43918"/>
        <c:auto val="1"/>
        <c:lblAlgn val="ctr"/>
        <c:lblOffset val="100"/>
        <c:noMultiLvlLbl val="0"/>
      </c:catAx>
      <c:valAx>
        <c:axId val="44243918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716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GOSTO 2009</a:t>
            </a:r>
          </a:p>
        </c:rich>
      </c:tx>
      <c:layout>
        <c:manualLayout>
          <c:xMode val="edge"/>
          <c:yMode val="edge"/>
          <c:x val="0.403002437403058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GOST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569884</c:v>
                </c:pt>
                <c:pt idx="1">
                  <c:v>1953383</c:v>
                </c:pt>
                <c:pt idx="2">
                  <c:v>1616501</c:v>
                </c:pt>
                <c:pt idx="3">
                  <c:v>1396843</c:v>
                </c:pt>
                <c:pt idx="4">
                  <c:v>832742</c:v>
                </c:pt>
                <c:pt idx="5">
                  <c:v>564101</c:v>
                </c:pt>
                <c:pt idx="6">
                  <c:v>1092609</c:v>
                </c:pt>
                <c:pt idx="7">
                  <c:v>444100</c:v>
                </c:pt>
                <c:pt idx="8">
                  <c:v>648509</c:v>
                </c:pt>
                <c:pt idx="9">
                  <c:v>563855</c:v>
                </c:pt>
                <c:pt idx="10">
                  <c:v>380111</c:v>
                </c:pt>
                <c:pt idx="11">
                  <c:v>183744</c:v>
                </c:pt>
                <c:pt idx="12">
                  <c:v>21384</c:v>
                </c:pt>
                <c:pt idx="13">
                  <c:v>21384</c:v>
                </c:pt>
              </c:numCache>
            </c:numRef>
          </c:val>
        </c:ser>
        <c:gapWidth val="30"/>
        <c:overlap val="0"/>
        <c:axId val="37175134"/>
        <c:axId val="51407989"/>
      </c:barChart>
      <c:catAx>
        <c:axId val="3717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989"/>
        <c:crossesAt val="0"/>
        <c:auto val="1"/>
        <c:lblAlgn val="ctr"/>
        <c:lblOffset val="100"/>
        <c:noMultiLvlLbl val="0"/>
      </c:catAx>
      <c:valAx>
        <c:axId val="5140798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75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156588</c:v>
                </c:pt>
                <c:pt idx="1">
                  <c:v>2239441</c:v>
                </c:pt>
                <c:pt idx="2">
                  <c:v>261277</c:v>
                </c:pt>
                <c:pt idx="3">
                  <c:v>1415379</c:v>
                </c:pt>
                <c:pt idx="4">
                  <c:v>505025</c:v>
                </c:pt>
                <c:pt idx="5">
                  <c:v>34223</c:v>
                </c:pt>
                <c:pt idx="6">
                  <c:v>23537</c:v>
                </c:pt>
                <c:pt idx="7">
                  <c:v>19171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569884</c:v>
                </c:pt>
                <c:pt idx="1">
                  <c:v>1953383</c:v>
                </c:pt>
                <c:pt idx="2">
                  <c:v>224848</c:v>
                </c:pt>
                <c:pt idx="3">
                  <c:v>1292175</c:v>
                </c:pt>
                <c:pt idx="4">
                  <c:v>397465</c:v>
                </c:pt>
                <c:pt idx="5">
                  <c:v>24443</c:v>
                </c:pt>
                <c:pt idx="6">
                  <c:v>14452</c:v>
                </c:pt>
                <c:pt idx="7">
                  <c:v>1616501</c:v>
                </c:pt>
              </c:numCache>
            </c:numRef>
          </c:val>
        </c:ser>
        <c:gapWidth val="30"/>
        <c:overlap val="-10"/>
        <c:axId val="94256209"/>
        <c:axId val="7178050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1150385845314</c:v>
                </c:pt>
                <c:pt idx="1">
                  <c:v>-0.127736341345898</c:v>
                </c:pt>
                <c:pt idx="2">
                  <c:v>-0.139426738671984</c:v>
                </c:pt>
                <c:pt idx="3">
                  <c:v>-0.0870466496959472</c:v>
                </c:pt>
                <c:pt idx="4">
                  <c:v>-0.212979555467551</c:v>
                </c:pt>
                <c:pt idx="5">
                  <c:v>-0.28577272594454</c:v>
                </c:pt>
                <c:pt idx="6">
                  <c:v>-0.385988018863916</c:v>
                </c:pt>
                <c:pt idx="7">
                  <c:v>-0.15681948228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7574"/>
        <c:axId val="78651358"/>
      </c:lineChart>
      <c:catAx>
        <c:axId val="9425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0501"/>
        <c:crossesAt val="0"/>
        <c:auto val="1"/>
        <c:lblAlgn val="ctr"/>
        <c:lblOffset val="100"/>
        <c:noMultiLvlLbl val="0"/>
      </c:catAx>
      <c:valAx>
        <c:axId val="717805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56209"/>
        <c:crossesAt val="1"/>
        <c:crossBetween val="midCat"/>
      </c:valAx>
      <c:catAx>
        <c:axId val="59687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51358"/>
        <c:auto val="1"/>
        <c:lblAlgn val="ctr"/>
        <c:lblOffset val="100"/>
        <c:noMultiLvlLbl val="0"/>
      </c:catAx>
      <c:valAx>
        <c:axId val="78651358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875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98939</c:v>
                </c:pt>
                <c:pt idx="1">
                  <c:v>954728</c:v>
                </c:pt>
                <c:pt idx="2">
                  <c:v>120660</c:v>
                </c:pt>
                <c:pt idx="3">
                  <c:v>625901</c:v>
                </c:pt>
                <c:pt idx="4">
                  <c:v>193071</c:v>
                </c:pt>
                <c:pt idx="5">
                  <c:v>15096</c:v>
                </c:pt>
                <c:pt idx="6">
                  <c:v>64421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96843</c:v>
                </c:pt>
                <c:pt idx="1">
                  <c:v>832742</c:v>
                </c:pt>
                <c:pt idx="2">
                  <c:v>101433</c:v>
                </c:pt>
                <c:pt idx="3">
                  <c:v>582252</c:v>
                </c:pt>
                <c:pt idx="4">
                  <c:v>138679</c:v>
                </c:pt>
                <c:pt idx="5">
                  <c:v>10378</c:v>
                </c:pt>
                <c:pt idx="6">
                  <c:v>564101</c:v>
                </c:pt>
              </c:numCache>
            </c:numRef>
          </c:val>
        </c:ser>
        <c:gapWidth val="30"/>
        <c:overlap val="-10"/>
        <c:axId val="56035619"/>
        <c:axId val="5635967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26393814898505</c:v>
                </c:pt>
                <c:pt idx="1">
                  <c:v>-0.127770422570617</c:v>
                </c:pt>
                <c:pt idx="2">
                  <c:v>-0.15934858279463</c:v>
                </c:pt>
                <c:pt idx="3">
                  <c:v>-0.0697378658925293</c:v>
                </c:pt>
                <c:pt idx="4">
                  <c:v>-0.281720196197254</c:v>
                </c:pt>
                <c:pt idx="5">
                  <c:v>-0.312533121356651</c:v>
                </c:pt>
                <c:pt idx="6">
                  <c:v>-0.12435366673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7859"/>
        <c:axId val="29515785"/>
      </c:lineChart>
      <c:catAx>
        <c:axId val="5603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672"/>
        <c:crossesAt val="0"/>
        <c:auto val="1"/>
        <c:lblAlgn val="ctr"/>
        <c:lblOffset val="100"/>
        <c:noMultiLvlLbl val="0"/>
      </c:catAx>
      <c:valAx>
        <c:axId val="563596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35619"/>
        <c:crossesAt val="1"/>
        <c:crossBetween val="midCat"/>
      </c:valAx>
      <c:catAx>
        <c:axId val="5206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15785"/>
        <c:auto val="1"/>
        <c:lblAlgn val="ctr"/>
        <c:lblOffset val="100"/>
        <c:noMultiLvlLbl val="0"/>
      </c:catAx>
      <c:valAx>
        <c:axId val="295157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7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872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31</xdr:row>
      <xdr:rowOff>133200</xdr:rowOff>
    </xdr:from>
    <xdr:to>
      <xdr:col>12</xdr:col>
      <xdr:colOff>81000</xdr:colOff>
      <xdr:row>48</xdr:row>
      <xdr:rowOff>47160</xdr:rowOff>
    </xdr:to>
    <xdr:graphicFrame>
      <xdr:nvGraphicFramePr>
        <xdr:cNvPr id="28" name="Chart 2"/>
        <xdr:cNvGraphicFramePr/>
      </xdr:nvGraphicFramePr>
      <xdr:xfrm>
        <a:off x="5081760" y="7048440"/>
        <a:ext cx="64170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9720</xdr:rowOff>
    </xdr:from>
    <xdr:to>
      <xdr:col>5</xdr:col>
      <xdr:colOff>593640</xdr:colOff>
      <xdr:row>117</xdr:row>
      <xdr:rowOff>38160</xdr:rowOff>
    </xdr:to>
    <xdr:graphicFrame>
      <xdr:nvGraphicFramePr>
        <xdr:cNvPr id="33" name="Chart 1"/>
        <xdr:cNvGraphicFramePr/>
      </xdr:nvGraphicFramePr>
      <xdr:xfrm>
        <a:off x="0" y="18221400"/>
        <a:ext cx="6299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591348077</cdr:x>
      <cdr:y>0.00928735632183908</cdr:y>
    </cdr:from>
    <cdr:to>
      <cdr:x>16.3802503000171</cdr:x>
      <cdr:y>0.064735632183908</cdr:y>
    </cdr:to>
    <cdr:sp>
      <cdr:nvSpPr>
        <cdr:cNvPr id="34" name="1 CuadroTexto"/>
        <cdr:cNvSpPr/>
      </cdr:nvSpPr>
      <cdr:spPr>
        <a:xfrm>
          <a:off x="6321600" y="36360"/>
          <a:ext cx="96868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33</xdr:row>
      <xdr:rowOff>94680</xdr:rowOff>
    </xdr:from>
    <xdr:to>
      <xdr:col>12</xdr:col>
      <xdr:colOff>131040</xdr:colOff>
      <xdr:row>50</xdr:row>
      <xdr:rowOff>105120</xdr:rowOff>
    </xdr:to>
    <xdr:graphicFrame>
      <xdr:nvGraphicFramePr>
        <xdr:cNvPr id="19" name="Chart 1"/>
        <xdr:cNvGraphicFramePr/>
      </xdr:nvGraphicFramePr>
      <xdr:xfrm>
        <a:off x="5112000" y="7457400"/>
        <a:ext cx="644724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1" customFormat="false" ht="12.75" hidden="false" customHeight="false" outlineLevel="0" collapsed="false">
      <c r="B31" s="3" t="s">
        <v>26</v>
      </c>
      <c r="C31" s="4"/>
      <c r="D31" s="4"/>
      <c r="E31" s="4"/>
      <c r="F31" s="4"/>
      <c r="G31" s="4"/>
    </row>
  </sheetData>
  <sheetProtection sheet="true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false" outlineLevel="0" max="11" min="11" style="199" width="23.14"/>
    <col collapsed="false" customWidth="true" hidden="false" outlineLevel="0" max="13" min="12" style="199" width="15.85"/>
    <col collapsed="false" customWidth="true" hidden="false" outlineLevel="0" max="14" min="14" style="199" width="9.14"/>
    <col collapsed="false" customWidth="false" hidden="false" outlineLevel="0" max="15" min="15" style="199" width="11.42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15" t="s">
        <v>131</v>
      </c>
      <c r="L5" s="15"/>
      <c r="M5" s="15"/>
      <c r="N5" s="15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GOSTO 2008</v>
      </c>
      <c r="C6" s="204" t="str">
        <f aca="false">Originales!$A$2</f>
        <v>AGOSTO 2009</v>
      </c>
      <c r="D6" s="205" t="s">
        <v>34</v>
      </c>
      <c r="F6" s="203" t="s">
        <v>134</v>
      </c>
      <c r="G6" s="204" t="str">
        <f aca="false">Originales!$A$1</f>
        <v>AGOSTO 2008</v>
      </c>
      <c r="H6" s="204" t="str">
        <f aca="false">Originales!$A$2</f>
        <v>AGOSTO 2009</v>
      </c>
      <c r="I6" s="205" t="s">
        <v>34</v>
      </c>
      <c r="K6" s="201" t="s">
        <v>134</v>
      </c>
      <c r="L6" s="270" t="str">
        <f aca="false">Originales!$A$1</f>
        <v>AGOSTO 2008</v>
      </c>
      <c r="M6" s="270" t="str">
        <f aca="false">Originales!$A$2</f>
        <v>AGOSTO 2009</v>
      </c>
      <c r="N6" s="271" t="s">
        <v>34</v>
      </c>
      <c r="P6" s="203" t="s">
        <v>134</v>
      </c>
      <c r="Q6" s="204" t="str">
        <f aca="false">Originales!$A$1</f>
        <v>AGOSTO 2008</v>
      </c>
      <c r="R6" s="204" t="str">
        <f aca="false">Originales!$A$2</f>
        <v>AGOSTO 2009</v>
      </c>
      <c r="S6" s="205" t="s">
        <v>34</v>
      </c>
      <c r="U6" s="203" t="s">
        <v>134</v>
      </c>
      <c r="V6" s="204" t="str">
        <f aca="false">Originales!$A$1</f>
        <v>AGOSTO 2008</v>
      </c>
      <c r="W6" s="204" t="str">
        <f aca="false">Originales!$A$2</f>
        <v>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235025</v>
      </c>
      <c r="C7" s="212" t="n">
        <f aca="false">Originales!AR10</f>
        <v>222991</v>
      </c>
      <c r="D7" s="213" t="n">
        <f aca="false">(C7-B7)/B7</f>
        <v>-0.0512030635038826</v>
      </c>
      <c r="F7" s="210" t="s">
        <v>135</v>
      </c>
      <c r="G7" s="211" t="n">
        <f aca="false">Originales!H49</f>
        <v>63676</v>
      </c>
      <c r="H7" s="212" t="n">
        <f aca="false">Originales!H10</f>
        <v>68499</v>
      </c>
      <c r="I7" s="213" t="n">
        <f aca="false">(H7-G7)/G7</f>
        <v>0.0757428230416483</v>
      </c>
      <c r="K7" s="206" t="s">
        <v>135</v>
      </c>
      <c r="L7" s="207" t="n">
        <f aca="false">Originales!Q49</f>
        <v>36335</v>
      </c>
      <c r="M7" s="208" t="n">
        <f aca="false">Originales!Q10</f>
        <v>43437</v>
      </c>
      <c r="N7" s="209" t="n">
        <f aca="false">(M7-L7)/L7</f>
        <v>0.195458923902573</v>
      </c>
      <c r="P7" s="210" t="s">
        <v>135</v>
      </c>
      <c r="Q7" s="211" t="n">
        <f aca="false">Originales!Y49</f>
        <v>86118</v>
      </c>
      <c r="R7" s="212" t="n">
        <f aca="false">Originales!W10</f>
        <v>48600</v>
      </c>
      <c r="S7" s="213" t="n">
        <f aca="false">(R7-Q7)/Q7</f>
        <v>-0.43565805058176</v>
      </c>
      <c r="U7" s="210" t="s">
        <v>135</v>
      </c>
      <c r="V7" s="211" t="n">
        <f aca="false">Originales!AH49</f>
        <v>9618</v>
      </c>
      <c r="W7" s="212" t="n">
        <f aca="false">Originales!AH10</f>
        <v>6016</v>
      </c>
      <c r="X7" s="213" t="n">
        <f aca="false">(W7-V7)/V7</f>
        <v>-0.374506134331462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4091</v>
      </c>
      <c r="C8" s="220" t="n">
        <f aca="false">Originales!AR11</f>
        <v>14575</v>
      </c>
      <c r="D8" s="221" t="n">
        <f aca="false">(C8-B8)/B8</f>
        <v>0.0343481654957065</v>
      </c>
      <c r="F8" s="218" t="s">
        <v>136</v>
      </c>
      <c r="G8" s="219" t="n">
        <f aca="false">Originales!H50</f>
        <v>5634</v>
      </c>
      <c r="H8" s="220" t="n">
        <f aca="false">Originales!H11</f>
        <v>5915</v>
      </c>
      <c r="I8" s="221" t="n">
        <f aca="false">(H8-G8)/G8</f>
        <v>0.0498757543485978</v>
      </c>
      <c r="K8" s="214" t="s">
        <v>136</v>
      </c>
      <c r="L8" s="215" t="n">
        <f aca="false">Originales!Q50</f>
        <v>7593</v>
      </c>
      <c r="M8" s="216" t="n">
        <f aca="false">Originales!Q11</f>
        <v>7906</v>
      </c>
      <c r="N8" s="217" t="n">
        <f aca="false">(M8-L8)/L8</f>
        <v>0.0412221783221388</v>
      </c>
      <c r="P8" s="218" t="s">
        <v>136</v>
      </c>
      <c r="Q8" s="219" t="n">
        <f aca="false">Originales!Y50</f>
        <v>181</v>
      </c>
      <c r="R8" s="220" t="n">
        <f aca="false">Originales!W11</f>
        <v>151</v>
      </c>
      <c r="S8" s="221" t="n">
        <f aca="false">(R8-Q8)/Q8</f>
        <v>-0.165745856353591</v>
      </c>
      <c r="U8" s="218" t="s">
        <v>136</v>
      </c>
      <c r="V8" s="219" t="n">
        <f aca="false">Originales!AH50</f>
        <v>24</v>
      </c>
      <c r="W8" s="220" t="n">
        <f aca="false">Originales!AH11</f>
        <v>39</v>
      </c>
      <c r="X8" s="221" t="n">
        <f aca="false">(W8-V8)/V8</f>
        <v>0.625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8972</v>
      </c>
      <c r="C9" s="220" t="n">
        <f aca="false">Originales!AR12</f>
        <v>10314</v>
      </c>
      <c r="D9" s="221" t="n">
        <f aca="false">(C9-B9)/B9</f>
        <v>0.149576460098083</v>
      </c>
      <c r="F9" s="218" t="s">
        <v>137</v>
      </c>
      <c r="G9" s="219" t="n">
        <f aca="false">Originales!H51</f>
        <v>5121</v>
      </c>
      <c r="H9" s="220" t="n">
        <f aca="false">Originales!H12</f>
        <v>5707</v>
      </c>
      <c r="I9" s="221" t="n">
        <f aca="false">(H9-G9)/G9</f>
        <v>0.114430775239211</v>
      </c>
      <c r="K9" s="214" t="s">
        <v>137</v>
      </c>
      <c r="L9" s="215" t="n">
        <f aca="false">Originales!Q51</f>
        <v>3156</v>
      </c>
      <c r="M9" s="216" t="n">
        <f aca="false">Originales!Q12</f>
        <v>3696</v>
      </c>
      <c r="N9" s="217" t="n">
        <f aca="false">(M9-L9)/L9</f>
        <v>0.171102661596958</v>
      </c>
      <c r="P9" s="218" t="s">
        <v>137</v>
      </c>
      <c r="Q9" s="219" t="n">
        <f aca="false">Originales!Y51</f>
        <v>143</v>
      </c>
      <c r="R9" s="220" t="n">
        <f aca="false">Originales!W12</f>
        <v>66</v>
      </c>
      <c r="S9" s="221" t="n">
        <f aca="false">(R9-Q9)/Q9</f>
        <v>-0.538461538461538</v>
      </c>
      <c r="U9" s="218" t="s">
        <v>137</v>
      </c>
      <c r="V9" s="219" t="n">
        <f aca="false">Originales!AH51</f>
        <v>32</v>
      </c>
      <c r="W9" s="220" t="n">
        <f aca="false">Originales!AH12</f>
        <v>41</v>
      </c>
      <c r="X9" s="221" t="n">
        <f aca="false">(W9-V9)/V9</f>
        <v>0.28125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5316</v>
      </c>
      <c r="C10" s="220" t="n">
        <f aca="false">Originales!AR13</f>
        <v>35107</v>
      </c>
      <c r="D10" s="221" t="n">
        <f aca="false">(C10-B10)/B10</f>
        <v>-0.225284667667049</v>
      </c>
      <c r="F10" s="218" t="s">
        <v>138</v>
      </c>
      <c r="G10" s="219" t="n">
        <f aca="false">Originales!H52</f>
        <v>20729</v>
      </c>
      <c r="H10" s="220" t="n">
        <f aca="false">Originales!H13</f>
        <v>16542</v>
      </c>
      <c r="I10" s="221" t="n">
        <f aca="false">(H10-G10)/G10</f>
        <v>-0.201987553668773</v>
      </c>
      <c r="K10" s="214" t="s">
        <v>138</v>
      </c>
      <c r="L10" s="215" t="n">
        <f aca="false">Originales!Q52</f>
        <v>7092</v>
      </c>
      <c r="M10" s="216" t="n">
        <f aca="false">Originales!Q13</f>
        <v>5596</v>
      </c>
      <c r="N10" s="217" t="n">
        <f aca="false">(M10-L10)/L10</f>
        <v>-0.210941906373378</v>
      </c>
      <c r="P10" s="218" t="s">
        <v>138</v>
      </c>
      <c r="Q10" s="219" t="n">
        <f aca="false">Originales!Y52</f>
        <v>10107</v>
      </c>
      <c r="R10" s="220" t="n">
        <f aca="false">Originales!W13</f>
        <v>6232</v>
      </c>
      <c r="S10" s="221" t="n">
        <f aca="false">(R10-Q10)/Q10</f>
        <v>-0.383397645196399</v>
      </c>
      <c r="U10" s="218" t="s">
        <v>138</v>
      </c>
      <c r="V10" s="219" t="n">
        <f aca="false">Originales!AH52</f>
        <v>225</v>
      </c>
      <c r="W10" s="220" t="n">
        <f aca="false">Originales!AH13</f>
        <v>128</v>
      </c>
      <c r="X10" s="221" t="n">
        <f aca="false">(W10-V10)/V10</f>
        <v>-0.431111111111111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12760</v>
      </c>
      <c r="C11" s="220" t="n">
        <f aca="false">Originales!AR14</f>
        <v>10421</v>
      </c>
      <c r="D11" s="221" t="n">
        <f aca="false">(C11-B11)/B11</f>
        <v>-0.183307210031348</v>
      </c>
      <c r="F11" s="223" t="s">
        <v>139</v>
      </c>
      <c r="G11" s="219" t="n">
        <f aca="false">Originales!H53</f>
        <v>6039</v>
      </c>
      <c r="H11" s="220" t="n">
        <f aca="false">Originales!H14</f>
        <v>4721</v>
      </c>
      <c r="I11" s="221" t="n">
        <f aca="false">(H11-G11)/G11</f>
        <v>-0.218248054313628</v>
      </c>
      <c r="K11" s="222" t="s">
        <v>139</v>
      </c>
      <c r="L11" s="215" t="n">
        <f aca="false">Originales!Q53</f>
        <v>2299</v>
      </c>
      <c r="M11" s="216" t="n">
        <f aca="false">Originales!Q14</f>
        <v>2723</v>
      </c>
      <c r="N11" s="217" t="n">
        <f aca="false">(M11-L11)/L11</f>
        <v>0.184428012179208</v>
      </c>
      <c r="P11" s="223" t="s">
        <v>139</v>
      </c>
      <c r="Q11" s="219" t="n">
        <f aca="false">Originales!Y53</f>
        <v>1172</v>
      </c>
      <c r="R11" s="220" t="n">
        <f aca="false">Originales!W14</f>
        <v>596</v>
      </c>
      <c r="S11" s="221" t="n">
        <f aca="false">(R11-Q11)/Q11</f>
        <v>-0.491467576791809</v>
      </c>
      <c r="U11" s="223" t="s">
        <v>139</v>
      </c>
      <c r="V11" s="219" t="n">
        <f aca="false">Originales!AH53</f>
        <v>399</v>
      </c>
      <c r="W11" s="220" t="n">
        <f aca="false">Originales!AH14</f>
        <v>236</v>
      </c>
      <c r="X11" s="221" t="n">
        <f aca="false">(W11-V11)/V11</f>
        <v>-0.408521303258145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41534</v>
      </c>
      <c r="C12" s="220" t="n">
        <f aca="false">Originales!AR15</f>
        <v>115152</v>
      </c>
      <c r="D12" s="221" t="n">
        <f aca="false">(C12-B12)/B12</f>
        <v>-0.186400440883463</v>
      </c>
      <c r="F12" s="223" t="s">
        <v>140</v>
      </c>
      <c r="G12" s="219" t="n">
        <f aca="false">Originales!H54</f>
        <v>56675</v>
      </c>
      <c r="H12" s="220" t="n">
        <f aca="false">Originales!H15</f>
        <v>42289</v>
      </c>
      <c r="I12" s="221" t="n">
        <f aca="false">(H12-G12)/G12</f>
        <v>-0.253833259814733</v>
      </c>
      <c r="K12" s="222" t="s">
        <v>140</v>
      </c>
      <c r="L12" s="215" t="n">
        <f aca="false">Originales!Q54</f>
        <v>61171</v>
      </c>
      <c r="M12" s="216" t="n">
        <f aca="false">Originales!Q15</f>
        <v>50424</v>
      </c>
      <c r="N12" s="217" t="n">
        <f aca="false">(M12-L12)/L12</f>
        <v>-0.175687825930588</v>
      </c>
      <c r="P12" s="223" t="s">
        <v>140</v>
      </c>
      <c r="Q12" s="219" t="n">
        <f aca="false">Originales!Y54</f>
        <v>2888</v>
      </c>
      <c r="R12" s="220" t="n">
        <f aca="false">Originales!W15</f>
        <v>1232</v>
      </c>
      <c r="S12" s="221" t="n">
        <f aca="false">(R12-Q12)/Q12</f>
        <v>-0.573407202216066</v>
      </c>
      <c r="U12" s="223" t="s">
        <v>140</v>
      </c>
      <c r="V12" s="219" t="n">
        <f aca="false">Originales!AH54</f>
        <v>144</v>
      </c>
      <c r="W12" s="220" t="n">
        <f aca="false">Originales!AH15</f>
        <v>103</v>
      </c>
      <c r="X12" s="221" t="n">
        <f aca="false">(W12-V12)/V12</f>
        <v>-0.284722222222222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252</v>
      </c>
      <c r="C13" s="220" t="n">
        <f aca="false">Originales!AR16</f>
        <v>5586</v>
      </c>
      <c r="D13" s="221" t="n">
        <f aca="false">(C13-B13)/B13</f>
        <v>-0.22972972972973</v>
      </c>
      <c r="F13" s="223" t="s">
        <v>141</v>
      </c>
      <c r="G13" s="219" t="n">
        <f aca="false">Originales!H55</f>
        <v>3108</v>
      </c>
      <c r="H13" s="220" t="n">
        <f aca="false">Originales!H16</f>
        <v>2501</v>
      </c>
      <c r="I13" s="221" t="n">
        <f aca="false">(H13-G13)/G13</f>
        <v>-0.195302445302445</v>
      </c>
      <c r="K13" s="222" t="s">
        <v>141</v>
      </c>
      <c r="L13" s="215" t="n">
        <f aca="false">Originales!Q55</f>
        <v>3519</v>
      </c>
      <c r="M13" s="216" t="n">
        <f aca="false">Originales!Q16</f>
        <v>2619</v>
      </c>
      <c r="N13" s="217" t="n">
        <f aca="false">(M13-L13)/L13</f>
        <v>-0.255754475703325</v>
      </c>
      <c r="P13" s="223" t="s">
        <v>141</v>
      </c>
      <c r="Q13" s="219" t="n">
        <f aca="false">Originales!Y55</f>
        <v>206</v>
      </c>
      <c r="R13" s="220" t="n">
        <f aca="false">Originales!W16</f>
        <v>34</v>
      </c>
      <c r="S13" s="221" t="n">
        <f aca="false">(R13-Q13)/Q13</f>
        <v>-0.83495145631068</v>
      </c>
      <c r="U13" s="223" t="s">
        <v>141</v>
      </c>
      <c r="V13" s="219" t="n">
        <f aca="false">Originales!AH55</f>
        <v>23</v>
      </c>
      <c r="W13" s="220" t="n">
        <f aca="false">Originales!AH16</f>
        <v>17</v>
      </c>
      <c r="X13" s="221" t="n">
        <f aca="false">(W13-V13)/V13</f>
        <v>-0.260869565217391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18370</v>
      </c>
      <c r="C14" s="220" t="n">
        <f aca="false">Originales!AR17</f>
        <v>15555</v>
      </c>
      <c r="D14" s="221" t="n">
        <f aca="false">(C14-B14)/B14</f>
        <v>-0.15323897659227</v>
      </c>
      <c r="F14" s="223" t="s">
        <v>142</v>
      </c>
      <c r="G14" s="219" t="n">
        <f aca="false">Originales!H56</f>
        <v>6840</v>
      </c>
      <c r="H14" s="220" t="n">
        <f aca="false">Originales!H17</f>
        <v>7030</v>
      </c>
      <c r="I14" s="221" t="n">
        <f aca="false">(H14-G14)/G14</f>
        <v>0.0277777777777778</v>
      </c>
      <c r="K14" s="222" t="s">
        <v>142</v>
      </c>
      <c r="L14" s="215" t="n">
        <f aca="false">Originales!Q56</f>
        <v>8223</v>
      </c>
      <c r="M14" s="216" t="n">
        <f aca="false">Originales!Q17</f>
        <v>6147</v>
      </c>
      <c r="N14" s="217" t="n">
        <f aca="false">(M14-L14)/L14</f>
        <v>-0.252462604888727</v>
      </c>
      <c r="P14" s="223" t="s">
        <v>142</v>
      </c>
      <c r="Q14" s="219" t="n">
        <f aca="false">Originales!Y56</f>
        <v>1245</v>
      </c>
      <c r="R14" s="220" t="n">
        <f aca="false">Originales!W17</f>
        <v>284</v>
      </c>
      <c r="S14" s="221" t="n">
        <f aca="false">(R14-Q14)/Q14</f>
        <v>-0.771887550200803</v>
      </c>
      <c r="U14" s="223" t="s">
        <v>142</v>
      </c>
      <c r="V14" s="219" t="n">
        <f aca="false">Originales!AH56</f>
        <v>362</v>
      </c>
      <c r="W14" s="220" t="n">
        <f aca="false">Originales!AH17</f>
        <v>279</v>
      </c>
      <c r="X14" s="221" t="n">
        <f aca="false">(W14-V14)/V14</f>
        <v>-0.229281767955801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4</v>
      </c>
      <c r="C15" s="220" t="n">
        <f aca="false">Originales!AR18</f>
        <v>779</v>
      </c>
      <c r="D15" s="221" t="n">
        <f aca="false">(C15-B15)/B15</f>
        <v>-0.0188916876574307</v>
      </c>
      <c r="F15" s="218" t="s">
        <v>143</v>
      </c>
      <c r="G15" s="219" t="n">
        <f aca="false">Originales!H57</f>
        <v>378</v>
      </c>
      <c r="H15" s="220" t="n">
        <f aca="false">Originales!H18</f>
        <v>418</v>
      </c>
      <c r="I15" s="221" t="n">
        <f aca="false">(H15-G15)/G15</f>
        <v>0.105820105820106</v>
      </c>
      <c r="K15" s="214" t="s">
        <v>143</v>
      </c>
      <c r="L15" s="224" t="n">
        <f aca="false">SUM(L16:L19)</f>
        <v>2321</v>
      </c>
      <c r="M15" s="216" t="n">
        <f aca="false">SUM(M16:M19)</f>
        <v>1518</v>
      </c>
      <c r="N15" s="217" t="n">
        <f aca="false">(M15-L15)/L15</f>
        <v>-0.345971563981043</v>
      </c>
      <c r="P15" s="218" t="s">
        <v>143</v>
      </c>
      <c r="Q15" s="219" t="n">
        <f aca="false">Originales!Y57</f>
        <v>55</v>
      </c>
      <c r="R15" s="220" t="n">
        <f aca="false">Originales!W18</f>
        <v>8</v>
      </c>
      <c r="S15" s="221" t="n">
        <f aca="false">(R15-Q15)/Q15</f>
        <v>-0.854545454545455</v>
      </c>
      <c r="U15" s="218" t="s">
        <v>143</v>
      </c>
      <c r="V15" s="219" t="n">
        <f aca="false">Originales!AH57</f>
        <v>11</v>
      </c>
      <c r="W15" s="220" t="n">
        <f aca="false">Originales!AH18</f>
        <v>2</v>
      </c>
      <c r="X15" s="221" t="n">
        <f aca="false">(W15-V15)/V15</f>
        <v>-0.818181818181818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1531</v>
      </c>
      <c r="C16" s="220" t="n">
        <f aca="false">Originales!AR19</f>
        <v>753</v>
      </c>
      <c r="D16" s="221" t="n">
        <f aca="false">(C16-B16)/B16</f>
        <v>-0.508164598301764</v>
      </c>
      <c r="F16" s="226" t="s">
        <v>144</v>
      </c>
      <c r="G16" s="219" t="n">
        <f aca="false">Originales!H58</f>
        <v>327</v>
      </c>
      <c r="H16" s="220" t="n">
        <f aca="false">Originales!H19</f>
        <v>187</v>
      </c>
      <c r="I16" s="221" t="n">
        <f aca="false">(H16-G16)/G16</f>
        <v>-0.428134556574924</v>
      </c>
      <c r="K16" s="225" t="s">
        <v>144</v>
      </c>
      <c r="L16" s="215" t="n">
        <f aca="false">Originales!Q57</f>
        <v>323</v>
      </c>
      <c r="M16" s="216" t="n">
        <f aca="false">Originales!Q18</f>
        <v>305</v>
      </c>
      <c r="N16" s="217" t="n">
        <f aca="false">(M16-L16)/L16</f>
        <v>-0.0557275541795666</v>
      </c>
      <c r="P16" s="226" t="s">
        <v>144</v>
      </c>
      <c r="Q16" s="219" t="n">
        <f aca="false">Originales!Y58</f>
        <v>91</v>
      </c>
      <c r="R16" s="220" t="n">
        <f aca="false">Originales!W19</f>
        <v>8</v>
      </c>
      <c r="S16" s="221" t="n">
        <f aca="false">(R16-Q16)/Q16</f>
        <v>-0.912087912087912</v>
      </c>
      <c r="U16" s="226" t="s">
        <v>144</v>
      </c>
      <c r="V16" s="219" t="n">
        <f aca="false">Originales!AH58</f>
        <v>23</v>
      </c>
      <c r="W16" s="220" t="n">
        <f aca="false">Originales!AH19</f>
        <v>13</v>
      </c>
      <c r="X16" s="221" t="n">
        <f aca="false">(W16-V16)/V16</f>
        <v>-0.434782608695652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2428</v>
      </c>
      <c r="C17" s="220" t="n">
        <f aca="false">Originales!AR20</f>
        <v>1469</v>
      </c>
      <c r="D17" s="221" t="n">
        <f aca="false">(C17-B17)/B17</f>
        <v>-0.39497528830313</v>
      </c>
      <c r="F17" s="226" t="s">
        <v>145</v>
      </c>
      <c r="G17" s="219" t="n">
        <f aca="false">Originales!H59</f>
        <v>987</v>
      </c>
      <c r="H17" s="220" t="n">
        <f aca="false">Originales!H20</f>
        <v>680</v>
      </c>
      <c r="I17" s="221" t="n">
        <f aca="false">(H17-G17)/G17</f>
        <v>-0.311043566362715</v>
      </c>
      <c r="K17" s="225" t="s">
        <v>145</v>
      </c>
      <c r="L17" s="215" t="n">
        <f aca="false">Originales!Q58</f>
        <v>1028</v>
      </c>
      <c r="M17" s="216" t="n">
        <f aca="false">Originales!Q19</f>
        <v>516</v>
      </c>
      <c r="N17" s="217" t="n">
        <f aca="false">(M17-L17)/L17</f>
        <v>-0.498054474708171</v>
      </c>
      <c r="P17" s="226" t="s">
        <v>145</v>
      </c>
      <c r="Q17" s="219" t="n">
        <f aca="false">Originales!Y59</f>
        <v>25</v>
      </c>
      <c r="R17" s="220" t="n">
        <f aca="false">Originales!W20</f>
        <v>7</v>
      </c>
      <c r="S17" s="221" t="n">
        <f aca="false">(R17-Q17)/Q17</f>
        <v>-0.72</v>
      </c>
      <c r="U17" s="226" t="s">
        <v>145</v>
      </c>
      <c r="V17" s="219" t="n">
        <f aca="false">Originales!AH59</f>
        <v>10</v>
      </c>
      <c r="W17" s="220" t="n">
        <f aca="false">Originales!AH20</f>
        <v>7</v>
      </c>
      <c r="X17" s="221" t="n">
        <f aca="false">(W17-V17)/V17</f>
        <v>-0.3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146</v>
      </c>
      <c r="C18" s="220" t="n">
        <f aca="false">Originales!AR21</f>
        <v>85</v>
      </c>
      <c r="D18" s="221" t="n">
        <f aca="false">(C18-B18)/B18</f>
        <v>-0.417808219178082</v>
      </c>
      <c r="F18" s="226" t="s">
        <v>146</v>
      </c>
      <c r="G18" s="219" t="n">
        <f aca="false">Originales!H60</f>
        <v>38</v>
      </c>
      <c r="H18" s="220" t="n">
        <f aca="false">Originales!H21</f>
        <v>26</v>
      </c>
      <c r="I18" s="221" t="n">
        <f aca="false">(H18-G18)/G18</f>
        <v>-0.315789473684211</v>
      </c>
      <c r="K18" s="225" t="s">
        <v>146</v>
      </c>
      <c r="L18" s="215" t="n">
        <f aca="false">Originales!Q59</f>
        <v>907</v>
      </c>
      <c r="M18" s="216" t="n">
        <f aca="false">Originales!Q20</f>
        <v>690</v>
      </c>
      <c r="N18" s="217" t="n">
        <f aca="false">(M18-L18)/L18</f>
        <v>-0.239250275633958</v>
      </c>
      <c r="P18" s="226" t="s">
        <v>146</v>
      </c>
      <c r="Q18" s="219" t="n">
        <f aca="false">Originales!Y60</f>
        <v>19</v>
      </c>
      <c r="R18" s="220" t="n">
        <f aca="false">Originales!W21</f>
        <v>1</v>
      </c>
      <c r="S18" s="221" t="n">
        <f aca="false">(R18-Q18)/Q18</f>
        <v>-0.947368421052632</v>
      </c>
      <c r="U18" s="226" t="s">
        <v>146</v>
      </c>
      <c r="V18" s="219" t="n">
        <f aca="false">Originales!AH60</f>
        <v>12</v>
      </c>
      <c r="W18" s="220" t="n">
        <f aca="false">Originales!AH21</f>
        <v>25</v>
      </c>
      <c r="X18" s="221" t="n">
        <f aca="false">(W18-V18)/V18</f>
        <v>1.08333333333333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063</v>
      </c>
      <c r="C19" s="220" t="n">
        <f aca="false">Originales!AR22</f>
        <v>2046</v>
      </c>
      <c r="D19" s="221" t="n">
        <f aca="false">(C19-B19)/B19</f>
        <v>-0.00824042656325739</v>
      </c>
      <c r="F19" s="226" t="s">
        <v>147</v>
      </c>
      <c r="G19" s="219" t="n">
        <f aca="false">Originales!H61</f>
        <v>946</v>
      </c>
      <c r="H19" s="220" t="n">
        <f aca="false">Originales!H22</f>
        <v>942</v>
      </c>
      <c r="I19" s="221" t="n">
        <f aca="false">(H19-G19)/G19</f>
        <v>-0.00422832980972516</v>
      </c>
      <c r="K19" s="225" t="s">
        <v>147</v>
      </c>
      <c r="L19" s="215" t="n">
        <f aca="false">Originales!Q60</f>
        <v>63</v>
      </c>
      <c r="M19" s="216" t="n">
        <f aca="false">Originales!Q21</f>
        <v>7</v>
      </c>
      <c r="N19" s="217" t="n">
        <f aca="false">(M19-L19)/L19</f>
        <v>-0.888888888888889</v>
      </c>
      <c r="P19" s="226" t="s">
        <v>147</v>
      </c>
      <c r="Q19" s="219" t="n">
        <f aca="false">Originales!Y61</f>
        <v>185</v>
      </c>
      <c r="R19" s="220" t="n">
        <f aca="false">Originales!W22</f>
        <v>85</v>
      </c>
      <c r="S19" s="221" t="n">
        <f aca="false">(R19-Q19)/Q19</f>
        <v>-0.540540540540541</v>
      </c>
      <c r="U19" s="226" t="s">
        <v>147</v>
      </c>
      <c r="V19" s="219" t="n">
        <f aca="false">Originales!AH61</f>
        <v>7</v>
      </c>
      <c r="W19" s="220" t="n">
        <f aca="false">Originales!AH22</f>
        <v>12</v>
      </c>
      <c r="X19" s="221" t="n">
        <f aca="false">(W19-V19)/V19</f>
        <v>0.714285714285714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398</v>
      </c>
      <c r="C20" s="220" t="n">
        <f aca="false">Originales!AR23</f>
        <v>1667</v>
      </c>
      <c r="D20" s="221" t="n">
        <f aca="false">(C20-B20)/B20</f>
        <v>-0.304837364470392</v>
      </c>
      <c r="F20" s="218" t="s">
        <v>148</v>
      </c>
      <c r="G20" s="219" t="n">
        <f aca="false">Originales!H62</f>
        <v>937</v>
      </c>
      <c r="H20" s="220" t="n">
        <f aca="false">Originales!H23</f>
        <v>574</v>
      </c>
      <c r="I20" s="221" t="n">
        <f aca="false">(H20-G20)/G20</f>
        <v>-0.387406616862327</v>
      </c>
      <c r="K20" s="214" t="s">
        <v>148</v>
      </c>
      <c r="L20" s="215" t="n">
        <f aca="false">Originales!Q61</f>
        <v>746</v>
      </c>
      <c r="M20" s="216" t="n">
        <f aca="false">Originales!Q22</f>
        <v>777</v>
      </c>
      <c r="N20" s="217" t="n">
        <f aca="false">(M20-L20)/L20</f>
        <v>0.0415549597855228</v>
      </c>
      <c r="P20" s="218" t="s">
        <v>148</v>
      </c>
      <c r="Q20" s="219" t="n">
        <f aca="false">Originales!Y62</f>
        <v>432</v>
      </c>
      <c r="R20" s="220" t="n">
        <f aca="false">Originales!W23</f>
        <v>124</v>
      </c>
      <c r="S20" s="221" t="n">
        <f aca="false">(R20-Q20)/Q20</f>
        <v>-0.712962962962963</v>
      </c>
      <c r="U20" s="218" t="s">
        <v>148</v>
      </c>
      <c r="V20" s="219" t="n">
        <f aca="false">Originales!AH62</f>
        <v>31</v>
      </c>
      <c r="W20" s="220" t="n">
        <f aca="false">Originales!AH23</f>
        <v>10</v>
      </c>
      <c r="X20" s="221" t="n">
        <f aca="false">(W20-V20)/V20</f>
        <v>-0.67741935483871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9918</v>
      </c>
      <c r="C21" s="220" t="n">
        <f aca="false">Originales!AR24</f>
        <v>6347</v>
      </c>
      <c r="D21" s="221" t="n">
        <f aca="false">(C21-B21)/B21</f>
        <v>-0.360052429925388</v>
      </c>
      <c r="F21" s="218" t="s">
        <v>149</v>
      </c>
      <c r="G21" s="219" t="n">
        <f aca="false">Originales!H63</f>
        <v>5477</v>
      </c>
      <c r="H21" s="220" t="n">
        <f aca="false">Originales!H24</f>
        <v>3668</v>
      </c>
      <c r="I21" s="221" t="n">
        <f aca="false">(H21-G21)/G21</f>
        <v>-0.330290304911448</v>
      </c>
      <c r="K21" s="214" t="s">
        <v>149</v>
      </c>
      <c r="L21" s="215" t="n">
        <f aca="false">Originales!Q62</f>
        <v>731</v>
      </c>
      <c r="M21" s="216" t="n">
        <f aca="false">Originales!Q23</f>
        <v>689</v>
      </c>
      <c r="N21" s="217" t="n">
        <f aca="false">(M21-L21)/L21</f>
        <v>-0.0574555403556772</v>
      </c>
      <c r="P21" s="218" t="s">
        <v>149</v>
      </c>
      <c r="Q21" s="219" t="n">
        <f aca="false">Originales!Y63</f>
        <v>159</v>
      </c>
      <c r="R21" s="220" t="n">
        <f aca="false">Originales!W24</f>
        <v>86</v>
      </c>
      <c r="S21" s="221" t="n">
        <f aca="false">(R21-Q21)/Q21</f>
        <v>-0.459119496855346</v>
      </c>
      <c r="U21" s="218" t="s">
        <v>149</v>
      </c>
      <c r="V21" s="219" t="n">
        <f aca="false">Originales!AH63</f>
        <v>386</v>
      </c>
      <c r="W21" s="220" t="n">
        <f aca="false">Originales!AH24</f>
        <v>29</v>
      </c>
      <c r="X21" s="221" t="n">
        <f aca="false">(W21-V21)/V21</f>
        <v>-0.924870466321244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7879</v>
      </c>
      <c r="C22" s="220" t="n">
        <f aca="false">Originales!AR25</f>
        <v>6109</v>
      </c>
      <c r="D22" s="221" t="n">
        <f aca="false">(C22-B22)/B22</f>
        <v>-0.224647797943902</v>
      </c>
      <c r="F22" s="218" t="s">
        <v>150</v>
      </c>
      <c r="G22" s="219" t="n">
        <f aca="false">Originales!H64</f>
        <v>3640</v>
      </c>
      <c r="H22" s="220" t="n">
        <f aca="false">Originales!H25</f>
        <v>3594</v>
      </c>
      <c r="I22" s="221" t="n">
        <f aca="false">(H22-G22)/G22</f>
        <v>-0.0126373626373626</v>
      </c>
      <c r="K22" s="214" t="s">
        <v>150</v>
      </c>
      <c r="L22" s="215" t="n">
        <f aca="false">Originales!Q63</f>
        <v>2969</v>
      </c>
      <c r="M22" s="216" t="n">
        <f aca="false">Originales!Q24</f>
        <v>1610</v>
      </c>
      <c r="N22" s="217" t="n">
        <f aca="false">(M22-L22)/L22</f>
        <v>-0.457729875378915</v>
      </c>
      <c r="P22" s="218" t="s">
        <v>150</v>
      </c>
      <c r="Q22" s="219" t="n">
        <f aca="false">Originales!Y64</f>
        <v>777</v>
      </c>
      <c r="R22" s="220" t="n">
        <f aca="false">Originales!W25</f>
        <v>215</v>
      </c>
      <c r="S22" s="221" t="n">
        <f aca="false">(R22-Q22)/Q22</f>
        <v>-0.723294723294723</v>
      </c>
      <c r="U22" s="218" t="s">
        <v>150</v>
      </c>
      <c r="V22" s="219" t="n">
        <f aca="false">Originales!AH64</f>
        <v>64</v>
      </c>
      <c r="W22" s="220" t="n">
        <f aca="false">Originales!AH25</f>
        <v>37</v>
      </c>
      <c r="X22" s="221" t="n">
        <f aca="false">(W22-V22)/V22</f>
        <v>-0.421875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5031</v>
      </c>
      <c r="C23" s="220" t="n">
        <f aca="false">Originales!AR26</f>
        <v>11366</v>
      </c>
      <c r="D23" s="221" t="n">
        <f aca="false">(C23-B23)/B23</f>
        <v>-0.243829419200319</v>
      </c>
      <c r="F23" s="228" t="s">
        <v>151</v>
      </c>
      <c r="G23" s="219" t="n">
        <f aca="false">Originales!H65</f>
        <v>6148</v>
      </c>
      <c r="H23" s="220" t="n">
        <f aca="false">Originales!H26</f>
        <v>5495</v>
      </c>
      <c r="I23" s="221" t="n">
        <f aca="false">(H23-G23)/G23</f>
        <v>-0.106213402732596</v>
      </c>
      <c r="K23" s="227" t="s">
        <v>151</v>
      </c>
      <c r="L23" s="215" t="n">
        <f aca="false">Originales!Q64</f>
        <v>2389</v>
      </c>
      <c r="M23" s="216" t="n">
        <f aca="false">Originales!Q25</f>
        <v>1578</v>
      </c>
      <c r="N23" s="217" t="n">
        <f aca="false">(M23-L23)/L23</f>
        <v>-0.339472582670573</v>
      </c>
      <c r="P23" s="228" t="s">
        <v>151</v>
      </c>
      <c r="Q23" s="219" t="n">
        <f aca="false">Originales!Y65</f>
        <v>2174</v>
      </c>
      <c r="R23" s="220" t="n">
        <f aca="false">Originales!W26</f>
        <v>760</v>
      </c>
      <c r="S23" s="221" t="n">
        <f aca="false">(R23-Q23)/Q23</f>
        <v>-0.650413983440662</v>
      </c>
      <c r="U23" s="228" t="s">
        <v>151</v>
      </c>
      <c r="V23" s="219" t="n">
        <f aca="false">Originales!AH65</f>
        <v>154</v>
      </c>
      <c r="W23" s="220" t="n">
        <f aca="false">Originales!AH26</f>
        <v>75</v>
      </c>
      <c r="X23" s="221" t="n">
        <f aca="false">(W23-V23)/V23</f>
        <v>-0.512987012987013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01</v>
      </c>
      <c r="C24" s="220" t="n">
        <f aca="false">Originales!AR27</f>
        <v>1047</v>
      </c>
      <c r="D24" s="221" t="n">
        <f aca="false">(C24-B24)/B24</f>
        <v>0.49358059914408</v>
      </c>
      <c r="F24" s="228" t="s">
        <v>152</v>
      </c>
      <c r="G24" s="219" t="n">
        <f aca="false">Originales!H66</f>
        <v>300</v>
      </c>
      <c r="H24" s="220" t="n">
        <f aca="false">Originales!H27</f>
        <v>309</v>
      </c>
      <c r="I24" s="221" t="n">
        <f aca="false">(H24-G24)/G24</f>
        <v>0.03</v>
      </c>
      <c r="K24" s="227" t="s">
        <v>152</v>
      </c>
      <c r="L24" s="215" t="n">
        <f aca="false">Originales!Q65</f>
        <v>5403</v>
      </c>
      <c r="M24" s="216" t="n">
        <f aca="false">Originales!Q26</f>
        <v>3514</v>
      </c>
      <c r="N24" s="217" t="n">
        <f aca="false">(M24-L24)/L24</f>
        <v>-0.349620581158616</v>
      </c>
      <c r="P24" s="228" t="s">
        <v>152</v>
      </c>
      <c r="Q24" s="219" t="n">
        <f aca="false">Originales!Y66</f>
        <v>68</v>
      </c>
      <c r="R24" s="220" t="n">
        <f aca="false">Originales!W27</f>
        <v>219</v>
      </c>
      <c r="S24" s="221" t="n">
        <f aca="false">(R24-Q24)/Q24</f>
        <v>2.22058823529412</v>
      </c>
      <c r="U24" s="228" t="s">
        <v>152</v>
      </c>
      <c r="V24" s="219" t="n">
        <f aca="false">Originales!AH66</f>
        <v>36</v>
      </c>
      <c r="W24" s="220" t="n">
        <f aca="false">Originales!AH27</f>
        <v>57</v>
      </c>
      <c r="X24" s="221" t="n">
        <f aca="false">(W24-V24)/V24</f>
        <v>0.583333333333333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2236</v>
      </c>
      <c r="C25" s="220" t="n">
        <f aca="false">Originales!AR28</f>
        <v>2223</v>
      </c>
      <c r="D25" s="221" t="n">
        <f aca="false">(C25-B25)/B25</f>
        <v>-0.00581395348837209</v>
      </c>
      <c r="F25" s="228" t="s">
        <v>153</v>
      </c>
      <c r="G25" s="219" t="n">
        <f aca="false">Originales!H67</f>
        <v>265</v>
      </c>
      <c r="H25" s="220" t="n">
        <f aca="false">Originales!H28</f>
        <v>358</v>
      </c>
      <c r="I25" s="221" t="n">
        <f aca="false">(H25-G25)/G25</f>
        <v>0.350943396226415</v>
      </c>
      <c r="K25" s="227" t="s">
        <v>153</v>
      </c>
      <c r="L25" s="215" t="n">
        <f aca="false">Originales!Q66</f>
        <v>156</v>
      </c>
      <c r="M25" s="216" t="n">
        <f aca="false">Originales!Q27</f>
        <v>240</v>
      </c>
      <c r="N25" s="217" t="n">
        <f aca="false">(M25-L25)/L25</f>
        <v>0.538461538461538</v>
      </c>
      <c r="P25" s="228" t="s">
        <v>153</v>
      </c>
      <c r="Q25" s="219" t="n">
        <f aca="false">Originales!Y67</f>
        <v>731</v>
      </c>
      <c r="R25" s="220" t="n">
        <f aca="false">Originales!W28</f>
        <v>246</v>
      </c>
      <c r="S25" s="221" t="n">
        <f aca="false">(R25-Q25)/Q25</f>
        <v>-0.663474692202462</v>
      </c>
      <c r="U25" s="228" t="s">
        <v>153</v>
      </c>
      <c r="V25" s="219" t="n">
        <f aca="false">Originales!AH67</f>
        <v>483</v>
      </c>
      <c r="W25" s="220" t="n">
        <f aca="false">Originales!AH28</f>
        <v>338</v>
      </c>
      <c r="X25" s="221" t="n">
        <f aca="false">(W25-V25)/V25</f>
        <v>-0.300207039337474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3320</v>
      </c>
      <c r="C26" s="220" t="n">
        <f aca="false">Originales!AR29</f>
        <v>4190</v>
      </c>
      <c r="D26" s="221" t="n">
        <f aca="false">(C26-B26)/B26</f>
        <v>0.262048192771084</v>
      </c>
      <c r="F26" s="228" t="s">
        <v>154</v>
      </c>
      <c r="G26" s="219" t="n">
        <f aca="false">Originales!H68</f>
        <v>733</v>
      </c>
      <c r="H26" s="220" t="n">
        <f aca="false">Originales!H29</f>
        <v>805</v>
      </c>
      <c r="I26" s="221" t="n">
        <f aca="false">(H26-G26)/G26</f>
        <v>0.0982264665757162</v>
      </c>
      <c r="K26" s="227" t="s">
        <v>154</v>
      </c>
      <c r="L26" s="215" t="n">
        <f aca="false">Originales!Q67</f>
        <v>644</v>
      </c>
      <c r="M26" s="216" t="n">
        <f aca="false">Originales!Q28</f>
        <v>545</v>
      </c>
      <c r="N26" s="217" t="n">
        <f aca="false">(M26-L26)/L26</f>
        <v>-0.153726708074534</v>
      </c>
      <c r="P26" s="228" t="s">
        <v>154</v>
      </c>
      <c r="Q26" s="219" t="n">
        <f aca="false">Originales!Y68</f>
        <v>458</v>
      </c>
      <c r="R26" s="220" t="n">
        <f aca="false">Originales!W29</f>
        <v>187</v>
      </c>
      <c r="S26" s="221" t="n">
        <f aca="false">(R26-Q26)/Q26</f>
        <v>-0.591703056768559</v>
      </c>
      <c r="U26" s="228" t="s">
        <v>154</v>
      </c>
      <c r="V26" s="219" t="n">
        <f aca="false">Originales!AH68</f>
        <v>264</v>
      </c>
      <c r="W26" s="220" t="n">
        <f aca="false">Originales!AH29</f>
        <v>313</v>
      </c>
      <c r="X26" s="221" t="n">
        <f aca="false">(W26-V26)/V26</f>
        <v>0.185606060606061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531765</v>
      </c>
      <c r="C27" s="220" t="n">
        <f aca="false">Originales!AR30</f>
        <v>467782</v>
      </c>
      <c r="D27" s="221" t="n">
        <f aca="false">(C27-B27)/B27</f>
        <v>-0.120321946724587</v>
      </c>
      <c r="F27" s="228" t="s">
        <v>155</v>
      </c>
      <c r="G27" s="219" t="n">
        <f aca="false">Originales!H69</f>
        <v>187998</v>
      </c>
      <c r="H27" s="220" t="n">
        <f aca="false">Originales!H30</f>
        <v>170260</v>
      </c>
      <c r="I27" s="221" t="n">
        <f aca="false">(H27-G27)/G27</f>
        <v>-0.094352067575187</v>
      </c>
      <c r="K27" s="227" t="s">
        <v>155</v>
      </c>
      <c r="L27" s="215" t="n">
        <f aca="false">Originales!Q68</f>
        <v>618</v>
      </c>
      <c r="M27" s="216" t="n">
        <f aca="false">Originales!Q29</f>
        <v>1581</v>
      </c>
      <c r="N27" s="217" t="n">
        <f aca="false">(M27-L27)/L27</f>
        <v>1.55825242718447</v>
      </c>
      <c r="P27" s="228" t="s">
        <v>155</v>
      </c>
      <c r="Q27" s="219" t="n">
        <f aca="false">Originales!Y69</f>
        <v>107234</v>
      </c>
      <c r="R27" s="220" t="n">
        <f aca="false">Originales!W30</f>
        <v>59141</v>
      </c>
      <c r="S27" s="221" t="n">
        <f aca="false">(R27-Q27)/Q27</f>
        <v>-0.448486487494638</v>
      </c>
      <c r="U27" s="228" t="s">
        <v>155</v>
      </c>
      <c r="V27" s="219" t="n">
        <f aca="false">Originales!AH69</f>
        <v>12308</v>
      </c>
      <c r="W27" s="220" t="n">
        <f aca="false">Originales!AH30</f>
        <v>7777</v>
      </c>
      <c r="X27" s="221" t="n">
        <f aca="false">(W27-V27)/V27</f>
        <v>-0.368134546636334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822337</v>
      </c>
      <c r="C28" s="235" t="n">
        <f aca="false">C29-C7</f>
        <v>708220</v>
      </c>
      <c r="D28" s="236" t="n">
        <f aca="false">(C28-B28)/B28</f>
        <v>-0.138771574184306</v>
      </c>
      <c r="F28" s="233" t="s">
        <v>156</v>
      </c>
      <c r="G28" s="234" t="n">
        <f aca="false">G29-G7</f>
        <v>310022</v>
      </c>
      <c r="H28" s="235" t="n">
        <f aca="false">H29-H7</f>
        <v>270186</v>
      </c>
      <c r="I28" s="236" t="n">
        <f aca="false">(H28-G28)/G28</f>
        <v>-0.128494106869835</v>
      </c>
      <c r="K28" s="229" t="s">
        <v>156</v>
      </c>
      <c r="L28" s="230" t="n">
        <f aca="false">L29-L7</f>
        <v>109030</v>
      </c>
      <c r="M28" s="231" t="n">
        <f aca="false">M29-M7</f>
        <v>91163</v>
      </c>
      <c r="N28" s="232" t="n">
        <f aca="false">(M28-L28)/L28</f>
        <v>-0.163872328716867</v>
      </c>
      <c r="P28" s="233" t="s">
        <v>156</v>
      </c>
      <c r="Q28" s="234" t="n">
        <f aca="false">Q29-Q7</f>
        <v>128030</v>
      </c>
      <c r="R28" s="235" t="n">
        <f aca="false">R29-R7</f>
        <v>69581</v>
      </c>
      <c r="S28" s="236" t="n">
        <f aca="false">(R28-Q28)/Q28</f>
        <v>-0.456525814262282</v>
      </c>
      <c r="U28" s="233" t="s">
        <v>156</v>
      </c>
      <c r="V28" s="234" t="n">
        <f aca="false">V29-V7</f>
        <v>14946</v>
      </c>
      <c r="W28" s="235" t="n">
        <f aca="false">W29-W7</f>
        <v>9481</v>
      </c>
      <c r="X28" s="236" t="n">
        <f aca="false">(W28-V28)/V28</f>
        <v>-0.365649672153084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1057362</v>
      </c>
      <c r="C29" s="241" t="n">
        <f aca="false">SUM(C7:C15,C20:C27)</f>
        <v>931211</v>
      </c>
      <c r="D29" s="242" t="n">
        <f aca="false">(C29-B29)/B29</f>
        <v>-0.119307294947237</v>
      </c>
      <c r="F29" s="240" t="s">
        <v>42</v>
      </c>
      <c r="G29" s="241" t="n">
        <f aca="false">SUM(G7:G15,G20:G27)</f>
        <v>373698</v>
      </c>
      <c r="H29" s="241" t="n">
        <f aca="false">SUM(H7:H15,H20:H27)</f>
        <v>338685</v>
      </c>
      <c r="I29" s="242" t="n">
        <f aca="false">(H29-G29)/G29</f>
        <v>-0.0936933031485317</v>
      </c>
      <c r="K29" s="237" t="s">
        <v>42</v>
      </c>
      <c r="L29" s="290" t="n">
        <f aca="false">SUM(L7:L14,L16:L27)</f>
        <v>145365</v>
      </c>
      <c r="M29" s="238" t="n">
        <f aca="false">SUM(M7:M14,M16:M27)</f>
        <v>134600</v>
      </c>
      <c r="N29" s="239" t="n">
        <f aca="false">(M29-L29)/L29</f>
        <v>-0.0740549650878822</v>
      </c>
      <c r="P29" s="240" t="s">
        <v>42</v>
      </c>
      <c r="Q29" s="241" t="n">
        <f aca="false">SUM(Q7:Q15,Q20:Q27)</f>
        <v>214148</v>
      </c>
      <c r="R29" s="241" t="n">
        <f aca="false">SUM(R7:R15,R20:R27)</f>
        <v>118181</v>
      </c>
      <c r="S29" s="242" t="n">
        <f aca="false">(R29-Q29)/Q29</f>
        <v>-0.448134000784504</v>
      </c>
      <c r="U29" s="240" t="s">
        <v>42</v>
      </c>
      <c r="V29" s="241" t="n">
        <f aca="false">SUM(V7:V15,V20:V27)</f>
        <v>24564</v>
      </c>
      <c r="W29" s="241" t="n">
        <f aca="false">SUM(W7:W15,W20:W27)</f>
        <v>15497</v>
      </c>
      <c r="X29" s="242" t="n">
        <f aca="false">(W29-V29)/V29</f>
        <v>-0.369117407588341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3" t="s">
        <v>88</v>
      </c>
      <c r="L30" s="243"/>
      <c r="M30" s="243"/>
      <c r="N30" s="243"/>
      <c r="O30" s="53" t="s">
        <v>51</v>
      </c>
      <c r="P30" s="244" t="s">
        <v>157</v>
      </c>
      <c r="Q30" s="244"/>
      <c r="R30" s="244"/>
      <c r="S30" s="244"/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K31" s="247"/>
      <c r="L31" s="247"/>
      <c r="M31" s="247"/>
      <c r="N31" s="247"/>
    </row>
    <row r="32" customFormat="false" ht="48.7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15" t="s">
        <v>160</v>
      </c>
      <c r="L32" s="15"/>
      <c r="M32" s="15"/>
      <c r="N32" s="247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GOSTO 2008</v>
      </c>
      <c r="C33" s="204" t="str">
        <f aca="false">Originales!$A$2</f>
        <v>AGOSTO 2009</v>
      </c>
      <c r="F33" s="203" t="s">
        <v>134</v>
      </c>
      <c r="G33" s="204" t="str">
        <f aca="false">Originales!$A$1</f>
        <v>AGOSTO 2008</v>
      </c>
      <c r="H33" s="204" t="str">
        <f aca="false">Originales!$A$2</f>
        <v>AGOSTO 2009</v>
      </c>
      <c r="K33" s="201" t="s">
        <v>134</v>
      </c>
      <c r="L33" s="270" t="str">
        <f aca="false">Originales!$A$1</f>
        <v>AGOSTO 2008</v>
      </c>
      <c r="M33" s="270" t="str">
        <f aca="false">Originales!$A$2</f>
        <v>AGOSTO 2009</v>
      </c>
      <c r="N33" s="247"/>
      <c r="P33" s="203" t="s">
        <v>134</v>
      </c>
      <c r="Q33" s="204" t="str">
        <f aca="false">Originales!$A$1</f>
        <v>AGOSTO 2008</v>
      </c>
      <c r="R33" s="204" t="str">
        <f aca="false">Originales!$A$2</f>
        <v>AGOSTO 2009</v>
      </c>
      <c r="U33" s="203" t="s">
        <v>134</v>
      </c>
      <c r="V33" s="204" t="str">
        <f aca="false">Originales!$A$1</f>
        <v>AGOSTO 2008</v>
      </c>
      <c r="W33" s="204" t="str">
        <f aca="false">Originales!$A$2</f>
        <v>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22274868966352</v>
      </c>
      <c r="C34" s="253" t="n">
        <f aca="false">C7/$C$29</f>
        <v>0.239463451355278</v>
      </c>
      <c r="D34" s="254"/>
      <c r="F34" s="210" t="s">
        <v>135</v>
      </c>
      <c r="G34" s="252" t="n">
        <f aca="false">G7/$G$29</f>
        <v>0.17039427559152</v>
      </c>
      <c r="H34" s="253" t="n">
        <f aca="false">H7/$H$29</f>
        <v>0.202249878205412</v>
      </c>
      <c r="I34" s="254"/>
      <c r="K34" s="206" t="s">
        <v>135</v>
      </c>
      <c r="L34" s="250" t="n">
        <f aca="false">L7/$L$29</f>
        <v>0.249957004781068</v>
      </c>
      <c r="M34" s="291" t="n">
        <f aca="false">M7/$M$29</f>
        <v>0.322711738484398</v>
      </c>
      <c r="N34" s="251"/>
      <c r="P34" s="210" t="s">
        <v>135</v>
      </c>
      <c r="Q34" s="252" t="n">
        <f aca="false">Q7/$Q$29</f>
        <v>0.402142443543717</v>
      </c>
      <c r="R34" s="253" t="n">
        <f aca="false">R7/$R$29</f>
        <v>0.411233616232728</v>
      </c>
      <c r="S34" s="254"/>
      <c r="U34" s="210" t="s">
        <v>135</v>
      </c>
      <c r="V34" s="252" t="n">
        <f aca="false">V7/$V$29</f>
        <v>0.391548607718613</v>
      </c>
      <c r="W34" s="253" t="n">
        <f aca="false">W7/$W$29</f>
        <v>0.388204168548751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33265617640884</v>
      </c>
      <c r="C35" s="258" t="n">
        <f aca="false">C8/$C$29</f>
        <v>0.0156516621904166</v>
      </c>
      <c r="D35" s="254"/>
      <c r="F35" s="218" t="s">
        <v>136</v>
      </c>
      <c r="G35" s="257" t="n">
        <f aca="false">G8/$G$29</f>
        <v>0.0150763450700833</v>
      </c>
      <c r="H35" s="258" t="n">
        <f aca="false">H8/$H$29</f>
        <v>0.0174646057546097</v>
      </c>
      <c r="I35" s="254"/>
      <c r="K35" s="214" t="s">
        <v>136</v>
      </c>
      <c r="L35" s="256" t="n">
        <f aca="false">L8/$L$29</f>
        <v>0.0522340315756888</v>
      </c>
      <c r="M35" s="292" t="n">
        <f aca="false">M8/$M$29</f>
        <v>0.0587369985141159</v>
      </c>
      <c r="N35" s="251"/>
      <c r="P35" s="218" t="s">
        <v>136</v>
      </c>
      <c r="Q35" s="257" t="n">
        <f aca="false">Q8/$Q$29</f>
        <v>0.000845209854866728</v>
      </c>
      <c r="R35" s="258" t="n">
        <f aca="false">R8/$R$29</f>
        <v>0.00127770115331568</v>
      </c>
      <c r="S35" s="254"/>
      <c r="U35" s="218" t="s">
        <v>136</v>
      </c>
      <c r="V35" s="257" t="n">
        <f aca="false">V8/$V$29</f>
        <v>0.000977039570102589</v>
      </c>
      <c r="W35" s="258" t="n">
        <f aca="false">W8/$W$29</f>
        <v>0.00251661611924889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848526805389261</v>
      </c>
      <c r="C36" s="258" t="n">
        <f aca="false">C9/$C$29</f>
        <v>0.0110759000913864</v>
      </c>
      <c r="D36" s="254"/>
      <c r="F36" s="218" t="s">
        <v>137</v>
      </c>
      <c r="G36" s="257" t="n">
        <f aca="false">G9/$G$29</f>
        <v>0.0137035788256828</v>
      </c>
      <c r="H36" s="258" t="n">
        <f aca="false">H9/$H$29</f>
        <v>0.0168504657720301</v>
      </c>
      <c r="I36" s="254"/>
      <c r="K36" s="214" t="s">
        <v>137</v>
      </c>
      <c r="L36" s="256" t="n">
        <f aca="false">L9/$L$29</f>
        <v>0.0217108657517284</v>
      </c>
      <c r="M36" s="292" t="n">
        <f aca="false">M9/$M$29</f>
        <v>0.0274591381872214</v>
      </c>
      <c r="N36" s="251"/>
      <c r="P36" s="218" t="s">
        <v>137</v>
      </c>
      <c r="Q36" s="257" t="n">
        <f aca="false">Q9/$Q$29</f>
        <v>0.000667762482021779</v>
      </c>
      <c r="R36" s="258" t="n">
        <f aca="false">R9/$R$29</f>
        <v>0.000558465404760495</v>
      </c>
      <c r="S36" s="254"/>
      <c r="U36" s="218" t="s">
        <v>137</v>
      </c>
      <c r="V36" s="257" t="n">
        <f aca="false">V9/$V$29</f>
        <v>0.00130271942680345</v>
      </c>
      <c r="W36" s="258" t="n">
        <f aca="false">W9/$W$29</f>
        <v>0.00264567335613345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28576022213774</v>
      </c>
      <c r="C37" s="258" t="n">
        <f aca="false">C10/$C$29</f>
        <v>0.0377003708074754</v>
      </c>
      <c r="D37" s="254"/>
      <c r="F37" s="218" t="s">
        <v>138</v>
      </c>
      <c r="G37" s="257" t="n">
        <f aca="false">G10/$G$29</f>
        <v>0.05546992491263</v>
      </c>
      <c r="H37" s="258" t="n">
        <f aca="false">H10/$H$29</f>
        <v>0.0488418441915054</v>
      </c>
      <c r="I37" s="254"/>
      <c r="K37" s="214" t="s">
        <v>138</v>
      </c>
      <c r="L37" s="256" t="n">
        <f aca="false">L10/$L$29</f>
        <v>0.0487875348261273</v>
      </c>
      <c r="M37" s="292" t="n">
        <f aca="false">M10/$M$29</f>
        <v>0.0415750371471025</v>
      </c>
      <c r="N37" s="251"/>
      <c r="P37" s="218" t="s">
        <v>138</v>
      </c>
      <c r="Q37" s="257" t="n">
        <f aca="false">Q10/$Q$29</f>
        <v>0.0471963315090498</v>
      </c>
      <c r="R37" s="258" t="n">
        <f aca="false">R10/$R$29</f>
        <v>0.0527326727646576</v>
      </c>
      <c r="S37" s="254"/>
      <c r="U37" s="218" t="s">
        <v>138</v>
      </c>
      <c r="V37" s="257" t="n">
        <f aca="false">V10/$V$29</f>
        <v>0.00915974596971177</v>
      </c>
      <c r="W37" s="258" t="n">
        <f aca="false">W10/$W$29</f>
        <v>0.00825966316061173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20677686544438</v>
      </c>
      <c r="C38" s="258" t="n">
        <f aca="false">C11/$C$29</f>
        <v>0.0111908042323383</v>
      </c>
      <c r="F38" s="223" t="s">
        <v>139</v>
      </c>
      <c r="G38" s="257" t="n">
        <f aca="false">G11/$G$29</f>
        <v>0.0161601078946101</v>
      </c>
      <c r="H38" s="258" t="n">
        <f aca="false">H11/$H$29</f>
        <v>0.0139392060469168</v>
      </c>
      <c r="K38" s="222" t="s">
        <v>139</v>
      </c>
      <c r="L38" s="256" t="n">
        <f aca="false">L11/$L$29</f>
        <v>0.0158153613318199</v>
      </c>
      <c r="M38" s="292" t="n">
        <f aca="false">M11/$M$29</f>
        <v>0.0202303120356612</v>
      </c>
      <c r="N38" s="247"/>
      <c r="P38" s="223" t="s">
        <v>139</v>
      </c>
      <c r="Q38" s="257" t="n">
        <f aca="false">Q11/$Q$29</f>
        <v>0.00547285055195472</v>
      </c>
      <c r="R38" s="258" t="n">
        <f aca="false">R11/$R$29</f>
        <v>0.0050431118369281</v>
      </c>
      <c r="U38" s="223" t="s">
        <v>139</v>
      </c>
      <c r="V38" s="257" t="n">
        <f aca="false">V11/$V$29</f>
        <v>0.0162432828529555</v>
      </c>
      <c r="W38" s="258" t="n">
        <f aca="false">W11/$W$29</f>
        <v>0.0152287539523779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33855765575082</v>
      </c>
      <c r="C39" s="258" t="n">
        <f aca="false">C12/$C$29</f>
        <v>0.123658333073815</v>
      </c>
      <c r="F39" s="223" t="s">
        <v>140</v>
      </c>
      <c r="G39" s="257" t="n">
        <f aca="false">G12/$G$29</f>
        <v>0.15165989649396</v>
      </c>
      <c r="H39" s="258" t="n">
        <f aca="false">H12/$H$29</f>
        <v>0.124862335208232</v>
      </c>
      <c r="K39" s="222" t="s">
        <v>140</v>
      </c>
      <c r="L39" s="256" t="n">
        <f aca="false">L12/$L$29</f>
        <v>0.420809685962921</v>
      </c>
      <c r="M39" s="292" t="n">
        <f aca="false">M12/$M$29</f>
        <v>0.374621099554235</v>
      </c>
      <c r="N39" s="247"/>
      <c r="P39" s="223" t="s">
        <v>140</v>
      </c>
      <c r="Q39" s="257" t="n">
        <f aca="false">Q12/$Q$29</f>
        <v>0.0134860003362161</v>
      </c>
      <c r="R39" s="258" t="n">
        <f aca="false">R12/$R$29</f>
        <v>0.0104246875555292</v>
      </c>
      <c r="U39" s="223" t="s">
        <v>140</v>
      </c>
      <c r="V39" s="257" t="n">
        <f aca="false">V12/$V$29</f>
        <v>0.00586223742061554</v>
      </c>
      <c r="W39" s="258" t="n">
        <f aca="false">W12/$W$29</f>
        <v>0.00664644769955475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685857823526853</v>
      </c>
      <c r="C40" s="258" t="n">
        <f aca="false">C13/$C$29</f>
        <v>0.00599864047997715</v>
      </c>
      <c r="F40" s="223" t="s">
        <v>141</v>
      </c>
      <c r="G40" s="257" t="n">
        <f aca="false">G13/$G$29</f>
        <v>0.00831687619414608</v>
      </c>
      <c r="H40" s="258" t="n">
        <f aca="false">H13/$H$29</f>
        <v>0.00738444277130667</v>
      </c>
      <c r="K40" s="222" t="s">
        <v>141</v>
      </c>
      <c r="L40" s="256" t="n">
        <f aca="false">L13/$L$29</f>
        <v>0.0242080280672789</v>
      </c>
      <c r="M40" s="292" t="n">
        <f aca="false">M13/$M$29</f>
        <v>0.0194576523031204</v>
      </c>
      <c r="N40" s="247"/>
      <c r="P40" s="223" t="s">
        <v>141</v>
      </c>
      <c r="Q40" s="257" t="n">
        <f aca="false">Q13/$Q$29</f>
        <v>0.000961951547527878</v>
      </c>
      <c r="R40" s="258" t="n">
        <f aca="false">R13/$R$29</f>
        <v>0.000287694299422073</v>
      </c>
      <c r="U40" s="223" t="s">
        <v>141</v>
      </c>
      <c r="V40" s="257" t="n">
        <f aca="false">V13/$V$29</f>
        <v>0.000936329588014981</v>
      </c>
      <c r="W40" s="258" t="n">
        <f aca="false">W13/$W$29</f>
        <v>0.00109698651351875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73734255628631</v>
      </c>
      <c r="C41" s="258" t="n">
        <f aca="false">C14/$C$29</f>
        <v>0.0167040552570792</v>
      </c>
      <c r="D41" s="254"/>
      <c r="F41" s="223" t="s">
        <v>142</v>
      </c>
      <c r="G41" s="257" t="n">
        <f aca="false">G14/$G$29</f>
        <v>0.0183035499253408</v>
      </c>
      <c r="H41" s="258" t="n">
        <f aca="false">H14/$H$29</f>
        <v>0.0207567503727653</v>
      </c>
      <c r="I41" s="254"/>
      <c r="K41" s="222" t="s">
        <v>142</v>
      </c>
      <c r="L41" s="256" t="n">
        <f aca="false">L14/$L$29</f>
        <v>0.0565679496439996</v>
      </c>
      <c r="M41" s="292" t="n">
        <f aca="false">M14/$M$29</f>
        <v>0.0456686478454681</v>
      </c>
      <c r="N41" s="251"/>
      <c r="P41" s="223" t="s">
        <v>142</v>
      </c>
      <c r="Q41" s="257" t="n">
        <f aca="false">Q14/$Q$29</f>
        <v>0.00581373629452528</v>
      </c>
      <c r="R41" s="258" t="n">
        <f aca="false">R14/$R$29</f>
        <v>0.00240309355987849</v>
      </c>
      <c r="S41" s="254"/>
      <c r="U41" s="223" t="s">
        <v>142</v>
      </c>
      <c r="V41" s="257" t="n">
        <f aca="false">V14/$V$29</f>
        <v>0.0147370135157141</v>
      </c>
      <c r="W41" s="258" t="n">
        <f aca="false">W14/$W$29</f>
        <v>0.018003484545395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0750925416271816</v>
      </c>
      <c r="C42" s="258" t="n">
        <f aca="false">C15/$C$29</f>
        <v>0.000836545100949194</v>
      </c>
      <c r="D42" s="254"/>
      <c r="F42" s="218" t="s">
        <v>143</v>
      </c>
      <c r="G42" s="257" t="n">
        <f aca="false">G15/$G$29</f>
        <v>0.00101151196955831</v>
      </c>
      <c r="H42" s="258" t="n">
        <f aca="false">H15/$H$29</f>
        <v>0.00123418515729956</v>
      </c>
      <c r="I42" s="254"/>
      <c r="K42" s="214" t="s">
        <v>143</v>
      </c>
      <c r="L42" s="256" t="n">
        <f aca="false">L15/$L$29</f>
        <v>0.0159667045024593</v>
      </c>
      <c r="M42" s="292" t="n">
        <f aca="false">M15/$M$29</f>
        <v>0.0112778603268945</v>
      </c>
      <c r="N42" s="251"/>
      <c r="P42" s="218" t="s">
        <v>143</v>
      </c>
      <c r="Q42" s="257" t="n">
        <f aca="false">Q15/$Q$29</f>
        <v>0.000256831723854531</v>
      </c>
      <c r="R42" s="258" t="n">
        <f aca="false">R15/$R$29</f>
        <v>6.76927763346054E-005</v>
      </c>
      <c r="S42" s="254"/>
      <c r="U42" s="218" t="s">
        <v>143</v>
      </c>
      <c r="V42" s="257" t="n">
        <f aca="false">V15/$V$29</f>
        <v>0.000447809802963687</v>
      </c>
      <c r="W42" s="258" t="n">
        <f aca="false">W15/$W$29</f>
        <v>0.00012905723688455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144794308855435</v>
      </c>
      <c r="C43" s="258" t="n">
        <f aca="false">C16/$C$29</f>
        <v>0.000808624468568348</v>
      </c>
      <c r="D43" s="254"/>
      <c r="F43" s="226" t="s">
        <v>144</v>
      </c>
      <c r="G43" s="257" t="n">
        <f aca="false">G16/$G$29</f>
        <v>0.000875038132395678</v>
      </c>
      <c r="H43" s="258" t="n">
        <f aca="false">H16/$H$29</f>
        <v>0.000552135465107696</v>
      </c>
      <c r="I43" s="254"/>
      <c r="K43" s="225" t="s">
        <v>144</v>
      </c>
      <c r="L43" s="256" t="n">
        <f aca="false">L16/$L$29</f>
        <v>0.00222199291438792</v>
      </c>
      <c r="M43" s="292" t="n">
        <f aca="false">M16/$M$29</f>
        <v>0.00226597325408618</v>
      </c>
      <c r="N43" s="251"/>
      <c r="P43" s="226" t="s">
        <v>144</v>
      </c>
      <c r="Q43" s="257" t="n">
        <f aca="false">Q16/$Q$29</f>
        <v>0.000424939761286587</v>
      </c>
      <c r="R43" s="258" t="n">
        <f aca="false">R16/$R$29</f>
        <v>6.76927763346054E-005</v>
      </c>
      <c r="S43" s="254"/>
      <c r="U43" s="226" t="s">
        <v>144</v>
      </c>
      <c r="V43" s="257" t="n">
        <f aca="false">V16/$V$29</f>
        <v>0.000936329588014981</v>
      </c>
      <c r="W43" s="258" t="n">
        <f aca="false">W16/$W$29</f>
        <v>0.000838872039749629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22962807439647</v>
      </c>
      <c r="C44" s="258" t="n">
        <f aca="false">C17/$C$29</f>
        <v>0.0015775157295178</v>
      </c>
      <c r="D44" s="254"/>
      <c r="F44" s="226" t="s">
        <v>145</v>
      </c>
      <c r="G44" s="257" t="n">
        <f aca="false">G17/$G$29</f>
        <v>0.00264117014273558</v>
      </c>
      <c r="H44" s="258" t="n">
        <f aca="false">H17/$H$29</f>
        <v>0.00200776532766435</v>
      </c>
      <c r="I44" s="254"/>
      <c r="K44" s="225" t="s">
        <v>145</v>
      </c>
      <c r="L44" s="256" t="n">
        <f aca="false">L17/$L$29</f>
        <v>0.00707185360987858</v>
      </c>
      <c r="M44" s="292" t="n">
        <f aca="false">M17/$M$29</f>
        <v>0.00383358098068351</v>
      </c>
      <c r="N44" s="251"/>
      <c r="P44" s="226" t="s">
        <v>145</v>
      </c>
      <c r="Q44" s="257" t="n">
        <f aca="false">Q17/$Q$29</f>
        <v>0.00011674169266115</v>
      </c>
      <c r="R44" s="258" t="n">
        <f aca="false">R17/$R$29</f>
        <v>5.92311792927797E-005</v>
      </c>
      <c r="S44" s="254"/>
      <c r="U44" s="226" t="s">
        <v>145</v>
      </c>
      <c r="V44" s="257" t="n">
        <f aca="false">V17/$V$29</f>
        <v>0.000407099820876079</v>
      </c>
      <c r="W44" s="258" t="n">
        <f aca="false">W17/$W$29</f>
        <v>0.000451700329095954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138079484604137</v>
      </c>
      <c r="C45" s="258" t="n">
        <f aca="false">C18/$C$29</f>
        <v>9.12789904758427E-005</v>
      </c>
      <c r="D45" s="254"/>
      <c r="F45" s="226" t="s">
        <v>146</v>
      </c>
      <c r="G45" s="257" t="n">
        <f aca="false">G18/$G$29</f>
        <v>0.000101686388474115</v>
      </c>
      <c r="H45" s="258" t="n">
        <f aca="false">H18/$H$29</f>
        <v>7.67674978224604E-005</v>
      </c>
      <c r="I45" s="254"/>
      <c r="K45" s="225" t="s">
        <v>146</v>
      </c>
      <c r="L45" s="256" t="n">
        <f aca="false">L18/$L$29</f>
        <v>0.00623946617136174</v>
      </c>
      <c r="M45" s="292" t="n">
        <f aca="false">M18/$M$29</f>
        <v>0.00512630014858841</v>
      </c>
      <c r="N45" s="251"/>
      <c r="P45" s="226" t="s">
        <v>146</v>
      </c>
      <c r="Q45" s="257" t="n">
        <f aca="false">Q18/$Q$29</f>
        <v>8.87236864224742E-005</v>
      </c>
      <c r="R45" s="258" t="n">
        <f aca="false">R18/$R$29</f>
        <v>8.46159704182567E-006</v>
      </c>
      <c r="S45" s="254"/>
      <c r="U45" s="226" t="s">
        <v>146</v>
      </c>
      <c r="V45" s="257" t="n">
        <f aca="false">V18/$V$29</f>
        <v>0.000488519785051295</v>
      </c>
      <c r="W45" s="258" t="n">
        <f aca="false">W18/$W$29</f>
        <v>0.00161321546105698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195108203245435</v>
      </c>
      <c r="C46" s="258" t="n">
        <f aca="false">C19/$C$29</f>
        <v>0.00219713899427734</v>
      </c>
      <c r="D46" s="254"/>
      <c r="F46" s="226" t="s">
        <v>147</v>
      </c>
      <c r="G46" s="257" t="n">
        <f aca="false">G19/$G$29</f>
        <v>0.00253145588148719</v>
      </c>
      <c r="H46" s="258" t="n">
        <f aca="false">H19/$H$29</f>
        <v>0.00278134549802914</v>
      </c>
      <c r="I46" s="254"/>
      <c r="K46" s="225" t="s">
        <v>147</v>
      </c>
      <c r="L46" s="256" t="n">
        <f aca="false">L19/$L$29</f>
        <v>0.00043339180683108</v>
      </c>
      <c r="M46" s="292" t="n">
        <f aca="false">M19/$M$29</f>
        <v>5.20059435364042E-005</v>
      </c>
      <c r="N46" s="251"/>
      <c r="P46" s="226" t="s">
        <v>147</v>
      </c>
      <c r="Q46" s="257" t="n">
        <f aca="false">Q19/$Q$29</f>
        <v>0.000863888525692512</v>
      </c>
      <c r="R46" s="258" t="n">
        <f aca="false">R19/$R$29</f>
        <v>0.000719235748555182</v>
      </c>
      <c r="S46" s="254"/>
      <c r="U46" s="226" t="s">
        <v>147</v>
      </c>
      <c r="V46" s="257" t="n">
        <f aca="false">V19/$V$29</f>
        <v>0.000284969874613255</v>
      </c>
      <c r="W46" s="258" t="n">
        <f aca="false">W19/$W$29</f>
        <v>0.00077434342130735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226790824712823</v>
      </c>
      <c r="C47" s="258" t="n">
        <f aca="false">C20/$C$29</f>
        <v>0.0017901420838027</v>
      </c>
      <c r="F47" s="218" t="s">
        <v>148</v>
      </c>
      <c r="G47" s="257" t="n">
        <f aca="false">G20/$G$29</f>
        <v>0.00250737226316437</v>
      </c>
      <c r="H47" s="258" t="n">
        <f aca="false">H20/$H$29</f>
        <v>0.00169479014423432</v>
      </c>
      <c r="K47" s="214" t="s">
        <v>148</v>
      </c>
      <c r="L47" s="256" t="n">
        <f aca="false">L20/$L$29</f>
        <v>0.00513190933168232</v>
      </c>
      <c r="M47" s="292" t="n">
        <f aca="false">M20/$M$29</f>
        <v>0.00577265973254086</v>
      </c>
      <c r="N47" s="247"/>
      <c r="P47" s="218" t="s">
        <v>148</v>
      </c>
      <c r="Q47" s="257" t="n">
        <f aca="false">Q20/$Q$29</f>
        <v>0.00201729644918468</v>
      </c>
      <c r="R47" s="258" t="n">
        <f aca="false">R20/$R$29</f>
        <v>0.00104923803318638</v>
      </c>
      <c r="U47" s="218" t="s">
        <v>148</v>
      </c>
      <c r="V47" s="257" t="n">
        <f aca="false">V20/$V$29</f>
        <v>0.00126200944471584</v>
      </c>
      <c r="W47" s="258" t="n">
        <f aca="false">W20/$W$29</f>
        <v>0.000645286184422792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37994745413586</v>
      </c>
      <c r="C48" s="258" t="n">
        <f aca="false">C21/$C$29</f>
        <v>0.00681585591235499</v>
      </c>
      <c r="F48" s="218" t="s">
        <v>149</v>
      </c>
      <c r="G48" s="257" t="n">
        <f aca="false">G21/$G$29</f>
        <v>0.0146562197282297</v>
      </c>
      <c r="H48" s="258" t="n">
        <f aca="false">H21/$H$29</f>
        <v>0.0108301223851071</v>
      </c>
      <c r="K48" s="214" t="s">
        <v>149</v>
      </c>
      <c r="L48" s="256" t="n">
        <f aca="false">L21/$L$29</f>
        <v>0.00502872080624635</v>
      </c>
      <c r="M48" s="292" t="n">
        <f aca="false">M21/$M$29</f>
        <v>0.00511887072808321</v>
      </c>
      <c r="N48" s="247"/>
      <c r="P48" s="218" t="s">
        <v>149</v>
      </c>
      <c r="Q48" s="257" t="n">
        <f aca="false">Q21/$Q$29</f>
        <v>0.000742477165324916</v>
      </c>
      <c r="R48" s="258" t="n">
        <f aca="false">R21/$R$29</f>
        <v>0.000727697345597008</v>
      </c>
      <c r="U48" s="218" t="s">
        <v>149</v>
      </c>
      <c r="V48" s="257" t="n">
        <f aca="false">V21/$V$29</f>
        <v>0.0157140530858166</v>
      </c>
      <c r="W48" s="258" t="n">
        <f aca="false">W21/$W$29</f>
        <v>0.0018713299348261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45156341915068</v>
      </c>
      <c r="C49" s="258" t="n">
        <f aca="false">C22/$C$29</f>
        <v>0.00656027473902263</v>
      </c>
      <c r="F49" s="218" t="s">
        <v>150</v>
      </c>
      <c r="G49" s="257" t="n">
        <f aca="false">G22/$G$29</f>
        <v>0.00974048563278369</v>
      </c>
      <c r="H49" s="258" t="n">
        <f aca="false">H22/$H$29</f>
        <v>0.0106116302759201</v>
      </c>
      <c r="K49" s="214" t="s">
        <v>150</v>
      </c>
      <c r="L49" s="256" t="n">
        <f aca="false">L22/$L$29</f>
        <v>0.0204244488012933</v>
      </c>
      <c r="M49" s="292" t="n">
        <f aca="false">M22/$M$29</f>
        <v>0.011961367013373</v>
      </c>
      <c r="N49" s="247"/>
      <c r="P49" s="218" t="s">
        <v>150</v>
      </c>
      <c r="Q49" s="257" t="n">
        <f aca="false">Q22/$Q$29</f>
        <v>0.00362833180790855</v>
      </c>
      <c r="R49" s="258" t="n">
        <f aca="false">R22/$R$29</f>
        <v>0.00181924336399252</v>
      </c>
      <c r="U49" s="218" t="s">
        <v>150</v>
      </c>
      <c r="V49" s="257" t="n">
        <f aca="false">V22/$V$29</f>
        <v>0.0026054388536069</v>
      </c>
      <c r="W49" s="258" t="n">
        <f aca="false">W22/$W$29</f>
        <v>0.00238755888236433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42155666649643</v>
      </c>
      <c r="C50" s="258" t="n">
        <f aca="false">C23/$C$29</f>
        <v>0.0122056118323345</v>
      </c>
      <c r="F50" s="228" t="s">
        <v>151</v>
      </c>
      <c r="G50" s="257" t="n">
        <f aca="false">G23/$G$29</f>
        <v>0.0164517872720753</v>
      </c>
      <c r="H50" s="258" t="n">
        <f aca="false">H23/$H$29</f>
        <v>0.01622451540517</v>
      </c>
      <c r="K50" s="227" t="s">
        <v>151</v>
      </c>
      <c r="L50" s="256" t="n">
        <f aca="false">L23/$L$29</f>
        <v>0.0164344924844357</v>
      </c>
      <c r="M50" s="292" t="n">
        <f aca="false">M23/$M$29</f>
        <v>0.0117236255572065</v>
      </c>
      <c r="N50" s="247"/>
      <c r="P50" s="228" t="s">
        <v>151</v>
      </c>
      <c r="Q50" s="257" t="n">
        <f aca="false">Q23/$Q$29</f>
        <v>0.0101518575938136</v>
      </c>
      <c r="R50" s="258" t="n">
        <f aca="false">R23/$R$29</f>
        <v>0.00643081375178751</v>
      </c>
      <c r="U50" s="228" t="s">
        <v>151</v>
      </c>
      <c r="V50" s="257" t="n">
        <f aca="false">V23/$V$29</f>
        <v>0.00626933724149161</v>
      </c>
      <c r="W50" s="258" t="n">
        <f aca="false">W23/$W$29</f>
        <v>0.00483964638317094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66297067607877</v>
      </c>
      <c r="C51" s="258" t="n">
        <f aca="false">C24/$C$29</f>
        <v>0.00112434238856715</v>
      </c>
      <c r="F51" s="228" t="s">
        <v>152</v>
      </c>
      <c r="G51" s="257" t="n">
        <f aca="false">G24/$G$29</f>
        <v>0.000802787277427227</v>
      </c>
      <c r="H51" s="258" t="n">
        <f aca="false">H24/$H$29</f>
        <v>0.000912352185659241</v>
      </c>
      <c r="K51" s="227" t="s">
        <v>152</v>
      </c>
      <c r="L51" s="256" t="n">
        <f aca="false">L24/$L$29</f>
        <v>0.0371685068620369</v>
      </c>
      <c r="M51" s="292" t="n">
        <f aca="false">M24/$M$29</f>
        <v>0.0261069836552749</v>
      </c>
      <c r="N51" s="247"/>
      <c r="P51" s="228" t="s">
        <v>152</v>
      </c>
      <c r="Q51" s="257" t="n">
        <f aca="false">Q24/$Q$29</f>
        <v>0.000317537404038329</v>
      </c>
      <c r="R51" s="258" t="n">
        <f aca="false">R24/$R$29</f>
        <v>0.00185308975215982</v>
      </c>
      <c r="U51" s="228" t="s">
        <v>152</v>
      </c>
      <c r="V51" s="257" t="n">
        <f aca="false">V24/$V$29</f>
        <v>0.00146555935515388</v>
      </c>
      <c r="W51" s="258" t="n">
        <f aca="false">W24/$W$29</f>
        <v>0.00367813125120991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11469676421131</v>
      </c>
      <c r="C52" s="258" t="n">
        <f aca="false">C25/$C$29</f>
        <v>0.00238721406856233</v>
      </c>
      <c r="F52" s="228" t="s">
        <v>153</v>
      </c>
      <c r="G52" s="257" t="n">
        <f aca="false">G25/$G$29</f>
        <v>0.000709128761727384</v>
      </c>
      <c r="H52" s="258" t="n">
        <f aca="false">H25/$H$29</f>
        <v>0.00105702939309388</v>
      </c>
      <c r="K52" s="227" t="s">
        <v>153</v>
      </c>
      <c r="L52" s="256" t="n">
        <f aca="false">L25/$L$29</f>
        <v>0.0010731606645341</v>
      </c>
      <c r="M52" s="292" t="n">
        <f aca="false">M25/$M$29</f>
        <v>0.00178306092124814</v>
      </c>
      <c r="N52" s="247"/>
      <c r="P52" s="228" t="s">
        <v>153</v>
      </c>
      <c r="Q52" s="257" t="n">
        <f aca="false">Q25/$Q$29</f>
        <v>0.00341352709341203</v>
      </c>
      <c r="R52" s="258" t="n">
        <f aca="false">R25/$R$29</f>
        <v>0.00208155287228912</v>
      </c>
      <c r="U52" s="228" t="s">
        <v>153</v>
      </c>
      <c r="V52" s="257" t="n">
        <f aca="false">V25/$V$29</f>
        <v>0.0196629213483146</v>
      </c>
      <c r="W52" s="258" t="n">
        <f aca="false">W25/$W$29</f>
        <v>0.0218106730334904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398896499023</v>
      </c>
      <c r="C53" s="258" t="n">
        <f aca="false">C26/$C$29</f>
        <v>0.00449951729522095</v>
      </c>
      <c r="F53" s="228" t="s">
        <v>154</v>
      </c>
      <c r="G53" s="257" t="n">
        <f aca="false">G26/$G$29</f>
        <v>0.00196147691451386</v>
      </c>
      <c r="H53" s="258" t="n">
        <f aca="false">H26/$H$29</f>
        <v>0.00237683983642618</v>
      </c>
      <c r="K53" s="227" t="s">
        <v>154</v>
      </c>
      <c r="L53" s="256" t="n">
        <f aca="false">L26/$L$29</f>
        <v>0.00443022735871771</v>
      </c>
      <c r="M53" s="292" t="n">
        <f aca="false">M26/$M$29</f>
        <v>0.00404903417533432</v>
      </c>
      <c r="N53" s="247"/>
      <c r="P53" s="228" t="s">
        <v>154</v>
      </c>
      <c r="Q53" s="257" t="n">
        <f aca="false">Q26/$Q$29</f>
        <v>0.00213870780955227</v>
      </c>
      <c r="R53" s="258" t="n">
        <f aca="false">R26/$R$29</f>
        <v>0.0015823186468214</v>
      </c>
      <c r="U53" s="228" t="s">
        <v>154</v>
      </c>
      <c r="V53" s="257" t="n">
        <f aca="false">V26/$V$29</f>
        <v>0.0107474352711285</v>
      </c>
      <c r="W53" s="258" t="n">
        <f aca="false">W26/$W$29</f>
        <v>0.0201974575724334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2916692674789</v>
      </c>
      <c r="C54" s="258" t="n">
        <f aca="false">C27/$C$29</f>
        <v>0.50233727909142</v>
      </c>
      <c r="F54" s="228" t="s">
        <v>155</v>
      </c>
      <c r="G54" s="257" t="n">
        <f aca="false">G27/$G$29</f>
        <v>0.503074675272546</v>
      </c>
      <c r="H54" s="258" t="n">
        <f aca="false">H27/$H$29</f>
        <v>0.502709006894312</v>
      </c>
      <c r="K54" s="227" t="s">
        <v>155</v>
      </c>
      <c r="L54" s="256" t="n">
        <f aca="false">L27/$L$29</f>
        <v>0.00425136724796203</v>
      </c>
      <c r="M54" s="292" t="n">
        <f aca="false">M27/$M$29</f>
        <v>0.0117459138187221</v>
      </c>
      <c r="N54" s="247"/>
      <c r="P54" s="228" t="s">
        <v>155</v>
      </c>
      <c r="Q54" s="257" t="n">
        <f aca="false">Q27/$Q$29</f>
        <v>0.500747146833031</v>
      </c>
      <c r="R54" s="258" t="n">
        <f aca="false">R27/$R$29</f>
        <v>0.500427310650612</v>
      </c>
      <c r="U54" s="228" t="s">
        <v>155</v>
      </c>
      <c r="V54" s="257" t="n">
        <f aca="false">V27/$V$29</f>
        <v>0.501058459534278</v>
      </c>
      <c r="W54" s="258" t="n">
        <f aca="false">W27/$W$29</f>
        <v>0.501839065625605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77725131033648</v>
      </c>
      <c r="C55" s="258" t="n">
        <f aca="false">C28/$C$29</f>
        <v>0.760536548644722</v>
      </c>
      <c r="F55" s="262" t="s">
        <v>164</v>
      </c>
      <c r="G55" s="257" t="n">
        <f aca="false">G28/$G$29</f>
        <v>0.82960572440848</v>
      </c>
      <c r="H55" s="258" t="n">
        <f aca="false">H28/$H$29</f>
        <v>0.797750121794588</v>
      </c>
      <c r="K55" s="259" t="s">
        <v>163</v>
      </c>
      <c r="L55" s="293" t="n">
        <f aca="false">L28/$L$29</f>
        <v>0.750042995218932</v>
      </c>
      <c r="M55" s="294" t="n">
        <f aca="false">M28/$M$29</f>
        <v>0.677288261515602</v>
      </c>
      <c r="N55" s="247"/>
      <c r="P55" s="262" t="s">
        <v>164</v>
      </c>
      <c r="Q55" s="257" t="n">
        <f aca="false">Q28/$Q$29</f>
        <v>0.597857556456283</v>
      </c>
      <c r="R55" s="258" t="n">
        <f aca="false">R28/$R$29</f>
        <v>0.588766383767272</v>
      </c>
      <c r="U55" s="262" t="s">
        <v>164</v>
      </c>
      <c r="V55" s="257" t="n">
        <f aca="false">V28/$V$29</f>
        <v>0.608451392281387</v>
      </c>
      <c r="W55" s="258" t="n">
        <f aca="false">W28/$W$29</f>
        <v>0.611795831451249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95" t="n">
        <f aca="false">L29/$L$29</f>
        <v>1</v>
      </c>
      <c r="M56" s="296" t="n">
        <f aca="false">M29/$M$29</f>
        <v>1</v>
      </c>
      <c r="N56" s="247"/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N57" s="247"/>
      <c r="O57" s="53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false" outlineLevel="0" max="16" min="16" style="199" width="25.28"/>
    <col collapsed="false" customWidth="true" hidden="false" outlineLevel="0" max="18" min="17" style="199" width="15.85"/>
    <col collapsed="false" customWidth="true" hidden="false" outlineLevel="0" max="19" min="19" style="199" width="9.14"/>
    <col collapsed="false" customWidth="false" hidden="false" outlineLevel="0" max="20" min="20" style="199" width="11.42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50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15" t="s">
        <v>132</v>
      </c>
      <c r="Q5" s="15"/>
      <c r="R5" s="15"/>
      <c r="S5" s="15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GOSTO 2008</v>
      </c>
      <c r="C6" s="204" t="str">
        <f aca="false">Originales!$A$2</f>
        <v>AGOSTO 2009</v>
      </c>
      <c r="D6" s="205" t="s">
        <v>34</v>
      </c>
      <c r="F6" s="203" t="s">
        <v>134</v>
      </c>
      <c r="G6" s="204" t="str">
        <f aca="false">Originales!$A$1</f>
        <v>AGOSTO 2008</v>
      </c>
      <c r="H6" s="204" t="str">
        <f aca="false">Originales!$A$2</f>
        <v>AGOSTO 2009</v>
      </c>
      <c r="I6" s="205" t="s">
        <v>34</v>
      </c>
      <c r="K6" s="203" t="s">
        <v>134</v>
      </c>
      <c r="L6" s="204" t="str">
        <f aca="false">Originales!$A$1</f>
        <v>AGOSTO 2008</v>
      </c>
      <c r="M6" s="204" t="str">
        <f aca="false">Originales!$A$2</f>
        <v>AGOSTO 2009</v>
      </c>
      <c r="N6" s="205" t="s">
        <v>34</v>
      </c>
      <c r="P6" s="201" t="s">
        <v>134</v>
      </c>
      <c r="Q6" s="270" t="str">
        <f aca="false">Originales!$A$1</f>
        <v>AGOSTO 2008</v>
      </c>
      <c r="R6" s="270" t="str">
        <f aca="false">Originales!$A$2</f>
        <v>AGOSTO 2009</v>
      </c>
      <c r="S6" s="271" t="s">
        <v>34</v>
      </c>
      <c r="U6" s="203" t="s">
        <v>134</v>
      </c>
      <c r="V6" s="204" t="str">
        <f aca="false">Originales!$A$1</f>
        <v>AGOSTO 2008</v>
      </c>
      <c r="W6" s="204" t="str">
        <f aca="false">Originales!$A$2</f>
        <v>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235025</v>
      </c>
      <c r="C7" s="212" t="n">
        <f aca="false">Originales!AR10</f>
        <v>222991</v>
      </c>
      <c r="D7" s="213" t="n">
        <f aca="false">(C7-B7)/B7</f>
        <v>-0.0512030635038826</v>
      </c>
      <c r="F7" s="210" t="s">
        <v>135</v>
      </c>
      <c r="G7" s="211" t="n">
        <f aca="false">Originales!H49</f>
        <v>63676</v>
      </c>
      <c r="H7" s="212" t="n">
        <f aca="false">Originales!H10</f>
        <v>68499</v>
      </c>
      <c r="I7" s="213" t="n">
        <f aca="false">(H7-G7)/G7</f>
        <v>0.0757428230416483</v>
      </c>
      <c r="K7" s="210" t="s">
        <v>135</v>
      </c>
      <c r="L7" s="211" t="n">
        <f aca="false">Originales!Q49</f>
        <v>36335</v>
      </c>
      <c r="M7" s="212" t="n">
        <f aca="false">Originales!Q10</f>
        <v>43437</v>
      </c>
      <c r="N7" s="213" t="n">
        <f aca="false">(M7-L7)/L7</f>
        <v>0.195458923902573</v>
      </c>
      <c r="P7" s="206" t="s">
        <v>135</v>
      </c>
      <c r="Q7" s="297" t="n">
        <f aca="false">Originales!Y49</f>
        <v>86118</v>
      </c>
      <c r="R7" s="273" t="n">
        <f aca="false">Originales!Y10</f>
        <v>71674</v>
      </c>
      <c r="S7" s="298" t="n">
        <f aca="false">(R7-Q7)/Q7</f>
        <v>-0.167723356325042</v>
      </c>
      <c r="U7" s="210" t="s">
        <v>135</v>
      </c>
      <c r="V7" s="211" t="n">
        <f aca="false">Originales!AH49</f>
        <v>9618</v>
      </c>
      <c r="W7" s="212" t="n">
        <f aca="false">Originales!AH10</f>
        <v>6016</v>
      </c>
      <c r="X7" s="213" t="n">
        <f aca="false">(W7-V7)/V7</f>
        <v>-0.374506134331462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4091</v>
      </c>
      <c r="C8" s="220" t="n">
        <f aca="false">Originales!AR11</f>
        <v>14575</v>
      </c>
      <c r="D8" s="221" t="n">
        <f aca="false">(C8-B8)/B8</f>
        <v>0.0343481654957065</v>
      </c>
      <c r="F8" s="218" t="s">
        <v>136</v>
      </c>
      <c r="G8" s="219" t="n">
        <f aca="false">Originales!H50</f>
        <v>5634</v>
      </c>
      <c r="H8" s="220" t="n">
        <f aca="false">Originales!H11</f>
        <v>5915</v>
      </c>
      <c r="I8" s="221" t="n">
        <f aca="false">(H8-G8)/G8</f>
        <v>0.0498757543485978</v>
      </c>
      <c r="K8" s="218" t="s">
        <v>136</v>
      </c>
      <c r="L8" s="219" t="n">
        <f aca="false">Originales!Q50</f>
        <v>7593</v>
      </c>
      <c r="M8" s="220" t="n">
        <f aca="false">Originales!Q11</f>
        <v>7906</v>
      </c>
      <c r="N8" s="221" t="n">
        <f aca="false">(M8-L8)/L8</f>
        <v>0.0412221783221388</v>
      </c>
      <c r="P8" s="214" t="s">
        <v>136</v>
      </c>
      <c r="Q8" s="299" t="n">
        <f aca="false">Originales!Y50</f>
        <v>181</v>
      </c>
      <c r="R8" s="276" t="n">
        <f aca="false">Originales!Y11</f>
        <v>257</v>
      </c>
      <c r="S8" s="300" t="n">
        <f aca="false">(R8-Q8)/Q8</f>
        <v>0.419889502762431</v>
      </c>
      <c r="U8" s="218" t="s">
        <v>136</v>
      </c>
      <c r="V8" s="219" t="n">
        <f aca="false">Originales!AH50</f>
        <v>24</v>
      </c>
      <c r="W8" s="220" t="n">
        <f aca="false">Originales!AH11</f>
        <v>39</v>
      </c>
      <c r="X8" s="221" t="n">
        <f aca="false">(W8-V8)/V8</f>
        <v>0.625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8972</v>
      </c>
      <c r="C9" s="220" t="n">
        <f aca="false">Originales!AR12</f>
        <v>10314</v>
      </c>
      <c r="D9" s="221" t="n">
        <f aca="false">(C9-B9)/B9</f>
        <v>0.149576460098083</v>
      </c>
      <c r="F9" s="218" t="s">
        <v>137</v>
      </c>
      <c r="G9" s="219" t="n">
        <f aca="false">Originales!H51</f>
        <v>5121</v>
      </c>
      <c r="H9" s="220" t="n">
        <f aca="false">Originales!H12</f>
        <v>5707</v>
      </c>
      <c r="I9" s="221" t="n">
        <f aca="false">(H9-G9)/G9</f>
        <v>0.114430775239211</v>
      </c>
      <c r="K9" s="218" t="s">
        <v>137</v>
      </c>
      <c r="L9" s="219" t="n">
        <f aca="false">Originales!Q51</f>
        <v>3156</v>
      </c>
      <c r="M9" s="220" t="n">
        <f aca="false">Originales!Q12</f>
        <v>3696</v>
      </c>
      <c r="N9" s="221" t="n">
        <f aca="false">(M9-L9)/L9</f>
        <v>0.171102661596958</v>
      </c>
      <c r="P9" s="214" t="s">
        <v>137</v>
      </c>
      <c r="Q9" s="299" t="n">
        <f aca="false">Originales!Y51</f>
        <v>143</v>
      </c>
      <c r="R9" s="276" t="n">
        <f aca="false">Originales!Y12</f>
        <v>95</v>
      </c>
      <c r="S9" s="300" t="n">
        <f aca="false">(R9-Q9)/Q9</f>
        <v>-0.335664335664336</v>
      </c>
      <c r="U9" s="218" t="s">
        <v>137</v>
      </c>
      <c r="V9" s="219" t="n">
        <f aca="false">Originales!AH51</f>
        <v>32</v>
      </c>
      <c r="W9" s="220" t="n">
        <f aca="false">Originales!AH12</f>
        <v>41</v>
      </c>
      <c r="X9" s="221" t="n">
        <f aca="false">(W9-V9)/V9</f>
        <v>0.28125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5316</v>
      </c>
      <c r="C10" s="220" t="n">
        <f aca="false">Originales!AR13</f>
        <v>35107</v>
      </c>
      <c r="D10" s="221" t="n">
        <f aca="false">(C10-B10)/B10</f>
        <v>-0.225284667667049</v>
      </c>
      <c r="F10" s="218" t="s">
        <v>138</v>
      </c>
      <c r="G10" s="219" t="n">
        <f aca="false">Originales!H52</f>
        <v>20729</v>
      </c>
      <c r="H10" s="220" t="n">
        <f aca="false">Originales!H13</f>
        <v>16542</v>
      </c>
      <c r="I10" s="221" t="n">
        <f aca="false">(H10-G10)/G10</f>
        <v>-0.201987553668773</v>
      </c>
      <c r="K10" s="218" t="s">
        <v>138</v>
      </c>
      <c r="L10" s="219" t="n">
        <f aca="false">Originales!Q52</f>
        <v>7092</v>
      </c>
      <c r="M10" s="220" t="n">
        <f aca="false">Originales!Q13</f>
        <v>5596</v>
      </c>
      <c r="N10" s="221" t="n">
        <f aca="false">(M10-L10)/L10</f>
        <v>-0.210941906373378</v>
      </c>
      <c r="P10" s="214" t="s">
        <v>138</v>
      </c>
      <c r="Q10" s="299" t="n">
        <f aca="false">Originales!Y52</f>
        <v>10107</v>
      </c>
      <c r="R10" s="276" t="n">
        <f aca="false">Originales!Y13</f>
        <v>7905</v>
      </c>
      <c r="S10" s="300" t="n">
        <f aca="false">(R10-Q10)/Q10</f>
        <v>-0.217868803799347</v>
      </c>
      <c r="U10" s="218" t="s">
        <v>138</v>
      </c>
      <c r="V10" s="219" t="n">
        <f aca="false">Originales!AH52</f>
        <v>225</v>
      </c>
      <c r="W10" s="220" t="n">
        <f aca="false">Originales!AH13</f>
        <v>128</v>
      </c>
      <c r="X10" s="221" t="n">
        <f aca="false">(W10-V10)/V10</f>
        <v>-0.431111111111111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12760</v>
      </c>
      <c r="C11" s="220" t="n">
        <f aca="false">Originales!AR14</f>
        <v>10421</v>
      </c>
      <c r="D11" s="221" t="n">
        <f aca="false">(C11-B11)/B11</f>
        <v>-0.183307210031348</v>
      </c>
      <c r="F11" s="223" t="s">
        <v>139</v>
      </c>
      <c r="G11" s="219" t="n">
        <f aca="false">Originales!H53</f>
        <v>6039</v>
      </c>
      <c r="H11" s="220" t="n">
        <f aca="false">Originales!H14</f>
        <v>4721</v>
      </c>
      <c r="I11" s="221" t="n">
        <f aca="false">(H11-G11)/G11</f>
        <v>-0.218248054313628</v>
      </c>
      <c r="K11" s="223" t="s">
        <v>139</v>
      </c>
      <c r="L11" s="219" t="n">
        <f aca="false">Originales!Q53</f>
        <v>2299</v>
      </c>
      <c r="M11" s="220" t="n">
        <f aca="false">Originales!Q14</f>
        <v>2723</v>
      </c>
      <c r="N11" s="221" t="n">
        <f aca="false">(M11-L11)/L11</f>
        <v>0.184428012179208</v>
      </c>
      <c r="P11" s="222" t="s">
        <v>139</v>
      </c>
      <c r="Q11" s="299" t="n">
        <f aca="false">Originales!Y53</f>
        <v>1172</v>
      </c>
      <c r="R11" s="276" t="n">
        <f aca="false">Originales!Y14</f>
        <v>826</v>
      </c>
      <c r="S11" s="300" t="n">
        <f aca="false">(R11-Q11)/Q11</f>
        <v>-0.295221843003413</v>
      </c>
      <c r="U11" s="223" t="s">
        <v>139</v>
      </c>
      <c r="V11" s="219" t="n">
        <f aca="false">Originales!AH53</f>
        <v>399</v>
      </c>
      <c r="W11" s="220" t="n">
        <f aca="false">Originales!AH14</f>
        <v>236</v>
      </c>
      <c r="X11" s="221" t="n">
        <f aca="false">(W11-V11)/V11</f>
        <v>-0.408521303258145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41534</v>
      </c>
      <c r="C12" s="220" t="n">
        <f aca="false">Originales!AR15</f>
        <v>115152</v>
      </c>
      <c r="D12" s="221" t="n">
        <f aca="false">(C12-B12)/B12</f>
        <v>-0.186400440883463</v>
      </c>
      <c r="F12" s="223" t="s">
        <v>140</v>
      </c>
      <c r="G12" s="219" t="n">
        <f aca="false">Originales!H54</f>
        <v>56675</v>
      </c>
      <c r="H12" s="220" t="n">
        <f aca="false">Originales!H15</f>
        <v>42289</v>
      </c>
      <c r="I12" s="221" t="n">
        <f aca="false">(H12-G12)/G12</f>
        <v>-0.253833259814733</v>
      </c>
      <c r="K12" s="223" t="s">
        <v>140</v>
      </c>
      <c r="L12" s="219" t="n">
        <f aca="false">Originales!Q54</f>
        <v>61171</v>
      </c>
      <c r="M12" s="220" t="n">
        <f aca="false">Originales!Q15</f>
        <v>50424</v>
      </c>
      <c r="N12" s="221" t="n">
        <f aca="false">(M12-L12)/L12</f>
        <v>-0.175687825930588</v>
      </c>
      <c r="P12" s="222" t="s">
        <v>140</v>
      </c>
      <c r="Q12" s="299" t="n">
        <f aca="false">Originales!Y54</f>
        <v>2888</v>
      </c>
      <c r="R12" s="276" t="n">
        <f aca="false">Originales!Y15</f>
        <v>2016</v>
      </c>
      <c r="S12" s="300" t="n">
        <f aca="false">(R12-Q12)/Q12</f>
        <v>-0.301939058171745</v>
      </c>
      <c r="U12" s="223" t="s">
        <v>140</v>
      </c>
      <c r="V12" s="219" t="n">
        <f aca="false">Originales!AH54</f>
        <v>144</v>
      </c>
      <c r="W12" s="220" t="n">
        <f aca="false">Originales!AH15</f>
        <v>103</v>
      </c>
      <c r="X12" s="221" t="n">
        <f aca="false">(W12-V12)/V12</f>
        <v>-0.284722222222222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252</v>
      </c>
      <c r="C13" s="220" t="n">
        <f aca="false">Originales!AR16</f>
        <v>5586</v>
      </c>
      <c r="D13" s="221" t="n">
        <f aca="false">(C13-B13)/B13</f>
        <v>-0.22972972972973</v>
      </c>
      <c r="F13" s="223" t="s">
        <v>141</v>
      </c>
      <c r="G13" s="219" t="n">
        <f aca="false">Originales!H55</f>
        <v>3108</v>
      </c>
      <c r="H13" s="220" t="n">
        <f aca="false">Originales!H16</f>
        <v>2501</v>
      </c>
      <c r="I13" s="221" t="n">
        <f aca="false">(H13-G13)/G13</f>
        <v>-0.195302445302445</v>
      </c>
      <c r="K13" s="223" t="s">
        <v>141</v>
      </c>
      <c r="L13" s="219" t="n">
        <f aca="false">Originales!Q55</f>
        <v>3519</v>
      </c>
      <c r="M13" s="220" t="n">
        <f aca="false">Originales!Q16</f>
        <v>2619</v>
      </c>
      <c r="N13" s="221" t="n">
        <f aca="false">(M13-L13)/L13</f>
        <v>-0.255754475703325</v>
      </c>
      <c r="P13" s="222" t="s">
        <v>141</v>
      </c>
      <c r="Q13" s="299" t="n">
        <f aca="false">Originales!Y55</f>
        <v>206</v>
      </c>
      <c r="R13" s="276" t="n">
        <f aca="false">Originales!Y16</f>
        <v>80</v>
      </c>
      <c r="S13" s="300" t="n">
        <f aca="false">(R13-Q13)/Q13</f>
        <v>-0.611650485436893</v>
      </c>
      <c r="U13" s="223" t="s">
        <v>141</v>
      </c>
      <c r="V13" s="219" t="n">
        <f aca="false">Originales!AH55</f>
        <v>23</v>
      </c>
      <c r="W13" s="220" t="n">
        <f aca="false">Originales!AH16</f>
        <v>17</v>
      </c>
      <c r="X13" s="221" t="n">
        <f aca="false">(W13-V13)/V13</f>
        <v>-0.260869565217391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18370</v>
      </c>
      <c r="C14" s="220" t="n">
        <f aca="false">Originales!AR17</f>
        <v>15555</v>
      </c>
      <c r="D14" s="221" t="n">
        <f aca="false">(C14-B14)/B14</f>
        <v>-0.15323897659227</v>
      </c>
      <c r="F14" s="223" t="s">
        <v>142</v>
      </c>
      <c r="G14" s="219" t="n">
        <f aca="false">Originales!H56</f>
        <v>6840</v>
      </c>
      <c r="H14" s="220" t="n">
        <f aca="false">Originales!H17</f>
        <v>7030</v>
      </c>
      <c r="I14" s="221" t="n">
        <f aca="false">(H14-G14)/G14</f>
        <v>0.0277777777777778</v>
      </c>
      <c r="K14" s="223" t="s">
        <v>142</v>
      </c>
      <c r="L14" s="219" t="n">
        <f aca="false">Originales!Q56</f>
        <v>8223</v>
      </c>
      <c r="M14" s="220" t="n">
        <f aca="false">Originales!Q17</f>
        <v>6147</v>
      </c>
      <c r="N14" s="221" t="n">
        <f aca="false">(M14-L14)/L14</f>
        <v>-0.252462604888727</v>
      </c>
      <c r="P14" s="222" t="s">
        <v>142</v>
      </c>
      <c r="Q14" s="299" t="n">
        <f aca="false">Originales!Y56</f>
        <v>1245</v>
      </c>
      <c r="R14" s="276" t="n">
        <f aca="false">Originales!Y17</f>
        <v>813</v>
      </c>
      <c r="S14" s="300" t="n">
        <f aca="false">(R14-Q14)/Q14</f>
        <v>-0.346987951807229</v>
      </c>
      <c r="U14" s="223" t="s">
        <v>142</v>
      </c>
      <c r="V14" s="219" t="n">
        <f aca="false">Originales!AH56</f>
        <v>362</v>
      </c>
      <c r="W14" s="220" t="n">
        <f aca="false">Originales!AH17</f>
        <v>279</v>
      </c>
      <c r="X14" s="221" t="n">
        <f aca="false">(W14-V14)/V14</f>
        <v>-0.229281767955801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4</v>
      </c>
      <c r="C15" s="220" t="n">
        <f aca="false">Originales!AR18</f>
        <v>779</v>
      </c>
      <c r="D15" s="221" t="n">
        <f aca="false">(C15-B15)/B15</f>
        <v>-0.0188916876574307</v>
      </c>
      <c r="F15" s="218" t="s">
        <v>143</v>
      </c>
      <c r="G15" s="219" t="n">
        <f aca="false">Originales!H57</f>
        <v>378</v>
      </c>
      <c r="H15" s="220" t="n">
        <f aca="false">Originales!H18</f>
        <v>418</v>
      </c>
      <c r="I15" s="221" t="n">
        <f aca="false">(H15-G15)/G15</f>
        <v>0.105820105820106</v>
      </c>
      <c r="K15" s="218" t="s">
        <v>143</v>
      </c>
      <c r="L15" s="219" t="n">
        <f aca="false">Originales!Q57</f>
        <v>323</v>
      </c>
      <c r="M15" s="220" t="n">
        <f aca="false">Originales!Q18</f>
        <v>305</v>
      </c>
      <c r="N15" s="221" t="n">
        <f aca="false">(M15-L15)/L15</f>
        <v>-0.0557275541795666</v>
      </c>
      <c r="P15" s="214" t="s">
        <v>143</v>
      </c>
      <c r="Q15" s="301" t="n">
        <f aca="false">SUM(Q16:Q19)</f>
        <v>190</v>
      </c>
      <c r="R15" s="279" t="n">
        <f aca="false">SUM(R16:R19)</f>
        <v>73</v>
      </c>
      <c r="S15" s="300" t="n">
        <f aca="false">(R15-Q15)/Q15</f>
        <v>-0.615789473684211</v>
      </c>
      <c r="U15" s="218" t="s">
        <v>143</v>
      </c>
      <c r="V15" s="219" t="n">
        <f aca="false">Originales!AH57</f>
        <v>11</v>
      </c>
      <c r="W15" s="220" t="n">
        <f aca="false">Originales!AH18</f>
        <v>2</v>
      </c>
      <c r="X15" s="221" t="n">
        <f aca="false">(W15-V15)/V15</f>
        <v>-0.818181818181818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1531</v>
      </c>
      <c r="C16" s="220" t="n">
        <f aca="false">Originales!AR19</f>
        <v>753</v>
      </c>
      <c r="D16" s="221" t="n">
        <f aca="false">(C16-B16)/B16</f>
        <v>-0.508164598301764</v>
      </c>
      <c r="F16" s="226" t="s">
        <v>144</v>
      </c>
      <c r="G16" s="219" t="n">
        <f aca="false">Originales!H58</f>
        <v>327</v>
      </c>
      <c r="H16" s="220" t="n">
        <f aca="false">Originales!H19</f>
        <v>187</v>
      </c>
      <c r="I16" s="221" t="n">
        <f aca="false">(H16-G16)/G16</f>
        <v>-0.428134556574924</v>
      </c>
      <c r="K16" s="226" t="s">
        <v>144</v>
      </c>
      <c r="L16" s="219" t="n">
        <f aca="false">Originales!Q58</f>
        <v>1028</v>
      </c>
      <c r="M16" s="220" t="n">
        <f aca="false">Originales!Q19</f>
        <v>516</v>
      </c>
      <c r="N16" s="221" t="n">
        <f aca="false">(M16-L16)/L16</f>
        <v>-0.498054474708171</v>
      </c>
      <c r="P16" s="225" t="s">
        <v>144</v>
      </c>
      <c r="Q16" s="299" t="n">
        <f aca="false">Originales!Y57</f>
        <v>55</v>
      </c>
      <c r="R16" s="276" t="n">
        <f aca="false">Originales!Y18</f>
        <v>25</v>
      </c>
      <c r="S16" s="300" t="n">
        <f aca="false">(R16-Q16)/Q16</f>
        <v>-0.545454545454545</v>
      </c>
      <c r="U16" s="226" t="s">
        <v>144</v>
      </c>
      <c r="V16" s="219" t="n">
        <f aca="false">Originales!AH58</f>
        <v>23</v>
      </c>
      <c r="W16" s="220" t="n">
        <f aca="false">Originales!AH19</f>
        <v>13</v>
      </c>
      <c r="X16" s="221" t="n">
        <f aca="false">(W16-V16)/V16</f>
        <v>-0.434782608695652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2428</v>
      </c>
      <c r="C17" s="220" t="n">
        <f aca="false">Originales!AR20</f>
        <v>1469</v>
      </c>
      <c r="D17" s="221" t="n">
        <f aca="false">(C17-B17)/B17</f>
        <v>-0.39497528830313</v>
      </c>
      <c r="F17" s="226" t="s">
        <v>145</v>
      </c>
      <c r="G17" s="219" t="n">
        <f aca="false">Originales!H59</f>
        <v>987</v>
      </c>
      <c r="H17" s="220" t="n">
        <f aca="false">Originales!H20</f>
        <v>680</v>
      </c>
      <c r="I17" s="221" t="n">
        <f aca="false">(H17-G17)/G17</f>
        <v>-0.311043566362715</v>
      </c>
      <c r="K17" s="226" t="s">
        <v>145</v>
      </c>
      <c r="L17" s="219" t="n">
        <f aca="false">Originales!Q59</f>
        <v>907</v>
      </c>
      <c r="M17" s="220" t="n">
        <f aca="false">Originales!Q20</f>
        <v>690</v>
      </c>
      <c r="N17" s="221" t="n">
        <f aca="false">(M17-L17)/L17</f>
        <v>-0.239250275633958</v>
      </c>
      <c r="P17" s="225" t="s">
        <v>145</v>
      </c>
      <c r="Q17" s="299" t="n">
        <f aca="false">Originales!Y58</f>
        <v>91</v>
      </c>
      <c r="R17" s="276" t="n">
        <f aca="false">Originales!Y19</f>
        <v>15</v>
      </c>
      <c r="S17" s="300" t="n">
        <f aca="false">(R17-Q17)/Q17</f>
        <v>-0.835164835164835</v>
      </c>
      <c r="U17" s="226" t="s">
        <v>145</v>
      </c>
      <c r="V17" s="219" t="n">
        <f aca="false">Originales!AH59</f>
        <v>10</v>
      </c>
      <c r="W17" s="220" t="n">
        <f aca="false">Originales!AH20</f>
        <v>7</v>
      </c>
      <c r="X17" s="221" t="n">
        <f aca="false">(W17-V17)/V17</f>
        <v>-0.3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146</v>
      </c>
      <c r="C18" s="220" t="n">
        <f aca="false">Originales!AR21</f>
        <v>85</v>
      </c>
      <c r="D18" s="221" t="n">
        <f aca="false">(C18-B18)/B18</f>
        <v>-0.417808219178082</v>
      </c>
      <c r="F18" s="226" t="s">
        <v>146</v>
      </c>
      <c r="G18" s="219" t="n">
        <f aca="false">Originales!H60</f>
        <v>38</v>
      </c>
      <c r="H18" s="220" t="n">
        <f aca="false">Originales!H21</f>
        <v>26</v>
      </c>
      <c r="I18" s="221" t="n">
        <f aca="false">(H18-G18)/G18</f>
        <v>-0.315789473684211</v>
      </c>
      <c r="K18" s="226" t="s">
        <v>146</v>
      </c>
      <c r="L18" s="219" t="n">
        <f aca="false">Originales!Q60</f>
        <v>63</v>
      </c>
      <c r="M18" s="220" t="n">
        <f aca="false">Originales!Q21</f>
        <v>7</v>
      </c>
      <c r="N18" s="221" t="n">
        <f aca="false">(M18-L18)/L18</f>
        <v>-0.888888888888889</v>
      </c>
      <c r="P18" s="225" t="s">
        <v>146</v>
      </c>
      <c r="Q18" s="299" t="n">
        <f aca="false">Originales!Y59</f>
        <v>25</v>
      </c>
      <c r="R18" s="276" t="n">
        <f aca="false">Originales!Y20</f>
        <v>23</v>
      </c>
      <c r="S18" s="300" t="n">
        <f aca="false">(R18-Q18)/Q18</f>
        <v>-0.08</v>
      </c>
      <c r="U18" s="226" t="s">
        <v>146</v>
      </c>
      <c r="V18" s="219" t="n">
        <f aca="false">Originales!AH60</f>
        <v>12</v>
      </c>
      <c r="W18" s="220" t="n">
        <f aca="false">Originales!AH21</f>
        <v>25</v>
      </c>
      <c r="X18" s="221" t="n">
        <f aca="false">(W18-V18)/V18</f>
        <v>1.08333333333333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063</v>
      </c>
      <c r="C19" s="220" t="n">
        <f aca="false">Originales!AR22</f>
        <v>2046</v>
      </c>
      <c r="D19" s="221" t="n">
        <f aca="false">(C19-B19)/B19</f>
        <v>-0.00824042656325739</v>
      </c>
      <c r="F19" s="226" t="s">
        <v>147</v>
      </c>
      <c r="G19" s="219" t="n">
        <f aca="false">Originales!H61</f>
        <v>946</v>
      </c>
      <c r="H19" s="220" t="n">
        <f aca="false">Originales!H22</f>
        <v>942</v>
      </c>
      <c r="I19" s="221" t="n">
        <f aca="false">(H19-G19)/G19</f>
        <v>-0.00422832980972516</v>
      </c>
      <c r="K19" s="226" t="s">
        <v>147</v>
      </c>
      <c r="L19" s="219" t="n">
        <f aca="false">Originales!Q61</f>
        <v>746</v>
      </c>
      <c r="M19" s="220" t="n">
        <f aca="false">Originales!Q22</f>
        <v>777</v>
      </c>
      <c r="N19" s="221" t="n">
        <f aca="false">(M19-L19)/L19</f>
        <v>0.0415549597855228</v>
      </c>
      <c r="P19" s="225" t="s">
        <v>147</v>
      </c>
      <c r="Q19" s="299" t="n">
        <f aca="false">Originales!Y60</f>
        <v>19</v>
      </c>
      <c r="R19" s="276" t="n">
        <f aca="false">Originales!Y21</f>
        <v>10</v>
      </c>
      <c r="S19" s="300" t="n">
        <f aca="false">(R19-Q19)/Q19</f>
        <v>-0.473684210526316</v>
      </c>
      <c r="U19" s="226" t="s">
        <v>147</v>
      </c>
      <c r="V19" s="219" t="n">
        <f aca="false">Originales!AH61</f>
        <v>7</v>
      </c>
      <c r="W19" s="220" t="n">
        <f aca="false">Originales!AH22</f>
        <v>12</v>
      </c>
      <c r="X19" s="221" t="n">
        <f aca="false">(W19-V19)/V19</f>
        <v>0.714285714285714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398</v>
      </c>
      <c r="C20" s="220" t="n">
        <f aca="false">Originales!AR23</f>
        <v>1667</v>
      </c>
      <c r="D20" s="221" t="n">
        <f aca="false">(C20-B20)/B20</f>
        <v>-0.304837364470392</v>
      </c>
      <c r="F20" s="218" t="s">
        <v>148</v>
      </c>
      <c r="G20" s="219" t="n">
        <f aca="false">Originales!H62</f>
        <v>937</v>
      </c>
      <c r="H20" s="220" t="n">
        <f aca="false">Originales!H23</f>
        <v>574</v>
      </c>
      <c r="I20" s="221" t="n">
        <f aca="false">(H20-G20)/G20</f>
        <v>-0.387406616862327</v>
      </c>
      <c r="K20" s="218" t="s">
        <v>148</v>
      </c>
      <c r="L20" s="219" t="n">
        <f aca="false">Originales!Q62</f>
        <v>731</v>
      </c>
      <c r="M20" s="220" t="n">
        <f aca="false">Originales!Q23</f>
        <v>689</v>
      </c>
      <c r="N20" s="221" t="n">
        <f aca="false">(M20-L20)/L20</f>
        <v>-0.0574555403556772</v>
      </c>
      <c r="P20" s="214" t="s">
        <v>148</v>
      </c>
      <c r="Q20" s="299" t="n">
        <f aca="false">Originales!Y61</f>
        <v>185</v>
      </c>
      <c r="R20" s="276" t="n">
        <f aca="false">Originales!Y22</f>
        <v>150</v>
      </c>
      <c r="S20" s="300" t="n">
        <f aca="false">(R20-Q20)/Q20</f>
        <v>-0.189189189189189</v>
      </c>
      <c r="U20" s="218" t="s">
        <v>148</v>
      </c>
      <c r="V20" s="219" t="n">
        <f aca="false">Originales!AH62</f>
        <v>31</v>
      </c>
      <c r="W20" s="220" t="n">
        <f aca="false">Originales!AH23</f>
        <v>10</v>
      </c>
      <c r="X20" s="221" t="n">
        <f aca="false">(W20-V20)/V20</f>
        <v>-0.67741935483871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9918</v>
      </c>
      <c r="C21" s="220" t="n">
        <f aca="false">Originales!AR24</f>
        <v>6347</v>
      </c>
      <c r="D21" s="221" t="n">
        <f aca="false">(C21-B21)/B21</f>
        <v>-0.360052429925388</v>
      </c>
      <c r="F21" s="218" t="s">
        <v>149</v>
      </c>
      <c r="G21" s="219" t="n">
        <f aca="false">Originales!H63</f>
        <v>5477</v>
      </c>
      <c r="H21" s="220" t="n">
        <f aca="false">Originales!H24</f>
        <v>3668</v>
      </c>
      <c r="I21" s="221" t="n">
        <f aca="false">(H21-G21)/G21</f>
        <v>-0.330290304911448</v>
      </c>
      <c r="K21" s="218" t="s">
        <v>149</v>
      </c>
      <c r="L21" s="219" t="n">
        <f aca="false">Originales!Q63</f>
        <v>2969</v>
      </c>
      <c r="M21" s="220" t="n">
        <f aca="false">Originales!Q24</f>
        <v>1610</v>
      </c>
      <c r="N21" s="221" t="n">
        <f aca="false">(M21-L21)/L21</f>
        <v>-0.457729875378915</v>
      </c>
      <c r="P21" s="214" t="s">
        <v>149</v>
      </c>
      <c r="Q21" s="299" t="n">
        <f aca="false">Originales!Y62</f>
        <v>432</v>
      </c>
      <c r="R21" s="276" t="n">
        <f aca="false">Originales!Y23</f>
        <v>177</v>
      </c>
      <c r="S21" s="300" t="n">
        <f aca="false">(R21-Q21)/Q21</f>
        <v>-0.590277777777778</v>
      </c>
      <c r="U21" s="218" t="s">
        <v>149</v>
      </c>
      <c r="V21" s="219" t="n">
        <f aca="false">Originales!AH63</f>
        <v>386</v>
      </c>
      <c r="W21" s="220" t="n">
        <f aca="false">Originales!AH24</f>
        <v>29</v>
      </c>
      <c r="X21" s="221" t="n">
        <f aca="false">(W21-V21)/V21</f>
        <v>-0.924870466321244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7879</v>
      </c>
      <c r="C22" s="220" t="n">
        <f aca="false">Originales!AR25</f>
        <v>6109</v>
      </c>
      <c r="D22" s="221" t="n">
        <f aca="false">(C22-B22)/B22</f>
        <v>-0.224647797943902</v>
      </c>
      <c r="F22" s="218" t="s">
        <v>150</v>
      </c>
      <c r="G22" s="219" t="n">
        <f aca="false">Originales!H64</f>
        <v>3640</v>
      </c>
      <c r="H22" s="220" t="n">
        <f aca="false">Originales!H25</f>
        <v>3594</v>
      </c>
      <c r="I22" s="221" t="n">
        <f aca="false">(H22-G22)/G22</f>
        <v>-0.0126373626373626</v>
      </c>
      <c r="K22" s="218" t="s">
        <v>150</v>
      </c>
      <c r="L22" s="219" t="n">
        <f aca="false">Originales!Q64</f>
        <v>2389</v>
      </c>
      <c r="M22" s="220" t="n">
        <f aca="false">Originales!Q25</f>
        <v>1578</v>
      </c>
      <c r="N22" s="221" t="n">
        <f aca="false">(M22-L22)/L22</f>
        <v>-0.339472582670573</v>
      </c>
      <c r="P22" s="214" t="s">
        <v>150</v>
      </c>
      <c r="Q22" s="299" t="n">
        <f aca="false">Originales!Y63</f>
        <v>159</v>
      </c>
      <c r="R22" s="276" t="n">
        <f aca="false">Originales!Y24</f>
        <v>190</v>
      </c>
      <c r="S22" s="300" t="n">
        <f aca="false">(R22-Q22)/Q22</f>
        <v>0.19496855345912</v>
      </c>
      <c r="U22" s="218" t="s">
        <v>150</v>
      </c>
      <c r="V22" s="219" t="n">
        <f aca="false">Originales!AH64</f>
        <v>64</v>
      </c>
      <c r="W22" s="220" t="n">
        <f aca="false">Originales!AH25</f>
        <v>37</v>
      </c>
      <c r="X22" s="221" t="n">
        <f aca="false">(W22-V22)/V22</f>
        <v>-0.421875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5031</v>
      </c>
      <c r="C23" s="220" t="n">
        <f aca="false">Originales!AR26</f>
        <v>11366</v>
      </c>
      <c r="D23" s="221" t="n">
        <f aca="false">(C23-B23)/B23</f>
        <v>-0.243829419200319</v>
      </c>
      <c r="F23" s="228" t="s">
        <v>151</v>
      </c>
      <c r="G23" s="219" t="n">
        <f aca="false">Originales!H65</f>
        <v>6148</v>
      </c>
      <c r="H23" s="220" t="n">
        <f aca="false">Originales!H26</f>
        <v>5495</v>
      </c>
      <c r="I23" s="221" t="n">
        <f aca="false">(H23-G23)/G23</f>
        <v>-0.106213402732596</v>
      </c>
      <c r="K23" s="228" t="s">
        <v>151</v>
      </c>
      <c r="L23" s="219" t="n">
        <f aca="false">Originales!Q65</f>
        <v>5403</v>
      </c>
      <c r="M23" s="220" t="n">
        <f aca="false">Originales!Q26</f>
        <v>3514</v>
      </c>
      <c r="N23" s="221" t="n">
        <f aca="false">(M23-L23)/L23</f>
        <v>-0.349620581158616</v>
      </c>
      <c r="P23" s="227" t="s">
        <v>151</v>
      </c>
      <c r="Q23" s="299" t="n">
        <f aca="false">Originales!Y64</f>
        <v>777</v>
      </c>
      <c r="R23" s="276" t="n">
        <f aca="false">Originales!Y25</f>
        <v>384</v>
      </c>
      <c r="S23" s="300" t="n">
        <f aca="false">(R23-Q23)/Q23</f>
        <v>-0.505791505791506</v>
      </c>
      <c r="U23" s="228" t="s">
        <v>151</v>
      </c>
      <c r="V23" s="219" t="n">
        <f aca="false">Originales!AH65</f>
        <v>154</v>
      </c>
      <c r="W23" s="220" t="n">
        <f aca="false">Originales!AH26</f>
        <v>75</v>
      </c>
      <c r="X23" s="221" t="n">
        <f aca="false">(W23-V23)/V23</f>
        <v>-0.512987012987013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01</v>
      </c>
      <c r="C24" s="220" t="n">
        <f aca="false">Originales!AR27</f>
        <v>1047</v>
      </c>
      <c r="D24" s="221" t="n">
        <f aca="false">(C24-B24)/B24</f>
        <v>0.49358059914408</v>
      </c>
      <c r="F24" s="228" t="s">
        <v>152</v>
      </c>
      <c r="G24" s="219" t="n">
        <f aca="false">Originales!H66</f>
        <v>300</v>
      </c>
      <c r="H24" s="220" t="n">
        <f aca="false">Originales!H27</f>
        <v>309</v>
      </c>
      <c r="I24" s="221" t="n">
        <f aca="false">(H24-G24)/G24</f>
        <v>0.03</v>
      </c>
      <c r="K24" s="228" t="s">
        <v>152</v>
      </c>
      <c r="L24" s="219" t="n">
        <f aca="false">Originales!Q66</f>
        <v>156</v>
      </c>
      <c r="M24" s="220" t="n">
        <f aca="false">Originales!Q27</f>
        <v>240</v>
      </c>
      <c r="N24" s="221" t="n">
        <f aca="false">(M24-L24)/L24</f>
        <v>0.538461538461538</v>
      </c>
      <c r="P24" s="227" t="s">
        <v>152</v>
      </c>
      <c r="Q24" s="299" t="n">
        <f aca="false">Originales!Y65</f>
        <v>2174</v>
      </c>
      <c r="R24" s="276" t="n">
        <f aca="false">Originales!Y26</f>
        <v>1182</v>
      </c>
      <c r="S24" s="300" t="n">
        <f aca="false">(R24-Q24)/Q24</f>
        <v>-0.456301747930083</v>
      </c>
      <c r="U24" s="228" t="s">
        <v>152</v>
      </c>
      <c r="V24" s="219" t="n">
        <f aca="false">Originales!AH66</f>
        <v>36</v>
      </c>
      <c r="W24" s="220" t="n">
        <f aca="false">Originales!AH27</f>
        <v>57</v>
      </c>
      <c r="X24" s="221" t="n">
        <f aca="false">(W24-V24)/V24</f>
        <v>0.583333333333333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2236</v>
      </c>
      <c r="C25" s="220" t="n">
        <f aca="false">Originales!AR28</f>
        <v>2223</v>
      </c>
      <c r="D25" s="221" t="n">
        <f aca="false">(C25-B25)/B25</f>
        <v>-0.00581395348837209</v>
      </c>
      <c r="F25" s="228" t="s">
        <v>153</v>
      </c>
      <c r="G25" s="219" t="n">
        <f aca="false">Originales!H67</f>
        <v>265</v>
      </c>
      <c r="H25" s="220" t="n">
        <f aca="false">Originales!H28</f>
        <v>358</v>
      </c>
      <c r="I25" s="221" t="n">
        <f aca="false">(H25-G25)/G25</f>
        <v>0.350943396226415</v>
      </c>
      <c r="K25" s="228" t="s">
        <v>153</v>
      </c>
      <c r="L25" s="219" t="n">
        <f aca="false">Originales!Q67</f>
        <v>644</v>
      </c>
      <c r="M25" s="220" t="n">
        <f aca="false">Originales!Q28</f>
        <v>545</v>
      </c>
      <c r="N25" s="221" t="n">
        <f aca="false">(M25-L25)/L25</f>
        <v>-0.153726708074534</v>
      </c>
      <c r="P25" s="227" t="s">
        <v>153</v>
      </c>
      <c r="Q25" s="299" t="n">
        <f aca="false">Originales!Y66</f>
        <v>68</v>
      </c>
      <c r="R25" s="276" t="n">
        <f aca="false">Originales!Y27</f>
        <v>297</v>
      </c>
      <c r="S25" s="300" t="n">
        <f aca="false">(R25-Q25)/Q25</f>
        <v>3.36764705882353</v>
      </c>
      <c r="U25" s="228" t="s">
        <v>153</v>
      </c>
      <c r="V25" s="219" t="n">
        <f aca="false">Originales!AH67</f>
        <v>483</v>
      </c>
      <c r="W25" s="220" t="n">
        <f aca="false">Originales!AH28</f>
        <v>338</v>
      </c>
      <c r="X25" s="221" t="n">
        <f aca="false">(W25-V25)/V25</f>
        <v>-0.300207039337474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3320</v>
      </c>
      <c r="C26" s="220" t="n">
        <f aca="false">Originales!AR29</f>
        <v>4190</v>
      </c>
      <c r="D26" s="221" t="n">
        <f aca="false">(C26-B26)/B26</f>
        <v>0.262048192771084</v>
      </c>
      <c r="F26" s="228" t="s">
        <v>154</v>
      </c>
      <c r="G26" s="219" t="n">
        <f aca="false">Originales!H68</f>
        <v>733</v>
      </c>
      <c r="H26" s="220" t="n">
        <f aca="false">Originales!H29</f>
        <v>805</v>
      </c>
      <c r="I26" s="221" t="n">
        <f aca="false">(H26-G26)/G26</f>
        <v>0.0982264665757162</v>
      </c>
      <c r="K26" s="228" t="s">
        <v>154</v>
      </c>
      <c r="L26" s="219" t="n">
        <f aca="false">Originales!Q68</f>
        <v>618</v>
      </c>
      <c r="M26" s="220" t="n">
        <f aca="false">Originales!Q29</f>
        <v>1581</v>
      </c>
      <c r="N26" s="221" t="n">
        <f aca="false">(M26-L26)/L26</f>
        <v>1.55825242718447</v>
      </c>
      <c r="P26" s="227" t="s">
        <v>154</v>
      </c>
      <c r="Q26" s="299" t="n">
        <f aca="false">Originales!Y67</f>
        <v>731</v>
      </c>
      <c r="R26" s="276" t="n">
        <f aca="false">Originales!Y28</f>
        <v>720</v>
      </c>
      <c r="S26" s="300" t="n">
        <f aca="false">(R26-Q26)/Q26</f>
        <v>-0.0150478796169631</v>
      </c>
      <c r="U26" s="228" t="s">
        <v>154</v>
      </c>
      <c r="V26" s="219" t="n">
        <f aca="false">Originales!AH68</f>
        <v>264</v>
      </c>
      <c r="W26" s="220" t="n">
        <f aca="false">Originales!AH29</f>
        <v>313</v>
      </c>
      <c r="X26" s="221" t="n">
        <f aca="false">(W26-V26)/V26</f>
        <v>0.185606060606061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531765</v>
      </c>
      <c r="C27" s="220" t="n">
        <f aca="false">Originales!AR30</f>
        <v>467782</v>
      </c>
      <c r="D27" s="221" t="n">
        <f aca="false">(C27-B27)/B27</f>
        <v>-0.120321946724587</v>
      </c>
      <c r="F27" s="228" t="s">
        <v>155</v>
      </c>
      <c r="G27" s="219" t="n">
        <f aca="false">Originales!H69</f>
        <v>187998</v>
      </c>
      <c r="H27" s="220" t="n">
        <f aca="false">Originales!H30</f>
        <v>170260</v>
      </c>
      <c r="I27" s="221" t="n">
        <f aca="false">(H27-G27)/G27</f>
        <v>-0.094352067575187</v>
      </c>
      <c r="K27" s="228" t="s">
        <v>155</v>
      </c>
      <c r="L27" s="219" t="n">
        <f aca="false">Originales!Q69</f>
        <v>145365</v>
      </c>
      <c r="M27" s="220" t="n">
        <f aca="false">Originales!Q30</f>
        <v>134600</v>
      </c>
      <c r="N27" s="221" t="n">
        <f aca="false">(M27-L27)/L27</f>
        <v>-0.0740549650878822</v>
      </c>
      <c r="P27" s="227" t="s">
        <v>155</v>
      </c>
      <c r="Q27" s="299" t="n">
        <f aca="false">Originales!Y68</f>
        <v>458</v>
      </c>
      <c r="R27" s="276" t="n">
        <f aca="false">Originales!Y29</f>
        <v>356</v>
      </c>
      <c r="S27" s="300" t="n">
        <f aca="false">(R27-Q27)/Q27</f>
        <v>-0.222707423580786</v>
      </c>
      <c r="U27" s="228" t="s">
        <v>155</v>
      </c>
      <c r="V27" s="219" t="n">
        <f aca="false">Originales!AH69</f>
        <v>12308</v>
      </c>
      <c r="W27" s="220" t="n">
        <f aca="false">Originales!AH30</f>
        <v>7777</v>
      </c>
      <c r="X27" s="221" t="n">
        <f aca="false">(W27-V27)/V27</f>
        <v>-0.368134546636334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822337</v>
      </c>
      <c r="C28" s="235" t="n">
        <f aca="false">C29-C7</f>
        <v>708220</v>
      </c>
      <c r="D28" s="236" t="n">
        <f aca="false">(C28-B28)/B28</f>
        <v>-0.138771574184306</v>
      </c>
      <c r="F28" s="233" t="s">
        <v>156</v>
      </c>
      <c r="G28" s="234" t="n">
        <f aca="false">G29-G7</f>
        <v>310022</v>
      </c>
      <c r="H28" s="235" t="n">
        <f aca="false">H29-H7</f>
        <v>270186</v>
      </c>
      <c r="I28" s="236" t="n">
        <f aca="false">(H28-G28)/G28</f>
        <v>-0.128494106869835</v>
      </c>
      <c r="K28" s="233" t="s">
        <v>156</v>
      </c>
      <c r="L28" s="234" t="n">
        <f aca="false">L29-L7</f>
        <v>251651</v>
      </c>
      <c r="M28" s="235" t="n">
        <f aca="false">M29-M7</f>
        <v>223773</v>
      </c>
      <c r="N28" s="236" t="n">
        <f aca="false">(M28-L28)/L28</f>
        <v>-0.110780406197472</v>
      </c>
      <c r="P28" s="229" t="s">
        <v>156</v>
      </c>
      <c r="Q28" s="302" t="n">
        <f aca="false">Q29-Q7</f>
        <v>21116</v>
      </c>
      <c r="R28" s="283" t="n">
        <f aca="false">R29-R7</f>
        <v>15521</v>
      </c>
      <c r="S28" s="303" t="n">
        <f aca="false">(R28-Q28)/Q28</f>
        <v>-0.264964955483993</v>
      </c>
      <c r="U28" s="233" t="s">
        <v>156</v>
      </c>
      <c r="V28" s="234" t="n">
        <f aca="false">V29-V7</f>
        <v>14946</v>
      </c>
      <c r="W28" s="235" t="n">
        <f aca="false">W29-W7</f>
        <v>9481</v>
      </c>
      <c r="X28" s="236" t="n">
        <f aca="false">(W28-V28)/V28</f>
        <v>-0.365649672153084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1057362</v>
      </c>
      <c r="C29" s="241" t="n">
        <f aca="false">SUM(C7:C15,C20:C27)</f>
        <v>931211</v>
      </c>
      <c r="D29" s="242" t="n">
        <f aca="false">(C29-B29)/B29</f>
        <v>-0.119307294947237</v>
      </c>
      <c r="F29" s="240" t="s">
        <v>42</v>
      </c>
      <c r="G29" s="241" t="n">
        <f aca="false">SUM(G7:G15,G20:G27)</f>
        <v>373698</v>
      </c>
      <c r="H29" s="241" t="n">
        <f aca="false">SUM(H7:H15,H20:H27)</f>
        <v>338685</v>
      </c>
      <c r="I29" s="242" t="n">
        <f aca="false">(H29-G29)/G29</f>
        <v>-0.0936933031485317</v>
      </c>
      <c r="K29" s="240" t="s">
        <v>42</v>
      </c>
      <c r="L29" s="241" t="n">
        <f aca="false">SUM(L7:L15,L20:L27)</f>
        <v>287986</v>
      </c>
      <c r="M29" s="241" t="n">
        <f aca="false">SUM(M7:M15,M20:M27)</f>
        <v>267210</v>
      </c>
      <c r="N29" s="242" t="n">
        <f aca="false">(M29-L29)/L29</f>
        <v>-0.0721423958109075</v>
      </c>
      <c r="P29" s="263" t="s">
        <v>42</v>
      </c>
      <c r="Q29" s="304" t="n">
        <f aca="false">SUM(Q7:Q14,Q16:Q27)</f>
        <v>107234</v>
      </c>
      <c r="R29" s="304" t="n">
        <f aca="false">SUM(R7:R14,R16:R27)</f>
        <v>87195</v>
      </c>
      <c r="S29" s="305" t="n">
        <f aca="false">(R29-Q29)/Q29</f>
        <v>-0.186871701139564</v>
      </c>
      <c r="U29" s="240" t="s">
        <v>42</v>
      </c>
      <c r="V29" s="241" t="n">
        <f aca="false">SUM(V7:V15,V20:V27)</f>
        <v>24564</v>
      </c>
      <c r="W29" s="241" t="n">
        <f aca="false">SUM(W7:W15,W20:W27)</f>
        <v>15497</v>
      </c>
      <c r="X29" s="242" t="n">
        <f aca="false">(W29-V29)/V29</f>
        <v>-0.369117407588341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3" t="s">
        <v>88</v>
      </c>
      <c r="Q30" s="243"/>
      <c r="R30" s="243"/>
      <c r="S30" s="243"/>
      <c r="T30" s="53" t="s">
        <v>51</v>
      </c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P31" s="247"/>
      <c r="Q31" s="247"/>
      <c r="R31" s="247"/>
      <c r="S31" s="247"/>
    </row>
    <row r="32" customFormat="false" ht="51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15" t="s">
        <v>161</v>
      </c>
      <c r="Q32" s="15"/>
      <c r="R32" s="15"/>
      <c r="S32" s="247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GOSTO 2008</v>
      </c>
      <c r="C33" s="204" t="str">
        <f aca="false">Originales!$A$2</f>
        <v>AGOSTO 2009</v>
      </c>
      <c r="F33" s="203" t="s">
        <v>134</v>
      </c>
      <c r="G33" s="204" t="str">
        <f aca="false">Originales!$A$1</f>
        <v>AGOSTO 2008</v>
      </c>
      <c r="H33" s="204" t="str">
        <f aca="false">Originales!$A$2</f>
        <v>AGOSTO 2009</v>
      </c>
      <c r="K33" s="203" t="s">
        <v>134</v>
      </c>
      <c r="L33" s="204" t="str">
        <f aca="false">Originales!$A$1</f>
        <v>AGOSTO 2008</v>
      </c>
      <c r="M33" s="204" t="str">
        <f aca="false">Originales!$A$2</f>
        <v>AGOSTO 2009</v>
      </c>
      <c r="P33" s="201" t="s">
        <v>134</v>
      </c>
      <c r="Q33" s="270" t="str">
        <f aca="false">Originales!$A$1</f>
        <v>AGOSTO 2008</v>
      </c>
      <c r="R33" s="270" t="str">
        <f aca="false">Originales!$A$2</f>
        <v>AGOSTO 2009</v>
      </c>
      <c r="S33" s="247"/>
      <c r="U33" s="203" t="s">
        <v>134</v>
      </c>
      <c r="V33" s="204" t="str">
        <f aca="false">Originales!$A$1</f>
        <v>AGOSTO 2008</v>
      </c>
      <c r="W33" s="204" t="str">
        <f aca="false">Originales!$A$2</f>
        <v>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22274868966352</v>
      </c>
      <c r="C34" s="253" t="n">
        <f aca="false">C7/$C$29</f>
        <v>0.239463451355278</v>
      </c>
      <c r="D34" s="254"/>
      <c r="F34" s="210" t="s">
        <v>135</v>
      </c>
      <c r="G34" s="252" t="n">
        <f aca="false">G7/$G$29</f>
        <v>0.17039427559152</v>
      </c>
      <c r="H34" s="253" t="n">
        <f aca="false">H7/$H$29</f>
        <v>0.202249878205412</v>
      </c>
      <c r="I34" s="254"/>
      <c r="K34" s="210" t="s">
        <v>135</v>
      </c>
      <c r="L34" s="252" t="n">
        <f aca="false">L7/$L$29</f>
        <v>0.126169327675651</v>
      </c>
      <c r="M34" s="253" t="n">
        <f aca="false">M7/$M$29</f>
        <v>0.162557539014258</v>
      </c>
      <c r="N34" s="254"/>
      <c r="P34" s="206" t="s">
        <v>135</v>
      </c>
      <c r="Q34" s="250" t="n">
        <f aca="false">Q7/$Q$29</f>
        <v>0.803084842493985</v>
      </c>
      <c r="R34" s="291" t="n">
        <f aca="false">R7/$R$29</f>
        <v>0.821996674121223</v>
      </c>
      <c r="S34" s="251"/>
      <c r="U34" s="210" t="s">
        <v>135</v>
      </c>
      <c r="V34" s="252" t="n">
        <f aca="false">V7/$V$29</f>
        <v>0.391548607718613</v>
      </c>
      <c r="W34" s="253" t="n">
        <f aca="false">W7/$W$29</f>
        <v>0.388204168548751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33265617640884</v>
      </c>
      <c r="C35" s="258" t="n">
        <f aca="false">C8/$C$29</f>
        <v>0.0156516621904166</v>
      </c>
      <c r="D35" s="254"/>
      <c r="F35" s="218" t="s">
        <v>136</v>
      </c>
      <c r="G35" s="257" t="n">
        <f aca="false">G8/$G$29</f>
        <v>0.0150763450700833</v>
      </c>
      <c r="H35" s="258" t="n">
        <f aca="false">H8/$H$29</f>
        <v>0.0174646057546097</v>
      </c>
      <c r="I35" s="254"/>
      <c r="K35" s="218" t="s">
        <v>136</v>
      </c>
      <c r="L35" s="257" t="n">
        <f aca="false">L8/$L$29</f>
        <v>0.0263658650073267</v>
      </c>
      <c r="M35" s="258" t="n">
        <f aca="false">M8/$M$29</f>
        <v>0.0295872160473036</v>
      </c>
      <c r="N35" s="254"/>
      <c r="P35" s="214" t="s">
        <v>136</v>
      </c>
      <c r="Q35" s="256" t="n">
        <f aca="false">Q8/$Q$29</f>
        <v>0.00168789749519742</v>
      </c>
      <c r="R35" s="292" t="n">
        <f aca="false">R8/$R$29</f>
        <v>0.00294741670967372</v>
      </c>
      <c r="S35" s="251"/>
      <c r="U35" s="218" t="s">
        <v>136</v>
      </c>
      <c r="V35" s="257" t="n">
        <f aca="false">V8/$V$29</f>
        <v>0.000977039570102589</v>
      </c>
      <c r="W35" s="258" t="n">
        <f aca="false">W8/$W$29</f>
        <v>0.00251661611924889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848526805389261</v>
      </c>
      <c r="C36" s="258" t="n">
        <f aca="false">C9/$C$29</f>
        <v>0.0110759000913864</v>
      </c>
      <c r="D36" s="254"/>
      <c r="F36" s="218" t="s">
        <v>137</v>
      </c>
      <c r="G36" s="257" t="n">
        <f aca="false">G9/$G$29</f>
        <v>0.0137035788256828</v>
      </c>
      <c r="H36" s="258" t="n">
        <f aca="false">H9/$H$29</f>
        <v>0.0168504657720301</v>
      </c>
      <c r="I36" s="254"/>
      <c r="K36" s="218" t="s">
        <v>137</v>
      </c>
      <c r="L36" s="257" t="n">
        <f aca="false">L9/$L$29</f>
        <v>0.0109588660559888</v>
      </c>
      <c r="M36" s="258" t="n">
        <f aca="false">M9/$M$29</f>
        <v>0.0138318176714943</v>
      </c>
      <c r="N36" s="254"/>
      <c r="P36" s="214" t="s">
        <v>137</v>
      </c>
      <c r="Q36" s="256" t="n">
        <f aca="false">Q9/$Q$29</f>
        <v>0.00133353227521122</v>
      </c>
      <c r="R36" s="292" t="n">
        <f aca="false">R9/$R$29</f>
        <v>0.00108951201330352</v>
      </c>
      <c r="S36" s="251"/>
      <c r="U36" s="218" t="s">
        <v>137</v>
      </c>
      <c r="V36" s="257" t="n">
        <f aca="false">V9/$V$29</f>
        <v>0.00130271942680345</v>
      </c>
      <c r="W36" s="258" t="n">
        <f aca="false">W9/$W$29</f>
        <v>0.00264567335613345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28576022213774</v>
      </c>
      <c r="C37" s="258" t="n">
        <f aca="false">C10/$C$29</f>
        <v>0.0377003708074754</v>
      </c>
      <c r="D37" s="254"/>
      <c r="F37" s="218" t="s">
        <v>138</v>
      </c>
      <c r="G37" s="257" t="n">
        <f aca="false">G10/$G$29</f>
        <v>0.05546992491263</v>
      </c>
      <c r="H37" s="258" t="n">
        <f aca="false">H10/$H$29</f>
        <v>0.0488418441915054</v>
      </c>
      <c r="I37" s="254"/>
      <c r="K37" s="218" t="s">
        <v>138</v>
      </c>
      <c r="L37" s="257" t="n">
        <f aca="false">L10/$L$29</f>
        <v>0.0246261971068038</v>
      </c>
      <c r="M37" s="258" t="n">
        <f aca="false">M10/$M$29</f>
        <v>0.0209423300026197</v>
      </c>
      <c r="N37" s="254"/>
      <c r="P37" s="214" t="s">
        <v>138</v>
      </c>
      <c r="Q37" s="256" t="n">
        <f aca="false">Q10/$Q$29</f>
        <v>0.0942518231158028</v>
      </c>
      <c r="R37" s="292" t="n">
        <f aca="false">R10/$R$29</f>
        <v>0.0906588680543609</v>
      </c>
      <c r="S37" s="251"/>
      <c r="U37" s="218" t="s">
        <v>138</v>
      </c>
      <c r="V37" s="257" t="n">
        <f aca="false">V10/$V$29</f>
        <v>0.00915974596971177</v>
      </c>
      <c r="W37" s="258" t="n">
        <f aca="false">W10/$W$29</f>
        <v>0.00825966316061173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20677686544438</v>
      </c>
      <c r="C38" s="258" t="n">
        <f aca="false">C11/$C$29</f>
        <v>0.0111908042323383</v>
      </c>
      <c r="F38" s="223" t="s">
        <v>139</v>
      </c>
      <c r="G38" s="257" t="n">
        <f aca="false">G11/$G$29</f>
        <v>0.0161601078946101</v>
      </c>
      <c r="H38" s="258" t="n">
        <f aca="false">H11/$H$29</f>
        <v>0.0139392060469168</v>
      </c>
      <c r="K38" s="223" t="s">
        <v>139</v>
      </c>
      <c r="L38" s="257" t="n">
        <f aca="false">L11/$L$29</f>
        <v>0.00798302695269909</v>
      </c>
      <c r="M38" s="258" t="n">
        <f aca="false">M11/$M$29</f>
        <v>0.0101904868829759</v>
      </c>
      <c r="P38" s="222" t="s">
        <v>139</v>
      </c>
      <c r="Q38" s="256" t="n">
        <f aca="false">Q11/$Q$29</f>
        <v>0.0109293694164164</v>
      </c>
      <c r="R38" s="292" t="n">
        <f aca="false">R11/$R$29</f>
        <v>0.00947302024198635</v>
      </c>
      <c r="S38" s="247"/>
      <c r="U38" s="223" t="s">
        <v>139</v>
      </c>
      <c r="V38" s="257" t="n">
        <f aca="false">V11/$V$29</f>
        <v>0.0162432828529555</v>
      </c>
      <c r="W38" s="258" t="n">
        <f aca="false">W11/$W$29</f>
        <v>0.0152287539523779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33855765575082</v>
      </c>
      <c r="C39" s="258" t="n">
        <f aca="false">C12/$C$29</f>
        <v>0.123658333073815</v>
      </c>
      <c r="F39" s="223" t="s">
        <v>140</v>
      </c>
      <c r="G39" s="257" t="n">
        <f aca="false">G12/$G$29</f>
        <v>0.15165989649396</v>
      </c>
      <c r="H39" s="258" t="n">
        <f aca="false">H12/$H$29</f>
        <v>0.124862335208232</v>
      </c>
      <c r="K39" s="223" t="s">
        <v>140</v>
      </c>
      <c r="L39" s="257" t="n">
        <f aca="false">L12/$L$29</f>
        <v>0.21240963102373</v>
      </c>
      <c r="M39" s="258" t="n">
        <f aca="false">M12/$M$29</f>
        <v>0.188705512518244</v>
      </c>
      <c r="P39" s="222" t="s">
        <v>140</v>
      </c>
      <c r="Q39" s="256" t="n">
        <f aca="false">Q12/$Q$29</f>
        <v>0.0269317567189511</v>
      </c>
      <c r="R39" s="292" t="n">
        <f aca="false">R12/$R$29</f>
        <v>0.0231205917770514</v>
      </c>
      <c r="S39" s="247"/>
      <c r="U39" s="223" t="s">
        <v>140</v>
      </c>
      <c r="V39" s="257" t="n">
        <f aca="false">V12/$V$29</f>
        <v>0.00586223742061554</v>
      </c>
      <c r="W39" s="258" t="n">
        <f aca="false">W12/$W$29</f>
        <v>0.00664644769955475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685857823526853</v>
      </c>
      <c r="C40" s="258" t="n">
        <f aca="false">C13/$C$29</f>
        <v>0.00599864047997715</v>
      </c>
      <c r="F40" s="223" t="s">
        <v>141</v>
      </c>
      <c r="G40" s="257" t="n">
        <f aca="false">G13/$G$29</f>
        <v>0.00831687619414608</v>
      </c>
      <c r="H40" s="258" t="n">
        <f aca="false">H13/$H$29</f>
        <v>0.00738444277130667</v>
      </c>
      <c r="K40" s="223" t="s">
        <v>141</v>
      </c>
      <c r="L40" s="257" t="n">
        <f aca="false">L13/$L$29</f>
        <v>0.0122193439958887</v>
      </c>
      <c r="M40" s="258" t="n">
        <f aca="false">M13/$M$29</f>
        <v>0.0098012798922196</v>
      </c>
      <c r="P40" s="222" t="s">
        <v>141</v>
      </c>
      <c r="Q40" s="256" t="n">
        <f aca="false">Q13/$Q$29</f>
        <v>0.00192103250834623</v>
      </c>
      <c r="R40" s="292" t="n">
        <f aca="false">R13/$R$29</f>
        <v>0.000917483800676644</v>
      </c>
      <c r="S40" s="247"/>
      <c r="U40" s="223" t="s">
        <v>141</v>
      </c>
      <c r="V40" s="257" t="n">
        <f aca="false">V13/$V$29</f>
        <v>0.000936329588014981</v>
      </c>
      <c r="W40" s="258" t="n">
        <f aca="false">W13/$W$29</f>
        <v>0.00109698651351875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73734255628631</v>
      </c>
      <c r="C41" s="258" t="n">
        <f aca="false">C14/$C$29</f>
        <v>0.0167040552570792</v>
      </c>
      <c r="D41" s="254"/>
      <c r="F41" s="223" t="s">
        <v>142</v>
      </c>
      <c r="G41" s="257" t="n">
        <f aca="false">G14/$G$29</f>
        <v>0.0183035499253408</v>
      </c>
      <c r="H41" s="258" t="n">
        <f aca="false">H14/$H$29</f>
        <v>0.0207567503727653</v>
      </c>
      <c r="I41" s="254"/>
      <c r="K41" s="223" t="s">
        <v>142</v>
      </c>
      <c r="L41" s="257" t="n">
        <f aca="false">L14/$L$29</f>
        <v>0.0285534713493017</v>
      </c>
      <c r="M41" s="258" t="n">
        <f aca="false">M14/$M$29</f>
        <v>0.023004378578646</v>
      </c>
      <c r="N41" s="254"/>
      <c r="P41" s="222" t="s">
        <v>142</v>
      </c>
      <c r="Q41" s="256" t="n">
        <f aca="false">Q14/$Q$29</f>
        <v>0.011610123654811</v>
      </c>
      <c r="R41" s="292" t="n">
        <f aca="false">R14/$R$29</f>
        <v>0.0093239291243764</v>
      </c>
      <c r="S41" s="251"/>
      <c r="U41" s="223" t="s">
        <v>142</v>
      </c>
      <c r="V41" s="257" t="n">
        <f aca="false">V14/$V$29</f>
        <v>0.0147370135157141</v>
      </c>
      <c r="W41" s="258" t="n">
        <f aca="false">W14/$W$29</f>
        <v>0.018003484545395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0750925416271816</v>
      </c>
      <c r="C42" s="258" t="n">
        <f aca="false">C15/$C$29</f>
        <v>0.000836545100949194</v>
      </c>
      <c r="D42" s="254"/>
      <c r="F42" s="218" t="s">
        <v>143</v>
      </c>
      <c r="G42" s="257" t="n">
        <f aca="false">G15/$G$29</f>
        <v>0.00101151196955831</v>
      </c>
      <c r="H42" s="258" t="n">
        <f aca="false">H15/$H$29</f>
        <v>0.00123418515729956</v>
      </c>
      <c r="I42" s="254"/>
      <c r="K42" s="218" t="s">
        <v>143</v>
      </c>
      <c r="L42" s="257" t="n">
        <f aca="false">L15/$L$29</f>
        <v>0.00112158229913954</v>
      </c>
      <c r="M42" s="258" t="n">
        <f aca="false">M15/$M$29</f>
        <v>0.00114142434789117</v>
      </c>
      <c r="N42" s="254"/>
      <c r="P42" s="214" t="s">
        <v>143</v>
      </c>
      <c r="Q42" s="256" t="n">
        <f aca="false">Q15/$Q$29</f>
        <v>0.00177182609993099</v>
      </c>
      <c r="R42" s="292" t="n">
        <f aca="false">R15/$R$29</f>
        <v>0.000837203968117438</v>
      </c>
      <c r="S42" s="251"/>
      <c r="U42" s="218" t="s">
        <v>143</v>
      </c>
      <c r="V42" s="257" t="n">
        <f aca="false">V15/$V$29</f>
        <v>0.000447809802963687</v>
      </c>
      <c r="W42" s="258" t="n">
        <f aca="false">W15/$W$29</f>
        <v>0.00012905723688455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144794308855435</v>
      </c>
      <c r="C43" s="258" t="n">
        <f aca="false">C16/$C$29</f>
        <v>0.000808624468568348</v>
      </c>
      <c r="D43" s="254"/>
      <c r="F43" s="226" t="s">
        <v>144</v>
      </c>
      <c r="G43" s="257" t="n">
        <f aca="false">G16/$G$29</f>
        <v>0.000875038132395678</v>
      </c>
      <c r="H43" s="258" t="n">
        <f aca="false">H16/$H$29</f>
        <v>0.000552135465107696</v>
      </c>
      <c r="I43" s="254"/>
      <c r="K43" s="226" t="s">
        <v>144</v>
      </c>
      <c r="L43" s="257" t="n">
        <f aca="false">L16/$L$29</f>
        <v>0.00356961796754009</v>
      </c>
      <c r="M43" s="258" t="n">
        <f aca="false">M16/$M$29</f>
        <v>0.0019310654541372</v>
      </c>
      <c r="N43" s="254"/>
      <c r="P43" s="225" t="s">
        <v>144</v>
      </c>
      <c r="Q43" s="256" t="n">
        <f aca="false">Q16/$Q$29</f>
        <v>0.000512897028927392</v>
      </c>
      <c r="R43" s="292" t="n">
        <f aca="false">R16/$R$29</f>
        <v>0.000286713687711451</v>
      </c>
      <c r="S43" s="251"/>
      <c r="U43" s="226" t="s">
        <v>144</v>
      </c>
      <c r="V43" s="257" t="n">
        <f aca="false">V16/$V$29</f>
        <v>0.000936329588014981</v>
      </c>
      <c r="W43" s="258" t="n">
        <f aca="false">W16/$W$29</f>
        <v>0.000838872039749629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22962807439647</v>
      </c>
      <c r="C44" s="258" t="n">
        <f aca="false">C17/$C$29</f>
        <v>0.0015775157295178</v>
      </c>
      <c r="D44" s="254"/>
      <c r="F44" s="226" t="s">
        <v>145</v>
      </c>
      <c r="G44" s="257" t="n">
        <f aca="false">G17/$G$29</f>
        <v>0.00264117014273558</v>
      </c>
      <c r="H44" s="258" t="n">
        <f aca="false">H17/$H$29</f>
        <v>0.00200776532766435</v>
      </c>
      <c r="I44" s="254"/>
      <c r="K44" s="226" t="s">
        <v>145</v>
      </c>
      <c r="L44" s="257" t="n">
        <f aca="false">L17/$L$29</f>
        <v>0.00314945865424014</v>
      </c>
      <c r="M44" s="258" t="n">
        <f aca="false">M17/$M$29</f>
        <v>0.00258223868867183</v>
      </c>
      <c r="N44" s="254"/>
      <c r="P44" s="225" t="s">
        <v>145</v>
      </c>
      <c r="Q44" s="256" t="n">
        <f aca="false">Q17/$Q$29</f>
        <v>0.000848611447861686</v>
      </c>
      <c r="R44" s="292" t="n">
        <f aca="false">R17/$R$29</f>
        <v>0.000172028212626871</v>
      </c>
      <c r="S44" s="251"/>
      <c r="U44" s="226" t="s">
        <v>145</v>
      </c>
      <c r="V44" s="257" t="n">
        <f aca="false">V17/$V$29</f>
        <v>0.000407099820876079</v>
      </c>
      <c r="W44" s="258" t="n">
        <f aca="false">W17/$W$29</f>
        <v>0.000451700329095954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138079484604137</v>
      </c>
      <c r="C45" s="258" t="n">
        <f aca="false">C18/$C$29</f>
        <v>9.12789904758427E-005</v>
      </c>
      <c r="D45" s="254"/>
      <c r="F45" s="226" t="s">
        <v>146</v>
      </c>
      <c r="G45" s="257" t="n">
        <f aca="false">G18/$G$29</f>
        <v>0.000101686388474115</v>
      </c>
      <c r="H45" s="258" t="n">
        <f aca="false">H18/$H$29</f>
        <v>7.67674978224604E-005</v>
      </c>
      <c r="I45" s="254"/>
      <c r="K45" s="226" t="s">
        <v>146</v>
      </c>
      <c r="L45" s="257" t="n">
        <f aca="false">L18/$L$29</f>
        <v>0.000218760634197496</v>
      </c>
      <c r="M45" s="258" t="n">
        <f aca="false">M18/$M$29</f>
        <v>2.61966243778302E-005</v>
      </c>
      <c r="N45" s="254"/>
      <c r="P45" s="225" t="s">
        <v>146</v>
      </c>
      <c r="Q45" s="256" t="n">
        <f aca="false">Q18/$Q$29</f>
        <v>0.000233135013148815</v>
      </c>
      <c r="R45" s="292" t="n">
        <f aca="false">R18/$R$29</f>
        <v>0.000263776592694535</v>
      </c>
      <c r="S45" s="251"/>
      <c r="U45" s="226" t="s">
        <v>146</v>
      </c>
      <c r="V45" s="257" t="n">
        <f aca="false">V18/$V$29</f>
        <v>0.000488519785051295</v>
      </c>
      <c r="W45" s="258" t="n">
        <f aca="false">W18/$W$29</f>
        <v>0.00161321546105698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195108203245435</v>
      </c>
      <c r="C46" s="258" t="n">
        <f aca="false">C19/$C$29</f>
        <v>0.00219713899427734</v>
      </c>
      <c r="D46" s="254"/>
      <c r="F46" s="226" t="s">
        <v>147</v>
      </c>
      <c r="G46" s="257" t="n">
        <f aca="false">G19/$G$29</f>
        <v>0.00253145588148719</v>
      </c>
      <c r="H46" s="258" t="n">
        <f aca="false">H19/$H$29</f>
        <v>0.00278134549802914</v>
      </c>
      <c r="I46" s="254"/>
      <c r="K46" s="226" t="s">
        <v>147</v>
      </c>
      <c r="L46" s="257" t="n">
        <f aca="false">L19/$L$29</f>
        <v>0.00259040370017987</v>
      </c>
      <c r="M46" s="258" t="n">
        <f aca="false">M19/$M$29</f>
        <v>0.00290782530593915</v>
      </c>
      <c r="N46" s="254"/>
      <c r="P46" s="225" t="s">
        <v>147</v>
      </c>
      <c r="Q46" s="256" t="n">
        <f aca="false">Q19/$Q$29</f>
        <v>0.000177182609993099</v>
      </c>
      <c r="R46" s="292" t="n">
        <f aca="false">R19/$R$29</f>
        <v>0.000114685475084581</v>
      </c>
      <c r="S46" s="251"/>
      <c r="U46" s="226" t="s">
        <v>147</v>
      </c>
      <c r="V46" s="257" t="n">
        <f aca="false">V19/$V$29</f>
        <v>0.000284969874613255</v>
      </c>
      <c r="W46" s="258" t="n">
        <f aca="false">W19/$W$29</f>
        <v>0.00077434342130735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226790824712823</v>
      </c>
      <c r="C47" s="258" t="n">
        <f aca="false">C20/$C$29</f>
        <v>0.0017901420838027</v>
      </c>
      <c r="F47" s="218" t="s">
        <v>148</v>
      </c>
      <c r="G47" s="257" t="n">
        <f aca="false">G20/$G$29</f>
        <v>0.00250737226316437</v>
      </c>
      <c r="H47" s="258" t="n">
        <f aca="false">H20/$H$29</f>
        <v>0.00169479014423432</v>
      </c>
      <c r="K47" s="218" t="s">
        <v>148</v>
      </c>
      <c r="L47" s="257" t="n">
        <f aca="false">L20/$L$29</f>
        <v>0.00253831783489475</v>
      </c>
      <c r="M47" s="258" t="n">
        <f aca="false">M20/$M$29</f>
        <v>0.00257849631376071</v>
      </c>
      <c r="P47" s="214" t="s">
        <v>148</v>
      </c>
      <c r="Q47" s="256" t="n">
        <f aca="false">Q20/$Q$29</f>
        <v>0.00172519909730123</v>
      </c>
      <c r="R47" s="292" t="n">
        <f aca="false">R20/$R$29</f>
        <v>0.00172028212626871</v>
      </c>
      <c r="S47" s="247"/>
      <c r="U47" s="218" t="s">
        <v>148</v>
      </c>
      <c r="V47" s="257" t="n">
        <f aca="false">V20/$V$29</f>
        <v>0.00126200944471584</v>
      </c>
      <c r="W47" s="258" t="n">
        <f aca="false">W20/$W$29</f>
        <v>0.000645286184422792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37994745413586</v>
      </c>
      <c r="C48" s="258" t="n">
        <f aca="false">C21/$C$29</f>
        <v>0.00681585591235499</v>
      </c>
      <c r="F48" s="218" t="s">
        <v>149</v>
      </c>
      <c r="G48" s="257" t="n">
        <f aca="false">G21/$G$29</f>
        <v>0.0146562197282297</v>
      </c>
      <c r="H48" s="258" t="n">
        <f aca="false">H21/$H$29</f>
        <v>0.0108301223851071</v>
      </c>
      <c r="K48" s="218" t="s">
        <v>149</v>
      </c>
      <c r="L48" s="257" t="n">
        <f aca="false">L21/$L$29</f>
        <v>0.0103095289354344</v>
      </c>
      <c r="M48" s="258" t="n">
        <f aca="false">M21/$M$29</f>
        <v>0.00602522360690094</v>
      </c>
      <c r="P48" s="214" t="s">
        <v>149</v>
      </c>
      <c r="Q48" s="256" t="n">
        <f aca="false">Q21/$Q$29</f>
        <v>0.00402857302721152</v>
      </c>
      <c r="R48" s="292" t="n">
        <f aca="false">R21/$R$29</f>
        <v>0.00202993290899708</v>
      </c>
      <c r="S48" s="247"/>
      <c r="U48" s="218" t="s">
        <v>149</v>
      </c>
      <c r="V48" s="257" t="n">
        <f aca="false">V21/$V$29</f>
        <v>0.0157140530858166</v>
      </c>
      <c r="W48" s="258" t="n">
        <f aca="false">W21/$W$29</f>
        <v>0.0018713299348261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45156341915068</v>
      </c>
      <c r="C49" s="258" t="n">
        <f aca="false">C22/$C$29</f>
        <v>0.00656027473902263</v>
      </c>
      <c r="F49" s="218" t="s">
        <v>150</v>
      </c>
      <c r="G49" s="257" t="n">
        <f aca="false">G22/$G$29</f>
        <v>0.00974048563278369</v>
      </c>
      <c r="H49" s="258" t="n">
        <f aca="false">H22/$H$29</f>
        <v>0.0106116302759201</v>
      </c>
      <c r="K49" s="218" t="s">
        <v>150</v>
      </c>
      <c r="L49" s="257" t="n">
        <f aca="false">L22/$L$29</f>
        <v>0.0082955421444098</v>
      </c>
      <c r="M49" s="258" t="n">
        <f aca="false">M22/$M$29</f>
        <v>0.00590546760974514</v>
      </c>
      <c r="P49" s="214" t="s">
        <v>150</v>
      </c>
      <c r="Q49" s="256" t="n">
        <f aca="false">Q22/$Q$29</f>
        <v>0.00148273868362646</v>
      </c>
      <c r="R49" s="292" t="n">
        <f aca="false">R22/$R$29</f>
        <v>0.00217902402660703</v>
      </c>
      <c r="S49" s="247"/>
      <c r="U49" s="218" t="s">
        <v>150</v>
      </c>
      <c r="V49" s="257" t="n">
        <f aca="false">V22/$V$29</f>
        <v>0.0026054388536069</v>
      </c>
      <c r="W49" s="258" t="n">
        <f aca="false">W22/$W$29</f>
        <v>0.00238755888236433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42155666649643</v>
      </c>
      <c r="C50" s="258" t="n">
        <f aca="false">C23/$C$29</f>
        <v>0.0122056118323345</v>
      </c>
      <c r="F50" s="228" t="s">
        <v>151</v>
      </c>
      <c r="G50" s="257" t="n">
        <f aca="false">G23/$G$29</f>
        <v>0.0164517872720753</v>
      </c>
      <c r="H50" s="258" t="n">
        <f aca="false">H23/$H$29</f>
        <v>0.01622451540517</v>
      </c>
      <c r="K50" s="228" t="s">
        <v>151</v>
      </c>
      <c r="L50" s="257" t="n">
        <f aca="false">L23/$L$29</f>
        <v>0.0187613286756995</v>
      </c>
      <c r="M50" s="258" t="n">
        <f aca="false">M23/$M$29</f>
        <v>0.0131507054376707</v>
      </c>
      <c r="P50" s="227" t="s">
        <v>151</v>
      </c>
      <c r="Q50" s="256" t="n">
        <f aca="false">Q23/$Q$29</f>
        <v>0.00724583620866516</v>
      </c>
      <c r="R50" s="292" t="n">
        <f aca="false">R23/$R$29</f>
        <v>0.00440392224324789</v>
      </c>
      <c r="S50" s="247"/>
      <c r="U50" s="228" t="s">
        <v>151</v>
      </c>
      <c r="V50" s="257" t="n">
        <f aca="false">V23/$V$29</f>
        <v>0.00626933724149161</v>
      </c>
      <c r="W50" s="258" t="n">
        <f aca="false">W23/$W$29</f>
        <v>0.00483964638317094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66297067607877</v>
      </c>
      <c r="C51" s="258" t="n">
        <f aca="false">C24/$C$29</f>
        <v>0.00112434238856715</v>
      </c>
      <c r="F51" s="228" t="s">
        <v>152</v>
      </c>
      <c r="G51" s="257" t="n">
        <f aca="false">G24/$G$29</f>
        <v>0.000802787277427227</v>
      </c>
      <c r="H51" s="258" t="n">
        <f aca="false">H24/$H$29</f>
        <v>0.000912352185659241</v>
      </c>
      <c r="K51" s="228" t="s">
        <v>152</v>
      </c>
      <c r="L51" s="257" t="n">
        <f aca="false">L24/$L$29</f>
        <v>0.000541692998965228</v>
      </c>
      <c r="M51" s="258" t="n">
        <f aca="false">M24/$M$29</f>
        <v>0.000898169978668463</v>
      </c>
      <c r="P51" s="227" t="s">
        <v>152</v>
      </c>
      <c r="Q51" s="256" t="n">
        <f aca="false">Q24/$Q$29</f>
        <v>0.0202734207434209</v>
      </c>
      <c r="R51" s="292" t="n">
        <f aca="false">R24/$R$29</f>
        <v>0.0135558231549974</v>
      </c>
      <c r="S51" s="247"/>
      <c r="U51" s="228" t="s">
        <v>152</v>
      </c>
      <c r="V51" s="257" t="n">
        <f aca="false">V24/$V$29</f>
        <v>0.00146555935515388</v>
      </c>
      <c r="W51" s="258" t="n">
        <f aca="false">W24/$W$29</f>
        <v>0.00367813125120991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11469676421131</v>
      </c>
      <c r="C52" s="258" t="n">
        <f aca="false">C25/$C$29</f>
        <v>0.00238721406856233</v>
      </c>
      <c r="F52" s="228" t="s">
        <v>153</v>
      </c>
      <c r="G52" s="257" t="n">
        <f aca="false">G25/$G$29</f>
        <v>0.000709128761727384</v>
      </c>
      <c r="H52" s="258" t="n">
        <f aca="false">H25/$H$29</f>
        <v>0.00105702939309388</v>
      </c>
      <c r="K52" s="228" t="s">
        <v>153</v>
      </c>
      <c r="L52" s="257" t="n">
        <f aca="false">L25/$L$29</f>
        <v>0.00223621981624107</v>
      </c>
      <c r="M52" s="258" t="n">
        <f aca="false">M25/$M$29</f>
        <v>0.00203959432655964</v>
      </c>
      <c r="P52" s="227" t="s">
        <v>153</v>
      </c>
      <c r="Q52" s="256" t="n">
        <f aca="false">Q25/$Q$29</f>
        <v>0.000634127235764776</v>
      </c>
      <c r="R52" s="292" t="n">
        <f aca="false">R25/$R$29</f>
        <v>0.00340615861001204</v>
      </c>
      <c r="S52" s="247"/>
      <c r="U52" s="228" t="s">
        <v>153</v>
      </c>
      <c r="V52" s="257" t="n">
        <f aca="false">V25/$V$29</f>
        <v>0.0196629213483146</v>
      </c>
      <c r="W52" s="258" t="n">
        <f aca="false">W25/$W$29</f>
        <v>0.0218106730334904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398896499023</v>
      </c>
      <c r="C53" s="258" t="n">
        <f aca="false">C26/$C$29</f>
        <v>0.00449951729522095</v>
      </c>
      <c r="F53" s="228" t="s">
        <v>154</v>
      </c>
      <c r="G53" s="257" t="n">
        <f aca="false">G26/$G$29</f>
        <v>0.00196147691451386</v>
      </c>
      <c r="H53" s="258" t="n">
        <f aca="false">H26/$H$29</f>
        <v>0.00237683983642618</v>
      </c>
      <c r="K53" s="228" t="s">
        <v>154</v>
      </c>
      <c r="L53" s="257" t="n">
        <f aca="false">L26/$L$29</f>
        <v>0.00214593764974686</v>
      </c>
      <c r="M53" s="258" t="n">
        <f aca="false">M26/$M$29</f>
        <v>0.0059166947344785</v>
      </c>
      <c r="P53" s="227" t="s">
        <v>154</v>
      </c>
      <c r="Q53" s="256" t="n">
        <f aca="false">Q26/$Q$29</f>
        <v>0.00681686778447134</v>
      </c>
      <c r="R53" s="292" t="n">
        <f aca="false">R26/$R$29</f>
        <v>0.0082573542060898</v>
      </c>
      <c r="S53" s="247"/>
      <c r="U53" s="228" t="s">
        <v>154</v>
      </c>
      <c r="V53" s="257" t="n">
        <f aca="false">V26/$V$29</f>
        <v>0.0107474352711285</v>
      </c>
      <c r="W53" s="258" t="n">
        <f aca="false">W26/$W$29</f>
        <v>0.0201974575724334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2916692674789</v>
      </c>
      <c r="C54" s="258" t="n">
        <f aca="false">C27/$C$29</f>
        <v>0.50233727909142</v>
      </c>
      <c r="F54" s="228" t="s">
        <v>155</v>
      </c>
      <c r="G54" s="257" t="n">
        <f aca="false">G27/$G$29</f>
        <v>0.503074675272546</v>
      </c>
      <c r="H54" s="258" t="n">
        <f aca="false">H27/$H$29</f>
        <v>0.502709006894312</v>
      </c>
      <c r="K54" s="228" t="s">
        <v>155</v>
      </c>
      <c r="L54" s="257" t="n">
        <f aca="false">L27/$L$29</f>
        <v>0.504764120478079</v>
      </c>
      <c r="M54" s="258" t="n">
        <f aca="false">M27/$M$29</f>
        <v>0.503723663036563</v>
      </c>
      <c r="P54" s="227" t="s">
        <v>155</v>
      </c>
      <c r="Q54" s="256" t="n">
        <f aca="false">Q27/$Q$29</f>
        <v>0.00427103344088629</v>
      </c>
      <c r="R54" s="292" t="n">
        <f aca="false">R27/$R$29</f>
        <v>0.00408280291301107</v>
      </c>
      <c r="S54" s="247"/>
      <c r="U54" s="228" t="s">
        <v>155</v>
      </c>
      <c r="V54" s="257" t="n">
        <f aca="false">V27/$V$29</f>
        <v>0.501058459534278</v>
      </c>
      <c r="W54" s="258" t="n">
        <f aca="false">W27/$W$29</f>
        <v>0.501839065625605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77725131033648</v>
      </c>
      <c r="C55" s="258" t="n">
        <f aca="false">C28/$C$29</f>
        <v>0.760536548644722</v>
      </c>
      <c r="F55" s="262" t="s">
        <v>164</v>
      </c>
      <c r="G55" s="257" t="n">
        <f aca="false">G28/$G$29</f>
        <v>0.82960572440848</v>
      </c>
      <c r="H55" s="258" t="n">
        <f aca="false">H28/$H$29</f>
        <v>0.797750121794588</v>
      </c>
      <c r="K55" s="262" t="s">
        <v>164</v>
      </c>
      <c r="L55" s="257" t="n">
        <f aca="false">L28/$L$29</f>
        <v>0.873830672324349</v>
      </c>
      <c r="M55" s="258" t="n">
        <f aca="false">M28/$M$29</f>
        <v>0.837442460985742</v>
      </c>
      <c r="P55" s="259" t="s">
        <v>163</v>
      </c>
      <c r="Q55" s="293" t="n">
        <f aca="false">Q28/$Q$29</f>
        <v>0.196915157506015</v>
      </c>
      <c r="R55" s="294" t="n">
        <f aca="false">R28/$R$29</f>
        <v>0.178003325878777</v>
      </c>
      <c r="S55" s="247"/>
      <c r="U55" s="262" t="s">
        <v>164</v>
      </c>
      <c r="V55" s="257" t="n">
        <f aca="false">V28/$V$29</f>
        <v>0.608451392281387</v>
      </c>
      <c r="W55" s="258" t="n">
        <f aca="false">W28/$W$29</f>
        <v>0.611795831451249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95" t="n">
        <f aca="false">Q29/$Q$29</f>
        <v>1</v>
      </c>
      <c r="R56" s="296" t="n">
        <f aca="false">R29/$R$29</f>
        <v>1</v>
      </c>
      <c r="S56" s="247"/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S57" s="247"/>
      <c r="T57" s="53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>
      <c r="P58" s="247"/>
      <c r="Q58" s="247"/>
      <c r="R58" s="247"/>
      <c r="S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false" outlineLevel="0" max="21" min="21" style="199" width="28.56"/>
    <col collapsed="false" customWidth="true" hidden="false" outlineLevel="0" max="23" min="22" style="199" width="15.85"/>
    <col collapsed="false" customWidth="true" hidden="false" outlineLevel="0" max="24" min="24" style="199" width="9.14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GOSTO 2008</v>
      </c>
      <c r="C6" s="204" t="str">
        <f aca="false">Originales!$A$2</f>
        <v>AGOSTO 2009</v>
      </c>
      <c r="D6" s="205" t="s">
        <v>34</v>
      </c>
      <c r="F6" s="203" t="s">
        <v>134</v>
      </c>
      <c r="G6" s="204" t="str">
        <f aca="false">Originales!$A$1</f>
        <v>AGOSTO 2008</v>
      </c>
      <c r="H6" s="204" t="str">
        <f aca="false">Originales!$A$2</f>
        <v>AGOSTO 2009</v>
      </c>
      <c r="I6" s="205" t="s">
        <v>34</v>
      </c>
      <c r="K6" s="203" t="s">
        <v>134</v>
      </c>
      <c r="L6" s="204" t="str">
        <f aca="false">Originales!$A$1</f>
        <v>AGOSTO 2008</v>
      </c>
      <c r="M6" s="204" t="str">
        <f aca="false">Originales!$A$2</f>
        <v>AGOSTO 2009</v>
      </c>
      <c r="N6" s="205" t="s">
        <v>34</v>
      </c>
      <c r="P6" s="203" t="s">
        <v>134</v>
      </c>
      <c r="Q6" s="204" t="str">
        <f aca="false">Originales!$A$1</f>
        <v>AGOSTO 2008</v>
      </c>
      <c r="R6" s="204" t="str">
        <f aca="false">Originales!$A$2</f>
        <v>AGOSTO 2009</v>
      </c>
      <c r="S6" s="205" t="s">
        <v>34</v>
      </c>
      <c r="U6" s="201" t="s">
        <v>134</v>
      </c>
      <c r="V6" s="270" t="str">
        <f aca="false">Originales!$A$1</f>
        <v>AGOSTO 2008</v>
      </c>
      <c r="W6" s="270" t="str">
        <f aca="false">Originales!$A$2</f>
        <v>AGOSTO 2009</v>
      </c>
      <c r="X6" s="271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235025</v>
      </c>
      <c r="C7" s="212" t="n">
        <f aca="false">Originales!AR10</f>
        <v>222991</v>
      </c>
      <c r="D7" s="213" t="n">
        <f aca="false">(C7-B7)/B7</f>
        <v>-0.0512030635038826</v>
      </c>
      <c r="F7" s="210" t="s">
        <v>135</v>
      </c>
      <c r="G7" s="211" t="n">
        <f aca="false">Originales!H49</f>
        <v>63676</v>
      </c>
      <c r="H7" s="212" t="n">
        <f aca="false">Originales!H10</f>
        <v>68499</v>
      </c>
      <c r="I7" s="213" t="n">
        <f aca="false">(H7-G7)/G7</f>
        <v>0.0757428230416483</v>
      </c>
      <c r="K7" s="210" t="s">
        <v>135</v>
      </c>
      <c r="L7" s="211" t="n">
        <f aca="false">Originales!Q49</f>
        <v>36335</v>
      </c>
      <c r="M7" s="212" t="n">
        <f aca="false">Originales!Q10</f>
        <v>43437</v>
      </c>
      <c r="N7" s="213" t="n">
        <f aca="false">(M7-L7)/L7</f>
        <v>0.195458923902573</v>
      </c>
      <c r="P7" s="210" t="s">
        <v>135</v>
      </c>
      <c r="Q7" s="211" t="n">
        <f aca="false">Originales!Y49</f>
        <v>86118</v>
      </c>
      <c r="R7" s="212" t="n">
        <f aca="false">Originales!W10</f>
        <v>48600</v>
      </c>
      <c r="S7" s="213" t="n">
        <f aca="false">(R7-Q7)/Q7</f>
        <v>-0.43565805058176</v>
      </c>
      <c r="U7" s="206" t="s">
        <v>135</v>
      </c>
      <c r="V7" s="207" t="n">
        <f aca="false">Originales!AH49</f>
        <v>9618</v>
      </c>
      <c r="W7" s="207" t="n">
        <f aca="false">Originales!AH10</f>
        <v>6016</v>
      </c>
      <c r="X7" s="298" t="n">
        <f aca="false">(W7-V7)/V7</f>
        <v>-0.374506134331462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4091</v>
      </c>
      <c r="C8" s="220" t="n">
        <f aca="false">Originales!AR11</f>
        <v>14575</v>
      </c>
      <c r="D8" s="221" t="n">
        <f aca="false">(C8-B8)/B8</f>
        <v>0.0343481654957065</v>
      </c>
      <c r="F8" s="218" t="s">
        <v>136</v>
      </c>
      <c r="G8" s="219" t="n">
        <f aca="false">Originales!H50</f>
        <v>5634</v>
      </c>
      <c r="H8" s="220" t="n">
        <f aca="false">Originales!H11</f>
        <v>5915</v>
      </c>
      <c r="I8" s="221" t="n">
        <f aca="false">(H8-G8)/G8</f>
        <v>0.0498757543485978</v>
      </c>
      <c r="K8" s="218" t="s">
        <v>136</v>
      </c>
      <c r="L8" s="219" t="n">
        <f aca="false">Originales!Q50</f>
        <v>7593</v>
      </c>
      <c r="M8" s="220" t="n">
        <f aca="false">Originales!Q11</f>
        <v>7906</v>
      </c>
      <c r="N8" s="221" t="n">
        <f aca="false">(M8-L8)/L8</f>
        <v>0.0412221783221388</v>
      </c>
      <c r="P8" s="218" t="s">
        <v>136</v>
      </c>
      <c r="Q8" s="219" t="n">
        <f aca="false">Originales!Y50</f>
        <v>181</v>
      </c>
      <c r="R8" s="220" t="n">
        <f aca="false">Originales!W11</f>
        <v>151</v>
      </c>
      <c r="S8" s="221" t="n">
        <f aca="false">(R8-Q8)/Q8</f>
        <v>-0.165745856353591</v>
      </c>
      <c r="U8" s="214" t="s">
        <v>136</v>
      </c>
      <c r="V8" s="215" t="n">
        <f aca="false">Originales!AH50</f>
        <v>24</v>
      </c>
      <c r="W8" s="215" t="n">
        <f aca="false">Originales!AH11</f>
        <v>39</v>
      </c>
      <c r="X8" s="300" t="n">
        <f aca="false">(W8-V8)/V8</f>
        <v>0.625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8972</v>
      </c>
      <c r="C9" s="220" t="n">
        <f aca="false">Originales!AR12</f>
        <v>10314</v>
      </c>
      <c r="D9" s="221" t="n">
        <f aca="false">(C9-B9)/B9</f>
        <v>0.149576460098083</v>
      </c>
      <c r="F9" s="218" t="s">
        <v>137</v>
      </c>
      <c r="G9" s="219" t="n">
        <f aca="false">Originales!H51</f>
        <v>5121</v>
      </c>
      <c r="H9" s="220" t="n">
        <f aca="false">Originales!H12</f>
        <v>5707</v>
      </c>
      <c r="I9" s="221" t="n">
        <f aca="false">(H9-G9)/G9</f>
        <v>0.114430775239211</v>
      </c>
      <c r="K9" s="218" t="s">
        <v>137</v>
      </c>
      <c r="L9" s="219" t="n">
        <f aca="false">Originales!Q51</f>
        <v>3156</v>
      </c>
      <c r="M9" s="220" t="n">
        <f aca="false">Originales!Q12</f>
        <v>3696</v>
      </c>
      <c r="N9" s="221" t="n">
        <f aca="false">(M9-L9)/L9</f>
        <v>0.171102661596958</v>
      </c>
      <c r="P9" s="218" t="s">
        <v>137</v>
      </c>
      <c r="Q9" s="219" t="n">
        <f aca="false">Originales!Y51</f>
        <v>143</v>
      </c>
      <c r="R9" s="220" t="n">
        <f aca="false">Originales!W12</f>
        <v>66</v>
      </c>
      <c r="S9" s="221" t="n">
        <f aca="false">(R9-Q9)/Q9</f>
        <v>-0.538461538461538</v>
      </c>
      <c r="U9" s="214" t="s">
        <v>137</v>
      </c>
      <c r="V9" s="215" t="n">
        <f aca="false">Originales!AH51</f>
        <v>32</v>
      </c>
      <c r="W9" s="215" t="n">
        <f aca="false">Originales!AH12</f>
        <v>41</v>
      </c>
      <c r="X9" s="300" t="n">
        <f aca="false">(W9-V9)/V9</f>
        <v>0.28125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5316</v>
      </c>
      <c r="C10" s="220" t="n">
        <f aca="false">Originales!AR13</f>
        <v>35107</v>
      </c>
      <c r="D10" s="221" t="n">
        <f aca="false">(C10-B10)/B10</f>
        <v>-0.225284667667049</v>
      </c>
      <c r="F10" s="218" t="s">
        <v>138</v>
      </c>
      <c r="G10" s="219" t="n">
        <f aca="false">Originales!H52</f>
        <v>20729</v>
      </c>
      <c r="H10" s="220" t="n">
        <f aca="false">Originales!H13</f>
        <v>16542</v>
      </c>
      <c r="I10" s="221" t="n">
        <f aca="false">(H10-G10)/G10</f>
        <v>-0.201987553668773</v>
      </c>
      <c r="K10" s="218" t="s">
        <v>138</v>
      </c>
      <c r="L10" s="219" t="n">
        <f aca="false">Originales!Q52</f>
        <v>7092</v>
      </c>
      <c r="M10" s="220" t="n">
        <f aca="false">Originales!Q13</f>
        <v>5596</v>
      </c>
      <c r="N10" s="221" t="n">
        <f aca="false">(M10-L10)/L10</f>
        <v>-0.210941906373378</v>
      </c>
      <c r="P10" s="218" t="s">
        <v>138</v>
      </c>
      <c r="Q10" s="219" t="n">
        <f aca="false">Originales!Y52</f>
        <v>10107</v>
      </c>
      <c r="R10" s="220" t="n">
        <f aca="false">Originales!W13</f>
        <v>6232</v>
      </c>
      <c r="S10" s="221" t="n">
        <f aca="false">(R10-Q10)/Q10</f>
        <v>-0.383397645196399</v>
      </c>
      <c r="U10" s="214" t="s">
        <v>138</v>
      </c>
      <c r="V10" s="215" t="n">
        <f aca="false">Originales!AH52</f>
        <v>225</v>
      </c>
      <c r="W10" s="215" t="n">
        <f aca="false">Originales!AH13</f>
        <v>128</v>
      </c>
      <c r="X10" s="300" t="n">
        <f aca="false">(W10-V10)/V10</f>
        <v>-0.431111111111111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12760</v>
      </c>
      <c r="C11" s="220" t="n">
        <f aca="false">Originales!AR14</f>
        <v>10421</v>
      </c>
      <c r="D11" s="221" t="n">
        <f aca="false">(C11-B11)/B11</f>
        <v>-0.183307210031348</v>
      </c>
      <c r="F11" s="223" t="s">
        <v>139</v>
      </c>
      <c r="G11" s="219" t="n">
        <f aca="false">Originales!H53</f>
        <v>6039</v>
      </c>
      <c r="H11" s="220" t="n">
        <f aca="false">Originales!H14</f>
        <v>4721</v>
      </c>
      <c r="I11" s="221" t="n">
        <f aca="false">(H11-G11)/G11</f>
        <v>-0.218248054313628</v>
      </c>
      <c r="K11" s="223" t="s">
        <v>139</v>
      </c>
      <c r="L11" s="219" t="n">
        <f aca="false">Originales!Q53</f>
        <v>2299</v>
      </c>
      <c r="M11" s="220" t="n">
        <f aca="false">Originales!Q14</f>
        <v>2723</v>
      </c>
      <c r="N11" s="221" t="n">
        <f aca="false">(M11-L11)/L11</f>
        <v>0.184428012179208</v>
      </c>
      <c r="P11" s="223" t="s">
        <v>139</v>
      </c>
      <c r="Q11" s="219" t="n">
        <f aca="false">Originales!Y53</f>
        <v>1172</v>
      </c>
      <c r="R11" s="220" t="n">
        <f aca="false">Originales!W14</f>
        <v>596</v>
      </c>
      <c r="S11" s="221" t="n">
        <f aca="false">(R11-Q11)/Q11</f>
        <v>-0.491467576791809</v>
      </c>
      <c r="U11" s="222" t="s">
        <v>139</v>
      </c>
      <c r="V11" s="215" t="n">
        <f aca="false">Originales!AH53</f>
        <v>399</v>
      </c>
      <c r="W11" s="215" t="n">
        <f aca="false">Originales!AH14</f>
        <v>236</v>
      </c>
      <c r="X11" s="300" t="n">
        <f aca="false">(W11-V11)/V11</f>
        <v>-0.408521303258145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41534</v>
      </c>
      <c r="C12" s="220" t="n">
        <f aca="false">Originales!AR15</f>
        <v>115152</v>
      </c>
      <c r="D12" s="221" t="n">
        <f aca="false">(C12-B12)/B12</f>
        <v>-0.186400440883463</v>
      </c>
      <c r="F12" s="223" t="s">
        <v>140</v>
      </c>
      <c r="G12" s="219" t="n">
        <f aca="false">Originales!H54</f>
        <v>56675</v>
      </c>
      <c r="H12" s="220" t="n">
        <f aca="false">Originales!H15</f>
        <v>42289</v>
      </c>
      <c r="I12" s="221" t="n">
        <f aca="false">(H12-G12)/G12</f>
        <v>-0.253833259814733</v>
      </c>
      <c r="K12" s="223" t="s">
        <v>140</v>
      </c>
      <c r="L12" s="219" t="n">
        <f aca="false">Originales!Q54</f>
        <v>61171</v>
      </c>
      <c r="M12" s="220" t="n">
        <f aca="false">Originales!Q15</f>
        <v>50424</v>
      </c>
      <c r="N12" s="221" t="n">
        <f aca="false">(M12-L12)/L12</f>
        <v>-0.175687825930588</v>
      </c>
      <c r="P12" s="223" t="s">
        <v>140</v>
      </c>
      <c r="Q12" s="219" t="n">
        <f aca="false">Originales!Y54</f>
        <v>2888</v>
      </c>
      <c r="R12" s="220" t="n">
        <f aca="false">Originales!W15</f>
        <v>1232</v>
      </c>
      <c r="S12" s="221" t="n">
        <f aca="false">(R12-Q12)/Q12</f>
        <v>-0.573407202216066</v>
      </c>
      <c r="U12" s="222" t="s">
        <v>140</v>
      </c>
      <c r="V12" s="215" t="n">
        <f aca="false">Originales!AH54</f>
        <v>144</v>
      </c>
      <c r="W12" s="215" t="n">
        <f aca="false">Originales!AH15</f>
        <v>103</v>
      </c>
      <c r="X12" s="300" t="n">
        <f aca="false">(W12-V12)/V12</f>
        <v>-0.284722222222222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252</v>
      </c>
      <c r="C13" s="220" t="n">
        <f aca="false">Originales!AR16</f>
        <v>5586</v>
      </c>
      <c r="D13" s="221" t="n">
        <f aca="false">(C13-B13)/B13</f>
        <v>-0.22972972972973</v>
      </c>
      <c r="F13" s="223" t="s">
        <v>141</v>
      </c>
      <c r="G13" s="219" t="n">
        <f aca="false">Originales!H55</f>
        <v>3108</v>
      </c>
      <c r="H13" s="220" t="n">
        <f aca="false">Originales!H16</f>
        <v>2501</v>
      </c>
      <c r="I13" s="221" t="n">
        <f aca="false">(H13-G13)/G13</f>
        <v>-0.195302445302445</v>
      </c>
      <c r="K13" s="223" t="s">
        <v>141</v>
      </c>
      <c r="L13" s="219" t="n">
        <f aca="false">Originales!Q55</f>
        <v>3519</v>
      </c>
      <c r="M13" s="220" t="n">
        <f aca="false">Originales!Q16</f>
        <v>2619</v>
      </c>
      <c r="N13" s="221" t="n">
        <f aca="false">(M13-L13)/L13</f>
        <v>-0.255754475703325</v>
      </c>
      <c r="P13" s="223" t="s">
        <v>141</v>
      </c>
      <c r="Q13" s="219" t="n">
        <f aca="false">Originales!Y55</f>
        <v>206</v>
      </c>
      <c r="R13" s="220" t="n">
        <f aca="false">Originales!W16</f>
        <v>34</v>
      </c>
      <c r="S13" s="221" t="n">
        <f aca="false">(R13-Q13)/Q13</f>
        <v>-0.83495145631068</v>
      </c>
      <c r="U13" s="222" t="s">
        <v>141</v>
      </c>
      <c r="V13" s="215" t="n">
        <f aca="false">Originales!AH55</f>
        <v>23</v>
      </c>
      <c r="W13" s="215" t="n">
        <f aca="false">Originales!AH16</f>
        <v>17</v>
      </c>
      <c r="X13" s="300" t="n">
        <f aca="false">(W13-V13)/V13</f>
        <v>-0.260869565217391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18370</v>
      </c>
      <c r="C14" s="220" t="n">
        <f aca="false">Originales!AR17</f>
        <v>15555</v>
      </c>
      <c r="D14" s="221" t="n">
        <f aca="false">(C14-B14)/B14</f>
        <v>-0.15323897659227</v>
      </c>
      <c r="F14" s="223" t="s">
        <v>142</v>
      </c>
      <c r="G14" s="219" t="n">
        <f aca="false">Originales!H56</f>
        <v>6840</v>
      </c>
      <c r="H14" s="220" t="n">
        <f aca="false">Originales!H17</f>
        <v>7030</v>
      </c>
      <c r="I14" s="221" t="n">
        <f aca="false">(H14-G14)/G14</f>
        <v>0.0277777777777778</v>
      </c>
      <c r="K14" s="223" t="s">
        <v>142</v>
      </c>
      <c r="L14" s="219" t="n">
        <f aca="false">Originales!Q56</f>
        <v>8223</v>
      </c>
      <c r="M14" s="220" t="n">
        <f aca="false">Originales!Q17</f>
        <v>6147</v>
      </c>
      <c r="N14" s="221" t="n">
        <f aca="false">(M14-L14)/L14</f>
        <v>-0.252462604888727</v>
      </c>
      <c r="P14" s="223" t="s">
        <v>142</v>
      </c>
      <c r="Q14" s="219" t="n">
        <f aca="false">Originales!Y56</f>
        <v>1245</v>
      </c>
      <c r="R14" s="220" t="n">
        <f aca="false">Originales!W17</f>
        <v>284</v>
      </c>
      <c r="S14" s="221" t="n">
        <f aca="false">(R14-Q14)/Q14</f>
        <v>-0.771887550200803</v>
      </c>
      <c r="U14" s="222" t="s">
        <v>142</v>
      </c>
      <c r="V14" s="215" t="n">
        <f aca="false">Originales!AH56</f>
        <v>362</v>
      </c>
      <c r="W14" s="215" t="n">
        <f aca="false">Originales!AH17</f>
        <v>279</v>
      </c>
      <c r="X14" s="300" t="n">
        <f aca="false">(W14-V14)/V14</f>
        <v>-0.229281767955801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4</v>
      </c>
      <c r="C15" s="220" t="n">
        <f aca="false">Originales!AR18</f>
        <v>779</v>
      </c>
      <c r="D15" s="221" t="n">
        <f aca="false">(C15-B15)/B15</f>
        <v>-0.0188916876574307</v>
      </c>
      <c r="F15" s="218" t="s">
        <v>143</v>
      </c>
      <c r="G15" s="219" t="n">
        <f aca="false">Originales!H57</f>
        <v>378</v>
      </c>
      <c r="H15" s="220" t="n">
        <f aca="false">Originales!H18</f>
        <v>418</v>
      </c>
      <c r="I15" s="221" t="n">
        <f aca="false">(H15-G15)/G15</f>
        <v>0.105820105820106</v>
      </c>
      <c r="K15" s="218" t="s">
        <v>143</v>
      </c>
      <c r="L15" s="219" t="n">
        <f aca="false">Originales!Q57</f>
        <v>323</v>
      </c>
      <c r="M15" s="220" t="n">
        <f aca="false">Originales!Q18</f>
        <v>305</v>
      </c>
      <c r="N15" s="221" t="n">
        <f aca="false">(M15-L15)/L15</f>
        <v>-0.0557275541795666</v>
      </c>
      <c r="P15" s="218" t="s">
        <v>143</v>
      </c>
      <c r="Q15" s="219" t="n">
        <f aca="false">Originales!Y57</f>
        <v>55</v>
      </c>
      <c r="R15" s="220" t="n">
        <f aca="false">Originales!W18</f>
        <v>8</v>
      </c>
      <c r="S15" s="221" t="n">
        <f aca="false">(R15-Q15)/Q15</f>
        <v>-0.854545454545455</v>
      </c>
      <c r="U15" s="214" t="s">
        <v>143</v>
      </c>
      <c r="V15" s="224" t="n">
        <f aca="false">SUM(V16:V19)</f>
        <v>56</v>
      </c>
      <c r="W15" s="215" t="n">
        <f aca="false">SUM(W16:W19)</f>
        <v>47</v>
      </c>
      <c r="X15" s="300" t="n">
        <f aca="false">(W15-V15)/V15</f>
        <v>-0.160714285714286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1531</v>
      </c>
      <c r="C16" s="220" t="n">
        <f aca="false">Originales!AR19</f>
        <v>753</v>
      </c>
      <c r="D16" s="221" t="n">
        <f aca="false">(C16-B16)/B16</f>
        <v>-0.508164598301764</v>
      </c>
      <c r="F16" s="226" t="s">
        <v>144</v>
      </c>
      <c r="G16" s="219" t="n">
        <f aca="false">Originales!H58</f>
        <v>327</v>
      </c>
      <c r="H16" s="220" t="n">
        <f aca="false">Originales!H19</f>
        <v>187</v>
      </c>
      <c r="I16" s="221" t="n">
        <f aca="false">(H16-G16)/G16</f>
        <v>-0.428134556574924</v>
      </c>
      <c r="K16" s="226" t="s">
        <v>144</v>
      </c>
      <c r="L16" s="219" t="n">
        <f aca="false">Originales!Q58</f>
        <v>1028</v>
      </c>
      <c r="M16" s="220" t="n">
        <f aca="false">Originales!Q19</f>
        <v>516</v>
      </c>
      <c r="N16" s="221" t="n">
        <f aca="false">(M16-L16)/L16</f>
        <v>-0.498054474708171</v>
      </c>
      <c r="P16" s="226" t="s">
        <v>144</v>
      </c>
      <c r="Q16" s="219" t="n">
        <f aca="false">Originales!Y58</f>
        <v>91</v>
      </c>
      <c r="R16" s="220" t="n">
        <f aca="false">Originales!W19</f>
        <v>8</v>
      </c>
      <c r="S16" s="221" t="n">
        <f aca="false">(R16-Q16)/Q16</f>
        <v>-0.912087912087912</v>
      </c>
      <c r="U16" s="225" t="s">
        <v>144</v>
      </c>
      <c r="V16" s="215" t="n">
        <f aca="false">Originales!AH57</f>
        <v>11</v>
      </c>
      <c r="W16" s="215" t="n">
        <f aca="false">Originales!AH18</f>
        <v>2</v>
      </c>
      <c r="X16" s="300" t="n">
        <f aca="false">(W16-V16)/V16</f>
        <v>-0.818181818181818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2428</v>
      </c>
      <c r="C17" s="220" t="n">
        <f aca="false">Originales!AR20</f>
        <v>1469</v>
      </c>
      <c r="D17" s="221" t="n">
        <f aca="false">(C17-B17)/B17</f>
        <v>-0.39497528830313</v>
      </c>
      <c r="F17" s="226" t="s">
        <v>145</v>
      </c>
      <c r="G17" s="219" t="n">
        <f aca="false">Originales!H59</f>
        <v>987</v>
      </c>
      <c r="H17" s="220" t="n">
        <f aca="false">Originales!H20</f>
        <v>680</v>
      </c>
      <c r="I17" s="221" t="n">
        <f aca="false">(H17-G17)/G17</f>
        <v>-0.311043566362715</v>
      </c>
      <c r="K17" s="226" t="s">
        <v>145</v>
      </c>
      <c r="L17" s="219" t="n">
        <f aca="false">Originales!Q59</f>
        <v>907</v>
      </c>
      <c r="M17" s="220" t="n">
        <f aca="false">Originales!Q20</f>
        <v>690</v>
      </c>
      <c r="N17" s="221" t="n">
        <f aca="false">(M17-L17)/L17</f>
        <v>-0.239250275633958</v>
      </c>
      <c r="P17" s="226" t="s">
        <v>145</v>
      </c>
      <c r="Q17" s="219" t="n">
        <f aca="false">Originales!Y59</f>
        <v>25</v>
      </c>
      <c r="R17" s="220" t="n">
        <f aca="false">Originales!W20</f>
        <v>7</v>
      </c>
      <c r="S17" s="221" t="n">
        <f aca="false">(R17-Q17)/Q17</f>
        <v>-0.72</v>
      </c>
      <c r="U17" s="225" t="s">
        <v>145</v>
      </c>
      <c r="V17" s="215" t="n">
        <f aca="false">Originales!AH58</f>
        <v>23</v>
      </c>
      <c r="W17" s="215" t="n">
        <f aca="false">Originales!AH19</f>
        <v>13</v>
      </c>
      <c r="X17" s="300" t="n">
        <f aca="false">(W17-V17)/V17</f>
        <v>-0.434782608695652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146</v>
      </c>
      <c r="C18" s="220" t="n">
        <f aca="false">Originales!AR21</f>
        <v>85</v>
      </c>
      <c r="D18" s="221" t="n">
        <f aca="false">(C18-B18)/B18</f>
        <v>-0.417808219178082</v>
      </c>
      <c r="F18" s="226" t="s">
        <v>146</v>
      </c>
      <c r="G18" s="219" t="n">
        <f aca="false">Originales!H60</f>
        <v>38</v>
      </c>
      <c r="H18" s="220" t="n">
        <f aca="false">Originales!H21</f>
        <v>26</v>
      </c>
      <c r="I18" s="221" t="n">
        <f aca="false">(H18-G18)/G18</f>
        <v>-0.315789473684211</v>
      </c>
      <c r="K18" s="226" t="s">
        <v>146</v>
      </c>
      <c r="L18" s="219" t="n">
        <f aca="false">Originales!Q60</f>
        <v>63</v>
      </c>
      <c r="M18" s="220" t="n">
        <f aca="false">Originales!Q21</f>
        <v>7</v>
      </c>
      <c r="N18" s="221" t="n">
        <f aca="false">(M18-L18)/L18</f>
        <v>-0.888888888888889</v>
      </c>
      <c r="P18" s="226" t="s">
        <v>146</v>
      </c>
      <c r="Q18" s="219" t="n">
        <f aca="false">Originales!Y60</f>
        <v>19</v>
      </c>
      <c r="R18" s="220" t="n">
        <f aca="false">Originales!W21</f>
        <v>1</v>
      </c>
      <c r="S18" s="221" t="n">
        <f aca="false">(R18-Q18)/Q18</f>
        <v>-0.947368421052632</v>
      </c>
      <c r="U18" s="225" t="s">
        <v>146</v>
      </c>
      <c r="V18" s="215" t="n">
        <f aca="false">Originales!AH59</f>
        <v>10</v>
      </c>
      <c r="W18" s="215" t="n">
        <f aca="false">Originales!AH20</f>
        <v>7</v>
      </c>
      <c r="X18" s="300" t="n">
        <f aca="false">(W18-V18)/V18</f>
        <v>-0.3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063</v>
      </c>
      <c r="C19" s="220" t="n">
        <f aca="false">Originales!AR22</f>
        <v>2046</v>
      </c>
      <c r="D19" s="221" t="n">
        <f aca="false">(C19-B19)/B19</f>
        <v>-0.00824042656325739</v>
      </c>
      <c r="F19" s="226" t="s">
        <v>147</v>
      </c>
      <c r="G19" s="219" t="n">
        <f aca="false">Originales!H61</f>
        <v>946</v>
      </c>
      <c r="H19" s="220" t="n">
        <f aca="false">Originales!H22</f>
        <v>942</v>
      </c>
      <c r="I19" s="221" t="n">
        <f aca="false">(H19-G19)/G19</f>
        <v>-0.00422832980972516</v>
      </c>
      <c r="K19" s="226" t="s">
        <v>147</v>
      </c>
      <c r="L19" s="219" t="n">
        <f aca="false">Originales!Q61</f>
        <v>746</v>
      </c>
      <c r="M19" s="220" t="n">
        <f aca="false">Originales!Q22</f>
        <v>777</v>
      </c>
      <c r="N19" s="221" t="n">
        <f aca="false">(M19-L19)/L19</f>
        <v>0.0415549597855228</v>
      </c>
      <c r="P19" s="226" t="s">
        <v>147</v>
      </c>
      <c r="Q19" s="219" t="n">
        <f aca="false">Originales!Y61</f>
        <v>185</v>
      </c>
      <c r="R19" s="220" t="n">
        <f aca="false">Originales!W22</f>
        <v>85</v>
      </c>
      <c r="S19" s="221" t="n">
        <f aca="false">(R19-Q19)/Q19</f>
        <v>-0.540540540540541</v>
      </c>
      <c r="U19" s="225" t="s">
        <v>147</v>
      </c>
      <c r="V19" s="215" t="n">
        <f aca="false">Originales!AH60</f>
        <v>12</v>
      </c>
      <c r="W19" s="215" t="n">
        <f aca="false">Originales!AH21</f>
        <v>25</v>
      </c>
      <c r="X19" s="300" t="n">
        <f aca="false">(W19-V19)/V19</f>
        <v>1.08333333333333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398</v>
      </c>
      <c r="C20" s="220" t="n">
        <f aca="false">Originales!AR23</f>
        <v>1667</v>
      </c>
      <c r="D20" s="221" t="n">
        <f aca="false">(C20-B20)/B20</f>
        <v>-0.304837364470392</v>
      </c>
      <c r="F20" s="218" t="s">
        <v>148</v>
      </c>
      <c r="G20" s="219" t="n">
        <f aca="false">Originales!H62</f>
        <v>937</v>
      </c>
      <c r="H20" s="220" t="n">
        <f aca="false">Originales!H23</f>
        <v>574</v>
      </c>
      <c r="I20" s="221" t="n">
        <f aca="false">(H20-G20)/G20</f>
        <v>-0.387406616862327</v>
      </c>
      <c r="K20" s="218" t="s">
        <v>148</v>
      </c>
      <c r="L20" s="219" t="n">
        <f aca="false">Originales!Q62</f>
        <v>731</v>
      </c>
      <c r="M20" s="220" t="n">
        <f aca="false">Originales!Q23</f>
        <v>689</v>
      </c>
      <c r="N20" s="221" t="n">
        <f aca="false">(M20-L20)/L20</f>
        <v>-0.0574555403556772</v>
      </c>
      <c r="P20" s="218" t="s">
        <v>148</v>
      </c>
      <c r="Q20" s="219" t="n">
        <f aca="false">Originales!Y62</f>
        <v>432</v>
      </c>
      <c r="R20" s="220" t="n">
        <f aca="false">Originales!W23</f>
        <v>124</v>
      </c>
      <c r="S20" s="221" t="n">
        <f aca="false">(R20-Q20)/Q20</f>
        <v>-0.712962962962963</v>
      </c>
      <c r="U20" s="214" t="s">
        <v>148</v>
      </c>
      <c r="V20" s="215" t="n">
        <f aca="false">Originales!AH61</f>
        <v>7</v>
      </c>
      <c r="W20" s="215" t="n">
        <f aca="false">Originales!AH22</f>
        <v>12</v>
      </c>
      <c r="X20" s="300" t="n">
        <f aca="false">(W20-V20)/V20</f>
        <v>0.714285714285714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9918</v>
      </c>
      <c r="C21" s="220" t="n">
        <f aca="false">Originales!AR24</f>
        <v>6347</v>
      </c>
      <c r="D21" s="221" t="n">
        <f aca="false">(C21-B21)/B21</f>
        <v>-0.360052429925388</v>
      </c>
      <c r="F21" s="218" t="s">
        <v>149</v>
      </c>
      <c r="G21" s="219" t="n">
        <f aca="false">Originales!H63</f>
        <v>5477</v>
      </c>
      <c r="H21" s="220" t="n">
        <f aca="false">Originales!H24</f>
        <v>3668</v>
      </c>
      <c r="I21" s="221" t="n">
        <f aca="false">(H21-G21)/G21</f>
        <v>-0.330290304911448</v>
      </c>
      <c r="K21" s="218" t="s">
        <v>149</v>
      </c>
      <c r="L21" s="219" t="n">
        <f aca="false">Originales!Q63</f>
        <v>2969</v>
      </c>
      <c r="M21" s="220" t="n">
        <f aca="false">Originales!Q24</f>
        <v>1610</v>
      </c>
      <c r="N21" s="221" t="n">
        <f aca="false">(M21-L21)/L21</f>
        <v>-0.457729875378915</v>
      </c>
      <c r="P21" s="218" t="s">
        <v>149</v>
      </c>
      <c r="Q21" s="219" t="n">
        <f aca="false">Originales!Y63</f>
        <v>159</v>
      </c>
      <c r="R21" s="220" t="n">
        <f aca="false">Originales!W24</f>
        <v>86</v>
      </c>
      <c r="S21" s="221" t="n">
        <f aca="false">(R21-Q21)/Q21</f>
        <v>-0.459119496855346</v>
      </c>
      <c r="U21" s="214" t="s">
        <v>149</v>
      </c>
      <c r="V21" s="215" t="n">
        <f aca="false">Originales!AH62</f>
        <v>31</v>
      </c>
      <c r="W21" s="215" t="n">
        <f aca="false">Originales!AH23</f>
        <v>10</v>
      </c>
      <c r="X21" s="300" t="n">
        <f aca="false">(W21-V21)/V21</f>
        <v>-0.67741935483871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7879</v>
      </c>
      <c r="C22" s="220" t="n">
        <f aca="false">Originales!AR25</f>
        <v>6109</v>
      </c>
      <c r="D22" s="221" t="n">
        <f aca="false">(C22-B22)/B22</f>
        <v>-0.224647797943902</v>
      </c>
      <c r="F22" s="218" t="s">
        <v>150</v>
      </c>
      <c r="G22" s="219" t="n">
        <f aca="false">Originales!H64</f>
        <v>3640</v>
      </c>
      <c r="H22" s="220" t="n">
        <f aca="false">Originales!H25</f>
        <v>3594</v>
      </c>
      <c r="I22" s="221" t="n">
        <f aca="false">(H22-G22)/G22</f>
        <v>-0.0126373626373626</v>
      </c>
      <c r="K22" s="218" t="s">
        <v>150</v>
      </c>
      <c r="L22" s="219" t="n">
        <f aca="false">Originales!Q64</f>
        <v>2389</v>
      </c>
      <c r="M22" s="220" t="n">
        <f aca="false">Originales!Q25</f>
        <v>1578</v>
      </c>
      <c r="N22" s="221" t="n">
        <f aca="false">(M22-L22)/L22</f>
        <v>-0.339472582670573</v>
      </c>
      <c r="P22" s="218" t="s">
        <v>150</v>
      </c>
      <c r="Q22" s="219" t="n">
        <f aca="false">Originales!Y64</f>
        <v>777</v>
      </c>
      <c r="R22" s="220" t="n">
        <f aca="false">Originales!W25</f>
        <v>215</v>
      </c>
      <c r="S22" s="221" t="n">
        <f aca="false">(R22-Q22)/Q22</f>
        <v>-0.723294723294723</v>
      </c>
      <c r="U22" s="214" t="s">
        <v>150</v>
      </c>
      <c r="V22" s="215" t="n">
        <f aca="false">Originales!AH63</f>
        <v>386</v>
      </c>
      <c r="W22" s="215" t="n">
        <f aca="false">Originales!AH24</f>
        <v>29</v>
      </c>
      <c r="X22" s="300" t="n">
        <f aca="false">(W22-V22)/V22</f>
        <v>-0.924870466321244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5031</v>
      </c>
      <c r="C23" s="220" t="n">
        <f aca="false">Originales!AR26</f>
        <v>11366</v>
      </c>
      <c r="D23" s="221" t="n">
        <f aca="false">(C23-B23)/B23</f>
        <v>-0.243829419200319</v>
      </c>
      <c r="F23" s="228" t="s">
        <v>151</v>
      </c>
      <c r="G23" s="219" t="n">
        <f aca="false">Originales!H65</f>
        <v>6148</v>
      </c>
      <c r="H23" s="220" t="n">
        <f aca="false">Originales!H26</f>
        <v>5495</v>
      </c>
      <c r="I23" s="221" t="n">
        <f aca="false">(H23-G23)/G23</f>
        <v>-0.106213402732596</v>
      </c>
      <c r="K23" s="228" t="s">
        <v>151</v>
      </c>
      <c r="L23" s="219" t="n">
        <f aca="false">Originales!Q65</f>
        <v>5403</v>
      </c>
      <c r="M23" s="220" t="n">
        <f aca="false">Originales!Q26</f>
        <v>3514</v>
      </c>
      <c r="N23" s="221" t="n">
        <f aca="false">(M23-L23)/L23</f>
        <v>-0.349620581158616</v>
      </c>
      <c r="P23" s="228" t="s">
        <v>151</v>
      </c>
      <c r="Q23" s="219" t="n">
        <f aca="false">Originales!Y65</f>
        <v>2174</v>
      </c>
      <c r="R23" s="220" t="n">
        <f aca="false">Originales!W26</f>
        <v>760</v>
      </c>
      <c r="S23" s="221" t="n">
        <f aca="false">(R23-Q23)/Q23</f>
        <v>-0.650413983440662</v>
      </c>
      <c r="U23" s="227" t="s">
        <v>151</v>
      </c>
      <c r="V23" s="215" t="n">
        <f aca="false">Originales!AH64</f>
        <v>64</v>
      </c>
      <c r="W23" s="215" t="n">
        <f aca="false">Originales!AH25</f>
        <v>37</v>
      </c>
      <c r="X23" s="300" t="n">
        <f aca="false">(W23-V23)/V23</f>
        <v>-0.421875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01</v>
      </c>
      <c r="C24" s="220" t="n">
        <f aca="false">Originales!AR27</f>
        <v>1047</v>
      </c>
      <c r="D24" s="221" t="n">
        <f aca="false">(C24-B24)/B24</f>
        <v>0.49358059914408</v>
      </c>
      <c r="F24" s="228" t="s">
        <v>152</v>
      </c>
      <c r="G24" s="219" t="n">
        <f aca="false">Originales!H66</f>
        <v>300</v>
      </c>
      <c r="H24" s="220" t="n">
        <f aca="false">Originales!H27</f>
        <v>309</v>
      </c>
      <c r="I24" s="221" t="n">
        <f aca="false">(H24-G24)/G24</f>
        <v>0.03</v>
      </c>
      <c r="K24" s="228" t="s">
        <v>152</v>
      </c>
      <c r="L24" s="219" t="n">
        <f aca="false">Originales!Q66</f>
        <v>156</v>
      </c>
      <c r="M24" s="220" t="n">
        <f aca="false">Originales!Q27</f>
        <v>240</v>
      </c>
      <c r="N24" s="221" t="n">
        <f aca="false">(M24-L24)/L24</f>
        <v>0.538461538461538</v>
      </c>
      <c r="P24" s="228" t="s">
        <v>152</v>
      </c>
      <c r="Q24" s="219" t="n">
        <f aca="false">Originales!Y66</f>
        <v>68</v>
      </c>
      <c r="R24" s="220" t="n">
        <f aca="false">Originales!W27</f>
        <v>219</v>
      </c>
      <c r="S24" s="221" t="n">
        <f aca="false">(R24-Q24)/Q24</f>
        <v>2.22058823529412</v>
      </c>
      <c r="U24" s="227" t="s">
        <v>152</v>
      </c>
      <c r="V24" s="215" t="n">
        <f aca="false">Originales!AH65</f>
        <v>154</v>
      </c>
      <c r="W24" s="215" t="n">
        <f aca="false">Originales!AH26</f>
        <v>75</v>
      </c>
      <c r="X24" s="300" t="n">
        <f aca="false">(W24-V24)/V24</f>
        <v>-0.512987012987013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2236</v>
      </c>
      <c r="C25" s="220" t="n">
        <f aca="false">Originales!AR28</f>
        <v>2223</v>
      </c>
      <c r="D25" s="221" t="n">
        <f aca="false">(C25-B25)/B25</f>
        <v>-0.00581395348837209</v>
      </c>
      <c r="F25" s="228" t="s">
        <v>153</v>
      </c>
      <c r="G25" s="219" t="n">
        <f aca="false">Originales!H67</f>
        <v>265</v>
      </c>
      <c r="H25" s="220" t="n">
        <f aca="false">Originales!H28</f>
        <v>358</v>
      </c>
      <c r="I25" s="221" t="n">
        <f aca="false">(H25-G25)/G25</f>
        <v>0.350943396226415</v>
      </c>
      <c r="K25" s="228" t="s">
        <v>153</v>
      </c>
      <c r="L25" s="219" t="n">
        <f aca="false">Originales!Q67</f>
        <v>644</v>
      </c>
      <c r="M25" s="220" t="n">
        <f aca="false">Originales!Q28</f>
        <v>545</v>
      </c>
      <c r="N25" s="221" t="n">
        <f aca="false">(M25-L25)/L25</f>
        <v>-0.153726708074534</v>
      </c>
      <c r="P25" s="228" t="s">
        <v>153</v>
      </c>
      <c r="Q25" s="219" t="n">
        <f aca="false">Originales!Y67</f>
        <v>731</v>
      </c>
      <c r="R25" s="220" t="n">
        <f aca="false">Originales!W28</f>
        <v>246</v>
      </c>
      <c r="S25" s="221" t="n">
        <f aca="false">(R25-Q25)/Q25</f>
        <v>-0.663474692202462</v>
      </c>
      <c r="U25" s="227" t="s">
        <v>153</v>
      </c>
      <c r="V25" s="215" t="n">
        <f aca="false">Originales!AH66</f>
        <v>36</v>
      </c>
      <c r="W25" s="215" t="n">
        <f aca="false">Originales!AH27</f>
        <v>57</v>
      </c>
      <c r="X25" s="300" t="n">
        <f aca="false">(W25-V25)/V25</f>
        <v>0.583333333333333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3320</v>
      </c>
      <c r="C26" s="220" t="n">
        <f aca="false">Originales!AR29</f>
        <v>4190</v>
      </c>
      <c r="D26" s="221" t="n">
        <f aca="false">(C26-B26)/B26</f>
        <v>0.262048192771084</v>
      </c>
      <c r="F26" s="228" t="s">
        <v>154</v>
      </c>
      <c r="G26" s="219" t="n">
        <f aca="false">Originales!H68</f>
        <v>733</v>
      </c>
      <c r="H26" s="220" t="n">
        <f aca="false">Originales!H29</f>
        <v>805</v>
      </c>
      <c r="I26" s="221" t="n">
        <f aca="false">(H26-G26)/G26</f>
        <v>0.0982264665757162</v>
      </c>
      <c r="K26" s="228" t="s">
        <v>154</v>
      </c>
      <c r="L26" s="219" t="n">
        <f aca="false">Originales!Q68</f>
        <v>618</v>
      </c>
      <c r="M26" s="220" t="n">
        <f aca="false">Originales!Q29</f>
        <v>1581</v>
      </c>
      <c r="N26" s="221" t="n">
        <f aca="false">(M26-L26)/L26</f>
        <v>1.55825242718447</v>
      </c>
      <c r="P26" s="228" t="s">
        <v>154</v>
      </c>
      <c r="Q26" s="219" t="n">
        <f aca="false">Originales!Y68</f>
        <v>458</v>
      </c>
      <c r="R26" s="220" t="n">
        <f aca="false">Originales!W29</f>
        <v>187</v>
      </c>
      <c r="S26" s="221" t="n">
        <f aca="false">(R26-Q26)/Q26</f>
        <v>-0.591703056768559</v>
      </c>
      <c r="U26" s="227" t="s">
        <v>154</v>
      </c>
      <c r="V26" s="215" t="n">
        <f aca="false">Originales!AH67</f>
        <v>483</v>
      </c>
      <c r="W26" s="215" t="n">
        <f aca="false">Originales!AH28</f>
        <v>338</v>
      </c>
      <c r="X26" s="300" t="n">
        <f aca="false">(W26-V26)/V26</f>
        <v>-0.300207039337474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531765</v>
      </c>
      <c r="C27" s="220" t="n">
        <f aca="false">Originales!AR30</f>
        <v>467782</v>
      </c>
      <c r="D27" s="221" t="n">
        <f aca="false">(C27-B27)/B27</f>
        <v>-0.120321946724587</v>
      </c>
      <c r="F27" s="228" t="s">
        <v>155</v>
      </c>
      <c r="G27" s="219" t="n">
        <f aca="false">Originales!H69</f>
        <v>187998</v>
      </c>
      <c r="H27" s="220" t="n">
        <f aca="false">Originales!H30</f>
        <v>170260</v>
      </c>
      <c r="I27" s="221" t="n">
        <f aca="false">(H27-G27)/G27</f>
        <v>-0.094352067575187</v>
      </c>
      <c r="K27" s="228" t="s">
        <v>155</v>
      </c>
      <c r="L27" s="219" t="n">
        <f aca="false">Originales!Q69</f>
        <v>145365</v>
      </c>
      <c r="M27" s="220" t="n">
        <f aca="false">Originales!Q30</f>
        <v>134600</v>
      </c>
      <c r="N27" s="221" t="n">
        <f aca="false">(M27-L27)/L27</f>
        <v>-0.0740549650878822</v>
      </c>
      <c r="P27" s="228" t="s">
        <v>155</v>
      </c>
      <c r="Q27" s="219" t="n">
        <f aca="false">Originales!Y69</f>
        <v>107234</v>
      </c>
      <c r="R27" s="220" t="n">
        <f aca="false">Originales!W30</f>
        <v>59141</v>
      </c>
      <c r="S27" s="221" t="n">
        <f aca="false">(R27-Q27)/Q27</f>
        <v>-0.448486487494638</v>
      </c>
      <c r="U27" s="227" t="s">
        <v>155</v>
      </c>
      <c r="V27" s="215" t="n">
        <f aca="false">Originales!AH68</f>
        <v>264</v>
      </c>
      <c r="W27" s="215" t="n">
        <f aca="false">Originales!AH29</f>
        <v>313</v>
      </c>
      <c r="X27" s="300" t="n">
        <f aca="false">(W27-V27)/V27</f>
        <v>0.185606060606061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822337</v>
      </c>
      <c r="C28" s="235" t="n">
        <f aca="false">C29-C7</f>
        <v>708220</v>
      </c>
      <c r="D28" s="236" t="n">
        <f aca="false">(C28-B28)/B28</f>
        <v>-0.138771574184306</v>
      </c>
      <c r="F28" s="233" t="s">
        <v>156</v>
      </c>
      <c r="G28" s="234" t="n">
        <f aca="false">G29-G7</f>
        <v>310022</v>
      </c>
      <c r="H28" s="235" t="n">
        <f aca="false">H29-H7</f>
        <v>270186</v>
      </c>
      <c r="I28" s="236" t="n">
        <f aca="false">(H28-G28)/G28</f>
        <v>-0.128494106869835</v>
      </c>
      <c r="K28" s="233" t="s">
        <v>156</v>
      </c>
      <c r="L28" s="234" t="n">
        <f aca="false">L29-L7</f>
        <v>251651</v>
      </c>
      <c r="M28" s="235" t="n">
        <f aca="false">M29-M7</f>
        <v>223773</v>
      </c>
      <c r="N28" s="236" t="n">
        <f aca="false">(M28-L28)/L28</f>
        <v>-0.110780406197472</v>
      </c>
      <c r="P28" s="233" t="s">
        <v>156</v>
      </c>
      <c r="Q28" s="234" t="n">
        <f aca="false">Q29-Q7</f>
        <v>128030</v>
      </c>
      <c r="R28" s="235" t="n">
        <f aca="false">R29-R7</f>
        <v>69581</v>
      </c>
      <c r="S28" s="236" t="n">
        <f aca="false">(R28-Q28)/Q28</f>
        <v>-0.456525814262282</v>
      </c>
      <c r="U28" s="229" t="s">
        <v>156</v>
      </c>
      <c r="V28" s="230" t="n">
        <f aca="false">V29-V7</f>
        <v>2690</v>
      </c>
      <c r="W28" s="230" t="n">
        <f aca="false">W29-W7</f>
        <v>1761</v>
      </c>
      <c r="X28" s="306" t="n">
        <f aca="false">(W28-V28)/V28</f>
        <v>-0.345353159851301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1057362</v>
      </c>
      <c r="C29" s="241" t="n">
        <f aca="false">SUM(C7:C15,C20:C27)</f>
        <v>931211</v>
      </c>
      <c r="D29" s="242" t="n">
        <f aca="false">(C29-B29)/B29</f>
        <v>-0.119307294947237</v>
      </c>
      <c r="F29" s="240" t="s">
        <v>42</v>
      </c>
      <c r="G29" s="241" t="n">
        <f aca="false">SUM(G7:G15,G20:G27)</f>
        <v>373698</v>
      </c>
      <c r="H29" s="241" t="n">
        <f aca="false">SUM(H7:H15,H20:H27)</f>
        <v>338685</v>
      </c>
      <c r="I29" s="242" t="n">
        <f aca="false">(H29-G29)/G29</f>
        <v>-0.0936933031485317</v>
      </c>
      <c r="K29" s="240" t="s">
        <v>42</v>
      </c>
      <c r="L29" s="241" t="n">
        <f aca="false">SUM(L7:L15,L20:L27)</f>
        <v>287986</v>
      </c>
      <c r="M29" s="241" t="n">
        <f aca="false">SUM(M7:M15,M20:M27)</f>
        <v>267210</v>
      </c>
      <c r="N29" s="242" t="n">
        <f aca="false">(M29-L29)/L29</f>
        <v>-0.0721423958109075</v>
      </c>
      <c r="P29" s="240" t="s">
        <v>42</v>
      </c>
      <c r="Q29" s="241" t="n">
        <f aca="false">SUM(Q7:Q15,Q20:Q27)</f>
        <v>214148</v>
      </c>
      <c r="R29" s="241" t="n">
        <f aca="false">SUM(R7:R15,R20:R27)</f>
        <v>118181</v>
      </c>
      <c r="S29" s="242" t="n">
        <f aca="false">(R29-Q29)/Q29</f>
        <v>-0.448134000784504</v>
      </c>
      <c r="U29" s="263" t="s">
        <v>42</v>
      </c>
      <c r="V29" s="307" t="n">
        <f aca="false">SUM(V7:V14,V16:V27)</f>
        <v>12308</v>
      </c>
      <c r="W29" s="307" t="n">
        <f aca="false">SUM(W7:W14,W16:W27)</f>
        <v>7777</v>
      </c>
      <c r="X29" s="305" t="n">
        <f aca="false">(W29-V29)/V29</f>
        <v>-0.36813454663633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3" t="s">
        <v>88</v>
      </c>
      <c r="V30" s="243"/>
      <c r="W30" s="243"/>
      <c r="X30" s="243"/>
      <c r="Y30" s="53" t="s">
        <v>51</v>
      </c>
    </row>
    <row r="31" customFormat="false" ht="13.5" hidden="false" customHeight="true" outlineLevel="0" collapsed="false">
      <c r="U31" s="247"/>
      <c r="V31" s="247"/>
      <c r="W31" s="247"/>
      <c r="X31" s="247"/>
    </row>
    <row r="32" customFormat="false" ht="55.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15" t="s">
        <v>162</v>
      </c>
      <c r="V32" s="15"/>
      <c r="W32" s="15"/>
      <c r="X32" s="247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GOSTO 2008</v>
      </c>
      <c r="C33" s="204" t="str">
        <f aca="false">Originales!$A$2</f>
        <v>AGOSTO 2009</v>
      </c>
      <c r="F33" s="203" t="s">
        <v>134</v>
      </c>
      <c r="G33" s="204" t="str">
        <f aca="false">Originales!$A$1</f>
        <v>AGOSTO 2008</v>
      </c>
      <c r="H33" s="204" t="str">
        <f aca="false">Originales!$A$2</f>
        <v>AGOSTO 2009</v>
      </c>
      <c r="K33" s="203" t="s">
        <v>134</v>
      </c>
      <c r="L33" s="204" t="str">
        <f aca="false">Originales!$A$1</f>
        <v>AGOSTO 2008</v>
      </c>
      <c r="M33" s="204" t="str">
        <f aca="false">Originales!$A$2</f>
        <v>AGOSTO 2009</v>
      </c>
      <c r="P33" s="203" t="s">
        <v>134</v>
      </c>
      <c r="Q33" s="204" t="str">
        <f aca="false">Originales!$A$1</f>
        <v>AGOSTO 2008</v>
      </c>
      <c r="R33" s="204" t="str">
        <f aca="false">Originales!$A$2</f>
        <v>AGOSTO 2009</v>
      </c>
      <c r="U33" s="201" t="s">
        <v>134</v>
      </c>
      <c r="V33" s="270" t="str">
        <f aca="false">Originales!$A$1</f>
        <v>AGOSTO 2008</v>
      </c>
      <c r="W33" s="270" t="str">
        <f aca="false">Originales!$A$2</f>
        <v>AGOSTO 2009</v>
      </c>
      <c r="X33" s="247"/>
    </row>
    <row r="34" customFormat="false" ht="12.75" hidden="false" customHeight="false" outlineLevel="0" collapsed="false">
      <c r="A34" s="210" t="s">
        <v>135</v>
      </c>
      <c r="B34" s="252" t="n">
        <f aca="false">B7/$B$29</f>
        <v>0.222274868966352</v>
      </c>
      <c r="C34" s="253" t="n">
        <f aca="false">C7/$C$29</f>
        <v>0.239463451355278</v>
      </c>
      <c r="D34" s="254"/>
      <c r="F34" s="210" t="s">
        <v>135</v>
      </c>
      <c r="G34" s="252" t="n">
        <f aca="false">G7/$G$29</f>
        <v>0.17039427559152</v>
      </c>
      <c r="H34" s="253" t="n">
        <f aca="false">H7/$H$29</f>
        <v>0.202249878205412</v>
      </c>
      <c r="I34" s="254"/>
      <c r="K34" s="210" t="s">
        <v>135</v>
      </c>
      <c r="L34" s="252" t="n">
        <f aca="false">L7/$L$29</f>
        <v>0.126169327675651</v>
      </c>
      <c r="M34" s="253" t="n">
        <f aca="false">M7/$M$29</f>
        <v>0.162557539014258</v>
      </c>
      <c r="N34" s="254"/>
      <c r="P34" s="210" t="s">
        <v>135</v>
      </c>
      <c r="Q34" s="252" t="n">
        <f aca="false">Q7/$Q$29</f>
        <v>0.402142443543717</v>
      </c>
      <c r="R34" s="253" t="n">
        <f aca="false">R7/$R$29</f>
        <v>0.411233616232728</v>
      </c>
      <c r="S34" s="254"/>
      <c r="U34" s="206" t="s">
        <v>135</v>
      </c>
      <c r="V34" s="250" t="n">
        <f aca="false">V7/$V$29</f>
        <v>0.781442963925902</v>
      </c>
      <c r="W34" s="291" t="n">
        <f aca="false">W7/$W$29</f>
        <v>0.773563070592774</v>
      </c>
      <c r="X34" s="251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33265617640884</v>
      </c>
      <c r="C35" s="258" t="n">
        <f aca="false">C8/$C$29</f>
        <v>0.0156516621904166</v>
      </c>
      <c r="D35" s="254"/>
      <c r="F35" s="218" t="s">
        <v>136</v>
      </c>
      <c r="G35" s="257" t="n">
        <f aca="false">G8/$G$29</f>
        <v>0.0150763450700833</v>
      </c>
      <c r="H35" s="258" t="n">
        <f aca="false">H8/$H$29</f>
        <v>0.0174646057546097</v>
      </c>
      <c r="I35" s="254"/>
      <c r="K35" s="218" t="s">
        <v>136</v>
      </c>
      <c r="L35" s="257" t="n">
        <f aca="false">L8/$L$29</f>
        <v>0.0263658650073267</v>
      </c>
      <c r="M35" s="258" t="n">
        <f aca="false">M8/$M$29</f>
        <v>0.0295872160473036</v>
      </c>
      <c r="N35" s="254"/>
      <c r="P35" s="218" t="s">
        <v>136</v>
      </c>
      <c r="Q35" s="257" t="n">
        <f aca="false">Q8/$Q$29</f>
        <v>0.000845209854866728</v>
      </c>
      <c r="R35" s="258" t="n">
        <f aca="false">R8/$R$29</f>
        <v>0.00127770115331568</v>
      </c>
      <c r="S35" s="254"/>
      <c r="U35" s="214" t="s">
        <v>136</v>
      </c>
      <c r="V35" s="256" t="n">
        <f aca="false">V8/$V$29</f>
        <v>0.00194995125121872</v>
      </c>
      <c r="W35" s="292" t="n">
        <f aca="false">W8/$W$29</f>
        <v>0.00501478719300501</v>
      </c>
      <c r="X35" s="251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848526805389261</v>
      </c>
      <c r="C36" s="258" t="n">
        <f aca="false">C9/$C$29</f>
        <v>0.0110759000913864</v>
      </c>
      <c r="D36" s="254"/>
      <c r="F36" s="218" t="s">
        <v>137</v>
      </c>
      <c r="G36" s="257" t="n">
        <f aca="false">G9/$G$29</f>
        <v>0.0137035788256828</v>
      </c>
      <c r="H36" s="258" t="n">
        <f aca="false">H9/$H$29</f>
        <v>0.0168504657720301</v>
      </c>
      <c r="I36" s="254"/>
      <c r="K36" s="218" t="s">
        <v>137</v>
      </c>
      <c r="L36" s="257" t="n">
        <f aca="false">L9/$L$29</f>
        <v>0.0109588660559888</v>
      </c>
      <c r="M36" s="258" t="n">
        <f aca="false">M9/$M$29</f>
        <v>0.0138318176714943</v>
      </c>
      <c r="N36" s="254"/>
      <c r="P36" s="218" t="s">
        <v>137</v>
      </c>
      <c r="Q36" s="257" t="n">
        <f aca="false">Q9/$Q$29</f>
        <v>0.000667762482021779</v>
      </c>
      <c r="R36" s="258" t="n">
        <f aca="false">R9/$R$29</f>
        <v>0.000558465404760495</v>
      </c>
      <c r="S36" s="254"/>
      <c r="U36" s="214" t="s">
        <v>137</v>
      </c>
      <c r="V36" s="256" t="n">
        <f aca="false">V9/$V$29</f>
        <v>0.00259993500162496</v>
      </c>
      <c r="W36" s="292" t="n">
        <f aca="false">W9/$W$29</f>
        <v>0.00527195576700527</v>
      </c>
      <c r="X36" s="251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28576022213774</v>
      </c>
      <c r="C37" s="258" t="n">
        <f aca="false">C10/$C$29</f>
        <v>0.0377003708074754</v>
      </c>
      <c r="D37" s="254"/>
      <c r="F37" s="218" t="s">
        <v>138</v>
      </c>
      <c r="G37" s="257" t="n">
        <f aca="false">G10/$G$29</f>
        <v>0.05546992491263</v>
      </c>
      <c r="H37" s="258" t="n">
        <f aca="false">H10/$H$29</f>
        <v>0.0488418441915054</v>
      </c>
      <c r="I37" s="254"/>
      <c r="K37" s="218" t="s">
        <v>138</v>
      </c>
      <c r="L37" s="257" t="n">
        <f aca="false">L10/$L$29</f>
        <v>0.0246261971068038</v>
      </c>
      <c r="M37" s="258" t="n">
        <f aca="false">M10/$M$29</f>
        <v>0.0209423300026197</v>
      </c>
      <c r="N37" s="254"/>
      <c r="P37" s="218" t="s">
        <v>138</v>
      </c>
      <c r="Q37" s="257" t="n">
        <f aca="false">Q10/$Q$29</f>
        <v>0.0471963315090498</v>
      </c>
      <c r="R37" s="258" t="n">
        <f aca="false">R10/$R$29</f>
        <v>0.0527326727646576</v>
      </c>
      <c r="S37" s="254"/>
      <c r="U37" s="214" t="s">
        <v>138</v>
      </c>
      <c r="V37" s="256" t="n">
        <f aca="false">V10/$V$29</f>
        <v>0.0182807929801755</v>
      </c>
      <c r="W37" s="292" t="n">
        <f aca="false">W10/$W$29</f>
        <v>0.0164587887360165</v>
      </c>
      <c r="X37" s="251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20677686544438</v>
      </c>
      <c r="C38" s="258" t="n">
        <f aca="false">C11/$C$29</f>
        <v>0.0111908042323383</v>
      </c>
      <c r="F38" s="223" t="s">
        <v>139</v>
      </c>
      <c r="G38" s="257" t="n">
        <f aca="false">G11/$G$29</f>
        <v>0.0161601078946101</v>
      </c>
      <c r="H38" s="258" t="n">
        <f aca="false">H11/$H$29</f>
        <v>0.0139392060469168</v>
      </c>
      <c r="K38" s="223" t="s">
        <v>139</v>
      </c>
      <c r="L38" s="257" t="n">
        <f aca="false">L11/$L$29</f>
        <v>0.00798302695269909</v>
      </c>
      <c r="M38" s="258" t="n">
        <f aca="false">M11/$M$29</f>
        <v>0.0101904868829759</v>
      </c>
      <c r="P38" s="223" t="s">
        <v>139</v>
      </c>
      <c r="Q38" s="257" t="n">
        <f aca="false">Q11/$Q$29</f>
        <v>0.00547285055195472</v>
      </c>
      <c r="R38" s="258" t="n">
        <f aca="false">R11/$R$29</f>
        <v>0.0050431118369281</v>
      </c>
      <c r="U38" s="222" t="s">
        <v>139</v>
      </c>
      <c r="V38" s="256" t="n">
        <f aca="false">V11/$V$29</f>
        <v>0.0324179395515112</v>
      </c>
      <c r="W38" s="292" t="n">
        <f aca="false">W11/$W$29</f>
        <v>0.0303458917320303</v>
      </c>
      <c r="X38" s="247"/>
    </row>
    <row r="39" customFormat="false" ht="12.75" hidden="false" customHeight="false" outlineLevel="0" collapsed="false">
      <c r="A39" s="223" t="s">
        <v>140</v>
      </c>
      <c r="B39" s="257" t="n">
        <f aca="false">B12/$B$29</f>
        <v>0.133855765575082</v>
      </c>
      <c r="C39" s="258" t="n">
        <f aca="false">C12/$C$29</f>
        <v>0.123658333073815</v>
      </c>
      <c r="F39" s="223" t="s">
        <v>140</v>
      </c>
      <c r="G39" s="257" t="n">
        <f aca="false">G12/$G$29</f>
        <v>0.15165989649396</v>
      </c>
      <c r="H39" s="258" t="n">
        <f aca="false">H12/$H$29</f>
        <v>0.124862335208232</v>
      </c>
      <c r="K39" s="223" t="s">
        <v>140</v>
      </c>
      <c r="L39" s="257" t="n">
        <f aca="false">L12/$L$29</f>
        <v>0.21240963102373</v>
      </c>
      <c r="M39" s="258" t="n">
        <f aca="false">M12/$M$29</f>
        <v>0.188705512518244</v>
      </c>
      <c r="P39" s="223" t="s">
        <v>140</v>
      </c>
      <c r="Q39" s="257" t="n">
        <f aca="false">Q12/$Q$29</f>
        <v>0.0134860003362161</v>
      </c>
      <c r="R39" s="258" t="n">
        <f aca="false">R12/$R$29</f>
        <v>0.0104246875555292</v>
      </c>
      <c r="U39" s="222" t="s">
        <v>140</v>
      </c>
      <c r="V39" s="256" t="n">
        <f aca="false">V12/$V$29</f>
        <v>0.0116997075073123</v>
      </c>
      <c r="W39" s="292" t="n">
        <f aca="false">W12/$W$29</f>
        <v>0.0132441815610132</v>
      </c>
      <c r="X39" s="247"/>
    </row>
    <row r="40" customFormat="false" ht="12.75" hidden="false" customHeight="false" outlineLevel="0" collapsed="false">
      <c r="A40" s="223" t="s">
        <v>141</v>
      </c>
      <c r="B40" s="257" t="n">
        <f aca="false">B13/$B$29</f>
        <v>0.00685857823526853</v>
      </c>
      <c r="C40" s="258" t="n">
        <f aca="false">C13/$C$29</f>
        <v>0.00599864047997715</v>
      </c>
      <c r="F40" s="223" t="s">
        <v>141</v>
      </c>
      <c r="G40" s="257" t="n">
        <f aca="false">G13/$G$29</f>
        <v>0.00831687619414608</v>
      </c>
      <c r="H40" s="258" t="n">
        <f aca="false">H13/$H$29</f>
        <v>0.00738444277130667</v>
      </c>
      <c r="K40" s="223" t="s">
        <v>141</v>
      </c>
      <c r="L40" s="257" t="n">
        <f aca="false">L13/$L$29</f>
        <v>0.0122193439958887</v>
      </c>
      <c r="M40" s="258" t="n">
        <f aca="false">M13/$M$29</f>
        <v>0.0098012798922196</v>
      </c>
      <c r="P40" s="223" t="s">
        <v>141</v>
      </c>
      <c r="Q40" s="257" t="n">
        <f aca="false">Q13/$Q$29</f>
        <v>0.000961951547527878</v>
      </c>
      <c r="R40" s="258" t="n">
        <f aca="false">R13/$R$29</f>
        <v>0.000287694299422073</v>
      </c>
      <c r="U40" s="222" t="s">
        <v>141</v>
      </c>
      <c r="V40" s="256" t="n">
        <f aca="false">V13/$V$29</f>
        <v>0.00186870328241794</v>
      </c>
      <c r="W40" s="292" t="n">
        <f aca="false">W13/$W$29</f>
        <v>0.00218593287900219</v>
      </c>
      <c r="X40" s="247"/>
    </row>
    <row r="41" customFormat="false" ht="12.75" hidden="false" customHeight="false" outlineLevel="0" collapsed="false">
      <c r="A41" s="223" t="s">
        <v>142</v>
      </c>
      <c r="B41" s="257" t="n">
        <f aca="false">B14/$B$29</f>
        <v>0.0173734255628631</v>
      </c>
      <c r="C41" s="258" t="n">
        <f aca="false">C14/$C$29</f>
        <v>0.0167040552570792</v>
      </c>
      <c r="D41" s="254"/>
      <c r="F41" s="223" t="s">
        <v>142</v>
      </c>
      <c r="G41" s="257" t="n">
        <f aca="false">G14/$G$29</f>
        <v>0.0183035499253408</v>
      </c>
      <c r="H41" s="258" t="n">
        <f aca="false">H14/$H$29</f>
        <v>0.0207567503727653</v>
      </c>
      <c r="I41" s="254"/>
      <c r="K41" s="223" t="s">
        <v>142</v>
      </c>
      <c r="L41" s="257" t="n">
        <f aca="false">L14/$L$29</f>
        <v>0.0285534713493017</v>
      </c>
      <c r="M41" s="258" t="n">
        <f aca="false">M14/$M$29</f>
        <v>0.023004378578646</v>
      </c>
      <c r="N41" s="254"/>
      <c r="P41" s="223" t="s">
        <v>142</v>
      </c>
      <c r="Q41" s="257" t="n">
        <f aca="false">Q14/$Q$29</f>
        <v>0.00581373629452528</v>
      </c>
      <c r="R41" s="258" t="n">
        <f aca="false">R14/$R$29</f>
        <v>0.00240309355987849</v>
      </c>
      <c r="S41" s="254"/>
      <c r="U41" s="222" t="s">
        <v>142</v>
      </c>
      <c r="V41" s="256" t="n">
        <f aca="false">V14/$V$29</f>
        <v>0.0294117647058824</v>
      </c>
      <c r="W41" s="292" t="n">
        <f aca="false">W14/$W$29</f>
        <v>0.0358750160730359</v>
      </c>
      <c r="X41" s="251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0750925416271816</v>
      </c>
      <c r="C42" s="258" t="n">
        <f aca="false">C15/$C$29</f>
        <v>0.000836545100949194</v>
      </c>
      <c r="D42" s="254"/>
      <c r="F42" s="218" t="s">
        <v>143</v>
      </c>
      <c r="G42" s="257" t="n">
        <f aca="false">G15/$G$29</f>
        <v>0.00101151196955831</v>
      </c>
      <c r="H42" s="258" t="n">
        <f aca="false">H15/$H$29</f>
        <v>0.00123418515729956</v>
      </c>
      <c r="I42" s="254"/>
      <c r="K42" s="218" t="s">
        <v>143</v>
      </c>
      <c r="L42" s="257" t="n">
        <f aca="false">L15/$L$29</f>
        <v>0.00112158229913954</v>
      </c>
      <c r="M42" s="258" t="n">
        <f aca="false">M15/$M$29</f>
        <v>0.00114142434789117</v>
      </c>
      <c r="N42" s="254"/>
      <c r="P42" s="218" t="s">
        <v>143</v>
      </c>
      <c r="Q42" s="257" t="n">
        <f aca="false">Q15/$Q$29</f>
        <v>0.000256831723854531</v>
      </c>
      <c r="R42" s="258" t="n">
        <f aca="false">R15/$R$29</f>
        <v>6.76927763346054E-005</v>
      </c>
      <c r="S42" s="254"/>
      <c r="U42" s="214" t="s">
        <v>143</v>
      </c>
      <c r="V42" s="256" t="n">
        <f aca="false">V15/$V$29</f>
        <v>0.00454988625284368</v>
      </c>
      <c r="W42" s="292" t="n">
        <f aca="false">W15/$W$29</f>
        <v>0.00604346148900604</v>
      </c>
      <c r="X42" s="251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144794308855435</v>
      </c>
      <c r="C43" s="258" t="n">
        <f aca="false">C16/$C$29</f>
        <v>0.000808624468568348</v>
      </c>
      <c r="D43" s="254"/>
      <c r="F43" s="226" t="s">
        <v>144</v>
      </c>
      <c r="G43" s="257" t="n">
        <f aca="false">G16/$G$29</f>
        <v>0.000875038132395678</v>
      </c>
      <c r="H43" s="258" t="n">
        <f aca="false">H16/$H$29</f>
        <v>0.000552135465107696</v>
      </c>
      <c r="I43" s="254"/>
      <c r="K43" s="226" t="s">
        <v>144</v>
      </c>
      <c r="L43" s="257" t="n">
        <f aca="false">L16/$L$29</f>
        <v>0.00356961796754009</v>
      </c>
      <c r="M43" s="258" t="n">
        <f aca="false">M16/$M$29</f>
        <v>0.0019310654541372</v>
      </c>
      <c r="N43" s="254"/>
      <c r="P43" s="226" t="s">
        <v>144</v>
      </c>
      <c r="Q43" s="257" t="n">
        <f aca="false">Q16/$Q$29</f>
        <v>0.000424939761286587</v>
      </c>
      <c r="R43" s="258" t="n">
        <f aca="false">R16/$R$29</f>
        <v>6.76927763346054E-005</v>
      </c>
      <c r="S43" s="254"/>
      <c r="U43" s="225" t="s">
        <v>144</v>
      </c>
      <c r="V43" s="256" t="n">
        <f aca="false">V16/$V$29</f>
        <v>0.00089372765680858</v>
      </c>
      <c r="W43" s="292" t="n">
        <f aca="false">W16/$W$29</f>
        <v>0.000257168574000257</v>
      </c>
      <c r="X43" s="251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22962807439647</v>
      </c>
      <c r="C44" s="258" t="n">
        <f aca="false">C17/$C$29</f>
        <v>0.0015775157295178</v>
      </c>
      <c r="D44" s="254"/>
      <c r="F44" s="226" t="s">
        <v>145</v>
      </c>
      <c r="G44" s="257" t="n">
        <f aca="false">G17/$G$29</f>
        <v>0.00264117014273558</v>
      </c>
      <c r="H44" s="258" t="n">
        <f aca="false">H17/$H$29</f>
        <v>0.00200776532766435</v>
      </c>
      <c r="I44" s="254"/>
      <c r="K44" s="226" t="s">
        <v>145</v>
      </c>
      <c r="L44" s="257" t="n">
        <f aca="false">L17/$L$29</f>
        <v>0.00314945865424014</v>
      </c>
      <c r="M44" s="258" t="n">
        <f aca="false">M17/$M$29</f>
        <v>0.00258223868867183</v>
      </c>
      <c r="N44" s="254"/>
      <c r="P44" s="226" t="s">
        <v>145</v>
      </c>
      <c r="Q44" s="257" t="n">
        <f aca="false">Q17/$Q$29</f>
        <v>0.00011674169266115</v>
      </c>
      <c r="R44" s="258" t="n">
        <f aca="false">R17/$R$29</f>
        <v>5.92311792927797E-005</v>
      </c>
      <c r="S44" s="254"/>
      <c r="U44" s="225" t="s">
        <v>145</v>
      </c>
      <c r="V44" s="256" t="n">
        <f aca="false">V17/$V$29</f>
        <v>0.00186870328241794</v>
      </c>
      <c r="W44" s="292" t="n">
        <f aca="false">W17/$W$29</f>
        <v>0.00167159573100167</v>
      </c>
      <c r="X44" s="251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138079484604137</v>
      </c>
      <c r="C45" s="258" t="n">
        <f aca="false">C18/$C$29</f>
        <v>9.12789904758427E-005</v>
      </c>
      <c r="D45" s="254"/>
      <c r="F45" s="226" t="s">
        <v>146</v>
      </c>
      <c r="G45" s="257" t="n">
        <f aca="false">G18/$G$29</f>
        <v>0.000101686388474115</v>
      </c>
      <c r="H45" s="258" t="n">
        <f aca="false">H18/$H$29</f>
        <v>7.67674978224604E-005</v>
      </c>
      <c r="I45" s="254"/>
      <c r="K45" s="226" t="s">
        <v>146</v>
      </c>
      <c r="L45" s="257" t="n">
        <f aca="false">L18/$L$29</f>
        <v>0.000218760634197496</v>
      </c>
      <c r="M45" s="258" t="n">
        <f aca="false">M18/$M$29</f>
        <v>2.61966243778302E-005</v>
      </c>
      <c r="N45" s="254"/>
      <c r="P45" s="226" t="s">
        <v>146</v>
      </c>
      <c r="Q45" s="257" t="n">
        <f aca="false">Q18/$Q$29</f>
        <v>8.87236864224742E-005</v>
      </c>
      <c r="R45" s="258" t="n">
        <f aca="false">R18/$R$29</f>
        <v>8.46159704182567E-006</v>
      </c>
      <c r="S45" s="254"/>
      <c r="U45" s="225" t="s">
        <v>146</v>
      </c>
      <c r="V45" s="256" t="n">
        <f aca="false">V18/$V$29</f>
        <v>0.0008124796880078</v>
      </c>
      <c r="W45" s="292" t="n">
        <f aca="false">W18/$W$29</f>
        <v>0.0009000900090009</v>
      </c>
      <c r="X45" s="251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195108203245435</v>
      </c>
      <c r="C46" s="258" t="n">
        <f aca="false">C19/$C$29</f>
        <v>0.00219713899427734</v>
      </c>
      <c r="D46" s="254"/>
      <c r="F46" s="226" t="s">
        <v>147</v>
      </c>
      <c r="G46" s="257" t="n">
        <f aca="false">G19/$G$29</f>
        <v>0.00253145588148719</v>
      </c>
      <c r="H46" s="258" t="n">
        <f aca="false">H19/$H$29</f>
        <v>0.00278134549802914</v>
      </c>
      <c r="I46" s="254"/>
      <c r="K46" s="226" t="s">
        <v>147</v>
      </c>
      <c r="L46" s="257" t="n">
        <f aca="false">L19/$L$29</f>
        <v>0.00259040370017987</v>
      </c>
      <c r="M46" s="258" t="n">
        <f aca="false">M19/$M$29</f>
        <v>0.00290782530593915</v>
      </c>
      <c r="N46" s="254"/>
      <c r="P46" s="226" t="s">
        <v>147</v>
      </c>
      <c r="Q46" s="257" t="n">
        <f aca="false">Q19/$Q$29</f>
        <v>0.000863888525692512</v>
      </c>
      <c r="R46" s="258" t="n">
        <f aca="false">R19/$R$29</f>
        <v>0.000719235748555182</v>
      </c>
      <c r="S46" s="254"/>
      <c r="U46" s="225" t="s">
        <v>147</v>
      </c>
      <c r="V46" s="256" t="n">
        <f aca="false">V19/$V$29</f>
        <v>0.00097497562560936</v>
      </c>
      <c r="W46" s="292" t="n">
        <f aca="false">W19/$W$29</f>
        <v>0.00321460717500321</v>
      </c>
      <c r="X46" s="251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226790824712823</v>
      </c>
      <c r="C47" s="258" t="n">
        <f aca="false">C20/$C$29</f>
        <v>0.0017901420838027</v>
      </c>
      <c r="F47" s="218" t="s">
        <v>148</v>
      </c>
      <c r="G47" s="257" t="n">
        <f aca="false">G20/$G$29</f>
        <v>0.00250737226316437</v>
      </c>
      <c r="H47" s="258" t="n">
        <f aca="false">H20/$H$29</f>
        <v>0.00169479014423432</v>
      </c>
      <c r="K47" s="218" t="s">
        <v>148</v>
      </c>
      <c r="L47" s="257" t="n">
        <f aca="false">L20/$L$29</f>
        <v>0.00253831783489475</v>
      </c>
      <c r="M47" s="258" t="n">
        <f aca="false">M20/$M$29</f>
        <v>0.00257849631376071</v>
      </c>
      <c r="P47" s="218" t="s">
        <v>148</v>
      </c>
      <c r="Q47" s="257" t="n">
        <f aca="false">Q20/$Q$29</f>
        <v>0.00201729644918468</v>
      </c>
      <c r="R47" s="258" t="n">
        <f aca="false">R20/$R$29</f>
        <v>0.00104923803318638</v>
      </c>
      <c r="U47" s="214" t="s">
        <v>148</v>
      </c>
      <c r="V47" s="256" t="n">
        <f aca="false">V20/$V$29</f>
        <v>0.00056873578160546</v>
      </c>
      <c r="W47" s="292" t="n">
        <f aca="false">W20/$W$29</f>
        <v>0.00154301144400154</v>
      </c>
      <c r="X47" s="247"/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37994745413586</v>
      </c>
      <c r="C48" s="258" t="n">
        <f aca="false">C21/$C$29</f>
        <v>0.00681585591235499</v>
      </c>
      <c r="F48" s="218" t="s">
        <v>149</v>
      </c>
      <c r="G48" s="257" t="n">
        <f aca="false">G21/$G$29</f>
        <v>0.0146562197282297</v>
      </c>
      <c r="H48" s="258" t="n">
        <f aca="false">H21/$H$29</f>
        <v>0.0108301223851071</v>
      </c>
      <c r="K48" s="218" t="s">
        <v>149</v>
      </c>
      <c r="L48" s="257" t="n">
        <f aca="false">L21/$L$29</f>
        <v>0.0103095289354344</v>
      </c>
      <c r="M48" s="258" t="n">
        <f aca="false">M21/$M$29</f>
        <v>0.00602522360690094</v>
      </c>
      <c r="P48" s="218" t="s">
        <v>149</v>
      </c>
      <c r="Q48" s="257" t="n">
        <f aca="false">Q21/$Q$29</f>
        <v>0.000742477165324916</v>
      </c>
      <c r="R48" s="258" t="n">
        <f aca="false">R21/$R$29</f>
        <v>0.000727697345597008</v>
      </c>
      <c r="U48" s="214" t="s">
        <v>149</v>
      </c>
      <c r="V48" s="256" t="n">
        <f aca="false">V21/$V$29</f>
        <v>0.00251868703282418</v>
      </c>
      <c r="W48" s="292" t="n">
        <f aca="false">W21/$W$29</f>
        <v>0.00128584287000129</v>
      </c>
      <c r="X48" s="247"/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45156341915068</v>
      </c>
      <c r="C49" s="258" t="n">
        <f aca="false">C22/$C$29</f>
        <v>0.00656027473902263</v>
      </c>
      <c r="F49" s="218" t="s">
        <v>150</v>
      </c>
      <c r="G49" s="257" t="n">
        <f aca="false">G22/$G$29</f>
        <v>0.00974048563278369</v>
      </c>
      <c r="H49" s="258" t="n">
        <f aca="false">H22/$H$29</f>
        <v>0.0106116302759201</v>
      </c>
      <c r="K49" s="218" t="s">
        <v>150</v>
      </c>
      <c r="L49" s="257" t="n">
        <f aca="false">L22/$L$29</f>
        <v>0.0082955421444098</v>
      </c>
      <c r="M49" s="258" t="n">
        <f aca="false">M22/$M$29</f>
        <v>0.00590546760974514</v>
      </c>
      <c r="P49" s="218" t="s">
        <v>150</v>
      </c>
      <c r="Q49" s="257" t="n">
        <f aca="false">Q22/$Q$29</f>
        <v>0.00362833180790855</v>
      </c>
      <c r="R49" s="258" t="n">
        <f aca="false">R22/$R$29</f>
        <v>0.00181924336399252</v>
      </c>
      <c r="U49" s="214" t="s">
        <v>150</v>
      </c>
      <c r="V49" s="256" t="n">
        <f aca="false">V22/$V$29</f>
        <v>0.0313617159571011</v>
      </c>
      <c r="W49" s="292" t="n">
        <f aca="false">W22/$W$29</f>
        <v>0.00372894432300373</v>
      </c>
      <c r="X49" s="247"/>
    </row>
    <row r="50" customFormat="false" ht="12.75" hidden="false" customHeight="false" outlineLevel="0" collapsed="false">
      <c r="A50" s="228" t="s">
        <v>151</v>
      </c>
      <c r="B50" s="257" t="n">
        <f aca="false">B23/$B$29</f>
        <v>0.0142155666649643</v>
      </c>
      <c r="C50" s="258" t="n">
        <f aca="false">C23/$C$29</f>
        <v>0.0122056118323345</v>
      </c>
      <c r="F50" s="228" t="s">
        <v>151</v>
      </c>
      <c r="G50" s="257" t="n">
        <f aca="false">G23/$G$29</f>
        <v>0.0164517872720753</v>
      </c>
      <c r="H50" s="258" t="n">
        <f aca="false">H23/$H$29</f>
        <v>0.01622451540517</v>
      </c>
      <c r="K50" s="228" t="s">
        <v>151</v>
      </c>
      <c r="L50" s="257" t="n">
        <f aca="false">L23/$L$29</f>
        <v>0.0187613286756995</v>
      </c>
      <c r="M50" s="258" t="n">
        <f aca="false">M23/$M$29</f>
        <v>0.0131507054376707</v>
      </c>
      <c r="P50" s="228" t="s">
        <v>151</v>
      </c>
      <c r="Q50" s="257" t="n">
        <f aca="false">Q23/$Q$29</f>
        <v>0.0101518575938136</v>
      </c>
      <c r="R50" s="258" t="n">
        <f aca="false">R23/$R$29</f>
        <v>0.00643081375178751</v>
      </c>
      <c r="U50" s="227" t="s">
        <v>151</v>
      </c>
      <c r="V50" s="256" t="n">
        <f aca="false">V23/$V$29</f>
        <v>0.00519987000324992</v>
      </c>
      <c r="W50" s="292" t="n">
        <f aca="false">W23/$W$29</f>
        <v>0.00475761861900476</v>
      </c>
      <c r="X50" s="247"/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66297067607877</v>
      </c>
      <c r="C51" s="258" t="n">
        <f aca="false">C24/$C$29</f>
        <v>0.00112434238856715</v>
      </c>
      <c r="F51" s="228" t="s">
        <v>152</v>
      </c>
      <c r="G51" s="257" t="n">
        <f aca="false">G24/$G$29</f>
        <v>0.000802787277427227</v>
      </c>
      <c r="H51" s="258" t="n">
        <f aca="false">H24/$H$29</f>
        <v>0.000912352185659241</v>
      </c>
      <c r="K51" s="228" t="s">
        <v>152</v>
      </c>
      <c r="L51" s="257" t="n">
        <f aca="false">L24/$L$29</f>
        <v>0.000541692998965228</v>
      </c>
      <c r="M51" s="258" t="n">
        <f aca="false">M24/$M$29</f>
        <v>0.000898169978668463</v>
      </c>
      <c r="P51" s="228" t="s">
        <v>152</v>
      </c>
      <c r="Q51" s="257" t="n">
        <f aca="false">Q24/$Q$29</f>
        <v>0.000317537404038329</v>
      </c>
      <c r="R51" s="258" t="n">
        <f aca="false">R24/$R$29</f>
        <v>0.00185308975215982</v>
      </c>
      <c r="U51" s="227" t="s">
        <v>152</v>
      </c>
      <c r="V51" s="256" t="n">
        <f aca="false">V24/$V$29</f>
        <v>0.0125121871953201</v>
      </c>
      <c r="W51" s="292" t="n">
        <f aca="false">W24/$W$29</f>
        <v>0.00964382152500964</v>
      </c>
      <c r="X51" s="247"/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11469676421131</v>
      </c>
      <c r="C52" s="258" t="n">
        <f aca="false">C25/$C$29</f>
        <v>0.00238721406856233</v>
      </c>
      <c r="F52" s="228" t="s">
        <v>153</v>
      </c>
      <c r="G52" s="257" t="n">
        <f aca="false">G25/$G$29</f>
        <v>0.000709128761727384</v>
      </c>
      <c r="H52" s="258" t="n">
        <f aca="false">H25/$H$29</f>
        <v>0.00105702939309388</v>
      </c>
      <c r="K52" s="228" t="s">
        <v>153</v>
      </c>
      <c r="L52" s="257" t="n">
        <f aca="false">L25/$L$29</f>
        <v>0.00223621981624107</v>
      </c>
      <c r="M52" s="258" t="n">
        <f aca="false">M25/$M$29</f>
        <v>0.00203959432655964</v>
      </c>
      <c r="P52" s="228" t="s">
        <v>153</v>
      </c>
      <c r="Q52" s="257" t="n">
        <f aca="false">Q25/$Q$29</f>
        <v>0.00341352709341203</v>
      </c>
      <c r="R52" s="258" t="n">
        <f aca="false">R25/$R$29</f>
        <v>0.00208155287228912</v>
      </c>
      <c r="U52" s="227" t="s">
        <v>153</v>
      </c>
      <c r="V52" s="256" t="n">
        <f aca="false">V25/$V$29</f>
        <v>0.00292492687682808</v>
      </c>
      <c r="W52" s="292" t="n">
        <f aca="false">W25/$W$29</f>
        <v>0.00732930435900733</v>
      </c>
      <c r="X52" s="247"/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398896499023</v>
      </c>
      <c r="C53" s="258" t="n">
        <f aca="false">C26/$C$29</f>
        <v>0.00449951729522095</v>
      </c>
      <c r="F53" s="228" t="s">
        <v>154</v>
      </c>
      <c r="G53" s="257" t="n">
        <f aca="false">G26/$G$29</f>
        <v>0.00196147691451386</v>
      </c>
      <c r="H53" s="258" t="n">
        <f aca="false">H26/$H$29</f>
        <v>0.00237683983642618</v>
      </c>
      <c r="K53" s="228" t="s">
        <v>154</v>
      </c>
      <c r="L53" s="257" t="n">
        <f aca="false">L26/$L$29</f>
        <v>0.00214593764974686</v>
      </c>
      <c r="M53" s="258" t="n">
        <f aca="false">M26/$M$29</f>
        <v>0.0059166947344785</v>
      </c>
      <c r="P53" s="228" t="s">
        <v>154</v>
      </c>
      <c r="Q53" s="257" t="n">
        <f aca="false">Q26/$Q$29</f>
        <v>0.00213870780955227</v>
      </c>
      <c r="R53" s="258" t="n">
        <f aca="false">R26/$R$29</f>
        <v>0.0015823186468214</v>
      </c>
      <c r="U53" s="227" t="s">
        <v>154</v>
      </c>
      <c r="V53" s="256" t="n">
        <f aca="false">V26/$V$29</f>
        <v>0.0392427689307767</v>
      </c>
      <c r="W53" s="292" t="n">
        <f aca="false">W26/$W$29</f>
        <v>0.0434614890060435</v>
      </c>
      <c r="X53" s="247"/>
    </row>
    <row r="54" customFormat="false" ht="12.75" hidden="false" customHeight="false" outlineLevel="0" collapsed="false">
      <c r="A54" s="228" t="s">
        <v>155</v>
      </c>
      <c r="B54" s="257" t="n">
        <f aca="false">B27/$B$29</f>
        <v>0.502916692674789</v>
      </c>
      <c r="C54" s="258" t="n">
        <f aca="false">C27/$C$29</f>
        <v>0.50233727909142</v>
      </c>
      <c r="F54" s="228" t="s">
        <v>155</v>
      </c>
      <c r="G54" s="257" t="n">
        <f aca="false">G27/$G$29</f>
        <v>0.503074675272546</v>
      </c>
      <c r="H54" s="258" t="n">
        <f aca="false">H27/$H$29</f>
        <v>0.502709006894312</v>
      </c>
      <c r="K54" s="228" t="s">
        <v>155</v>
      </c>
      <c r="L54" s="257" t="n">
        <f aca="false">L27/$L$29</f>
        <v>0.504764120478079</v>
      </c>
      <c r="M54" s="258" t="n">
        <f aca="false">M27/$M$29</f>
        <v>0.503723663036563</v>
      </c>
      <c r="P54" s="228" t="s">
        <v>155</v>
      </c>
      <c r="Q54" s="257" t="n">
        <f aca="false">Q27/$Q$29</f>
        <v>0.500747146833031</v>
      </c>
      <c r="R54" s="258" t="n">
        <f aca="false">R27/$R$29</f>
        <v>0.500427310650612</v>
      </c>
      <c r="U54" s="227" t="s">
        <v>155</v>
      </c>
      <c r="V54" s="256" t="n">
        <f aca="false">V27/$V$29</f>
        <v>0.0214494637634059</v>
      </c>
      <c r="W54" s="292" t="n">
        <f aca="false">W27/$W$29</f>
        <v>0.0402468818310403</v>
      </c>
      <c r="X54" s="247"/>
    </row>
    <row r="55" customFormat="false" ht="12.75" hidden="false" customHeight="false" outlineLevel="0" collapsed="false">
      <c r="A55" s="262" t="s">
        <v>164</v>
      </c>
      <c r="B55" s="257" t="n">
        <f aca="false">B28/$B$29</f>
        <v>0.777725131033648</v>
      </c>
      <c r="C55" s="258" t="n">
        <f aca="false">C28/$C$29</f>
        <v>0.760536548644722</v>
      </c>
      <c r="F55" s="262" t="s">
        <v>164</v>
      </c>
      <c r="G55" s="257" t="n">
        <f aca="false">G28/$G$29</f>
        <v>0.82960572440848</v>
      </c>
      <c r="H55" s="258" t="n">
        <f aca="false">H28/$H$29</f>
        <v>0.797750121794588</v>
      </c>
      <c r="K55" s="262" t="s">
        <v>164</v>
      </c>
      <c r="L55" s="257" t="n">
        <f aca="false">L28/$L$29</f>
        <v>0.873830672324349</v>
      </c>
      <c r="M55" s="258" t="n">
        <f aca="false">M28/$M$29</f>
        <v>0.837442460985742</v>
      </c>
      <c r="P55" s="262" t="s">
        <v>164</v>
      </c>
      <c r="Q55" s="257" t="n">
        <f aca="false">Q28/$Q$29</f>
        <v>0.597857556456283</v>
      </c>
      <c r="R55" s="258" t="n">
        <f aca="false">R28/$R$29</f>
        <v>0.588766383767272</v>
      </c>
      <c r="U55" s="259" t="s">
        <v>163</v>
      </c>
      <c r="V55" s="308" t="n">
        <f aca="false">V28/$V$29</f>
        <v>0.218557036074098</v>
      </c>
      <c r="W55" s="309" t="n">
        <f aca="false">W28/$W$29</f>
        <v>0.226436929407226</v>
      </c>
      <c r="X55" s="247"/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95" t="n">
        <f aca="false">V29/$V$29</f>
        <v>1</v>
      </c>
      <c r="W56" s="296" t="n">
        <f aca="false">W29/$W$29</f>
        <v>1</v>
      </c>
      <c r="X56" s="247"/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X57" s="247"/>
      <c r="Y57" s="53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9" min="9" style="80" width="13.14"/>
    <col collapsed="false" customWidth="false" hidden="false" outlineLevel="0" max="10" min="10" style="80" width="11.42"/>
    <col collapsed="false" customWidth="true" hidden="false" outlineLevel="0" max="11" min="11" style="80" width="12.14"/>
    <col collapsed="false" customWidth="false" hidden="false" outlineLevel="0" max="12" min="12" style="80" width="11.42"/>
    <col collapsed="false" customWidth="true" hidden="false" outlineLevel="0" max="13" min="13" style="80" width="12.7"/>
    <col collapsed="false" customWidth="false" hidden="false" outlineLevel="0" max="257" min="14" style="80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  <c r="G5" s="92"/>
      <c r="H5" s="92"/>
      <c r="I5" s="92"/>
      <c r="J5" s="92"/>
      <c r="K5" s="92"/>
      <c r="L5" s="92"/>
      <c r="M5" s="92"/>
      <c r="N5" s="92"/>
    </row>
    <row r="6" customFormat="false" ht="31.5" hidden="false" customHeight="true" outlineLevel="0" collapsed="false">
      <c r="A6" s="310"/>
      <c r="B6" s="270" t="str">
        <f aca="false">Originales!$A$1</f>
        <v>AGOSTO 2008</v>
      </c>
      <c r="C6" s="311" t="s">
        <v>166</v>
      </c>
      <c r="D6" s="270" t="str">
        <f aca="false">Originales!$A$2</f>
        <v>AGOSTO 2009</v>
      </c>
      <c r="E6" s="311" t="s">
        <v>166</v>
      </c>
      <c r="F6" s="271" t="s">
        <v>34</v>
      </c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35" t="s">
        <v>167</v>
      </c>
      <c r="B7" s="162"/>
      <c r="C7" s="177"/>
      <c r="D7" s="162"/>
      <c r="E7" s="162"/>
      <c r="F7" s="163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true" outlineLevel="0" collapsed="false">
      <c r="A8" s="71" t="s">
        <v>168</v>
      </c>
      <c r="B8" s="40" t="n">
        <f aca="false">Originales!AR70</f>
        <v>185572</v>
      </c>
      <c r="C8" s="27" t="n">
        <f aca="false">B8/$B$8</f>
        <v>1</v>
      </c>
      <c r="D8" s="312" t="n">
        <f aca="false">Originales!AR31</f>
        <v>185142</v>
      </c>
      <c r="E8" s="27" t="n">
        <f aca="false">D8/D$8</f>
        <v>1</v>
      </c>
      <c r="F8" s="27" t="n">
        <f aca="false">(D8-B8)/B8</f>
        <v>-0.00231715991636669</v>
      </c>
      <c r="G8" s="92"/>
      <c r="H8" s="92"/>
      <c r="I8" s="92"/>
      <c r="J8" s="92"/>
      <c r="K8" s="92"/>
      <c r="L8" s="92"/>
      <c r="M8" s="92"/>
      <c r="N8" s="92"/>
    </row>
    <row r="9" customFormat="false" ht="15" hidden="false" customHeight="true" outlineLevel="0" collapsed="false">
      <c r="A9" s="313" t="s">
        <v>169</v>
      </c>
      <c r="B9" s="43" t="n">
        <f aca="false">Originales!AP70</f>
        <v>87445</v>
      </c>
      <c r="C9" s="30" t="n">
        <f aca="false">B9/$B$8</f>
        <v>0.471218718341129</v>
      </c>
      <c r="D9" s="314" t="n">
        <f aca="false">Originales!AP31</f>
        <v>88057</v>
      </c>
      <c r="E9" s="30" t="n">
        <f aca="false">D9/D$8</f>
        <v>0.475618714284171</v>
      </c>
      <c r="F9" s="30" t="n">
        <f aca="false">(D9-B9)/B9</f>
        <v>0.00699868488764366</v>
      </c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true" outlineLevel="0" collapsed="false">
      <c r="A10" s="313" t="s">
        <v>170</v>
      </c>
      <c r="B10" s="77" t="n">
        <f aca="false">Originales!AQ70</f>
        <v>98127</v>
      </c>
      <c r="C10" s="31" t="n">
        <f aca="false">B10/$B$8</f>
        <v>0.528781281658871</v>
      </c>
      <c r="D10" s="315" t="n">
        <f aca="false">Originales!AQ31</f>
        <v>97085</v>
      </c>
      <c r="E10" s="31" t="n">
        <f aca="false">D10/D$8</f>
        <v>0.524381285715829</v>
      </c>
      <c r="F10" s="30" t="n">
        <f aca="false">(D10-B10)/B10</f>
        <v>-0.0106188918442427</v>
      </c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true" outlineLevel="0" collapsed="false">
      <c r="A11" s="35" t="s">
        <v>43</v>
      </c>
      <c r="B11" s="162"/>
      <c r="C11" s="184"/>
      <c r="D11" s="162"/>
      <c r="E11" s="162"/>
      <c r="F11" s="163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true" outlineLevel="0" collapsed="false">
      <c r="A12" s="71" t="s">
        <v>168</v>
      </c>
      <c r="B12" s="316" t="n">
        <f aca="false">Originales!H70</f>
        <v>67617</v>
      </c>
      <c r="C12" s="27" t="n">
        <f aca="false">B12/$B$12</f>
        <v>1</v>
      </c>
      <c r="D12" s="316" t="n">
        <f aca="false">Originales!H31</f>
        <v>65517</v>
      </c>
      <c r="E12" s="27" t="n">
        <f aca="false">D12/$D$12</f>
        <v>1</v>
      </c>
      <c r="F12" s="27" t="n">
        <f aca="false">(D12-B12)/B12</f>
        <v>-0.031057278495053</v>
      </c>
      <c r="G12" s="92"/>
      <c r="H12" s="92"/>
      <c r="I12" s="92"/>
      <c r="J12" s="92"/>
      <c r="K12" s="92"/>
      <c r="L12" s="92"/>
      <c r="M12" s="92"/>
      <c r="N12" s="92"/>
    </row>
    <row r="13" customFormat="false" ht="15" hidden="false" customHeight="true" outlineLevel="0" collapsed="false">
      <c r="A13" s="313" t="s">
        <v>169</v>
      </c>
      <c r="B13" s="175" t="n">
        <f aca="false">Originales!F70</f>
        <v>35057</v>
      </c>
      <c r="C13" s="30" t="n">
        <f aca="false">B13/$B$12</f>
        <v>0.518464291524321</v>
      </c>
      <c r="D13" s="17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true" outlineLevel="0" collapsed="false">
      <c r="A14" s="313" t="s">
        <v>170</v>
      </c>
      <c r="B14" s="175" t="n">
        <f aca="false">Originales!G70</f>
        <v>32560</v>
      </c>
      <c r="C14" s="30" t="n">
        <f aca="false">B14/$B$12</f>
        <v>0.481535708475679</v>
      </c>
      <c r="D14" s="17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true" outlineLevel="0" collapsed="false">
      <c r="A15" s="35" t="s">
        <v>46</v>
      </c>
      <c r="B15" s="162"/>
      <c r="C15" s="163"/>
      <c r="D15" s="162"/>
      <c r="E15" s="162"/>
      <c r="F15" s="163"/>
      <c r="G15" s="92"/>
      <c r="H15" s="92"/>
      <c r="I15" s="92"/>
      <c r="J15" s="92"/>
      <c r="K15" s="92"/>
      <c r="L15" s="92"/>
      <c r="M15" s="92"/>
      <c r="N15" s="92"/>
    </row>
    <row r="16" customFormat="false" ht="15" hidden="false" customHeight="true" outlineLevel="0" collapsed="false">
      <c r="A16" s="71" t="s">
        <v>168</v>
      </c>
      <c r="B16" s="26" t="n">
        <f aca="false">Originales!Q70</f>
        <v>55536</v>
      </c>
      <c r="C16" s="27" t="n">
        <f aca="false">B16/$B$16</f>
        <v>1</v>
      </c>
      <c r="D16" s="26" t="n">
        <f aca="false">Originales!Q31</f>
        <v>55465</v>
      </c>
      <c r="E16" s="27" t="n">
        <f aca="false">D16/$D$16</f>
        <v>1</v>
      </c>
      <c r="F16" s="27" t="n">
        <f aca="false">(D16-B16)/B16</f>
        <v>-0.00127845001440507</v>
      </c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true" outlineLevel="0" collapsed="false">
      <c r="A17" s="313" t="s">
        <v>169</v>
      </c>
      <c r="B17" s="29" t="n">
        <f aca="false">Originales!O70</f>
        <v>20450</v>
      </c>
      <c r="C17" s="30" t="n">
        <f aca="false">B17/$B$16</f>
        <v>0.368229616825122</v>
      </c>
      <c r="D17" s="29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  <c r="G17" s="92"/>
      <c r="H17" s="92"/>
      <c r="I17" s="92"/>
      <c r="J17" s="92"/>
      <c r="K17" s="92"/>
      <c r="L17" s="92"/>
      <c r="M17" s="92"/>
      <c r="N17" s="92"/>
    </row>
    <row r="18" customFormat="false" ht="15" hidden="false" customHeight="true" outlineLevel="0" collapsed="false">
      <c r="A18" s="313" t="s">
        <v>170</v>
      </c>
      <c r="B18" s="29" t="n">
        <f aca="false">Originales!P70</f>
        <v>35086</v>
      </c>
      <c r="C18" s="31" t="n">
        <f aca="false">B18/$B$16</f>
        <v>0.631770383174878</v>
      </c>
      <c r="D18" s="29" t="n">
        <f aca="false">Originales!P31</f>
        <v>35173</v>
      </c>
      <c r="E18" s="31" t="n">
        <f aca="false">D18/$D$16</f>
        <v>0.63414766068692</v>
      </c>
      <c r="F18" s="30" t="n">
        <f aca="false">(D18-B18)/B18</f>
        <v>0.00247962150145357</v>
      </c>
      <c r="G18" s="92"/>
      <c r="H18" s="92"/>
      <c r="I18" s="92"/>
      <c r="J18" s="92"/>
      <c r="K18" s="92"/>
      <c r="L18" s="92"/>
      <c r="M18" s="92"/>
      <c r="N18" s="92"/>
    </row>
    <row r="19" customFormat="false" ht="15" hidden="false" customHeight="true" outlineLevel="0" collapsed="false">
      <c r="A19" s="35" t="s">
        <v>47</v>
      </c>
      <c r="B19" s="162"/>
      <c r="C19" s="163"/>
      <c r="D19" s="162"/>
      <c r="E19" s="162"/>
      <c r="F19" s="163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true" outlineLevel="0" collapsed="false">
      <c r="A20" s="71" t="s">
        <v>168</v>
      </c>
      <c r="B20" s="26" t="n">
        <f aca="false">Originales!Y70</f>
        <v>29681</v>
      </c>
      <c r="C20" s="27" t="n">
        <f aca="false">B20/$B$20</f>
        <v>1</v>
      </c>
      <c r="D20" s="26" t="n">
        <f aca="false">Originales!Y31</f>
        <v>28846</v>
      </c>
      <c r="E20" s="27" t="n">
        <f aca="false">D20/$D$20</f>
        <v>1</v>
      </c>
      <c r="F20" s="27" t="n">
        <f aca="false">(D20-B20)/B20</f>
        <v>-0.0281324753209124</v>
      </c>
      <c r="G20" s="92"/>
      <c r="H20" s="92"/>
      <c r="I20" s="92"/>
      <c r="J20" s="92"/>
      <c r="K20" s="92"/>
      <c r="L20" s="92"/>
      <c r="M20" s="92"/>
      <c r="N20" s="92"/>
    </row>
    <row r="21" customFormat="false" ht="15" hidden="false" customHeight="true" outlineLevel="0" collapsed="false">
      <c r="A21" s="313" t="s">
        <v>169</v>
      </c>
      <c r="B21" s="29" t="n">
        <f aca="false">Originales!W70</f>
        <v>17755</v>
      </c>
      <c r="C21" s="30" t="n">
        <f aca="false">B21/$B$20</f>
        <v>0.598194130925508</v>
      </c>
      <c r="D21" s="29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true" outlineLevel="0" collapsed="false">
      <c r="A22" s="313" t="s">
        <v>170</v>
      </c>
      <c r="B22" s="29" t="n">
        <f aca="false">Originales!X70</f>
        <v>11926</v>
      </c>
      <c r="C22" s="31" t="n">
        <f aca="false">B22/$B$20</f>
        <v>0.401805869074492</v>
      </c>
      <c r="D22" s="29" t="n">
        <f aca="false">Originales!X31</f>
        <v>12015</v>
      </c>
      <c r="E22" s="31" t="n">
        <f aca="false">D22/$D$20</f>
        <v>0.416522221451848</v>
      </c>
      <c r="F22" s="30" t="n">
        <f aca="false">(D22-B22)/B22</f>
        <v>0.00746268656716418</v>
      </c>
      <c r="G22" s="92"/>
      <c r="H22" s="92"/>
      <c r="I22" s="92"/>
      <c r="J22" s="92"/>
      <c r="K22" s="92"/>
      <c r="L22" s="92"/>
      <c r="M22" s="92"/>
      <c r="N22" s="92"/>
    </row>
    <row r="23" customFormat="false" ht="15" hidden="false" customHeight="true" outlineLevel="0" collapsed="false">
      <c r="A23" s="35" t="s">
        <v>49</v>
      </c>
      <c r="B23" s="162"/>
      <c r="C23" s="163"/>
      <c r="D23" s="162"/>
      <c r="E23" s="162"/>
      <c r="F23" s="163"/>
      <c r="G23" s="92"/>
      <c r="H23" s="92"/>
      <c r="I23" s="92"/>
      <c r="J23" s="92"/>
      <c r="K23" s="92"/>
      <c r="L23" s="92"/>
      <c r="M23" s="92"/>
      <c r="N23" s="92"/>
    </row>
    <row r="24" customFormat="false" ht="15" hidden="false" customHeight="true" outlineLevel="0" collapsed="false">
      <c r="A24" s="71" t="s">
        <v>168</v>
      </c>
      <c r="B24" s="26" t="n">
        <f aca="false">Originales!AH70</f>
        <v>2788</v>
      </c>
      <c r="C24" s="27" t="n">
        <f aca="false">B24/$B$24</f>
        <v>1</v>
      </c>
      <c r="D24" s="26" t="n">
        <f aca="false">Originales!AH31</f>
        <v>2531</v>
      </c>
      <c r="E24" s="27" t="n">
        <f aca="false">D24/$D$24</f>
        <v>1</v>
      </c>
      <c r="F24" s="27" t="n">
        <f aca="false">(D24-B24)/B24</f>
        <v>-0.092180774748924</v>
      </c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313" t="s">
        <v>169</v>
      </c>
      <c r="B25" s="29" t="n">
        <f aca="false">Originales!AF70</f>
        <v>2788</v>
      </c>
      <c r="C25" s="30" t="n">
        <f aca="false">B25/$B$24</f>
        <v>1</v>
      </c>
      <c r="D25" s="29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  <c r="G25" s="92"/>
      <c r="H25" s="92"/>
      <c r="I25" s="92"/>
      <c r="J25" s="92"/>
      <c r="K25" s="92"/>
      <c r="L25" s="92"/>
      <c r="M25" s="92"/>
      <c r="N25" s="92"/>
    </row>
    <row r="26" customFormat="false" ht="15" hidden="false" customHeight="true" outlineLevel="0" collapsed="false">
      <c r="A26" s="313" t="s">
        <v>170</v>
      </c>
      <c r="B26" s="175" t="s">
        <v>50</v>
      </c>
      <c r="C26" s="175" t="s">
        <v>50</v>
      </c>
      <c r="D26" s="175" t="s">
        <v>50</v>
      </c>
      <c r="E26" s="175" t="s">
        <v>50</v>
      </c>
      <c r="F26" s="175" t="s">
        <v>50</v>
      </c>
      <c r="G26" s="92"/>
      <c r="H26" s="92"/>
      <c r="I26" s="92"/>
      <c r="J26" s="92"/>
      <c r="K26" s="92"/>
      <c r="L26" s="92"/>
      <c r="M26" s="92"/>
      <c r="N26" s="92"/>
    </row>
    <row r="27" customFormat="false" ht="34.5" hidden="false" customHeight="true" outlineLevel="0" collapsed="false">
      <c r="A27" s="176" t="s">
        <v>171</v>
      </c>
      <c r="B27" s="176"/>
      <c r="C27" s="176"/>
      <c r="D27" s="176"/>
      <c r="E27" s="176"/>
      <c r="F27" s="176"/>
      <c r="G27" s="69" t="s">
        <v>51</v>
      </c>
      <c r="H27" s="92"/>
      <c r="I27" s="92"/>
      <c r="J27" s="92"/>
      <c r="K27" s="92"/>
      <c r="L27" s="92"/>
      <c r="M27" s="92"/>
      <c r="N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  <c r="G29" s="92"/>
      <c r="H29" s="92"/>
      <c r="I29" s="92"/>
      <c r="J29" s="92"/>
      <c r="K29" s="92"/>
      <c r="L29" s="92"/>
      <c r="M29" s="92"/>
      <c r="N29" s="92"/>
    </row>
    <row r="30" customFormat="false" ht="31.5" hidden="false" customHeight="true" outlineLevel="0" collapsed="false">
      <c r="A30" s="310"/>
      <c r="B30" s="270" t="str">
        <f aca="false">Originales!$A$1</f>
        <v>AGOSTO 2008</v>
      </c>
      <c r="C30" s="311" t="s">
        <v>33</v>
      </c>
      <c r="D30" s="270" t="str">
        <f aca="false">Originales!$A$2</f>
        <v>AGOSTO 2009</v>
      </c>
      <c r="E30" s="311" t="s">
        <v>33</v>
      </c>
      <c r="F30" s="271" t="s">
        <v>34</v>
      </c>
      <c r="G30" s="92"/>
      <c r="H30" s="92"/>
      <c r="I30" s="92"/>
      <c r="J30" s="92"/>
      <c r="K30" s="92"/>
      <c r="L30" s="92"/>
      <c r="M30" s="92"/>
      <c r="N30" s="92"/>
    </row>
    <row r="31" customFormat="false" ht="12.75" hidden="false" customHeight="false" outlineLevel="0" collapsed="false">
      <c r="A31" s="317" t="s">
        <v>124</v>
      </c>
      <c r="B31" s="40" t="n">
        <f aca="false">Originales!AR70</f>
        <v>185572</v>
      </c>
      <c r="C31" s="27" t="n">
        <f aca="false">B31/$B$31</f>
        <v>1</v>
      </c>
      <c r="D31" s="318" t="n">
        <f aca="false">Originales!AR31</f>
        <v>185142</v>
      </c>
      <c r="E31" s="27" t="n">
        <f aca="false">D31/$D$31</f>
        <v>1</v>
      </c>
      <c r="F31" s="76" t="n">
        <f aca="false">(D31-B31)/B31</f>
        <v>-0.00231715991636669</v>
      </c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319" t="s">
        <v>173</v>
      </c>
      <c r="B32" s="43" t="n">
        <f aca="false">Originales!AP70</f>
        <v>87445</v>
      </c>
      <c r="C32" s="30" t="n">
        <f aca="false">B32/$B$31</f>
        <v>0.471218718341129</v>
      </c>
      <c r="D32" s="59" t="n">
        <f aca="false">Originales!AP31</f>
        <v>88057</v>
      </c>
      <c r="E32" s="30" t="n">
        <f aca="false">D32/$D$31</f>
        <v>0.475618714284171</v>
      </c>
      <c r="F32" s="61" t="n">
        <f aca="false">(D32-B32)/B32</f>
        <v>0.00699868488764366</v>
      </c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167" t="s">
        <v>174</v>
      </c>
      <c r="B33" s="43" t="n">
        <f aca="false">Originales!AK70</f>
        <v>9788</v>
      </c>
      <c r="C33" s="30" t="n">
        <f aca="false">B33/$B$31</f>
        <v>0.0527450261892958</v>
      </c>
      <c r="D33" s="59" t="n">
        <f aca="false">Originales!AK31</f>
        <v>11652</v>
      </c>
      <c r="E33" s="30" t="n">
        <f aca="false">D33/$D$31</f>
        <v>0.0629354765531322</v>
      </c>
      <c r="F33" s="61" t="n">
        <f aca="false">(D33-B33)/B33</f>
        <v>0.190437270126686</v>
      </c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167" t="s">
        <v>175</v>
      </c>
      <c r="B34" s="43" t="n">
        <f aca="false">Originales!AL70</f>
        <v>50628</v>
      </c>
      <c r="C34" s="30" t="n">
        <f aca="false">B34/$B$31</f>
        <v>0.272821330804216</v>
      </c>
      <c r="D34" s="59" t="n">
        <f aca="false">Originales!AL31</f>
        <v>52199</v>
      </c>
      <c r="E34" s="30" t="n">
        <f aca="false">D34/$D$31</f>
        <v>0.281940348489268</v>
      </c>
      <c r="F34" s="61" t="n">
        <f aca="false">(D34-B34)/B34</f>
        <v>0.0310302599352137</v>
      </c>
      <c r="G34" s="92"/>
      <c r="H34" s="92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167" t="s">
        <v>176</v>
      </c>
      <c r="B35" s="43" t="n">
        <f aca="false">Originales!AM70</f>
        <v>22928</v>
      </c>
      <c r="C35" s="30" t="n">
        <f aca="false">B35/$B$31</f>
        <v>0.123553122238269</v>
      </c>
      <c r="D35" s="59" t="n">
        <f aca="false">Originales!AM31</f>
        <v>20890</v>
      </c>
      <c r="E35" s="30" t="n">
        <f aca="false">D35/$D$31</f>
        <v>0.112832312495274</v>
      </c>
      <c r="F35" s="61" t="n">
        <f aca="false">(D35-B35)/B35</f>
        <v>-0.0888869504535939</v>
      </c>
      <c r="G35" s="92"/>
      <c r="H35" s="92"/>
      <c r="I35" s="92"/>
      <c r="J35" s="92"/>
      <c r="K35" s="92"/>
      <c r="L35" s="92"/>
      <c r="M35" s="92"/>
      <c r="N35" s="92"/>
    </row>
    <row r="36" customFormat="false" ht="12.75" hidden="false" customHeight="false" outlineLevel="0" collapsed="false">
      <c r="A36" s="167" t="s">
        <v>177</v>
      </c>
      <c r="B36" s="43" t="n">
        <f aca="false">Originales!AN70</f>
        <v>2713</v>
      </c>
      <c r="C36" s="30" t="n">
        <f aca="false">B36/$B$31</f>
        <v>0.0146196624490764</v>
      </c>
      <c r="D36" s="59" t="n">
        <f aca="false">Originales!AN31</f>
        <v>2234</v>
      </c>
      <c r="E36" s="30" t="n">
        <f aca="false">D36/$D$31</f>
        <v>0.0120664138877186</v>
      </c>
      <c r="F36" s="61" t="n">
        <f aca="false">(D36-B36)/B36</f>
        <v>-0.176557316623664</v>
      </c>
      <c r="G36" s="92"/>
      <c r="H36" s="92"/>
      <c r="I36" s="92"/>
      <c r="J36" s="92"/>
      <c r="K36" s="92"/>
      <c r="L36" s="92"/>
      <c r="M36" s="92"/>
      <c r="N36" s="92"/>
    </row>
    <row r="37" customFormat="false" ht="12.75" hidden="false" customHeight="false" outlineLevel="0" collapsed="false">
      <c r="A37" s="167" t="s">
        <v>178</v>
      </c>
      <c r="B37" s="43" t="n">
        <f aca="false">Originales!AO70</f>
        <v>1388</v>
      </c>
      <c r="C37" s="30" t="n">
        <f aca="false">B37/$B$31</f>
        <v>0.00747957666027202</v>
      </c>
      <c r="D37" s="59" t="n">
        <f aca="false">Originales!AO31</f>
        <v>1082</v>
      </c>
      <c r="E37" s="30" t="n">
        <f aca="false">D37/$D$31</f>
        <v>0.00584416285877867</v>
      </c>
      <c r="F37" s="61" t="n">
        <f aca="false">(D37-B37)/B37</f>
        <v>-0.220461095100865</v>
      </c>
      <c r="G37" s="92"/>
      <c r="H37" s="92"/>
      <c r="I37" s="92"/>
      <c r="J37" s="92"/>
      <c r="K37" s="92"/>
      <c r="L37" s="92"/>
      <c r="M37" s="92"/>
      <c r="N37" s="92"/>
    </row>
    <row r="38" customFormat="false" ht="12.75" hidden="false" customHeight="false" outlineLevel="0" collapsed="false">
      <c r="A38" s="320" t="s">
        <v>179</v>
      </c>
      <c r="B38" s="77" t="n">
        <f aca="false">Originales!AQ70</f>
        <v>98127</v>
      </c>
      <c r="C38" s="31" t="n">
        <f aca="false">B38/$B$31</f>
        <v>0.528781281658871</v>
      </c>
      <c r="D38" s="63" t="n">
        <f aca="false">Originales!AQ31</f>
        <v>97085</v>
      </c>
      <c r="E38" s="31" t="n">
        <f aca="false">D38/$D$31</f>
        <v>0.524381285715829</v>
      </c>
      <c r="F38" s="65" t="n">
        <f aca="false">(D38-B38)/B38</f>
        <v>-0.0106188918442427</v>
      </c>
      <c r="G38" s="92"/>
      <c r="H38" s="92"/>
      <c r="I38" s="92"/>
      <c r="J38" s="92"/>
      <c r="K38" s="92"/>
      <c r="L38" s="92"/>
      <c r="M38" s="92"/>
      <c r="N38" s="92"/>
    </row>
    <row r="39" customFormat="false" ht="37.5" hidden="false" customHeight="true" outlineLevel="0" collapsed="false">
      <c r="A39" s="176" t="s">
        <v>180</v>
      </c>
      <c r="B39" s="176"/>
      <c r="C39" s="176"/>
      <c r="D39" s="176"/>
      <c r="E39" s="176"/>
      <c r="F39" s="176"/>
      <c r="G39" s="69" t="s">
        <v>51</v>
      </c>
      <c r="H39" s="92"/>
      <c r="I39" s="92"/>
      <c r="J39" s="92"/>
      <c r="K39" s="92"/>
      <c r="L39" s="92"/>
      <c r="M39" s="92"/>
      <c r="N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G43" s="92"/>
      <c r="H43" s="15" t="s">
        <v>182</v>
      </c>
      <c r="I43" s="15"/>
      <c r="J43" s="15"/>
      <c r="K43" s="15"/>
      <c r="L43" s="15"/>
      <c r="M43" s="15"/>
      <c r="N43" s="92"/>
    </row>
    <row r="44" customFormat="false" ht="28.5" hidden="false" customHeight="true" outlineLevel="0" collapsed="false">
      <c r="A44" s="310"/>
      <c r="B44" s="270" t="str">
        <f aca="false">Originales!$A$1</f>
        <v>AGOSTO 2008</v>
      </c>
      <c r="C44" s="321" t="s">
        <v>33</v>
      </c>
      <c r="D44" s="270" t="str">
        <f aca="false">Originales!$A$2</f>
        <v>AGOSTO 2009</v>
      </c>
      <c r="E44" s="311" t="s">
        <v>33</v>
      </c>
      <c r="F44" s="271" t="s">
        <v>34</v>
      </c>
      <c r="G44" s="92"/>
      <c r="H44" s="310"/>
      <c r="I44" s="270" t="str">
        <f aca="false">Originales!$A$1</f>
        <v>AGOSTO 2008</v>
      </c>
      <c r="J44" s="321" t="s">
        <v>33</v>
      </c>
      <c r="K44" s="270" t="str">
        <f aca="false">Originales!$A$2</f>
        <v>AGOSTO 2009</v>
      </c>
      <c r="L44" s="311" t="s">
        <v>33</v>
      </c>
      <c r="M44" s="271" t="s">
        <v>34</v>
      </c>
      <c r="N44" s="92"/>
    </row>
    <row r="45" customFormat="false" ht="15" hidden="false" customHeight="true" outlineLevel="0" collapsed="false">
      <c r="A45" s="317" t="s">
        <v>124</v>
      </c>
      <c r="B45" s="40" t="n">
        <f aca="false">Originales!H70</f>
        <v>67617</v>
      </c>
      <c r="C45" s="27" t="n">
        <f aca="false">B45/$B$45</f>
        <v>1</v>
      </c>
      <c r="D45" s="318" t="n">
        <f aca="false">Originales!H31</f>
        <v>65517</v>
      </c>
      <c r="E45" s="27" t="n">
        <f aca="false">D45/$D$45</f>
        <v>1</v>
      </c>
      <c r="F45" s="76" t="n">
        <f aca="false">(D45-B45)/B45</f>
        <v>-0.031057278495053</v>
      </c>
      <c r="G45" s="92"/>
      <c r="H45" s="317" t="s">
        <v>124</v>
      </c>
      <c r="I45" s="40" t="n">
        <f aca="false">Originales!Q70</f>
        <v>55536</v>
      </c>
      <c r="J45" s="27" t="n">
        <f aca="false">I45/$I$45</f>
        <v>1</v>
      </c>
      <c r="K45" s="318" t="n">
        <f aca="false">Originales!Q31</f>
        <v>55465</v>
      </c>
      <c r="L45" s="27" t="n">
        <f aca="false">K45/$K$45</f>
        <v>1</v>
      </c>
      <c r="M45" s="76" t="n">
        <f aca="false">(K45-I45)/I45</f>
        <v>-0.00127845001440507</v>
      </c>
      <c r="N45" s="92"/>
    </row>
    <row r="46" customFormat="false" ht="15" hidden="false" customHeight="true" outlineLevel="0" collapsed="false">
      <c r="A46" s="319" t="s">
        <v>173</v>
      </c>
      <c r="B46" s="43" t="n">
        <f aca="false">Originales!F70</f>
        <v>35057</v>
      </c>
      <c r="C46" s="30" t="n">
        <f aca="false">B46/$B$45</f>
        <v>0.518464291524321</v>
      </c>
      <c r="D46" s="59" t="n">
        <f aca="false">Originales!F31</f>
        <v>33977</v>
      </c>
      <c r="E46" s="30" t="n">
        <f aca="false">D46/$D$45</f>
        <v>0.518598226414518</v>
      </c>
      <c r="F46" s="61" t="n">
        <f aca="false">(D46-B46)/B46</f>
        <v>-0.0308069715035514</v>
      </c>
      <c r="G46" s="92"/>
      <c r="H46" s="319" t="s">
        <v>173</v>
      </c>
      <c r="I46" s="43" t="n">
        <f aca="false">Originales!O70</f>
        <v>20450</v>
      </c>
      <c r="J46" s="30" t="n">
        <f aca="false">I46/$I$45</f>
        <v>0.368229616825122</v>
      </c>
      <c r="K46" s="59" t="n">
        <f aca="false">Originales!O31</f>
        <v>20292</v>
      </c>
      <c r="L46" s="30" t="n">
        <f aca="false">K46/$K$45</f>
        <v>0.36585233931308</v>
      </c>
      <c r="M46" s="61" t="n">
        <f aca="false">(K46-I46)/I46</f>
        <v>-0.00772616136919315</v>
      </c>
      <c r="N46" s="92"/>
    </row>
    <row r="47" customFormat="false" ht="15" hidden="false" customHeight="true" outlineLevel="0" collapsed="false">
      <c r="A47" s="313" t="s">
        <v>174</v>
      </c>
      <c r="B47" s="43" t="n">
        <f aca="false">Originales!B70</f>
        <v>4536</v>
      </c>
      <c r="C47" s="30" t="n">
        <f aca="false">B47/$B$45</f>
        <v>0.0670837215493145</v>
      </c>
      <c r="D47" s="59" t="n">
        <f aca="false">Originales!B31</f>
        <v>4520</v>
      </c>
      <c r="E47" s="30" t="n">
        <f aca="false">D47/$D$45</f>
        <v>0.0689897278568921</v>
      </c>
      <c r="F47" s="61" t="n">
        <f aca="false">(D47-B47)/B47</f>
        <v>-0.00352733686067019</v>
      </c>
      <c r="G47" s="92"/>
      <c r="H47" s="313" t="s">
        <v>174</v>
      </c>
      <c r="I47" s="43" t="n">
        <f aca="false">Originales!K70</f>
        <v>2483</v>
      </c>
      <c r="J47" s="30" t="n">
        <f aca="false">I47/$I$45</f>
        <v>0.0447097378277154</v>
      </c>
      <c r="K47" s="59" t="n">
        <f aca="false">Originales!K31</f>
        <v>2483</v>
      </c>
      <c r="L47" s="30" t="n">
        <f aca="false">K47/$K$45</f>
        <v>0.044766970161363</v>
      </c>
      <c r="M47" s="61" t="n">
        <f aca="false">(K47-I47)/I47</f>
        <v>0</v>
      </c>
      <c r="N47" s="92"/>
    </row>
    <row r="48" customFormat="false" ht="15" hidden="false" customHeight="true" outlineLevel="0" collapsed="false">
      <c r="A48" s="313" t="s">
        <v>175</v>
      </c>
      <c r="B48" s="43" t="n">
        <f aca="false">Originales!C70</f>
        <v>21511</v>
      </c>
      <c r="C48" s="30" t="n">
        <f aca="false">B48/$B$45</f>
        <v>0.318130056050993</v>
      </c>
      <c r="D48" s="59" t="n">
        <f aca="false">Originales!C31</f>
        <v>21699</v>
      </c>
      <c r="E48" s="30" t="n">
        <f aca="false">D48/$D$45</f>
        <v>0.331196483355465</v>
      </c>
      <c r="F48" s="61" t="n">
        <f aca="false">(D48-B48)/B48</f>
        <v>0.00873971456464135</v>
      </c>
      <c r="G48" s="92"/>
      <c r="H48" s="313" t="s">
        <v>175</v>
      </c>
      <c r="I48" s="43" t="n">
        <f aca="false">Originales!L70</f>
        <v>10523</v>
      </c>
      <c r="J48" s="30" t="n">
        <f aca="false">I48/$I$45</f>
        <v>0.189480697205416</v>
      </c>
      <c r="K48" s="59" t="n">
        <f aca="false">Originales!L31</f>
        <v>10523</v>
      </c>
      <c r="L48" s="30" t="n">
        <f aca="false">K48/$K$45</f>
        <v>0.1897232488957</v>
      </c>
      <c r="M48" s="61" t="n">
        <f aca="false">(K48-I48)/I48</f>
        <v>0</v>
      </c>
      <c r="N48" s="92"/>
    </row>
    <row r="49" customFormat="false" ht="15" hidden="false" customHeight="true" outlineLevel="0" collapsed="false">
      <c r="A49" s="313" t="s">
        <v>176</v>
      </c>
      <c r="B49" s="43" t="n">
        <f aca="false">Originales!D70</f>
        <v>8335</v>
      </c>
      <c r="C49" s="30" t="n">
        <f aca="false">B49/$B$45</f>
        <v>0.123267817264889</v>
      </c>
      <c r="D49" s="59" t="n">
        <f aca="false">Originales!D31</f>
        <v>7288</v>
      </c>
      <c r="E49" s="30" t="n">
        <f aca="false">D49/$D$45</f>
        <v>0.111238304562175</v>
      </c>
      <c r="F49" s="61" t="n">
        <f aca="false">(D49-B49)/B49</f>
        <v>-0.125614877024595</v>
      </c>
      <c r="G49" s="92"/>
      <c r="H49" s="313" t="s">
        <v>176</v>
      </c>
      <c r="I49" s="43" t="n">
        <f aca="false">Originales!M70</f>
        <v>6683</v>
      </c>
      <c r="J49" s="30" t="n">
        <f aca="false">I49/$I$45</f>
        <v>0.120336358398156</v>
      </c>
      <c r="K49" s="59" t="n">
        <f aca="false">Originales!M31</f>
        <v>6683</v>
      </c>
      <c r="L49" s="30" t="n">
        <f aca="false">K49/$K$45</f>
        <v>0.120490399350942</v>
      </c>
      <c r="M49" s="61" t="n">
        <f aca="false">(K49-I49)/I49</f>
        <v>0</v>
      </c>
      <c r="N49" s="92"/>
    </row>
    <row r="50" customFormat="false" ht="15" hidden="false" customHeight="true" outlineLevel="0" collapsed="false">
      <c r="A50" s="313" t="s">
        <v>183</v>
      </c>
      <c r="B50" s="43" t="n">
        <f aca="false">Originales!E70</f>
        <v>675</v>
      </c>
      <c r="C50" s="30" t="n">
        <f aca="false">B50/$B$45</f>
        <v>0.00998269665912419</v>
      </c>
      <c r="D50" s="59" t="n">
        <f aca="false">Originales!E31</f>
        <v>470</v>
      </c>
      <c r="E50" s="30" t="n">
        <f aca="false">D50/$D$45</f>
        <v>0.00717371063998657</v>
      </c>
      <c r="F50" s="61" t="n">
        <f aca="false">(D50-B50)/B50</f>
        <v>-0.303703703703704</v>
      </c>
      <c r="G50" s="92"/>
      <c r="H50" s="313" t="s">
        <v>183</v>
      </c>
      <c r="I50" s="43" t="n">
        <f aca="false">Originales!N70</f>
        <v>761</v>
      </c>
      <c r="J50" s="30" t="n">
        <f aca="false">I50/$I$45</f>
        <v>0.0137028233938346</v>
      </c>
      <c r="K50" s="59" t="n">
        <f aca="false">Originales!N31</f>
        <v>603</v>
      </c>
      <c r="L50" s="30" t="n">
        <f aca="false">K50/$K$45</f>
        <v>0.0108717209050753</v>
      </c>
      <c r="M50" s="61" t="n">
        <f aca="false">(K50-I50)/I50</f>
        <v>-0.207621550591327</v>
      </c>
      <c r="N50" s="92"/>
    </row>
    <row r="51" customFormat="false" ht="15" hidden="false" customHeight="true" outlineLevel="0" collapsed="false">
      <c r="A51" s="320" t="s">
        <v>179</v>
      </c>
      <c r="B51" s="77" t="n">
        <f aca="false">Originales!G70</f>
        <v>32560</v>
      </c>
      <c r="C51" s="31" t="n">
        <f aca="false">B51/$B$45</f>
        <v>0.481535708475679</v>
      </c>
      <c r="D51" s="63" t="n">
        <f aca="false">Originales!G31</f>
        <v>31540</v>
      </c>
      <c r="E51" s="31" t="n">
        <f aca="false">D51/$D$45</f>
        <v>0.481401773585482</v>
      </c>
      <c r="F51" s="65" t="n">
        <f aca="false">(D51-B51)/B51</f>
        <v>-0.0313267813267813</v>
      </c>
      <c r="G51" s="92"/>
      <c r="H51" s="320" t="s">
        <v>179</v>
      </c>
      <c r="I51" s="77" t="n">
        <f aca="false">Originales!P70</f>
        <v>35086</v>
      </c>
      <c r="J51" s="31" t="n">
        <f aca="false">I51/$I$45</f>
        <v>0.631770383174878</v>
      </c>
      <c r="K51" s="63" t="n">
        <f aca="false">Originales!P31</f>
        <v>35173</v>
      </c>
      <c r="L51" s="31" t="n">
        <f aca="false">K51/$K$45</f>
        <v>0.63414766068692</v>
      </c>
      <c r="M51" s="65" t="n">
        <f aca="false">(K51-I51)/I51</f>
        <v>0.00247962150145357</v>
      </c>
      <c r="N51" s="92"/>
    </row>
    <row r="52" customFormat="false" ht="36.75" hidden="false" customHeight="true" outlineLevel="0" collapsed="false">
      <c r="A52" s="176" t="s">
        <v>184</v>
      </c>
      <c r="B52" s="176"/>
      <c r="C52" s="176"/>
      <c r="D52" s="176"/>
      <c r="E52" s="176"/>
      <c r="F52" s="176"/>
      <c r="G52" s="92"/>
      <c r="H52" s="176" t="s">
        <v>184</v>
      </c>
      <c r="I52" s="176"/>
      <c r="J52" s="176"/>
      <c r="K52" s="176"/>
      <c r="L52" s="176"/>
      <c r="M52" s="176"/>
      <c r="N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G56" s="92"/>
      <c r="H56" s="15" t="s">
        <v>186</v>
      </c>
      <c r="I56" s="15"/>
      <c r="J56" s="15"/>
      <c r="K56" s="15"/>
      <c r="L56" s="15"/>
      <c r="M56" s="15"/>
      <c r="N56" s="92"/>
    </row>
    <row r="57" customFormat="false" ht="31.5" hidden="false" customHeight="true" outlineLevel="0" collapsed="false">
      <c r="A57" s="310"/>
      <c r="B57" s="270" t="str">
        <f aca="false">Originales!$A$1</f>
        <v>AGOSTO 2008</v>
      </c>
      <c r="C57" s="270" t="s">
        <v>33</v>
      </c>
      <c r="D57" s="270" t="str">
        <f aca="false">Originales!$A$2</f>
        <v>AGOSTO 2009</v>
      </c>
      <c r="E57" s="270" t="s">
        <v>33</v>
      </c>
      <c r="F57" s="270" t="s">
        <v>34</v>
      </c>
      <c r="G57" s="92"/>
      <c r="H57" s="310"/>
      <c r="I57" s="270" t="str">
        <f aca="false">Originales!$A$1</f>
        <v>AGOSTO 2008</v>
      </c>
      <c r="J57" s="322" t="s">
        <v>33</v>
      </c>
      <c r="K57" s="270" t="str">
        <f aca="false">Originales!$A$2</f>
        <v>AGOSTO 2009</v>
      </c>
      <c r="L57" s="322" t="s">
        <v>33</v>
      </c>
      <c r="M57" s="271" t="s">
        <v>34</v>
      </c>
      <c r="N57" s="92"/>
    </row>
    <row r="58" customFormat="false" ht="15" hidden="false" customHeight="true" outlineLevel="0" collapsed="false">
      <c r="A58" s="317" t="s">
        <v>124</v>
      </c>
      <c r="B58" s="40" t="n">
        <f aca="false">Originales!Y70</f>
        <v>29681</v>
      </c>
      <c r="C58" s="27" t="n">
        <f aca="false">B58/$B$58</f>
        <v>1</v>
      </c>
      <c r="D58" s="318" t="n">
        <f aca="false">Originales!Y31</f>
        <v>28846</v>
      </c>
      <c r="E58" s="27" t="n">
        <f aca="false">D58/$D$58</f>
        <v>1</v>
      </c>
      <c r="F58" s="76" t="n">
        <f aca="false">(D58-B58)/B58</f>
        <v>-0.0281324753209124</v>
      </c>
      <c r="G58" s="79"/>
      <c r="H58" s="317" t="s">
        <v>124</v>
      </c>
      <c r="I58" s="26" t="n">
        <f aca="false">Originales!AH70</f>
        <v>2788</v>
      </c>
      <c r="J58" s="171" t="n">
        <f aca="false">I58/$I$58</f>
        <v>1</v>
      </c>
      <c r="K58" s="26" t="n">
        <f aca="false">Originales!AH31</f>
        <v>2531</v>
      </c>
      <c r="L58" s="171" t="n">
        <f aca="false">K58/$K$58</f>
        <v>1</v>
      </c>
      <c r="M58" s="27" t="n">
        <f aca="false">(K58-I58)/I58</f>
        <v>-0.092180774748924</v>
      </c>
      <c r="N58" s="92"/>
    </row>
    <row r="59" customFormat="false" ht="15" hidden="false" customHeight="true" outlineLevel="0" collapsed="false">
      <c r="A59" s="319" t="s">
        <v>173</v>
      </c>
      <c r="B59" s="43" t="n">
        <f aca="false">Originales!W70</f>
        <v>17755</v>
      </c>
      <c r="C59" s="30" t="n">
        <f aca="false">B59/$B$58</f>
        <v>0.598194130925508</v>
      </c>
      <c r="D59" s="59" t="n">
        <f aca="false">Originales!W31</f>
        <v>16831</v>
      </c>
      <c r="E59" s="30" t="n">
        <f aca="false">D59/$D$58</f>
        <v>0.583477778548152</v>
      </c>
      <c r="F59" s="61" t="n">
        <f aca="false">(D59-B59)/B59</f>
        <v>-0.0520416784004506</v>
      </c>
      <c r="G59" s="79"/>
      <c r="H59" s="319" t="s">
        <v>173</v>
      </c>
      <c r="I59" s="29" t="n">
        <f aca="false">Originales!AF70</f>
        <v>2788</v>
      </c>
      <c r="J59" s="30" t="n">
        <f aca="false">I59/$I$58</f>
        <v>1</v>
      </c>
      <c r="K59" s="29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  <c r="N59" s="92"/>
    </row>
    <row r="60" customFormat="false" ht="15" hidden="false" customHeight="true" outlineLevel="0" collapsed="false">
      <c r="A60" s="313" t="s">
        <v>187</v>
      </c>
      <c r="B60" s="43" t="n">
        <f aca="false">Originales!T70</f>
        <v>13215</v>
      </c>
      <c r="C60" s="30" t="n">
        <f aca="false">B60/$B$58</f>
        <v>0.44523432498905</v>
      </c>
      <c r="D60" s="59" t="n">
        <f aca="false">Originales!T31</f>
        <v>13239</v>
      </c>
      <c r="E60" s="30" t="n">
        <f aca="false">D60/$D$58</f>
        <v>0.458954447757055</v>
      </c>
      <c r="F60" s="61" t="n">
        <f aca="false">(D60-B60)/B60</f>
        <v>0.0018161180476731</v>
      </c>
      <c r="G60" s="79"/>
      <c r="H60" s="167" t="s">
        <v>187</v>
      </c>
      <c r="I60" s="29" t="n">
        <f aca="false">Originales!AB70</f>
        <v>1050</v>
      </c>
      <c r="J60" s="30" t="n">
        <f aca="false">I60/$I$58</f>
        <v>0.37661406025825</v>
      </c>
      <c r="K60" s="29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  <c r="N60" s="92"/>
    </row>
    <row r="61" customFormat="false" ht="15" hidden="false" customHeight="true" outlineLevel="0" collapsed="false">
      <c r="A61" s="313" t="s">
        <v>176</v>
      </c>
      <c r="B61" s="43" t="n">
        <f aca="false">Originales!U70</f>
        <v>4017</v>
      </c>
      <c r="C61" s="30" t="n">
        <f aca="false">B61/$B$58</f>
        <v>0.135339105825275</v>
      </c>
      <c r="D61" s="59" t="n">
        <f aca="false">Originales!U31</f>
        <v>3219</v>
      </c>
      <c r="E61" s="30" t="n">
        <f aca="false">D61/$D$58</f>
        <v>0.111592595160508</v>
      </c>
      <c r="F61" s="61" t="n">
        <f aca="false">(D61-B61)/B61</f>
        <v>-0.19865571321882</v>
      </c>
      <c r="G61" s="79"/>
      <c r="H61" s="167" t="s">
        <v>176</v>
      </c>
      <c r="I61" s="29" t="n">
        <f aca="false">Originales!AC70</f>
        <v>580</v>
      </c>
      <c r="J61" s="30" t="n">
        <f aca="false">I61/$I$58</f>
        <v>0.208034433285509</v>
      </c>
      <c r="K61" s="29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  <c r="N61" s="92"/>
    </row>
    <row r="62" customFormat="false" ht="15" hidden="false" customHeight="true" outlineLevel="0" collapsed="false">
      <c r="A62" s="313" t="s">
        <v>183</v>
      </c>
      <c r="B62" s="43" t="n">
        <f aca="false">Originales!V70</f>
        <v>523</v>
      </c>
      <c r="C62" s="30" t="n">
        <f aca="false">B62/$B$58</f>
        <v>0.0176207001111822</v>
      </c>
      <c r="D62" s="59" t="n">
        <f aca="false">Originales!V31</f>
        <v>373</v>
      </c>
      <c r="E62" s="30" t="n">
        <f aca="false">D62/$D$58</f>
        <v>0.01293073563059</v>
      </c>
      <c r="F62" s="61" t="n">
        <f aca="false">(D62-B62)/B62</f>
        <v>-0.286806883365201</v>
      </c>
      <c r="G62" s="79"/>
      <c r="H62" s="167" t="s">
        <v>177</v>
      </c>
      <c r="I62" s="29" t="n">
        <f aca="false">Originales!AD70</f>
        <v>872</v>
      </c>
      <c r="J62" s="30" t="n">
        <f aca="false">I62/$I$58</f>
        <v>0.312769010043042</v>
      </c>
      <c r="K62" s="29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  <c r="N62" s="92"/>
    </row>
    <row r="63" customFormat="false" ht="15" hidden="false" customHeight="true" outlineLevel="0" collapsed="false">
      <c r="A63" s="320" t="s">
        <v>179</v>
      </c>
      <c r="B63" s="77" t="n">
        <f aca="false">Originales!X70</f>
        <v>11926</v>
      </c>
      <c r="C63" s="31" t="n">
        <f aca="false">B63/$B$58</f>
        <v>0.401805869074492</v>
      </c>
      <c r="D63" s="63" t="n">
        <f aca="false">Originales!X31</f>
        <v>12015</v>
      </c>
      <c r="E63" s="31" t="n">
        <f aca="false">D63/$D$58</f>
        <v>0.416522221451848</v>
      </c>
      <c r="F63" s="65" t="n">
        <f aca="false">(D63-B63)/B63</f>
        <v>0.00746268656716418</v>
      </c>
      <c r="G63" s="79"/>
      <c r="H63" s="167" t="s">
        <v>188</v>
      </c>
      <c r="I63" s="323" t="n">
        <f aca="false">Originales!AE70</f>
        <v>286</v>
      </c>
      <c r="J63" s="30" t="n">
        <f aca="false">I63/$I$58</f>
        <v>0.102582496413199</v>
      </c>
      <c r="K63" s="323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  <c r="N63" s="92"/>
    </row>
    <row r="64" customFormat="false" ht="41.25" hidden="false" customHeight="true" outlineLevel="0" collapsed="false">
      <c r="A64" s="176" t="s">
        <v>184</v>
      </c>
      <c r="B64" s="176"/>
      <c r="C64" s="176"/>
      <c r="D64" s="176"/>
      <c r="E64" s="176"/>
      <c r="F64" s="176"/>
      <c r="G64" s="92"/>
      <c r="H64" s="176" t="s">
        <v>184</v>
      </c>
      <c r="I64" s="176"/>
      <c r="J64" s="176"/>
      <c r="K64" s="176"/>
      <c r="L64" s="176"/>
      <c r="M64" s="176"/>
      <c r="N64" s="92"/>
    </row>
    <row r="65" customFormat="false" ht="18.75" hidden="false" customHeight="true" outlineLevel="0" collapsed="false">
      <c r="G65" s="53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13" min="9" style="80" width="12.28"/>
    <col collapsed="false" customWidth="false" hidden="false" outlineLevel="0" max="257" min="14" style="80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42.75" hidden="false" customHeight="true" outlineLevel="0" collapsed="false">
      <c r="A2" s="324" t="s">
        <v>189</v>
      </c>
      <c r="B2" s="324"/>
      <c r="C2" s="324"/>
      <c r="D2" s="324"/>
      <c r="E2" s="324"/>
      <c r="F2" s="324"/>
      <c r="G2" s="92"/>
      <c r="H2" s="92"/>
      <c r="I2" s="92"/>
      <c r="J2" s="92"/>
      <c r="K2" s="92"/>
      <c r="L2" s="92"/>
      <c r="M2" s="92"/>
    </row>
    <row r="3" customFormat="false" ht="31.5" hidden="false" customHeight="true" outlineLevel="0" collapsed="false">
      <c r="A3" s="270"/>
      <c r="B3" s="321" t="str">
        <f aca="false">Originales!$A$1</f>
        <v>AGOSTO 2008</v>
      </c>
      <c r="C3" s="270" t="s">
        <v>166</v>
      </c>
      <c r="D3" s="311" t="str">
        <f aca="false">Originales!$A$2</f>
        <v>AGOSTO 2009</v>
      </c>
      <c r="E3" s="271" t="s">
        <v>166</v>
      </c>
      <c r="F3" s="270" t="s">
        <v>34</v>
      </c>
      <c r="G3" s="92"/>
      <c r="H3" s="16"/>
      <c r="I3" s="92"/>
      <c r="J3" s="92"/>
      <c r="K3" s="92"/>
      <c r="L3" s="92"/>
      <c r="M3" s="92"/>
    </row>
    <row r="4" customFormat="false" ht="15" hidden="false" customHeight="true" outlineLevel="0" collapsed="false">
      <c r="A4" s="35" t="s">
        <v>167</v>
      </c>
      <c r="B4" s="162"/>
      <c r="C4" s="177"/>
      <c r="D4" s="162"/>
      <c r="E4" s="162"/>
      <c r="F4" s="163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71" t="s">
        <v>168</v>
      </c>
      <c r="B5" s="40" t="n">
        <f aca="false">Originales!AR71</f>
        <v>186842</v>
      </c>
      <c r="C5" s="27" t="n">
        <f aca="false">B5/$B$5</f>
        <v>1</v>
      </c>
      <c r="D5" s="312" t="n">
        <f aca="false">Originales!AR32</f>
        <v>181964</v>
      </c>
      <c r="E5" s="27" t="n">
        <f aca="false">D5/D$5</f>
        <v>1</v>
      </c>
      <c r="F5" s="27" t="n">
        <f aca="false">(D5-B5)/B5</f>
        <v>-0.0261076203423213</v>
      </c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313" t="s">
        <v>169</v>
      </c>
      <c r="B6" s="43" t="n">
        <f aca="false">Originales!AP71</f>
        <v>89228</v>
      </c>
      <c r="C6" s="30" t="n">
        <f aca="false">B6/$B$5</f>
        <v>0.477558578906242</v>
      </c>
      <c r="D6" s="314" t="n">
        <f aca="false">Originales!AP32</f>
        <v>87662</v>
      </c>
      <c r="E6" s="30" t="n">
        <f aca="false">D6/D$5</f>
        <v>0.481754632784507</v>
      </c>
      <c r="F6" s="30" t="n">
        <f aca="false">(D6-B6)/B6</f>
        <v>-0.017550544672076</v>
      </c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313" t="s">
        <v>170</v>
      </c>
      <c r="B7" s="77" t="n">
        <f aca="false">Originales!AQ71</f>
        <v>97614</v>
      </c>
      <c r="C7" s="31" t="n">
        <f aca="false">B7/$B$5</f>
        <v>0.522441421093758</v>
      </c>
      <c r="D7" s="315" t="n">
        <f aca="false">Originales!AQ32</f>
        <v>94302</v>
      </c>
      <c r="E7" s="31" t="n">
        <f aca="false">D7/D$5</f>
        <v>0.518245367215493</v>
      </c>
      <c r="F7" s="30" t="n">
        <f aca="false">(D7-B7)/B7</f>
        <v>-0.0339295592845289</v>
      </c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35" t="s">
        <v>43</v>
      </c>
      <c r="B8" s="162"/>
      <c r="C8" s="184"/>
      <c r="D8" s="162"/>
      <c r="E8" s="162"/>
      <c r="F8" s="163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71" t="s">
        <v>168</v>
      </c>
      <c r="B9" s="316" t="n">
        <f aca="false">Originales!H71</f>
        <v>66455</v>
      </c>
      <c r="C9" s="27" t="n">
        <f aca="false">B9/$B$9</f>
        <v>1</v>
      </c>
      <c r="D9" s="316" t="n">
        <f aca="false">Originales!H32</f>
        <v>64757</v>
      </c>
      <c r="E9" s="27" t="n">
        <f aca="false">D9/$D$9</f>
        <v>1</v>
      </c>
      <c r="F9" s="27" t="n">
        <f aca="false">(D9-B9)/B9</f>
        <v>-0.0255511248213077</v>
      </c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313" t="s">
        <v>169</v>
      </c>
      <c r="B10" s="175" t="n">
        <f aca="false">Originales!F71</f>
        <v>34259</v>
      </c>
      <c r="C10" s="30" t="n">
        <f aca="false">B10/$B$9</f>
        <v>0.51552178165676</v>
      </c>
      <c r="D10" s="175" t="n">
        <f aca="false">Originales!F32</f>
        <v>33507</v>
      </c>
      <c r="E10" s="30" t="n">
        <f aca="false">D10/$D$9</f>
        <v>0.517426687462359</v>
      </c>
      <c r="F10" s="30" t="n">
        <f aca="false">(D10-B10)/B10</f>
        <v>-0.0219504363816807</v>
      </c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313" t="s">
        <v>170</v>
      </c>
      <c r="B11" s="175" t="n">
        <f aca="false">Originales!G71</f>
        <v>32196</v>
      </c>
      <c r="C11" s="30" t="n">
        <f aca="false">B11/$B$9</f>
        <v>0.48447821834324</v>
      </c>
      <c r="D11" s="175" t="n">
        <f aca="false">Originales!G32</f>
        <v>31250</v>
      </c>
      <c r="E11" s="30" t="n">
        <f aca="false">D11/$D$9</f>
        <v>0.482573312537641</v>
      </c>
      <c r="F11" s="30" t="n">
        <f aca="false">(D11-B11)/B11</f>
        <v>-0.0293825319915517</v>
      </c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35" t="s">
        <v>46</v>
      </c>
      <c r="B12" s="162"/>
      <c r="C12" s="163"/>
      <c r="D12" s="162"/>
      <c r="E12" s="162"/>
      <c r="F12" s="163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71" t="s">
        <v>168</v>
      </c>
      <c r="B13" s="26" t="n">
        <f aca="false">Originales!Q71</f>
        <v>55439</v>
      </c>
      <c r="C13" s="27" t="n">
        <f aca="false">B13/$B$13</f>
        <v>1</v>
      </c>
      <c r="D13" s="26" t="n">
        <f aca="false">Originales!Q32</f>
        <v>54367</v>
      </c>
      <c r="E13" s="27" t="n">
        <f aca="false">D13/$D$13</f>
        <v>1</v>
      </c>
      <c r="F13" s="27" t="n">
        <f aca="false">(D13-B13)/B13</f>
        <v>-0.0193365681199156</v>
      </c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313" t="s">
        <v>169</v>
      </c>
      <c r="B14" s="29" t="n">
        <f aca="false">Originales!O71</f>
        <v>20450</v>
      </c>
      <c r="C14" s="30" t="n">
        <f aca="false">B14/$B$13</f>
        <v>0.368873897436823</v>
      </c>
      <c r="D14" s="29" t="n">
        <f aca="false">Originales!O32</f>
        <v>20236</v>
      </c>
      <c r="E14" s="30" t="n">
        <f aca="false">D14/$D$13</f>
        <v>0.37221108392959</v>
      </c>
      <c r="F14" s="30" t="n">
        <f aca="false">(D14-B14)/B14</f>
        <v>-0.0104645476772616</v>
      </c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313" t="s">
        <v>170</v>
      </c>
      <c r="B15" s="29" t="n">
        <f aca="false">Originales!P71</f>
        <v>34989</v>
      </c>
      <c r="C15" s="31" t="n">
        <f aca="false">B15/$B$13</f>
        <v>0.631126102563178</v>
      </c>
      <c r="D15" s="29" t="n">
        <f aca="false">Originales!P32</f>
        <v>34131</v>
      </c>
      <c r="E15" s="31" t="n">
        <f aca="false">D15/$D$13</f>
        <v>0.62778891607041</v>
      </c>
      <c r="F15" s="30" t="n">
        <f aca="false">(D15-B15)/B15</f>
        <v>-0.024521992626254</v>
      </c>
      <c r="G15" s="92"/>
      <c r="H15" s="92"/>
      <c r="I15" s="92"/>
      <c r="J15" s="92"/>
      <c r="K15" s="92"/>
      <c r="L15" s="92"/>
      <c r="M15" s="92"/>
    </row>
    <row r="16" customFormat="false" ht="15" hidden="false" customHeight="true" outlineLevel="0" collapsed="false">
      <c r="A16" s="35" t="s">
        <v>47</v>
      </c>
      <c r="B16" s="162"/>
      <c r="C16" s="163"/>
      <c r="D16" s="162"/>
      <c r="E16" s="162"/>
      <c r="F16" s="163"/>
      <c r="G16" s="92"/>
      <c r="H16" s="92"/>
      <c r="I16" s="92"/>
      <c r="J16" s="92"/>
      <c r="K16" s="92"/>
      <c r="L16" s="92"/>
      <c r="M16" s="92"/>
    </row>
    <row r="17" customFormat="false" ht="15" hidden="false" customHeight="true" outlineLevel="0" collapsed="false">
      <c r="A17" s="71" t="s">
        <v>168</v>
      </c>
      <c r="B17" s="26" t="n">
        <f aca="false">Originales!Y71</f>
        <v>29681</v>
      </c>
      <c r="C17" s="27" t="n">
        <f aca="false">B17/$B$17</f>
        <v>1</v>
      </c>
      <c r="D17" s="26" t="n">
        <f aca="false">Originales!X32</f>
        <v>11437</v>
      </c>
      <c r="E17" s="27" t="n">
        <f aca="false">D17/$D$17</f>
        <v>1</v>
      </c>
      <c r="F17" s="27" t="n">
        <f aca="false">(D17-B17)/B17</f>
        <v>-0.614669317071527</v>
      </c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313" t="s">
        <v>169</v>
      </c>
      <c r="B18" s="29" t="n">
        <f aca="false">Originales!W71</f>
        <v>17755</v>
      </c>
      <c r="C18" s="30" t="n">
        <f aca="false">B18/$B$17</f>
        <v>0.598194130925508</v>
      </c>
      <c r="D18" s="29" t="n">
        <f aca="false">Originales!V32</f>
        <v>373</v>
      </c>
      <c r="E18" s="30" t="n">
        <f aca="false">D18/$D$17</f>
        <v>0.032613447582408</v>
      </c>
      <c r="F18" s="30" t="n">
        <f aca="false">(D18-B18)/B18</f>
        <v>-0.978991833286398</v>
      </c>
      <c r="G18" s="92"/>
      <c r="H18" s="92"/>
      <c r="I18" s="92"/>
      <c r="J18" s="92"/>
      <c r="K18" s="92"/>
      <c r="L18" s="92"/>
      <c r="M18" s="92"/>
    </row>
    <row r="19" customFormat="false" ht="15" hidden="false" customHeight="true" outlineLevel="0" collapsed="false">
      <c r="A19" s="313" t="s">
        <v>170</v>
      </c>
      <c r="B19" s="29" t="n">
        <f aca="false">Originales!X71</f>
        <v>11926</v>
      </c>
      <c r="C19" s="31" t="n">
        <f aca="false">B19/$B$17</f>
        <v>0.401805869074492</v>
      </c>
      <c r="D19" s="29" t="n">
        <f aca="false">Originales!W32</f>
        <v>17038</v>
      </c>
      <c r="E19" s="31" t="n">
        <f aca="false">D19/$D$17</f>
        <v>1.48972632683396</v>
      </c>
      <c r="F19" s="30" t="n">
        <f aca="false">(D19-B19)/B19</f>
        <v>0.428643300352172</v>
      </c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35" t="s">
        <v>49</v>
      </c>
      <c r="B20" s="162"/>
      <c r="C20" s="163"/>
      <c r="D20" s="162"/>
      <c r="E20" s="162"/>
      <c r="F20" s="163"/>
      <c r="G20" s="92"/>
      <c r="H20" s="92"/>
      <c r="I20" s="92"/>
      <c r="J20" s="92"/>
      <c r="K20" s="92"/>
      <c r="L20" s="92"/>
      <c r="M20" s="92"/>
    </row>
    <row r="21" customFormat="false" ht="15" hidden="false" customHeight="true" outlineLevel="0" collapsed="false">
      <c r="A21" s="71" t="s">
        <v>168</v>
      </c>
      <c r="B21" s="26" t="n">
        <f aca="false">Originales!AH71</f>
        <v>2788</v>
      </c>
      <c r="C21" s="27" t="n">
        <f aca="false">B21/$B$21</f>
        <v>1</v>
      </c>
      <c r="D21" s="26" t="n">
        <f aca="false">Originales!AH32</f>
        <v>2504</v>
      </c>
      <c r="E21" s="27" t="n">
        <f aca="false">D21/$D$21</f>
        <v>1</v>
      </c>
      <c r="F21" s="70" t="n">
        <f aca="false">(D21-B21)/B21</f>
        <v>-0.101865136298422</v>
      </c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313" t="s">
        <v>169</v>
      </c>
      <c r="B22" s="29" t="n">
        <f aca="false">Originales!AF71</f>
        <v>2788</v>
      </c>
      <c r="C22" s="30" t="n">
        <f aca="false">B22/$B$21</f>
        <v>1</v>
      </c>
      <c r="D22" s="29" t="n">
        <f aca="false">Originales!AF32</f>
        <v>2504</v>
      </c>
      <c r="E22" s="30" t="n">
        <f aca="false">D22/$D$21</f>
        <v>1</v>
      </c>
      <c r="F22" s="60" t="n">
        <f aca="false">(D22-B22)/B22</f>
        <v>-0.101865136298422</v>
      </c>
      <c r="G22" s="92"/>
      <c r="H22" s="92"/>
      <c r="I22" s="92"/>
      <c r="J22" s="92"/>
      <c r="K22" s="92"/>
      <c r="L22" s="92"/>
      <c r="M22" s="92"/>
    </row>
    <row r="23" customFormat="false" ht="15" hidden="false" customHeight="true" outlineLevel="0" collapsed="false">
      <c r="A23" s="313" t="s">
        <v>170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  <c r="G23" s="92"/>
      <c r="H23" s="92"/>
      <c r="I23" s="92"/>
      <c r="J23" s="92"/>
      <c r="K23" s="92"/>
      <c r="L23" s="92"/>
      <c r="M23" s="92"/>
    </row>
    <row r="24" customFormat="false" ht="35.25" hidden="false" customHeight="true" outlineLevel="0" collapsed="false">
      <c r="A24" s="325" t="s">
        <v>190</v>
      </c>
      <c r="B24" s="325"/>
      <c r="C24" s="325"/>
      <c r="D24" s="325"/>
      <c r="E24" s="325"/>
      <c r="F24" s="325"/>
      <c r="G24" s="69" t="s">
        <v>51</v>
      </c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5.25" hidden="false" customHeight="true" outlineLevel="0" collapsed="false">
      <c r="A26" s="324" t="s">
        <v>191</v>
      </c>
      <c r="B26" s="324"/>
      <c r="C26" s="324"/>
      <c r="D26" s="324"/>
      <c r="E26" s="324"/>
      <c r="F26" s="324"/>
      <c r="G26" s="92"/>
      <c r="H26" s="92"/>
      <c r="I26" s="92"/>
      <c r="J26" s="92"/>
      <c r="K26" s="92"/>
      <c r="L26" s="92"/>
      <c r="M26" s="92"/>
    </row>
    <row r="27" customFormat="false" ht="31.5" hidden="false" customHeight="true" outlineLevel="0" collapsed="false">
      <c r="A27" s="270"/>
      <c r="B27" s="321" t="str">
        <f aca="false">Originales!$A$1</f>
        <v>AGOSTO 2008</v>
      </c>
      <c r="C27" s="270" t="s">
        <v>33</v>
      </c>
      <c r="D27" s="311" t="str">
        <f aca="false">Originales!$A$2</f>
        <v>AGOSTO 2009</v>
      </c>
      <c r="E27" s="271" t="s">
        <v>33</v>
      </c>
      <c r="F27" s="270" t="s">
        <v>34</v>
      </c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317" t="s">
        <v>124</v>
      </c>
      <c r="B28" s="40" t="n">
        <f aca="false">Originales!AR71</f>
        <v>186842</v>
      </c>
      <c r="C28" s="27" t="n">
        <f aca="false">B28/$B$28</f>
        <v>1</v>
      </c>
      <c r="D28" s="318" t="n">
        <f aca="false">Originales!AR32</f>
        <v>181964</v>
      </c>
      <c r="E28" s="27" t="n">
        <f aca="false">D28/$D$28</f>
        <v>1</v>
      </c>
      <c r="F28" s="76" t="n">
        <f aca="false">(D28-B28)/B28</f>
        <v>-0.0261076203423213</v>
      </c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319" t="s">
        <v>173</v>
      </c>
      <c r="B29" s="43" t="n">
        <f aca="false">Originales!AP71</f>
        <v>89228</v>
      </c>
      <c r="C29" s="30" t="n">
        <f aca="false">B29/$B$28</f>
        <v>0.477558578906242</v>
      </c>
      <c r="D29" s="59" t="n">
        <f aca="false">Originales!AP32</f>
        <v>87662</v>
      </c>
      <c r="E29" s="30" t="n">
        <f aca="false">D29/$D$28</f>
        <v>0.481754632784507</v>
      </c>
      <c r="F29" s="61" t="n">
        <f aca="false">(D29-B29)/B29</f>
        <v>-0.017550544672076</v>
      </c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67" t="s">
        <v>174</v>
      </c>
      <c r="B30" s="43" t="n">
        <f aca="false">Originales!AK71</f>
        <v>11006</v>
      </c>
      <c r="C30" s="30" t="n">
        <f aca="false">B30/$B$28</f>
        <v>0.0589053852988086</v>
      </c>
      <c r="D30" s="59" t="n">
        <f aca="false">Originales!AK32</f>
        <v>11652</v>
      </c>
      <c r="E30" s="30" t="n">
        <f aca="false">D30/$D$28</f>
        <v>0.0640346442153393</v>
      </c>
      <c r="F30" s="61" t="n">
        <f aca="false">(D30-B30)/B30</f>
        <v>0.0586952571324732</v>
      </c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67" t="s">
        <v>175</v>
      </c>
      <c r="B31" s="43" t="n">
        <f aca="false">Originales!AL71</f>
        <v>51987</v>
      </c>
      <c r="C31" s="30" t="n">
        <f aca="false">B31/$B$28</f>
        <v>0.278240438445317</v>
      </c>
      <c r="D31" s="59" t="n">
        <f aca="false">Originales!AL32</f>
        <v>52511</v>
      </c>
      <c r="E31" s="30" t="n">
        <f aca="false">D31/$D$28</f>
        <v>0.288579059594205</v>
      </c>
      <c r="F31" s="61" t="n">
        <f aca="false">(D31-B31)/B31</f>
        <v>0.0100794429376575</v>
      </c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67" t="s">
        <v>176</v>
      </c>
      <c r="B32" s="43" t="n">
        <f aca="false">Originales!AM71</f>
        <v>22130</v>
      </c>
      <c r="C32" s="30" t="n">
        <f aca="false">B32/$B$28</f>
        <v>0.118442320249195</v>
      </c>
      <c r="D32" s="59" t="n">
        <f aca="false">Originales!AM32</f>
        <v>20315</v>
      </c>
      <c r="E32" s="30" t="n">
        <f aca="false">D32/$D$28</f>
        <v>0.1116429623442</v>
      </c>
      <c r="F32" s="61" t="n">
        <f aca="false">(D32-B32)/B32</f>
        <v>-0.0820153637596024</v>
      </c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67" t="s">
        <v>177</v>
      </c>
      <c r="B33" s="43" t="n">
        <f aca="false">Originales!AN71</f>
        <v>2717</v>
      </c>
      <c r="C33" s="30" t="n">
        <f aca="false">B33/$B$28</f>
        <v>0.0145416983333512</v>
      </c>
      <c r="D33" s="59" t="n">
        <f aca="false">Originales!AN32</f>
        <v>2185</v>
      </c>
      <c r="E33" s="30" t="n">
        <f aca="false">D33/$D$28</f>
        <v>0.0120078696885098</v>
      </c>
      <c r="F33" s="61" t="n">
        <f aca="false">(D33-B33)/B33</f>
        <v>-0.195804195804196</v>
      </c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67" t="s">
        <v>178</v>
      </c>
      <c r="B34" s="43" t="n">
        <f aca="false">Originales!AO71</f>
        <v>1388</v>
      </c>
      <c r="C34" s="30" t="n">
        <f aca="false">B34/$B$28</f>
        <v>0.0074287365795699</v>
      </c>
      <c r="D34" s="59" t="n">
        <f aca="false">Originales!AO32</f>
        <v>999</v>
      </c>
      <c r="E34" s="30" t="n">
        <f aca="false">D34/$D$28</f>
        <v>0.00549009694225231</v>
      </c>
      <c r="F34" s="61" t="n">
        <f aca="false">(D34-B34)/B34</f>
        <v>-0.280259365994236</v>
      </c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320" t="s">
        <v>179</v>
      </c>
      <c r="B35" s="77" t="n">
        <f aca="false">Originales!AQ71</f>
        <v>97614</v>
      </c>
      <c r="C35" s="31" t="n">
        <f aca="false">B35/$B$28</f>
        <v>0.522441421093758</v>
      </c>
      <c r="D35" s="63" t="n">
        <f aca="false">Originales!AQ32</f>
        <v>94302</v>
      </c>
      <c r="E35" s="31" t="n">
        <f aca="false">D35/$D$28</f>
        <v>0.518245367215493</v>
      </c>
      <c r="F35" s="65" t="n">
        <f aca="false">(D35-B35)/B35</f>
        <v>-0.0339295592845289</v>
      </c>
      <c r="G35" s="92"/>
      <c r="H35" s="92"/>
      <c r="I35" s="92"/>
      <c r="J35" s="92"/>
      <c r="K35" s="92"/>
      <c r="L35" s="92"/>
      <c r="M35" s="92"/>
    </row>
    <row r="36" customFormat="false" ht="39" hidden="false" customHeight="true" outlineLevel="0" collapsed="false">
      <c r="A36" s="325" t="s">
        <v>190</v>
      </c>
      <c r="B36" s="325"/>
      <c r="C36" s="325"/>
      <c r="D36" s="325"/>
      <c r="E36" s="325"/>
      <c r="F36" s="325"/>
      <c r="G36" s="92"/>
      <c r="H36" s="92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39" hidden="false" customHeight="true" outlineLevel="0" collapsed="false">
      <c r="A40" s="324" t="s">
        <v>192</v>
      </c>
      <c r="B40" s="324"/>
      <c r="C40" s="324"/>
      <c r="D40" s="324"/>
      <c r="E40" s="324"/>
      <c r="F40" s="324"/>
      <c r="G40" s="92"/>
      <c r="H40" s="324" t="s">
        <v>193</v>
      </c>
      <c r="I40" s="324"/>
      <c r="J40" s="324"/>
      <c r="K40" s="324"/>
      <c r="L40" s="324"/>
      <c r="M40" s="324"/>
    </row>
    <row r="41" customFormat="false" ht="31.5" hidden="false" customHeight="true" outlineLevel="0" collapsed="false">
      <c r="A41" s="310"/>
      <c r="B41" s="270" t="str">
        <f aca="false">Originales!$A$1</f>
        <v>AGOSTO 2008</v>
      </c>
      <c r="C41" s="321" t="s">
        <v>33</v>
      </c>
      <c r="D41" s="270" t="str">
        <f aca="false">Originales!$A$2</f>
        <v>AGOSTO 2009</v>
      </c>
      <c r="E41" s="311" t="s">
        <v>33</v>
      </c>
      <c r="F41" s="271" t="s">
        <v>34</v>
      </c>
      <c r="G41" s="92"/>
      <c r="H41" s="270"/>
      <c r="I41" s="321" t="str">
        <f aca="false">Originales!$A$1</f>
        <v>AGOSTO 2008</v>
      </c>
      <c r="J41" s="270" t="s">
        <v>33</v>
      </c>
      <c r="K41" s="311" t="str">
        <f aca="false">Originales!$A$2</f>
        <v>AGOSTO 2009</v>
      </c>
      <c r="L41" s="271" t="s">
        <v>33</v>
      </c>
      <c r="M41" s="270" t="s">
        <v>34</v>
      </c>
    </row>
    <row r="42" customFormat="false" ht="15" hidden="false" customHeight="true" outlineLevel="0" collapsed="false">
      <c r="A42" s="317" t="s">
        <v>124</v>
      </c>
      <c r="B42" s="40" t="n">
        <f aca="false">Originales!H71</f>
        <v>66455</v>
      </c>
      <c r="C42" s="27" t="n">
        <f aca="false">B42/$B$42</f>
        <v>1</v>
      </c>
      <c r="D42" s="318" t="n">
        <f aca="false">Originales!H32</f>
        <v>64757</v>
      </c>
      <c r="E42" s="27" t="n">
        <f aca="false">D42/$D$42</f>
        <v>1</v>
      </c>
      <c r="F42" s="76" t="n">
        <f aca="false">(D42-B42)/B42</f>
        <v>-0.0255511248213077</v>
      </c>
      <c r="G42" s="92"/>
      <c r="H42" s="317" t="s">
        <v>124</v>
      </c>
      <c r="I42" s="40" t="n">
        <f aca="false">Originales!Q71</f>
        <v>55439</v>
      </c>
      <c r="J42" s="27" t="n">
        <f aca="false">I42/$I$42</f>
        <v>1</v>
      </c>
      <c r="K42" s="318" t="n">
        <f aca="false">Originales!Q32</f>
        <v>54367</v>
      </c>
      <c r="L42" s="27" t="n">
        <f aca="false">K42/$K$42</f>
        <v>1</v>
      </c>
      <c r="M42" s="76" t="n">
        <f aca="false">(K42-I42)/I42</f>
        <v>-0.0193365681199156</v>
      </c>
    </row>
    <row r="43" customFormat="false" ht="15" hidden="false" customHeight="true" outlineLevel="0" collapsed="false">
      <c r="A43" s="319" t="s">
        <v>173</v>
      </c>
      <c r="B43" s="43" t="n">
        <f aca="false">Originales!F71</f>
        <v>34259</v>
      </c>
      <c r="C43" s="30" t="n">
        <f aca="false">B43/$B$42</f>
        <v>0.51552178165676</v>
      </c>
      <c r="D43" s="59" t="n">
        <f aca="false">Originales!F32</f>
        <v>33507</v>
      </c>
      <c r="E43" s="30" t="n">
        <f aca="false">D43/$D$42</f>
        <v>0.517426687462359</v>
      </c>
      <c r="F43" s="61" t="n">
        <f aca="false">(D43-B43)/B43</f>
        <v>-0.0219504363816807</v>
      </c>
      <c r="G43" s="92"/>
      <c r="H43" s="319" t="s">
        <v>173</v>
      </c>
      <c r="I43" s="43" t="n">
        <f aca="false">Originales!O71</f>
        <v>20450</v>
      </c>
      <c r="J43" s="30" t="n">
        <f aca="false">I43/$I$42</f>
        <v>0.368873897436823</v>
      </c>
      <c r="K43" s="59" t="n">
        <f aca="false">Originales!O32</f>
        <v>20236</v>
      </c>
      <c r="L43" s="30" t="n">
        <f aca="false">K43/$K$42</f>
        <v>0.37221108392959</v>
      </c>
      <c r="M43" s="61" t="n">
        <f aca="false">(K43-I43)/I43</f>
        <v>-0.0104645476772616</v>
      </c>
    </row>
    <row r="44" customFormat="false" ht="15" hidden="false" customHeight="true" outlineLevel="0" collapsed="false">
      <c r="A44" s="313" t="s">
        <v>174</v>
      </c>
      <c r="B44" s="43" t="n">
        <f aca="false">Originales!B71</f>
        <v>4536</v>
      </c>
      <c r="C44" s="30" t="n">
        <f aca="false">B44/$B$42</f>
        <v>0.0682567150703484</v>
      </c>
      <c r="D44" s="59" t="n">
        <f aca="false">Originales!B32</f>
        <v>4520</v>
      </c>
      <c r="E44" s="30" t="n">
        <f aca="false">D44/$D$42</f>
        <v>0.0697994039254444</v>
      </c>
      <c r="F44" s="61" t="n">
        <f aca="false">(D44-B44)/B44</f>
        <v>-0.00352733686067019</v>
      </c>
      <c r="G44" s="92"/>
      <c r="H44" s="313" t="s">
        <v>174</v>
      </c>
      <c r="I44" s="43" t="n">
        <f aca="false">Originales!K71</f>
        <v>2483</v>
      </c>
      <c r="J44" s="30" t="n">
        <f aca="false">I44/$I$42</f>
        <v>0.0447879651508866</v>
      </c>
      <c r="K44" s="59" t="n">
        <f aca="false">Originales!K32</f>
        <v>2483</v>
      </c>
      <c r="L44" s="30" t="n">
        <f aca="false">K44/$K$42</f>
        <v>0.0456710872404216</v>
      </c>
      <c r="M44" s="61" t="n">
        <f aca="false">(K44-I44)/I44</f>
        <v>0</v>
      </c>
    </row>
    <row r="45" customFormat="false" ht="15" hidden="false" customHeight="true" outlineLevel="0" collapsed="false">
      <c r="A45" s="313" t="s">
        <v>175</v>
      </c>
      <c r="B45" s="43" t="n">
        <f aca="false">Originales!C71</f>
        <v>21511</v>
      </c>
      <c r="C45" s="30" t="n">
        <f aca="false">B45/$B$42</f>
        <v>0.32369272439997</v>
      </c>
      <c r="D45" s="59" t="n">
        <f aca="false">Originales!C32</f>
        <v>21699</v>
      </c>
      <c r="E45" s="30" t="n">
        <f aca="false">D45/$D$42</f>
        <v>0.335083465880137</v>
      </c>
      <c r="F45" s="61" t="n">
        <f aca="false">(D45-B45)/B45</f>
        <v>0.00873971456464135</v>
      </c>
      <c r="G45" s="92"/>
      <c r="H45" s="313" t="s">
        <v>175</v>
      </c>
      <c r="I45" s="43" t="n">
        <f aca="false">Originales!L71</f>
        <v>10523</v>
      </c>
      <c r="J45" s="30" t="n">
        <f aca="false">I45/$I$42</f>
        <v>0.189812226050253</v>
      </c>
      <c r="K45" s="59" t="n">
        <f aca="false">Originales!L32</f>
        <v>10523</v>
      </c>
      <c r="L45" s="30" t="n">
        <f aca="false">K45/$K$42</f>
        <v>0.193554913826402</v>
      </c>
      <c r="M45" s="61" t="n">
        <f aca="false">(K45-I45)/I45</f>
        <v>0</v>
      </c>
    </row>
    <row r="46" customFormat="false" ht="15" hidden="false" customHeight="true" outlineLevel="0" collapsed="false">
      <c r="A46" s="313" t="s">
        <v>176</v>
      </c>
      <c r="B46" s="43" t="n">
        <f aca="false">Originales!D71</f>
        <v>7537</v>
      </c>
      <c r="C46" s="30" t="n">
        <f aca="false">B46/$B$42</f>
        <v>0.113415092920021</v>
      </c>
      <c r="D46" s="59" t="n">
        <f aca="false">Originales!D32</f>
        <v>6818</v>
      </c>
      <c r="E46" s="30" t="n">
        <f aca="false">D46/$D$42</f>
        <v>0.105285915036212</v>
      </c>
      <c r="F46" s="61" t="n">
        <f aca="false">(D46-B46)/B46</f>
        <v>-0.0953960461722171</v>
      </c>
      <c r="G46" s="92"/>
      <c r="H46" s="313" t="s">
        <v>176</v>
      </c>
      <c r="I46" s="43" t="n">
        <f aca="false">Originales!M71</f>
        <v>6683</v>
      </c>
      <c r="J46" s="30" t="n">
        <f aca="false">I46/$I$42</f>
        <v>0.12054690741175</v>
      </c>
      <c r="K46" s="59" t="n">
        <f aca="false">Originales!M32</f>
        <v>6683</v>
      </c>
      <c r="L46" s="30" t="n">
        <f aca="false">K46/$K$42</f>
        <v>0.122923832471904</v>
      </c>
      <c r="M46" s="61" t="n">
        <f aca="false">(K46-I46)/I46</f>
        <v>0</v>
      </c>
    </row>
    <row r="47" customFormat="false" ht="15" hidden="false" customHeight="true" outlineLevel="0" collapsed="false">
      <c r="A47" s="313" t="s">
        <v>183</v>
      </c>
      <c r="B47" s="43" t="n">
        <f aca="false">Originales!E71</f>
        <v>675</v>
      </c>
      <c r="C47" s="30" t="n">
        <f aca="false">B47/$B$42</f>
        <v>0.0101572492664209</v>
      </c>
      <c r="D47" s="59" t="n">
        <f aca="false">Originales!E32</f>
        <v>470</v>
      </c>
      <c r="E47" s="30" t="n">
        <f aca="false">D47/$D$42</f>
        <v>0.00725790262056612</v>
      </c>
      <c r="F47" s="61" t="n">
        <f aca="false">(D47-B47)/B47</f>
        <v>-0.303703703703704</v>
      </c>
      <c r="G47" s="92"/>
      <c r="H47" s="313" t="s">
        <v>183</v>
      </c>
      <c r="I47" s="43" t="n">
        <f aca="false">Originales!N71</f>
        <v>761</v>
      </c>
      <c r="J47" s="30" t="n">
        <f aca="false">I47/$I$42</f>
        <v>0.0137267988239326</v>
      </c>
      <c r="K47" s="59" t="n">
        <f aca="false">Originales!N32</f>
        <v>547</v>
      </c>
      <c r="L47" s="30" t="n">
        <f aca="false">K47/$K$42</f>
        <v>0.0100612503908621</v>
      </c>
      <c r="M47" s="61" t="n">
        <f aca="false">(K47-I47)/I47</f>
        <v>-0.281208935611038</v>
      </c>
    </row>
    <row r="48" customFormat="false" ht="15" hidden="false" customHeight="true" outlineLevel="0" collapsed="false">
      <c r="A48" s="320" t="s">
        <v>179</v>
      </c>
      <c r="B48" s="77" t="n">
        <f aca="false">Originales!G71</f>
        <v>32196</v>
      </c>
      <c r="C48" s="31" t="n">
        <f aca="false">B48/$B$42</f>
        <v>0.48447821834324</v>
      </c>
      <c r="D48" s="63" t="n">
        <f aca="false">Originales!G32</f>
        <v>31250</v>
      </c>
      <c r="E48" s="31" t="n">
        <f aca="false">D48/$D$42</f>
        <v>0.482573312537641</v>
      </c>
      <c r="F48" s="65" t="n">
        <f aca="false">(D48-B48)/B48</f>
        <v>-0.0293825319915517</v>
      </c>
      <c r="H48" s="320" t="s">
        <v>179</v>
      </c>
      <c r="I48" s="77" t="n">
        <f aca="false">Originales!P71</f>
        <v>34989</v>
      </c>
      <c r="J48" s="31" t="n">
        <f aca="false">I48/$I$42</f>
        <v>0.631126102563178</v>
      </c>
      <c r="K48" s="63" t="n">
        <f aca="false">Originales!P32</f>
        <v>34131</v>
      </c>
      <c r="L48" s="31" t="n">
        <f aca="false">K48/$K$42</f>
        <v>0.62778891607041</v>
      </c>
      <c r="M48" s="65" t="n">
        <f aca="false">(K48-I48)/I48</f>
        <v>-0.024521992626254</v>
      </c>
      <c r="N48" s="92"/>
    </row>
    <row r="49" customFormat="false" ht="46.5" hidden="false" customHeight="true" outlineLevel="0" collapsed="false">
      <c r="A49" s="325" t="s">
        <v>190</v>
      </c>
      <c r="B49" s="325"/>
      <c r="C49" s="325"/>
      <c r="D49" s="325"/>
      <c r="E49" s="325"/>
      <c r="F49" s="325"/>
      <c r="H49" s="325" t="s">
        <v>190</v>
      </c>
      <c r="I49" s="325"/>
      <c r="J49" s="325"/>
      <c r="K49" s="325"/>
      <c r="L49" s="325"/>
      <c r="M49" s="325"/>
      <c r="N49" s="69" t="s">
        <v>51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41.25" hidden="false" customHeight="true" outlineLevel="0" collapsed="false">
      <c r="A53" s="324" t="s">
        <v>194</v>
      </c>
      <c r="B53" s="324"/>
      <c r="C53" s="324"/>
      <c r="D53" s="324"/>
      <c r="E53" s="324"/>
      <c r="F53" s="324"/>
      <c r="G53" s="92"/>
      <c r="H53" s="324" t="s">
        <v>195</v>
      </c>
      <c r="I53" s="324"/>
      <c r="J53" s="324"/>
      <c r="K53" s="324"/>
      <c r="L53" s="324"/>
      <c r="M53" s="324"/>
    </row>
    <row r="54" customFormat="false" ht="31.5" hidden="false" customHeight="true" outlineLevel="0" collapsed="false">
      <c r="A54" s="310"/>
      <c r="B54" s="270" t="str">
        <f aca="false">Originales!$A$1</f>
        <v>AGOSTO 2008</v>
      </c>
      <c r="C54" s="321" t="s">
        <v>33</v>
      </c>
      <c r="D54" s="270" t="str">
        <f aca="false">Originales!$A$2</f>
        <v>AGOSTO 2009</v>
      </c>
      <c r="E54" s="311" t="s">
        <v>33</v>
      </c>
      <c r="F54" s="271" t="s">
        <v>34</v>
      </c>
      <c r="G54" s="92"/>
      <c r="H54" s="270"/>
      <c r="I54" s="321" t="str">
        <f aca="false">Originales!$A$1</f>
        <v>AGOSTO 2008</v>
      </c>
      <c r="J54" s="270" t="s">
        <v>33</v>
      </c>
      <c r="K54" s="311" t="str">
        <f aca="false">Originales!$A$2</f>
        <v>AGOSTO 2009</v>
      </c>
      <c r="L54" s="326" t="s">
        <v>33</v>
      </c>
      <c r="M54" s="270" t="s">
        <v>34</v>
      </c>
    </row>
    <row r="55" customFormat="false" ht="15" hidden="false" customHeight="true" outlineLevel="0" collapsed="false">
      <c r="A55" s="317" t="s">
        <v>124</v>
      </c>
      <c r="B55" s="40" t="n">
        <f aca="false">Originales!Y71</f>
        <v>29681</v>
      </c>
      <c r="C55" s="27" t="n">
        <f aca="false">B55/$B$55</f>
        <v>1</v>
      </c>
      <c r="D55" s="318" t="n">
        <f aca="false">Originales!Y32</f>
        <v>28475</v>
      </c>
      <c r="E55" s="27" t="n">
        <f aca="false">D55/$D$55</f>
        <v>1</v>
      </c>
      <c r="F55" s="76" t="n">
        <f aca="false">(D55-B55)/B55</f>
        <v>-0.0406320541760722</v>
      </c>
      <c r="G55" s="92"/>
      <c r="H55" s="317" t="s">
        <v>124</v>
      </c>
      <c r="I55" s="26" t="n">
        <f aca="false">Originales!AH71</f>
        <v>2788</v>
      </c>
      <c r="J55" s="171" t="n">
        <f aca="false">I55/$I$55</f>
        <v>1</v>
      </c>
      <c r="K55" s="26" t="n">
        <f aca="false">Originales!AH32</f>
        <v>2504</v>
      </c>
      <c r="L55" s="171" t="n">
        <f aca="false">K55/$K$55</f>
        <v>1</v>
      </c>
      <c r="M55" s="27" t="n">
        <f aca="false">(K55-I55)/I55</f>
        <v>-0.101865136298422</v>
      </c>
    </row>
    <row r="56" customFormat="false" ht="15" hidden="false" customHeight="true" outlineLevel="0" collapsed="false">
      <c r="A56" s="319" t="s">
        <v>173</v>
      </c>
      <c r="B56" s="43" t="n">
        <f aca="false">Originales!W71</f>
        <v>17755</v>
      </c>
      <c r="C56" s="30" t="n">
        <f aca="false">B56/$B$55</f>
        <v>0.598194130925508</v>
      </c>
      <c r="D56" s="59" t="n">
        <f aca="false">Originales!W32</f>
        <v>17038</v>
      </c>
      <c r="E56" s="30" t="n">
        <f aca="false">D56/$D$55</f>
        <v>0.598349429323968</v>
      </c>
      <c r="F56" s="61" t="n">
        <f aca="false">(D56-B56)/B56</f>
        <v>-0.0403829907068431</v>
      </c>
      <c r="G56" s="92"/>
      <c r="H56" s="319" t="s">
        <v>173</v>
      </c>
      <c r="I56" s="29" t="n">
        <f aca="false">Originales!AF71</f>
        <v>2788</v>
      </c>
      <c r="J56" s="30" t="n">
        <f aca="false">I56/$I$55</f>
        <v>1</v>
      </c>
      <c r="K56" s="29" t="n">
        <f aca="false">Originales!AF32</f>
        <v>2504</v>
      </c>
      <c r="L56" s="30" t="n">
        <f aca="false">K56/$K$55</f>
        <v>1</v>
      </c>
      <c r="M56" s="30" t="n">
        <f aca="false">(K56-I56)/I56</f>
        <v>-0.101865136298422</v>
      </c>
    </row>
    <row r="57" customFormat="false" ht="15" hidden="false" customHeight="true" outlineLevel="0" collapsed="false">
      <c r="A57" s="313" t="s">
        <v>187</v>
      </c>
      <c r="B57" s="43" t="n">
        <f aca="false">Originales!T71</f>
        <v>13215</v>
      </c>
      <c r="C57" s="30" t="n">
        <f aca="false">B57/$B$55</f>
        <v>0.44523432498905</v>
      </c>
      <c r="D57" s="59" t="n">
        <f aca="false">Originales!T32</f>
        <v>13551</v>
      </c>
      <c r="E57" s="30" t="n">
        <f aca="false">D57/$D$55</f>
        <v>0.475891132572432</v>
      </c>
      <c r="F57" s="61" t="n">
        <f aca="false">(D57-B57)/B57</f>
        <v>0.0254256526674234</v>
      </c>
      <c r="G57" s="92"/>
      <c r="H57" s="167" t="s">
        <v>187</v>
      </c>
      <c r="I57" s="29" t="n">
        <f aca="false">Originales!AB71</f>
        <v>1050</v>
      </c>
      <c r="J57" s="30" t="n">
        <f aca="false">I57/$I$55</f>
        <v>0.37661406025825</v>
      </c>
      <c r="K57" s="29" t="n">
        <f aca="false">Originales!AB32</f>
        <v>1050</v>
      </c>
      <c r="L57" s="30" t="n">
        <f aca="false">K57/$K$55</f>
        <v>0.419329073482428</v>
      </c>
      <c r="M57" s="30" t="n">
        <f aca="false">(K57-I57)/I57</f>
        <v>0</v>
      </c>
    </row>
    <row r="58" customFormat="false" ht="15" hidden="false" customHeight="true" outlineLevel="0" collapsed="false">
      <c r="A58" s="313" t="s">
        <v>176</v>
      </c>
      <c r="B58" s="43" t="n">
        <f aca="false">Originales!U71</f>
        <v>4017</v>
      </c>
      <c r="C58" s="30" t="n">
        <f aca="false">B58/$B$55</f>
        <v>0.135339105825275</v>
      </c>
      <c r="D58" s="59" t="n">
        <f aca="false">Originales!U32</f>
        <v>3114</v>
      </c>
      <c r="E58" s="30" t="n">
        <f aca="false">D58/$D$55</f>
        <v>0.109359086918349</v>
      </c>
      <c r="F58" s="61" t="n">
        <f aca="false">(D58-B58)/B58</f>
        <v>-0.224794622852875</v>
      </c>
      <c r="G58" s="92"/>
      <c r="H58" s="167" t="s">
        <v>176</v>
      </c>
      <c r="I58" s="29" t="n">
        <f aca="false">Originales!AC71</f>
        <v>580</v>
      </c>
      <c r="J58" s="30" t="n">
        <f aca="false">I58/$I$55</f>
        <v>0.208034433285509</v>
      </c>
      <c r="K58" s="29" t="n">
        <f aca="false">Originales!AC32</f>
        <v>580</v>
      </c>
      <c r="L58" s="30" t="n">
        <f aca="false">K58/$K$55</f>
        <v>0.231629392971246</v>
      </c>
      <c r="M58" s="30" t="n">
        <f aca="false">(K58-I58)/I58</f>
        <v>0</v>
      </c>
    </row>
    <row r="59" customFormat="false" ht="15" hidden="false" customHeight="true" outlineLevel="0" collapsed="false">
      <c r="A59" s="313" t="s">
        <v>183</v>
      </c>
      <c r="B59" s="43" t="n">
        <f aca="false">Originales!V71</f>
        <v>523</v>
      </c>
      <c r="C59" s="30" t="n">
        <f aca="false">B59/$B$55</f>
        <v>0.0176207001111822</v>
      </c>
      <c r="D59" s="59" t="n">
        <f aca="false">Originales!V32</f>
        <v>373</v>
      </c>
      <c r="E59" s="30" t="n">
        <f aca="false">D59/$D$55</f>
        <v>0.013099209833187</v>
      </c>
      <c r="F59" s="61" t="n">
        <f aca="false">(D59-B59)/B59</f>
        <v>-0.286806883365201</v>
      </c>
      <c r="G59" s="92"/>
      <c r="H59" s="167" t="s">
        <v>177</v>
      </c>
      <c r="I59" s="29" t="n">
        <f aca="false">Originales!AD71</f>
        <v>872</v>
      </c>
      <c r="J59" s="30" t="n">
        <f aca="false">I59/$I$55</f>
        <v>0.312769010043042</v>
      </c>
      <c r="K59" s="29" t="n">
        <f aca="false">Originales!AD32</f>
        <v>674</v>
      </c>
      <c r="L59" s="30" t="n">
        <f aca="false">K59/$K$55</f>
        <v>0.269169329073482</v>
      </c>
      <c r="M59" s="30" t="n">
        <f aca="false">(K59-I59)/I59</f>
        <v>-0.227064220183486</v>
      </c>
    </row>
    <row r="60" customFormat="false" ht="15" hidden="false" customHeight="true" outlineLevel="0" collapsed="false">
      <c r="A60" s="320" t="s">
        <v>179</v>
      </c>
      <c r="B60" s="77" t="n">
        <f aca="false">Originales!X71</f>
        <v>11926</v>
      </c>
      <c r="C60" s="31" t="n">
        <f aca="false">B60/$B$55</f>
        <v>0.401805869074492</v>
      </c>
      <c r="D60" s="63" t="n">
        <f aca="false">Originales!X32</f>
        <v>11437</v>
      </c>
      <c r="E60" s="31" t="n">
        <f aca="false">D60/$D$55</f>
        <v>0.401650570676032</v>
      </c>
      <c r="F60" s="65" t="n">
        <f aca="false">(D60-B60)/B60</f>
        <v>-0.0410028509139695</v>
      </c>
      <c r="G60" s="92"/>
      <c r="H60" s="167" t="s">
        <v>178</v>
      </c>
      <c r="I60" s="323" t="n">
        <f aca="false">Originales!AE71</f>
        <v>286</v>
      </c>
      <c r="J60" s="30" t="n">
        <f aca="false">I60/$I$55</f>
        <v>0.102582496413199</v>
      </c>
      <c r="K60" s="323" t="n">
        <f aca="false">Originales!AE32</f>
        <v>200</v>
      </c>
      <c r="L60" s="30" t="n">
        <f aca="false">K60/$K$55</f>
        <v>0.0798722044728435</v>
      </c>
      <c r="M60" s="30" t="n">
        <f aca="false">(K60-I60)/I60</f>
        <v>-0.300699300699301</v>
      </c>
    </row>
    <row r="61" customFormat="false" ht="35.25" hidden="false" customHeight="true" outlineLevel="0" collapsed="false">
      <c r="A61" s="325" t="s">
        <v>190</v>
      </c>
      <c r="B61" s="325"/>
      <c r="C61" s="325"/>
      <c r="D61" s="325"/>
      <c r="E61" s="325"/>
      <c r="F61" s="325"/>
      <c r="G61" s="92"/>
      <c r="H61" s="325" t="s">
        <v>190</v>
      </c>
      <c r="I61" s="325"/>
      <c r="J61" s="325"/>
      <c r="K61" s="325"/>
      <c r="L61" s="325"/>
      <c r="M61" s="325"/>
    </row>
    <row r="62" customFormat="false" ht="18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25.56"/>
    <col collapsed="false" customWidth="true" hidden="false" outlineLevel="0" max="14" min="14" style="0" width="13.85"/>
  </cols>
  <sheetData>
    <row r="5" customFormat="false" ht="12.7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48.75" hidden="false" customHeight="true" outlineLevel="0" collapsed="false">
      <c r="A6" s="328" t="s">
        <v>196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53" t="s">
        <v>51</v>
      </c>
    </row>
    <row r="7" customFormat="false" ht="12.75" hidden="false" customHeight="false" outlineLevel="0" collapsed="false">
      <c r="A7" s="329"/>
      <c r="B7" s="330" t="s">
        <v>197</v>
      </c>
      <c r="C7" s="330"/>
      <c r="D7" s="330" t="s">
        <v>198</v>
      </c>
      <c r="E7" s="330"/>
      <c r="F7" s="330" t="s">
        <v>199</v>
      </c>
      <c r="G7" s="330"/>
      <c r="H7" s="330" t="s">
        <v>200</v>
      </c>
      <c r="I7" s="330"/>
      <c r="J7" s="331" t="s">
        <v>201</v>
      </c>
      <c r="K7" s="331"/>
    </row>
    <row r="8" customFormat="false" ht="12.75" hidden="false" customHeight="false" outlineLevel="0" collapsed="false">
      <c r="A8" s="332"/>
      <c r="B8" s="331" t="s">
        <v>202</v>
      </c>
      <c r="C8" s="331" t="s">
        <v>203</v>
      </c>
      <c r="D8" s="331" t="s">
        <v>202</v>
      </c>
      <c r="E8" s="331" t="s">
        <v>203</v>
      </c>
      <c r="F8" s="331" t="s">
        <v>202</v>
      </c>
      <c r="G8" s="331" t="s">
        <v>203</v>
      </c>
      <c r="H8" s="331" t="s">
        <v>202</v>
      </c>
      <c r="I8" s="331" t="s">
        <v>203</v>
      </c>
      <c r="J8" s="330" t="s">
        <v>204</v>
      </c>
      <c r="K8" s="330" t="s">
        <v>205</v>
      </c>
    </row>
    <row r="9" customFormat="false" ht="15.75" hidden="false" customHeight="true" outlineLevel="0" collapsed="false">
      <c r="A9" s="333" t="s">
        <v>43</v>
      </c>
      <c r="B9" s="334" t="n">
        <v>33246</v>
      </c>
      <c r="C9" s="335" t="n">
        <v>4346</v>
      </c>
      <c r="D9" s="334" t="n">
        <v>13542</v>
      </c>
      <c r="E9" s="335" t="n">
        <v>1376</v>
      </c>
      <c r="F9" s="334" t="n">
        <v>22</v>
      </c>
      <c r="G9" s="335"/>
      <c r="H9" s="334" t="n">
        <v>14</v>
      </c>
      <c r="I9" s="335" t="n">
        <v>8</v>
      </c>
      <c r="J9" s="336" t="n">
        <f aca="false">SUM(B9,D9,F9,H9)</f>
        <v>46824</v>
      </c>
      <c r="K9" s="334" t="n">
        <f aca="false">SUM(C9,E9,G9,I9)</f>
        <v>5730</v>
      </c>
    </row>
    <row r="10" customFormat="false" ht="15.75" hidden="false" customHeight="true" outlineLevel="0" collapsed="false">
      <c r="A10" s="337" t="s">
        <v>206</v>
      </c>
      <c r="B10" s="338"/>
      <c r="C10" s="339"/>
      <c r="D10" s="338"/>
      <c r="E10" s="339"/>
      <c r="F10" s="338"/>
      <c r="G10" s="339"/>
      <c r="H10" s="338" t="n">
        <v>17</v>
      </c>
      <c r="I10" s="339"/>
      <c r="J10" s="340" t="n">
        <f aca="false">SUM(B10,D10,F10,H10)</f>
        <v>17</v>
      </c>
      <c r="K10" s="338" t="n">
        <f aca="false">SUM(C10,E10,G10,I10)</f>
        <v>0</v>
      </c>
    </row>
    <row r="11" customFormat="false" ht="15.75" hidden="false" customHeight="true" outlineLevel="0" collapsed="false">
      <c r="A11" s="337" t="s">
        <v>207</v>
      </c>
      <c r="B11" s="338" t="n">
        <v>18</v>
      </c>
      <c r="C11" s="339"/>
      <c r="D11" s="338" t="n">
        <v>20</v>
      </c>
      <c r="E11" s="339"/>
      <c r="F11" s="338"/>
      <c r="G11" s="339" t="n">
        <v>18</v>
      </c>
      <c r="H11" s="338" t="n">
        <v>73</v>
      </c>
      <c r="I11" s="339" t="n">
        <v>18</v>
      </c>
      <c r="J11" s="340" t="n">
        <f aca="false">SUM(B11,D11,F11,H11)</f>
        <v>111</v>
      </c>
      <c r="K11" s="338" t="n">
        <f aca="false">SUM(C11,E11,G11,I11)</f>
        <v>36</v>
      </c>
    </row>
    <row r="12" customFormat="false" ht="15.75" hidden="false" customHeight="true" outlineLevel="0" collapsed="false">
      <c r="A12" s="337" t="s">
        <v>46</v>
      </c>
      <c r="B12" s="338" t="n">
        <v>16604</v>
      </c>
      <c r="C12" s="339" t="n">
        <v>306</v>
      </c>
      <c r="D12" s="338" t="n">
        <v>23581</v>
      </c>
      <c r="E12" s="339" t="n">
        <v>0</v>
      </c>
      <c r="F12" s="338"/>
      <c r="G12" s="339"/>
      <c r="H12" s="338" t="n">
        <v>20</v>
      </c>
      <c r="I12" s="339" t="n">
        <v>32</v>
      </c>
      <c r="J12" s="340" t="n">
        <f aca="false">SUM(B12,D12,F12,H12)</f>
        <v>40205</v>
      </c>
      <c r="K12" s="338" t="n">
        <f aca="false">SUM(C12,E12,G12,I12)</f>
        <v>338</v>
      </c>
    </row>
    <row r="13" customFormat="false" ht="15.75" hidden="false" customHeight="true" outlineLevel="0" collapsed="false">
      <c r="A13" s="337" t="s">
        <v>208</v>
      </c>
      <c r="B13" s="338"/>
      <c r="C13" s="339" t="n">
        <v>240</v>
      </c>
      <c r="D13" s="338"/>
      <c r="E13" s="339"/>
      <c r="F13" s="338"/>
      <c r="G13" s="339" t="n">
        <v>32</v>
      </c>
      <c r="H13" s="338" t="n">
        <v>34</v>
      </c>
      <c r="I13" s="339" t="n">
        <v>33</v>
      </c>
      <c r="J13" s="340" t="n">
        <f aca="false">SUM(B13,D13,F13,H13)</f>
        <v>34</v>
      </c>
      <c r="K13" s="338" t="n">
        <f aca="false">SUM(C13,E13,G13,I13)</f>
        <v>305</v>
      </c>
    </row>
    <row r="14" customFormat="false" ht="15.75" hidden="false" customHeight="true" outlineLevel="0" collapsed="false">
      <c r="A14" s="337" t="s">
        <v>209</v>
      </c>
      <c r="B14" s="338" t="n">
        <v>986</v>
      </c>
      <c r="C14" s="339"/>
      <c r="D14" s="338" t="n">
        <v>28</v>
      </c>
      <c r="E14" s="339"/>
      <c r="F14" s="338"/>
      <c r="G14" s="339"/>
      <c r="H14" s="338" t="n">
        <v>12</v>
      </c>
      <c r="I14" s="339" t="n">
        <v>6</v>
      </c>
      <c r="J14" s="340" t="n">
        <f aca="false">SUM(B14,D14,F14,H14)</f>
        <v>1026</v>
      </c>
      <c r="K14" s="338" t="n">
        <f aca="false">SUM(C14,E14,G14,I14)</f>
        <v>6</v>
      </c>
    </row>
    <row r="15" customFormat="false" ht="15.75" hidden="false" customHeight="true" outlineLevel="0" collapsed="false">
      <c r="A15" s="337" t="s">
        <v>210</v>
      </c>
      <c r="B15" s="338"/>
      <c r="C15" s="339"/>
      <c r="D15" s="338"/>
      <c r="E15" s="339"/>
      <c r="F15" s="338"/>
      <c r="G15" s="339"/>
      <c r="H15" s="338" t="n">
        <v>17</v>
      </c>
      <c r="I15" s="339" t="n">
        <v>6</v>
      </c>
      <c r="J15" s="340" t="n">
        <f aca="false">SUM(B15,D15,F15,H15)</f>
        <v>17</v>
      </c>
      <c r="K15" s="338" t="n">
        <f aca="false">SUM(C15,E15,G15,I15)</f>
        <v>6</v>
      </c>
    </row>
    <row r="16" customFormat="false" ht="15.75" hidden="false" customHeight="true" outlineLevel="0" collapsed="false">
      <c r="A16" s="337" t="s">
        <v>211</v>
      </c>
      <c r="B16" s="338" t="n">
        <v>46</v>
      </c>
      <c r="C16" s="339"/>
      <c r="D16" s="338" t="n">
        <v>4</v>
      </c>
      <c r="E16" s="339"/>
      <c r="F16" s="338" t="n">
        <v>108</v>
      </c>
      <c r="G16" s="339"/>
      <c r="H16" s="338" t="n">
        <v>35</v>
      </c>
      <c r="I16" s="339" t="n">
        <v>30</v>
      </c>
      <c r="J16" s="340" t="n">
        <f aca="false">SUM(B16,D16,F16,H16)</f>
        <v>193</v>
      </c>
      <c r="K16" s="338" t="n">
        <f aca="false">SUM(C16,E16,G16,I16)</f>
        <v>30</v>
      </c>
    </row>
    <row r="17" customFormat="false" ht="15.75" hidden="false" customHeight="true" outlineLevel="0" collapsed="false">
      <c r="A17" s="337" t="s">
        <v>212</v>
      </c>
      <c r="B17" s="338" t="n">
        <v>930</v>
      </c>
      <c r="C17" s="339" t="n">
        <v>642</v>
      </c>
      <c r="D17" s="338" t="n">
        <v>383</v>
      </c>
      <c r="E17" s="339" t="n">
        <v>6</v>
      </c>
      <c r="F17" s="338" t="n">
        <v>32</v>
      </c>
      <c r="G17" s="339" t="n">
        <v>25</v>
      </c>
      <c r="H17" s="338" t="n">
        <v>63</v>
      </c>
      <c r="I17" s="339" t="n">
        <v>15</v>
      </c>
      <c r="J17" s="340" t="n">
        <f aca="false">SUM(B17,D17,F17,H17)</f>
        <v>1408</v>
      </c>
      <c r="K17" s="338" t="n">
        <f aca="false">SUM(C17,E17,G17,I17)</f>
        <v>688</v>
      </c>
    </row>
    <row r="18" customFormat="false" ht="15.75" hidden="false" customHeight="true" outlineLevel="0" collapsed="false">
      <c r="A18" s="337" t="s">
        <v>213</v>
      </c>
      <c r="B18" s="338"/>
      <c r="C18" s="339"/>
      <c r="D18" s="338"/>
      <c r="E18" s="339"/>
      <c r="F18" s="338"/>
      <c r="G18" s="339"/>
      <c r="H18" s="338" t="n">
        <v>4</v>
      </c>
      <c r="I18" s="339" t="n">
        <v>2</v>
      </c>
      <c r="J18" s="340" t="n">
        <f aca="false">SUM(B18,D18,F18,H18)</f>
        <v>4</v>
      </c>
      <c r="K18" s="338" t="n">
        <f aca="false">SUM(C18,E18,G18,I18)</f>
        <v>2</v>
      </c>
    </row>
    <row r="19" customFormat="false" ht="15.75" hidden="false" customHeight="true" outlineLevel="0" collapsed="false">
      <c r="A19" s="337" t="s">
        <v>214</v>
      </c>
      <c r="B19" s="338" t="n">
        <v>2261</v>
      </c>
      <c r="C19" s="339" t="n">
        <v>1276</v>
      </c>
      <c r="D19" s="338" t="n">
        <v>30</v>
      </c>
      <c r="E19" s="339" t="n">
        <v>754</v>
      </c>
      <c r="F19" s="338" t="n">
        <v>15</v>
      </c>
      <c r="G19" s="339" t="n">
        <v>0</v>
      </c>
      <c r="H19" s="338" t="n">
        <v>37</v>
      </c>
      <c r="I19" s="339" t="n">
        <v>25</v>
      </c>
      <c r="J19" s="340" t="n">
        <f aca="false">SUM(B19,D19,F19,H19)</f>
        <v>2343</v>
      </c>
      <c r="K19" s="338" t="n">
        <f aca="false">SUM(C19,E19,G19,I19)</f>
        <v>2055</v>
      </c>
    </row>
    <row r="20" customFormat="false" ht="15.75" hidden="false" customHeight="true" outlineLevel="0" collapsed="false">
      <c r="A20" s="337" t="s">
        <v>215</v>
      </c>
      <c r="B20" s="338"/>
      <c r="C20" s="339"/>
      <c r="D20" s="338"/>
      <c r="E20" s="339"/>
      <c r="F20" s="338" t="n">
        <v>54</v>
      </c>
      <c r="G20" s="339"/>
      <c r="H20" s="338" t="n">
        <v>15</v>
      </c>
      <c r="I20" s="339" t="n">
        <v>36</v>
      </c>
      <c r="J20" s="340" t="n">
        <f aca="false">SUM(B20,D20,F20,H20)</f>
        <v>69</v>
      </c>
      <c r="K20" s="338" t="n">
        <f aca="false">SUM(C20,E20,G20,I20)</f>
        <v>36</v>
      </c>
    </row>
    <row r="21" customFormat="false" ht="15.75" hidden="false" customHeight="true" outlineLevel="0" collapsed="false">
      <c r="A21" s="337" t="s">
        <v>216</v>
      </c>
      <c r="B21" s="338"/>
      <c r="C21" s="339"/>
      <c r="D21" s="338"/>
      <c r="E21" s="339"/>
      <c r="F21" s="338"/>
      <c r="G21" s="339"/>
      <c r="H21" s="338" t="n">
        <v>93</v>
      </c>
      <c r="I21" s="339" t="n">
        <v>21</v>
      </c>
      <c r="J21" s="340" t="n">
        <f aca="false">SUM(B21,D21,F21,H21)</f>
        <v>93</v>
      </c>
      <c r="K21" s="338" t="n">
        <f aca="false">SUM(C21,E21,G21,I21)</f>
        <v>21</v>
      </c>
    </row>
    <row r="22" customFormat="false" ht="15.75" hidden="false" customHeight="true" outlineLevel="0" collapsed="false">
      <c r="A22" s="337" t="s">
        <v>217</v>
      </c>
      <c r="B22" s="338" t="n">
        <v>675</v>
      </c>
      <c r="C22" s="339" t="n">
        <v>234</v>
      </c>
      <c r="D22" s="338" t="n">
        <v>416</v>
      </c>
      <c r="E22" s="339"/>
      <c r="F22" s="338" t="n">
        <v>22</v>
      </c>
      <c r="G22" s="339"/>
      <c r="H22" s="338" t="n">
        <v>48</v>
      </c>
      <c r="I22" s="339" t="n">
        <v>23</v>
      </c>
      <c r="J22" s="340" t="n">
        <f aca="false">SUM(B22,D22,F22,H22)</f>
        <v>1161</v>
      </c>
      <c r="K22" s="338" t="n">
        <f aca="false">SUM(C22,E22,G22,I22)</f>
        <v>257</v>
      </c>
    </row>
    <row r="23" customFormat="false" ht="15.75" hidden="false" customHeight="true" outlineLevel="0" collapsed="false">
      <c r="A23" s="337" t="s">
        <v>218</v>
      </c>
      <c r="B23" s="338"/>
      <c r="C23" s="339"/>
      <c r="D23" s="338"/>
      <c r="E23" s="339"/>
      <c r="F23" s="338"/>
      <c r="G23" s="339"/>
      <c r="H23" s="338" t="n">
        <v>24</v>
      </c>
      <c r="I23" s="339" t="n">
        <v>0</v>
      </c>
      <c r="J23" s="340" t="n">
        <f aca="false">SUM(B23,D23,F23,H23)</f>
        <v>24</v>
      </c>
      <c r="K23" s="338" t="n">
        <f aca="false">SUM(C23,E23,G23,I23)</f>
        <v>0</v>
      </c>
    </row>
    <row r="24" customFormat="false" ht="15.75" hidden="false" customHeight="true" outlineLevel="0" collapsed="false">
      <c r="A24" s="337" t="s">
        <v>219</v>
      </c>
      <c r="B24" s="338" t="n">
        <v>67</v>
      </c>
      <c r="C24" s="339" t="n">
        <v>10</v>
      </c>
      <c r="D24" s="338" t="n">
        <v>34</v>
      </c>
      <c r="E24" s="339"/>
      <c r="F24" s="338" t="n">
        <v>28</v>
      </c>
      <c r="G24" s="339" t="n">
        <v>35</v>
      </c>
      <c r="H24" s="338" t="n">
        <v>29</v>
      </c>
      <c r="I24" s="339" t="n">
        <v>12</v>
      </c>
      <c r="J24" s="340" t="n">
        <f aca="false">SUM(B24,D24,F24,H24)</f>
        <v>158</v>
      </c>
      <c r="K24" s="338" t="n">
        <f aca="false">SUM(C24,E24,G24,I24)</f>
        <v>57</v>
      </c>
    </row>
    <row r="25" customFormat="false" ht="15.75" hidden="false" customHeight="true" outlineLevel="0" collapsed="false">
      <c r="A25" s="337" t="s">
        <v>47</v>
      </c>
      <c r="B25" s="338" t="n">
        <v>16848</v>
      </c>
      <c r="C25" s="339" t="n">
        <v>120</v>
      </c>
      <c r="D25" s="338" t="n">
        <v>6777</v>
      </c>
      <c r="E25" s="339" t="n">
        <v>661</v>
      </c>
      <c r="F25" s="338"/>
      <c r="G25" s="339"/>
      <c r="H25" s="338"/>
      <c r="I25" s="339"/>
      <c r="J25" s="340" t="n">
        <f aca="false">SUM(B25,D25,F25,H25)</f>
        <v>23625</v>
      </c>
      <c r="K25" s="338" t="n">
        <f aca="false">SUM(C25,E25,G25,I25)</f>
        <v>781</v>
      </c>
    </row>
    <row r="26" customFormat="false" ht="15.75" hidden="false" customHeight="true" outlineLevel="0" collapsed="false">
      <c r="A26" s="337" t="s">
        <v>220</v>
      </c>
      <c r="B26" s="338" t="n">
        <v>1355</v>
      </c>
      <c r="C26" s="339"/>
      <c r="D26" s="338" t="n">
        <v>342</v>
      </c>
      <c r="E26" s="339"/>
      <c r="F26" s="338" t="n">
        <v>90</v>
      </c>
      <c r="G26" s="339"/>
      <c r="H26" s="338" t="n">
        <v>93</v>
      </c>
      <c r="I26" s="339" t="n">
        <v>15</v>
      </c>
      <c r="J26" s="340" t="n">
        <f aca="false">SUM(B26,D26,F26,H26)</f>
        <v>1880</v>
      </c>
      <c r="K26" s="338" t="n">
        <f aca="false">SUM(C26,E26,G26,I26)</f>
        <v>15</v>
      </c>
    </row>
    <row r="27" customFormat="false" ht="15.75" hidden="false" customHeight="true" outlineLevel="0" collapsed="false">
      <c r="A27" s="337" t="s">
        <v>221</v>
      </c>
      <c r="B27" s="338" t="n">
        <v>21</v>
      </c>
      <c r="C27" s="339"/>
      <c r="D27" s="338" t="n">
        <v>7</v>
      </c>
      <c r="E27" s="339"/>
      <c r="F27" s="338" t="n">
        <v>20</v>
      </c>
      <c r="G27" s="339"/>
      <c r="H27" s="338" t="n">
        <v>29</v>
      </c>
      <c r="I27" s="339" t="n">
        <v>7</v>
      </c>
      <c r="J27" s="340" t="n">
        <f aca="false">SUM(B27,D27,F27,H27)</f>
        <v>77</v>
      </c>
      <c r="K27" s="338" t="n">
        <f aca="false">SUM(C27,E27,G27,I27)</f>
        <v>7</v>
      </c>
    </row>
    <row r="28" customFormat="false" ht="15.75" hidden="false" customHeight="true" outlineLevel="0" collapsed="false">
      <c r="A28" s="337" t="s">
        <v>222</v>
      </c>
      <c r="B28" s="338"/>
      <c r="C28" s="339"/>
      <c r="D28" s="338"/>
      <c r="E28" s="339"/>
      <c r="F28" s="338" t="n">
        <v>16</v>
      </c>
      <c r="G28" s="339"/>
      <c r="H28" s="338" t="n">
        <v>7</v>
      </c>
      <c r="I28" s="339" t="n">
        <v>3</v>
      </c>
      <c r="J28" s="340" t="n">
        <f aca="false">SUM(B28,D28,F28,H28)</f>
        <v>23</v>
      </c>
      <c r="K28" s="338" t="n">
        <f aca="false">SUM(C28,E28,G28,I28)</f>
        <v>3</v>
      </c>
    </row>
    <row r="29" customFormat="false" ht="15.75" hidden="false" customHeight="true" outlineLevel="0" collapsed="false">
      <c r="A29" s="337" t="s">
        <v>223</v>
      </c>
      <c r="B29" s="338" t="n">
        <v>1026</v>
      </c>
      <c r="C29" s="339" t="n">
        <v>1439</v>
      </c>
      <c r="D29" s="338" t="n">
        <v>2790</v>
      </c>
      <c r="E29" s="339" t="n">
        <v>3524</v>
      </c>
      <c r="F29" s="338" t="n">
        <v>32</v>
      </c>
      <c r="G29" s="339" t="n">
        <v>14</v>
      </c>
      <c r="H29" s="338" t="n">
        <v>28</v>
      </c>
      <c r="I29" s="339"/>
      <c r="J29" s="340" t="n">
        <f aca="false">SUM(B29,D29,F29,H29)</f>
        <v>3876</v>
      </c>
      <c r="K29" s="338" t="n">
        <f aca="false">SUM(C29,E29,G29,I29)</f>
        <v>4977</v>
      </c>
    </row>
    <row r="30" customFormat="false" ht="15.75" hidden="false" customHeight="true" outlineLevel="0" collapsed="false">
      <c r="A30" s="337" t="s">
        <v>224</v>
      </c>
      <c r="B30" s="338" t="n">
        <v>2785</v>
      </c>
      <c r="C30" s="339" t="n">
        <v>339</v>
      </c>
      <c r="D30" s="338" t="n">
        <v>6</v>
      </c>
      <c r="E30" s="339"/>
      <c r="F30" s="338"/>
      <c r="G30" s="339"/>
      <c r="H30" s="338" t="n">
        <v>8</v>
      </c>
      <c r="I30" s="339" t="n">
        <v>7</v>
      </c>
      <c r="J30" s="340" t="n">
        <f aca="false">SUM(B30,D30,F30,H30)</f>
        <v>2799</v>
      </c>
      <c r="K30" s="338" t="n">
        <f aca="false">SUM(C30,E30,G30,I30)</f>
        <v>346</v>
      </c>
    </row>
    <row r="31" customFormat="false" ht="15.75" hidden="false" customHeight="true" outlineLevel="0" collapsed="false">
      <c r="A31" s="337" t="s">
        <v>225</v>
      </c>
      <c r="B31" s="338" t="n">
        <v>804</v>
      </c>
      <c r="C31" s="339"/>
      <c r="D31" s="338" t="n">
        <v>6</v>
      </c>
      <c r="E31" s="339"/>
      <c r="F31" s="338"/>
      <c r="G31" s="339"/>
      <c r="H31" s="338"/>
      <c r="I31" s="339"/>
      <c r="J31" s="340" t="n">
        <f aca="false">SUM(B31,D31,F31,H31)</f>
        <v>810</v>
      </c>
      <c r="K31" s="338" t="n">
        <f aca="false">SUM(C31,E31,G31,I31)</f>
        <v>0</v>
      </c>
    </row>
    <row r="32" customFormat="false" ht="15.75" hidden="false" customHeight="true" outlineLevel="0" collapsed="false">
      <c r="A32" s="337" t="s">
        <v>226</v>
      </c>
      <c r="B32" s="338" t="n">
        <v>3595</v>
      </c>
      <c r="C32" s="339" t="n">
        <v>218</v>
      </c>
      <c r="D32" s="338" t="n">
        <v>3658</v>
      </c>
      <c r="E32" s="339" t="n">
        <v>58</v>
      </c>
      <c r="F32" s="338"/>
      <c r="G32" s="339"/>
      <c r="H32" s="338"/>
      <c r="I32" s="339" t="n">
        <v>4</v>
      </c>
      <c r="J32" s="340" t="n">
        <f aca="false">SUM(B32,D32,F32,H32)</f>
        <v>7253</v>
      </c>
      <c r="K32" s="338" t="n">
        <f aca="false">SUM(C32,E32,G32,I32)</f>
        <v>280</v>
      </c>
    </row>
    <row r="33" customFormat="false" ht="15.75" hidden="false" customHeight="true" outlineLevel="0" collapsed="false">
      <c r="A33" s="337" t="s">
        <v>227</v>
      </c>
      <c r="B33" s="338" t="n">
        <v>14</v>
      </c>
      <c r="C33" s="339"/>
      <c r="D33" s="338"/>
      <c r="E33" s="339"/>
      <c r="F33" s="338"/>
      <c r="G33" s="339" t="n">
        <v>0</v>
      </c>
      <c r="H33" s="338" t="n">
        <v>4</v>
      </c>
      <c r="I33" s="339"/>
      <c r="J33" s="340" t="n">
        <f aca="false">SUM(B33,D33,F33,H33)</f>
        <v>18</v>
      </c>
      <c r="K33" s="338" t="n">
        <f aca="false">SUM(C33,E33,G33,I33)</f>
        <v>0</v>
      </c>
    </row>
    <row r="34" customFormat="false" ht="15.75" hidden="false" customHeight="true" outlineLevel="0" collapsed="false">
      <c r="A34" s="337" t="s">
        <v>228</v>
      </c>
      <c r="B34" s="338"/>
      <c r="C34" s="339" t="n">
        <v>98</v>
      </c>
      <c r="D34" s="338" t="n">
        <v>10</v>
      </c>
      <c r="E34" s="339"/>
      <c r="F34" s="338" t="n">
        <v>24</v>
      </c>
      <c r="G34" s="339" t="n">
        <v>0</v>
      </c>
      <c r="H34" s="338" t="n">
        <v>11</v>
      </c>
      <c r="I34" s="339"/>
      <c r="J34" s="340" t="n">
        <f aca="false">SUM(B34,D34,F34,H34)</f>
        <v>45</v>
      </c>
      <c r="K34" s="338" t="n">
        <f aca="false">SUM(C34,E34,G34,I34)</f>
        <v>98</v>
      </c>
    </row>
    <row r="35" customFormat="false" ht="15.75" hidden="false" customHeight="true" outlineLevel="0" collapsed="false">
      <c r="A35" s="337" t="s">
        <v>229</v>
      </c>
      <c r="B35" s="338"/>
      <c r="C35" s="339"/>
      <c r="D35" s="338" t="n">
        <v>272</v>
      </c>
      <c r="E35" s="339"/>
      <c r="F35" s="338"/>
      <c r="G35" s="339" t="n">
        <v>29</v>
      </c>
      <c r="H35" s="338" t="n">
        <v>14</v>
      </c>
      <c r="I35" s="339" t="n">
        <v>10</v>
      </c>
      <c r="J35" s="340" t="n">
        <f aca="false">SUM(B35,D35,F35,H35)</f>
        <v>286</v>
      </c>
      <c r="K35" s="338" t="n">
        <f aca="false">SUM(C35,E35,G35,I35)</f>
        <v>39</v>
      </c>
    </row>
    <row r="36" customFormat="false" ht="15.75" hidden="false" customHeight="true" outlineLevel="0" collapsed="false">
      <c r="A36" s="337" t="s">
        <v>230</v>
      </c>
      <c r="B36" s="338"/>
      <c r="C36" s="339"/>
      <c r="D36" s="338"/>
      <c r="E36" s="339"/>
      <c r="F36" s="338" t="n">
        <v>21</v>
      </c>
      <c r="G36" s="339"/>
      <c r="H36" s="338"/>
      <c r="I36" s="339" t="n">
        <v>24</v>
      </c>
      <c r="J36" s="340" t="n">
        <f aca="false">SUM(B36,D36,F36,H36)</f>
        <v>21</v>
      </c>
      <c r="K36" s="338" t="n">
        <f aca="false">SUM(C36,E36,G36,I36)</f>
        <v>24</v>
      </c>
    </row>
    <row r="37" customFormat="false" ht="15.75" hidden="false" customHeight="true" outlineLevel="0" collapsed="false">
      <c r="A37" s="337" t="s">
        <v>231</v>
      </c>
      <c r="B37" s="338"/>
      <c r="C37" s="339"/>
      <c r="D37" s="338" t="n">
        <v>6</v>
      </c>
      <c r="E37" s="339"/>
      <c r="F37" s="338"/>
      <c r="G37" s="339"/>
      <c r="H37" s="338" t="n">
        <v>9</v>
      </c>
      <c r="I37" s="339" t="n">
        <v>16</v>
      </c>
      <c r="J37" s="340" t="n">
        <f aca="false">SUM(B37,D37,F37,H37)</f>
        <v>15</v>
      </c>
      <c r="K37" s="338" t="n">
        <f aca="false">SUM(C37,E37,G37,I37)</f>
        <v>16</v>
      </c>
    </row>
    <row r="38" customFormat="false" ht="15.75" hidden="false" customHeight="true" outlineLevel="0" collapsed="false">
      <c r="A38" s="337" t="s">
        <v>232</v>
      </c>
      <c r="B38" s="338"/>
      <c r="C38" s="339"/>
      <c r="D38" s="338"/>
      <c r="E38" s="339"/>
      <c r="F38" s="338"/>
      <c r="G38" s="339"/>
      <c r="H38" s="338" t="n">
        <v>12</v>
      </c>
      <c r="I38" s="339"/>
      <c r="J38" s="340" t="n">
        <f aca="false">SUM(B38,D38,F38,H38)</f>
        <v>12</v>
      </c>
      <c r="K38" s="338" t="n">
        <f aca="false">SUM(C38,E38,G38,I38)</f>
        <v>0</v>
      </c>
    </row>
    <row r="39" customFormat="false" ht="15.75" hidden="false" customHeight="true" outlineLevel="0" collapsed="false">
      <c r="A39" s="341" t="s">
        <v>233</v>
      </c>
      <c r="B39" s="342" t="n">
        <v>97</v>
      </c>
      <c r="C39" s="339" t="n">
        <v>38</v>
      </c>
      <c r="D39" s="342" t="n">
        <v>6</v>
      </c>
      <c r="E39" s="339" t="n">
        <v>41</v>
      </c>
      <c r="F39" s="342" t="n">
        <v>40</v>
      </c>
      <c r="G39" s="339" t="n">
        <v>100</v>
      </c>
      <c r="H39" s="342" t="n">
        <v>14</v>
      </c>
      <c r="I39" s="339"/>
      <c r="J39" s="340" t="n">
        <f aca="false">SUM(B39,D39,F39,H39)</f>
        <v>157</v>
      </c>
      <c r="K39" s="338" t="n">
        <f aca="false">SUM(C39,E39,G39,I39)</f>
        <v>179</v>
      </c>
    </row>
    <row r="40" customFormat="false" ht="12.75" hidden="false" customHeight="false" outlineLevel="0" collapsed="false">
      <c r="A40" s="343" t="s">
        <v>167</v>
      </c>
      <c r="B40" s="344" t="n">
        <v>81378</v>
      </c>
      <c r="C40" s="344" t="n">
        <v>9306</v>
      </c>
      <c r="D40" s="344" t="n">
        <v>51918</v>
      </c>
      <c r="E40" s="344" t="n">
        <v>6420</v>
      </c>
      <c r="F40" s="344" t="n">
        <v>524</v>
      </c>
      <c r="G40" s="344" t="n">
        <v>253</v>
      </c>
      <c r="H40" s="344" t="n">
        <v>764</v>
      </c>
      <c r="I40" s="344" t="n">
        <v>353</v>
      </c>
      <c r="J40" s="345" t="n">
        <f aca="false">SUM(B40,D40,F40,H40)</f>
        <v>134584</v>
      </c>
      <c r="K40" s="345" t="n">
        <f aca="false">SUM(C40,E40,G40,I40)</f>
        <v>16332</v>
      </c>
    </row>
    <row r="41" customFormat="false" ht="15" hidden="false" customHeight="true" outlineLevel="0" collapsed="false">
      <c r="A41" s="346" t="s">
        <v>234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53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347"/>
      <c r="J4" s="347"/>
      <c r="K4" s="347"/>
    </row>
    <row r="5" customFormat="false" ht="12.75" hidden="false" customHeight="false" outlineLevel="0" collapsed="false">
      <c r="I5" s="347"/>
      <c r="J5" s="347"/>
      <c r="K5" s="347"/>
    </row>
    <row r="6" customFormat="false" ht="52.5" hidden="false" customHeight="true" outlineLevel="0" collapsed="false">
      <c r="B6" s="328" t="s">
        <v>21</v>
      </c>
      <c r="C6" s="328"/>
      <c r="D6" s="328"/>
      <c r="E6" s="327"/>
      <c r="J6" s="348"/>
      <c r="K6" s="349"/>
    </row>
    <row r="7" customFormat="false" ht="12.75" hidden="false" customHeight="false" outlineLevel="0" collapsed="false">
      <c r="B7" s="350"/>
      <c r="C7" s="351" t="s">
        <v>235</v>
      </c>
      <c r="D7" s="350" t="s">
        <v>33</v>
      </c>
      <c r="E7" s="327"/>
      <c r="J7" s="348"/>
      <c r="K7" s="349"/>
    </row>
    <row r="8" customFormat="false" ht="12.75" hidden="false" customHeight="false" outlineLevel="0" collapsed="false">
      <c r="B8" s="352" t="s">
        <v>236</v>
      </c>
      <c r="C8" s="353" t="n">
        <v>134584</v>
      </c>
      <c r="D8" s="354" t="n">
        <f aca="false">C8/$C$8</f>
        <v>1</v>
      </c>
      <c r="E8" s="327"/>
      <c r="J8" s="348"/>
      <c r="K8" s="355"/>
    </row>
    <row r="9" customFormat="false" ht="12.75" hidden="false" customHeight="false" outlineLevel="0" collapsed="false">
      <c r="B9" s="356" t="s">
        <v>237</v>
      </c>
      <c r="C9" s="357" t="n">
        <v>81378</v>
      </c>
      <c r="D9" s="358" t="n">
        <f aca="false">C9/$C$8</f>
        <v>0.604663258634013</v>
      </c>
      <c r="E9" s="327"/>
      <c r="H9" s="348"/>
      <c r="I9" s="348"/>
      <c r="J9" s="348"/>
      <c r="K9" s="347"/>
    </row>
    <row r="10" customFormat="false" ht="14.25" hidden="false" customHeight="true" outlineLevel="0" collapsed="false">
      <c r="B10" s="359" t="s">
        <v>238</v>
      </c>
      <c r="C10" s="338" t="n">
        <v>1285</v>
      </c>
      <c r="D10" s="360" t="n">
        <f aca="false">C10/$C$8</f>
        <v>0.00954794031980027</v>
      </c>
      <c r="E10" s="327"/>
      <c r="K10" s="347"/>
    </row>
    <row r="11" customFormat="false" ht="12.75" hidden="false" customHeight="false" outlineLevel="0" collapsed="false">
      <c r="B11" s="359" t="s">
        <v>239</v>
      </c>
      <c r="C11" s="338" t="n">
        <v>2500</v>
      </c>
      <c r="D11" s="360" t="n">
        <f aca="false">C11/$C$8</f>
        <v>0.0185757593770433</v>
      </c>
      <c r="E11" s="327"/>
      <c r="J11" s="361"/>
      <c r="K11" s="347"/>
    </row>
    <row r="12" customFormat="false" ht="17.25" hidden="false" customHeight="true" outlineLevel="0" collapsed="false">
      <c r="B12" s="359" t="s">
        <v>240</v>
      </c>
      <c r="C12" s="338" t="n">
        <v>19839</v>
      </c>
      <c r="D12" s="360" t="n">
        <f aca="false">C12/$C$8</f>
        <v>0.147409796112465</v>
      </c>
      <c r="E12" s="327"/>
      <c r="J12" s="361"/>
      <c r="K12" s="362"/>
    </row>
    <row r="13" customFormat="false" ht="12.75" hidden="false" customHeight="false" outlineLevel="0" collapsed="false">
      <c r="B13" s="359" t="s">
        <v>241</v>
      </c>
      <c r="C13" s="338" t="n">
        <v>46865</v>
      </c>
      <c r="D13" s="360" t="n">
        <f aca="false">C13/$C$8</f>
        <v>0.348221185282054</v>
      </c>
      <c r="E13" s="327"/>
      <c r="J13" s="361"/>
      <c r="K13" s="362"/>
    </row>
    <row r="14" customFormat="false" ht="14.25" hidden="false" customHeight="true" outlineLevel="0" collapsed="false">
      <c r="B14" s="359" t="s">
        <v>242</v>
      </c>
      <c r="C14" s="338" t="n">
        <v>10889</v>
      </c>
      <c r="D14" s="360" t="n">
        <f aca="false">C14/$C$8</f>
        <v>0.08090857754265</v>
      </c>
      <c r="E14" s="327"/>
      <c r="J14" s="361"/>
      <c r="K14" s="362"/>
    </row>
    <row r="15" customFormat="false" ht="14.25" hidden="false" customHeight="true" outlineLevel="0" collapsed="false">
      <c r="B15" s="356" t="s">
        <v>243</v>
      </c>
      <c r="C15" s="357" t="n">
        <v>51918</v>
      </c>
      <c r="D15" s="358" t="n">
        <f aca="false">C15/$C$8</f>
        <v>0.385766510134934</v>
      </c>
      <c r="E15" s="327"/>
      <c r="J15" s="361"/>
      <c r="K15" s="362"/>
    </row>
    <row r="16" customFormat="false" ht="14.25" hidden="false" customHeight="true" outlineLevel="0" collapsed="false">
      <c r="B16" s="359" t="s">
        <v>244</v>
      </c>
      <c r="C16" s="338" t="n">
        <v>7705</v>
      </c>
      <c r="D16" s="360" t="n">
        <f aca="false">C16/$C$8</f>
        <v>0.0572504904000476</v>
      </c>
      <c r="E16" s="327"/>
      <c r="J16" s="361"/>
      <c r="K16" s="362"/>
    </row>
    <row r="17" customFormat="false" ht="14.25" hidden="false" customHeight="true" outlineLevel="0" collapsed="false">
      <c r="B17" s="359" t="s">
        <v>245</v>
      </c>
      <c r="C17" s="338" t="n">
        <v>15514</v>
      </c>
      <c r="D17" s="360" t="n">
        <f aca="false">C17/$C$8</f>
        <v>0.11527373239018</v>
      </c>
      <c r="E17" s="327"/>
      <c r="J17" s="361"/>
      <c r="K17" s="362"/>
    </row>
    <row r="18" customFormat="false" ht="14.25" hidden="false" customHeight="true" outlineLevel="0" collapsed="false">
      <c r="B18" s="359" t="s">
        <v>246</v>
      </c>
      <c r="C18" s="338" t="n">
        <v>28396</v>
      </c>
      <c r="D18" s="360" t="n">
        <f aca="false">C18/$C$8</f>
        <v>0.210990905308209</v>
      </c>
      <c r="E18" s="327"/>
      <c r="J18" s="361"/>
      <c r="K18" s="362"/>
    </row>
    <row r="19" customFormat="false" ht="14.25" hidden="false" customHeight="true" outlineLevel="0" collapsed="false">
      <c r="B19" s="359" t="s">
        <v>247</v>
      </c>
      <c r="C19" s="338" t="n">
        <v>218</v>
      </c>
      <c r="D19" s="360" t="n">
        <f aca="false">C19/$C$8</f>
        <v>0.00161980621767818</v>
      </c>
      <c r="E19" s="327"/>
      <c r="J19" s="361"/>
      <c r="K19" s="362"/>
    </row>
    <row r="20" customFormat="false" ht="14.25" hidden="false" customHeight="true" outlineLevel="0" collapsed="false">
      <c r="B20" s="359" t="s">
        <v>248</v>
      </c>
      <c r="C20" s="338" t="n">
        <v>85</v>
      </c>
      <c r="D20" s="360" t="n">
        <f aca="false">C20/$C$8</f>
        <v>0.000631575818819473</v>
      </c>
      <c r="E20" s="327"/>
      <c r="J20" s="361"/>
      <c r="K20" s="362"/>
    </row>
    <row r="21" customFormat="false" ht="14.25" hidden="false" customHeight="true" outlineLevel="0" collapsed="false">
      <c r="B21" s="356" t="s">
        <v>249</v>
      </c>
      <c r="C21" s="357" t="n">
        <v>524</v>
      </c>
      <c r="D21" s="358" t="n">
        <f aca="false">C21/$C$8</f>
        <v>0.00389347916542828</v>
      </c>
      <c r="E21" s="327"/>
      <c r="J21" s="361"/>
      <c r="K21" s="362"/>
    </row>
    <row r="22" customFormat="false" ht="14.25" hidden="false" customHeight="true" outlineLevel="0" collapsed="false">
      <c r="B22" s="359" t="s">
        <v>250</v>
      </c>
      <c r="C22" s="338" t="n">
        <v>118</v>
      </c>
      <c r="D22" s="360" t="n">
        <f aca="false">C22/$C$8</f>
        <v>0.000876775842596445</v>
      </c>
      <c r="E22" s="327"/>
      <c r="J22" s="361"/>
      <c r="K22" s="362"/>
    </row>
    <row r="23" customFormat="false" ht="14.25" hidden="false" customHeight="true" outlineLevel="0" collapsed="false">
      <c r="B23" s="359" t="s">
        <v>251</v>
      </c>
      <c r="C23" s="338" t="n">
        <v>368</v>
      </c>
      <c r="D23" s="360" t="n">
        <f aca="false">C23/$C$8</f>
        <v>0.00273435178030078</v>
      </c>
      <c r="E23" s="327"/>
      <c r="J23" s="361"/>
      <c r="K23" s="362"/>
    </row>
    <row r="24" customFormat="false" ht="14.25" hidden="false" customHeight="true" outlineLevel="0" collapsed="false">
      <c r="B24" s="359" t="s">
        <v>248</v>
      </c>
      <c r="C24" s="338" t="n">
        <v>38</v>
      </c>
      <c r="D24" s="360" t="n">
        <f aca="false">C24/$C$8</f>
        <v>0.000282351542531059</v>
      </c>
      <c r="E24" s="327"/>
      <c r="J24" s="361"/>
      <c r="K24" s="362"/>
    </row>
    <row r="25" customFormat="false" ht="14.25" hidden="false" customHeight="true" outlineLevel="0" collapsed="false">
      <c r="B25" s="356" t="s">
        <v>252</v>
      </c>
      <c r="C25" s="357" t="n">
        <v>764</v>
      </c>
      <c r="D25" s="358" t="n">
        <f aca="false">C25/$C$8</f>
        <v>0.00567675206562444</v>
      </c>
      <c r="E25" s="327"/>
      <c r="J25" s="361"/>
      <c r="K25" s="362"/>
    </row>
    <row r="26" customFormat="false" ht="14.25" hidden="false" customHeight="true" outlineLevel="0" collapsed="false">
      <c r="B26" s="359" t="s">
        <v>253</v>
      </c>
      <c r="C26" s="338" t="n">
        <v>62</v>
      </c>
      <c r="D26" s="363" t="n">
        <f aca="false">C26/$C$8</f>
        <v>0.000460678832550675</v>
      </c>
      <c r="E26" s="327"/>
      <c r="J26" s="361"/>
      <c r="K26" s="362"/>
    </row>
    <row r="27" customFormat="false" ht="14.25" hidden="false" customHeight="true" outlineLevel="0" collapsed="false">
      <c r="B27" s="359" t="s">
        <v>254</v>
      </c>
      <c r="C27" s="364" t="n">
        <v>36</v>
      </c>
      <c r="D27" s="365" t="n">
        <f aca="false">C27/$C$8</f>
        <v>0.000267490935029424</v>
      </c>
      <c r="E27" s="327"/>
      <c r="J27" s="361"/>
      <c r="K27" s="362"/>
    </row>
    <row r="28" customFormat="false" ht="14.25" hidden="false" customHeight="true" outlineLevel="0" collapsed="false">
      <c r="B28" s="359" t="s">
        <v>255</v>
      </c>
      <c r="C28" s="364" t="n">
        <v>281</v>
      </c>
      <c r="D28" s="365" t="n">
        <f aca="false">C28/$C$8</f>
        <v>0.00208791535397967</v>
      </c>
      <c r="E28" s="327"/>
      <c r="J28" s="361"/>
      <c r="K28" s="362"/>
    </row>
    <row r="29" customFormat="false" ht="18" hidden="false" customHeight="true" outlineLevel="0" collapsed="false">
      <c r="B29" s="359" t="s">
        <v>256</v>
      </c>
      <c r="C29" s="364" t="n">
        <v>385</v>
      </c>
      <c r="D29" s="365" t="n">
        <f aca="false">C29/$C$8</f>
        <v>0.00286066694406467</v>
      </c>
      <c r="E29" s="327"/>
      <c r="J29" s="361"/>
      <c r="K29" s="362"/>
    </row>
    <row r="30" customFormat="false" ht="38.25" hidden="false" customHeight="true" outlineLevel="0" collapsed="false">
      <c r="B30" s="366" t="s">
        <v>257</v>
      </c>
      <c r="C30" s="367"/>
      <c r="D30" s="368"/>
      <c r="E30" s="327"/>
      <c r="J30" s="361"/>
      <c r="K30" s="362"/>
    </row>
    <row r="31" customFormat="false" ht="24.95" hidden="false" customHeight="true" outlineLevel="0" collapsed="false">
      <c r="B31" s="327"/>
      <c r="C31" s="327"/>
      <c r="D31" s="327"/>
      <c r="E31" s="69" t="s">
        <v>51</v>
      </c>
      <c r="J31" s="361"/>
      <c r="K31" s="362"/>
    </row>
    <row r="32" customFormat="false" ht="14.25" hidden="false" customHeight="true" outlineLevel="0" collapsed="false">
      <c r="B32" s="327"/>
      <c r="C32" s="327"/>
      <c r="D32" s="327"/>
      <c r="E32" s="327"/>
      <c r="J32" s="361"/>
      <c r="K32" s="362"/>
    </row>
    <row r="33" customFormat="false" ht="33" hidden="false" customHeight="true" outlineLevel="0" collapsed="false">
      <c r="B33" s="327"/>
      <c r="C33" s="327"/>
      <c r="D33" s="327"/>
      <c r="E33" s="327"/>
      <c r="G33" s="369"/>
      <c r="J33" s="361"/>
      <c r="K33" s="362"/>
    </row>
    <row r="34" customFormat="false" ht="12.75" hidden="false" customHeight="false" outlineLevel="0" collapsed="false">
      <c r="B34" s="327"/>
      <c r="C34" s="327"/>
      <c r="D34" s="327"/>
      <c r="E34" s="327"/>
      <c r="G34" s="369"/>
      <c r="J34" s="361"/>
      <c r="K34" s="347"/>
    </row>
    <row r="35" customFormat="false" ht="12.75" hidden="false" customHeight="false" outlineLevel="0" collapsed="false">
      <c r="B35" s="327"/>
      <c r="C35" s="327"/>
      <c r="D35" s="327"/>
      <c r="E35" s="327"/>
      <c r="I35" s="347"/>
      <c r="J35" s="347"/>
      <c r="K35" s="347"/>
    </row>
    <row r="36" customFormat="false" ht="12.75" hidden="false" customHeight="false" outlineLevel="0" collapsed="false">
      <c r="B36" s="327"/>
      <c r="C36" s="327"/>
      <c r="D36" s="327"/>
      <c r="I36" s="347"/>
      <c r="J36" s="347"/>
      <c r="K36" s="347"/>
    </row>
    <row r="37" customFormat="false" ht="12.75" hidden="false" customHeight="false" outlineLevel="0" collapsed="false">
      <c r="B37" s="327"/>
      <c r="C37" s="327"/>
      <c r="D37" s="327"/>
      <c r="I37" s="347"/>
      <c r="J37" s="347"/>
      <c r="K37" s="347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4" customFormat="false" ht="12.75" hidden="false" customHeight="false" outlineLevel="0" collapsed="false">
      <c r="J4" s="371"/>
      <c r="K4" s="371"/>
      <c r="L4" s="371"/>
    </row>
    <row r="5" customFormat="false" ht="51.75" hidden="false" customHeight="true" outlineLevel="0" collapsed="false">
      <c r="B5" s="372" t="s">
        <v>258</v>
      </c>
      <c r="C5" s="372"/>
      <c r="D5" s="372"/>
      <c r="E5" s="373"/>
      <c r="G5" s="374"/>
      <c r="H5" s="0"/>
      <c r="I5" s="375"/>
      <c r="J5" s="376"/>
      <c r="K5" s="376"/>
      <c r="L5" s="377"/>
    </row>
    <row r="6" customFormat="false" ht="12.75" hidden="false" customHeight="false" outlineLevel="0" collapsed="false">
      <c r="B6" s="378"/>
      <c r="C6" s="351" t="s">
        <v>235</v>
      </c>
      <c r="D6" s="378" t="s">
        <v>33</v>
      </c>
      <c r="E6" s="373"/>
      <c r="G6" s="379"/>
      <c r="H6" s="0"/>
      <c r="I6" s="375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6824</v>
      </c>
      <c r="D7" s="382" t="n">
        <f aca="false">C7/$C$7</f>
        <v>1</v>
      </c>
      <c r="E7" s="373"/>
      <c r="G7" s="379"/>
      <c r="H7" s="0"/>
      <c r="I7" s="375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33246</v>
      </c>
      <c r="D8" s="386" t="n">
        <f aca="false">C8/$C$7</f>
        <v>0.71002050230651</v>
      </c>
      <c r="E8" s="373"/>
      <c r="F8" s="387"/>
      <c r="G8" s="387"/>
      <c r="H8" s="387"/>
      <c r="I8" s="375"/>
      <c r="J8" s="376"/>
      <c r="K8" s="376"/>
      <c r="L8" s="376"/>
    </row>
    <row r="9" customFormat="false" ht="13.5" hidden="false" customHeight="true" outlineLevel="0" collapsed="false">
      <c r="B9" s="388" t="s">
        <v>238</v>
      </c>
      <c r="C9" s="389" t="n">
        <v>388</v>
      </c>
      <c r="D9" s="390" t="n">
        <f aca="false">C9/$C$7</f>
        <v>0.00828634888091577</v>
      </c>
      <c r="E9" s="373"/>
      <c r="I9" s="375"/>
      <c r="J9" s="376"/>
      <c r="K9" s="376"/>
      <c r="L9" s="376"/>
    </row>
    <row r="10" customFormat="false" ht="13.5" hidden="false" customHeight="true" outlineLevel="0" collapsed="false">
      <c r="B10" s="388" t="s">
        <v>239</v>
      </c>
      <c r="C10" s="389" t="n">
        <v>1155</v>
      </c>
      <c r="D10" s="390" t="n">
        <f aca="false">C10/$C$7</f>
        <v>0.0246668375192209</v>
      </c>
      <c r="E10" s="373"/>
      <c r="I10" s="375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8793</v>
      </c>
      <c r="D11" s="390" t="n">
        <f aca="false">C11/$C$7</f>
        <v>0.18778831368529</v>
      </c>
      <c r="E11" s="373"/>
      <c r="I11" s="375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17478</v>
      </c>
      <c r="D12" s="390" t="n">
        <f aca="false">C12/$C$7</f>
        <v>0.373270117888262</v>
      </c>
      <c r="E12" s="373"/>
      <c r="I12" s="375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5432</v>
      </c>
      <c r="D13" s="390" t="n">
        <f aca="false">C13/$C$7</f>
        <v>0.116008884332821</v>
      </c>
      <c r="E13" s="373"/>
      <c r="I13" s="375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13542</v>
      </c>
      <c r="D14" s="386" t="n">
        <f aca="false">C14/$C$7</f>
        <v>0.289210661199385</v>
      </c>
      <c r="E14" s="373"/>
      <c r="I14" s="375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1041</v>
      </c>
      <c r="D15" s="390" t="n">
        <f aca="false">C15/$C$7</f>
        <v>0.0222321886212199</v>
      </c>
      <c r="E15" s="373"/>
      <c r="I15" s="375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518</v>
      </c>
      <c r="D16" s="390" t="n">
        <f aca="false">C16/$C$7</f>
        <v>0.117845549290962</v>
      </c>
      <c r="E16" s="373"/>
      <c r="I16" s="375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6979</v>
      </c>
      <c r="D17" s="390" t="n">
        <f aca="false">C17/$C$7</f>
        <v>0.14904749701008</v>
      </c>
      <c r="E17" s="373"/>
      <c r="I17" s="375"/>
      <c r="J17" s="376"/>
      <c r="K17" s="376"/>
      <c r="L17" s="391"/>
    </row>
    <row r="18" customFormat="false" ht="12.75" hidden="false" customHeight="false" outlineLevel="0" collapsed="false">
      <c r="B18" s="388" t="s">
        <v>248</v>
      </c>
      <c r="C18" s="389" t="n">
        <v>4</v>
      </c>
      <c r="D18" s="392" t="n">
        <f aca="false">C18/$C$7</f>
        <v>8.5426277122843E-005</v>
      </c>
      <c r="E18" s="373"/>
      <c r="I18" s="375"/>
      <c r="J18" s="376"/>
      <c r="K18" s="376"/>
      <c r="L18" s="391"/>
    </row>
    <row r="19" customFormat="false" ht="12.75" hidden="false" customHeight="false" outlineLevel="0" collapsed="false">
      <c r="B19" s="384" t="s">
        <v>249</v>
      </c>
      <c r="C19" s="385" t="n">
        <v>22</v>
      </c>
      <c r="D19" s="393" t="n">
        <f aca="false">C19/$C$7</f>
        <v>0.000469844524175636</v>
      </c>
      <c r="E19" s="373"/>
      <c r="I19" s="375"/>
      <c r="J19" s="376"/>
      <c r="K19" s="376"/>
      <c r="L19" s="391"/>
    </row>
    <row r="20" customFormat="false" ht="12.75" hidden="false" customHeight="false" outlineLevel="0" collapsed="false">
      <c r="B20" s="388" t="s">
        <v>250</v>
      </c>
      <c r="C20" s="389" t="n">
        <v>22</v>
      </c>
      <c r="D20" s="392" t="n">
        <f aca="false">C20/$C$7</f>
        <v>0.000469844524175636</v>
      </c>
      <c r="E20" s="373"/>
      <c r="I20" s="375"/>
      <c r="J20" s="376"/>
      <c r="K20" s="376"/>
      <c r="L20" s="391"/>
    </row>
    <row r="21" customFormat="false" ht="12.75" hidden="false" customHeight="false" outlineLevel="0" collapsed="false">
      <c r="B21" s="384" t="s">
        <v>252</v>
      </c>
      <c r="C21" s="394" t="n">
        <v>14</v>
      </c>
      <c r="D21" s="393" t="n">
        <f aca="false">C21/$C$7</f>
        <v>0.00029899196992995</v>
      </c>
      <c r="E21" s="373"/>
      <c r="I21" s="375"/>
      <c r="J21" s="376"/>
      <c r="K21" s="376"/>
      <c r="L21" s="391"/>
    </row>
    <row r="22" customFormat="false" ht="12.75" hidden="false" customHeight="false" outlineLevel="0" collapsed="false">
      <c r="B22" s="388" t="s">
        <v>255</v>
      </c>
      <c r="C22" s="395" t="n">
        <v>5</v>
      </c>
      <c r="D22" s="392" t="n">
        <f aca="false">C22/$C$7</f>
        <v>0.000106782846403554</v>
      </c>
      <c r="E22" s="373"/>
      <c r="I22" s="375"/>
      <c r="J22" s="376"/>
      <c r="K22" s="376"/>
      <c r="L22" s="391"/>
    </row>
    <row r="23" customFormat="false" ht="12.75" hidden="false" customHeight="false" outlineLevel="0" collapsed="false">
      <c r="B23" s="388" t="s">
        <v>256</v>
      </c>
      <c r="C23" s="395" t="n">
        <v>9</v>
      </c>
      <c r="D23" s="392" t="n">
        <f aca="false">C23/$C$7</f>
        <v>0.000192209123526397</v>
      </c>
      <c r="E23" s="373"/>
      <c r="I23" s="375"/>
      <c r="J23" s="376"/>
      <c r="K23" s="376"/>
      <c r="L23" s="391"/>
    </row>
    <row r="24" customFormat="false" ht="30" hidden="false" customHeight="true" outlineLevel="0" collapsed="false">
      <c r="B24" s="396" t="s">
        <v>259</v>
      </c>
      <c r="C24" s="396"/>
      <c r="D24" s="396"/>
      <c r="E24" s="373"/>
      <c r="I24" s="375"/>
      <c r="J24" s="376"/>
      <c r="K24" s="376"/>
      <c r="L24" s="391"/>
    </row>
    <row r="25" customFormat="false" ht="12.75" hidden="false" customHeight="false" outlineLevel="0" collapsed="false">
      <c r="B25" s="373"/>
      <c r="C25" s="373"/>
      <c r="D25" s="373"/>
      <c r="E25" s="373"/>
      <c r="I25" s="375"/>
      <c r="J25" s="376"/>
      <c r="K25" s="376"/>
      <c r="L25" s="391"/>
    </row>
    <row r="26" customFormat="false" ht="12.75" hidden="false" customHeight="false" outlineLevel="0" collapsed="false">
      <c r="B26" s="373"/>
      <c r="C26" s="373"/>
      <c r="D26" s="373"/>
      <c r="E26" s="373"/>
      <c r="I26" s="375"/>
      <c r="J26" s="376"/>
      <c r="K26" s="376"/>
      <c r="L26" s="391"/>
    </row>
    <row r="27" customFormat="false" ht="13.5" hidden="false" customHeight="true" outlineLevel="0" collapsed="false">
      <c r="B27" s="373"/>
      <c r="C27" s="373"/>
      <c r="D27" s="373"/>
      <c r="E27" s="373"/>
      <c r="I27" s="375"/>
      <c r="J27" s="376"/>
      <c r="K27" s="376"/>
      <c r="L27" s="391"/>
    </row>
    <row r="28" customFormat="false" ht="31.5" hidden="false" customHeight="true" outlineLevel="0" collapsed="false">
      <c r="B28" s="373"/>
      <c r="C28" s="373"/>
      <c r="D28" s="373"/>
      <c r="E28" s="69" t="s">
        <v>51</v>
      </c>
      <c r="I28" s="375"/>
      <c r="J28" s="376"/>
      <c r="K28" s="376"/>
      <c r="L28" s="391"/>
    </row>
    <row r="29" customFormat="false" ht="12.75" hidden="false" customHeight="false" outlineLevel="0" collapsed="false">
      <c r="I29" s="375"/>
      <c r="J29" s="376"/>
      <c r="K29" s="376"/>
      <c r="L29" s="376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H31" s="369"/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3" customFormat="false" ht="12.75" hidden="false" customHeight="false" outlineLevel="0" collapsed="false">
      <c r="I3" s="371"/>
      <c r="J3" s="371"/>
      <c r="K3" s="371"/>
      <c r="L3" s="371"/>
    </row>
    <row r="4" customFormat="false" ht="12.75" hidden="false" customHeight="false" outlineLevel="0" collapsed="false">
      <c r="I4" s="371"/>
      <c r="J4" s="371"/>
      <c r="K4" s="371"/>
      <c r="L4" s="371"/>
    </row>
    <row r="5" customFormat="false" ht="47.25" hidden="false" customHeight="true" outlineLevel="0" collapsed="false">
      <c r="B5" s="372" t="s">
        <v>260</v>
      </c>
      <c r="C5" s="372"/>
      <c r="D5" s="372"/>
      <c r="I5" s="377"/>
      <c r="J5" s="376"/>
      <c r="K5" s="376"/>
      <c r="L5" s="377"/>
    </row>
    <row r="6" customFormat="false" ht="28.5" hidden="false" customHeight="true" outlineLevel="0" collapsed="false">
      <c r="B6" s="378"/>
      <c r="C6" s="351" t="s">
        <v>235</v>
      </c>
      <c r="D6" s="378" t="s">
        <v>33</v>
      </c>
      <c r="I6" s="377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0205</v>
      </c>
      <c r="D7" s="382" t="n">
        <f aca="false">C7/$C$7</f>
        <v>1</v>
      </c>
      <c r="I7" s="377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16604</v>
      </c>
      <c r="D8" s="386" t="n">
        <f aca="false">C8/$C$7</f>
        <v>0.412983459768686</v>
      </c>
      <c r="I8" s="377"/>
      <c r="J8" s="376"/>
      <c r="K8" s="376"/>
      <c r="L8" s="376"/>
    </row>
    <row r="9" customFormat="false" ht="12.75" hidden="false" customHeight="false" outlineLevel="0" collapsed="false">
      <c r="B9" s="388" t="s">
        <v>238</v>
      </c>
      <c r="C9" s="389" t="n">
        <v>190</v>
      </c>
      <c r="D9" s="390" t="n">
        <f aca="false">C9/$C$7</f>
        <v>0.00472578037557518</v>
      </c>
      <c r="I9" s="377"/>
      <c r="J9" s="376"/>
      <c r="K9" s="376"/>
      <c r="L9" s="376"/>
    </row>
    <row r="10" customFormat="false" ht="12.75" hidden="false" customHeight="false" outlineLevel="0" collapsed="false">
      <c r="B10" s="388" t="s">
        <v>239</v>
      </c>
      <c r="C10" s="389" t="n">
        <v>96</v>
      </c>
      <c r="D10" s="390" t="n">
        <f aca="false">C10/$C$7</f>
        <v>0.00238776271608009</v>
      </c>
      <c r="I10" s="377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4904</v>
      </c>
      <c r="D11" s="390" t="n">
        <f aca="false">C11/$C$7</f>
        <v>0.121974878746425</v>
      </c>
      <c r="I11" s="377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9803</v>
      </c>
      <c r="D12" s="390" t="n">
        <f aca="false">C12/$C$7</f>
        <v>0.243825394851387</v>
      </c>
      <c r="I12" s="377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1611</v>
      </c>
      <c r="D13" s="390" t="n">
        <f aca="false">C13/$C$7</f>
        <v>0.040069643079219</v>
      </c>
      <c r="I13" s="377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23581</v>
      </c>
      <c r="D14" s="386" t="n">
        <f aca="false">C14/$C$7</f>
        <v>0.586519089665465</v>
      </c>
      <c r="I14" s="377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3836</v>
      </c>
      <c r="D15" s="390" t="n">
        <f aca="false">C15/$C$7</f>
        <v>0.0954110185300336</v>
      </c>
      <c r="I15" s="377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510</v>
      </c>
      <c r="D16" s="390" t="n">
        <f aca="false">C16/$C$7</f>
        <v>0.13704763089168</v>
      </c>
      <c r="I16" s="377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14017</v>
      </c>
      <c r="D17" s="390" t="n">
        <f aca="false">C17/$C$7</f>
        <v>0.348638229075986</v>
      </c>
      <c r="I17" s="377"/>
      <c r="J17" s="376"/>
      <c r="K17" s="376"/>
      <c r="L17" s="391"/>
    </row>
    <row r="18" customFormat="false" ht="12.75" hidden="false" customHeight="false" outlineLevel="0" collapsed="false">
      <c r="B18" s="388" t="s">
        <v>247</v>
      </c>
      <c r="C18" s="389" t="n">
        <v>218</v>
      </c>
      <c r="D18" s="390" t="n">
        <f aca="false">C18/$C$7</f>
        <v>0.0054222111677652</v>
      </c>
      <c r="I18" s="377"/>
      <c r="J18" s="376"/>
      <c r="K18" s="376"/>
      <c r="L18" s="391"/>
    </row>
    <row r="19" customFormat="false" ht="11.25" hidden="false" customHeight="true" outlineLevel="0" collapsed="false">
      <c r="B19" s="384" t="s">
        <v>252</v>
      </c>
      <c r="C19" s="394" t="n">
        <v>20</v>
      </c>
      <c r="D19" s="393" t="n">
        <f aca="false">C19/$C$7</f>
        <v>0.000497450565850019</v>
      </c>
      <c r="I19" s="377"/>
      <c r="J19" s="376"/>
      <c r="K19" s="376"/>
      <c r="L19" s="391"/>
    </row>
    <row r="20" customFormat="false" ht="30" hidden="false" customHeight="true" outlineLevel="0" collapsed="false">
      <c r="B20" s="396" t="s">
        <v>259</v>
      </c>
      <c r="C20" s="396"/>
      <c r="D20" s="396"/>
      <c r="E20" s="53" t="s">
        <v>51</v>
      </c>
      <c r="I20" s="377"/>
      <c r="J20" s="376"/>
      <c r="K20" s="376"/>
      <c r="L20" s="391"/>
    </row>
    <row r="21" customFormat="false" ht="12.75" hidden="false" customHeight="false" outlineLevel="0" collapsed="false">
      <c r="I21" s="377"/>
      <c r="J21" s="376"/>
      <c r="K21" s="376"/>
      <c r="L21" s="391"/>
    </row>
    <row r="22" customFormat="false" ht="12.75" hidden="false" customHeight="false" outlineLevel="0" collapsed="false">
      <c r="I22" s="377"/>
      <c r="J22" s="376"/>
      <c r="K22" s="376"/>
      <c r="L22" s="391"/>
    </row>
    <row r="23" customFormat="false" ht="12.75" hidden="false" customHeight="false" outlineLevel="0" collapsed="false">
      <c r="I23" s="377"/>
      <c r="J23" s="376"/>
      <c r="K23" s="376"/>
      <c r="L23" s="391"/>
    </row>
    <row r="24" customFormat="false" ht="12.75" hidden="false" customHeight="false" outlineLevel="0" collapsed="false">
      <c r="I24" s="377"/>
      <c r="J24" s="376"/>
      <c r="K24" s="376"/>
      <c r="L24" s="391"/>
    </row>
    <row r="25" customFormat="false" ht="12.75" hidden="false" customHeight="false" outlineLevel="0" collapsed="false">
      <c r="I25" s="377"/>
      <c r="J25" s="376"/>
      <c r="K25" s="376"/>
      <c r="L25" s="376"/>
    </row>
    <row r="26" customFormat="false" ht="12.75" hidden="false" customHeight="false" outlineLevel="0" collapsed="false">
      <c r="I26" s="377"/>
      <c r="J26" s="376"/>
      <c r="K26" s="376"/>
      <c r="L26" s="376"/>
    </row>
    <row r="27" customFormat="false" ht="12.75" hidden="false" customHeight="false" outlineLevel="0" collapsed="false">
      <c r="I27" s="377"/>
      <c r="J27" s="376"/>
      <c r="K27" s="376"/>
      <c r="L27" s="376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1</v>
      </c>
      <c r="C5" s="372"/>
      <c r="D5" s="372"/>
      <c r="F5" s="397"/>
      <c r="I5" s="371"/>
      <c r="J5" s="371"/>
      <c r="K5" s="371"/>
      <c r="L5" s="371"/>
    </row>
    <row r="6" customFormat="false" ht="31.5" hidden="false" customHeight="true" outlineLevel="0" collapsed="false">
      <c r="B6" s="378"/>
      <c r="C6" s="351" t="s">
        <v>235</v>
      </c>
      <c r="D6" s="378" t="s">
        <v>33</v>
      </c>
      <c r="F6" s="397"/>
      <c r="I6" s="371"/>
      <c r="J6" s="371"/>
      <c r="K6" s="371"/>
      <c r="L6" s="371"/>
    </row>
    <row r="7" customFormat="false" ht="12.75" hidden="false" customHeight="false" outlineLevel="0" collapsed="false">
      <c r="B7" s="380" t="s">
        <v>236</v>
      </c>
      <c r="C7" s="381" t="n">
        <v>23625</v>
      </c>
      <c r="D7" s="382" t="n">
        <f aca="false">C7/$C$7</f>
        <v>1</v>
      </c>
      <c r="F7" s="397"/>
      <c r="H7" s="375"/>
      <c r="I7" s="376"/>
      <c r="J7" s="376"/>
      <c r="K7" s="377"/>
      <c r="L7" s="371"/>
    </row>
    <row r="8" customFormat="false" ht="12.75" hidden="false" customHeight="false" outlineLevel="0" collapsed="false">
      <c r="B8" s="384" t="s">
        <v>169</v>
      </c>
      <c r="C8" s="385" t="n">
        <v>16848</v>
      </c>
      <c r="D8" s="386" t="n">
        <f aca="false">C8/$C$7</f>
        <v>0.713142857142857</v>
      </c>
      <c r="F8" s="397"/>
      <c r="H8" s="375"/>
      <c r="I8" s="376"/>
      <c r="J8" s="376"/>
      <c r="K8" s="377"/>
      <c r="L8" s="371"/>
    </row>
    <row r="9" customFormat="false" ht="12.75" hidden="false" customHeight="false" outlineLevel="0" collapsed="false">
      <c r="B9" s="388" t="s">
        <v>238</v>
      </c>
      <c r="C9" s="338" t="n">
        <v>145</v>
      </c>
      <c r="D9" s="390" t="n">
        <f aca="false">C9/$C$7</f>
        <v>0.00613756613756614</v>
      </c>
      <c r="F9" s="397"/>
      <c r="H9" s="375"/>
      <c r="I9" s="376"/>
      <c r="J9" s="376"/>
      <c r="K9" s="383"/>
      <c r="L9" s="371"/>
    </row>
    <row r="10" customFormat="false" ht="12.75" hidden="false" customHeight="false" outlineLevel="0" collapsed="false">
      <c r="B10" s="388" t="s">
        <v>239</v>
      </c>
      <c r="C10" s="338" t="n">
        <v>317</v>
      </c>
      <c r="D10" s="390" t="n">
        <f aca="false">C10/$C$7</f>
        <v>0.0134179894179894</v>
      </c>
      <c r="F10" s="397"/>
      <c r="H10" s="375"/>
      <c r="I10" s="376"/>
      <c r="J10" s="376"/>
      <c r="K10" s="376"/>
      <c r="L10" s="371"/>
    </row>
    <row r="11" customFormat="false" ht="12.75" hidden="false" customHeight="false" outlineLevel="0" collapsed="false">
      <c r="B11" s="388" t="s">
        <v>240</v>
      </c>
      <c r="C11" s="338" t="n">
        <v>3374</v>
      </c>
      <c r="D11" s="390" t="n">
        <f aca="false">C11/$C$7</f>
        <v>0.142814814814815</v>
      </c>
      <c r="F11" s="397"/>
      <c r="H11" s="375"/>
      <c r="I11" s="376"/>
      <c r="J11" s="376"/>
      <c r="K11" s="376"/>
      <c r="L11" s="371"/>
    </row>
    <row r="12" customFormat="false" ht="12.75" hidden="false" customHeight="false" outlineLevel="0" collapsed="false">
      <c r="B12" s="388" t="s">
        <v>241</v>
      </c>
      <c r="C12" s="338" t="n">
        <v>11918</v>
      </c>
      <c r="D12" s="390" t="n">
        <f aca="false">C12/$C$7</f>
        <v>0.504465608465609</v>
      </c>
      <c r="F12" s="397"/>
      <c r="H12" s="375"/>
      <c r="I12" s="376"/>
      <c r="J12" s="376"/>
      <c r="K12" s="376"/>
      <c r="L12" s="371"/>
    </row>
    <row r="13" customFormat="false" ht="12.75" hidden="false" customHeight="false" outlineLevel="0" collapsed="false">
      <c r="B13" s="388" t="s">
        <v>242</v>
      </c>
      <c r="C13" s="338" t="n">
        <v>1094</v>
      </c>
      <c r="D13" s="390" t="n">
        <f aca="false">C13/$C$7</f>
        <v>0.0463068783068783</v>
      </c>
      <c r="F13" s="397"/>
      <c r="H13" s="375"/>
      <c r="I13" s="376"/>
      <c r="J13" s="376"/>
      <c r="K13" s="391"/>
      <c r="L13" s="371"/>
    </row>
    <row r="14" customFormat="false" ht="12.75" hidden="false" customHeight="false" outlineLevel="0" collapsed="false">
      <c r="B14" s="384" t="s">
        <v>170</v>
      </c>
      <c r="C14" s="385" t="n">
        <v>6777</v>
      </c>
      <c r="D14" s="386" t="n">
        <f aca="false">C14/$C$7</f>
        <v>0.286857142857143</v>
      </c>
      <c r="F14" s="397"/>
      <c r="H14" s="375"/>
      <c r="I14" s="376"/>
      <c r="J14" s="376"/>
      <c r="K14" s="391"/>
      <c r="L14" s="371"/>
    </row>
    <row r="15" customFormat="false" ht="12.75" hidden="false" customHeight="false" outlineLevel="0" collapsed="false">
      <c r="B15" s="388" t="s">
        <v>244</v>
      </c>
      <c r="C15" s="338" t="n">
        <v>182</v>
      </c>
      <c r="D15" s="390" t="n">
        <f aca="false">C15/$C$7</f>
        <v>0.0077037037037037</v>
      </c>
      <c r="F15" s="397"/>
      <c r="H15" s="375"/>
      <c r="I15" s="376"/>
      <c r="J15" s="376"/>
      <c r="K15" s="391"/>
      <c r="L15" s="371"/>
    </row>
    <row r="16" customFormat="false" ht="12.75" hidden="false" customHeight="false" outlineLevel="0" collapsed="false">
      <c r="B16" s="388" t="s">
        <v>245</v>
      </c>
      <c r="C16" s="338" t="n">
        <v>1262</v>
      </c>
      <c r="D16" s="390" t="n">
        <f aca="false">C16/$C$7</f>
        <v>0.0534179894179894</v>
      </c>
      <c r="F16" s="397"/>
      <c r="H16" s="375"/>
      <c r="I16" s="376"/>
      <c r="J16" s="376"/>
      <c r="K16" s="391"/>
      <c r="L16" s="371"/>
    </row>
    <row r="17" customFormat="false" ht="12.75" hidden="false" customHeight="false" outlineLevel="0" collapsed="false">
      <c r="B17" s="388" t="s">
        <v>246</v>
      </c>
      <c r="C17" s="338" t="n">
        <v>5333</v>
      </c>
      <c r="D17" s="390" t="n">
        <f aca="false">C17/$C$7</f>
        <v>0.22573544973545</v>
      </c>
      <c r="F17" s="397"/>
      <c r="H17" s="375"/>
      <c r="I17" s="376"/>
      <c r="J17" s="376"/>
      <c r="K17" s="391"/>
      <c r="L17" s="371"/>
    </row>
    <row r="18" customFormat="false" ht="20.1" hidden="false" customHeight="true" outlineLevel="0" collapsed="false">
      <c r="B18" s="396" t="s">
        <v>262</v>
      </c>
      <c r="C18" s="396"/>
      <c r="D18" s="396"/>
      <c r="E18" s="53" t="s">
        <v>51</v>
      </c>
      <c r="F18" s="397"/>
      <c r="H18" s="375"/>
      <c r="I18" s="376"/>
      <c r="J18" s="376"/>
      <c r="K18" s="391"/>
      <c r="L18" s="371"/>
    </row>
    <row r="19" customFormat="false" ht="12.75" hidden="false" customHeight="false" outlineLevel="0" collapsed="false">
      <c r="F19" s="397"/>
      <c r="H19" s="375"/>
      <c r="I19" s="376"/>
      <c r="J19" s="376"/>
      <c r="K19" s="391"/>
      <c r="L19" s="371"/>
    </row>
    <row r="20" customFormat="false" ht="12.75" hidden="false" customHeight="false" outlineLevel="0" collapsed="false">
      <c r="F20" s="397"/>
      <c r="H20" s="375"/>
      <c r="I20" s="376"/>
      <c r="J20" s="376"/>
      <c r="K20" s="391"/>
      <c r="L20" s="371"/>
    </row>
    <row r="21" customFormat="false" ht="12.75" hidden="false" customHeight="false" outlineLevel="0" collapsed="false">
      <c r="F21" s="397"/>
      <c r="H21" s="375"/>
      <c r="I21" s="376"/>
      <c r="J21" s="376"/>
      <c r="K21" s="391"/>
      <c r="L21" s="371"/>
    </row>
    <row r="22" customFormat="false" ht="12.75" hidden="false" customHeight="false" outlineLevel="0" collapsed="false">
      <c r="F22" s="397"/>
      <c r="H22" s="375"/>
      <c r="I22" s="376"/>
      <c r="J22" s="376"/>
      <c r="K22" s="391"/>
      <c r="L22" s="371"/>
    </row>
    <row r="23" customFormat="false" ht="12.75" hidden="false" customHeight="false" outlineLevel="0" collapsed="false">
      <c r="F23" s="397"/>
      <c r="H23" s="375"/>
      <c r="I23" s="376"/>
      <c r="J23" s="376"/>
      <c r="K23" s="391"/>
      <c r="L23" s="371"/>
    </row>
    <row r="24" customFormat="false" ht="12.75" hidden="false" customHeight="false" outlineLevel="0" collapsed="false">
      <c r="F24" s="397"/>
      <c r="H24" s="375"/>
      <c r="I24" s="376"/>
      <c r="J24" s="376"/>
      <c r="K24" s="391"/>
      <c r="L24" s="371"/>
    </row>
    <row r="25" customFormat="false" ht="12.75" hidden="false" customHeight="false" outlineLevel="0" collapsed="false">
      <c r="F25" s="397"/>
      <c r="H25" s="375"/>
      <c r="I25" s="0"/>
      <c r="J25" s="0"/>
      <c r="K25" s="0"/>
    </row>
    <row r="26" customFormat="false" ht="12.75" hidden="false" customHeight="false" outlineLevel="0" collapsed="false">
      <c r="F26" s="397"/>
      <c r="H26" s="375"/>
      <c r="I26" s="0"/>
      <c r="J26" s="0"/>
      <c r="K26" s="0"/>
    </row>
    <row r="27" customFormat="false" ht="12.75" hidden="false" customHeight="false" outlineLevel="0" collapsed="false">
      <c r="F27" s="397"/>
      <c r="H27" s="375"/>
      <c r="I27" s="0"/>
      <c r="J27" s="0"/>
      <c r="K27" s="0"/>
    </row>
    <row r="28" customFormat="false" ht="12.75" hidden="false" customHeight="false" outlineLevel="0" collapsed="false">
      <c r="H28" s="375"/>
      <c r="I28" s="0"/>
      <c r="J28" s="0"/>
      <c r="K28" s="0"/>
    </row>
    <row r="29" customFormat="false" ht="12.75" hidden="false" customHeight="false" outlineLevel="0" collapsed="false">
      <c r="H29" s="375"/>
      <c r="I29" s="0"/>
      <c r="J29" s="0"/>
      <c r="K29" s="0"/>
    </row>
    <row r="30" customFormat="false" ht="12.75" hidden="false" customHeight="false" outlineLevel="0" collapsed="false">
      <c r="H30" s="375"/>
      <c r="I30" s="0"/>
      <c r="J30" s="0"/>
      <c r="K30" s="0"/>
    </row>
    <row r="31" customFormat="false" ht="12.75" hidden="false" customHeight="false" outlineLevel="0" collapsed="false">
      <c r="H31" s="375"/>
      <c r="I31" s="0"/>
      <c r="J31" s="0"/>
      <c r="K31" s="0"/>
    </row>
    <row r="32" customFormat="false" ht="12.75" hidden="false" customHeight="false" outlineLevel="0" collapsed="false">
      <c r="H32" s="375"/>
      <c r="I32" s="0"/>
      <c r="J32" s="0"/>
      <c r="K32" s="0"/>
    </row>
    <row r="33" customFormat="false" ht="12.75" hidden="false" customHeight="false" outlineLevel="0" collapsed="false">
      <c r="H33" s="375"/>
      <c r="I33" s="0"/>
      <c r="J33" s="0"/>
      <c r="K33" s="0"/>
    </row>
    <row r="34" customFormat="false" ht="12.75" hidden="false" customHeight="false" outlineLevel="0" collapsed="false">
      <c r="H34" s="375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3" min="3" style="370" width="13.41"/>
    <col collapsed="false" customWidth="true" hidden="false" outlineLevel="0" max="4" min="4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3</v>
      </c>
      <c r="C5" s="372"/>
      <c r="D5" s="372"/>
      <c r="F5" s="397"/>
      <c r="G5" s="397"/>
      <c r="J5" s="371"/>
      <c r="K5" s="371"/>
      <c r="L5" s="371"/>
      <c r="M5" s="371"/>
    </row>
    <row r="6" customFormat="false" ht="27.75" hidden="false" customHeight="true" outlineLevel="0" collapsed="false">
      <c r="B6" s="378"/>
      <c r="C6" s="351" t="s">
        <v>235</v>
      </c>
      <c r="D6" s="378" t="s">
        <v>33</v>
      </c>
      <c r="F6" s="397"/>
      <c r="G6" s="397"/>
      <c r="I6" s="375"/>
      <c r="J6" s="376"/>
      <c r="K6" s="376"/>
      <c r="L6" s="377"/>
      <c r="M6" s="371"/>
    </row>
    <row r="7" customFormat="false" ht="12.75" hidden="false" customHeight="false" outlineLevel="0" collapsed="false">
      <c r="B7" s="380" t="s">
        <v>236</v>
      </c>
      <c r="C7" s="398" t="n">
        <v>2799</v>
      </c>
      <c r="D7" s="382" t="n">
        <v>1</v>
      </c>
      <c r="F7" s="397"/>
      <c r="G7" s="397"/>
      <c r="I7" s="375"/>
      <c r="J7" s="376"/>
      <c r="K7" s="376"/>
      <c r="L7" s="377"/>
      <c r="M7" s="371"/>
    </row>
    <row r="8" customFormat="false" ht="12.75" hidden="false" customHeight="false" outlineLevel="0" collapsed="false">
      <c r="B8" s="384" t="s">
        <v>169</v>
      </c>
      <c r="C8" s="385" t="n">
        <v>2785</v>
      </c>
      <c r="D8" s="386" t="n">
        <f aca="false">C8/$C$7</f>
        <v>0.994998213647731</v>
      </c>
      <c r="F8" s="397"/>
      <c r="G8" s="397"/>
      <c r="I8" s="375"/>
      <c r="J8" s="376"/>
      <c r="K8" s="376"/>
      <c r="L8" s="383"/>
      <c r="M8" s="371"/>
    </row>
    <row r="9" customFormat="false" ht="12.75" hidden="false" customHeight="false" outlineLevel="0" collapsed="false">
      <c r="B9" s="388" t="s">
        <v>238</v>
      </c>
      <c r="C9" s="338" t="n">
        <v>218</v>
      </c>
      <c r="D9" s="390" t="n">
        <f aca="false">C9/$C$7</f>
        <v>0.0778849589138978</v>
      </c>
      <c r="F9" s="397"/>
      <c r="G9" s="397"/>
      <c r="I9" s="375"/>
      <c r="J9" s="376"/>
      <c r="K9" s="376"/>
      <c r="L9" s="376"/>
      <c r="M9" s="371"/>
    </row>
    <row r="10" customFormat="false" ht="12.75" hidden="false" customHeight="false" outlineLevel="0" collapsed="false">
      <c r="B10" s="388" t="s">
        <v>239</v>
      </c>
      <c r="C10" s="338" t="n">
        <v>680</v>
      </c>
      <c r="D10" s="390" t="n">
        <f aca="false">C10/$C$7</f>
        <v>0.242943908538764</v>
      </c>
      <c r="F10" s="397"/>
      <c r="G10" s="397"/>
      <c r="I10" s="375"/>
      <c r="J10" s="376"/>
      <c r="K10" s="376"/>
      <c r="L10" s="376"/>
      <c r="M10" s="371"/>
    </row>
    <row r="11" customFormat="false" ht="12.75" hidden="false" customHeight="false" outlineLevel="0" collapsed="false">
      <c r="B11" s="388" t="s">
        <v>240</v>
      </c>
      <c r="C11" s="338" t="n">
        <v>907</v>
      </c>
      <c r="D11" s="390" t="n">
        <f aca="false">C11/$C$7</f>
        <v>0.324044301536263</v>
      </c>
      <c r="F11" s="397"/>
      <c r="G11" s="397"/>
      <c r="I11" s="375"/>
      <c r="J11" s="376"/>
      <c r="K11" s="376"/>
      <c r="L11" s="376"/>
      <c r="M11" s="371"/>
    </row>
    <row r="12" customFormat="false" ht="12.75" hidden="false" customHeight="false" outlineLevel="0" collapsed="false">
      <c r="B12" s="388" t="s">
        <v>241</v>
      </c>
      <c r="C12" s="338" t="n">
        <v>408</v>
      </c>
      <c r="D12" s="390" t="n">
        <f aca="false">C12/$C$7</f>
        <v>0.145766345123258</v>
      </c>
      <c r="F12" s="397"/>
      <c r="G12" s="397"/>
      <c r="I12" s="375"/>
      <c r="J12" s="376"/>
      <c r="K12" s="376"/>
      <c r="L12" s="391"/>
      <c r="M12" s="371"/>
    </row>
    <row r="13" customFormat="false" ht="12.75" hidden="false" customHeight="false" outlineLevel="0" collapsed="false">
      <c r="B13" s="388" t="s">
        <v>242</v>
      </c>
      <c r="C13" s="338" t="n">
        <v>572</v>
      </c>
      <c r="D13" s="390" t="n">
        <f aca="false">C13/$C$7</f>
        <v>0.204358699535548</v>
      </c>
      <c r="F13" s="397"/>
      <c r="G13" s="397"/>
      <c r="I13" s="375"/>
      <c r="J13" s="376"/>
      <c r="K13" s="376"/>
      <c r="L13" s="391"/>
      <c r="M13" s="371"/>
    </row>
    <row r="14" customFormat="false" ht="12.75" hidden="false" customHeight="false" outlineLevel="0" collapsed="false">
      <c r="B14" s="384" t="s">
        <v>170</v>
      </c>
      <c r="C14" s="385" t="n">
        <v>6</v>
      </c>
      <c r="D14" s="386" t="n">
        <f aca="false">C14/$C$7</f>
        <v>0.00214362272240086</v>
      </c>
      <c r="F14" s="397"/>
      <c r="G14" s="397"/>
      <c r="I14" s="375"/>
      <c r="J14" s="376"/>
      <c r="K14" s="376"/>
      <c r="L14" s="391"/>
      <c r="M14" s="371"/>
    </row>
    <row r="15" customFormat="false" ht="15" hidden="false" customHeight="true" outlineLevel="0" collapsed="false">
      <c r="B15" s="399" t="s">
        <v>252</v>
      </c>
      <c r="C15" s="399" t="n">
        <v>8</v>
      </c>
      <c r="D15" s="386" t="n">
        <f aca="false">C15/$C$7</f>
        <v>0.00285816362986781</v>
      </c>
      <c r="F15" s="397"/>
      <c r="G15" s="397"/>
      <c r="I15" s="375"/>
      <c r="J15" s="376"/>
      <c r="K15" s="376"/>
      <c r="L15" s="391"/>
      <c r="M15" s="371"/>
    </row>
    <row r="16" customFormat="false" ht="30" hidden="false" customHeight="true" outlineLevel="0" collapsed="false">
      <c r="B16" s="396" t="s">
        <v>259</v>
      </c>
      <c r="C16" s="396"/>
      <c r="D16" s="396"/>
      <c r="E16" s="53" t="s">
        <v>51</v>
      </c>
      <c r="F16" s="397"/>
      <c r="G16" s="397"/>
      <c r="I16" s="375"/>
      <c r="J16" s="376"/>
      <c r="K16" s="376"/>
      <c r="L16" s="391"/>
      <c r="M16" s="371"/>
    </row>
    <row r="17" customFormat="false" ht="12.75" hidden="false" customHeight="false" outlineLevel="0" collapsed="false">
      <c r="F17" s="397"/>
      <c r="G17" s="397"/>
      <c r="I17" s="375"/>
      <c r="J17" s="376"/>
      <c r="K17" s="376"/>
      <c r="L17" s="391"/>
      <c r="M17" s="371"/>
    </row>
    <row r="18" customFormat="false" ht="31.5" hidden="false" customHeight="true" outlineLevel="0" collapsed="false">
      <c r="F18" s="397"/>
      <c r="G18" s="397"/>
      <c r="I18" s="375"/>
      <c r="J18" s="376"/>
      <c r="K18" s="376"/>
      <c r="L18" s="391"/>
      <c r="M18" s="371"/>
    </row>
    <row r="19" customFormat="false" ht="12.75" hidden="false" customHeight="false" outlineLevel="0" collapsed="false">
      <c r="F19" s="397"/>
      <c r="G19" s="397"/>
      <c r="I19" s="375"/>
      <c r="J19" s="376"/>
      <c r="K19" s="376"/>
      <c r="L19" s="391"/>
      <c r="M19" s="371"/>
    </row>
    <row r="20" customFormat="false" ht="12.75" hidden="false" customHeight="false" outlineLevel="0" collapsed="false">
      <c r="F20" s="397"/>
      <c r="G20" s="397"/>
      <c r="I20" s="375"/>
      <c r="J20" s="376"/>
      <c r="K20" s="376"/>
      <c r="L20" s="391"/>
      <c r="M20" s="371"/>
    </row>
    <row r="21" customFormat="false" ht="12.75" hidden="false" customHeight="false" outlineLevel="0" collapsed="false">
      <c r="F21" s="397"/>
      <c r="I21" s="375"/>
      <c r="J21" s="376"/>
      <c r="K21" s="376"/>
      <c r="L21" s="391"/>
      <c r="M21" s="371"/>
    </row>
    <row r="22" customFormat="false" ht="12.75" hidden="false" customHeight="false" outlineLevel="0" collapsed="false">
      <c r="F22" s="397"/>
      <c r="I22" s="375"/>
      <c r="J22" s="376"/>
      <c r="K22" s="376"/>
      <c r="L22" s="391"/>
      <c r="M22" s="371"/>
    </row>
    <row r="23" customFormat="false" ht="12.75" hidden="false" customHeight="false" outlineLevel="0" collapsed="false">
      <c r="F23" s="397"/>
      <c r="I23" s="375"/>
      <c r="J23" s="376"/>
      <c r="K23" s="376"/>
      <c r="L23" s="376"/>
      <c r="M23" s="371"/>
    </row>
    <row r="24" customFormat="false" ht="12.75" hidden="false" customHeight="false" outlineLevel="0" collapsed="false">
      <c r="F24" s="397"/>
      <c r="I24" s="375"/>
      <c r="J24" s="376"/>
      <c r="K24" s="376"/>
      <c r="L24" s="376"/>
      <c r="M24" s="371"/>
    </row>
    <row r="25" customFormat="false" ht="12.75" hidden="false" customHeight="false" outlineLevel="0" collapsed="false">
      <c r="F25" s="397"/>
      <c r="I25" s="375"/>
      <c r="J25" s="376"/>
      <c r="K25" s="376"/>
      <c r="L25" s="376"/>
      <c r="M25" s="371"/>
    </row>
    <row r="26" customFormat="false" ht="12.75" hidden="false" customHeight="false" outlineLevel="0" collapsed="false">
      <c r="F26" s="397"/>
      <c r="I26" s="375"/>
      <c r="J26" s="376"/>
      <c r="K26" s="376"/>
      <c r="L26" s="376"/>
      <c r="M26" s="371"/>
    </row>
    <row r="27" customFormat="false" ht="12.75" hidden="false" customHeight="false" outlineLevel="0" collapsed="false">
      <c r="F27" s="397"/>
      <c r="I27" s="375"/>
      <c r="J27" s="376"/>
      <c r="K27" s="376"/>
      <c r="L27" s="376"/>
      <c r="M27" s="371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  <row r="33" customFormat="false" ht="12.75" hidden="false" customHeight="false" outlineLevel="0" collapsed="false">
      <c r="I33" s="375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0" t="s">
        <v>264</v>
      </c>
    </row>
    <row r="2" customFormat="false" ht="12.75" hidden="false" customHeight="false" outlineLevel="0" collapsed="false">
      <c r="A2" s="400" t="s">
        <v>265</v>
      </c>
      <c r="AJ2" s="401"/>
      <c r="AK2" s="401"/>
      <c r="AL2" s="401"/>
      <c r="AM2" s="401"/>
      <c r="AN2" s="401"/>
      <c r="AO2" s="401"/>
      <c r="AP2" s="401"/>
      <c r="AQ2" s="401"/>
      <c r="AR2" s="401"/>
    </row>
    <row r="3" customFormat="false" ht="15.75" hidden="false" customHeight="false" outlineLevel="0" collapsed="false">
      <c r="A3" s="402" t="s">
        <v>266</v>
      </c>
      <c r="B3" s="403"/>
      <c r="C3" s="403"/>
      <c r="D3" s="403"/>
      <c r="E3" s="403"/>
      <c r="F3" s="403"/>
      <c r="G3" s="403"/>
      <c r="H3" s="403"/>
      <c r="J3" s="403" t="s">
        <v>267</v>
      </c>
      <c r="K3" s="403"/>
      <c r="L3" s="403"/>
      <c r="M3" s="403"/>
      <c r="N3" s="403"/>
      <c r="O3" s="403"/>
      <c r="P3" s="403"/>
      <c r="Q3" s="403"/>
      <c r="S3" s="402" t="s">
        <v>268</v>
      </c>
      <c r="T3" s="403"/>
      <c r="U3" s="403"/>
      <c r="V3" s="403"/>
      <c r="W3" s="403"/>
      <c r="X3" s="403"/>
      <c r="Y3" s="403"/>
      <c r="Z3" s="403"/>
      <c r="AA3" s="403" t="s">
        <v>269</v>
      </c>
      <c r="AB3" s="403"/>
      <c r="AC3" s="403"/>
      <c r="AD3" s="403"/>
      <c r="AE3" s="403"/>
      <c r="AF3" s="403"/>
      <c r="AG3" s="403"/>
      <c r="AH3" s="403"/>
      <c r="AJ3" s="401"/>
      <c r="AK3" s="404" t="s">
        <v>270</v>
      </c>
      <c r="AL3" s="404"/>
      <c r="AM3" s="404"/>
      <c r="AN3" s="404"/>
      <c r="AO3" s="404"/>
      <c r="AP3" s="404"/>
      <c r="AQ3" s="404"/>
      <c r="AR3" s="404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01"/>
      <c r="T4" s="401"/>
      <c r="U4" s="401"/>
      <c r="V4" s="401" t="s">
        <v>271</v>
      </c>
      <c r="W4" s="401" t="s">
        <v>271</v>
      </c>
      <c r="X4" s="401"/>
      <c r="Y4" s="401"/>
      <c r="AA4" s="401"/>
      <c r="AB4" s="401"/>
      <c r="AC4" s="401"/>
      <c r="AD4" s="401"/>
      <c r="AE4" s="401" t="s">
        <v>271</v>
      </c>
      <c r="AF4" s="401" t="s">
        <v>271</v>
      </c>
      <c r="AG4" s="401"/>
      <c r="AH4" s="401"/>
      <c r="AJ4" s="401"/>
      <c r="AK4" s="405"/>
      <c r="AL4" s="405"/>
      <c r="AM4" s="405"/>
      <c r="AN4" s="406"/>
      <c r="AO4" s="407"/>
      <c r="AP4" s="408"/>
      <c r="AQ4" s="405"/>
      <c r="AR4" s="405"/>
    </row>
    <row r="5" customFormat="false" ht="15.75" hidden="false" customHeight="false" outlineLevel="0" collapsed="false">
      <c r="A5" s="409" t="s">
        <v>272</v>
      </c>
      <c r="B5" s="409"/>
      <c r="C5" s="409"/>
      <c r="D5" s="409"/>
      <c r="E5" s="409"/>
      <c r="F5" s="409"/>
      <c r="G5" s="409"/>
      <c r="H5" s="409"/>
      <c r="J5" s="409" t="s">
        <v>272</v>
      </c>
      <c r="K5" s="409"/>
      <c r="L5" s="409"/>
      <c r="M5" s="409"/>
      <c r="N5" s="409"/>
      <c r="O5" s="409"/>
      <c r="P5" s="409"/>
      <c r="Q5" s="409"/>
      <c r="S5" s="410" t="s">
        <v>272</v>
      </c>
      <c r="T5" s="410"/>
      <c r="U5" s="410"/>
      <c r="V5" s="410"/>
      <c r="W5" s="410"/>
      <c r="X5" s="410"/>
      <c r="Y5" s="410"/>
      <c r="AA5" s="410" t="s">
        <v>272</v>
      </c>
      <c r="AB5" s="410"/>
      <c r="AC5" s="410"/>
      <c r="AD5" s="410"/>
      <c r="AE5" s="410"/>
      <c r="AF5" s="410"/>
      <c r="AG5" s="410"/>
      <c r="AH5" s="410"/>
      <c r="AJ5" s="401"/>
      <c r="AK5" s="411" t="s">
        <v>272</v>
      </c>
      <c r="AL5" s="411"/>
      <c r="AM5" s="411"/>
      <c r="AN5" s="411"/>
      <c r="AO5" s="411"/>
      <c r="AP5" s="411"/>
      <c r="AQ5" s="411"/>
      <c r="AR5" s="411"/>
    </row>
    <row r="6" customFormat="false" ht="13.5" hidden="false" customHeight="false" outlineLevel="0" collapsed="false">
      <c r="B6" s="412"/>
      <c r="H6" s="376"/>
      <c r="K6" s="412"/>
      <c r="Q6" s="376"/>
      <c r="S6" s="401"/>
      <c r="T6" s="413"/>
      <c r="U6" s="401"/>
      <c r="V6" s="401"/>
      <c r="W6" s="401"/>
      <c r="X6" s="401"/>
      <c r="Y6" s="413"/>
      <c r="AA6" s="401"/>
      <c r="AB6" s="413"/>
      <c r="AC6" s="401"/>
      <c r="AD6" s="401"/>
      <c r="AE6" s="401"/>
      <c r="AF6" s="401"/>
      <c r="AG6" s="401"/>
      <c r="AH6" s="413"/>
      <c r="AJ6" s="401"/>
      <c r="AK6" s="413"/>
      <c r="AL6" s="401"/>
      <c r="AM6" s="401"/>
      <c r="AN6" s="401"/>
      <c r="AO6" s="401"/>
      <c r="AP6" s="401"/>
      <c r="AQ6" s="414"/>
      <c r="AR6" s="414"/>
    </row>
    <row r="7" customFormat="false" ht="15.75" hidden="false" customHeight="false" outlineLevel="0" collapsed="false">
      <c r="B7" s="415" t="s">
        <v>273</v>
      </c>
      <c r="C7" s="415"/>
      <c r="D7" s="415"/>
      <c r="E7" s="415"/>
      <c r="F7" s="415"/>
      <c r="G7" s="416" t="s">
        <v>274</v>
      </c>
      <c r="H7" s="417" t="s">
        <v>41</v>
      </c>
      <c r="K7" s="415" t="s">
        <v>273</v>
      </c>
      <c r="L7" s="415"/>
      <c r="M7" s="415"/>
      <c r="N7" s="415"/>
      <c r="O7" s="415"/>
      <c r="P7" s="416" t="s">
        <v>274</v>
      </c>
      <c r="Q7" s="417" t="s">
        <v>41</v>
      </c>
      <c r="S7" s="401"/>
      <c r="T7" s="418" t="s">
        <v>273</v>
      </c>
      <c r="U7" s="419"/>
      <c r="V7" s="419"/>
      <c r="W7" s="419"/>
      <c r="X7" s="420" t="s">
        <v>274</v>
      </c>
      <c r="Y7" s="421" t="s">
        <v>41</v>
      </c>
      <c r="AA7" s="401"/>
      <c r="AB7" s="418" t="s">
        <v>273</v>
      </c>
      <c r="AC7" s="418"/>
      <c r="AD7" s="418"/>
      <c r="AE7" s="418"/>
      <c r="AF7" s="418"/>
      <c r="AG7" s="420" t="s">
        <v>274</v>
      </c>
      <c r="AH7" s="421" t="s">
        <v>41</v>
      </c>
      <c r="AJ7" s="401"/>
      <c r="AK7" s="422" t="s">
        <v>273</v>
      </c>
      <c r="AL7" s="422"/>
      <c r="AM7" s="422"/>
      <c r="AN7" s="422"/>
      <c r="AO7" s="422"/>
      <c r="AP7" s="422"/>
      <c r="AQ7" s="423" t="s">
        <v>274</v>
      </c>
      <c r="AR7" s="424" t="s">
        <v>41</v>
      </c>
    </row>
    <row r="8" customFormat="false" ht="15.75" hidden="false" customHeight="false" outlineLevel="0" collapsed="false">
      <c r="B8" s="425" t="s">
        <v>275</v>
      </c>
      <c r="C8" s="425" t="s">
        <v>276</v>
      </c>
      <c r="D8" s="425" t="s">
        <v>277</v>
      </c>
      <c r="E8" s="425" t="s">
        <v>278</v>
      </c>
      <c r="F8" s="417" t="s">
        <v>41</v>
      </c>
      <c r="G8" s="416" t="s">
        <v>243</v>
      </c>
      <c r="H8" s="417" t="s">
        <v>279</v>
      </c>
      <c r="K8" s="425" t="s">
        <v>275</v>
      </c>
      <c r="L8" s="425" t="s">
        <v>276</v>
      </c>
      <c r="M8" s="425" t="s">
        <v>277</v>
      </c>
      <c r="N8" s="425" t="s">
        <v>278</v>
      </c>
      <c r="O8" s="417" t="s">
        <v>41</v>
      </c>
      <c r="P8" s="416" t="s">
        <v>243</v>
      </c>
      <c r="Q8" s="417" t="s">
        <v>279</v>
      </c>
      <c r="S8" s="401"/>
      <c r="T8" s="426" t="s">
        <v>280</v>
      </c>
      <c r="U8" s="427" t="s">
        <v>277</v>
      </c>
      <c r="V8" s="427" t="s">
        <v>278</v>
      </c>
      <c r="W8" s="421" t="s">
        <v>41</v>
      </c>
      <c r="X8" s="420" t="s">
        <v>243</v>
      </c>
      <c r="Y8" s="421" t="s">
        <v>279</v>
      </c>
      <c r="AA8" s="401"/>
      <c r="AB8" s="427" t="s">
        <v>281</v>
      </c>
      <c r="AC8" s="427" t="s">
        <v>58</v>
      </c>
      <c r="AD8" s="427" t="s">
        <v>59</v>
      </c>
      <c r="AE8" s="427" t="s">
        <v>60</v>
      </c>
      <c r="AF8" s="421" t="s">
        <v>41</v>
      </c>
      <c r="AG8" s="420" t="s">
        <v>243</v>
      </c>
      <c r="AH8" s="421" t="s">
        <v>279</v>
      </c>
      <c r="AJ8" s="401"/>
      <c r="AK8" s="428" t="s">
        <v>275</v>
      </c>
      <c r="AL8" s="428" t="s">
        <v>276</v>
      </c>
      <c r="AM8" s="428" t="s">
        <v>277</v>
      </c>
      <c r="AN8" s="428" t="s">
        <v>282</v>
      </c>
      <c r="AO8" s="428" t="s">
        <v>283</v>
      </c>
      <c r="AP8" s="429" t="s">
        <v>41</v>
      </c>
      <c r="AQ8" s="430" t="s">
        <v>243</v>
      </c>
      <c r="AR8" s="431" t="s">
        <v>279</v>
      </c>
    </row>
    <row r="9" customFormat="false" ht="12.75" hidden="false" customHeight="false" outlineLevel="0" collapsed="false">
      <c r="S9" s="401"/>
      <c r="T9" s="401"/>
      <c r="U9" s="401"/>
      <c r="V9" s="401"/>
      <c r="W9" s="401"/>
      <c r="X9" s="401"/>
      <c r="Y9" s="401"/>
      <c r="AA9" s="401"/>
      <c r="AB9" s="401"/>
      <c r="AC9" s="401"/>
      <c r="AD9" s="401"/>
      <c r="AE9" s="401"/>
      <c r="AF9" s="401"/>
      <c r="AG9" s="401"/>
      <c r="AH9" s="401"/>
      <c r="AJ9" s="401"/>
    </row>
    <row r="10" customFormat="false" ht="14.25" hidden="false" customHeight="false" outlineLevel="0" collapsed="false">
      <c r="A10" s="432" t="s">
        <v>135</v>
      </c>
      <c r="B10" s="433" t="n">
        <v>6478</v>
      </c>
      <c r="C10" s="433" t="n">
        <v>30431</v>
      </c>
      <c r="D10" s="433" t="n">
        <v>4915</v>
      </c>
      <c r="E10" s="433" t="n">
        <v>493</v>
      </c>
      <c r="F10" s="433" t="n">
        <v>42317</v>
      </c>
      <c r="G10" s="433" t="n">
        <v>26182</v>
      </c>
      <c r="H10" s="433" t="n">
        <v>68499</v>
      </c>
      <c r="J10" s="432" t="s">
        <v>135</v>
      </c>
      <c r="K10" s="433" t="n">
        <v>3829</v>
      </c>
      <c r="L10" s="433" t="n">
        <v>12956</v>
      </c>
      <c r="M10" s="433" t="n">
        <v>6016</v>
      </c>
      <c r="N10" s="0" t="n">
        <v>128</v>
      </c>
      <c r="O10" s="434" t="n">
        <v>22929</v>
      </c>
      <c r="P10" s="433" t="n">
        <v>20508</v>
      </c>
      <c r="Q10" s="434" t="n">
        <v>43437</v>
      </c>
      <c r="S10" s="435" t="s">
        <v>135</v>
      </c>
      <c r="T10" s="436" t="n">
        <v>41036</v>
      </c>
      <c r="U10" s="433" t="n">
        <v>6858</v>
      </c>
      <c r="V10" s="0" t="n">
        <v>706</v>
      </c>
      <c r="W10" s="434" t="n">
        <v>48600</v>
      </c>
      <c r="X10" s="433" t="n">
        <v>23074</v>
      </c>
      <c r="Y10" s="434" t="n">
        <v>71674</v>
      </c>
      <c r="Z10" s="434"/>
      <c r="AA10" s="435" t="s">
        <v>135</v>
      </c>
      <c r="AB10" s="433" t="n">
        <v>2222</v>
      </c>
      <c r="AC10" s="433" t="n">
        <v>1728</v>
      </c>
      <c r="AD10" s="433" t="n">
        <v>1720</v>
      </c>
      <c r="AE10" s="0" t="n">
        <v>346</v>
      </c>
      <c r="AF10" s="434" t="n">
        <v>6016</v>
      </c>
      <c r="AG10" s="433" t="n">
        <v>0</v>
      </c>
      <c r="AH10" s="434" t="n">
        <v>6016</v>
      </c>
      <c r="AJ10" s="437" t="s">
        <v>284</v>
      </c>
      <c r="AK10" s="438" t="n">
        <v>17566</v>
      </c>
      <c r="AL10" s="438" t="n">
        <v>96442</v>
      </c>
      <c r="AM10" s="438" t="n">
        <v>26184</v>
      </c>
      <c r="AN10" s="438" t="n">
        <v>3846</v>
      </c>
      <c r="AO10" s="438" t="n">
        <v>888</v>
      </c>
      <c r="AP10" s="438" t="n">
        <v>144926</v>
      </c>
      <c r="AQ10" s="438" t="n">
        <v>78065</v>
      </c>
      <c r="AR10" s="438" t="n">
        <v>222991</v>
      </c>
    </row>
    <row r="11" customFormat="false" ht="14.25" hidden="false" customHeight="false" outlineLevel="0" collapsed="false">
      <c r="A11" s="432" t="s">
        <v>136</v>
      </c>
      <c r="B11" s="433" t="n">
        <v>359</v>
      </c>
      <c r="C11" s="433" t="n">
        <v>2383</v>
      </c>
      <c r="D11" s="433" t="n">
        <v>1102</v>
      </c>
      <c r="E11" s="433" t="n">
        <v>17</v>
      </c>
      <c r="F11" s="433" t="n">
        <v>3861</v>
      </c>
      <c r="G11" s="433" t="n">
        <v>2054</v>
      </c>
      <c r="H11" s="433" t="n">
        <v>5915</v>
      </c>
      <c r="J11" s="432" t="s">
        <v>136</v>
      </c>
      <c r="K11" s="433" t="n">
        <v>35</v>
      </c>
      <c r="L11" s="433" t="n">
        <v>1358</v>
      </c>
      <c r="M11" s="433" t="n">
        <v>890</v>
      </c>
      <c r="N11" s="0" t="n">
        <v>0</v>
      </c>
      <c r="O11" s="434" t="n">
        <v>2283</v>
      </c>
      <c r="P11" s="433" t="n">
        <v>5623</v>
      </c>
      <c r="Q11" s="434" t="n">
        <v>7906</v>
      </c>
      <c r="S11" s="435" t="s">
        <v>136</v>
      </c>
      <c r="T11" s="436" t="n">
        <v>112</v>
      </c>
      <c r="U11" s="433" t="n">
        <v>39</v>
      </c>
      <c r="V11" s="0" t="n">
        <v>0</v>
      </c>
      <c r="W11" s="434" t="n">
        <v>151</v>
      </c>
      <c r="X11" s="433" t="n">
        <v>106</v>
      </c>
      <c r="Y11" s="434" t="n">
        <v>257</v>
      </c>
      <c r="Z11" s="434"/>
      <c r="AA11" s="435" t="s">
        <v>136</v>
      </c>
      <c r="AB11" s="433" t="n">
        <v>11</v>
      </c>
      <c r="AC11" s="433" t="n">
        <v>6</v>
      </c>
      <c r="AD11" s="433" t="n">
        <v>12</v>
      </c>
      <c r="AE11" s="0" t="n">
        <v>10</v>
      </c>
      <c r="AF11" s="434" t="n">
        <v>39</v>
      </c>
      <c r="AG11" s="433" t="n">
        <v>0</v>
      </c>
      <c r="AH11" s="434" t="n">
        <v>39</v>
      </c>
      <c r="AJ11" s="437" t="s">
        <v>285</v>
      </c>
      <c r="AK11" s="438" t="n">
        <v>506</v>
      </c>
      <c r="AL11" s="438" t="n">
        <v>4084</v>
      </c>
      <c r="AM11" s="438" t="n">
        <v>2082</v>
      </c>
      <c r="AN11" s="438" t="n">
        <v>45</v>
      </c>
      <c r="AO11" s="438" t="n">
        <v>25</v>
      </c>
      <c r="AP11" s="438" t="n">
        <v>6742</v>
      </c>
      <c r="AQ11" s="438" t="n">
        <v>7833</v>
      </c>
      <c r="AR11" s="438" t="n">
        <v>14575</v>
      </c>
    </row>
    <row r="12" customFormat="false" ht="14.25" hidden="false" customHeight="false" outlineLevel="0" collapsed="false">
      <c r="A12" s="432" t="s">
        <v>137</v>
      </c>
      <c r="B12" s="433" t="n">
        <v>532</v>
      </c>
      <c r="C12" s="433" t="n">
        <v>3954</v>
      </c>
      <c r="D12" s="433" t="n">
        <v>154</v>
      </c>
      <c r="E12" s="433" t="n">
        <v>3</v>
      </c>
      <c r="F12" s="433" t="n">
        <v>4643</v>
      </c>
      <c r="G12" s="433" t="n">
        <v>1064</v>
      </c>
      <c r="H12" s="433" t="n">
        <v>5707</v>
      </c>
      <c r="J12" s="432" t="s">
        <v>137</v>
      </c>
      <c r="K12" s="433" t="n">
        <v>186</v>
      </c>
      <c r="L12" s="433" t="n">
        <v>2334</v>
      </c>
      <c r="M12" s="433" t="n">
        <v>720</v>
      </c>
      <c r="N12" s="0" t="n">
        <v>2</v>
      </c>
      <c r="O12" s="434" t="n">
        <v>3242</v>
      </c>
      <c r="P12" s="433" t="n">
        <v>454</v>
      </c>
      <c r="Q12" s="434" t="n">
        <v>3696</v>
      </c>
      <c r="S12" s="435" t="s">
        <v>137</v>
      </c>
      <c r="T12" s="436" t="n">
        <v>55</v>
      </c>
      <c r="U12" s="433" t="n">
        <v>11</v>
      </c>
      <c r="V12" s="0" t="n">
        <v>0</v>
      </c>
      <c r="W12" s="434" t="n">
        <v>66</v>
      </c>
      <c r="X12" s="433" t="n">
        <v>29</v>
      </c>
      <c r="Y12" s="434" t="n">
        <v>95</v>
      </c>
      <c r="Z12" s="434"/>
      <c r="AA12" s="435" t="s">
        <v>137</v>
      </c>
      <c r="AB12" s="433" t="n">
        <v>14</v>
      </c>
      <c r="AC12" s="433" t="n">
        <v>8</v>
      </c>
      <c r="AD12" s="433" t="n">
        <v>12</v>
      </c>
      <c r="AE12" s="0" t="n">
        <v>7</v>
      </c>
      <c r="AF12" s="434" t="n">
        <v>41</v>
      </c>
      <c r="AG12" s="433" t="n">
        <v>0</v>
      </c>
      <c r="AH12" s="434" t="n">
        <v>41</v>
      </c>
      <c r="AJ12" s="437" t="s">
        <v>286</v>
      </c>
      <c r="AK12" s="438" t="n">
        <v>1012</v>
      </c>
      <c r="AL12" s="438" t="n">
        <v>6582</v>
      </c>
      <c r="AM12" s="438" t="n">
        <v>948</v>
      </c>
      <c r="AN12" s="438" t="n">
        <v>30</v>
      </c>
      <c r="AO12" s="438" t="n">
        <v>15</v>
      </c>
      <c r="AP12" s="438" t="n">
        <v>8587</v>
      </c>
      <c r="AQ12" s="438" t="n">
        <v>1727</v>
      </c>
      <c r="AR12" s="438" t="n">
        <v>10314</v>
      </c>
    </row>
    <row r="13" customFormat="false" ht="14.25" hidden="false" customHeight="false" outlineLevel="0" collapsed="false">
      <c r="A13" s="432" t="s">
        <v>138</v>
      </c>
      <c r="B13" s="433" t="n">
        <v>1198</v>
      </c>
      <c r="C13" s="433" t="n">
        <v>8404</v>
      </c>
      <c r="D13" s="433" t="n">
        <v>4384</v>
      </c>
      <c r="E13" s="433" t="n">
        <v>12</v>
      </c>
      <c r="F13" s="433" t="n">
        <v>13998</v>
      </c>
      <c r="G13" s="433" t="n">
        <v>2544</v>
      </c>
      <c r="H13" s="433" t="n">
        <v>16542</v>
      </c>
      <c r="J13" s="432" t="s">
        <v>138</v>
      </c>
      <c r="K13" s="433" t="n">
        <v>539</v>
      </c>
      <c r="L13" s="433" t="n">
        <v>1803</v>
      </c>
      <c r="M13" s="433" t="n">
        <v>1870</v>
      </c>
      <c r="N13" s="0" t="n">
        <v>23</v>
      </c>
      <c r="O13" s="434" t="n">
        <v>4235</v>
      </c>
      <c r="P13" s="433" t="n">
        <v>1361</v>
      </c>
      <c r="Q13" s="434" t="n">
        <v>5596</v>
      </c>
      <c r="S13" s="435" t="s">
        <v>138</v>
      </c>
      <c r="T13" s="436" t="n">
        <v>5322</v>
      </c>
      <c r="U13" s="433" t="n">
        <v>881</v>
      </c>
      <c r="V13" s="0" t="n">
        <v>29</v>
      </c>
      <c r="W13" s="434" t="n">
        <v>6232</v>
      </c>
      <c r="X13" s="433" t="n">
        <v>1673</v>
      </c>
      <c r="Y13" s="434" t="n">
        <v>7905</v>
      </c>
      <c r="Z13" s="434"/>
      <c r="AA13" s="435" t="s">
        <v>138</v>
      </c>
      <c r="AB13" s="433" t="n">
        <v>22</v>
      </c>
      <c r="AC13" s="433" t="n">
        <v>28</v>
      </c>
      <c r="AD13" s="433" t="n">
        <v>57</v>
      </c>
      <c r="AE13" s="0" t="n">
        <v>21</v>
      </c>
      <c r="AF13" s="434" t="n">
        <v>128</v>
      </c>
      <c r="AG13" s="433" t="n">
        <v>0</v>
      </c>
      <c r="AH13" s="434" t="n">
        <v>128</v>
      </c>
      <c r="AJ13" s="437" t="s">
        <v>287</v>
      </c>
      <c r="AK13" s="438" t="n">
        <v>2598</v>
      </c>
      <c r="AL13" s="438" t="n">
        <v>17353</v>
      </c>
      <c r="AM13" s="438" t="n">
        <v>8179</v>
      </c>
      <c r="AN13" s="438" t="n">
        <v>237</v>
      </c>
      <c r="AO13" s="438" t="n">
        <v>189</v>
      </c>
      <c r="AP13" s="438" t="n">
        <v>28556</v>
      </c>
      <c r="AQ13" s="438" t="n">
        <v>6551</v>
      </c>
      <c r="AR13" s="438" t="n">
        <v>35107</v>
      </c>
    </row>
    <row r="14" customFormat="false" ht="14.25" hidden="false" customHeight="false" outlineLevel="0" collapsed="false">
      <c r="A14" s="432" t="s">
        <v>139</v>
      </c>
      <c r="B14" s="433" t="n">
        <v>251</v>
      </c>
      <c r="C14" s="433" t="n">
        <v>1630</v>
      </c>
      <c r="D14" s="433" t="n">
        <v>493</v>
      </c>
      <c r="E14" s="433" t="n">
        <v>32</v>
      </c>
      <c r="F14" s="433" t="n">
        <v>2406</v>
      </c>
      <c r="G14" s="433" t="n">
        <v>2315</v>
      </c>
      <c r="H14" s="433" t="n">
        <v>4721</v>
      </c>
      <c r="J14" s="432" t="s">
        <v>139</v>
      </c>
      <c r="K14" s="433" t="n">
        <v>129</v>
      </c>
      <c r="L14" s="433" t="n">
        <v>406</v>
      </c>
      <c r="M14" s="433" t="n">
        <v>88</v>
      </c>
      <c r="N14" s="0" t="n">
        <v>340</v>
      </c>
      <c r="O14" s="434" t="n">
        <v>963</v>
      </c>
      <c r="P14" s="433" t="n">
        <v>1760</v>
      </c>
      <c r="Q14" s="434" t="n">
        <v>2723</v>
      </c>
      <c r="S14" s="435" t="s">
        <v>139</v>
      </c>
      <c r="T14" s="436" t="n">
        <v>497</v>
      </c>
      <c r="U14" s="433" t="n">
        <v>98</v>
      </c>
      <c r="V14" s="0" t="n">
        <v>1</v>
      </c>
      <c r="W14" s="434" t="n">
        <v>596</v>
      </c>
      <c r="X14" s="433" t="n">
        <v>230</v>
      </c>
      <c r="Y14" s="434" t="n">
        <v>826</v>
      </c>
      <c r="Z14" s="434"/>
      <c r="AA14" s="435" t="s">
        <v>139</v>
      </c>
      <c r="AB14" s="433" t="n">
        <v>7</v>
      </c>
      <c r="AC14" s="433" t="n">
        <v>32</v>
      </c>
      <c r="AD14" s="433" t="n">
        <v>137</v>
      </c>
      <c r="AE14" s="0" t="n">
        <v>60</v>
      </c>
      <c r="AF14" s="434" t="n">
        <v>236</v>
      </c>
      <c r="AG14" s="433" t="n">
        <v>0</v>
      </c>
      <c r="AH14" s="434" t="n">
        <v>236</v>
      </c>
      <c r="AJ14" s="437" t="s">
        <v>288</v>
      </c>
      <c r="AK14" s="438" t="n">
        <v>661</v>
      </c>
      <c r="AL14" s="438" t="n">
        <v>3308</v>
      </c>
      <c r="AM14" s="438" t="n">
        <v>904</v>
      </c>
      <c r="AN14" s="438" t="n">
        <v>522</v>
      </c>
      <c r="AO14" s="438" t="n">
        <v>153</v>
      </c>
      <c r="AP14" s="438" t="n">
        <v>5548</v>
      </c>
      <c r="AQ14" s="438" t="n">
        <v>4873</v>
      </c>
      <c r="AR14" s="438" t="n">
        <v>10421</v>
      </c>
    </row>
    <row r="15" customFormat="false" ht="14.25" hidden="false" customHeight="false" outlineLevel="0" collapsed="false">
      <c r="A15" s="432" t="s">
        <v>140</v>
      </c>
      <c r="B15" s="433" t="n">
        <v>2676</v>
      </c>
      <c r="C15" s="433" t="n">
        <v>14384</v>
      </c>
      <c r="D15" s="433" t="n">
        <v>2425</v>
      </c>
      <c r="E15" s="433" t="n">
        <v>455</v>
      </c>
      <c r="F15" s="433" t="n">
        <v>19940</v>
      </c>
      <c r="G15" s="433" t="n">
        <v>22349</v>
      </c>
      <c r="H15" s="433" t="n">
        <v>42289</v>
      </c>
      <c r="J15" s="432" t="s">
        <v>140</v>
      </c>
      <c r="K15" s="433" t="n">
        <v>825</v>
      </c>
      <c r="L15" s="433" t="n">
        <v>7479</v>
      </c>
      <c r="M15" s="433" t="n">
        <v>5536</v>
      </c>
      <c r="N15" s="0" t="n">
        <v>53</v>
      </c>
      <c r="O15" s="434" t="n">
        <v>13893</v>
      </c>
      <c r="P15" s="433" t="n">
        <v>36531</v>
      </c>
      <c r="Q15" s="434" t="n">
        <v>50424</v>
      </c>
      <c r="S15" s="435" t="s">
        <v>140</v>
      </c>
      <c r="T15" s="436" t="n">
        <v>974</v>
      </c>
      <c r="U15" s="433" t="n">
        <v>256</v>
      </c>
      <c r="V15" s="0" t="n">
        <v>2</v>
      </c>
      <c r="W15" s="434" t="n">
        <v>1232</v>
      </c>
      <c r="X15" s="433" t="n">
        <v>784</v>
      </c>
      <c r="Y15" s="434" t="n">
        <v>2016</v>
      </c>
      <c r="Z15" s="434"/>
      <c r="AA15" s="435" t="s">
        <v>140</v>
      </c>
      <c r="AB15" s="433" t="n">
        <v>35</v>
      </c>
      <c r="AC15" s="433" t="n">
        <v>30</v>
      </c>
      <c r="AD15" s="433" t="n">
        <v>33</v>
      </c>
      <c r="AE15" s="0" t="n">
        <v>5</v>
      </c>
      <c r="AF15" s="434" t="n">
        <v>103</v>
      </c>
      <c r="AG15" s="433" t="n">
        <v>0</v>
      </c>
      <c r="AH15" s="434" t="n">
        <v>103</v>
      </c>
      <c r="AJ15" s="437" t="s">
        <v>289</v>
      </c>
      <c r="AK15" s="438" t="n">
        <v>5466</v>
      </c>
      <c r="AL15" s="438" t="n">
        <v>27702</v>
      </c>
      <c r="AM15" s="438" t="n">
        <v>8907</v>
      </c>
      <c r="AN15" s="438" t="n">
        <v>115</v>
      </c>
      <c r="AO15" s="438" t="n">
        <v>628</v>
      </c>
      <c r="AP15" s="438" t="n">
        <v>42818</v>
      </c>
      <c r="AQ15" s="438" t="n">
        <v>72334</v>
      </c>
      <c r="AR15" s="438" t="n">
        <v>115152</v>
      </c>
    </row>
    <row r="16" customFormat="false" ht="14.25" hidden="false" customHeight="false" outlineLevel="0" collapsed="false">
      <c r="A16" s="432" t="s">
        <v>141</v>
      </c>
      <c r="B16" s="433" t="n">
        <v>119</v>
      </c>
      <c r="C16" s="433" t="n">
        <v>415</v>
      </c>
      <c r="D16" s="433" t="n">
        <v>69</v>
      </c>
      <c r="E16" s="433" t="n">
        <v>1</v>
      </c>
      <c r="F16" s="433" t="n">
        <v>604</v>
      </c>
      <c r="G16" s="433" t="n">
        <v>1897</v>
      </c>
      <c r="H16" s="433" t="n">
        <v>2501</v>
      </c>
      <c r="J16" s="432" t="s">
        <v>141</v>
      </c>
      <c r="K16" s="433" t="n">
        <v>62</v>
      </c>
      <c r="L16" s="433" t="n">
        <v>251</v>
      </c>
      <c r="M16" s="433" t="n">
        <v>455</v>
      </c>
      <c r="N16" s="0" t="n">
        <v>0</v>
      </c>
      <c r="O16" s="434" t="n">
        <v>768</v>
      </c>
      <c r="P16" s="433" t="n">
        <v>1851</v>
      </c>
      <c r="Q16" s="434" t="n">
        <v>2619</v>
      </c>
      <c r="S16" s="435" t="s">
        <v>141</v>
      </c>
      <c r="T16" s="436" t="n">
        <v>31</v>
      </c>
      <c r="U16" s="433" t="n">
        <v>3</v>
      </c>
      <c r="V16" s="0" t="n">
        <v>0</v>
      </c>
      <c r="W16" s="434" t="n">
        <v>34</v>
      </c>
      <c r="X16" s="433" t="n">
        <v>46</v>
      </c>
      <c r="Y16" s="434" t="n">
        <v>80</v>
      </c>
      <c r="Z16" s="434"/>
      <c r="AA16" s="435" t="s">
        <v>141</v>
      </c>
      <c r="AB16" s="433" t="n">
        <v>7</v>
      </c>
      <c r="AC16" s="433" t="n">
        <v>2</v>
      </c>
      <c r="AD16" s="433" t="n">
        <v>6</v>
      </c>
      <c r="AE16" s="0" t="n">
        <v>2</v>
      </c>
      <c r="AF16" s="434" t="n">
        <v>17</v>
      </c>
      <c r="AG16" s="433" t="n">
        <v>0</v>
      </c>
      <c r="AH16" s="434" t="n">
        <v>17</v>
      </c>
      <c r="AJ16" s="437" t="s">
        <v>290</v>
      </c>
      <c r="AK16" s="438" t="n">
        <v>258</v>
      </c>
      <c r="AL16" s="438" t="n">
        <v>772</v>
      </c>
      <c r="AM16" s="438" t="n">
        <v>579</v>
      </c>
      <c r="AN16" s="438" t="n">
        <v>10</v>
      </c>
      <c r="AO16" s="438" t="n">
        <v>6</v>
      </c>
      <c r="AP16" s="438" t="n">
        <v>1625</v>
      </c>
      <c r="AQ16" s="438" t="n">
        <v>3961</v>
      </c>
      <c r="AR16" s="438" t="n">
        <v>5586</v>
      </c>
    </row>
    <row r="17" customFormat="false" ht="14.25" hidden="false" customHeight="false" outlineLevel="0" collapsed="false">
      <c r="A17" s="432" t="s">
        <v>142</v>
      </c>
      <c r="B17" s="433" t="n">
        <v>220</v>
      </c>
      <c r="C17" s="433" t="n">
        <v>3325</v>
      </c>
      <c r="D17" s="433" t="n">
        <v>547</v>
      </c>
      <c r="E17" s="433" t="n">
        <v>28</v>
      </c>
      <c r="F17" s="433" t="n">
        <v>4120</v>
      </c>
      <c r="G17" s="433" t="n">
        <v>2910</v>
      </c>
      <c r="H17" s="433" t="n">
        <v>7030</v>
      </c>
      <c r="J17" s="432" t="s">
        <v>142</v>
      </c>
      <c r="K17" s="433" t="n">
        <v>205</v>
      </c>
      <c r="L17" s="433" t="n">
        <v>1744</v>
      </c>
      <c r="M17" s="433" t="n">
        <v>1204</v>
      </c>
      <c r="N17" s="0" t="n">
        <v>3</v>
      </c>
      <c r="O17" s="434" t="n">
        <v>3156</v>
      </c>
      <c r="P17" s="433" t="n">
        <v>2991</v>
      </c>
      <c r="Q17" s="434" t="n">
        <v>6147</v>
      </c>
      <c r="S17" s="435" t="s">
        <v>142</v>
      </c>
      <c r="T17" s="436" t="n">
        <v>187</v>
      </c>
      <c r="U17" s="433" t="n">
        <v>92</v>
      </c>
      <c r="V17" s="0" t="n">
        <v>5</v>
      </c>
      <c r="W17" s="434" t="n">
        <v>284</v>
      </c>
      <c r="X17" s="433" t="n">
        <v>529</v>
      </c>
      <c r="Y17" s="434" t="n">
        <v>813</v>
      </c>
      <c r="Z17" s="434"/>
      <c r="AA17" s="435" t="s">
        <v>142</v>
      </c>
      <c r="AB17" s="433" t="n">
        <v>34</v>
      </c>
      <c r="AC17" s="433" t="n">
        <v>101</v>
      </c>
      <c r="AD17" s="433" t="n">
        <v>105</v>
      </c>
      <c r="AE17" s="0" t="n">
        <v>39</v>
      </c>
      <c r="AF17" s="434" t="n">
        <v>279</v>
      </c>
      <c r="AG17" s="433" t="n">
        <v>0</v>
      </c>
      <c r="AH17" s="434" t="n">
        <v>279</v>
      </c>
      <c r="AJ17" s="437" t="s">
        <v>291</v>
      </c>
      <c r="AK17" s="438" t="n">
        <v>602</v>
      </c>
      <c r="AL17" s="438" t="n">
        <v>5361</v>
      </c>
      <c r="AM17" s="438" t="n">
        <v>2100</v>
      </c>
      <c r="AN17" s="438" t="n">
        <v>187</v>
      </c>
      <c r="AO17" s="438" t="n">
        <v>77</v>
      </c>
      <c r="AP17" s="438" t="n">
        <v>8327</v>
      </c>
      <c r="AQ17" s="438" t="n">
        <v>7228</v>
      </c>
      <c r="AR17" s="438" t="n">
        <v>15555</v>
      </c>
    </row>
    <row r="18" customFormat="false" ht="14.25" hidden="false" customHeight="false" outlineLevel="0" collapsed="false">
      <c r="A18" s="432" t="s">
        <v>144</v>
      </c>
      <c r="B18" s="433" t="n">
        <v>3</v>
      </c>
      <c r="C18" s="433" t="n">
        <v>317</v>
      </c>
      <c r="D18" s="433" t="n">
        <v>1</v>
      </c>
      <c r="E18" s="433" t="n">
        <v>8</v>
      </c>
      <c r="F18" s="433" t="n">
        <v>329</v>
      </c>
      <c r="G18" s="433" t="n">
        <v>89</v>
      </c>
      <c r="H18" s="433" t="n">
        <v>418</v>
      </c>
      <c r="J18" s="432" t="s">
        <v>144</v>
      </c>
      <c r="K18" s="433" t="n">
        <v>4</v>
      </c>
      <c r="L18" s="433" t="n">
        <v>6</v>
      </c>
      <c r="M18" s="433" t="n">
        <v>11</v>
      </c>
      <c r="N18" s="0" t="n">
        <v>0</v>
      </c>
      <c r="O18" s="434" t="n">
        <v>21</v>
      </c>
      <c r="P18" s="433" t="n">
        <v>284</v>
      </c>
      <c r="Q18" s="434" t="n">
        <v>305</v>
      </c>
      <c r="S18" s="435" t="s">
        <v>144</v>
      </c>
      <c r="T18" s="436" t="n">
        <v>0</v>
      </c>
      <c r="U18" s="433" t="n">
        <v>8</v>
      </c>
      <c r="V18" s="0" t="n">
        <v>0</v>
      </c>
      <c r="W18" s="434" t="n">
        <v>8</v>
      </c>
      <c r="X18" s="433" t="n">
        <v>17</v>
      </c>
      <c r="Y18" s="434" t="n">
        <v>25</v>
      </c>
      <c r="Z18" s="434"/>
      <c r="AA18" s="435" t="s">
        <v>144</v>
      </c>
      <c r="AB18" s="433" t="n">
        <v>1</v>
      </c>
      <c r="AC18" s="433" t="n">
        <v>0</v>
      </c>
      <c r="AD18" s="433" t="n">
        <v>1</v>
      </c>
      <c r="AE18" s="0" t="n">
        <v>0</v>
      </c>
      <c r="AF18" s="434" t="n">
        <v>2</v>
      </c>
      <c r="AG18" s="433" t="n">
        <v>0</v>
      </c>
      <c r="AH18" s="434" t="n">
        <v>2</v>
      </c>
      <c r="AJ18" s="437" t="s">
        <v>292</v>
      </c>
      <c r="AK18" s="438" t="n">
        <v>9</v>
      </c>
      <c r="AL18" s="438" t="n">
        <v>326</v>
      </c>
      <c r="AM18" s="438" t="n">
        <v>26</v>
      </c>
      <c r="AN18" s="438" t="n">
        <v>13</v>
      </c>
      <c r="AO18" s="438" t="n">
        <v>1</v>
      </c>
      <c r="AP18" s="438" t="n">
        <v>375</v>
      </c>
      <c r="AQ18" s="438" t="n">
        <v>404</v>
      </c>
      <c r="AR18" s="438" t="n">
        <v>779</v>
      </c>
    </row>
    <row r="19" customFormat="false" ht="14.25" hidden="false" customHeight="false" outlineLevel="0" collapsed="false">
      <c r="A19" s="432" t="s">
        <v>145</v>
      </c>
      <c r="B19" s="433" t="n">
        <v>11</v>
      </c>
      <c r="C19" s="433" t="n">
        <v>157</v>
      </c>
      <c r="D19" s="433" t="n">
        <v>1</v>
      </c>
      <c r="E19" s="433" t="n">
        <v>0</v>
      </c>
      <c r="F19" s="433" t="n">
        <v>169</v>
      </c>
      <c r="G19" s="433" t="n">
        <v>18</v>
      </c>
      <c r="H19" s="433" t="n">
        <v>187</v>
      </c>
      <c r="J19" s="432" t="s">
        <v>145</v>
      </c>
      <c r="K19" s="433" t="n">
        <v>0</v>
      </c>
      <c r="L19" s="433" t="n">
        <v>3</v>
      </c>
      <c r="M19" s="433" t="n">
        <v>5</v>
      </c>
      <c r="N19" s="0" t="n">
        <v>0</v>
      </c>
      <c r="O19" s="434" t="n">
        <v>8</v>
      </c>
      <c r="P19" s="433" t="n">
        <v>508</v>
      </c>
      <c r="Q19" s="434" t="n">
        <v>516</v>
      </c>
      <c r="S19" s="435" t="s">
        <v>145</v>
      </c>
      <c r="T19" s="436" t="n">
        <v>8</v>
      </c>
      <c r="U19" s="433" t="n">
        <v>0</v>
      </c>
      <c r="V19" s="0" t="n">
        <v>0</v>
      </c>
      <c r="W19" s="434" t="n">
        <v>8</v>
      </c>
      <c r="X19" s="433" t="n">
        <v>7</v>
      </c>
      <c r="Y19" s="434" t="n">
        <v>15</v>
      </c>
      <c r="Z19" s="434"/>
      <c r="AA19" s="435" t="s">
        <v>145</v>
      </c>
      <c r="AB19" s="433" t="n">
        <v>2</v>
      </c>
      <c r="AC19" s="433" t="n">
        <v>5</v>
      </c>
      <c r="AD19" s="433" t="n">
        <v>6</v>
      </c>
      <c r="AE19" s="0" t="n">
        <v>0</v>
      </c>
      <c r="AF19" s="434" t="n">
        <v>13</v>
      </c>
      <c r="AG19" s="433" t="n">
        <v>0</v>
      </c>
      <c r="AH19" s="434" t="n">
        <v>13</v>
      </c>
      <c r="AJ19" s="437" t="s">
        <v>293</v>
      </c>
      <c r="AK19" s="438" t="n">
        <v>18</v>
      </c>
      <c r="AL19" s="438" t="n">
        <v>169</v>
      </c>
      <c r="AM19" s="438" t="n">
        <v>23</v>
      </c>
      <c r="AN19" s="438" t="n">
        <v>11</v>
      </c>
      <c r="AO19" s="438" t="n">
        <v>3</v>
      </c>
      <c r="AP19" s="438" t="n">
        <v>224</v>
      </c>
      <c r="AQ19" s="438" t="n">
        <v>529</v>
      </c>
      <c r="AR19" s="438" t="n">
        <v>753</v>
      </c>
    </row>
    <row r="20" customFormat="false" ht="14.25" hidden="false" customHeight="false" outlineLevel="0" collapsed="false">
      <c r="A20" s="432" t="s">
        <v>146</v>
      </c>
      <c r="B20" s="433" t="n">
        <v>1</v>
      </c>
      <c r="C20" s="433" t="n">
        <v>258</v>
      </c>
      <c r="D20" s="433" t="n">
        <v>81</v>
      </c>
      <c r="E20" s="433" t="n">
        <v>253</v>
      </c>
      <c r="F20" s="433" t="n">
        <v>593</v>
      </c>
      <c r="G20" s="433" t="n">
        <v>87</v>
      </c>
      <c r="H20" s="433" t="n">
        <v>680</v>
      </c>
      <c r="J20" s="432" t="s">
        <v>146</v>
      </c>
      <c r="K20" s="433" t="n">
        <v>0</v>
      </c>
      <c r="L20" s="433" t="n">
        <v>12</v>
      </c>
      <c r="M20" s="433" t="n">
        <v>31</v>
      </c>
      <c r="N20" s="0" t="n">
        <v>0</v>
      </c>
      <c r="O20" s="434" t="n">
        <v>43</v>
      </c>
      <c r="P20" s="433" t="n">
        <v>647</v>
      </c>
      <c r="Q20" s="434" t="n">
        <v>690</v>
      </c>
      <c r="S20" s="435" t="s">
        <v>146</v>
      </c>
      <c r="T20" s="436" t="n">
        <v>2</v>
      </c>
      <c r="U20" s="433" t="n">
        <v>5</v>
      </c>
      <c r="V20" s="0" t="n">
        <v>0</v>
      </c>
      <c r="W20" s="434" t="n">
        <v>7</v>
      </c>
      <c r="X20" s="433" t="n">
        <v>16</v>
      </c>
      <c r="Y20" s="434" t="n">
        <v>23</v>
      </c>
      <c r="Z20" s="434"/>
      <c r="AA20" s="435" t="s">
        <v>146</v>
      </c>
      <c r="AB20" s="433" t="n">
        <v>4</v>
      </c>
      <c r="AC20" s="433" t="n">
        <v>2</v>
      </c>
      <c r="AD20" s="433" t="n">
        <v>1</v>
      </c>
      <c r="AE20" s="0" t="n">
        <v>0</v>
      </c>
      <c r="AF20" s="434" t="n">
        <v>7</v>
      </c>
      <c r="AG20" s="433" t="n">
        <v>0</v>
      </c>
      <c r="AH20" s="434" t="n">
        <v>7</v>
      </c>
      <c r="AJ20" s="437" t="s">
        <v>294</v>
      </c>
      <c r="AK20" s="438" t="n">
        <v>3</v>
      </c>
      <c r="AL20" s="438" t="n">
        <v>275</v>
      </c>
      <c r="AM20" s="438" t="n">
        <v>115</v>
      </c>
      <c r="AN20" s="438" t="n">
        <v>317</v>
      </c>
      <c r="AO20" s="438" t="n">
        <v>6</v>
      </c>
      <c r="AP20" s="438" t="n">
        <v>716</v>
      </c>
      <c r="AQ20" s="438" t="n">
        <v>753</v>
      </c>
      <c r="AR20" s="438" t="n">
        <v>1469</v>
      </c>
    </row>
    <row r="21" customFormat="false" ht="14.25" hidden="false" customHeight="false" outlineLevel="0" collapsed="false">
      <c r="A21" s="432" t="s">
        <v>147</v>
      </c>
      <c r="B21" s="433" t="n">
        <v>1</v>
      </c>
      <c r="C21" s="433" t="n">
        <v>6</v>
      </c>
      <c r="D21" s="433" t="n">
        <v>3</v>
      </c>
      <c r="E21" s="433" t="n">
        <v>0</v>
      </c>
      <c r="F21" s="433" t="n">
        <v>10</v>
      </c>
      <c r="G21" s="433" t="n">
        <v>16</v>
      </c>
      <c r="H21" s="433" t="n">
        <v>26</v>
      </c>
      <c r="J21" s="432" t="s">
        <v>147</v>
      </c>
      <c r="K21" s="433" t="n">
        <v>0</v>
      </c>
      <c r="L21" s="433" t="n">
        <v>1</v>
      </c>
      <c r="M21" s="433" t="n">
        <v>6</v>
      </c>
      <c r="N21" s="0" t="n">
        <v>0</v>
      </c>
      <c r="O21" s="434" t="n">
        <v>7</v>
      </c>
      <c r="P21" s="433" t="n">
        <v>0</v>
      </c>
      <c r="Q21" s="434" t="n">
        <v>7</v>
      </c>
      <c r="S21" s="435" t="s">
        <v>147</v>
      </c>
      <c r="T21" s="436" t="n">
        <v>0</v>
      </c>
      <c r="U21" s="433" t="n">
        <v>1</v>
      </c>
      <c r="V21" s="0" t="n">
        <v>0</v>
      </c>
      <c r="W21" s="434" t="n">
        <v>1</v>
      </c>
      <c r="X21" s="433" t="n">
        <v>9</v>
      </c>
      <c r="Y21" s="434" t="n">
        <v>10</v>
      </c>
      <c r="Z21" s="434"/>
      <c r="AA21" s="435" t="s">
        <v>147</v>
      </c>
      <c r="AB21" s="433" t="n">
        <v>0</v>
      </c>
      <c r="AC21" s="433" t="n">
        <v>0</v>
      </c>
      <c r="AD21" s="433" t="n">
        <v>25</v>
      </c>
      <c r="AE21" s="0" t="n">
        <v>0</v>
      </c>
      <c r="AF21" s="434" t="n">
        <v>25</v>
      </c>
      <c r="AG21" s="433" t="n">
        <v>0</v>
      </c>
      <c r="AH21" s="434" t="n">
        <v>25</v>
      </c>
      <c r="AJ21" s="437" t="s">
        <v>295</v>
      </c>
      <c r="AK21" s="438" t="n">
        <v>1</v>
      </c>
      <c r="AL21" s="438" t="n">
        <v>7</v>
      </c>
      <c r="AM21" s="438" t="n">
        <v>12</v>
      </c>
      <c r="AN21" s="438" t="n">
        <v>31</v>
      </c>
      <c r="AO21" s="438" t="n">
        <v>0</v>
      </c>
      <c r="AP21" s="438" t="n">
        <v>51</v>
      </c>
      <c r="AQ21" s="438" t="n">
        <v>34</v>
      </c>
      <c r="AR21" s="438" t="n">
        <v>85</v>
      </c>
    </row>
    <row r="22" customFormat="false" ht="14.25" hidden="false" customHeight="false" outlineLevel="0" collapsed="false">
      <c r="A22" s="432" t="s">
        <v>148</v>
      </c>
      <c r="B22" s="433" t="n">
        <v>128</v>
      </c>
      <c r="C22" s="433" t="n">
        <v>526</v>
      </c>
      <c r="D22" s="433" t="n">
        <v>130</v>
      </c>
      <c r="E22" s="433" t="n">
        <v>2</v>
      </c>
      <c r="F22" s="433" t="n">
        <v>786</v>
      </c>
      <c r="G22" s="433" t="n">
        <v>156</v>
      </c>
      <c r="H22" s="433" t="n">
        <v>942</v>
      </c>
      <c r="J22" s="432" t="s">
        <v>148</v>
      </c>
      <c r="K22" s="433" t="n">
        <v>21</v>
      </c>
      <c r="L22" s="433" t="n">
        <v>376</v>
      </c>
      <c r="M22" s="433" t="n">
        <v>26</v>
      </c>
      <c r="N22" s="0" t="n">
        <v>0</v>
      </c>
      <c r="O22" s="434" t="n">
        <v>423</v>
      </c>
      <c r="P22" s="433" t="n">
        <v>354</v>
      </c>
      <c r="Q22" s="434" t="n">
        <v>777</v>
      </c>
      <c r="S22" s="435" t="s">
        <v>148</v>
      </c>
      <c r="T22" s="436" t="n">
        <v>45</v>
      </c>
      <c r="U22" s="433" t="n">
        <v>18</v>
      </c>
      <c r="V22" s="0" t="n">
        <v>22</v>
      </c>
      <c r="W22" s="434" t="n">
        <v>85</v>
      </c>
      <c r="X22" s="433" t="n">
        <v>65</v>
      </c>
      <c r="Y22" s="434" t="n">
        <v>150</v>
      </c>
      <c r="Z22" s="434"/>
      <c r="AA22" s="435" t="s">
        <v>148</v>
      </c>
      <c r="AB22" s="433" t="n">
        <v>9</v>
      </c>
      <c r="AC22" s="433" t="n">
        <v>1</v>
      </c>
      <c r="AD22" s="433" t="n">
        <v>1</v>
      </c>
      <c r="AE22" s="0" t="n">
        <v>1</v>
      </c>
      <c r="AF22" s="434" t="n">
        <v>12</v>
      </c>
      <c r="AG22" s="433" t="n">
        <v>0</v>
      </c>
      <c r="AH22" s="434" t="n">
        <v>12</v>
      </c>
      <c r="AJ22" s="437" t="s">
        <v>296</v>
      </c>
      <c r="AK22" s="438" t="n">
        <v>197</v>
      </c>
      <c r="AL22" s="438" t="n">
        <v>980</v>
      </c>
      <c r="AM22" s="438" t="n">
        <v>204</v>
      </c>
      <c r="AN22" s="438" t="n">
        <v>47</v>
      </c>
      <c r="AO22" s="438" t="n">
        <v>9</v>
      </c>
      <c r="AP22" s="438" t="n">
        <v>1437</v>
      </c>
      <c r="AQ22" s="438" t="n">
        <v>609</v>
      </c>
      <c r="AR22" s="438" t="n">
        <v>2046</v>
      </c>
    </row>
    <row r="23" customFormat="false" ht="14.25" hidden="false" customHeight="false" outlineLevel="0" collapsed="false">
      <c r="A23" s="432" t="s">
        <v>149</v>
      </c>
      <c r="B23" s="433" t="n">
        <v>71</v>
      </c>
      <c r="C23" s="433" t="n">
        <v>353</v>
      </c>
      <c r="D23" s="433" t="n">
        <v>21</v>
      </c>
      <c r="E23" s="433" t="n">
        <v>0</v>
      </c>
      <c r="F23" s="433" t="n">
        <v>445</v>
      </c>
      <c r="G23" s="433" t="n">
        <v>129</v>
      </c>
      <c r="H23" s="433" t="n">
        <v>574</v>
      </c>
      <c r="J23" s="432" t="s">
        <v>149</v>
      </c>
      <c r="K23" s="433" t="n">
        <v>64</v>
      </c>
      <c r="L23" s="433" t="n">
        <v>261</v>
      </c>
      <c r="M23" s="433" t="n">
        <v>45</v>
      </c>
      <c r="N23" s="0" t="n">
        <v>0</v>
      </c>
      <c r="O23" s="434" t="n">
        <v>370</v>
      </c>
      <c r="P23" s="433" t="n">
        <v>319</v>
      </c>
      <c r="Q23" s="434" t="n">
        <v>689</v>
      </c>
      <c r="S23" s="435" t="s">
        <v>149</v>
      </c>
      <c r="T23" s="436" t="n">
        <v>92</v>
      </c>
      <c r="U23" s="433" t="n">
        <v>32</v>
      </c>
      <c r="V23" s="0" t="n">
        <v>0</v>
      </c>
      <c r="W23" s="434" t="n">
        <v>124</v>
      </c>
      <c r="X23" s="433" t="n">
        <v>53</v>
      </c>
      <c r="Y23" s="434" t="n">
        <v>177</v>
      </c>
      <c r="Z23" s="434"/>
      <c r="AA23" s="435" t="s">
        <v>149</v>
      </c>
      <c r="AB23" s="433" t="n">
        <v>0</v>
      </c>
      <c r="AC23" s="433" t="n">
        <v>2</v>
      </c>
      <c r="AD23" s="433" t="n">
        <v>4</v>
      </c>
      <c r="AE23" s="0" t="n">
        <v>4</v>
      </c>
      <c r="AF23" s="434" t="n">
        <v>10</v>
      </c>
      <c r="AG23" s="433" t="n">
        <v>0</v>
      </c>
      <c r="AH23" s="434" t="n">
        <v>10</v>
      </c>
      <c r="AJ23" s="437" t="s">
        <v>297</v>
      </c>
      <c r="AK23" s="438" t="n">
        <v>169</v>
      </c>
      <c r="AL23" s="438" t="n">
        <v>775</v>
      </c>
      <c r="AM23" s="438" t="n">
        <v>145</v>
      </c>
      <c r="AN23" s="438" t="n">
        <v>23</v>
      </c>
      <c r="AO23" s="438" t="n">
        <v>16</v>
      </c>
      <c r="AP23" s="438" t="n">
        <v>1128</v>
      </c>
      <c r="AQ23" s="438" t="n">
        <v>539</v>
      </c>
      <c r="AR23" s="438" t="n">
        <v>1667</v>
      </c>
    </row>
    <row r="24" customFormat="false" ht="14.25" hidden="false" customHeight="false" outlineLevel="0" collapsed="false">
      <c r="A24" s="432" t="s">
        <v>150</v>
      </c>
      <c r="B24" s="433" t="n">
        <v>721</v>
      </c>
      <c r="C24" s="433" t="n">
        <v>973</v>
      </c>
      <c r="D24" s="433" t="n">
        <v>217</v>
      </c>
      <c r="E24" s="433" t="n">
        <v>42</v>
      </c>
      <c r="F24" s="433" t="n">
        <v>1953</v>
      </c>
      <c r="G24" s="433" t="n">
        <v>1715</v>
      </c>
      <c r="H24" s="433" t="n">
        <v>3668</v>
      </c>
      <c r="J24" s="432" t="s">
        <v>150</v>
      </c>
      <c r="K24" s="433" t="n">
        <v>329</v>
      </c>
      <c r="L24" s="433" t="n">
        <v>739</v>
      </c>
      <c r="M24" s="433" t="n">
        <v>34</v>
      </c>
      <c r="N24" s="0" t="n">
        <v>0</v>
      </c>
      <c r="O24" s="434" t="n">
        <v>1102</v>
      </c>
      <c r="P24" s="433" t="n">
        <v>508</v>
      </c>
      <c r="Q24" s="434" t="n">
        <v>1610</v>
      </c>
      <c r="S24" s="435" t="s">
        <v>150</v>
      </c>
      <c r="T24" s="436" t="n">
        <v>69</v>
      </c>
      <c r="U24" s="433" t="n">
        <v>14</v>
      </c>
      <c r="V24" s="0" t="n">
        <v>3</v>
      </c>
      <c r="W24" s="434" t="n">
        <v>86</v>
      </c>
      <c r="X24" s="433" t="n">
        <v>104</v>
      </c>
      <c r="Y24" s="434" t="n">
        <v>190</v>
      </c>
      <c r="Z24" s="434"/>
      <c r="AA24" s="435" t="s">
        <v>150</v>
      </c>
      <c r="AB24" s="433" t="n">
        <v>1</v>
      </c>
      <c r="AC24" s="433" t="n">
        <v>6</v>
      </c>
      <c r="AD24" s="433" t="n">
        <v>22</v>
      </c>
      <c r="AE24" s="0" t="n">
        <v>0</v>
      </c>
      <c r="AF24" s="434" t="n">
        <v>29</v>
      </c>
      <c r="AG24" s="433" t="n">
        <v>0</v>
      </c>
      <c r="AH24" s="434" t="n">
        <v>29</v>
      </c>
      <c r="AJ24" s="437" t="s">
        <v>298</v>
      </c>
      <c r="AK24" s="438" t="n">
        <v>1302</v>
      </c>
      <c r="AL24" s="438" t="n">
        <v>1838</v>
      </c>
      <c r="AM24" s="438" t="n">
        <v>268</v>
      </c>
      <c r="AN24" s="438" t="n">
        <v>29</v>
      </c>
      <c r="AO24" s="438" t="n">
        <v>55</v>
      </c>
      <c r="AP24" s="438" t="n">
        <v>3492</v>
      </c>
      <c r="AQ24" s="438" t="n">
        <v>2855</v>
      </c>
      <c r="AR24" s="438" t="n">
        <v>6347</v>
      </c>
    </row>
    <row r="25" customFormat="false" ht="14.25" hidden="false" customHeight="false" outlineLevel="0" collapsed="false">
      <c r="A25" s="432" t="s">
        <v>151</v>
      </c>
      <c r="B25" s="433" t="n">
        <v>284</v>
      </c>
      <c r="C25" s="433" t="n">
        <v>1014</v>
      </c>
      <c r="D25" s="433" t="n">
        <v>300</v>
      </c>
      <c r="E25" s="433" t="n">
        <v>21</v>
      </c>
      <c r="F25" s="433" t="n">
        <v>1619</v>
      </c>
      <c r="G25" s="433" t="n">
        <v>1975</v>
      </c>
      <c r="H25" s="433" t="n">
        <v>3594</v>
      </c>
      <c r="J25" s="432" t="s">
        <v>151</v>
      </c>
      <c r="K25" s="433" t="n">
        <v>201</v>
      </c>
      <c r="L25" s="433" t="n">
        <v>434</v>
      </c>
      <c r="M25" s="433" t="n">
        <v>206</v>
      </c>
      <c r="N25" s="0" t="n">
        <v>131</v>
      </c>
      <c r="O25" s="434" t="n">
        <v>972</v>
      </c>
      <c r="P25" s="433" t="n">
        <v>606</v>
      </c>
      <c r="Q25" s="434" t="n">
        <v>1578</v>
      </c>
      <c r="S25" s="435" t="s">
        <v>151</v>
      </c>
      <c r="T25" s="436" t="n">
        <v>144</v>
      </c>
      <c r="U25" s="433" t="n">
        <v>70</v>
      </c>
      <c r="V25" s="0" t="n">
        <v>1</v>
      </c>
      <c r="W25" s="434" t="n">
        <v>215</v>
      </c>
      <c r="X25" s="433" t="n">
        <v>169</v>
      </c>
      <c r="Y25" s="434" t="n">
        <v>384</v>
      </c>
      <c r="Z25" s="434"/>
      <c r="AA25" s="435" t="s">
        <v>151</v>
      </c>
      <c r="AB25" s="433" t="n">
        <v>7</v>
      </c>
      <c r="AC25" s="433" t="n">
        <v>6</v>
      </c>
      <c r="AD25" s="433" t="n">
        <v>18</v>
      </c>
      <c r="AE25" s="0" t="n">
        <v>6</v>
      </c>
      <c r="AF25" s="434" t="n">
        <v>37</v>
      </c>
      <c r="AG25" s="433" t="n">
        <v>0</v>
      </c>
      <c r="AH25" s="434" t="n">
        <v>37</v>
      </c>
      <c r="AJ25" s="437" t="s">
        <v>299</v>
      </c>
      <c r="AK25" s="438" t="n">
        <v>599</v>
      </c>
      <c r="AL25" s="438" t="n">
        <v>1638</v>
      </c>
      <c r="AM25" s="438" t="n">
        <v>798</v>
      </c>
      <c r="AN25" s="438" t="n">
        <v>168</v>
      </c>
      <c r="AO25" s="438" t="n">
        <v>34</v>
      </c>
      <c r="AP25" s="438" t="n">
        <v>3237</v>
      </c>
      <c r="AQ25" s="438" t="n">
        <v>2872</v>
      </c>
      <c r="AR25" s="438" t="n">
        <v>6109</v>
      </c>
    </row>
    <row r="26" customFormat="false" ht="14.25" hidden="false" customHeight="false" outlineLevel="0" collapsed="false">
      <c r="A26" s="432" t="s">
        <v>152</v>
      </c>
      <c r="B26" s="433" t="n">
        <v>374</v>
      </c>
      <c r="C26" s="433" t="n">
        <v>3533</v>
      </c>
      <c r="D26" s="433" t="n">
        <v>342</v>
      </c>
      <c r="E26" s="433" t="n">
        <v>7</v>
      </c>
      <c r="F26" s="433" t="n">
        <v>4256</v>
      </c>
      <c r="G26" s="433" t="n">
        <v>1239</v>
      </c>
      <c r="H26" s="433" t="n">
        <v>5495</v>
      </c>
      <c r="J26" s="432" t="s">
        <v>152</v>
      </c>
      <c r="K26" s="433" t="n">
        <v>283</v>
      </c>
      <c r="L26" s="433" t="n">
        <v>1189</v>
      </c>
      <c r="M26" s="433" t="n">
        <v>642</v>
      </c>
      <c r="N26" s="0" t="n">
        <v>2</v>
      </c>
      <c r="O26" s="434" t="n">
        <v>2116</v>
      </c>
      <c r="P26" s="433" t="n">
        <v>1398</v>
      </c>
      <c r="Q26" s="434" t="n">
        <v>3514</v>
      </c>
      <c r="S26" s="435" t="s">
        <v>152</v>
      </c>
      <c r="T26" s="436" t="n">
        <v>614</v>
      </c>
      <c r="U26" s="433" t="n">
        <v>144</v>
      </c>
      <c r="V26" s="0" t="n">
        <v>2</v>
      </c>
      <c r="W26" s="434" t="n">
        <v>760</v>
      </c>
      <c r="X26" s="433" t="n">
        <v>422</v>
      </c>
      <c r="Y26" s="434" t="n">
        <v>1182</v>
      </c>
      <c r="Z26" s="434"/>
      <c r="AA26" s="435" t="s">
        <v>152</v>
      </c>
      <c r="AB26" s="433" t="n">
        <v>7</v>
      </c>
      <c r="AC26" s="433" t="n">
        <v>31</v>
      </c>
      <c r="AD26" s="433" t="n">
        <v>31</v>
      </c>
      <c r="AE26" s="0" t="n">
        <v>6</v>
      </c>
      <c r="AF26" s="434" t="n">
        <v>75</v>
      </c>
      <c r="AG26" s="433" t="n">
        <v>0</v>
      </c>
      <c r="AH26" s="434" t="n">
        <v>75</v>
      </c>
      <c r="AJ26" s="437" t="s">
        <v>300</v>
      </c>
      <c r="AK26" s="438" t="n">
        <v>849</v>
      </c>
      <c r="AL26" s="438" t="n">
        <v>5734</v>
      </c>
      <c r="AM26" s="438" t="n">
        <v>1416</v>
      </c>
      <c r="AN26" s="438" t="n">
        <v>46</v>
      </c>
      <c r="AO26" s="438" t="n">
        <v>14</v>
      </c>
      <c r="AP26" s="438" t="n">
        <v>8059</v>
      </c>
      <c r="AQ26" s="438" t="n">
        <v>3307</v>
      </c>
      <c r="AR26" s="438" t="n">
        <v>11366</v>
      </c>
    </row>
    <row r="27" customFormat="false" ht="14.25" hidden="false" customHeight="false" outlineLevel="0" collapsed="false">
      <c r="A27" s="432" t="s">
        <v>301</v>
      </c>
      <c r="B27" s="433" t="n">
        <v>79</v>
      </c>
      <c r="C27" s="433" t="n">
        <v>92</v>
      </c>
      <c r="D27" s="433" t="n">
        <v>12</v>
      </c>
      <c r="E27" s="433" t="n">
        <v>3</v>
      </c>
      <c r="F27" s="433" t="n">
        <v>186</v>
      </c>
      <c r="G27" s="433" t="n">
        <v>123</v>
      </c>
      <c r="H27" s="433" t="n">
        <v>309</v>
      </c>
      <c r="J27" s="432" t="s">
        <v>301</v>
      </c>
      <c r="K27" s="433" t="n">
        <v>18</v>
      </c>
      <c r="L27" s="433" t="n">
        <v>86</v>
      </c>
      <c r="M27" s="433" t="n">
        <v>27</v>
      </c>
      <c r="N27" s="0" t="n">
        <v>0</v>
      </c>
      <c r="O27" s="434" t="n">
        <v>131</v>
      </c>
      <c r="P27" s="433" t="n">
        <v>109</v>
      </c>
      <c r="Q27" s="434" t="n">
        <v>240</v>
      </c>
      <c r="S27" s="435" t="s">
        <v>301</v>
      </c>
      <c r="T27" s="436" t="n">
        <v>209</v>
      </c>
      <c r="U27" s="433" t="n">
        <v>8</v>
      </c>
      <c r="V27" s="0" t="n">
        <v>2</v>
      </c>
      <c r="W27" s="434" t="n">
        <v>219</v>
      </c>
      <c r="X27" s="433" t="n">
        <v>78</v>
      </c>
      <c r="Y27" s="434" t="n">
        <v>297</v>
      </c>
      <c r="Z27" s="434"/>
      <c r="AA27" s="435" t="s">
        <v>301</v>
      </c>
      <c r="AB27" s="433" t="n">
        <v>22</v>
      </c>
      <c r="AC27" s="433" t="n">
        <v>28</v>
      </c>
      <c r="AD27" s="433" t="n">
        <v>7</v>
      </c>
      <c r="AE27" s="0" t="n">
        <v>0</v>
      </c>
      <c r="AF27" s="434" t="n">
        <v>57</v>
      </c>
      <c r="AG27" s="433" t="n">
        <v>0</v>
      </c>
      <c r="AH27" s="434" t="n">
        <v>57</v>
      </c>
      <c r="AJ27" s="437" t="s">
        <v>301</v>
      </c>
      <c r="AK27" s="438" t="n">
        <v>165</v>
      </c>
      <c r="AL27" s="438" t="n">
        <v>392</v>
      </c>
      <c r="AM27" s="438" t="n">
        <v>92</v>
      </c>
      <c r="AN27" s="438" t="n">
        <v>10</v>
      </c>
      <c r="AO27" s="438" t="n">
        <v>3</v>
      </c>
      <c r="AP27" s="438" t="n">
        <v>662</v>
      </c>
      <c r="AQ27" s="438" t="n">
        <v>385</v>
      </c>
      <c r="AR27" s="438" t="n">
        <v>1047</v>
      </c>
    </row>
    <row r="28" customFormat="false" ht="14.25" hidden="false" customHeight="false" outlineLevel="0" collapsed="false">
      <c r="A28" s="432" t="s">
        <v>154</v>
      </c>
      <c r="B28" s="433" t="n">
        <v>53</v>
      </c>
      <c r="C28" s="433" t="n">
        <v>98</v>
      </c>
      <c r="D28" s="433" t="n">
        <v>30</v>
      </c>
      <c r="E28" s="433" t="n">
        <v>9</v>
      </c>
      <c r="F28" s="433" t="n">
        <v>190</v>
      </c>
      <c r="G28" s="433" t="n">
        <v>168</v>
      </c>
      <c r="H28" s="433" t="n">
        <v>358</v>
      </c>
      <c r="J28" s="432" t="s">
        <v>154</v>
      </c>
      <c r="K28" s="433" t="n">
        <v>7</v>
      </c>
      <c r="L28" s="433" t="n">
        <v>55</v>
      </c>
      <c r="M28" s="433" t="n">
        <v>79</v>
      </c>
      <c r="N28" s="0" t="n">
        <v>7</v>
      </c>
      <c r="O28" s="434" t="n">
        <v>148</v>
      </c>
      <c r="P28" s="433" t="n">
        <v>397</v>
      </c>
      <c r="Q28" s="434" t="n">
        <v>545</v>
      </c>
      <c r="S28" s="435" t="s">
        <v>154</v>
      </c>
      <c r="T28" s="436" t="n">
        <v>96</v>
      </c>
      <c r="U28" s="433" t="n">
        <v>146</v>
      </c>
      <c r="V28" s="0" t="n">
        <v>4</v>
      </c>
      <c r="W28" s="434" t="n">
        <v>246</v>
      </c>
      <c r="X28" s="433" t="n">
        <v>474</v>
      </c>
      <c r="Y28" s="434" t="n">
        <v>720</v>
      </c>
      <c r="Z28" s="434"/>
      <c r="AA28" s="435" t="s">
        <v>154</v>
      </c>
      <c r="AB28" s="433" t="n">
        <v>27</v>
      </c>
      <c r="AC28" s="433" t="n">
        <v>158</v>
      </c>
      <c r="AD28" s="433" t="n">
        <v>112</v>
      </c>
      <c r="AE28" s="0" t="n">
        <v>41</v>
      </c>
      <c r="AF28" s="434" t="n">
        <v>338</v>
      </c>
      <c r="AG28" s="433" t="n">
        <v>0</v>
      </c>
      <c r="AH28" s="434" t="n">
        <v>338</v>
      </c>
      <c r="AJ28" s="437" t="s">
        <v>302</v>
      </c>
      <c r="AK28" s="438" t="n">
        <v>99</v>
      </c>
      <c r="AL28" s="438" t="n">
        <v>292</v>
      </c>
      <c r="AM28" s="438" t="n">
        <v>477</v>
      </c>
      <c r="AN28" s="438" t="n">
        <v>147</v>
      </c>
      <c r="AO28" s="438" t="n">
        <v>84</v>
      </c>
      <c r="AP28" s="438" t="n">
        <v>1099</v>
      </c>
      <c r="AQ28" s="438" t="n">
        <v>1124</v>
      </c>
      <c r="AR28" s="438" t="n">
        <v>2223</v>
      </c>
    </row>
    <row r="29" customFormat="false" ht="14.25" hidden="false" customHeight="false" outlineLevel="0" collapsed="false">
      <c r="A29" s="432" t="s">
        <v>155</v>
      </c>
      <c r="B29" s="433" t="n">
        <v>454</v>
      </c>
      <c r="C29" s="433" t="n">
        <v>94</v>
      </c>
      <c r="D29" s="433" t="n">
        <v>16</v>
      </c>
      <c r="E29" s="433" t="n">
        <v>6</v>
      </c>
      <c r="F29" s="433" t="n">
        <v>570</v>
      </c>
      <c r="G29" s="433" t="n">
        <v>235</v>
      </c>
      <c r="H29" s="433" t="n">
        <v>805</v>
      </c>
      <c r="J29" s="432" t="s">
        <v>155</v>
      </c>
      <c r="K29" s="433" t="n">
        <v>36</v>
      </c>
      <c r="L29" s="433" t="n">
        <v>1073</v>
      </c>
      <c r="M29" s="433" t="n">
        <v>144</v>
      </c>
      <c r="N29" s="0" t="n">
        <v>0</v>
      </c>
      <c r="O29" s="434" t="n">
        <v>1253</v>
      </c>
      <c r="P29" s="433" t="n">
        <v>328</v>
      </c>
      <c r="Q29" s="434" t="n">
        <v>1581</v>
      </c>
      <c r="S29" s="435" t="s">
        <v>155</v>
      </c>
      <c r="T29" s="436" t="n">
        <v>143</v>
      </c>
      <c r="U29" s="433" t="n">
        <v>43</v>
      </c>
      <c r="V29" s="0" t="n">
        <v>1</v>
      </c>
      <c r="W29" s="434" t="n">
        <v>187</v>
      </c>
      <c r="X29" s="433" t="n">
        <v>169</v>
      </c>
      <c r="Y29" s="434" t="n">
        <v>356</v>
      </c>
      <c r="Z29" s="434"/>
      <c r="AA29" s="435" t="s">
        <v>155</v>
      </c>
      <c r="AB29" s="433" t="n">
        <v>22</v>
      </c>
      <c r="AC29" s="433" t="n">
        <v>137</v>
      </c>
      <c r="AD29" s="433" t="n">
        <v>125</v>
      </c>
      <c r="AE29" s="0" t="n">
        <v>29</v>
      </c>
      <c r="AF29" s="434" t="n">
        <v>313</v>
      </c>
      <c r="AG29" s="433" t="n">
        <v>0</v>
      </c>
      <c r="AH29" s="434" t="n">
        <v>313</v>
      </c>
      <c r="AJ29" s="439" t="s">
        <v>303</v>
      </c>
      <c r="AK29" s="438" t="n">
        <v>642</v>
      </c>
      <c r="AL29" s="0" t="n">
        <v>1389</v>
      </c>
      <c r="AM29" s="0" t="n">
        <v>398</v>
      </c>
      <c r="AN29" s="0" t="n">
        <v>155</v>
      </c>
      <c r="AO29" s="438" t="n">
        <v>33</v>
      </c>
      <c r="AP29" s="438" t="n">
        <v>2617</v>
      </c>
      <c r="AQ29" s="438" t="n">
        <v>1573</v>
      </c>
      <c r="AR29" s="438" t="n">
        <v>4190</v>
      </c>
    </row>
    <row r="30" customFormat="false" ht="15.75" hidden="false" customHeight="false" outlineLevel="0" collapsed="false">
      <c r="A30" s="440" t="s">
        <v>41</v>
      </c>
      <c r="B30" s="433" t="n">
        <v>14013</v>
      </c>
      <c r="C30" s="433" t="n">
        <v>72347</v>
      </c>
      <c r="D30" s="433" t="n">
        <v>15243</v>
      </c>
      <c r="E30" s="433" t="n">
        <v>1392</v>
      </c>
      <c r="F30" s="433" t="n">
        <v>102995</v>
      </c>
      <c r="G30" s="433" t="n">
        <v>67265</v>
      </c>
      <c r="H30" s="433" t="n">
        <v>170260</v>
      </c>
      <c r="J30" s="440" t="s">
        <v>41</v>
      </c>
      <c r="K30" s="441" t="n">
        <v>6773</v>
      </c>
      <c r="L30" s="441" t="n">
        <v>32566</v>
      </c>
      <c r="M30" s="441" t="n">
        <v>18035</v>
      </c>
      <c r="N30" s="442" t="n">
        <v>689</v>
      </c>
      <c r="O30" s="441" t="n">
        <v>58063</v>
      </c>
      <c r="P30" s="441" t="n">
        <v>76537</v>
      </c>
      <c r="Q30" s="441" t="n">
        <v>134600</v>
      </c>
      <c r="S30" s="443" t="s">
        <v>41</v>
      </c>
      <c r="T30" s="444" t="n">
        <v>49636</v>
      </c>
      <c r="U30" s="441" t="n">
        <v>8727</v>
      </c>
      <c r="V30" s="442" t="n">
        <v>778</v>
      </c>
      <c r="W30" s="441" t="n">
        <v>59141</v>
      </c>
      <c r="X30" s="441" t="n">
        <v>28054</v>
      </c>
      <c r="Y30" s="441" t="n">
        <v>87195</v>
      </c>
      <c r="Z30" s="441"/>
      <c r="AA30" s="443" t="s">
        <v>41</v>
      </c>
      <c r="AB30" s="441" t="n">
        <v>2454</v>
      </c>
      <c r="AC30" s="441" t="n">
        <v>2311</v>
      </c>
      <c r="AD30" s="441" t="n">
        <v>2435</v>
      </c>
      <c r="AE30" s="442" t="n">
        <v>577</v>
      </c>
      <c r="AF30" s="441" t="n">
        <v>7777</v>
      </c>
      <c r="AG30" s="441" t="n">
        <v>0</v>
      </c>
      <c r="AH30" s="441" t="n">
        <v>7777</v>
      </c>
      <c r="AJ30" s="445" t="s">
        <v>41</v>
      </c>
      <c r="AK30" s="446" t="n">
        <v>32722</v>
      </c>
      <c r="AL30" s="446" t="n">
        <v>175419</v>
      </c>
      <c r="AM30" s="446" t="n">
        <v>53857</v>
      </c>
      <c r="AN30" s="446" t="n">
        <v>5989</v>
      </c>
      <c r="AO30" s="446" t="n">
        <v>2239</v>
      </c>
      <c r="AP30" s="446" t="n">
        <v>270226</v>
      </c>
      <c r="AQ30" s="446" t="n">
        <v>197556</v>
      </c>
      <c r="AR30" s="446" t="n">
        <v>467782</v>
      </c>
    </row>
    <row r="31" customFormat="false" ht="14.25" hidden="false" customHeight="false" outlineLevel="0" collapsed="false">
      <c r="A31" s="447" t="s">
        <v>304</v>
      </c>
      <c r="B31" s="448" t="n">
        <v>4520</v>
      </c>
      <c r="C31" s="448" t="n">
        <v>21699</v>
      </c>
      <c r="D31" s="448" t="n">
        <v>7288</v>
      </c>
      <c r="E31" s="412" t="n">
        <v>470</v>
      </c>
      <c r="F31" s="434" t="n">
        <v>33977</v>
      </c>
      <c r="G31" s="448" t="n">
        <v>31540</v>
      </c>
      <c r="H31" s="434" t="n">
        <v>65517</v>
      </c>
      <c r="J31" s="449" t="s">
        <v>305</v>
      </c>
      <c r="K31" s="433" t="n">
        <v>2483</v>
      </c>
      <c r="L31" s="433" t="n">
        <v>10523</v>
      </c>
      <c r="M31" s="433" t="n">
        <v>6683</v>
      </c>
      <c r="N31" s="0" t="n">
        <v>603</v>
      </c>
      <c r="O31" s="434" t="n">
        <v>20292</v>
      </c>
      <c r="P31" s="433" t="n">
        <v>35173</v>
      </c>
      <c r="Q31" s="434" t="n">
        <v>55465</v>
      </c>
      <c r="S31" s="449" t="s">
        <v>305</v>
      </c>
      <c r="T31" s="450" t="n">
        <v>13239</v>
      </c>
      <c r="U31" s="433" t="n">
        <v>3219</v>
      </c>
      <c r="V31" s="0" t="n">
        <v>373</v>
      </c>
      <c r="W31" s="434" t="n">
        <v>16831</v>
      </c>
      <c r="X31" s="433" t="n">
        <v>12015</v>
      </c>
      <c r="Y31" s="434" t="n">
        <v>28846</v>
      </c>
      <c r="Z31" s="434"/>
      <c r="AA31" s="449" t="s">
        <v>305</v>
      </c>
      <c r="AB31" s="433" t="n">
        <v>1050</v>
      </c>
      <c r="AC31" s="433" t="n">
        <v>580</v>
      </c>
      <c r="AD31" s="433" t="n">
        <v>674</v>
      </c>
      <c r="AE31" s="0" t="n">
        <v>227</v>
      </c>
      <c r="AF31" s="434" t="n">
        <v>2531</v>
      </c>
      <c r="AG31" s="433" t="n">
        <v>0</v>
      </c>
      <c r="AH31" s="434" t="n">
        <v>2531</v>
      </c>
      <c r="AJ31" s="413" t="s">
        <v>306</v>
      </c>
      <c r="AK31" s="451" t="n">
        <v>11652</v>
      </c>
      <c r="AL31" s="451" t="n">
        <v>52199</v>
      </c>
      <c r="AM31" s="451" t="n">
        <v>20890</v>
      </c>
      <c r="AN31" s="451" t="n">
        <v>2234</v>
      </c>
      <c r="AO31" s="451" t="n">
        <v>1082</v>
      </c>
      <c r="AP31" s="452" t="n">
        <v>88057</v>
      </c>
      <c r="AQ31" s="451" t="n">
        <v>97085</v>
      </c>
      <c r="AR31" s="452" t="n">
        <v>185142</v>
      </c>
    </row>
    <row r="32" customFormat="false" ht="14.25" hidden="false" customHeight="false" outlineLevel="0" collapsed="false">
      <c r="A32" s="447" t="s">
        <v>307</v>
      </c>
      <c r="B32" s="433" t="n">
        <v>4520</v>
      </c>
      <c r="C32" s="433" t="n">
        <v>21699</v>
      </c>
      <c r="D32" s="433" t="n">
        <v>6818</v>
      </c>
      <c r="E32" s="0" t="n">
        <v>470</v>
      </c>
      <c r="F32" s="434" t="n">
        <v>33507</v>
      </c>
      <c r="G32" s="433" t="n">
        <v>31250</v>
      </c>
      <c r="H32" s="434" t="n">
        <v>64757</v>
      </c>
      <c r="J32" s="449" t="s">
        <v>308</v>
      </c>
      <c r="K32" s="433" t="n">
        <v>2483</v>
      </c>
      <c r="L32" s="433" t="n">
        <v>10523</v>
      </c>
      <c r="M32" s="433" t="n">
        <v>6683</v>
      </c>
      <c r="N32" s="0" t="n">
        <v>547</v>
      </c>
      <c r="O32" s="434" t="n">
        <v>20236</v>
      </c>
      <c r="P32" s="433" t="n">
        <v>34131</v>
      </c>
      <c r="Q32" s="434" t="n">
        <v>54367</v>
      </c>
      <c r="S32" s="449" t="s">
        <v>308</v>
      </c>
      <c r="T32" s="453" t="n">
        <v>13551</v>
      </c>
      <c r="U32" s="0" t="n">
        <v>3114</v>
      </c>
      <c r="V32" s="434" t="n">
        <v>373</v>
      </c>
      <c r="W32" s="433" t="n">
        <v>17038</v>
      </c>
      <c r="X32" s="434" t="n">
        <v>11437</v>
      </c>
      <c r="Y32" s="434" t="n">
        <v>28475</v>
      </c>
      <c r="Z32" s="434"/>
      <c r="AA32" s="449" t="s">
        <v>309</v>
      </c>
      <c r="AB32" s="433" t="n">
        <v>1050</v>
      </c>
      <c r="AC32" s="433" t="n">
        <v>580</v>
      </c>
      <c r="AD32" s="433" t="n">
        <v>674</v>
      </c>
      <c r="AE32" s="0" t="n">
        <v>200</v>
      </c>
      <c r="AF32" s="434" t="n">
        <v>2504</v>
      </c>
      <c r="AG32" s="433" t="n">
        <v>0</v>
      </c>
      <c r="AH32" s="434" t="n">
        <v>2504</v>
      </c>
      <c r="AJ32" s="437" t="s">
        <v>310</v>
      </c>
      <c r="AK32" s="451" t="n">
        <v>11652</v>
      </c>
      <c r="AL32" s="451" t="n">
        <v>52511</v>
      </c>
      <c r="AM32" s="451" t="n">
        <v>20315</v>
      </c>
      <c r="AN32" s="451" t="n">
        <v>2185</v>
      </c>
      <c r="AO32" s="451" t="n">
        <v>999</v>
      </c>
      <c r="AP32" s="452" t="n">
        <v>87662</v>
      </c>
      <c r="AQ32" s="451" t="n">
        <v>94302</v>
      </c>
      <c r="AR32" s="452" t="n">
        <v>181964</v>
      </c>
    </row>
    <row r="33" customFormat="false" ht="14.25" hidden="false" customHeight="false" outlineLevel="0" collapsed="false">
      <c r="A33" s="447" t="s">
        <v>311</v>
      </c>
      <c r="B33" s="433" t="n">
        <v>101433</v>
      </c>
      <c r="C33" s="433" t="n">
        <v>582252</v>
      </c>
      <c r="D33" s="433" t="n">
        <v>138679</v>
      </c>
      <c r="E33" s="433" t="n">
        <v>10378</v>
      </c>
      <c r="F33" s="433" t="n">
        <v>832742</v>
      </c>
      <c r="G33" s="433" t="n">
        <v>564101</v>
      </c>
      <c r="H33" s="433" t="n">
        <v>1396843</v>
      </c>
      <c r="J33" s="449" t="s">
        <v>311</v>
      </c>
      <c r="K33" s="433" t="n">
        <v>57490</v>
      </c>
      <c r="L33" s="433" t="n">
        <v>239653</v>
      </c>
      <c r="M33" s="433" t="n">
        <v>140066</v>
      </c>
      <c r="N33" s="0" t="n">
        <v>6891</v>
      </c>
      <c r="O33" s="434" t="n">
        <v>444100</v>
      </c>
      <c r="P33" s="433" t="n">
        <v>648509</v>
      </c>
      <c r="Q33" s="434" t="n">
        <v>1092609</v>
      </c>
      <c r="S33" s="449" t="s">
        <v>311</v>
      </c>
      <c r="T33" s="436" t="n">
        <v>324410</v>
      </c>
      <c r="U33" s="433" t="n">
        <v>52818</v>
      </c>
      <c r="V33" s="0" t="n">
        <v>2883</v>
      </c>
      <c r="W33" s="434" t="n">
        <v>380111</v>
      </c>
      <c r="X33" s="433" t="n">
        <v>183744</v>
      </c>
      <c r="Y33" s="434" t="n">
        <v>563855</v>
      </c>
      <c r="Z33" s="434"/>
      <c r="AA33" s="449" t="s">
        <v>311</v>
      </c>
      <c r="AB33" s="433" t="n">
        <v>7051</v>
      </c>
      <c r="AC33" s="433" t="n">
        <v>5828</v>
      </c>
      <c r="AD33" s="433" t="n">
        <v>5995</v>
      </c>
      <c r="AE33" s="0" t="n">
        <v>2510</v>
      </c>
      <c r="AF33" s="434" t="n">
        <v>21384</v>
      </c>
      <c r="AG33" s="433" t="n">
        <v>0</v>
      </c>
      <c r="AH33" s="434" t="n">
        <v>21384</v>
      </c>
      <c r="AJ33" s="445" t="s">
        <v>312</v>
      </c>
      <c r="AK33" s="438" t="n">
        <v>224848</v>
      </c>
      <c r="AL33" s="438" t="n">
        <v>1292175</v>
      </c>
      <c r="AM33" s="438" t="n">
        <v>397465</v>
      </c>
      <c r="AN33" s="438" t="n">
        <v>24443</v>
      </c>
      <c r="AO33" s="438" t="n">
        <v>14452</v>
      </c>
      <c r="AP33" s="438" t="n">
        <v>1953383</v>
      </c>
      <c r="AQ33" s="438" t="n">
        <v>1616501</v>
      </c>
      <c r="AR33" s="438" t="n">
        <v>3569884</v>
      </c>
    </row>
    <row r="34" customFormat="false" ht="14.25" hidden="false" customHeight="false" outlineLevel="0" collapsed="false">
      <c r="A34" s="447" t="s">
        <v>313</v>
      </c>
      <c r="B34" s="454" t="n">
        <v>72.39</v>
      </c>
      <c r="C34" s="454" t="n">
        <v>86.56</v>
      </c>
      <c r="D34" s="454" t="n">
        <v>65.61</v>
      </c>
      <c r="E34" s="454" t="n">
        <v>71.2285518188058</v>
      </c>
      <c r="F34" s="454" t="n">
        <v>80.17</v>
      </c>
      <c r="G34" s="454" t="n">
        <v>58.23</v>
      </c>
      <c r="H34" s="454" t="n">
        <v>69.58</v>
      </c>
      <c r="J34" s="449" t="s">
        <v>313</v>
      </c>
      <c r="K34" s="454" t="n">
        <v>74.69</v>
      </c>
      <c r="L34" s="454" t="n">
        <v>73.47</v>
      </c>
      <c r="M34" s="454" t="n">
        <v>67.61</v>
      </c>
      <c r="N34" s="454" t="n">
        <v>40.6380845668456</v>
      </c>
      <c r="O34" s="455" t="n">
        <v>70.79</v>
      </c>
      <c r="P34" s="454" t="n">
        <v>61.29</v>
      </c>
      <c r="Q34" s="455" t="n">
        <v>64.83</v>
      </c>
      <c r="S34" s="449" t="s">
        <v>313</v>
      </c>
      <c r="T34" s="456" t="n">
        <v>77.225582685244</v>
      </c>
      <c r="U34" s="454" t="n">
        <v>54.71</v>
      </c>
      <c r="V34" s="454" t="n">
        <v>24.9329758713137</v>
      </c>
      <c r="W34" s="455" t="n">
        <v>71.97</v>
      </c>
      <c r="X34" s="454" t="n">
        <v>51.83</v>
      </c>
      <c r="Y34" s="455" t="n">
        <v>63.88</v>
      </c>
      <c r="Z34" s="455"/>
      <c r="AA34" s="449" t="s">
        <v>313</v>
      </c>
      <c r="AB34" s="454" t="n">
        <v>21.6620583717358</v>
      </c>
      <c r="AC34" s="454" t="n">
        <v>32.41</v>
      </c>
      <c r="AD34" s="454" t="n">
        <v>28.69</v>
      </c>
      <c r="AE34" s="454" t="n">
        <v>40.48</v>
      </c>
      <c r="AF34" s="455" t="n">
        <v>27.55</v>
      </c>
      <c r="AG34" s="454" t="n">
        <v>0</v>
      </c>
      <c r="AH34" s="455" t="n">
        <v>27.55</v>
      </c>
      <c r="AJ34" s="445" t="s">
        <v>314</v>
      </c>
      <c r="AK34" s="457" t="n">
        <v>62.2482088081238</v>
      </c>
      <c r="AL34" s="457" t="n">
        <v>79.3796814308031</v>
      </c>
      <c r="AM34" s="457" t="n">
        <v>63.1132247743206</v>
      </c>
      <c r="AN34" s="457" t="n">
        <v>36.0862183509264</v>
      </c>
      <c r="AO34" s="457" t="n">
        <v>46.6660208595692</v>
      </c>
      <c r="AP34" s="457" t="n">
        <v>71.8810372096344</v>
      </c>
      <c r="AQ34" s="457" t="n">
        <v>55.2959571890173</v>
      </c>
      <c r="AR34" s="457" t="n">
        <v>63.2858963240513</v>
      </c>
    </row>
    <row r="35" customFormat="false" ht="14.25" hidden="false" customHeight="false" outlineLevel="0" collapsed="false">
      <c r="A35" s="447" t="s">
        <v>315</v>
      </c>
      <c r="B35" s="454" t="n">
        <v>7.24</v>
      </c>
      <c r="C35" s="454" t="n">
        <v>8.05</v>
      </c>
      <c r="D35" s="454" t="n">
        <v>9.1</v>
      </c>
      <c r="E35" s="454" t="n">
        <v>7.45545977011494</v>
      </c>
      <c r="F35" s="454" t="n">
        <v>8.09</v>
      </c>
      <c r="G35" s="454" t="n">
        <v>8.39</v>
      </c>
      <c r="H35" s="454" t="n">
        <v>8.2</v>
      </c>
      <c r="J35" s="449" t="s">
        <v>315</v>
      </c>
      <c r="K35" s="454" t="n">
        <v>8.49</v>
      </c>
      <c r="L35" s="454" t="n">
        <v>7.36</v>
      </c>
      <c r="M35" s="454" t="n">
        <v>7.77</v>
      </c>
      <c r="N35" s="454" t="n">
        <v>10.0014513788099</v>
      </c>
      <c r="O35" s="455" t="n">
        <v>7.65</v>
      </c>
      <c r="P35" s="454" t="n">
        <v>8.47</v>
      </c>
      <c r="Q35" s="455" t="n">
        <v>8.12</v>
      </c>
      <c r="S35" s="449" t="s">
        <v>315</v>
      </c>
      <c r="T35" s="456" t="n">
        <v>6.53578048190829</v>
      </c>
      <c r="U35" s="454" t="n">
        <v>6.05</v>
      </c>
      <c r="V35" s="454" t="n">
        <v>3.70565552699229</v>
      </c>
      <c r="W35" s="455" t="n">
        <v>6.43</v>
      </c>
      <c r="X35" s="454" t="n">
        <v>6.55</v>
      </c>
      <c r="Y35" s="455" t="n">
        <v>6.47</v>
      </c>
      <c r="Z35" s="455"/>
      <c r="AA35" s="449" t="s">
        <v>315</v>
      </c>
      <c r="AB35" s="454" t="n">
        <v>2.87326813365933</v>
      </c>
      <c r="AC35" s="454" t="n">
        <v>2.52</v>
      </c>
      <c r="AD35" s="454" t="n">
        <v>2.46</v>
      </c>
      <c r="AE35" s="454" t="n">
        <v>4.35</v>
      </c>
      <c r="AF35" s="455" t="n">
        <v>2.75</v>
      </c>
      <c r="AG35" s="454" t="n">
        <v>0</v>
      </c>
      <c r="AH35" s="455" t="n">
        <v>2.75</v>
      </c>
      <c r="AJ35" s="445" t="s">
        <v>316</v>
      </c>
      <c r="AK35" s="457" t="n">
        <v>6.87146262453395</v>
      </c>
      <c r="AL35" s="457" t="n">
        <v>7.36622030680827</v>
      </c>
      <c r="AM35" s="457" t="n">
        <v>7.38000631301409</v>
      </c>
      <c r="AN35" s="457" t="n">
        <v>4.08131574553348</v>
      </c>
      <c r="AO35" s="457" t="n">
        <v>6.45466726217061</v>
      </c>
      <c r="AP35" s="457" t="n">
        <v>7.22870116125021</v>
      </c>
      <c r="AQ35" s="457" t="n">
        <v>8.1824950899998</v>
      </c>
      <c r="AR35" s="457" t="n">
        <v>7.63151211461749</v>
      </c>
    </row>
    <row r="36" customFormat="false" ht="14.25" hidden="false" customHeight="false" outlineLevel="0" collapsed="false">
      <c r="AJ36" s="445"/>
      <c r="AK36" s="458" t="s">
        <v>317</v>
      </c>
      <c r="AL36" s="459"/>
      <c r="AM36" s="459"/>
      <c r="AN36" s="459"/>
      <c r="AO36" s="459"/>
      <c r="AP36" s="459"/>
      <c r="AQ36" s="459"/>
      <c r="AR36" s="459"/>
    </row>
    <row r="37" customFormat="false" ht="15" hidden="false" customHeight="false" outlineLevel="0" collapsed="false">
      <c r="AJ37" s="445"/>
      <c r="AK37" s="460" t="s">
        <v>318</v>
      </c>
      <c r="AL37" s="459"/>
      <c r="AM37" s="459"/>
      <c r="AN37" s="459"/>
      <c r="AO37" s="459"/>
      <c r="AP37" s="459"/>
      <c r="AQ37" s="459"/>
      <c r="AR37" s="0" t="n">
        <f aca="false">AR33*100/(31*AR32)</f>
        <v>63.2858963240513</v>
      </c>
    </row>
    <row r="38" customFormat="false" ht="14.25" hidden="false" customHeight="false" outlineLevel="0" collapsed="false">
      <c r="T38" s="461"/>
      <c r="U38" s="461"/>
      <c r="V38" s="461"/>
      <c r="W38" s="461"/>
      <c r="X38" s="461"/>
      <c r="Y38" s="461"/>
      <c r="AJ38" s="445"/>
      <c r="AK38" s="459"/>
      <c r="AL38" s="459"/>
      <c r="AM38" s="459"/>
      <c r="AN38" s="459"/>
      <c r="AO38" s="459"/>
      <c r="AP38" s="459"/>
      <c r="AQ38" s="459"/>
      <c r="AR38" s="459"/>
    </row>
    <row r="39" customFormat="false" ht="12.75" hidden="false" customHeight="false" outlineLevel="0" collapsed="false">
      <c r="AJ39" s="401"/>
      <c r="AK39" s="401"/>
      <c r="AL39" s="401"/>
      <c r="AM39" s="401"/>
      <c r="AN39" s="401"/>
      <c r="AO39" s="401"/>
      <c r="AP39" s="401"/>
      <c r="AQ39" s="401"/>
      <c r="AR39" s="401"/>
    </row>
    <row r="40" customFormat="false" ht="12.75" hidden="false" customHeight="false" outlineLevel="0" collapsed="false">
      <c r="AJ40" s="401"/>
      <c r="AK40" s="401"/>
      <c r="AL40" s="401"/>
      <c r="AM40" s="401"/>
      <c r="AN40" s="401"/>
      <c r="AO40" s="401"/>
      <c r="AP40" s="401"/>
      <c r="AQ40" s="401"/>
      <c r="AR40" s="401"/>
    </row>
    <row r="41" customFormat="false" ht="15.75" hidden="false" customHeight="false" outlineLevel="0" collapsed="false">
      <c r="AJ41" s="401"/>
      <c r="AK41" s="404"/>
      <c r="AL41" s="404"/>
      <c r="AM41" s="404"/>
      <c r="AN41" s="404"/>
      <c r="AO41" s="404"/>
      <c r="AP41" s="404"/>
      <c r="AQ41" s="404"/>
      <c r="AR41" s="404"/>
    </row>
    <row r="42" customFormat="false" ht="15.75" hidden="false" customHeight="false" outlineLevel="0" collapsed="false">
      <c r="A42" s="402" t="s">
        <v>319</v>
      </c>
      <c r="B42" s="403"/>
      <c r="C42" s="403"/>
      <c r="D42" s="403"/>
      <c r="E42" s="403"/>
      <c r="F42" s="403"/>
      <c r="G42" s="403"/>
      <c r="H42" s="403"/>
      <c r="J42" s="402" t="s">
        <v>320</v>
      </c>
      <c r="K42" s="403"/>
      <c r="L42" s="403"/>
      <c r="M42" s="403"/>
      <c r="N42" s="403"/>
      <c r="O42" s="403"/>
      <c r="P42" s="403"/>
      <c r="Q42" s="403"/>
      <c r="S42" s="402" t="s">
        <v>321</v>
      </c>
      <c r="T42" s="403"/>
      <c r="U42" s="403"/>
      <c r="V42" s="403"/>
      <c r="W42" s="403"/>
      <c r="X42" s="403"/>
      <c r="Y42" s="403"/>
      <c r="Z42" s="403"/>
      <c r="AA42" s="402" t="s">
        <v>322</v>
      </c>
      <c r="AB42" s="403"/>
      <c r="AC42" s="403"/>
      <c r="AD42" s="403"/>
      <c r="AE42" s="403"/>
      <c r="AF42" s="403"/>
      <c r="AG42" s="403"/>
      <c r="AH42" s="403"/>
      <c r="AJ42" s="401"/>
      <c r="AK42" s="404" t="s">
        <v>323</v>
      </c>
      <c r="AL42" s="404"/>
      <c r="AM42" s="404"/>
      <c r="AN42" s="404"/>
      <c r="AO42" s="404"/>
      <c r="AP42" s="404"/>
      <c r="AQ42" s="404"/>
      <c r="AR42" s="404"/>
    </row>
    <row r="43" customFormat="false" ht="18" hidden="false" customHeight="false" outlineLevel="0" collapsed="false">
      <c r="A43" s="401"/>
      <c r="B43" s="401"/>
      <c r="C43" s="401"/>
      <c r="D43" s="401"/>
      <c r="E43" s="401" t="s">
        <v>271</v>
      </c>
      <c r="F43" s="401" t="s">
        <v>271</v>
      </c>
      <c r="G43" s="401"/>
      <c r="H43" s="401"/>
      <c r="J43" s="401"/>
      <c r="K43" s="401"/>
      <c r="L43" s="401"/>
      <c r="M43" s="401"/>
      <c r="N43" s="401" t="s">
        <v>271</v>
      </c>
      <c r="O43" s="401" t="s">
        <v>271</v>
      </c>
      <c r="P43" s="401"/>
      <c r="Q43" s="401"/>
      <c r="S43" s="401"/>
      <c r="T43" s="401"/>
      <c r="U43" s="401"/>
      <c r="V43" s="401" t="s">
        <v>271</v>
      </c>
      <c r="W43" s="401" t="s">
        <v>271</v>
      </c>
      <c r="X43" s="401"/>
      <c r="Y43" s="401"/>
      <c r="AA43" s="401"/>
      <c r="AB43" s="401"/>
      <c r="AC43" s="401"/>
      <c r="AD43" s="401"/>
      <c r="AE43" s="401" t="s">
        <v>271</v>
      </c>
      <c r="AF43" s="401" t="s">
        <v>271</v>
      </c>
      <c r="AG43" s="401"/>
      <c r="AH43" s="401"/>
      <c r="AJ43" s="401"/>
      <c r="AK43" s="405"/>
      <c r="AL43" s="405"/>
      <c r="AM43" s="405"/>
      <c r="AN43" s="406"/>
      <c r="AO43" s="407"/>
      <c r="AP43" s="408"/>
      <c r="AQ43" s="405"/>
      <c r="AR43" s="405"/>
    </row>
    <row r="44" customFormat="false" ht="15.75" hidden="false" customHeight="false" outlineLevel="0" collapsed="false">
      <c r="A44" s="410" t="s">
        <v>272</v>
      </c>
      <c r="B44" s="410"/>
      <c r="C44" s="410"/>
      <c r="D44" s="410"/>
      <c r="E44" s="410"/>
      <c r="F44" s="410"/>
      <c r="G44" s="410"/>
      <c r="H44" s="410"/>
      <c r="J44" s="410" t="s">
        <v>272</v>
      </c>
      <c r="K44" s="410"/>
      <c r="L44" s="410"/>
      <c r="M44" s="410"/>
      <c r="N44" s="410"/>
      <c r="O44" s="410"/>
      <c r="P44" s="410"/>
      <c r="Q44" s="410"/>
      <c r="S44" s="410" t="s">
        <v>272</v>
      </c>
      <c r="T44" s="410"/>
      <c r="U44" s="410"/>
      <c r="V44" s="410"/>
      <c r="W44" s="410"/>
      <c r="X44" s="410"/>
      <c r="Y44" s="410"/>
      <c r="AA44" s="410" t="s">
        <v>272</v>
      </c>
      <c r="AB44" s="410"/>
      <c r="AC44" s="410"/>
      <c r="AD44" s="410"/>
      <c r="AE44" s="410"/>
      <c r="AF44" s="410"/>
      <c r="AG44" s="410"/>
      <c r="AH44" s="410"/>
      <c r="AJ44" s="401"/>
      <c r="AK44" s="411" t="s">
        <v>272</v>
      </c>
      <c r="AL44" s="411"/>
      <c r="AM44" s="411"/>
      <c r="AN44" s="411"/>
      <c r="AO44" s="411"/>
      <c r="AP44" s="411"/>
      <c r="AQ44" s="411"/>
      <c r="AR44" s="411"/>
    </row>
    <row r="45" customFormat="false" ht="13.5" hidden="false" customHeight="false" outlineLevel="0" collapsed="false">
      <c r="A45" s="401"/>
      <c r="B45" s="413"/>
      <c r="C45" s="401"/>
      <c r="D45" s="401"/>
      <c r="E45" s="401"/>
      <c r="F45" s="401"/>
      <c r="G45" s="401"/>
      <c r="H45" s="413"/>
      <c r="J45" s="401"/>
      <c r="K45" s="413"/>
      <c r="L45" s="401"/>
      <c r="M45" s="401"/>
      <c r="N45" s="401"/>
      <c r="O45" s="401"/>
      <c r="P45" s="401"/>
      <c r="Q45" s="413"/>
      <c r="S45" s="401"/>
      <c r="T45" s="413"/>
      <c r="U45" s="401"/>
      <c r="V45" s="401"/>
      <c r="W45" s="401"/>
      <c r="X45" s="401"/>
      <c r="Y45" s="413"/>
      <c r="AA45" s="401"/>
      <c r="AB45" s="413"/>
      <c r="AC45" s="401"/>
      <c r="AD45" s="401"/>
      <c r="AE45" s="401"/>
      <c r="AF45" s="401"/>
      <c r="AG45" s="401"/>
      <c r="AH45" s="413"/>
      <c r="AJ45" s="401"/>
      <c r="AK45" s="413"/>
      <c r="AL45" s="401"/>
      <c r="AM45" s="401"/>
      <c r="AN45" s="401"/>
      <c r="AO45" s="401"/>
      <c r="AP45" s="401"/>
      <c r="AQ45" s="414"/>
      <c r="AR45" s="414"/>
    </row>
    <row r="46" customFormat="false" ht="15.75" hidden="false" customHeight="false" outlineLevel="0" collapsed="false">
      <c r="A46" s="401"/>
      <c r="B46" s="418" t="s">
        <v>273</v>
      </c>
      <c r="C46" s="418"/>
      <c r="D46" s="418"/>
      <c r="E46" s="418"/>
      <c r="F46" s="418"/>
      <c r="G46" s="420" t="s">
        <v>274</v>
      </c>
      <c r="H46" s="421" t="s">
        <v>41</v>
      </c>
      <c r="J46" s="401"/>
      <c r="K46" s="418" t="s">
        <v>273</v>
      </c>
      <c r="L46" s="418"/>
      <c r="M46" s="418"/>
      <c r="N46" s="418"/>
      <c r="O46" s="418"/>
      <c r="P46" s="420" t="s">
        <v>274</v>
      </c>
      <c r="Q46" s="421" t="s">
        <v>41</v>
      </c>
      <c r="S46" s="401"/>
      <c r="T46" s="418" t="s">
        <v>273</v>
      </c>
      <c r="U46" s="418"/>
      <c r="V46" s="418"/>
      <c r="W46" s="418"/>
      <c r="X46" s="420" t="s">
        <v>274</v>
      </c>
      <c r="Y46" s="421" t="s">
        <v>41</v>
      </c>
      <c r="AA46" s="401"/>
      <c r="AB46" s="418" t="s">
        <v>273</v>
      </c>
      <c r="AC46" s="418"/>
      <c r="AD46" s="418"/>
      <c r="AE46" s="418"/>
      <c r="AF46" s="418"/>
      <c r="AG46" s="420" t="s">
        <v>274</v>
      </c>
      <c r="AH46" s="421" t="s">
        <v>41</v>
      </c>
      <c r="AJ46" s="401"/>
      <c r="AK46" s="422" t="s">
        <v>273</v>
      </c>
      <c r="AL46" s="422"/>
      <c r="AM46" s="422"/>
      <c r="AN46" s="422"/>
      <c r="AO46" s="422"/>
      <c r="AP46" s="422"/>
      <c r="AQ46" s="423" t="s">
        <v>274</v>
      </c>
      <c r="AR46" s="424" t="s">
        <v>41</v>
      </c>
    </row>
    <row r="47" customFormat="false" ht="15.75" hidden="false" customHeight="false" outlineLevel="0" collapsed="false">
      <c r="A47" s="401"/>
      <c r="B47" s="427" t="s">
        <v>275</v>
      </c>
      <c r="C47" s="427" t="s">
        <v>276</v>
      </c>
      <c r="D47" s="427" t="s">
        <v>277</v>
      </c>
      <c r="E47" s="427" t="s">
        <v>278</v>
      </c>
      <c r="F47" s="421" t="s">
        <v>41</v>
      </c>
      <c r="G47" s="420" t="s">
        <v>243</v>
      </c>
      <c r="H47" s="421" t="s">
        <v>279</v>
      </c>
      <c r="J47" s="401"/>
      <c r="K47" s="427" t="s">
        <v>275</v>
      </c>
      <c r="L47" s="427" t="s">
        <v>276</v>
      </c>
      <c r="M47" s="427" t="s">
        <v>277</v>
      </c>
      <c r="N47" s="427" t="s">
        <v>278</v>
      </c>
      <c r="O47" s="421" t="s">
        <v>41</v>
      </c>
      <c r="P47" s="420" t="s">
        <v>243</v>
      </c>
      <c r="Q47" s="421" t="s">
        <v>279</v>
      </c>
      <c r="S47" s="401"/>
      <c r="T47" s="426" t="s">
        <v>280</v>
      </c>
      <c r="U47" s="427" t="s">
        <v>277</v>
      </c>
      <c r="V47" s="427" t="s">
        <v>278</v>
      </c>
      <c r="W47" s="421" t="s">
        <v>41</v>
      </c>
      <c r="X47" s="420" t="s">
        <v>243</v>
      </c>
      <c r="Y47" s="421" t="s">
        <v>279</v>
      </c>
      <c r="AA47" s="401"/>
      <c r="AB47" s="427" t="s">
        <v>281</v>
      </c>
      <c r="AC47" s="427" t="s">
        <v>58</v>
      </c>
      <c r="AD47" s="427" t="s">
        <v>59</v>
      </c>
      <c r="AE47" s="427" t="s">
        <v>60</v>
      </c>
      <c r="AF47" s="421" t="s">
        <v>41</v>
      </c>
      <c r="AG47" s="420" t="s">
        <v>243</v>
      </c>
      <c r="AH47" s="421" t="s">
        <v>279</v>
      </c>
      <c r="AJ47" s="401"/>
      <c r="AK47" s="428" t="s">
        <v>275</v>
      </c>
      <c r="AL47" s="428" t="s">
        <v>276</v>
      </c>
      <c r="AM47" s="428" t="s">
        <v>277</v>
      </c>
      <c r="AN47" s="428" t="s">
        <v>282</v>
      </c>
      <c r="AO47" s="428" t="s">
        <v>283</v>
      </c>
      <c r="AP47" s="429" t="s">
        <v>41</v>
      </c>
      <c r="AQ47" s="430" t="s">
        <v>243</v>
      </c>
      <c r="AR47" s="431" t="s">
        <v>279</v>
      </c>
    </row>
    <row r="48" customFormat="false" ht="12.75" hidden="false" customHeight="false" outlineLevel="0" collapsed="false">
      <c r="A48" s="401"/>
      <c r="B48" s="401"/>
      <c r="C48" s="401"/>
      <c r="D48" s="401"/>
      <c r="E48" s="401"/>
      <c r="F48" s="401"/>
      <c r="G48" s="401"/>
      <c r="H48" s="401"/>
      <c r="J48" s="401"/>
      <c r="K48" s="401"/>
      <c r="L48" s="401"/>
      <c r="M48" s="401"/>
      <c r="N48" s="401"/>
      <c r="O48" s="401"/>
      <c r="P48" s="401"/>
      <c r="Q48" s="401"/>
      <c r="S48" s="401"/>
      <c r="T48" s="401"/>
      <c r="U48" s="401"/>
      <c r="V48" s="401"/>
      <c r="W48" s="401"/>
      <c r="X48" s="401"/>
      <c r="Y48" s="401"/>
      <c r="AA48" s="401"/>
      <c r="AB48" s="401"/>
      <c r="AC48" s="401"/>
      <c r="AD48" s="401"/>
      <c r="AE48" s="401"/>
      <c r="AF48" s="401"/>
      <c r="AG48" s="401"/>
      <c r="AH48" s="401"/>
      <c r="AJ48" s="401"/>
    </row>
    <row r="49" customFormat="false" ht="15" hidden="false" customHeight="false" outlineLevel="0" collapsed="false">
      <c r="A49" s="435" t="s">
        <v>135</v>
      </c>
      <c r="B49" s="433" t="n">
        <v>5875</v>
      </c>
      <c r="C49" s="433" t="n">
        <v>28783</v>
      </c>
      <c r="D49" s="433" t="n">
        <v>7299</v>
      </c>
      <c r="E49" s="0" t="n">
        <v>240</v>
      </c>
      <c r="F49" s="434" t="n">
        <v>42197</v>
      </c>
      <c r="G49" s="433" t="n">
        <v>21479</v>
      </c>
      <c r="H49" s="434" t="n">
        <v>63676</v>
      </c>
      <c r="J49" s="435" t="s">
        <v>135</v>
      </c>
      <c r="K49" s="433" t="n">
        <v>4073</v>
      </c>
      <c r="L49" s="433" t="n">
        <v>9378</v>
      </c>
      <c r="M49" s="433" t="n">
        <v>3932</v>
      </c>
      <c r="N49" s="0" t="n">
        <v>1275</v>
      </c>
      <c r="O49" s="434" t="n">
        <v>18658</v>
      </c>
      <c r="P49" s="433" t="n">
        <v>17677</v>
      </c>
      <c r="Q49" s="434" t="n">
        <v>36335</v>
      </c>
      <c r="S49" s="435" t="s">
        <v>135</v>
      </c>
      <c r="T49" s="453" t="n">
        <v>42210</v>
      </c>
      <c r="U49" s="433" t="n">
        <v>11654</v>
      </c>
      <c r="V49" s="0" t="n">
        <v>1804</v>
      </c>
      <c r="W49" s="434" t="n">
        <v>55668</v>
      </c>
      <c r="X49" s="433" t="n">
        <v>30450</v>
      </c>
      <c r="Y49" s="434" t="n">
        <v>86118</v>
      </c>
      <c r="Z49" s="462"/>
      <c r="AA49" s="435" t="s">
        <v>135</v>
      </c>
      <c r="AB49" s="433" t="n">
        <v>3736</v>
      </c>
      <c r="AC49" s="433" t="n">
        <v>2186</v>
      </c>
      <c r="AD49" s="433" t="n">
        <v>2862</v>
      </c>
      <c r="AE49" s="0" t="n">
        <v>834</v>
      </c>
      <c r="AF49" s="434" t="n">
        <v>9618</v>
      </c>
      <c r="AG49" s="433" t="n">
        <v>0</v>
      </c>
      <c r="AH49" s="434" t="n">
        <v>9618</v>
      </c>
      <c r="AJ49" s="437" t="s">
        <v>284</v>
      </c>
      <c r="AK49" s="463" t="n">
        <v>18332</v>
      </c>
      <c r="AL49" s="463" t="n">
        <v>95398</v>
      </c>
      <c r="AM49" s="463" t="n">
        <v>31925</v>
      </c>
      <c r="AN49" s="463" t="n">
        <v>6691</v>
      </c>
      <c r="AO49" s="463" t="n">
        <v>1667</v>
      </c>
      <c r="AP49" s="464" t="n">
        <v>154013</v>
      </c>
      <c r="AQ49" s="463" t="n">
        <v>81012</v>
      </c>
      <c r="AR49" s="464" t="n">
        <v>235025</v>
      </c>
    </row>
    <row r="50" customFormat="false" ht="15" hidden="false" customHeight="false" outlineLevel="0" collapsed="false">
      <c r="A50" s="435" t="s">
        <v>136</v>
      </c>
      <c r="B50" s="433" t="n">
        <v>256</v>
      </c>
      <c r="C50" s="433" t="n">
        <v>2037</v>
      </c>
      <c r="D50" s="433" t="n">
        <v>711</v>
      </c>
      <c r="E50" s="0" t="n">
        <v>14</v>
      </c>
      <c r="F50" s="434" t="n">
        <v>3018</v>
      </c>
      <c r="G50" s="433" t="n">
        <v>2616</v>
      </c>
      <c r="H50" s="434" t="n">
        <v>5634</v>
      </c>
      <c r="J50" s="435" t="s">
        <v>136</v>
      </c>
      <c r="K50" s="433" t="n">
        <v>17</v>
      </c>
      <c r="L50" s="433" t="n">
        <v>1162</v>
      </c>
      <c r="M50" s="433" t="n">
        <v>815</v>
      </c>
      <c r="N50" s="0" t="n">
        <v>17</v>
      </c>
      <c r="O50" s="434" t="n">
        <v>2011</v>
      </c>
      <c r="P50" s="433" t="n">
        <v>5582</v>
      </c>
      <c r="Q50" s="434" t="n">
        <v>7593</v>
      </c>
      <c r="S50" s="435" t="s">
        <v>136</v>
      </c>
      <c r="T50" s="453" t="n">
        <v>87</v>
      </c>
      <c r="U50" s="433" t="n">
        <v>24</v>
      </c>
      <c r="V50" s="0" t="n">
        <v>0</v>
      </c>
      <c r="W50" s="434" t="n">
        <v>111</v>
      </c>
      <c r="X50" s="433" t="n">
        <v>70</v>
      </c>
      <c r="Y50" s="434" t="n">
        <v>181</v>
      </c>
      <c r="Z50" s="462"/>
      <c r="AA50" s="435" t="s">
        <v>136</v>
      </c>
      <c r="AB50" s="433" t="n">
        <v>6</v>
      </c>
      <c r="AC50" s="433" t="n">
        <v>8</v>
      </c>
      <c r="AD50" s="433" t="n">
        <v>5</v>
      </c>
      <c r="AE50" s="0" t="n">
        <v>5</v>
      </c>
      <c r="AF50" s="434" t="n">
        <v>24</v>
      </c>
      <c r="AG50" s="433" t="n">
        <v>0</v>
      </c>
      <c r="AH50" s="434" t="n">
        <v>24</v>
      </c>
      <c r="AJ50" s="437" t="s">
        <v>285</v>
      </c>
      <c r="AK50" s="463" t="n">
        <v>343</v>
      </c>
      <c r="AL50" s="463" t="n">
        <v>3358</v>
      </c>
      <c r="AM50" s="463" t="n">
        <v>1644</v>
      </c>
      <c r="AN50" s="463" t="n">
        <v>37</v>
      </c>
      <c r="AO50" s="463" t="n">
        <v>40</v>
      </c>
      <c r="AP50" s="464" t="n">
        <v>5422</v>
      </c>
      <c r="AQ50" s="463" t="n">
        <v>8669</v>
      </c>
      <c r="AR50" s="464" t="n">
        <v>14091</v>
      </c>
    </row>
    <row r="51" customFormat="false" ht="15" hidden="false" customHeight="false" outlineLevel="0" collapsed="false">
      <c r="A51" s="435" t="s">
        <v>137</v>
      </c>
      <c r="B51" s="433" t="n">
        <v>568</v>
      </c>
      <c r="C51" s="433" t="n">
        <v>3138</v>
      </c>
      <c r="D51" s="433" t="n">
        <v>353</v>
      </c>
      <c r="E51" s="0" t="n">
        <v>12</v>
      </c>
      <c r="F51" s="434" t="n">
        <v>4071</v>
      </c>
      <c r="G51" s="433" t="n">
        <v>1050</v>
      </c>
      <c r="H51" s="434" t="n">
        <v>5121</v>
      </c>
      <c r="J51" s="435" t="s">
        <v>137</v>
      </c>
      <c r="K51" s="433" t="n">
        <v>159</v>
      </c>
      <c r="L51" s="433" t="n">
        <v>2113</v>
      </c>
      <c r="M51" s="433" t="n">
        <v>258</v>
      </c>
      <c r="N51" s="0" t="n">
        <v>97</v>
      </c>
      <c r="O51" s="434" t="n">
        <v>2627</v>
      </c>
      <c r="P51" s="433" t="n">
        <v>529</v>
      </c>
      <c r="Q51" s="434" t="n">
        <v>3156</v>
      </c>
      <c r="S51" s="435" t="s">
        <v>137</v>
      </c>
      <c r="T51" s="453" t="n">
        <v>100</v>
      </c>
      <c r="U51" s="433" t="n">
        <v>10</v>
      </c>
      <c r="V51" s="0" t="n">
        <v>0</v>
      </c>
      <c r="W51" s="434" t="n">
        <v>110</v>
      </c>
      <c r="X51" s="433" t="n">
        <v>33</v>
      </c>
      <c r="Y51" s="434" t="n">
        <v>143</v>
      </c>
      <c r="Z51" s="462"/>
      <c r="AA51" s="435" t="s">
        <v>137</v>
      </c>
      <c r="AB51" s="433" t="n">
        <v>8</v>
      </c>
      <c r="AC51" s="433" t="n">
        <v>12</v>
      </c>
      <c r="AD51" s="433" t="n">
        <v>12</v>
      </c>
      <c r="AE51" s="0" t="n">
        <v>0</v>
      </c>
      <c r="AF51" s="434" t="n">
        <v>32</v>
      </c>
      <c r="AG51" s="433" t="n">
        <v>0</v>
      </c>
      <c r="AH51" s="434" t="n">
        <v>32</v>
      </c>
      <c r="AJ51" s="437" t="s">
        <v>286</v>
      </c>
      <c r="AK51" s="463" t="n">
        <v>898</v>
      </c>
      <c r="AL51" s="463" t="n">
        <v>5484</v>
      </c>
      <c r="AM51" s="463" t="n">
        <v>667</v>
      </c>
      <c r="AN51" s="463" t="n">
        <v>56</v>
      </c>
      <c r="AO51" s="463" t="n">
        <v>58</v>
      </c>
      <c r="AP51" s="464" t="n">
        <v>7163</v>
      </c>
      <c r="AQ51" s="463" t="n">
        <v>1809</v>
      </c>
      <c r="AR51" s="464" t="n">
        <v>8972</v>
      </c>
    </row>
    <row r="52" customFormat="false" ht="15" hidden="false" customHeight="false" outlineLevel="0" collapsed="false">
      <c r="A52" s="435" t="s">
        <v>138</v>
      </c>
      <c r="B52" s="433" t="n">
        <v>1456</v>
      </c>
      <c r="C52" s="433" t="n">
        <v>10336</v>
      </c>
      <c r="D52" s="433" t="n">
        <v>4394</v>
      </c>
      <c r="E52" s="0" t="n">
        <v>14</v>
      </c>
      <c r="F52" s="434" t="n">
        <v>16200</v>
      </c>
      <c r="G52" s="433" t="n">
        <v>4529</v>
      </c>
      <c r="H52" s="434" t="n">
        <v>20729</v>
      </c>
      <c r="J52" s="435" t="s">
        <v>138</v>
      </c>
      <c r="K52" s="433" t="n">
        <v>619</v>
      </c>
      <c r="L52" s="433" t="n">
        <v>2736</v>
      </c>
      <c r="M52" s="433" t="n">
        <v>2066</v>
      </c>
      <c r="N52" s="0" t="n">
        <v>301</v>
      </c>
      <c r="O52" s="434" t="n">
        <v>5722</v>
      </c>
      <c r="P52" s="433" t="n">
        <v>1370</v>
      </c>
      <c r="Q52" s="434" t="n">
        <v>7092</v>
      </c>
      <c r="S52" s="435" t="s">
        <v>138</v>
      </c>
      <c r="T52" s="453" t="n">
        <v>5796</v>
      </c>
      <c r="U52" s="433" t="n">
        <v>1571</v>
      </c>
      <c r="V52" s="0" t="n">
        <v>60</v>
      </c>
      <c r="W52" s="434" t="n">
        <v>7427</v>
      </c>
      <c r="X52" s="433" t="n">
        <v>2680</v>
      </c>
      <c r="Y52" s="434" t="n">
        <v>10107</v>
      </c>
      <c r="Z52" s="462"/>
      <c r="AA52" s="435" t="s">
        <v>138</v>
      </c>
      <c r="AB52" s="433" t="n">
        <v>26</v>
      </c>
      <c r="AC52" s="433" t="n">
        <v>109</v>
      </c>
      <c r="AD52" s="433" t="n">
        <v>60</v>
      </c>
      <c r="AE52" s="0" t="n">
        <v>30</v>
      </c>
      <c r="AF52" s="434" t="n">
        <v>225</v>
      </c>
      <c r="AG52" s="433" t="n">
        <v>0</v>
      </c>
      <c r="AH52" s="434" t="n">
        <v>225</v>
      </c>
      <c r="AJ52" s="437" t="s">
        <v>287</v>
      </c>
      <c r="AK52" s="463" t="n">
        <v>2793</v>
      </c>
      <c r="AL52" s="463" t="n">
        <v>21402</v>
      </c>
      <c r="AM52" s="463" t="n">
        <v>9515</v>
      </c>
      <c r="AN52" s="463" t="n">
        <v>488</v>
      </c>
      <c r="AO52" s="463" t="n">
        <v>354</v>
      </c>
      <c r="AP52" s="464" t="n">
        <v>34552</v>
      </c>
      <c r="AQ52" s="463" t="n">
        <v>10764</v>
      </c>
      <c r="AR52" s="464" t="n">
        <v>45316</v>
      </c>
    </row>
    <row r="53" customFormat="false" ht="15" hidden="false" customHeight="false" outlineLevel="0" collapsed="false">
      <c r="A53" s="435" t="s">
        <v>139</v>
      </c>
      <c r="B53" s="433" t="n">
        <v>383</v>
      </c>
      <c r="C53" s="433" t="n">
        <v>1544</v>
      </c>
      <c r="D53" s="433" t="n">
        <v>617</v>
      </c>
      <c r="E53" s="0" t="n">
        <v>23</v>
      </c>
      <c r="F53" s="434" t="n">
        <v>2567</v>
      </c>
      <c r="G53" s="433" t="n">
        <v>3472</v>
      </c>
      <c r="H53" s="434" t="n">
        <v>6039</v>
      </c>
      <c r="J53" s="435" t="s">
        <v>139</v>
      </c>
      <c r="K53" s="433" t="n">
        <v>151</v>
      </c>
      <c r="L53" s="433" t="n">
        <v>504</v>
      </c>
      <c r="M53" s="433" t="n">
        <v>103</v>
      </c>
      <c r="N53" s="0" t="n">
        <v>122</v>
      </c>
      <c r="O53" s="434" t="n">
        <v>880</v>
      </c>
      <c r="P53" s="433" t="n">
        <v>1419</v>
      </c>
      <c r="Q53" s="434" t="n">
        <v>2299</v>
      </c>
      <c r="S53" s="435" t="s">
        <v>139</v>
      </c>
      <c r="T53" s="453" t="n">
        <v>666</v>
      </c>
      <c r="U53" s="433" t="n">
        <v>157</v>
      </c>
      <c r="V53" s="0" t="n">
        <v>10</v>
      </c>
      <c r="W53" s="434" t="n">
        <v>833</v>
      </c>
      <c r="X53" s="433" t="n">
        <v>339</v>
      </c>
      <c r="Y53" s="434" t="n">
        <v>1172</v>
      </c>
      <c r="Z53" s="462"/>
      <c r="AA53" s="435" t="s">
        <v>139</v>
      </c>
      <c r="AB53" s="433" t="n">
        <v>57</v>
      </c>
      <c r="AC53" s="433" t="n">
        <v>80</v>
      </c>
      <c r="AD53" s="433" t="n">
        <v>102</v>
      </c>
      <c r="AE53" s="0" t="n">
        <v>160</v>
      </c>
      <c r="AF53" s="434" t="n">
        <v>399</v>
      </c>
      <c r="AG53" s="433" t="n">
        <v>0</v>
      </c>
      <c r="AH53" s="434" t="n">
        <v>399</v>
      </c>
      <c r="AJ53" s="437" t="s">
        <v>288</v>
      </c>
      <c r="AK53" s="463" t="n">
        <v>782</v>
      </c>
      <c r="AL53" s="463" t="n">
        <v>3905</v>
      </c>
      <c r="AM53" s="463" t="n">
        <v>1206</v>
      </c>
      <c r="AN53" s="463" t="n">
        <v>337</v>
      </c>
      <c r="AO53" s="463" t="n">
        <v>227</v>
      </c>
      <c r="AP53" s="464" t="n">
        <v>6457</v>
      </c>
      <c r="AQ53" s="463" t="n">
        <v>6303</v>
      </c>
      <c r="AR53" s="464" t="n">
        <v>12760</v>
      </c>
    </row>
    <row r="54" customFormat="false" ht="15" hidden="false" customHeight="false" outlineLevel="0" collapsed="false">
      <c r="A54" s="435" t="s">
        <v>140</v>
      </c>
      <c r="B54" s="433" t="n">
        <v>2412</v>
      </c>
      <c r="C54" s="433" t="n">
        <v>18595</v>
      </c>
      <c r="D54" s="433" t="n">
        <v>5407</v>
      </c>
      <c r="E54" s="0" t="n">
        <v>1284</v>
      </c>
      <c r="F54" s="434" t="n">
        <v>27698</v>
      </c>
      <c r="G54" s="433" t="n">
        <v>28977</v>
      </c>
      <c r="H54" s="434" t="n">
        <v>56675</v>
      </c>
      <c r="J54" s="435" t="s">
        <v>140</v>
      </c>
      <c r="K54" s="433" t="n">
        <v>1428</v>
      </c>
      <c r="L54" s="433" t="n">
        <v>10025</v>
      </c>
      <c r="M54" s="433" t="n">
        <v>6681</v>
      </c>
      <c r="N54" s="0" t="n">
        <v>211</v>
      </c>
      <c r="O54" s="434" t="n">
        <v>18345</v>
      </c>
      <c r="P54" s="433" t="n">
        <v>42826</v>
      </c>
      <c r="Q54" s="434" t="n">
        <v>61171</v>
      </c>
      <c r="S54" s="435" t="s">
        <v>140</v>
      </c>
      <c r="T54" s="453" t="n">
        <v>1394</v>
      </c>
      <c r="U54" s="433" t="n">
        <v>243</v>
      </c>
      <c r="V54" s="0" t="n">
        <v>26</v>
      </c>
      <c r="W54" s="434" t="n">
        <v>1663</v>
      </c>
      <c r="X54" s="433" t="n">
        <v>1225</v>
      </c>
      <c r="Y54" s="434" t="n">
        <v>2888</v>
      </c>
      <c r="Z54" s="462"/>
      <c r="AA54" s="435" t="s">
        <v>140</v>
      </c>
      <c r="AB54" s="433" t="n">
        <v>21</v>
      </c>
      <c r="AC54" s="433" t="n">
        <v>54</v>
      </c>
      <c r="AD54" s="433" t="n">
        <v>61</v>
      </c>
      <c r="AE54" s="0" t="n">
        <v>8</v>
      </c>
      <c r="AF54" s="434" t="n">
        <v>144</v>
      </c>
      <c r="AG54" s="433" t="n">
        <v>0</v>
      </c>
      <c r="AH54" s="434" t="n">
        <v>144</v>
      </c>
      <c r="AJ54" s="437" t="s">
        <v>289</v>
      </c>
      <c r="AK54" s="463" t="n">
        <v>4976</v>
      </c>
      <c r="AL54" s="463" t="n">
        <v>33082</v>
      </c>
      <c r="AM54" s="463" t="n">
        <v>13035</v>
      </c>
      <c r="AN54" s="463" t="n">
        <v>227</v>
      </c>
      <c r="AO54" s="463" t="n">
        <v>1611</v>
      </c>
      <c r="AP54" s="464" t="n">
        <v>52931</v>
      </c>
      <c r="AQ54" s="463" t="n">
        <v>88603</v>
      </c>
      <c r="AR54" s="464" t="n">
        <v>141534</v>
      </c>
    </row>
    <row r="55" customFormat="false" ht="15" hidden="false" customHeight="false" outlineLevel="0" collapsed="false">
      <c r="A55" s="435" t="s">
        <v>141</v>
      </c>
      <c r="B55" s="433" t="n">
        <v>145</v>
      </c>
      <c r="C55" s="433" t="n">
        <v>786</v>
      </c>
      <c r="D55" s="433" t="n">
        <v>89</v>
      </c>
      <c r="E55" s="0" t="n">
        <v>8</v>
      </c>
      <c r="F55" s="434" t="n">
        <v>1028</v>
      </c>
      <c r="G55" s="433" t="n">
        <v>2080</v>
      </c>
      <c r="H55" s="434" t="n">
        <v>3108</v>
      </c>
      <c r="J55" s="435" t="s">
        <v>141</v>
      </c>
      <c r="K55" s="433" t="n">
        <v>55</v>
      </c>
      <c r="L55" s="433" t="n">
        <v>457</v>
      </c>
      <c r="M55" s="433" t="n">
        <v>612</v>
      </c>
      <c r="N55" s="0" t="n">
        <v>41</v>
      </c>
      <c r="O55" s="434" t="n">
        <v>1165</v>
      </c>
      <c r="P55" s="433" t="n">
        <v>2354</v>
      </c>
      <c r="Q55" s="434" t="n">
        <v>3519</v>
      </c>
      <c r="S55" s="435" t="s">
        <v>141</v>
      </c>
      <c r="T55" s="453" t="n">
        <v>65</v>
      </c>
      <c r="U55" s="433" t="n">
        <v>10</v>
      </c>
      <c r="V55" s="0" t="n">
        <v>1</v>
      </c>
      <c r="W55" s="434" t="n">
        <v>76</v>
      </c>
      <c r="X55" s="433" t="n">
        <v>130</v>
      </c>
      <c r="Y55" s="434" t="n">
        <v>206</v>
      </c>
      <c r="Z55" s="462"/>
      <c r="AA55" s="435" t="s">
        <v>141</v>
      </c>
      <c r="AB55" s="433" t="n">
        <v>6</v>
      </c>
      <c r="AC55" s="433" t="n">
        <v>8</v>
      </c>
      <c r="AD55" s="433" t="n">
        <v>7</v>
      </c>
      <c r="AE55" s="0" t="n">
        <v>2</v>
      </c>
      <c r="AF55" s="434" t="n">
        <v>23</v>
      </c>
      <c r="AG55" s="433" t="n">
        <v>0</v>
      </c>
      <c r="AH55" s="434" t="n">
        <v>23</v>
      </c>
      <c r="AJ55" s="437" t="s">
        <v>290</v>
      </c>
      <c r="AK55" s="463" t="n">
        <v>268</v>
      </c>
      <c r="AL55" s="463" t="n">
        <v>1391</v>
      </c>
      <c r="AM55" s="463" t="n">
        <v>762</v>
      </c>
      <c r="AN55" s="463" t="n">
        <v>25</v>
      </c>
      <c r="AO55" s="463" t="n">
        <v>12</v>
      </c>
      <c r="AP55" s="464" t="n">
        <v>2458</v>
      </c>
      <c r="AQ55" s="463" t="n">
        <v>4794</v>
      </c>
      <c r="AR55" s="464" t="n">
        <v>7252</v>
      </c>
    </row>
    <row r="56" customFormat="false" ht="15" hidden="false" customHeight="false" outlineLevel="0" collapsed="false">
      <c r="A56" s="435" t="s">
        <v>142</v>
      </c>
      <c r="B56" s="433" t="n">
        <v>286</v>
      </c>
      <c r="C56" s="433" t="n">
        <v>2494</v>
      </c>
      <c r="D56" s="433" t="n">
        <v>1512</v>
      </c>
      <c r="E56" s="0" t="n">
        <v>32</v>
      </c>
      <c r="F56" s="434" t="n">
        <v>4324</v>
      </c>
      <c r="G56" s="433" t="n">
        <v>2516</v>
      </c>
      <c r="H56" s="434" t="n">
        <v>6840</v>
      </c>
      <c r="J56" s="435" t="s">
        <v>142</v>
      </c>
      <c r="K56" s="433" t="n">
        <v>429</v>
      </c>
      <c r="L56" s="433" t="n">
        <v>3070</v>
      </c>
      <c r="M56" s="433" t="n">
        <v>1217</v>
      </c>
      <c r="N56" s="0" t="n">
        <v>237</v>
      </c>
      <c r="O56" s="434" t="n">
        <v>4953</v>
      </c>
      <c r="P56" s="433" t="n">
        <v>3270</v>
      </c>
      <c r="Q56" s="434" t="n">
        <v>8223</v>
      </c>
      <c r="S56" s="435" t="s">
        <v>142</v>
      </c>
      <c r="T56" s="453" t="n">
        <v>187</v>
      </c>
      <c r="U56" s="433" t="n">
        <v>168</v>
      </c>
      <c r="V56" s="0" t="n">
        <v>34</v>
      </c>
      <c r="W56" s="434" t="n">
        <v>389</v>
      </c>
      <c r="X56" s="433" t="n">
        <v>856</v>
      </c>
      <c r="Y56" s="434" t="n">
        <v>1245</v>
      </c>
      <c r="Z56" s="462"/>
      <c r="AA56" s="435" t="s">
        <v>142</v>
      </c>
      <c r="AB56" s="433" t="n">
        <v>78</v>
      </c>
      <c r="AC56" s="433" t="n">
        <v>91</v>
      </c>
      <c r="AD56" s="433" t="n">
        <v>122</v>
      </c>
      <c r="AE56" s="0" t="n">
        <v>71</v>
      </c>
      <c r="AF56" s="434" t="n">
        <v>362</v>
      </c>
      <c r="AG56" s="433" t="n">
        <v>0</v>
      </c>
      <c r="AH56" s="434" t="n">
        <v>362</v>
      </c>
      <c r="AJ56" s="437" t="s">
        <v>291</v>
      </c>
      <c r="AK56" s="463" t="n">
        <v>874</v>
      </c>
      <c r="AL56" s="463" t="n">
        <v>6050</v>
      </c>
      <c r="AM56" s="463" t="n">
        <v>3190</v>
      </c>
      <c r="AN56" s="463" t="n">
        <v>339</v>
      </c>
      <c r="AO56" s="463" t="n">
        <v>154</v>
      </c>
      <c r="AP56" s="464" t="n">
        <v>10607</v>
      </c>
      <c r="AQ56" s="463" t="n">
        <v>7763</v>
      </c>
      <c r="AR56" s="464" t="n">
        <v>18370</v>
      </c>
    </row>
    <row r="57" customFormat="false" ht="15" hidden="false" customHeight="false" outlineLevel="0" collapsed="false">
      <c r="A57" s="435" t="s">
        <v>144</v>
      </c>
      <c r="B57" s="433" t="n">
        <v>10</v>
      </c>
      <c r="C57" s="433" t="n">
        <v>286</v>
      </c>
      <c r="D57" s="433" t="n">
        <v>1</v>
      </c>
      <c r="E57" s="0" t="n">
        <v>2</v>
      </c>
      <c r="F57" s="434" t="n">
        <v>299</v>
      </c>
      <c r="G57" s="433" t="n">
        <v>79</v>
      </c>
      <c r="H57" s="434" t="n">
        <v>378</v>
      </c>
      <c r="J57" s="435" t="s">
        <v>144</v>
      </c>
      <c r="K57" s="433" t="n">
        <v>4</v>
      </c>
      <c r="L57" s="433" t="n">
        <v>22</v>
      </c>
      <c r="M57" s="433" t="n">
        <v>28</v>
      </c>
      <c r="N57" s="0" t="n">
        <v>10</v>
      </c>
      <c r="O57" s="434" t="n">
        <v>64</v>
      </c>
      <c r="P57" s="433" t="n">
        <v>259</v>
      </c>
      <c r="Q57" s="434" t="n">
        <v>323</v>
      </c>
      <c r="S57" s="435" t="s">
        <v>144</v>
      </c>
      <c r="T57" s="453" t="n">
        <v>22</v>
      </c>
      <c r="U57" s="433" t="n">
        <v>11</v>
      </c>
      <c r="V57" s="0" t="n">
        <v>0</v>
      </c>
      <c r="W57" s="434" t="n">
        <v>33</v>
      </c>
      <c r="X57" s="433" t="n">
        <v>22</v>
      </c>
      <c r="Y57" s="434" t="n">
        <v>55</v>
      </c>
      <c r="Z57" s="462"/>
      <c r="AA57" s="435" t="s">
        <v>144</v>
      </c>
      <c r="AB57" s="433" t="n">
        <v>1</v>
      </c>
      <c r="AC57" s="433" t="n">
        <v>0</v>
      </c>
      <c r="AD57" s="433" t="n">
        <v>8</v>
      </c>
      <c r="AE57" s="0" t="n">
        <v>2</v>
      </c>
      <c r="AF57" s="434" t="n">
        <v>11</v>
      </c>
      <c r="AG57" s="433" t="n">
        <v>0</v>
      </c>
      <c r="AH57" s="434" t="n">
        <v>11</v>
      </c>
      <c r="AJ57" s="437" t="s">
        <v>292</v>
      </c>
      <c r="AK57" s="463" t="n">
        <v>19</v>
      </c>
      <c r="AL57" s="463" t="n">
        <v>328</v>
      </c>
      <c r="AM57" s="463" t="n">
        <v>43</v>
      </c>
      <c r="AN57" s="463" t="n">
        <v>17</v>
      </c>
      <c r="AO57" s="463" t="n">
        <v>2</v>
      </c>
      <c r="AP57" s="464" t="n">
        <v>409</v>
      </c>
      <c r="AQ57" s="463" t="n">
        <v>385</v>
      </c>
      <c r="AR57" s="464" t="n">
        <v>794</v>
      </c>
    </row>
    <row r="58" customFormat="false" ht="15" hidden="false" customHeight="false" outlineLevel="0" collapsed="false">
      <c r="A58" s="435" t="s">
        <v>145</v>
      </c>
      <c r="B58" s="433" t="n">
        <v>2</v>
      </c>
      <c r="C58" s="433" t="n">
        <v>233</v>
      </c>
      <c r="D58" s="433" t="n">
        <v>0</v>
      </c>
      <c r="E58" s="0" t="n">
        <v>8</v>
      </c>
      <c r="F58" s="434" t="n">
        <v>243</v>
      </c>
      <c r="G58" s="433" t="n">
        <v>84</v>
      </c>
      <c r="H58" s="434" t="n">
        <v>327</v>
      </c>
      <c r="J58" s="435" t="s">
        <v>145</v>
      </c>
      <c r="K58" s="433" t="n">
        <v>6</v>
      </c>
      <c r="L58" s="433" t="n">
        <v>24</v>
      </c>
      <c r="M58" s="433" t="n">
        <v>16</v>
      </c>
      <c r="N58" s="0" t="n">
        <v>15</v>
      </c>
      <c r="O58" s="434" t="n">
        <v>61</v>
      </c>
      <c r="P58" s="433" t="n">
        <v>967</v>
      </c>
      <c r="Q58" s="434" t="n">
        <v>1028</v>
      </c>
      <c r="S58" s="435" t="s">
        <v>145</v>
      </c>
      <c r="T58" s="453" t="n">
        <v>8</v>
      </c>
      <c r="U58" s="433" t="n">
        <v>16</v>
      </c>
      <c r="V58" s="0" t="n">
        <v>0</v>
      </c>
      <c r="W58" s="434" t="n">
        <v>24</v>
      </c>
      <c r="X58" s="433" t="n">
        <v>67</v>
      </c>
      <c r="Y58" s="434" t="n">
        <v>91</v>
      </c>
      <c r="Z58" s="462"/>
      <c r="AA58" s="435" t="s">
        <v>145</v>
      </c>
      <c r="AB58" s="433" t="n">
        <v>16</v>
      </c>
      <c r="AC58" s="433" t="n">
        <v>7</v>
      </c>
      <c r="AD58" s="433" t="n">
        <v>0</v>
      </c>
      <c r="AE58" s="0" t="n">
        <v>0</v>
      </c>
      <c r="AF58" s="434" t="n">
        <v>23</v>
      </c>
      <c r="AG58" s="433" t="n">
        <v>0</v>
      </c>
      <c r="AH58" s="434" t="n">
        <v>23</v>
      </c>
      <c r="AJ58" s="437" t="s">
        <v>293</v>
      </c>
      <c r="AK58" s="463" t="n">
        <v>13</v>
      </c>
      <c r="AL58" s="463" t="n">
        <v>278</v>
      </c>
      <c r="AM58" s="463" t="n">
        <v>44</v>
      </c>
      <c r="AN58" s="463" t="n">
        <v>11</v>
      </c>
      <c r="AO58" s="463" t="n">
        <v>12</v>
      </c>
      <c r="AP58" s="464" t="n">
        <v>358</v>
      </c>
      <c r="AQ58" s="463" t="n">
        <v>1173</v>
      </c>
      <c r="AR58" s="464" t="n">
        <v>1531</v>
      </c>
    </row>
    <row r="59" customFormat="false" ht="15" hidden="false" customHeight="false" outlineLevel="0" collapsed="false">
      <c r="A59" s="435" t="s">
        <v>146</v>
      </c>
      <c r="B59" s="433" t="n">
        <v>13</v>
      </c>
      <c r="C59" s="433" t="n">
        <v>289</v>
      </c>
      <c r="D59" s="433" t="n">
        <v>4</v>
      </c>
      <c r="E59" s="0" t="n">
        <v>401</v>
      </c>
      <c r="F59" s="434" t="n">
        <v>707</v>
      </c>
      <c r="G59" s="433" t="n">
        <v>280</v>
      </c>
      <c r="H59" s="434" t="n">
        <v>987</v>
      </c>
      <c r="J59" s="435" t="s">
        <v>146</v>
      </c>
      <c r="K59" s="433" t="n">
        <v>10</v>
      </c>
      <c r="L59" s="433" t="n">
        <v>9</v>
      </c>
      <c r="M59" s="433" t="n">
        <v>52</v>
      </c>
      <c r="N59" s="0" t="n">
        <v>0</v>
      </c>
      <c r="O59" s="434" t="n">
        <v>71</v>
      </c>
      <c r="P59" s="433" t="n">
        <v>836</v>
      </c>
      <c r="Q59" s="434" t="n">
        <v>907</v>
      </c>
      <c r="S59" s="435" t="s">
        <v>146</v>
      </c>
      <c r="T59" s="453" t="n">
        <v>0</v>
      </c>
      <c r="U59" s="433" t="n">
        <v>9</v>
      </c>
      <c r="V59" s="0" t="n">
        <v>0</v>
      </c>
      <c r="W59" s="434" t="n">
        <v>9</v>
      </c>
      <c r="X59" s="433" t="n">
        <v>16</v>
      </c>
      <c r="Y59" s="434" t="n">
        <v>25</v>
      </c>
      <c r="Z59" s="462"/>
      <c r="AA59" s="435" t="s">
        <v>146</v>
      </c>
      <c r="AB59" s="433" t="n">
        <v>2</v>
      </c>
      <c r="AC59" s="433" t="n">
        <v>5</v>
      </c>
      <c r="AD59" s="433" t="n">
        <v>3</v>
      </c>
      <c r="AE59" s="0" t="n">
        <v>0</v>
      </c>
      <c r="AF59" s="434" t="n">
        <v>10</v>
      </c>
      <c r="AG59" s="433" t="n">
        <v>0</v>
      </c>
      <c r="AH59" s="434" t="n">
        <v>10</v>
      </c>
      <c r="AJ59" s="437" t="s">
        <v>294</v>
      </c>
      <c r="AK59" s="463" t="n">
        <v>27</v>
      </c>
      <c r="AL59" s="463" t="n">
        <v>350</v>
      </c>
      <c r="AM59" s="463" t="n">
        <v>71</v>
      </c>
      <c r="AN59" s="463" t="n">
        <v>809</v>
      </c>
      <c r="AO59" s="463" t="n">
        <v>0</v>
      </c>
      <c r="AP59" s="464" t="n">
        <v>1257</v>
      </c>
      <c r="AQ59" s="463" t="n">
        <v>1171</v>
      </c>
      <c r="AR59" s="464" t="n">
        <v>2428</v>
      </c>
    </row>
    <row r="60" customFormat="false" ht="15" hidden="false" customHeight="false" outlineLevel="0" collapsed="false">
      <c r="A60" s="435" t="s">
        <v>147</v>
      </c>
      <c r="B60" s="433" t="n">
        <v>2</v>
      </c>
      <c r="C60" s="433" t="n">
        <v>1</v>
      </c>
      <c r="D60" s="433" t="n">
        <v>0</v>
      </c>
      <c r="E60" s="0" t="n">
        <v>10</v>
      </c>
      <c r="F60" s="434" t="n">
        <v>13</v>
      </c>
      <c r="G60" s="433" t="n">
        <v>25</v>
      </c>
      <c r="H60" s="434" t="n">
        <v>38</v>
      </c>
      <c r="J60" s="435" t="s">
        <v>147</v>
      </c>
      <c r="K60" s="433" t="n">
        <v>2</v>
      </c>
      <c r="L60" s="433" t="n">
        <v>3</v>
      </c>
      <c r="M60" s="433" t="n">
        <v>0</v>
      </c>
      <c r="N60" s="0" t="n">
        <v>0</v>
      </c>
      <c r="O60" s="434" t="n">
        <v>5</v>
      </c>
      <c r="P60" s="433" t="n">
        <v>58</v>
      </c>
      <c r="Q60" s="434" t="n">
        <v>63</v>
      </c>
      <c r="S60" s="435" t="s">
        <v>147</v>
      </c>
      <c r="T60" s="453" t="n">
        <v>3</v>
      </c>
      <c r="U60" s="433" t="n">
        <v>2</v>
      </c>
      <c r="V60" s="0" t="n">
        <v>0</v>
      </c>
      <c r="W60" s="434" t="n">
        <v>5</v>
      </c>
      <c r="X60" s="433" t="n">
        <v>14</v>
      </c>
      <c r="Y60" s="434" t="n">
        <v>19</v>
      </c>
      <c r="Z60" s="462"/>
      <c r="AA60" s="435" t="s">
        <v>147</v>
      </c>
      <c r="AB60" s="433" t="n">
        <v>2</v>
      </c>
      <c r="AC60" s="433" t="n">
        <v>0</v>
      </c>
      <c r="AD60" s="433" t="n">
        <v>10</v>
      </c>
      <c r="AE60" s="0" t="n">
        <v>0</v>
      </c>
      <c r="AF60" s="434" t="n">
        <v>12</v>
      </c>
      <c r="AG60" s="433" t="n">
        <v>0</v>
      </c>
      <c r="AH60" s="434" t="n">
        <v>12</v>
      </c>
      <c r="AJ60" s="437" t="s">
        <v>295</v>
      </c>
      <c r="AK60" s="463" t="n">
        <v>5</v>
      </c>
      <c r="AL60" s="463" t="n">
        <v>10</v>
      </c>
      <c r="AM60" s="463" t="n">
        <v>2</v>
      </c>
      <c r="AN60" s="463" t="n">
        <v>29</v>
      </c>
      <c r="AO60" s="463" t="n">
        <v>0</v>
      </c>
      <c r="AP60" s="464" t="n">
        <v>46</v>
      </c>
      <c r="AQ60" s="463" t="n">
        <v>100</v>
      </c>
      <c r="AR60" s="464" t="n">
        <v>146</v>
      </c>
    </row>
    <row r="61" customFormat="false" ht="15" hidden="false" customHeight="false" outlineLevel="0" collapsed="false">
      <c r="A61" s="435" t="s">
        <v>148</v>
      </c>
      <c r="B61" s="433" t="n">
        <v>127</v>
      </c>
      <c r="C61" s="433" t="n">
        <v>470</v>
      </c>
      <c r="D61" s="433" t="n">
        <v>153</v>
      </c>
      <c r="E61" s="0" t="n">
        <v>6</v>
      </c>
      <c r="F61" s="434" t="n">
        <v>756</v>
      </c>
      <c r="G61" s="433" t="n">
        <v>190</v>
      </c>
      <c r="H61" s="434" t="n">
        <v>946</v>
      </c>
      <c r="J61" s="435" t="s">
        <v>148</v>
      </c>
      <c r="K61" s="433" t="n">
        <v>22</v>
      </c>
      <c r="L61" s="433" t="n">
        <v>221</v>
      </c>
      <c r="M61" s="433" t="n">
        <v>123</v>
      </c>
      <c r="N61" s="0" t="n">
        <v>20</v>
      </c>
      <c r="O61" s="434" t="n">
        <v>386</v>
      </c>
      <c r="P61" s="433" t="n">
        <v>360</v>
      </c>
      <c r="Q61" s="434" t="n">
        <v>746</v>
      </c>
      <c r="S61" s="435" t="s">
        <v>148</v>
      </c>
      <c r="T61" s="453" t="n">
        <v>81</v>
      </c>
      <c r="U61" s="433" t="n">
        <v>30</v>
      </c>
      <c r="V61" s="0" t="n">
        <v>0</v>
      </c>
      <c r="W61" s="434" t="n">
        <v>111</v>
      </c>
      <c r="X61" s="433" t="n">
        <v>74</v>
      </c>
      <c r="Y61" s="434" t="n">
        <v>185</v>
      </c>
      <c r="Z61" s="462"/>
      <c r="AA61" s="435" t="s">
        <v>148</v>
      </c>
      <c r="AB61" s="433" t="n">
        <v>3</v>
      </c>
      <c r="AC61" s="433" t="n">
        <v>3</v>
      </c>
      <c r="AD61" s="433" t="n">
        <v>1</v>
      </c>
      <c r="AE61" s="0" t="n">
        <v>0</v>
      </c>
      <c r="AF61" s="434" t="n">
        <v>7</v>
      </c>
      <c r="AG61" s="433" t="n">
        <v>0</v>
      </c>
      <c r="AH61" s="434" t="n">
        <v>7</v>
      </c>
      <c r="AJ61" s="437" t="s">
        <v>296</v>
      </c>
      <c r="AK61" s="463" t="n">
        <v>203</v>
      </c>
      <c r="AL61" s="463" t="n">
        <v>782</v>
      </c>
      <c r="AM61" s="463" t="n">
        <v>345</v>
      </c>
      <c r="AN61" s="463" t="n">
        <v>28</v>
      </c>
      <c r="AO61" s="463" t="n">
        <v>27</v>
      </c>
      <c r="AP61" s="464" t="n">
        <v>1385</v>
      </c>
      <c r="AQ61" s="463" t="n">
        <v>678</v>
      </c>
      <c r="AR61" s="464" t="n">
        <v>2063</v>
      </c>
    </row>
    <row r="62" customFormat="false" ht="15" hidden="false" customHeight="false" outlineLevel="0" collapsed="false">
      <c r="A62" s="435" t="s">
        <v>149</v>
      </c>
      <c r="B62" s="433" t="n">
        <v>125</v>
      </c>
      <c r="C62" s="433" t="n">
        <v>491</v>
      </c>
      <c r="D62" s="433" t="n">
        <v>61</v>
      </c>
      <c r="E62" s="0" t="n">
        <v>0</v>
      </c>
      <c r="F62" s="434" t="n">
        <v>677</v>
      </c>
      <c r="G62" s="433" t="n">
        <v>260</v>
      </c>
      <c r="H62" s="434" t="n">
        <v>937</v>
      </c>
      <c r="J62" s="435" t="s">
        <v>149</v>
      </c>
      <c r="K62" s="433" t="n">
        <v>54</v>
      </c>
      <c r="L62" s="433" t="n">
        <v>381</v>
      </c>
      <c r="M62" s="433" t="n">
        <v>49</v>
      </c>
      <c r="N62" s="0" t="n">
        <v>15</v>
      </c>
      <c r="O62" s="434" t="n">
        <v>499</v>
      </c>
      <c r="P62" s="433" t="n">
        <v>232</v>
      </c>
      <c r="Q62" s="434" t="n">
        <v>731</v>
      </c>
      <c r="S62" s="435" t="s">
        <v>149</v>
      </c>
      <c r="T62" s="453" t="n">
        <v>120</v>
      </c>
      <c r="U62" s="433" t="n">
        <v>77</v>
      </c>
      <c r="V62" s="0" t="n">
        <v>0</v>
      </c>
      <c r="W62" s="434" t="n">
        <v>197</v>
      </c>
      <c r="X62" s="433" t="n">
        <v>235</v>
      </c>
      <c r="Y62" s="434" t="n">
        <v>432</v>
      </c>
      <c r="Z62" s="462"/>
      <c r="AA62" s="435" t="s">
        <v>149</v>
      </c>
      <c r="AB62" s="433" t="n">
        <v>12</v>
      </c>
      <c r="AC62" s="433" t="n">
        <v>4</v>
      </c>
      <c r="AD62" s="433" t="n">
        <v>8</v>
      </c>
      <c r="AE62" s="0" t="n">
        <v>7</v>
      </c>
      <c r="AF62" s="434" t="n">
        <v>31</v>
      </c>
      <c r="AG62" s="433" t="n">
        <v>0</v>
      </c>
      <c r="AH62" s="434" t="n">
        <v>31</v>
      </c>
      <c r="AJ62" s="437" t="s">
        <v>297</v>
      </c>
      <c r="AK62" s="463" t="n">
        <v>214</v>
      </c>
      <c r="AL62" s="463" t="n">
        <v>1101</v>
      </c>
      <c r="AM62" s="463" t="n">
        <v>256</v>
      </c>
      <c r="AN62" s="463" t="n">
        <v>26</v>
      </c>
      <c r="AO62" s="463" t="n">
        <v>9</v>
      </c>
      <c r="AP62" s="464" t="n">
        <v>1606</v>
      </c>
      <c r="AQ62" s="463" t="n">
        <v>792</v>
      </c>
      <c r="AR62" s="464" t="n">
        <v>2398</v>
      </c>
    </row>
    <row r="63" customFormat="false" ht="15" hidden="false" customHeight="false" outlineLevel="0" collapsed="false">
      <c r="A63" s="435" t="s">
        <v>150</v>
      </c>
      <c r="B63" s="433" t="n">
        <v>1120</v>
      </c>
      <c r="C63" s="433" t="n">
        <v>1571</v>
      </c>
      <c r="D63" s="433" t="n">
        <v>381</v>
      </c>
      <c r="E63" s="0" t="n">
        <v>45</v>
      </c>
      <c r="F63" s="434" t="n">
        <v>3117</v>
      </c>
      <c r="G63" s="433" t="n">
        <v>2360</v>
      </c>
      <c r="H63" s="434" t="n">
        <v>5477</v>
      </c>
      <c r="J63" s="435" t="s">
        <v>150</v>
      </c>
      <c r="K63" s="433" t="n">
        <v>804</v>
      </c>
      <c r="L63" s="433" t="n">
        <v>1101</v>
      </c>
      <c r="M63" s="433" t="n">
        <v>93</v>
      </c>
      <c r="N63" s="0" t="n">
        <v>0</v>
      </c>
      <c r="O63" s="434" t="n">
        <v>1998</v>
      </c>
      <c r="P63" s="433" t="n">
        <v>971</v>
      </c>
      <c r="Q63" s="434" t="n">
        <v>2969</v>
      </c>
      <c r="S63" s="435" t="s">
        <v>150</v>
      </c>
      <c r="T63" s="453" t="n">
        <v>55</v>
      </c>
      <c r="U63" s="433" t="n">
        <v>4</v>
      </c>
      <c r="V63" s="0" t="n">
        <v>0</v>
      </c>
      <c r="W63" s="434" t="n">
        <v>59</v>
      </c>
      <c r="X63" s="433" t="n">
        <v>100</v>
      </c>
      <c r="Y63" s="434" t="n">
        <v>159</v>
      </c>
      <c r="Z63" s="462"/>
      <c r="AA63" s="435" t="s">
        <v>150</v>
      </c>
      <c r="AB63" s="433" t="n">
        <v>272</v>
      </c>
      <c r="AC63" s="433" t="n">
        <v>100</v>
      </c>
      <c r="AD63" s="433" t="n">
        <v>14</v>
      </c>
      <c r="AE63" s="0" t="n">
        <v>0</v>
      </c>
      <c r="AF63" s="434" t="n">
        <v>386</v>
      </c>
      <c r="AG63" s="433" t="n">
        <v>0</v>
      </c>
      <c r="AH63" s="434" t="n">
        <v>386</v>
      </c>
      <c r="AJ63" s="437" t="s">
        <v>298</v>
      </c>
      <c r="AK63" s="463" t="n">
        <v>2568</v>
      </c>
      <c r="AL63" s="463" t="n">
        <v>2750</v>
      </c>
      <c r="AM63" s="463" t="n">
        <v>598</v>
      </c>
      <c r="AN63" s="463" t="n">
        <v>15</v>
      </c>
      <c r="AO63" s="463" t="n">
        <v>57</v>
      </c>
      <c r="AP63" s="464" t="n">
        <v>5988</v>
      </c>
      <c r="AQ63" s="463" t="n">
        <v>3930</v>
      </c>
      <c r="AR63" s="464" t="n">
        <v>9918</v>
      </c>
    </row>
    <row r="64" customFormat="false" ht="15" hidden="false" customHeight="false" outlineLevel="0" collapsed="false">
      <c r="A64" s="435" t="s">
        <v>151</v>
      </c>
      <c r="B64" s="433" t="n">
        <v>475</v>
      </c>
      <c r="C64" s="433" t="n">
        <v>1577</v>
      </c>
      <c r="D64" s="433" t="n">
        <v>506</v>
      </c>
      <c r="E64" s="0" t="n">
        <v>29</v>
      </c>
      <c r="F64" s="434" t="n">
        <v>2587</v>
      </c>
      <c r="G64" s="433" t="n">
        <v>1053</v>
      </c>
      <c r="H64" s="434" t="n">
        <v>3640</v>
      </c>
      <c r="J64" s="435" t="s">
        <v>151</v>
      </c>
      <c r="K64" s="433" t="n">
        <v>274</v>
      </c>
      <c r="L64" s="433" t="n">
        <v>1121</v>
      </c>
      <c r="M64" s="433" t="n">
        <v>497</v>
      </c>
      <c r="N64" s="0" t="n">
        <v>38</v>
      </c>
      <c r="O64" s="434" t="n">
        <v>1930</v>
      </c>
      <c r="P64" s="433" t="n">
        <v>459</v>
      </c>
      <c r="Q64" s="434" t="n">
        <v>2389</v>
      </c>
      <c r="S64" s="435" t="s">
        <v>151</v>
      </c>
      <c r="T64" s="453" t="n">
        <v>189</v>
      </c>
      <c r="U64" s="433" t="n">
        <v>117</v>
      </c>
      <c r="V64" s="0" t="n">
        <v>10</v>
      </c>
      <c r="W64" s="434" t="n">
        <v>316</v>
      </c>
      <c r="X64" s="433" t="n">
        <v>461</v>
      </c>
      <c r="Y64" s="434" t="n">
        <v>777</v>
      </c>
      <c r="Z64" s="462"/>
      <c r="AA64" s="435" t="s">
        <v>151</v>
      </c>
      <c r="AB64" s="433" t="n">
        <v>2</v>
      </c>
      <c r="AC64" s="433" t="n">
        <v>22</v>
      </c>
      <c r="AD64" s="433" t="n">
        <v>20</v>
      </c>
      <c r="AE64" s="0" t="n">
        <v>20</v>
      </c>
      <c r="AF64" s="434" t="n">
        <v>64</v>
      </c>
      <c r="AG64" s="433" t="n">
        <v>0</v>
      </c>
      <c r="AH64" s="434" t="n">
        <v>64</v>
      </c>
      <c r="AJ64" s="437" t="s">
        <v>299</v>
      </c>
      <c r="AK64" s="463" t="n">
        <v>984</v>
      </c>
      <c r="AL64" s="463" t="n">
        <v>2916</v>
      </c>
      <c r="AM64" s="463" t="n">
        <v>1551</v>
      </c>
      <c r="AN64" s="463" t="n">
        <v>42</v>
      </c>
      <c r="AO64" s="463" t="n">
        <v>68</v>
      </c>
      <c r="AP64" s="464" t="n">
        <v>5561</v>
      </c>
      <c r="AQ64" s="463" t="n">
        <v>2318</v>
      </c>
      <c r="AR64" s="464" t="n">
        <v>7879</v>
      </c>
    </row>
    <row r="65" customFormat="false" ht="15" hidden="false" customHeight="false" outlineLevel="0" collapsed="false">
      <c r="A65" s="435" t="s">
        <v>152</v>
      </c>
      <c r="B65" s="433" t="n">
        <v>763</v>
      </c>
      <c r="C65" s="433" t="n">
        <v>3166</v>
      </c>
      <c r="D65" s="433" t="n">
        <v>793</v>
      </c>
      <c r="E65" s="0" t="n">
        <v>10</v>
      </c>
      <c r="F65" s="434" t="n">
        <v>4732</v>
      </c>
      <c r="G65" s="433" t="n">
        <v>1416</v>
      </c>
      <c r="H65" s="434" t="n">
        <v>6148</v>
      </c>
      <c r="J65" s="435" t="s">
        <v>152</v>
      </c>
      <c r="K65" s="433" t="n">
        <v>391</v>
      </c>
      <c r="L65" s="433" t="n">
        <v>2307</v>
      </c>
      <c r="M65" s="433" t="n">
        <v>295</v>
      </c>
      <c r="N65" s="0" t="n">
        <v>44</v>
      </c>
      <c r="O65" s="434" t="n">
        <v>3037</v>
      </c>
      <c r="P65" s="433" t="n">
        <v>2366</v>
      </c>
      <c r="Q65" s="434" t="n">
        <v>5403</v>
      </c>
      <c r="S65" s="435" t="s">
        <v>152</v>
      </c>
      <c r="T65" s="453" t="n">
        <v>1177</v>
      </c>
      <c r="U65" s="433" t="n">
        <v>172</v>
      </c>
      <c r="V65" s="0" t="n">
        <v>36</v>
      </c>
      <c r="W65" s="434" t="n">
        <v>1385</v>
      </c>
      <c r="X65" s="433" t="n">
        <v>789</v>
      </c>
      <c r="Y65" s="434" t="n">
        <v>2174</v>
      </c>
      <c r="Z65" s="462"/>
      <c r="AA65" s="435" t="s">
        <v>152</v>
      </c>
      <c r="AB65" s="433" t="n">
        <v>25</v>
      </c>
      <c r="AC65" s="433" t="n">
        <v>73</v>
      </c>
      <c r="AD65" s="433" t="n">
        <v>44</v>
      </c>
      <c r="AE65" s="0" t="n">
        <v>12</v>
      </c>
      <c r="AF65" s="434" t="n">
        <v>154</v>
      </c>
      <c r="AG65" s="433" t="n">
        <v>0</v>
      </c>
      <c r="AH65" s="434" t="n">
        <v>154</v>
      </c>
      <c r="AJ65" s="437" t="s">
        <v>300</v>
      </c>
      <c r="AK65" s="463" t="n">
        <v>1390</v>
      </c>
      <c r="AL65" s="463" t="n">
        <v>6948</v>
      </c>
      <c r="AM65" s="463" t="n">
        <v>1403</v>
      </c>
      <c r="AN65" s="463" t="n">
        <v>97</v>
      </c>
      <c r="AO65" s="463" t="n">
        <v>86</v>
      </c>
      <c r="AP65" s="464" t="n">
        <v>9924</v>
      </c>
      <c r="AQ65" s="463" t="n">
        <v>5107</v>
      </c>
      <c r="AR65" s="464" t="n">
        <v>15031</v>
      </c>
    </row>
    <row r="66" customFormat="false" ht="15" hidden="false" customHeight="false" outlineLevel="0" collapsed="false">
      <c r="A66" s="435" t="s">
        <v>301</v>
      </c>
      <c r="B66" s="433" t="n">
        <v>75</v>
      </c>
      <c r="C66" s="433" t="n">
        <v>51</v>
      </c>
      <c r="D66" s="433" t="n">
        <v>20</v>
      </c>
      <c r="E66" s="0" t="n">
        <v>0</v>
      </c>
      <c r="F66" s="434" t="n">
        <v>146</v>
      </c>
      <c r="G66" s="433" t="n">
        <v>154</v>
      </c>
      <c r="H66" s="434" t="n">
        <v>300</v>
      </c>
      <c r="J66" s="435" t="s">
        <v>301</v>
      </c>
      <c r="K66" s="433" t="n">
        <v>10</v>
      </c>
      <c r="L66" s="433" t="n">
        <v>14</v>
      </c>
      <c r="M66" s="433" t="n">
        <v>16</v>
      </c>
      <c r="N66" s="0" t="n">
        <v>0</v>
      </c>
      <c r="O66" s="434" t="n">
        <v>40</v>
      </c>
      <c r="P66" s="433" t="n">
        <v>116</v>
      </c>
      <c r="Q66" s="434" t="n">
        <v>156</v>
      </c>
      <c r="S66" s="435" t="s">
        <v>301</v>
      </c>
      <c r="T66" s="453" t="n">
        <v>22</v>
      </c>
      <c r="U66" s="433" t="n">
        <v>0</v>
      </c>
      <c r="V66" s="0" t="n">
        <v>0</v>
      </c>
      <c r="W66" s="434" t="n">
        <v>22</v>
      </c>
      <c r="X66" s="433" t="n">
        <v>46</v>
      </c>
      <c r="Y66" s="434" t="n">
        <v>68</v>
      </c>
      <c r="Z66" s="462"/>
      <c r="AA66" s="435" t="s">
        <v>301</v>
      </c>
      <c r="AB66" s="433" t="n">
        <v>12</v>
      </c>
      <c r="AC66" s="433" t="n">
        <v>12</v>
      </c>
      <c r="AD66" s="433" t="n">
        <v>12</v>
      </c>
      <c r="AE66" s="0" t="n">
        <v>0</v>
      </c>
      <c r="AF66" s="434" t="n">
        <v>36</v>
      </c>
      <c r="AG66" s="433" t="n">
        <v>0</v>
      </c>
      <c r="AH66" s="434" t="n">
        <v>36</v>
      </c>
      <c r="AJ66" s="437" t="s">
        <v>301</v>
      </c>
      <c r="AK66" s="463" t="n">
        <v>116</v>
      </c>
      <c r="AL66" s="463" t="n">
        <v>116</v>
      </c>
      <c r="AM66" s="463" t="n">
        <v>59</v>
      </c>
      <c r="AN66" s="463" t="n">
        <v>16</v>
      </c>
      <c r="AO66" s="463" t="n">
        <v>0</v>
      </c>
      <c r="AP66" s="464" t="n">
        <v>307</v>
      </c>
      <c r="AQ66" s="463" t="n">
        <v>394</v>
      </c>
      <c r="AR66" s="464" t="n">
        <v>701</v>
      </c>
    </row>
    <row r="67" customFormat="false" ht="15" hidden="false" customHeight="false" outlineLevel="0" collapsed="false">
      <c r="A67" s="435" t="s">
        <v>154</v>
      </c>
      <c r="B67" s="433" t="n">
        <v>33</v>
      </c>
      <c r="C67" s="433" t="n">
        <v>71</v>
      </c>
      <c r="D67" s="433" t="n">
        <v>38</v>
      </c>
      <c r="E67" s="0" t="n">
        <v>6</v>
      </c>
      <c r="F67" s="434" t="n">
        <v>148</v>
      </c>
      <c r="G67" s="433" t="n">
        <v>117</v>
      </c>
      <c r="H67" s="434" t="n">
        <v>265</v>
      </c>
      <c r="J67" s="435" t="s">
        <v>154</v>
      </c>
      <c r="K67" s="433" t="n">
        <v>29</v>
      </c>
      <c r="L67" s="433" t="n">
        <v>62</v>
      </c>
      <c r="M67" s="433" t="n">
        <v>39</v>
      </c>
      <c r="N67" s="0" t="n">
        <v>226</v>
      </c>
      <c r="O67" s="434" t="n">
        <v>356</v>
      </c>
      <c r="P67" s="433" t="n">
        <v>288</v>
      </c>
      <c r="Q67" s="434" t="n">
        <v>644</v>
      </c>
      <c r="S67" s="435" t="s">
        <v>154</v>
      </c>
      <c r="T67" s="453" t="n">
        <v>148</v>
      </c>
      <c r="U67" s="433" t="n">
        <v>107</v>
      </c>
      <c r="V67" s="0" t="n">
        <v>0</v>
      </c>
      <c r="W67" s="434" t="n">
        <v>255</v>
      </c>
      <c r="X67" s="433" t="n">
        <v>476</v>
      </c>
      <c r="Y67" s="434" t="n">
        <v>731</v>
      </c>
      <c r="Z67" s="462"/>
      <c r="AA67" s="435" t="s">
        <v>154</v>
      </c>
      <c r="AB67" s="433" t="n">
        <v>78</v>
      </c>
      <c r="AC67" s="433" t="n">
        <v>119</v>
      </c>
      <c r="AD67" s="433" t="n">
        <v>190</v>
      </c>
      <c r="AE67" s="0" t="n">
        <v>96</v>
      </c>
      <c r="AF67" s="434" t="n">
        <v>483</v>
      </c>
      <c r="AG67" s="433" t="n">
        <v>0</v>
      </c>
      <c r="AH67" s="434" t="n">
        <v>483</v>
      </c>
      <c r="AJ67" s="437" t="s">
        <v>302</v>
      </c>
      <c r="AK67" s="463" t="n">
        <v>104</v>
      </c>
      <c r="AL67" s="463" t="n">
        <v>372</v>
      </c>
      <c r="AM67" s="463" t="n">
        <v>322</v>
      </c>
      <c r="AN67" s="463" t="n">
        <v>286</v>
      </c>
      <c r="AO67" s="463" t="n">
        <v>161</v>
      </c>
      <c r="AP67" s="464" t="n">
        <v>1245</v>
      </c>
      <c r="AQ67" s="463" t="n">
        <v>991</v>
      </c>
      <c r="AR67" s="464" t="n">
        <v>2236</v>
      </c>
    </row>
    <row r="68" customFormat="false" ht="15" hidden="false" customHeight="false" outlineLevel="0" collapsed="false">
      <c r="A68" s="435" t="s">
        <v>155</v>
      </c>
      <c r="B68" s="433" t="n">
        <v>184</v>
      </c>
      <c r="C68" s="433" t="n">
        <v>378</v>
      </c>
      <c r="D68" s="433" t="n">
        <v>26</v>
      </c>
      <c r="E68" s="0" t="n">
        <v>23</v>
      </c>
      <c r="F68" s="434" t="n">
        <v>611</v>
      </c>
      <c r="G68" s="433" t="n">
        <v>122</v>
      </c>
      <c r="H68" s="434" t="n">
        <v>733</v>
      </c>
      <c r="J68" s="435" t="s">
        <v>155</v>
      </c>
      <c r="K68" s="433" t="n">
        <v>79</v>
      </c>
      <c r="L68" s="433" t="n">
        <v>167</v>
      </c>
      <c r="M68" s="433" t="n">
        <v>41</v>
      </c>
      <c r="N68" s="0" t="n">
        <v>0</v>
      </c>
      <c r="O68" s="434" t="n">
        <v>287</v>
      </c>
      <c r="P68" s="433" t="n">
        <v>331</v>
      </c>
      <c r="Q68" s="434" t="n">
        <v>618</v>
      </c>
      <c r="S68" s="435" t="s">
        <v>155</v>
      </c>
      <c r="T68" s="453" t="n">
        <v>99</v>
      </c>
      <c r="U68" s="433" t="n">
        <v>109</v>
      </c>
      <c r="V68" s="0" t="n">
        <v>4</v>
      </c>
      <c r="W68" s="434" t="n">
        <v>212</v>
      </c>
      <c r="X68" s="433" t="n">
        <v>246</v>
      </c>
      <c r="Y68" s="434" t="n">
        <v>458</v>
      </c>
      <c r="Z68" s="462"/>
      <c r="AA68" s="435" t="s">
        <v>155</v>
      </c>
      <c r="AB68" s="433" t="n">
        <v>39</v>
      </c>
      <c r="AC68" s="433" t="n">
        <v>82</v>
      </c>
      <c r="AD68" s="433" t="n">
        <v>113</v>
      </c>
      <c r="AE68" s="0" t="n">
        <v>30</v>
      </c>
      <c r="AF68" s="434" t="n">
        <v>264</v>
      </c>
      <c r="AG68" s="433" t="n">
        <v>0</v>
      </c>
      <c r="AH68" s="434" t="n">
        <v>264</v>
      </c>
      <c r="AJ68" s="439" t="s">
        <v>303</v>
      </c>
      <c r="AK68" s="463" t="n">
        <v>383</v>
      </c>
      <c r="AL68" s="463" t="n">
        <v>785</v>
      </c>
      <c r="AM68" s="463" t="n">
        <v>370</v>
      </c>
      <c r="AN68" s="463" t="n">
        <v>229</v>
      </c>
      <c r="AO68" s="463" t="n">
        <v>63</v>
      </c>
      <c r="AP68" s="464" t="n">
        <v>1830</v>
      </c>
      <c r="AQ68" s="463" t="n">
        <v>1490</v>
      </c>
      <c r="AR68" s="464" t="n">
        <v>3320</v>
      </c>
    </row>
    <row r="69" customFormat="false" ht="15.75" hidden="false" customHeight="false" outlineLevel="0" collapsed="false">
      <c r="A69" s="443" t="s">
        <v>41</v>
      </c>
      <c r="B69" s="441" t="n">
        <v>14310</v>
      </c>
      <c r="C69" s="441" t="n">
        <v>76297</v>
      </c>
      <c r="D69" s="441" t="n">
        <v>22365</v>
      </c>
      <c r="E69" s="442" t="n">
        <v>2167</v>
      </c>
      <c r="F69" s="441" t="n">
        <v>115139</v>
      </c>
      <c r="G69" s="441" t="n">
        <v>72859</v>
      </c>
      <c r="H69" s="441" t="n">
        <v>187998</v>
      </c>
      <c r="J69" s="443" t="s">
        <v>41</v>
      </c>
      <c r="K69" s="441" t="n">
        <v>8616</v>
      </c>
      <c r="L69" s="441" t="n">
        <v>34877</v>
      </c>
      <c r="M69" s="441" t="n">
        <v>16933</v>
      </c>
      <c r="N69" s="442" t="n">
        <v>2669</v>
      </c>
      <c r="O69" s="441" t="n">
        <v>63095</v>
      </c>
      <c r="P69" s="441" t="n">
        <v>82270</v>
      </c>
      <c r="Q69" s="441" t="n">
        <v>145365</v>
      </c>
      <c r="S69" s="443" t="s">
        <v>41</v>
      </c>
      <c r="T69" s="465" t="n">
        <v>52429</v>
      </c>
      <c r="U69" s="441" t="n">
        <v>14491</v>
      </c>
      <c r="V69" s="442" t="n">
        <v>1985</v>
      </c>
      <c r="W69" s="441" t="n">
        <v>68905</v>
      </c>
      <c r="X69" s="441" t="n">
        <v>38329</v>
      </c>
      <c r="Y69" s="441" t="n">
        <v>107234</v>
      </c>
      <c r="Z69" s="462"/>
      <c r="AA69" s="443" t="s">
        <v>41</v>
      </c>
      <c r="AB69" s="441" t="n">
        <v>4402</v>
      </c>
      <c r="AC69" s="441" t="n">
        <v>2975</v>
      </c>
      <c r="AD69" s="441" t="n">
        <v>3654</v>
      </c>
      <c r="AE69" s="442" t="n">
        <v>1277</v>
      </c>
      <c r="AF69" s="441" t="n">
        <v>12308</v>
      </c>
      <c r="AG69" s="441" t="n">
        <v>0</v>
      </c>
      <c r="AH69" s="441" t="n">
        <v>12308</v>
      </c>
      <c r="AJ69" s="445" t="s">
        <v>41</v>
      </c>
      <c r="AK69" s="466" t="n">
        <v>35292</v>
      </c>
      <c r="AL69" s="466" t="n">
        <v>186806</v>
      </c>
      <c r="AM69" s="466" t="n">
        <v>67008</v>
      </c>
      <c r="AN69" s="466" t="n">
        <v>9805</v>
      </c>
      <c r="AO69" s="466" t="n">
        <v>4608</v>
      </c>
      <c r="AP69" s="466" t="n">
        <v>303519</v>
      </c>
      <c r="AQ69" s="466" t="n">
        <v>228246</v>
      </c>
      <c r="AR69" s="466" t="n">
        <v>531765</v>
      </c>
    </row>
    <row r="70" customFormat="false" ht="14.25" hidden="false" customHeight="false" outlineLevel="0" collapsed="false">
      <c r="A70" s="449" t="s">
        <v>324</v>
      </c>
      <c r="B70" s="433" t="n">
        <v>4536</v>
      </c>
      <c r="C70" s="433" t="n">
        <v>21511</v>
      </c>
      <c r="D70" s="433" t="n">
        <v>8335</v>
      </c>
      <c r="E70" s="0" t="n">
        <v>675</v>
      </c>
      <c r="F70" s="434" t="n">
        <v>35057</v>
      </c>
      <c r="G70" s="433" t="n">
        <v>32560</v>
      </c>
      <c r="H70" s="434" t="n">
        <v>67617</v>
      </c>
      <c r="J70" s="449" t="s">
        <v>305</v>
      </c>
      <c r="K70" s="433" t="n">
        <v>2483</v>
      </c>
      <c r="L70" s="433" t="n">
        <v>10523</v>
      </c>
      <c r="M70" s="433" t="n">
        <v>6683</v>
      </c>
      <c r="N70" s="0" t="n">
        <v>761</v>
      </c>
      <c r="O70" s="434" t="n">
        <v>20450</v>
      </c>
      <c r="P70" s="433" t="n">
        <v>35086</v>
      </c>
      <c r="Q70" s="434" t="n">
        <v>55536</v>
      </c>
      <c r="S70" s="449" t="s">
        <v>305</v>
      </c>
      <c r="T70" s="453" t="n">
        <v>13215</v>
      </c>
      <c r="U70" s="433" t="n">
        <v>4017</v>
      </c>
      <c r="V70" s="0" t="n">
        <v>523</v>
      </c>
      <c r="W70" s="434" t="n">
        <v>17755</v>
      </c>
      <c r="X70" s="433" t="n">
        <v>11926</v>
      </c>
      <c r="Y70" s="434" t="n">
        <v>29681</v>
      </c>
      <c r="Z70" s="434"/>
      <c r="AA70" s="449" t="s">
        <v>305</v>
      </c>
      <c r="AB70" s="433" t="n">
        <v>1050</v>
      </c>
      <c r="AC70" s="433" t="n">
        <v>580</v>
      </c>
      <c r="AD70" s="433" t="n">
        <v>872</v>
      </c>
      <c r="AE70" s="0" t="n">
        <v>286</v>
      </c>
      <c r="AF70" s="434" t="n">
        <v>2788</v>
      </c>
      <c r="AG70" s="433" t="n">
        <v>0</v>
      </c>
      <c r="AH70" s="434" t="n">
        <v>2788</v>
      </c>
      <c r="AJ70" s="413" t="s">
        <v>306</v>
      </c>
      <c r="AK70" s="467" t="n">
        <v>9788</v>
      </c>
      <c r="AL70" s="467" t="n">
        <v>50628</v>
      </c>
      <c r="AM70" s="467" t="n">
        <v>22928</v>
      </c>
      <c r="AN70" s="467" t="n">
        <v>2713</v>
      </c>
      <c r="AO70" s="467" t="n">
        <v>1388</v>
      </c>
      <c r="AP70" s="463" t="n">
        <v>87445</v>
      </c>
      <c r="AQ70" s="467" t="n">
        <v>98127</v>
      </c>
      <c r="AR70" s="463" t="n">
        <v>185572</v>
      </c>
    </row>
    <row r="71" customFormat="false" ht="12.75" hidden="false" customHeight="false" outlineLevel="0" collapsed="false">
      <c r="A71" s="449" t="s">
        <v>308</v>
      </c>
      <c r="B71" s="433" t="n">
        <v>4536</v>
      </c>
      <c r="C71" s="433" t="n">
        <v>21511</v>
      </c>
      <c r="D71" s="433" t="n">
        <v>7537</v>
      </c>
      <c r="E71" s="0" t="n">
        <v>675</v>
      </c>
      <c r="F71" s="434" t="n">
        <v>34259</v>
      </c>
      <c r="G71" s="433" t="n">
        <v>32196</v>
      </c>
      <c r="H71" s="434" t="n">
        <v>66455</v>
      </c>
      <c r="J71" s="449" t="s">
        <v>308</v>
      </c>
      <c r="K71" s="433" t="n">
        <v>2483</v>
      </c>
      <c r="L71" s="433" t="n">
        <v>10523</v>
      </c>
      <c r="M71" s="433" t="n">
        <v>6683</v>
      </c>
      <c r="N71" s="0" t="n">
        <v>761</v>
      </c>
      <c r="O71" s="434" t="n">
        <v>20450</v>
      </c>
      <c r="P71" s="433" t="n">
        <v>34989</v>
      </c>
      <c r="Q71" s="434" t="n">
        <v>55439</v>
      </c>
      <c r="S71" s="449" t="s">
        <v>308</v>
      </c>
      <c r="T71" s="453" t="n">
        <v>13215</v>
      </c>
      <c r="U71" s="433" t="n">
        <v>4017</v>
      </c>
      <c r="V71" s="0" t="n">
        <v>523</v>
      </c>
      <c r="W71" s="434" t="n">
        <v>17755</v>
      </c>
      <c r="X71" s="433" t="n">
        <v>11926</v>
      </c>
      <c r="Y71" s="434" t="n">
        <v>29681</v>
      </c>
      <c r="Z71" s="434"/>
      <c r="AA71" s="449" t="s">
        <v>309</v>
      </c>
      <c r="AB71" s="433" t="n">
        <v>1050</v>
      </c>
      <c r="AC71" s="433" t="n">
        <v>580</v>
      </c>
      <c r="AD71" s="433" t="n">
        <v>872</v>
      </c>
      <c r="AE71" s="0" t="n">
        <v>286</v>
      </c>
      <c r="AF71" s="434" t="n">
        <v>2788</v>
      </c>
      <c r="AG71" s="433" t="n">
        <v>0</v>
      </c>
      <c r="AH71" s="434" t="n">
        <v>2788</v>
      </c>
      <c r="AJ71" s="437" t="s">
        <v>310</v>
      </c>
      <c r="AK71" s="0" t="n">
        <v>11006</v>
      </c>
      <c r="AL71" s="0" t="n">
        <v>51987</v>
      </c>
      <c r="AM71" s="0" t="n">
        <v>22130</v>
      </c>
      <c r="AN71" s="0" t="n">
        <v>2717</v>
      </c>
      <c r="AO71" s="0" t="n">
        <v>1388</v>
      </c>
      <c r="AP71" s="0" t="n">
        <v>89228</v>
      </c>
      <c r="AQ71" s="0" t="n">
        <v>97614</v>
      </c>
      <c r="AR71" s="0" t="n">
        <v>186842</v>
      </c>
    </row>
    <row r="72" customFormat="false" ht="14.25" hidden="false" customHeight="false" outlineLevel="0" collapsed="false">
      <c r="A72" s="449" t="s">
        <v>311</v>
      </c>
      <c r="B72" s="433" t="n">
        <v>120660</v>
      </c>
      <c r="C72" s="433" t="n">
        <v>625901</v>
      </c>
      <c r="D72" s="433" t="n">
        <v>193071</v>
      </c>
      <c r="E72" s="0" t="n">
        <v>15096</v>
      </c>
      <c r="F72" s="434" t="n">
        <v>954728</v>
      </c>
      <c r="G72" s="433" t="n">
        <v>644211</v>
      </c>
      <c r="H72" s="434" t="n">
        <v>1598939</v>
      </c>
      <c r="J72" s="449" t="s">
        <v>311</v>
      </c>
      <c r="K72" s="433" t="n">
        <v>64324</v>
      </c>
      <c r="L72" s="433" t="n">
        <v>290393</v>
      </c>
      <c r="M72" s="433" t="n">
        <v>153622</v>
      </c>
      <c r="N72" s="0" t="n">
        <v>6117</v>
      </c>
      <c r="O72" s="434" t="n">
        <v>514456</v>
      </c>
      <c r="P72" s="433" t="n">
        <v>720673</v>
      </c>
      <c r="Q72" s="434" t="n">
        <v>1235129</v>
      </c>
      <c r="S72" s="449" t="s">
        <v>311</v>
      </c>
      <c r="T72" s="453" t="n">
        <v>368720</v>
      </c>
      <c r="U72" s="433" t="n">
        <v>89414</v>
      </c>
      <c r="V72" s="0" t="n">
        <v>6381</v>
      </c>
      <c r="W72" s="434" t="n">
        <v>464515</v>
      </c>
      <c r="X72" s="433" t="n">
        <v>281775</v>
      </c>
      <c r="Y72" s="434" t="n">
        <v>746290</v>
      </c>
      <c r="Z72" s="434"/>
      <c r="AA72" s="449" t="s">
        <v>311</v>
      </c>
      <c r="AB72" s="433" t="n">
        <v>9084</v>
      </c>
      <c r="AC72" s="433" t="n">
        <v>8386</v>
      </c>
      <c r="AD72" s="433" t="n">
        <v>9972</v>
      </c>
      <c r="AE72" s="0" t="n">
        <v>4447</v>
      </c>
      <c r="AF72" s="434" t="n">
        <v>31889</v>
      </c>
      <c r="AG72" s="433" t="n">
        <v>0</v>
      </c>
      <c r="AH72" s="434" t="n">
        <v>31889</v>
      </c>
      <c r="AJ72" s="445" t="s">
        <v>312</v>
      </c>
      <c r="AK72" s="463" t="n">
        <v>261277</v>
      </c>
      <c r="AL72" s="463" t="n">
        <v>1415379</v>
      </c>
      <c r="AM72" s="463" t="n">
        <v>505025</v>
      </c>
      <c r="AN72" s="463" t="n">
        <v>34223</v>
      </c>
      <c r="AO72" s="463" t="n">
        <v>23537</v>
      </c>
      <c r="AP72" s="463" t="n">
        <v>2239441</v>
      </c>
      <c r="AQ72" s="463" t="n">
        <v>1917147</v>
      </c>
      <c r="AR72" s="463" t="n">
        <v>4156588</v>
      </c>
    </row>
    <row r="73" customFormat="false" ht="14.25" hidden="false" customHeight="false" outlineLevel="0" collapsed="false">
      <c r="A73" s="449" t="s">
        <v>313</v>
      </c>
      <c r="B73" s="454" t="n">
        <v>85.81</v>
      </c>
      <c r="C73" s="454" t="n">
        <v>93.86</v>
      </c>
      <c r="D73" s="454" t="n">
        <v>82.63</v>
      </c>
      <c r="E73" s="454" t="n">
        <v>72.1433691756272</v>
      </c>
      <c r="F73" s="455" t="n">
        <v>89.9</v>
      </c>
      <c r="G73" s="454" t="n">
        <v>64.55</v>
      </c>
      <c r="H73" s="455" t="n">
        <v>77.61</v>
      </c>
      <c r="J73" s="449" t="s">
        <v>313</v>
      </c>
      <c r="K73" s="454" t="n">
        <v>83.57</v>
      </c>
      <c r="L73" s="454" t="n">
        <v>89.02</v>
      </c>
      <c r="M73" s="454" t="n">
        <v>74.15</v>
      </c>
      <c r="N73" s="454" t="n">
        <v>49.45</v>
      </c>
      <c r="O73" s="455" t="n">
        <v>81.15</v>
      </c>
      <c r="P73" s="454" t="n">
        <v>66.44</v>
      </c>
      <c r="Q73" s="455" t="n">
        <v>71.87</v>
      </c>
      <c r="S73" s="449" t="s">
        <v>313</v>
      </c>
      <c r="T73" s="468" t="n">
        <v>90.0052481905948</v>
      </c>
      <c r="U73" s="454" t="n">
        <v>71.8</v>
      </c>
      <c r="V73" s="454" t="n">
        <v>39.3573058656634</v>
      </c>
      <c r="W73" s="455" t="n">
        <v>84.4</v>
      </c>
      <c r="X73" s="454" t="n">
        <v>76.22</v>
      </c>
      <c r="Y73" s="455" t="n">
        <v>81.11</v>
      </c>
      <c r="Z73" s="455"/>
      <c r="AA73" s="449" t="s">
        <v>313</v>
      </c>
      <c r="AB73" s="454" t="n">
        <v>27.9078341013825</v>
      </c>
      <c r="AC73" s="454" t="n">
        <v>46.64</v>
      </c>
      <c r="AD73" s="454" t="n">
        <v>36.89</v>
      </c>
      <c r="AE73" s="454" t="n">
        <v>50.16</v>
      </c>
      <c r="AF73" s="455" t="n">
        <v>36.9</v>
      </c>
      <c r="AG73" s="454" t="n">
        <v>0</v>
      </c>
      <c r="AH73" s="455" t="n">
        <v>36.9</v>
      </c>
      <c r="AJ73" s="445" t="s">
        <v>314</v>
      </c>
      <c r="AK73" s="469" t="n">
        <v>76.579050723066</v>
      </c>
      <c r="AL73" s="469" t="n">
        <v>87.824623649709</v>
      </c>
      <c r="AM73" s="469" t="n">
        <v>73.615585324257</v>
      </c>
      <c r="AN73" s="469" t="n">
        <v>40.6318638916262</v>
      </c>
      <c r="AO73" s="469" t="n">
        <v>54.7015896625453</v>
      </c>
      <c r="AP73" s="469" t="n">
        <v>80.9611694289511</v>
      </c>
      <c r="AQ73" s="469" t="n">
        <v>63.3551044039822</v>
      </c>
      <c r="AR73" s="469" t="n">
        <v>71.7630317974373</v>
      </c>
    </row>
    <row r="74" customFormat="false" ht="14.25" hidden="false" customHeight="false" outlineLevel="0" collapsed="false">
      <c r="A74" s="449" t="s">
        <v>315</v>
      </c>
      <c r="B74" s="454" t="n">
        <v>8.43</v>
      </c>
      <c r="C74" s="454" t="n">
        <v>8.2</v>
      </c>
      <c r="D74" s="454" t="n">
        <v>8.63</v>
      </c>
      <c r="E74" s="454" t="n">
        <v>6.96631287494232</v>
      </c>
      <c r="F74" s="455" t="n">
        <v>8.29</v>
      </c>
      <c r="G74" s="454" t="n">
        <v>8.84</v>
      </c>
      <c r="H74" s="455" t="n">
        <v>8.51</v>
      </c>
      <c r="J74" s="449" t="s">
        <v>315</v>
      </c>
      <c r="K74" s="454" t="n">
        <v>7.47</v>
      </c>
      <c r="L74" s="454" t="n">
        <v>8.33</v>
      </c>
      <c r="M74" s="454" t="n">
        <v>9.07</v>
      </c>
      <c r="N74" s="454" t="n">
        <v>13.08</v>
      </c>
      <c r="O74" s="455" t="n">
        <v>8.15</v>
      </c>
      <c r="P74" s="454" t="n">
        <v>8.76</v>
      </c>
      <c r="Q74" s="455" t="n">
        <v>8.5</v>
      </c>
      <c r="S74" s="449" t="s">
        <v>315</v>
      </c>
      <c r="T74" s="468" t="n">
        <v>7.03274905109768</v>
      </c>
      <c r="U74" s="454" t="n">
        <v>6.17</v>
      </c>
      <c r="V74" s="454" t="n">
        <v>3.21460957178841</v>
      </c>
      <c r="W74" s="455" t="n">
        <v>6.74</v>
      </c>
      <c r="X74" s="454" t="n">
        <v>7.35</v>
      </c>
      <c r="Y74" s="455" t="n">
        <v>6.96</v>
      </c>
      <c r="AA74" s="449" t="s">
        <v>315</v>
      </c>
      <c r="AB74" s="454" t="n">
        <v>2.06360745115856</v>
      </c>
      <c r="AC74" s="454" t="n">
        <v>2.82</v>
      </c>
      <c r="AD74" s="454" t="n">
        <v>2.73</v>
      </c>
      <c r="AE74" s="454" t="n">
        <v>3.48</v>
      </c>
      <c r="AF74" s="455" t="n">
        <v>2.59</v>
      </c>
      <c r="AG74" s="454" t="n">
        <v>0</v>
      </c>
      <c r="AH74" s="455" t="n">
        <v>2.59</v>
      </c>
      <c r="AJ74" s="445" t="s">
        <v>316</v>
      </c>
      <c r="AK74" s="469" t="n">
        <v>7.40329253088519</v>
      </c>
      <c r="AL74" s="469" t="n">
        <v>7.57673201074912</v>
      </c>
      <c r="AM74" s="469" t="n">
        <v>7.53678665234002</v>
      </c>
      <c r="AN74" s="469" t="n">
        <v>3.49036206017338</v>
      </c>
      <c r="AO74" s="469" t="n">
        <v>5.10785590277778</v>
      </c>
      <c r="AP74" s="469" t="n">
        <v>7.37825638592642</v>
      </c>
      <c r="AQ74" s="469" t="n">
        <v>8.3994768802082</v>
      </c>
      <c r="AR74" s="469" t="n">
        <v>7.81658815454195</v>
      </c>
    </row>
    <row r="75" customFormat="false" ht="14.25" hidden="false" customHeight="false" outlineLevel="0" collapsed="false">
      <c r="A75" s="0" t="s">
        <v>317</v>
      </c>
      <c r="J75" s="0" t="s">
        <v>317</v>
      </c>
      <c r="AJ75" s="445"/>
      <c r="AK75" s="458" t="s">
        <v>317</v>
      </c>
      <c r="AL75" s="459"/>
      <c r="AM75" s="459"/>
      <c r="AN75" s="459"/>
      <c r="AO75" s="459"/>
      <c r="AP75" s="459"/>
      <c r="AQ75" s="459"/>
      <c r="AR75" s="459"/>
    </row>
    <row r="76" customFormat="false" ht="15" hidden="false" customHeight="false" outlineLevel="0" collapsed="false">
      <c r="AB76" s="470"/>
      <c r="AC76" s="470"/>
      <c r="AD76" s="470"/>
      <c r="AE76" s="470"/>
      <c r="AF76" s="470"/>
      <c r="AG76" s="470"/>
      <c r="AH76" s="470"/>
      <c r="AJ76" s="445"/>
      <c r="AK76" s="460" t="s">
        <v>318</v>
      </c>
      <c r="AL76" s="459"/>
      <c r="AM76" s="459"/>
      <c r="AN76" s="459"/>
      <c r="AO76" s="459"/>
      <c r="AP76" s="459"/>
      <c r="AQ76" s="459"/>
      <c r="AR76" s="0" t="n">
        <f aca="false">AR72*100/(31*AR71)</f>
        <v>71.7630317974373</v>
      </c>
    </row>
    <row r="77" customFormat="false" ht="12.75" hidden="false" customHeight="false" outlineLevel="0" collapsed="false">
      <c r="T77" s="461"/>
      <c r="U77" s="461"/>
      <c r="V77" s="461"/>
      <c r="W77" s="461"/>
      <c r="X77" s="461"/>
      <c r="Y77" s="461"/>
    </row>
    <row r="78" customFormat="false" ht="12.75" hidden="false" customHeight="false" outlineLevel="0" collapsed="false">
      <c r="AK78" s="401"/>
      <c r="AL78" s="401"/>
      <c r="AM78" s="401"/>
      <c r="AN78" s="401"/>
      <c r="AO78" s="401"/>
      <c r="AP78" s="401"/>
      <c r="AQ78" s="401"/>
      <c r="AR78" s="401"/>
    </row>
    <row r="79" customFormat="false" ht="12.75" hidden="false" customHeight="false" outlineLevel="0" collapsed="false">
      <c r="AJ79" s="401"/>
    </row>
    <row r="80" customFormat="false" ht="12.75" hidden="false" customHeight="false" outlineLevel="0" collapsed="false">
      <c r="AJ80" s="401"/>
    </row>
    <row r="81" customFormat="false" ht="12.75" hidden="false" customHeight="false" outlineLevel="0" collapsed="false">
      <c r="AJ81" s="401"/>
    </row>
  </sheetData>
  <mergeCells count="24"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1">
    <cfRule type="expression" priority="50" aboveAverage="0" equalAverage="0" bottom="0" percent="0" rank="0" text="" dxfId="48">
      <formula>AJ31="Total"</formula>
    </cfRule>
  </conditionalFormatting>
  <conditionalFormatting sqref="AL31">
    <cfRule type="expression" priority="51" aboveAverage="0" equalAverage="0" bottom="0" percent="0" rank="0" text="" dxfId="49">
      <formula>AJ31="Total"</formula>
    </cfRule>
  </conditionalFormatting>
  <conditionalFormatting sqref="AM31">
    <cfRule type="expression" priority="52" aboveAverage="0" equalAverage="0" bottom="0" percent="0" rank="0" text="" dxfId="50">
      <formula>AJ31="Total"</formula>
    </cfRule>
  </conditionalFormatting>
  <conditionalFormatting sqref="AN31">
    <cfRule type="expression" priority="53" aboveAverage="0" equalAverage="0" bottom="0" percent="0" rank="0" text="" dxfId="51">
      <formula>AJ31="Total"</formula>
    </cfRule>
  </conditionalFormatting>
  <conditionalFormatting sqref="AO31">
    <cfRule type="expression" priority="54" aboveAverage="0" equalAverage="0" bottom="0" percent="0" rank="0" text="" dxfId="52">
      <formula>AJ31="Total"</formula>
    </cfRule>
  </conditionalFormatting>
  <conditionalFormatting sqref="AQ31">
    <cfRule type="expression" priority="55" aboveAverage="0" equalAverage="0" bottom="0" percent="0" rank="0" text="" dxfId="53">
      <formula>AJ31="Total"</formula>
    </cfRule>
  </conditionalFormatting>
  <conditionalFormatting sqref="AK31">
    <cfRule type="expression" priority="56" aboveAverage="0" equalAverage="0" bottom="0" percent="0" rank="0" text="" dxfId="54">
      <formula>AJ31="Total"</formula>
    </cfRule>
  </conditionalFormatting>
  <conditionalFormatting sqref="AL31">
    <cfRule type="expression" priority="57" aboveAverage="0" equalAverage="0" bottom="0" percent="0" rank="0" text="" dxfId="55">
      <formula>AJ31="Total"</formula>
    </cfRule>
  </conditionalFormatting>
  <conditionalFormatting sqref="AM31">
    <cfRule type="expression" priority="58" aboveAverage="0" equalAverage="0" bottom="0" percent="0" rank="0" text="" dxfId="56">
      <formula>AJ31="Total"</formula>
    </cfRule>
  </conditionalFormatting>
  <conditionalFormatting sqref="AN31">
    <cfRule type="expression" priority="59" aboveAverage="0" equalAverage="0" bottom="0" percent="0" rank="0" text="" dxfId="57">
      <formula>AJ31="Total"</formula>
    </cfRule>
  </conditionalFormatting>
  <conditionalFormatting sqref="AO31">
    <cfRule type="expression" priority="60" aboveAverage="0" equalAverage="0" bottom="0" percent="0" rank="0" text="" dxfId="58">
      <formula>AJ31="Total"</formula>
    </cfRule>
  </conditionalFormatting>
  <conditionalFormatting sqref="AQ31">
    <cfRule type="expression" priority="61" aboveAverage="0" equalAverage="0" bottom="0" percent="0" rank="0" text="" dxfId="59">
      <formula>AJ31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70">
    <cfRule type="expression" priority="80" aboveAverage="0" equalAverage="0" bottom="0" percent="0" rank="0" text="" dxfId="78">
      <formula>AJ70="Total"</formula>
    </cfRule>
  </conditionalFormatting>
  <conditionalFormatting sqref="AL70">
    <cfRule type="expression" priority="81" aboveAverage="0" equalAverage="0" bottom="0" percent="0" rank="0" text="" dxfId="79">
      <formula>AJ70="Total"</formula>
    </cfRule>
  </conditionalFormatting>
  <conditionalFormatting sqref="AM70">
    <cfRule type="expression" priority="82" aboveAverage="0" equalAverage="0" bottom="0" percent="0" rank="0" text="" dxfId="80">
      <formula>AJ70="Total"</formula>
    </cfRule>
  </conditionalFormatting>
  <conditionalFormatting sqref="AN70">
    <cfRule type="expression" priority="83" aboveAverage="0" equalAverage="0" bottom="0" percent="0" rank="0" text="" dxfId="81">
      <formula>AJ70="Total"</formula>
    </cfRule>
  </conditionalFormatting>
  <conditionalFormatting sqref="AO70">
    <cfRule type="expression" priority="84" aboveAverage="0" equalAverage="0" bottom="0" percent="0" rank="0" text="" dxfId="82">
      <formula>AJ70="Total"</formula>
    </cfRule>
  </conditionalFormatting>
  <conditionalFormatting sqref="AQ70">
    <cfRule type="expression" priority="85" aboveAverage="0" equalAverage="0" bottom="0" percent="0" rank="0" text="" dxfId="83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GOSTO 2008</v>
      </c>
      <c r="C6" s="19" t="s">
        <v>33</v>
      </c>
      <c r="D6" s="18" t="str">
        <f aca="false">Originales!$A$2</f>
        <v>AGOST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s="24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5" t="s">
        <v>36</v>
      </c>
      <c r="B8" s="26" t="n">
        <f aca="false">Originales!AR69</f>
        <v>531765</v>
      </c>
      <c r="C8" s="27" t="n">
        <f aca="false">B8/B8</f>
        <v>1</v>
      </c>
      <c r="D8" s="26" t="n">
        <f aca="false">Originales!AR30</f>
        <v>467782</v>
      </c>
      <c r="E8" s="27" t="n">
        <f aca="false">D8/D8</f>
        <v>1</v>
      </c>
      <c r="F8" s="27" t="n">
        <f aca="false">(D8-B8)/B8</f>
        <v>-0.120321946724587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28" t="s">
        <v>37</v>
      </c>
      <c r="B9" s="29" t="n">
        <f aca="false">Originales!AP69</f>
        <v>303519</v>
      </c>
      <c r="C9" s="30" t="n">
        <f aca="false">B9/B8</f>
        <v>0.570776564835971</v>
      </c>
      <c r="D9" s="29" t="n">
        <f aca="false">Originales!AP30</f>
        <v>270226</v>
      </c>
      <c r="E9" s="30" t="n">
        <f aca="false">D9/D8</f>
        <v>0.577675070866344</v>
      </c>
      <c r="F9" s="30" t="n">
        <f aca="false">(D9-B9)/B9</f>
        <v>-0.109690002932271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28" t="s">
        <v>38</v>
      </c>
      <c r="B10" s="29" t="n">
        <f aca="false">Originales!AQ69</f>
        <v>228246</v>
      </c>
      <c r="C10" s="31" t="n">
        <f aca="false">B10/B8</f>
        <v>0.429223435164029</v>
      </c>
      <c r="D10" s="29" t="n">
        <f aca="false">Originales!AQ30</f>
        <v>197556</v>
      </c>
      <c r="E10" s="31" t="n">
        <f aca="false">D10/D8</f>
        <v>0.422324929133656</v>
      </c>
      <c r="F10" s="30" t="n">
        <f aca="false">(D10-B10)/B10</f>
        <v>-0.134460187692227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GOSTO 2008</v>
      </c>
      <c r="C14" s="19" t="s">
        <v>33</v>
      </c>
      <c r="D14" s="18" t="str">
        <f aca="false">Originales!$A$2</f>
        <v>AGOST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G15" s="16"/>
      <c r="H15" s="16"/>
      <c r="I15" s="16"/>
      <c r="J15" s="16"/>
      <c r="K15" s="16"/>
      <c r="L15" s="16"/>
      <c r="M15" s="16"/>
      <c r="N15" s="16"/>
      <c r="AC15" s="33"/>
      <c r="AD15" s="38" t="s">
        <v>44</v>
      </c>
    </row>
    <row r="16" customFormat="false" ht="15" hidden="false" customHeight="true" outlineLevel="0" collapsed="false">
      <c r="A16" s="39" t="s">
        <v>36</v>
      </c>
      <c r="B16" s="26" t="n">
        <f aca="false">Originales!H69</f>
        <v>187998</v>
      </c>
      <c r="C16" s="27" t="n">
        <f aca="false">B16/B16</f>
        <v>1</v>
      </c>
      <c r="D16" s="40" t="n">
        <f aca="false">Originales!H30</f>
        <v>170260</v>
      </c>
      <c r="E16" s="27" t="n">
        <f aca="false">D16/D16</f>
        <v>1</v>
      </c>
      <c r="F16" s="27" t="n">
        <f aca="false">(D16-B16)/B16</f>
        <v>-0.094352067575187</v>
      </c>
      <c r="G16" s="16"/>
      <c r="H16" s="16"/>
      <c r="I16" s="16"/>
      <c r="J16" s="16"/>
      <c r="K16" s="16"/>
      <c r="L16" s="16"/>
      <c r="M16" s="16"/>
      <c r="N16" s="16"/>
      <c r="AC16" s="33"/>
      <c r="AD16" s="41" t="s">
        <v>45</v>
      </c>
    </row>
    <row r="17" customFormat="false" ht="15" hidden="false" customHeight="true" outlineLevel="0" collapsed="false">
      <c r="A17" s="42" t="s">
        <v>37</v>
      </c>
      <c r="B17" s="29" t="n">
        <f aca="false">Originales!F69</f>
        <v>115139</v>
      </c>
      <c r="C17" s="30" t="n">
        <f aca="false">B17/B16</f>
        <v>0.612448004766008</v>
      </c>
      <c r="D17" s="43" t="n">
        <f aca="false">Originales!F30</f>
        <v>102995</v>
      </c>
      <c r="E17" s="30" t="n">
        <f aca="false">D17/D16</f>
        <v>0.604927757547281</v>
      </c>
      <c r="F17" s="30" t="n">
        <f aca="false">(D17-B17)/B17</f>
        <v>-0.105472515828694</v>
      </c>
      <c r="G17" s="16"/>
      <c r="H17" s="16"/>
      <c r="I17" s="16"/>
      <c r="J17" s="16"/>
      <c r="K17" s="16"/>
      <c r="L17" s="16"/>
      <c r="M17" s="16"/>
      <c r="N17" s="16"/>
      <c r="AC17" s="33" t="s">
        <v>43</v>
      </c>
      <c r="AD17" s="34" t="s">
        <v>42</v>
      </c>
    </row>
    <row r="18" customFormat="false" ht="15" hidden="false" customHeight="true" outlineLevel="0" collapsed="false">
      <c r="A18" s="42" t="s">
        <v>38</v>
      </c>
      <c r="B18" s="29" t="n">
        <f aca="false">Originales!G69</f>
        <v>72859</v>
      </c>
      <c r="C18" s="30" t="n">
        <f aca="false">B18/B16</f>
        <v>0.387551995233992</v>
      </c>
      <c r="D18" s="43" t="n">
        <f aca="false">Originales!G30</f>
        <v>67265</v>
      </c>
      <c r="E18" s="30" t="n">
        <f aca="false">D18/D16</f>
        <v>0.395072242452719</v>
      </c>
      <c r="F18" s="30" t="n">
        <f aca="false">(D18-B18)/B18</f>
        <v>-0.0767784350594985</v>
      </c>
      <c r="G18" s="16"/>
      <c r="H18" s="16"/>
      <c r="I18" s="16"/>
      <c r="J18" s="16"/>
      <c r="K18" s="16"/>
      <c r="L18" s="16"/>
      <c r="M18" s="16"/>
      <c r="N18" s="16"/>
      <c r="AC18" s="33"/>
      <c r="AD18" s="38" t="s">
        <v>44</v>
      </c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  <c r="AC19" s="33"/>
      <c r="AD19" s="41" t="s">
        <v>45</v>
      </c>
    </row>
    <row r="20" customFormat="false" ht="15" hidden="false" customHeight="true" outlineLevel="0" collapsed="false">
      <c r="A20" s="46" t="s">
        <v>36</v>
      </c>
      <c r="B20" s="47" t="n">
        <f aca="false">Originales!Q69</f>
        <v>145365</v>
      </c>
      <c r="C20" s="27" t="n">
        <f aca="false">B20/B20</f>
        <v>1</v>
      </c>
      <c r="D20" s="48" t="n">
        <f aca="false">Originales!Q30</f>
        <v>134600</v>
      </c>
      <c r="E20" s="27" t="n">
        <f aca="false">D20/D20</f>
        <v>1</v>
      </c>
      <c r="F20" s="27" t="n">
        <f aca="false">(D20-B20)/B20</f>
        <v>-0.0740549650878822</v>
      </c>
      <c r="G20" s="16"/>
      <c r="H20" s="16"/>
      <c r="I20" s="16"/>
      <c r="J20" s="16"/>
      <c r="K20" s="16"/>
      <c r="L20" s="16"/>
      <c r="M20" s="16"/>
      <c r="N20" s="16"/>
      <c r="AC20" s="33" t="s">
        <v>46</v>
      </c>
      <c r="AD20" s="34" t="s">
        <v>42</v>
      </c>
    </row>
    <row r="21" customFormat="false" ht="15" hidden="false" customHeight="true" outlineLevel="0" collapsed="false">
      <c r="A21" s="42" t="s">
        <v>37</v>
      </c>
      <c r="B21" s="29" t="n">
        <f aca="false">Originales!O69</f>
        <v>63095</v>
      </c>
      <c r="C21" s="30" t="n">
        <f aca="false">B21/B20</f>
        <v>0.434045334158842</v>
      </c>
      <c r="D21" s="43" t="n">
        <f aca="false">Originales!O30</f>
        <v>58063</v>
      </c>
      <c r="E21" s="30" t="n">
        <f aca="false">D21/D20</f>
        <v>0.431374442793462</v>
      </c>
      <c r="F21" s="30" t="n">
        <f aca="false">(D21-B21)/B21</f>
        <v>-0.0797527537839766</v>
      </c>
      <c r="G21" s="16"/>
      <c r="H21" s="16"/>
      <c r="I21" s="16"/>
      <c r="J21" s="16"/>
      <c r="K21" s="16"/>
      <c r="L21" s="16"/>
      <c r="M21" s="16"/>
      <c r="N21" s="16"/>
      <c r="AC21" s="33"/>
      <c r="AD21" s="38" t="s">
        <v>44</v>
      </c>
    </row>
    <row r="22" customFormat="false" ht="15" hidden="false" customHeight="true" outlineLevel="0" collapsed="false">
      <c r="A22" s="42" t="s">
        <v>38</v>
      </c>
      <c r="B22" s="49" t="n">
        <f aca="false">Originales!P69</f>
        <v>82270</v>
      </c>
      <c r="C22" s="31" t="n">
        <f aca="false">B22/B20</f>
        <v>0.565954665841159</v>
      </c>
      <c r="D22" s="43" t="n">
        <f aca="false">Originales!P30</f>
        <v>76537</v>
      </c>
      <c r="E22" s="31" t="n">
        <f aca="false">D22/D20</f>
        <v>0.568625557206538</v>
      </c>
      <c r="F22" s="30" t="n">
        <f aca="false">(D22-B22)/B22</f>
        <v>-0.0696851829342409</v>
      </c>
      <c r="G22" s="16"/>
      <c r="H22" s="16"/>
      <c r="I22" s="16"/>
      <c r="J22" s="16"/>
      <c r="K22" s="16"/>
      <c r="L22" s="16"/>
      <c r="M22" s="16"/>
      <c r="N22" s="16"/>
      <c r="AC22" s="33"/>
      <c r="AD22" s="41" t="s">
        <v>45</v>
      </c>
    </row>
    <row r="23" customFormat="false" ht="15" hidden="false" customHeight="true" outlineLevel="0" collapsed="false">
      <c r="A23" s="35" t="s">
        <v>47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  <c r="AC23" s="33" t="s">
        <v>48</v>
      </c>
      <c r="AD23" s="34" t="s">
        <v>42</v>
      </c>
    </row>
    <row r="24" customFormat="false" ht="15" hidden="false" customHeight="true" outlineLevel="0" collapsed="false">
      <c r="A24" s="46" t="s">
        <v>36</v>
      </c>
      <c r="B24" s="47" t="n">
        <f aca="false">Originales!Y69</f>
        <v>107234</v>
      </c>
      <c r="C24" s="27" t="n">
        <f aca="false">B24/B24</f>
        <v>1</v>
      </c>
      <c r="D24" s="48" t="n">
        <f aca="false">Originales!Y30</f>
        <v>87195</v>
      </c>
      <c r="E24" s="27" t="n">
        <f aca="false">D24/D24</f>
        <v>1</v>
      </c>
      <c r="F24" s="27" t="n">
        <f aca="false">(D24-B24)/B24</f>
        <v>-0.186871701139564</v>
      </c>
      <c r="G24" s="16"/>
      <c r="H24" s="16"/>
      <c r="I24" s="16"/>
      <c r="J24" s="16"/>
      <c r="K24" s="16"/>
      <c r="L24" s="16"/>
      <c r="M24" s="16"/>
      <c r="N24" s="16"/>
      <c r="AC24" s="33"/>
      <c r="AD24" s="38" t="s">
        <v>44</v>
      </c>
    </row>
    <row r="25" customFormat="false" ht="15" hidden="false" customHeight="true" outlineLevel="0" collapsed="false">
      <c r="A25" s="42" t="s">
        <v>37</v>
      </c>
      <c r="B25" s="29" t="n">
        <f aca="false">Originales!W69</f>
        <v>68905</v>
      </c>
      <c r="C25" s="30" t="n">
        <f aca="false">B25/B24</f>
        <v>0.642566723240763</v>
      </c>
      <c r="D25" s="43" t="n">
        <f aca="false">Originales!W30</f>
        <v>59141</v>
      </c>
      <c r="E25" s="30" t="n">
        <f aca="false">D25/D24</f>
        <v>0.678261368197718</v>
      </c>
      <c r="F25" s="30" t="n">
        <f aca="false">(D25-B25)/B25</f>
        <v>-0.14170234380669</v>
      </c>
      <c r="G25" s="16"/>
      <c r="H25" s="16"/>
      <c r="I25" s="16"/>
      <c r="J25" s="16"/>
      <c r="K25" s="16"/>
      <c r="L25" s="16"/>
      <c r="M25" s="16"/>
      <c r="N25" s="16"/>
      <c r="AC25" s="33"/>
      <c r="AD25" s="41" t="s">
        <v>45</v>
      </c>
    </row>
    <row r="26" customFormat="false" ht="15" hidden="false" customHeight="true" outlineLevel="0" collapsed="false">
      <c r="A26" s="42" t="s">
        <v>38</v>
      </c>
      <c r="B26" s="49" t="n">
        <f aca="false">Originales!X69</f>
        <v>38329</v>
      </c>
      <c r="C26" s="31" t="n">
        <f aca="false">B26/B24</f>
        <v>0.357433276759237</v>
      </c>
      <c r="D26" s="43" t="n">
        <f aca="false">Originales!X30</f>
        <v>28054</v>
      </c>
      <c r="E26" s="31" t="n">
        <f aca="false">D26/D24</f>
        <v>0.321738631802282</v>
      </c>
      <c r="F26" s="30" t="n">
        <f aca="false">(D26-B26)/B26</f>
        <v>-0.268073782253646</v>
      </c>
      <c r="G26" s="16"/>
      <c r="H26" s="16"/>
      <c r="I26" s="16"/>
      <c r="J26" s="16"/>
      <c r="K26" s="16"/>
      <c r="L26" s="16"/>
      <c r="M26" s="16"/>
      <c r="N26" s="16"/>
      <c r="AC26" s="50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  <c r="AC27" s="50"/>
      <c r="AD27" s="38" t="s">
        <v>44</v>
      </c>
    </row>
    <row r="28" customFormat="false" ht="15" hidden="false" customHeight="true" outlineLevel="0" collapsed="false">
      <c r="A28" s="46" t="s">
        <v>36</v>
      </c>
      <c r="B28" s="47" t="n">
        <f aca="false">Originales!AH69</f>
        <v>12308</v>
      </c>
      <c r="C28" s="27" t="n">
        <f aca="false">B28/B28</f>
        <v>1</v>
      </c>
      <c r="D28" s="47" t="n">
        <f aca="false">Originales!AH30</f>
        <v>7777</v>
      </c>
      <c r="E28" s="27" t="n">
        <f aca="false">D28/D28</f>
        <v>1</v>
      </c>
      <c r="F28" s="27" t="n">
        <f aca="false">(D28-B28)/B28</f>
        <v>-0.368134546636334</v>
      </c>
      <c r="G28" s="16"/>
      <c r="H28" s="16"/>
      <c r="I28" s="16"/>
      <c r="J28" s="16"/>
      <c r="K28" s="16"/>
      <c r="L28" s="16"/>
      <c r="M28" s="16"/>
      <c r="N28" s="16"/>
      <c r="AC28" s="50"/>
      <c r="AD28" s="41" t="s">
        <v>45</v>
      </c>
    </row>
    <row r="29" customFormat="false" ht="15" hidden="false" customHeight="true" outlineLevel="0" collapsed="false">
      <c r="A29" s="42" t="s">
        <v>37</v>
      </c>
      <c r="B29" s="29" t="n">
        <f aca="false">Originales!AF69</f>
        <v>12308</v>
      </c>
      <c r="C29" s="30" t="n">
        <f aca="false">B29/B28</f>
        <v>1</v>
      </c>
      <c r="D29" s="29" t="n">
        <f aca="false">Originales!AF30</f>
        <v>7777</v>
      </c>
      <c r="E29" s="30" t="n">
        <f aca="false">D29/D28</f>
        <v>1</v>
      </c>
      <c r="F29" s="30" t="n">
        <f aca="false">(D29-B29)/B29</f>
        <v>-0.368134546636334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38</v>
      </c>
      <c r="B30" s="51" t="s">
        <v>50</v>
      </c>
      <c r="C30" s="52" t="s">
        <v>50</v>
      </c>
      <c r="D30" s="51" t="s">
        <v>50</v>
      </c>
      <c r="E30" s="52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F32" s="53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GOSTO 2008</v>
      </c>
      <c r="C35" s="19" t="s">
        <v>33</v>
      </c>
      <c r="D35" s="18" t="str">
        <f aca="false">Originales!$A$2</f>
        <v>AGOSTO 2009</v>
      </c>
      <c r="E35" s="19" t="s">
        <v>33</v>
      </c>
      <c r="F35" s="19" t="s">
        <v>34</v>
      </c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true" outlineLevel="0" collapsed="false">
      <c r="A37" s="25" t="s">
        <v>36</v>
      </c>
      <c r="B37" s="26" t="n">
        <f aca="false">Originales!AR69</f>
        <v>531765</v>
      </c>
      <c r="C37" s="27" t="n">
        <f aca="false">B37/$B$37</f>
        <v>1</v>
      </c>
      <c r="D37" s="26" t="n">
        <f aca="false">Originales!AR30</f>
        <v>467782</v>
      </c>
      <c r="E37" s="27" t="n">
        <f aca="false">D37/$D$37</f>
        <v>1</v>
      </c>
      <c r="F37" s="27" t="n">
        <f aca="false">(D37-B37)/B37</f>
        <v>-0.120321946724587</v>
      </c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42" t="s">
        <v>44</v>
      </c>
      <c r="B39" s="54" t="n">
        <f aca="false">Originales!AP69</f>
        <v>303519</v>
      </c>
      <c r="C39" s="55" t="n">
        <f aca="false">B39/$B$37</f>
        <v>0.570776564835971</v>
      </c>
      <c r="D39" s="56" t="n">
        <f aca="false">Originales!AP30</f>
        <v>270226</v>
      </c>
      <c r="E39" s="57" t="n">
        <f aca="false">D39/$D$37</f>
        <v>0.577675070866344</v>
      </c>
      <c r="F39" s="58" t="n">
        <f aca="false">(D39-B39)/B39</f>
        <v>-0.109690002932271</v>
      </c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42" t="s">
        <v>56</v>
      </c>
      <c r="B40" s="59" t="n">
        <f aca="false">Originales!AK69</f>
        <v>35292</v>
      </c>
      <c r="C40" s="30" t="n">
        <f aca="false">B40/$B$37</f>
        <v>0.0663676624072664</v>
      </c>
      <c r="D40" s="43" t="n">
        <f aca="false">Originales!AK30</f>
        <v>32722</v>
      </c>
      <c r="E40" s="60" t="n">
        <f aca="false">D40/$D$37</f>
        <v>0.0699513876121783</v>
      </c>
      <c r="F40" s="61" t="n">
        <f aca="false">(D40-B40)/B40</f>
        <v>-0.0728210359288224</v>
      </c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42" t="s">
        <v>57</v>
      </c>
      <c r="B41" s="59" t="n">
        <f aca="false">Originales!AL69</f>
        <v>186806</v>
      </c>
      <c r="C41" s="30" t="n">
        <f aca="false">B41/$B$37</f>
        <v>0.351294274726618</v>
      </c>
      <c r="D41" s="43" t="n">
        <f aca="false">Originales!AL30</f>
        <v>175419</v>
      </c>
      <c r="E41" s="60" t="n">
        <f aca="false">D41/$D$37</f>
        <v>0.375001603310944</v>
      </c>
      <c r="F41" s="61" t="n">
        <f aca="false">(D41-B41)/B41</f>
        <v>-0.0609562862006574</v>
      </c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42" t="s">
        <v>58</v>
      </c>
      <c r="B42" s="59" t="n">
        <f aca="false">Originales!AM69</f>
        <v>67008</v>
      </c>
      <c r="C42" s="30" t="n">
        <f aca="false">B42/$B$37</f>
        <v>0.126010549772926</v>
      </c>
      <c r="D42" s="43" t="n">
        <f aca="false">Originales!AM30</f>
        <v>53857</v>
      </c>
      <c r="E42" s="60" t="n">
        <f aca="false">D42/$D$37</f>
        <v>0.115132690013724</v>
      </c>
      <c r="F42" s="61" t="n">
        <f aca="false">(D42-B42)/B42</f>
        <v>-0.196260148042025</v>
      </c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42" t="s">
        <v>59</v>
      </c>
      <c r="B43" s="59" t="n">
        <f aca="false">Originales!AN69</f>
        <v>9805</v>
      </c>
      <c r="C43" s="30" t="n">
        <f aca="false">B43/$B$37</f>
        <v>0.0184385959963518</v>
      </c>
      <c r="D43" s="43" t="n">
        <f aca="false">Originales!AN30</f>
        <v>5989</v>
      </c>
      <c r="E43" s="60" t="n">
        <f aca="false">D43/$D$37</f>
        <v>0.0128029723247154</v>
      </c>
      <c r="F43" s="61" t="n">
        <f aca="false">(D43-B43)/B43</f>
        <v>-0.389189189189189</v>
      </c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62" t="s">
        <v>60</v>
      </c>
      <c r="B44" s="63" t="n">
        <f aca="false">Originales!AO69</f>
        <v>4608</v>
      </c>
      <c r="C44" s="31" t="n">
        <f aca="false">B44/$B$37</f>
        <v>0.00866548193280867</v>
      </c>
      <c r="D44" s="43" t="n">
        <f aca="false">Originales!AO30</f>
        <v>2239</v>
      </c>
      <c r="E44" s="64" t="n">
        <f aca="false">D44/$D$37</f>
        <v>0.00478641760478172</v>
      </c>
      <c r="F44" s="65" t="n">
        <f aca="false">(D44-B44)/B44</f>
        <v>-0.514105902777778</v>
      </c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35" t="s">
        <v>61</v>
      </c>
      <c r="B45" s="44"/>
      <c r="C45" s="66"/>
      <c r="D45" s="44"/>
      <c r="E45" s="67"/>
      <c r="F45" s="45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68" t="s">
        <v>45</v>
      </c>
      <c r="B46" s="49" t="n">
        <f aca="false">Originales!AQ69</f>
        <v>228246</v>
      </c>
      <c r="C46" s="55" t="n">
        <f aca="false">B46/$B$37</f>
        <v>0.429223435164029</v>
      </c>
      <c r="D46" s="49" t="n">
        <f aca="false">Originales!AQ30</f>
        <v>197556</v>
      </c>
      <c r="E46" s="60" t="n">
        <f aca="false">D46/$D$37</f>
        <v>0.422324929133656</v>
      </c>
      <c r="F46" s="31" t="n">
        <f aca="false">(D46-B46)/B46</f>
        <v>-0.134460187692227</v>
      </c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69" t="s">
        <v>51</v>
      </c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GOSTO 2008</v>
      </c>
      <c r="C55" s="19" t="s">
        <v>33</v>
      </c>
      <c r="D55" s="18" t="str">
        <f aca="false">Originales!$A$2</f>
        <v>AGOSTO 2009</v>
      </c>
      <c r="E55" s="19" t="s">
        <v>33</v>
      </c>
      <c r="F55" s="19" t="s">
        <v>34</v>
      </c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true" outlineLevel="0" collapsed="false">
      <c r="A57" s="25" t="s">
        <v>36</v>
      </c>
      <c r="B57" s="26" t="n">
        <f aca="false">Originales!H69</f>
        <v>187998</v>
      </c>
      <c r="C57" s="27" t="n">
        <f aca="false">B57/$B$57</f>
        <v>1</v>
      </c>
      <c r="D57" s="26" t="n">
        <f aca="false">Originales!H30</f>
        <v>170260</v>
      </c>
      <c r="E57" s="70" t="n">
        <f aca="false">D57/$D$57</f>
        <v>1</v>
      </c>
      <c r="F57" s="27" t="n">
        <f aca="false">(D57-B57)/B57</f>
        <v>-0.094352067575187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42" t="s">
        <v>44</v>
      </c>
      <c r="B59" s="54" t="n">
        <f aca="false">Originales!F69</f>
        <v>115139</v>
      </c>
      <c r="C59" s="55" t="n">
        <f aca="false">B59/$B$57</f>
        <v>0.612448004766008</v>
      </c>
      <c r="D59" s="54" t="n">
        <f aca="false">Originales!F30</f>
        <v>102995</v>
      </c>
      <c r="E59" s="57" t="n">
        <f aca="false">D59/$D$57</f>
        <v>0.604927757547281</v>
      </c>
      <c r="F59" s="58" t="n">
        <f aca="false">(D59-B59)/B59</f>
        <v>-0.105472515828694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42" t="s">
        <v>56</v>
      </c>
      <c r="B60" s="59" t="n">
        <f aca="false">Originales!B69</f>
        <v>14310</v>
      </c>
      <c r="C60" s="30" t="n">
        <f aca="false">B60/$B$57</f>
        <v>0.0761178310407558</v>
      </c>
      <c r="D60" s="59" t="n">
        <f aca="false">Originales!B30</f>
        <v>14013</v>
      </c>
      <c r="E60" s="60" t="n">
        <f aca="false">D60/$D$57</f>
        <v>0.0823035357688242</v>
      </c>
      <c r="F60" s="61" t="n">
        <f aca="false">(D60-B60)/B60</f>
        <v>-0.0207547169811321</v>
      </c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42" t="s">
        <v>57</v>
      </c>
      <c r="B61" s="59" t="n">
        <f aca="false">Originales!C69</f>
        <v>76297</v>
      </c>
      <c r="C61" s="30" t="n">
        <f aca="false">B61/$B$57</f>
        <v>0.405839423823658</v>
      </c>
      <c r="D61" s="59" t="n">
        <f aca="false">Originales!C30</f>
        <v>72347</v>
      </c>
      <c r="E61" s="60" t="n">
        <f aca="false">D61/$D$57</f>
        <v>0.424920709503113</v>
      </c>
      <c r="F61" s="61" t="n">
        <f aca="false">(D61-B61)/B61</f>
        <v>-0.0517713671572932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42" t="s">
        <v>58</v>
      </c>
      <c r="B62" s="59" t="n">
        <f aca="false">Originales!D69</f>
        <v>22365</v>
      </c>
      <c r="C62" s="30" t="n">
        <f aca="false">B62/$B$57</f>
        <v>0.11896403153225</v>
      </c>
      <c r="D62" s="59" t="n">
        <f aca="false">Originales!D30</f>
        <v>15243</v>
      </c>
      <c r="E62" s="60" t="n">
        <f aca="false">D62/$D$57</f>
        <v>0.0895277810407612</v>
      </c>
      <c r="F62" s="61" t="n">
        <f aca="false">(D62-B62)/B62</f>
        <v>-0.318443997317237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42" t="s">
        <v>63</v>
      </c>
      <c r="B63" s="59" t="n">
        <f aca="false">Originales!E69</f>
        <v>2167</v>
      </c>
      <c r="C63" s="31" t="n">
        <f aca="false">B63/$B$57</f>
        <v>0.0115267183693444</v>
      </c>
      <c r="D63" s="59" t="n">
        <f aca="false">Originales!E30</f>
        <v>1392</v>
      </c>
      <c r="E63" s="64" t="n">
        <f aca="false">D63/$D$57</f>
        <v>0.0081757312345824</v>
      </c>
      <c r="F63" s="61" t="n">
        <f aca="false">(D63-B63)/B63</f>
        <v>-0.357637286571297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35" t="s">
        <v>61</v>
      </c>
      <c r="B64" s="44"/>
      <c r="C64" s="66"/>
      <c r="D64" s="44"/>
      <c r="E64" s="67"/>
      <c r="F64" s="45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68" t="s">
        <v>45</v>
      </c>
      <c r="B65" s="49" t="n">
        <f aca="false">Originales!G69</f>
        <v>72859</v>
      </c>
      <c r="C65" s="55" t="n">
        <f aca="false">B65/$B$57</f>
        <v>0.387551995233992</v>
      </c>
      <c r="D65" s="49" t="n">
        <f aca="false">Originales!G30</f>
        <v>67265</v>
      </c>
      <c r="E65" s="64" t="n">
        <f aca="false">D65/$D$57</f>
        <v>0.395072242452719</v>
      </c>
      <c r="F65" s="31" t="n">
        <f aca="false">(D65-B65)/B65</f>
        <v>-0.0767784350594985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69" t="s">
        <v>51</v>
      </c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</row>
    <row r="77" customFormat="false" ht="31.5" hidden="false" customHeight="true" outlineLevel="0" collapsed="false">
      <c r="A77" s="17" t="s">
        <v>53</v>
      </c>
      <c r="B77" s="18" t="str">
        <f aca="false">Originales!$A$1</f>
        <v>AGOSTO 2008</v>
      </c>
      <c r="C77" s="19" t="s">
        <v>33</v>
      </c>
      <c r="D77" s="18" t="str">
        <f aca="false">Originales!$A$2</f>
        <v>AGOSTO 2009</v>
      </c>
      <c r="E77" s="19" t="s">
        <v>33</v>
      </c>
      <c r="F77" s="19" t="s">
        <v>34</v>
      </c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true" outlineLevel="0" collapsed="false">
      <c r="A78" s="35" t="s">
        <v>54</v>
      </c>
      <c r="B78" s="44"/>
      <c r="C78" s="44"/>
      <c r="D78" s="44"/>
      <c r="E78" s="44"/>
      <c r="F78" s="45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true" outlineLevel="0" collapsed="false">
      <c r="A79" s="25" t="s">
        <v>36</v>
      </c>
      <c r="B79" s="26" t="n">
        <f aca="false">Originales!Q69</f>
        <v>145365</v>
      </c>
      <c r="C79" s="27" t="n">
        <f aca="false">B79/$B$79</f>
        <v>1</v>
      </c>
      <c r="D79" s="26" t="n">
        <f aca="false">Originales!Q30</f>
        <v>134600</v>
      </c>
      <c r="E79" s="70" t="n">
        <f aca="false">D79/$D$79</f>
        <v>1</v>
      </c>
      <c r="F79" s="27" t="n">
        <f aca="false">(D79-B79)/B79</f>
        <v>-0.0740549650878822</v>
      </c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35" t="s">
        <v>55</v>
      </c>
      <c r="B80" s="44"/>
      <c r="C80" s="44"/>
      <c r="D80" s="44"/>
      <c r="E80" s="44"/>
      <c r="F80" s="45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true" outlineLevel="0" collapsed="false">
      <c r="A81" s="42" t="s">
        <v>44</v>
      </c>
      <c r="B81" s="54" t="n">
        <f aca="false">Originales!O69</f>
        <v>63095</v>
      </c>
      <c r="C81" s="55" t="n">
        <f aca="false">B81/$B$79</f>
        <v>0.434045334158842</v>
      </c>
      <c r="D81" s="54" t="n">
        <f aca="false">Originales!O30</f>
        <v>58063</v>
      </c>
      <c r="E81" s="57" t="n">
        <f aca="false">D81/$D$79</f>
        <v>0.431374442793462</v>
      </c>
      <c r="F81" s="58" t="n">
        <f aca="false">(D81-B81)/B81</f>
        <v>-0.0797527537839766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42" t="s">
        <v>56</v>
      </c>
      <c r="B82" s="59" t="n">
        <f aca="false">Originales!K69</f>
        <v>8616</v>
      </c>
      <c r="C82" s="30" t="n">
        <f aca="false">B82/$B$79</f>
        <v>0.059271489010422</v>
      </c>
      <c r="D82" s="59" t="n">
        <f aca="false">Originales!K30</f>
        <v>6773</v>
      </c>
      <c r="E82" s="60" t="n">
        <f aca="false">D82/$D$79</f>
        <v>0.0503194650817236</v>
      </c>
      <c r="F82" s="61" t="n">
        <f aca="false">(D82-B82)/B82</f>
        <v>-0.213904363974002</v>
      </c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true" outlineLevel="0" collapsed="false">
      <c r="A83" s="42" t="s">
        <v>57</v>
      </c>
      <c r="B83" s="59" t="n">
        <f aca="false">Originales!L69</f>
        <v>34877</v>
      </c>
      <c r="C83" s="30" t="n">
        <f aca="false">B83/$B$79</f>
        <v>0.239927080108692</v>
      </c>
      <c r="D83" s="59" t="n">
        <f aca="false">Originales!L30</f>
        <v>32566</v>
      </c>
      <c r="E83" s="60" t="n">
        <f aca="false">D83/$D$79</f>
        <v>0.241946508172363</v>
      </c>
      <c r="F83" s="61" t="n">
        <f aca="false">(D83-B83)/B83</f>
        <v>-0.0662614330360983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42" t="s">
        <v>58</v>
      </c>
      <c r="B84" s="59" t="n">
        <f aca="false">Originales!M69</f>
        <v>16933</v>
      </c>
      <c r="C84" s="30" t="n">
        <f aca="false">B84/$B$79</f>
        <v>0.116486086747154</v>
      </c>
      <c r="D84" s="59" t="n">
        <f aca="false">Originales!M30</f>
        <v>18035</v>
      </c>
      <c r="E84" s="60" t="n">
        <f aca="false">D84/$D$79</f>
        <v>0.133989598811293</v>
      </c>
      <c r="F84" s="61" t="n">
        <f aca="false">(D84-B84)/B84</f>
        <v>0.065080021260261</v>
      </c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42" t="s">
        <v>63</v>
      </c>
      <c r="B85" s="59" t="n">
        <f aca="false">Originales!N69</f>
        <v>2669</v>
      </c>
      <c r="C85" s="31" t="n">
        <f aca="false">B85/$B$79</f>
        <v>0.0183606782925739</v>
      </c>
      <c r="D85" s="59" t="n">
        <f aca="false">Originales!N30</f>
        <v>689</v>
      </c>
      <c r="E85" s="64" t="n">
        <f aca="false">D85/$D$79</f>
        <v>0.00511887072808321</v>
      </c>
      <c r="F85" s="61" t="n">
        <f aca="false">(D85-B85)/B85</f>
        <v>-0.74185088047958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35" t="s">
        <v>61</v>
      </c>
      <c r="B86" s="44"/>
      <c r="C86" s="44"/>
      <c r="D86" s="44"/>
      <c r="E86" s="44"/>
      <c r="F86" s="45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68" t="s">
        <v>45</v>
      </c>
      <c r="B87" s="49" t="n">
        <f aca="false">Originales!P69</f>
        <v>82270</v>
      </c>
      <c r="C87" s="55" t="n">
        <f aca="false">B87/$B$79</f>
        <v>0.565954665841159</v>
      </c>
      <c r="D87" s="49" t="n">
        <f aca="false">Originales!P30</f>
        <v>76537</v>
      </c>
      <c r="E87" s="64" t="n">
        <f aca="false">D87/$D$79</f>
        <v>0.568625557206538</v>
      </c>
      <c r="F87" s="31" t="n">
        <f aca="false">(D87-B87)/B87</f>
        <v>-0.0696851829342409</v>
      </c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69" t="s">
        <v>51</v>
      </c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GOSTO 2008</v>
      </c>
      <c r="C97" s="19" t="s">
        <v>33</v>
      </c>
      <c r="D97" s="18" t="str">
        <f aca="false">Originales!$A$2</f>
        <v>AGOSTO 2009</v>
      </c>
      <c r="E97" s="19" t="s">
        <v>33</v>
      </c>
      <c r="F97" s="19" t="s">
        <v>34</v>
      </c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true" outlineLevel="0" collapsed="false">
      <c r="A99" s="71" t="s">
        <v>36</v>
      </c>
      <c r="B99" s="26" t="n">
        <f aca="false">Originales!Y69</f>
        <v>107234</v>
      </c>
      <c r="C99" s="27" t="n">
        <f aca="false">B99/$B$99</f>
        <v>1</v>
      </c>
      <c r="D99" s="26" t="n">
        <f aca="false">Originales!Y30</f>
        <v>87195</v>
      </c>
      <c r="E99" s="70" t="n">
        <f aca="false">D99/$D$99</f>
        <v>1</v>
      </c>
      <c r="F99" s="27" t="n">
        <f aca="false">(D99-B99)/B99</f>
        <v>-0.186871701139564</v>
      </c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72" t="s">
        <v>44</v>
      </c>
      <c r="B101" s="54" t="n">
        <f aca="false">Originales!W69</f>
        <v>68905</v>
      </c>
      <c r="C101" s="55" t="n">
        <f aca="false">B101/$B$99</f>
        <v>0.642566723240763</v>
      </c>
      <c r="D101" s="54" t="n">
        <f aca="false">Originales!W30</f>
        <v>59141</v>
      </c>
      <c r="E101" s="57" t="n">
        <f aca="false">D101/$D$99</f>
        <v>0.678261368197718</v>
      </c>
      <c r="F101" s="58" t="n">
        <f aca="false">(D101-B101)/B101</f>
        <v>-0.14170234380669</v>
      </c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72" t="s">
        <v>66</v>
      </c>
      <c r="B102" s="59" t="n">
        <f aca="false">Originales!T69</f>
        <v>52429</v>
      </c>
      <c r="C102" s="30" t="n">
        <f aca="false">B102/$B$99</f>
        <v>0.488921424175168</v>
      </c>
      <c r="D102" s="59" t="n">
        <f aca="false">Originales!T30</f>
        <v>49636</v>
      </c>
      <c r="E102" s="60" t="n">
        <f aca="false">D102/$D$99</f>
        <v>0.569252824129824</v>
      </c>
      <c r="F102" s="61" t="n">
        <f aca="false">(D102-B102)/B102</f>
        <v>-0.0532720440977322</v>
      </c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72" t="s">
        <v>58</v>
      </c>
      <c r="B103" s="59" t="n">
        <f aca="false">Originales!U69</f>
        <v>14491</v>
      </c>
      <c r="C103" s="30" t="n">
        <f aca="false">B103/$B$99</f>
        <v>0.135134379021579</v>
      </c>
      <c r="D103" s="59" t="n">
        <f aca="false">Originales!U30</f>
        <v>8727</v>
      </c>
      <c r="E103" s="60" t="n">
        <f aca="false">D103/$D$99</f>
        <v>0.100086014106313</v>
      </c>
      <c r="F103" s="61" t="n">
        <f aca="false">(D103-B103)/B103</f>
        <v>-0.397764129459665</v>
      </c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72" t="s">
        <v>63</v>
      </c>
      <c r="B104" s="59" t="n">
        <f aca="false">Originales!V69</f>
        <v>1985</v>
      </c>
      <c r="C104" s="31" t="n">
        <f aca="false">B104/$B$99</f>
        <v>0.0185109200440159</v>
      </c>
      <c r="D104" s="59" t="n">
        <f aca="false">Originales!V30</f>
        <v>778</v>
      </c>
      <c r="E104" s="64" t="n">
        <f aca="false">D104/$D$99</f>
        <v>0.00892252996158037</v>
      </c>
      <c r="F104" s="61" t="n">
        <f aca="false">(D104-B104)/B104</f>
        <v>-0.608060453400504</v>
      </c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35" t="s">
        <v>61</v>
      </c>
      <c r="B105" s="44"/>
      <c r="C105" s="66"/>
      <c r="D105" s="44"/>
      <c r="E105" s="67"/>
      <c r="F105" s="45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73" t="s">
        <v>45</v>
      </c>
      <c r="B106" s="49" t="n">
        <f aca="false">Originales!X69</f>
        <v>38329</v>
      </c>
      <c r="C106" s="55" t="n">
        <f aca="false">B106/$B$99</f>
        <v>0.357433276759237</v>
      </c>
      <c r="D106" s="49" t="n">
        <f aca="false">Originales!X30</f>
        <v>28054</v>
      </c>
      <c r="E106" s="57" t="n">
        <f aca="false">D106/$D$99</f>
        <v>0.321738631802282</v>
      </c>
      <c r="F106" s="31" t="n">
        <f aca="false">(D106-B106)/B106</f>
        <v>-0.268073782253646</v>
      </c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69" t="s">
        <v>51</v>
      </c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</row>
    <row r="121" customFormat="false" ht="31.5" hidden="false" customHeight="true" outlineLevel="0" collapsed="false">
      <c r="A121" s="17" t="s">
        <v>53</v>
      </c>
      <c r="B121" s="18" t="str">
        <f aca="false">Originales!$A$1</f>
        <v>AGOSTO 2008</v>
      </c>
      <c r="C121" s="19" t="s">
        <v>33</v>
      </c>
      <c r="D121" s="18" t="str">
        <f aca="false">Originales!$A$2</f>
        <v>AGOSTO 2009</v>
      </c>
      <c r="E121" s="19" t="s">
        <v>33</v>
      </c>
      <c r="F121" s="19" t="s">
        <v>34</v>
      </c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true" outlineLevel="0" collapsed="false">
      <c r="A123" s="25" t="s">
        <v>36</v>
      </c>
      <c r="B123" s="26" t="n">
        <f aca="false">Originales!AH69</f>
        <v>12308</v>
      </c>
      <c r="C123" s="27" t="n">
        <f aca="false">B123/$B$123</f>
        <v>1</v>
      </c>
      <c r="D123" s="26" t="n">
        <f aca="false">Originales!AH30</f>
        <v>7777</v>
      </c>
      <c r="E123" s="70" t="n">
        <f aca="false">D123/$D$123</f>
        <v>1</v>
      </c>
      <c r="F123" s="27" t="n">
        <f aca="false">(D123-B123)/B123</f>
        <v>-0.368134546636334</v>
      </c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  <c r="G124" s="16"/>
      <c r="H124" s="16"/>
      <c r="I124" s="16"/>
      <c r="J124" s="16"/>
      <c r="K124" s="16"/>
      <c r="L124" s="16"/>
      <c r="M124" s="16"/>
      <c r="N124" s="16"/>
    </row>
    <row r="125" customFormat="false" ht="12.75" hidden="false" customHeight="false" outlineLevel="0" collapsed="false">
      <c r="A125" s="42" t="s">
        <v>44</v>
      </c>
      <c r="B125" s="54" t="n">
        <f aca="false">Originales!AF69</f>
        <v>12308</v>
      </c>
      <c r="C125" s="55" t="n">
        <f aca="false">B125/$B$123</f>
        <v>1</v>
      </c>
      <c r="D125" s="54" t="n">
        <f aca="false">Originales!AF30</f>
        <v>7777</v>
      </c>
      <c r="E125" s="57" t="n">
        <f aca="false">D125/$D$123</f>
        <v>1</v>
      </c>
      <c r="F125" s="58" t="n">
        <f aca="false">(D125-B125)/B125</f>
        <v>-0.368134546636334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42" t="s">
        <v>66</v>
      </c>
      <c r="B126" s="59" t="n">
        <f aca="false">Originales!AB69</f>
        <v>4402</v>
      </c>
      <c r="C126" s="30" t="n">
        <f aca="false">B126/$B$123</f>
        <v>0.357653558661034</v>
      </c>
      <c r="D126" s="59" t="n">
        <f aca="false">Originales!AB30</f>
        <v>2454</v>
      </c>
      <c r="E126" s="60" t="n">
        <f aca="false">D126/$D$123</f>
        <v>0.315545840298316</v>
      </c>
      <c r="F126" s="61" t="n">
        <f aca="false">(D126-B126)/B126</f>
        <v>-0.442526124488869</v>
      </c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A127" s="42" t="s">
        <v>58</v>
      </c>
      <c r="B127" s="59" t="n">
        <f aca="false">Originales!AC69</f>
        <v>2975</v>
      </c>
      <c r="C127" s="30" t="n">
        <f aca="false">B127/$B$123</f>
        <v>0.24171270718232</v>
      </c>
      <c r="D127" s="59" t="n">
        <f aca="false">Originales!AC30</f>
        <v>2311</v>
      </c>
      <c r="E127" s="60" t="n">
        <f aca="false">D127/$D$123</f>
        <v>0.297158287257297</v>
      </c>
      <c r="F127" s="61" t="n">
        <f aca="false">(D127-B127)/B127</f>
        <v>-0.223193277310924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42" t="s">
        <v>59</v>
      </c>
      <c r="B128" s="59" t="n">
        <f aca="false">Originales!AD69</f>
        <v>3654</v>
      </c>
      <c r="C128" s="30" t="n">
        <f aca="false">B128/$B$123</f>
        <v>0.29688007799805</v>
      </c>
      <c r="D128" s="59" t="n">
        <f aca="false">Originales!AD30</f>
        <v>2435</v>
      </c>
      <c r="E128" s="60" t="n">
        <f aca="false">D128/$D$123</f>
        <v>0.313102738845313</v>
      </c>
      <c r="F128" s="61" t="n">
        <f aca="false">(D128-B128)/B128</f>
        <v>-0.333607006020799</v>
      </c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true" outlineLevel="0" collapsed="false">
      <c r="A129" s="42" t="s">
        <v>68</v>
      </c>
      <c r="B129" s="59" t="n">
        <f aca="false">Originales!AE69</f>
        <v>1277</v>
      </c>
      <c r="C129" s="31" t="n">
        <f aca="false">B129/$B$123</f>
        <v>0.103753656158596</v>
      </c>
      <c r="D129" s="59" t="n">
        <f aca="false">Originales!AE30</f>
        <v>577</v>
      </c>
      <c r="E129" s="64" t="n">
        <f aca="false">D129/$D$123</f>
        <v>0.0741931335990742</v>
      </c>
      <c r="F129" s="61" t="n">
        <f aca="false">(D129-B129)/B129</f>
        <v>-0.548159749412686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35" t="s">
        <v>61</v>
      </c>
      <c r="B130" s="44"/>
      <c r="C130" s="66"/>
      <c r="D130" s="44"/>
      <c r="E130" s="67"/>
      <c r="F130" s="45"/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68" t="s">
        <v>45</v>
      </c>
      <c r="B131" s="74" t="s">
        <v>50</v>
      </c>
      <c r="C131" s="74" t="s">
        <v>50</v>
      </c>
      <c r="D131" s="74" t="s">
        <v>50</v>
      </c>
      <c r="E131" s="74" t="s">
        <v>50</v>
      </c>
      <c r="F131" s="74" t="s">
        <v>50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75" t="s">
        <v>51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GOSTO 2008</v>
      </c>
      <c r="C6" s="19" t="s">
        <v>33</v>
      </c>
      <c r="D6" s="18" t="str">
        <f aca="false">Originales!$A$2</f>
        <v>AGOST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35" t="s">
        <v>35</v>
      </c>
      <c r="B7" s="44"/>
      <c r="C7" s="44"/>
      <c r="D7" s="44"/>
      <c r="E7" s="44"/>
      <c r="F7" s="45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39" t="s">
        <v>70</v>
      </c>
      <c r="B8" s="26" t="n">
        <f aca="false">Originales!AR72</f>
        <v>4156588</v>
      </c>
      <c r="C8" s="27" t="n">
        <f aca="false">B8/B8</f>
        <v>1</v>
      </c>
      <c r="D8" s="26" t="n">
        <f aca="false">Originales!AR33</f>
        <v>3569884</v>
      </c>
      <c r="E8" s="27" t="n">
        <f aca="false">D8/D8</f>
        <v>1</v>
      </c>
      <c r="F8" s="27" t="n">
        <f aca="false">(D8-B8)/B8</f>
        <v>-0.141150385845314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42" t="s">
        <v>71</v>
      </c>
      <c r="B9" s="29" t="n">
        <f aca="false">Originales!AP72</f>
        <v>2239441</v>
      </c>
      <c r="C9" s="30" t="n">
        <f aca="false">B9/B8</f>
        <v>0.538769057698285</v>
      </c>
      <c r="D9" s="29" t="n">
        <f aca="false">Originales!AP33</f>
        <v>1953383</v>
      </c>
      <c r="E9" s="30" t="n">
        <f aca="false">D9/D8</f>
        <v>0.547183886087055</v>
      </c>
      <c r="F9" s="30" t="n">
        <f aca="false">(D9-B9)/B9</f>
        <v>-0.127736341345898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62" t="s">
        <v>72</v>
      </c>
      <c r="B10" s="49" t="n">
        <f aca="false">Originales!AQ72</f>
        <v>1917147</v>
      </c>
      <c r="C10" s="31" t="n">
        <f aca="false">B10/B8</f>
        <v>0.461230942301715</v>
      </c>
      <c r="D10" s="49" t="n">
        <f aca="false">Originales!AQ33</f>
        <v>1616501</v>
      </c>
      <c r="E10" s="31" t="n">
        <f aca="false">D10/D8</f>
        <v>0.452816113912945</v>
      </c>
      <c r="F10" s="31" t="n">
        <f aca="false">(D10-B10)/B10</f>
        <v>-0.156819482282788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GOSTO 2008</v>
      </c>
      <c r="C14" s="19" t="s">
        <v>33</v>
      </c>
      <c r="D14" s="18" t="str">
        <f aca="false">Originales!$A$2</f>
        <v>AGOST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35" t="s">
        <v>43</v>
      </c>
      <c r="B15" s="44"/>
      <c r="C15" s="44"/>
      <c r="D15" s="44"/>
      <c r="E15" s="44"/>
      <c r="F15" s="45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39" t="s">
        <v>70</v>
      </c>
      <c r="B16" s="26" t="n">
        <f aca="false">Originales!H72</f>
        <v>1598939</v>
      </c>
      <c r="C16" s="27" t="n">
        <f aca="false">B16/B16</f>
        <v>1</v>
      </c>
      <c r="D16" s="40" t="n">
        <f aca="false">Originales!H33</f>
        <v>1396843</v>
      </c>
      <c r="E16" s="27" t="n">
        <f aca="false">D16/D16</f>
        <v>1</v>
      </c>
      <c r="F16" s="76" t="n">
        <f aca="false">(D16-B16)/B16</f>
        <v>-0.126393814898505</v>
      </c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42" t="s">
        <v>71</v>
      </c>
      <c r="B17" s="29" t="n">
        <f aca="false">Originales!F72</f>
        <v>954728</v>
      </c>
      <c r="C17" s="30" t="n">
        <f aca="false">B17/B16</f>
        <v>0.597100952569172</v>
      </c>
      <c r="D17" s="43" t="n">
        <f aca="false">Originales!F33</f>
        <v>832742</v>
      </c>
      <c r="E17" s="30" t="n">
        <f aca="false">D17/D16</f>
        <v>0.596160055210213</v>
      </c>
      <c r="F17" s="61" t="n">
        <f aca="false">(D17-B17)/B17</f>
        <v>-0.127770422570617</v>
      </c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42" t="s">
        <v>72</v>
      </c>
      <c r="B18" s="29" t="n">
        <f aca="false">Originales!G72</f>
        <v>644211</v>
      </c>
      <c r="C18" s="30" t="n">
        <f aca="false">B18/B16</f>
        <v>0.402899047430828</v>
      </c>
      <c r="D18" s="43" t="n">
        <f aca="false">Originales!G33</f>
        <v>564101</v>
      </c>
      <c r="E18" s="30" t="n">
        <f aca="false">D18/D16</f>
        <v>0.403839944789787</v>
      </c>
      <c r="F18" s="61" t="n">
        <f aca="false">(D18-B18)/B18</f>
        <v>-0.124353666733415</v>
      </c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46" t="s">
        <v>70</v>
      </c>
      <c r="B20" s="26" t="n">
        <f aca="false">Originales!Q72</f>
        <v>1235129</v>
      </c>
      <c r="C20" s="27" t="n">
        <f aca="false">B20/B20</f>
        <v>1</v>
      </c>
      <c r="D20" s="40" t="n">
        <f aca="false">Originales!Q33</f>
        <v>1092609</v>
      </c>
      <c r="E20" s="27" t="n">
        <f aca="false">D20/D20</f>
        <v>1</v>
      </c>
      <c r="F20" s="76" t="n">
        <f aca="false">(D20-B20)/B20</f>
        <v>-0.115388756963848</v>
      </c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42" t="s">
        <v>71</v>
      </c>
      <c r="B21" s="29" t="n">
        <f aca="false">Originales!O72</f>
        <v>514456</v>
      </c>
      <c r="C21" s="30" t="n">
        <f aca="false">B21/B20</f>
        <v>0.41652005579984</v>
      </c>
      <c r="D21" s="43" t="n">
        <f aca="false">Originales!O33</f>
        <v>444100</v>
      </c>
      <c r="E21" s="30" t="n">
        <f aca="false">D21/D20</f>
        <v>0.406458303015992</v>
      </c>
      <c r="F21" s="61" t="n">
        <f aca="false">(D21-B21)/B21</f>
        <v>-0.13675805122304</v>
      </c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42" t="s">
        <v>72</v>
      </c>
      <c r="B22" s="49" t="n">
        <f aca="false">Originales!P72</f>
        <v>720673</v>
      </c>
      <c r="C22" s="31" t="n">
        <f aca="false">B22/B20</f>
        <v>0.583479944200161</v>
      </c>
      <c r="D22" s="43" t="n">
        <f aca="false">Originales!P33</f>
        <v>648509</v>
      </c>
      <c r="E22" s="31" t="n">
        <f aca="false">D22/D20</f>
        <v>0.593541696984008</v>
      </c>
      <c r="F22" s="61" t="n">
        <f aca="false">(D22-B22)/B22</f>
        <v>-0.100134180134402</v>
      </c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35" t="s">
        <v>48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46" t="s">
        <v>70</v>
      </c>
      <c r="B24" s="26" t="n">
        <f aca="false">Originales!Y72</f>
        <v>746290</v>
      </c>
      <c r="C24" s="27" t="n">
        <f aca="false">B24/B24</f>
        <v>1</v>
      </c>
      <c r="D24" s="40" t="n">
        <f aca="false">Originales!Y33</f>
        <v>563855</v>
      </c>
      <c r="E24" s="27" t="n">
        <f aca="false">D24/D24</f>
        <v>1</v>
      </c>
      <c r="F24" s="76" t="n">
        <f aca="false">(D24-B24)/B24</f>
        <v>-0.244455908561015</v>
      </c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42" t="s">
        <v>71</v>
      </c>
      <c r="B25" s="29" t="n">
        <f aca="false">Originales!W72</f>
        <v>464515</v>
      </c>
      <c r="C25" s="30" t="n">
        <f aca="false">B25/B24</f>
        <v>0.622432298436265</v>
      </c>
      <c r="D25" s="43" t="n">
        <f aca="false">Originales!W33</f>
        <v>380111</v>
      </c>
      <c r="E25" s="30" t="n">
        <f aca="false">D25/D24</f>
        <v>0.674128987062277</v>
      </c>
      <c r="F25" s="61" t="n">
        <f aca="false">(D25-B25)/B25</f>
        <v>-0.181703497196</v>
      </c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42" t="s">
        <v>72</v>
      </c>
      <c r="B26" s="49" t="n">
        <f aca="false">Originales!X72</f>
        <v>281775</v>
      </c>
      <c r="C26" s="31" t="n">
        <f aca="false">B26/B24</f>
        <v>0.377567701563735</v>
      </c>
      <c r="D26" s="43" t="n">
        <f aca="false">Originales!X33</f>
        <v>183744</v>
      </c>
      <c r="E26" s="31" t="n">
        <f aca="false">D26/D24</f>
        <v>0.325871012937723</v>
      </c>
      <c r="F26" s="61" t="n">
        <f aca="false">(D26-B26)/B26</f>
        <v>-0.347905243545382</v>
      </c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46" t="s">
        <v>70</v>
      </c>
      <c r="B28" s="26" t="n">
        <f aca="false">Originales!AH72</f>
        <v>31889</v>
      </c>
      <c r="C28" s="27" t="n">
        <f aca="false">B28/B28</f>
        <v>1</v>
      </c>
      <c r="D28" s="40" t="n">
        <f aca="false">Originales!AH33</f>
        <v>21384</v>
      </c>
      <c r="E28" s="27" t="n">
        <f aca="false">D28/D28</f>
        <v>1</v>
      </c>
      <c r="F28" s="27" t="n">
        <f aca="false">(D28-B28)/B28</f>
        <v>-0.32942393928941</v>
      </c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42" t="s">
        <v>71</v>
      </c>
      <c r="B29" s="29" t="n">
        <f aca="false">Originales!AF72</f>
        <v>31889</v>
      </c>
      <c r="C29" s="30" t="n">
        <f aca="false">B29/B28</f>
        <v>1</v>
      </c>
      <c r="D29" s="43" t="n">
        <f aca="false">Originales!AF33</f>
        <v>21384</v>
      </c>
      <c r="E29" s="30" t="n">
        <f aca="false">D29/D28</f>
        <v>1</v>
      </c>
      <c r="F29" s="30" t="n">
        <f aca="false">(D29-B29)/B29</f>
        <v>-0.32942393928941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72</v>
      </c>
      <c r="B30" s="51" t="s">
        <v>50</v>
      </c>
      <c r="C30" s="51" t="s">
        <v>50</v>
      </c>
      <c r="D30" s="51" t="s">
        <v>50</v>
      </c>
      <c r="E30" s="51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69" t="s">
        <v>51</v>
      </c>
      <c r="G32" s="16"/>
      <c r="H32" s="16"/>
      <c r="I32" s="16"/>
      <c r="J32" s="16"/>
      <c r="K32" s="16"/>
      <c r="L32" s="16"/>
      <c r="M32" s="16"/>
      <c r="N32" s="16"/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GOSTO 2008</v>
      </c>
      <c r="C34" s="19" t="s">
        <v>33</v>
      </c>
      <c r="D34" s="18" t="str">
        <f aca="false">Originales!$A$2</f>
        <v>AGOSTO 2009</v>
      </c>
      <c r="E34" s="19" t="s">
        <v>33</v>
      </c>
      <c r="F34" s="19" t="s">
        <v>34</v>
      </c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true" outlineLevel="0" collapsed="false">
      <c r="A36" s="46" t="s">
        <v>75</v>
      </c>
      <c r="B36" s="26" t="n">
        <f aca="false">Originales!AR72</f>
        <v>4156588</v>
      </c>
      <c r="C36" s="27" t="n">
        <f aca="false">B36/$B$36</f>
        <v>1</v>
      </c>
      <c r="D36" s="26" t="n">
        <f aca="false">Originales!AR33</f>
        <v>3569884</v>
      </c>
      <c r="E36" s="27" t="n">
        <f aca="false">D36/$D$36</f>
        <v>1</v>
      </c>
      <c r="F36" s="27" t="n">
        <f aca="false">(D36-B36)/B36</f>
        <v>-0.141150385845314</v>
      </c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35" t="s">
        <v>55</v>
      </c>
      <c r="B37" s="44"/>
      <c r="C37" s="36"/>
      <c r="D37" s="44"/>
      <c r="E37" s="36"/>
      <c r="F37" s="45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42" t="s">
        <v>44</v>
      </c>
      <c r="B38" s="56" t="n">
        <f aca="false">Originales!AP72</f>
        <v>2239441</v>
      </c>
      <c r="C38" s="55" t="n">
        <f aca="false">B38/$B$36</f>
        <v>0.538769057698285</v>
      </c>
      <c r="D38" s="54" t="n">
        <f aca="false">Originales!AP33</f>
        <v>1953383</v>
      </c>
      <c r="E38" s="55" t="n">
        <f aca="false">D38/$D$36</f>
        <v>0.547183886087055</v>
      </c>
      <c r="F38" s="58" t="n">
        <f aca="false">(D38-B38)/B38</f>
        <v>-0.127736341345898</v>
      </c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42" t="s">
        <v>56</v>
      </c>
      <c r="B39" s="43" t="n">
        <f aca="false">Originales!AK72</f>
        <v>261277</v>
      </c>
      <c r="C39" s="30" t="n">
        <f aca="false">B39/$B$36</f>
        <v>0.0628585272343566</v>
      </c>
      <c r="D39" s="59" t="n">
        <f aca="false">Originales!AK33</f>
        <v>224848</v>
      </c>
      <c r="E39" s="30" t="n">
        <f aca="false">D39/$D$36</f>
        <v>0.0629846796142396</v>
      </c>
      <c r="F39" s="61" t="n">
        <f aca="false">(D39-B39)/B39</f>
        <v>-0.139426738671984</v>
      </c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42" t="s">
        <v>57</v>
      </c>
      <c r="B40" s="43" t="n">
        <f aca="false">Originales!AL72</f>
        <v>1415379</v>
      </c>
      <c r="C40" s="30" t="n">
        <f aca="false">B40/$B$36</f>
        <v>0.340514624013734</v>
      </c>
      <c r="D40" s="59" t="n">
        <f aca="false">Originales!AL33</f>
        <v>1292175</v>
      </c>
      <c r="E40" s="30" t="n">
        <f aca="false">D40/$D$36</f>
        <v>0.361965542857975</v>
      </c>
      <c r="F40" s="61" t="n">
        <f aca="false">(D40-B40)/B40</f>
        <v>-0.0870466496959472</v>
      </c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42" t="s">
        <v>58</v>
      </c>
      <c r="B41" s="43" t="n">
        <f aca="false">Originales!AM72</f>
        <v>505025</v>
      </c>
      <c r="C41" s="30" t="n">
        <f aca="false">B41/$B$36</f>
        <v>0.121499893662783</v>
      </c>
      <c r="D41" s="59" t="n">
        <f aca="false">Originales!AM33</f>
        <v>397465</v>
      </c>
      <c r="E41" s="30" t="n">
        <f aca="false">D41/$D$36</f>
        <v>0.111338351610304</v>
      </c>
      <c r="F41" s="61" t="n">
        <f aca="false">(D41-B41)/B41</f>
        <v>-0.212979555467551</v>
      </c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42" t="s">
        <v>59</v>
      </c>
      <c r="B42" s="43" t="n">
        <f aca="false">Originales!AN72</f>
        <v>34223</v>
      </c>
      <c r="C42" s="30" t="n">
        <f aca="false">B42/$B$36</f>
        <v>0.00823343569292891</v>
      </c>
      <c r="D42" s="59" t="n">
        <f aca="false">Originales!AN33</f>
        <v>24443</v>
      </c>
      <c r="E42" s="30" t="n">
        <f aca="false">D42/$D$36</f>
        <v>0.00684700119107512</v>
      </c>
      <c r="F42" s="61" t="n">
        <f aca="false">(D42-B42)/B42</f>
        <v>-0.28577272594454</v>
      </c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62" t="s">
        <v>60</v>
      </c>
      <c r="B43" s="77" t="n">
        <f aca="false">Originales!AO72</f>
        <v>23537</v>
      </c>
      <c r="C43" s="31" t="n">
        <f aca="false">B43/$B$36</f>
        <v>0.0056625770944823</v>
      </c>
      <c r="D43" s="63" t="n">
        <f aca="false">Originales!AO33</f>
        <v>14452</v>
      </c>
      <c r="E43" s="31" t="n">
        <f aca="false">D43/$D$36</f>
        <v>0.00404831081346061</v>
      </c>
      <c r="F43" s="65" t="n">
        <f aca="false">(D43-B43)/B43</f>
        <v>-0.385988018863916</v>
      </c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35" t="s">
        <v>61</v>
      </c>
      <c r="B44" s="44"/>
      <c r="C44" s="67"/>
      <c r="D44" s="44"/>
      <c r="E44" s="67"/>
      <c r="F44" s="45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68" t="s">
        <v>45</v>
      </c>
      <c r="B45" s="49" t="n">
        <f aca="false">Originales!AQ72</f>
        <v>1917147</v>
      </c>
      <c r="C45" s="55" t="n">
        <f aca="false">B45/$B$36</f>
        <v>0.461230942301715</v>
      </c>
      <c r="D45" s="49" t="n">
        <f aca="false">Originales!AQ33</f>
        <v>1616501</v>
      </c>
      <c r="E45" s="55" t="n">
        <f aca="false">D45/$D$36</f>
        <v>0.452816113912945</v>
      </c>
      <c r="F45" s="31" t="n">
        <f aca="false">(D45-B45)/B45</f>
        <v>-0.156819482282788</v>
      </c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69" t="s">
        <v>51</v>
      </c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</row>
    <row r="57" customFormat="false" ht="31.5" hidden="false" customHeight="true" outlineLevel="0" collapsed="false">
      <c r="A57" s="17" t="s">
        <v>53</v>
      </c>
      <c r="B57" s="18" t="str">
        <f aca="false">Originales!$A$1</f>
        <v>AGOSTO 2008</v>
      </c>
      <c r="C57" s="19" t="s">
        <v>33</v>
      </c>
      <c r="D57" s="18" t="str">
        <f aca="false">Originales!$A$2</f>
        <v>AGOSTO 2009</v>
      </c>
      <c r="E57" s="19" t="s">
        <v>33</v>
      </c>
      <c r="F57" s="19" t="s">
        <v>34</v>
      </c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true" outlineLevel="0" collapsed="false">
      <c r="A59" s="78" t="s">
        <v>75</v>
      </c>
      <c r="B59" s="26" t="n">
        <f aca="false">Originales!H72</f>
        <v>1598939</v>
      </c>
      <c r="C59" s="27" t="n">
        <f aca="false">B59/$B$59</f>
        <v>1</v>
      </c>
      <c r="D59" s="26" t="n">
        <f aca="false">Originales!H33</f>
        <v>1396843</v>
      </c>
      <c r="E59" s="27" t="n">
        <f aca="false">D59/$D$59</f>
        <v>1</v>
      </c>
      <c r="F59" s="27" t="n">
        <f aca="false">(D59-B59)/B59</f>
        <v>-0.126393814898505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35" t="s">
        <v>55</v>
      </c>
      <c r="B60" s="44"/>
      <c r="C60" s="36"/>
      <c r="D60" s="44"/>
      <c r="E60" s="36"/>
      <c r="F60" s="45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72" t="s">
        <v>44</v>
      </c>
      <c r="B61" s="56" t="n">
        <f aca="false">Originales!F72</f>
        <v>954728</v>
      </c>
      <c r="C61" s="55" t="n">
        <f aca="false">B61/$B$59</f>
        <v>0.597100952569172</v>
      </c>
      <c r="D61" s="54" t="n">
        <f aca="false">Originales!F33</f>
        <v>832742</v>
      </c>
      <c r="E61" s="55" t="n">
        <f aca="false">D61/$D$59</f>
        <v>0.596160055210213</v>
      </c>
      <c r="F61" s="58" t="n">
        <f aca="false">(D61-B61)/B61</f>
        <v>-0.127770422570617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72" t="s">
        <v>56</v>
      </c>
      <c r="B62" s="43" t="n">
        <f aca="false">Originales!B72</f>
        <v>120660</v>
      </c>
      <c r="C62" s="30" t="n">
        <f aca="false">B62/$B$59</f>
        <v>0.0754625410975653</v>
      </c>
      <c r="D62" s="59" t="n">
        <f aca="false">Originales!B33</f>
        <v>101433</v>
      </c>
      <c r="E62" s="30" t="n">
        <f aca="false">D62/$D$59</f>
        <v>0.0726158916929104</v>
      </c>
      <c r="F62" s="61" t="n">
        <f aca="false">(D62-B62)/B62</f>
        <v>-0.15934858279463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72" t="s">
        <v>57</v>
      </c>
      <c r="B63" s="43" t="n">
        <f aca="false">Originales!C72</f>
        <v>625901</v>
      </c>
      <c r="C63" s="30" t="n">
        <f aca="false">B63/$B$59</f>
        <v>0.391447703758555</v>
      </c>
      <c r="D63" s="59" t="n">
        <f aca="false">Originales!C33</f>
        <v>582252</v>
      </c>
      <c r="E63" s="30" t="n">
        <f aca="false">D63/$D$59</f>
        <v>0.416834246941138</v>
      </c>
      <c r="F63" s="61" t="n">
        <f aca="false">(D63-B63)/B63</f>
        <v>-0.0697378658925293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72" t="s">
        <v>58</v>
      </c>
      <c r="B64" s="43" t="n">
        <f aca="false">Originales!D72</f>
        <v>193071</v>
      </c>
      <c r="C64" s="30" t="n">
        <f aca="false">B64/$B$59</f>
        <v>0.120749446977027</v>
      </c>
      <c r="D64" s="59" t="n">
        <f aca="false">Originales!D33</f>
        <v>138679</v>
      </c>
      <c r="E64" s="30" t="n">
        <f aca="false">D64/$D$59</f>
        <v>0.0992803056606934</v>
      </c>
      <c r="F64" s="61" t="n">
        <f aca="false">(D64-B64)/B64</f>
        <v>-0.281720196197254</v>
      </c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72" t="s">
        <v>77</v>
      </c>
      <c r="B65" s="43" t="n">
        <f aca="false">Originales!E72</f>
        <v>15096</v>
      </c>
      <c r="C65" s="31" t="n">
        <f aca="false">B65/$B$59</f>
        <v>0.00944126073602558</v>
      </c>
      <c r="D65" s="59" t="n">
        <f aca="false">Originales!E33</f>
        <v>10378</v>
      </c>
      <c r="E65" s="31" t="n">
        <f aca="false">D65/$D$59</f>
        <v>0.00742961091547153</v>
      </c>
      <c r="F65" s="61" t="n">
        <f aca="false">(D65-B65)/B65</f>
        <v>-0.312533121356651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5" t="s">
        <v>61</v>
      </c>
      <c r="B66" s="44"/>
      <c r="C66" s="67"/>
      <c r="D66" s="44"/>
      <c r="E66" s="67"/>
      <c r="F66" s="45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73" t="s">
        <v>45</v>
      </c>
      <c r="B67" s="49" t="n">
        <f aca="false">Originales!G72</f>
        <v>644211</v>
      </c>
      <c r="C67" s="55" t="n">
        <f aca="false">B67/$B$59</f>
        <v>0.402899047430828</v>
      </c>
      <c r="D67" s="49" t="n">
        <f aca="false">Originales!G33</f>
        <v>564101</v>
      </c>
      <c r="E67" s="55" t="n">
        <f aca="false">D67/$D$59</f>
        <v>0.403839944789787</v>
      </c>
      <c r="F67" s="31" t="n">
        <f aca="false">(D67-B67)/B67</f>
        <v>-0.124353666733415</v>
      </c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69" t="s">
        <v>51</v>
      </c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</row>
    <row r="81" customFormat="false" ht="31.5" hidden="false" customHeight="true" outlineLevel="0" collapsed="false">
      <c r="A81" s="17" t="s">
        <v>53</v>
      </c>
      <c r="B81" s="18" t="str">
        <f aca="false">Originales!$A$1</f>
        <v>AGOSTO 2008</v>
      </c>
      <c r="C81" s="19" t="s">
        <v>33</v>
      </c>
      <c r="D81" s="18" t="str">
        <f aca="false">Originales!$A$2</f>
        <v>AGOSTO 2009</v>
      </c>
      <c r="E81" s="19" t="s">
        <v>33</v>
      </c>
      <c r="F81" s="19" t="s">
        <v>34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true" outlineLevel="0" collapsed="false">
      <c r="A83" s="78" t="s">
        <v>75</v>
      </c>
      <c r="B83" s="26" t="n">
        <f aca="false">Originales!Q72</f>
        <v>1235129</v>
      </c>
      <c r="C83" s="27" t="n">
        <f aca="false">B83/$B$83</f>
        <v>1</v>
      </c>
      <c r="D83" s="26" t="n">
        <f aca="false">Originales!Q33</f>
        <v>1092609</v>
      </c>
      <c r="E83" s="27" t="n">
        <f aca="false">D83/$D$83</f>
        <v>1</v>
      </c>
      <c r="F83" s="27" t="n">
        <f aca="false">(D83-B83)/B83</f>
        <v>-0.115388756963848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35" t="s">
        <v>55</v>
      </c>
      <c r="B84" s="44"/>
      <c r="C84" s="36"/>
      <c r="D84" s="44"/>
      <c r="E84" s="36"/>
      <c r="F84" s="45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72" t="s">
        <v>44</v>
      </c>
      <c r="B85" s="56" t="n">
        <f aca="false">Originales!O72</f>
        <v>514456</v>
      </c>
      <c r="C85" s="55" t="n">
        <f aca="false">B85/$B$83</f>
        <v>0.41652005579984</v>
      </c>
      <c r="D85" s="54" t="n">
        <f aca="false">Originales!O33</f>
        <v>444100</v>
      </c>
      <c r="E85" s="55" t="n">
        <f aca="false">D85/$D$83</f>
        <v>0.406458303015992</v>
      </c>
      <c r="F85" s="58" t="n">
        <f aca="false">(D85-B85)/B85</f>
        <v>-0.13675805122304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72" t="s">
        <v>56</v>
      </c>
      <c r="B86" s="43" t="n">
        <f aca="false">Originales!K72</f>
        <v>64324</v>
      </c>
      <c r="C86" s="30" t="n">
        <f aca="false">B86/$B$83</f>
        <v>0.0520787707194957</v>
      </c>
      <c r="D86" s="59" t="n">
        <f aca="false">Originales!K33</f>
        <v>57490</v>
      </c>
      <c r="E86" s="30" t="n">
        <f aca="false">D86/$D$83</f>
        <v>0.0526171759522391</v>
      </c>
      <c r="F86" s="61" t="n">
        <f aca="false">(D86-B86)/B86</f>
        <v>-0.106243392823829</v>
      </c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72" t="s">
        <v>57</v>
      </c>
      <c r="B87" s="43" t="n">
        <f aca="false">Originales!L72</f>
        <v>290393</v>
      </c>
      <c r="C87" s="30" t="n">
        <f aca="false">B87/$B$83</f>
        <v>0.235111474186097</v>
      </c>
      <c r="D87" s="59" t="n">
        <f aca="false">Originales!L33</f>
        <v>239653</v>
      </c>
      <c r="E87" s="30" t="n">
        <f aca="false">D87/$D$83</f>
        <v>0.219340129909236</v>
      </c>
      <c r="F87" s="61" t="n">
        <f aca="false">(D87-B87)/B87</f>
        <v>-0.17472872968701</v>
      </c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true" outlineLevel="0" collapsed="false">
      <c r="A88" s="72" t="s">
        <v>58</v>
      </c>
      <c r="B88" s="43" t="n">
        <f aca="false">Originales!M72</f>
        <v>153622</v>
      </c>
      <c r="C88" s="30" t="n">
        <f aca="false">B88/$B$83</f>
        <v>0.124377291764666</v>
      </c>
      <c r="D88" s="59" t="n">
        <f aca="false">Originales!M33</f>
        <v>140066</v>
      </c>
      <c r="E88" s="30" t="n">
        <f aca="false">D88/$D$83</f>
        <v>0.128194074916095</v>
      </c>
      <c r="F88" s="61" t="n">
        <f aca="false">(D88-B88)/B88</f>
        <v>-0.0882425694236503</v>
      </c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true" outlineLevel="0" collapsed="false">
      <c r="A89" s="72" t="s">
        <v>79</v>
      </c>
      <c r="B89" s="43" t="n">
        <f aca="false">Originales!N72</f>
        <v>6117</v>
      </c>
      <c r="C89" s="31" t="n">
        <f aca="false">B89/$B$83</f>
        <v>0.0049525191295808</v>
      </c>
      <c r="D89" s="59" t="n">
        <f aca="false">Originales!N33</f>
        <v>6891</v>
      </c>
      <c r="E89" s="31" t="n">
        <f aca="false">D89/$D$83</f>
        <v>0.00630692223842198</v>
      </c>
      <c r="F89" s="61" t="n">
        <f aca="false">(D89-B89)/B89</f>
        <v>0.126532614026484</v>
      </c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true" outlineLevel="0" collapsed="false">
      <c r="A90" s="35" t="s">
        <v>61</v>
      </c>
      <c r="B90" s="44"/>
      <c r="C90" s="67"/>
      <c r="D90" s="44"/>
      <c r="E90" s="67"/>
      <c r="F90" s="45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true" outlineLevel="0" collapsed="false">
      <c r="A91" s="72" t="s">
        <v>45</v>
      </c>
      <c r="B91" s="49" t="n">
        <f aca="false">Originales!P72</f>
        <v>720673</v>
      </c>
      <c r="C91" s="55" t="n">
        <f aca="false">B91/$B$83</f>
        <v>0.583479944200161</v>
      </c>
      <c r="D91" s="49" t="n">
        <f aca="false">Originales!P33</f>
        <v>648509</v>
      </c>
      <c r="E91" s="55" t="n">
        <f aca="false">D91/$D$83</f>
        <v>0.593541696984008</v>
      </c>
      <c r="F91" s="31" t="n">
        <f aca="false">(D91-B91)/B91</f>
        <v>-0.100134180134402</v>
      </c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69" t="s">
        <v>51</v>
      </c>
      <c r="G93" s="79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</row>
    <row r="105" customFormat="false" ht="31.5" hidden="false" customHeight="true" outlineLevel="0" collapsed="false">
      <c r="A105" s="17" t="s">
        <v>53</v>
      </c>
      <c r="B105" s="18" t="str">
        <f aca="false">Originales!$A$1</f>
        <v>AGOSTO 2008</v>
      </c>
      <c r="C105" s="19" t="s">
        <v>33</v>
      </c>
      <c r="D105" s="18" t="str">
        <f aca="false">Originales!$A$2</f>
        <v>AGOSTO 2009</v>
      </c>
      <c r="E105" s="19" t="s">
        <v>33</v>
      </c>
      <c r="F105" s="19" t="s">
        <v>34</v>
      </c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true" outlineLevel="0" collapsed="false">
      <c r="A107" s="78" t="s">
        <v>75</v>
      </c>
      <c r="B107" s="26" t="n">
        <f aca="false">Originales!Y72</f>
        <v>746290</v>
      </c>
      <c r="C107" s="27" t="n">
        <f aca="false">B107/$B$107</f>
        <v>1</v>
      </c>
      <c r="D107" s="26" t="n">
        <f aca="false">Originales!Y33</f>
        <v>563855</v>
      </c>
      <c r="E107" s="27" t="n">
        <f aca="false">D107/$D$107</f>
        <v>1</v>
      </c>
      <c r="F107" s="27" t="n">
        <f aca="false">(D107-B107)/B107</f>
        <v>-0.244455908561015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35" t="s">
        <v>55</v>
      </c>
      <c r="B108" s="44"/>
      <c r="C108" s="36"/>
      <c r="D108" s="44"/>
      <c r="E108" s="36"/>
      <c r="F108" s="45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72" t="s">
        <v>44</v>
      </c>
      <c r="B109" s="56" t="n">
        <f aca="false">Originales!W72</f>
        <v>464515</v>
      </c>
      <c r="C109" s="55" t="n">
        <f aca="false">B109/$B$107</f>
        <v>0.622432298436265</v>
      </c>
      <c r="D109" s="54" t="n">
        <f aca="false">Originales!W33</f>
        <v>380111</v>
      </c>
      <c r="E109" s="55" t="n">
        <f aca="false">D109/$D$107</f>
        <v>0.674128987062277</v>
      </c>
      <c r="F109" s="58" t="n">
        <f aca="false">(D109-B109)/B109</f>
        <v>-0.181703497196</v>
      </c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true" outlineLevel="0" collapsed="false">
      <c r="A110" s="72" t="s">
        <v>81</v>
      </c>
      <c r="B110" s="43" t="n">
        <f aca="false">Originales!T72</f>
        <v>368720</v>
      </c>
      <c r="C110" s="30" t="n">
        <f aca="false">B110/$B$107</f>
        <v>0.49407066957885</v>
      </c>
      <c r="D110" s="59" t="n">
        <f aca="false">Originales!T33</f>
        <v>324410</v>
      </c>
      <c r="E110" s="30" t="n">
        <f aca="false">D110/$D$107</f>
        <v>0.57534295164537</v>
      </c>
      <c r="F110" s="61" t="n">
        <f aca="false">(D110-B110)/B110</f>
        <v>-0.120172488609243</v>
      </c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72" t="s">
        <v>58</v>
      </c>
      <c r="B111" s="43" t="n">
        <f aca="false">Originales!U72</f>
        <v>89414</v>
      </c>
      <c r="C111" s="30" t="n">
        <f aca="false">B111/$B$107</f>
        <v>0.119811333395865</v>
      </c>
      <c r="D111" s="59" t="n">
        <f aca="false">Originales!U33</f>
        <v>52818</v>
      </c>
      <c r="E111" s="30" t="n">
        <f aca="false">D111/$D$107</f>
        <v>0.0936730187725568</v>
      </c>
      <c r="F111" s="61" t="n">
        <f aca="false">(D111-B111)/B111</f>
        <v>-0.409287136242647</v>
      </c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72" t="s">
        <v>77</v>
      </c>
      <c r="B112" s="43" t="n">
        <f aca="false">Originales!V72</f>
        <v>6381</v>
      </c>
      <c r="C112" s="31" t="n">
        <f aca="false">B112/$B$107</f>
        <v>0.0085502954615498</v>
      </c>
      <c r="D112" s="59" t="n">
        <f aca="false">Originales!V33</f>
        <v>2883</v>
      </c>
      <c r="E112" s="31" t="n">
        <f aca="false">D112/$D$107</f>
        <v>0.00511301664435006</v>
      </c>
      <c r="F112" s="61" t="n">
        <f aca="false">(D112-B112)/B112</f>
        <v>-0.548189938881053</v>
      </c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35" t="s">
        <v>61</v>
      </c>
      <c r="B113" s="44"/>
      <c r="C113" s="67"/>
      <c r="D113" s="44"/>
      <c r="E113" s="67"/>
      <c r="F113" s="45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72" t="s">
        <v>45</v>
      </c>
      <c r="B114" s="49" t="n">
        <f aca="false">Originales!X72</f>
        <v>281775</v>
      </c>
      <c r="C114" s="55" t="n">
        <f aca="false">B114/$B$107</f>
        <v>0.377567701563735</v>
      </c>
      <c r="D114" s="49" t="n">
        <f aca="false">Originales!X33</f>
        <v>183744</v>
      </c>
      <c r="E114" s="55" t="n">
        <f aca="false">D114/$D$107</f>
        <v>0.325871012937723</v>
      </c>
      <c r="F114" s="31" t="n">
        <f aca="false">(D114-B114)/B114</f>
        <v>-0.347905243545382</v>
      </c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69" t="s">
        <v>51</v>
      </c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</row>
    <row r="125" customFormat="false" ht="31.5" hidden="false" customHeight="true" outlineLevel="0" collapsed="false">
      <c r="A125" s="17" t="s">
        <v>53</v>
      </c>
      <c r="B125" s="18" t="str">
        <f aca="false">Originales!$A$1</f>
        <v>AGOSTO 2008</v>
      </c>
      <c r="C125" s="19" t="s">
        <v>33</v>
      </c>
      <c r="D125" s="18" t="str">
        <f aca="false">Originales!$A$2</f>
        <v>AGOSTO 2009</v>
      </c>
      <c r="E125" s="19" t="s">
        <v>33</v>
      </c>
      <c r="F125" s="19" t="s">
        <v>34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true" outlineLevel="0" collapsed="false">
      <c r="A127" s="78" t="s">
        <v>75</v>
      </c>
      <c r="B127" s="26" t="n">
        <f aca="false">Originales!AH72</f>
        <v>31889</v>
      </c>
      <c r="C127" s="27" t="n">
        <f aca="false">B127/$B$127</f>
        <v>1</v>
      </c>
      <c r="D127" s="26" t="n">
        <f aca="false">Originales!AH33</f>
        <v>21384</v>
      </c>
      <c r="E127" s="27" t="n">
        <f aca="false">D127/$D$127</f>
        <v>1</v>
      </c>
      <c r="F127" s="27" t="n">
        <f aca="false">(D127-B127)/B127</f>
        <v>-0.32942393928941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35" t="s">
        <v>55</v>
      </c>
      <c r="B128" s="44"/>
      <c r="C128" s="36"/>
      <c r="D128" s="44"/>
      <c r="E128" s="36"/>
      <c r="F128" s="45"/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false" outlineLevel="0" collapsed="false">
      <c r="A129" s="72" t="s">
        <v>44</v>
      </c>
      <c r="B129" s="56" t="n">
        <f aca="false">Originales!AF72</f>
        <v>31889</v>
      </c>
      <c r="C129" s="55" t="n">
        <f aca="false">B129/$B$127</f>
        <v>1</v>
      </c>
      <c r="D129" s="54" t="n">
        <f aca="false">Originales!AF33</f>
        <v>21384</v>
      </c>
      <c r="E129" s="55" t="n">
        <f aca="false">D129/$D$127</f>
        <v>1</v>
      </c>
      <c r="F129" s="58" t="n">
        <f aca="false">(D129-B129)/B129</f>
        <v>-0.32942393928941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72" t="s">
        <v>81</v>
      </c>
      <c r="B130" s="43" t="n">
        <f aca="false">Originales!AB72</f>
        <v>9084</v>
      </c>
      <c r="C130" s="30" t="n">
        <f aca="false">B130/$B$127</f>
        <v>0.284863118943836</v>
      </c>
      <c r="D130" s="59" t="n">
        <f aca="false">Originales!AB33</f>
        <v>7051</v>
      </c>
      <c r="E130" s="30" t="n">
        <f aca="false">D130/$D$127</f>
        <v>0.329732510288066</v>
      </c>
      <c r="F130" s="61" t="n">
        <f aca="false">(D130-B130)/B130</f>
        <v>-0.223800088066931</v>
      </c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72" t="s">
        <v>58</v>
      </c>
      <c r="B131" s="43" t="n">
        <f aca="false">Originales!AC72</f>
        <v>8386</v>
      </c>
      <c r="C131" s="30" t="n">
        <f aca="false">B131/$B$127</f>
        <v>0.262974693467967</v>
      </c>
      <c r="D131" s="59" t="n">
        <f aca="false">Originales!AC33</f>
        <v>5828</v>
      </c>
      <c r="E131" s="30" t="n">
        <f aca="false">D131/$D$127</f>
        <v>0.272540216984661</v>
      </c>
      <c r="F131" s="61" t="n">
        <f aca="false">(D131-B131)/B131</f>
        <v>-0.305032196518006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2.75" hidden="false" customHeight="false" outlineLevel="0" collapsed="false">
      <c r="A132" s="72" t="s">
        <v>59</v>
      </c>
      <c r="B132" s="43" t="n">
        <f aca="false">Originales!AD72</f>
        <v>9972</v>
      </c>
      <c r="C132" s="30" t="n">
        <f aca="false">B132/$B$127</f>
        <v>0.312709711812851</v>
      </c>
      <c r="D132" s="59" t="n">
        <f aca="false">Originales!AD33</f>
        <v>5995</v>
      </c>
      <c r="E132" s="30" t="n">
        <f aca="false">D132/$D$127</f>
        <v>0.280349794238683</v>
      </c>
      <c r="F132" s="61" t="n">
        <f aca="false">(D132-B132)/B132</f>
        <v>-0.398816686722824</v>
      </c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72" t="s">
        <v>60</v>
      </c>
      <c r="B133" s="77" t="n">
        <f aca="false">Originales!AE72</f>
        <v>4447</v>
      </c>
      <c r="C133" s="31" t="n">
        <f aca="false">B133/$B$127</f>
        <v>0.139452475775346</v>
      </c>
      <c r="D133" s="63" t="n">
        <f aca="false">Originales!AE33</f>
        <v>2510</v>
      </c>
      <c r="E133" s="31" t="n">
        <f aca="false">D133/$D$127</f>
        <v>0.11737747848859</v>
      </c>
      <c r="F133" s="65" t="n">
        <f aca="false">(D133-B133)/B133</f>
        <v>-0.435574544636834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35" t="s">
        <v>61</v>
      </c>
      <c r="B134" s="44"/>
      <c r="C134" s="67"/>
      <c r="D134" s="44"/>
      <c r="E134" s="67"/>
      <c r="F134" s="45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72" t="s">
        <v>45</v>
      </c>
      <c r="B135" s="74" t="s">
        <v>50</v>
      </c>
      <c r="C135" s="74" t="s">
        <v>50</v>
      </c>
      <c r="D135" s="74" t="s">
        <v>50</v>
      </c>
      <c r="E135" s="74" t="s">
        <v>50</v>
      </c>
      <c r="F135" s="74" t="s">
        <v>50</v>
      </c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69" t="s">
        <v>51</v>
      </c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14"/>
    <col collapsed="false" customWidth="true" hidden="false" outlineLevel="0" max="4" min="2" style="80" width="12.7"/>
    <col collapsed="false" customWidth="true" hidden="false" outlineLevel="0" max="5" min="5" style="80" width="10.71"/>
    <col collapsed="false" customWidth="false" hidden="false" outlineLevel="0" max="11" min="6" style="80" width="11.42"/>
    <col collapsed="false" customWidth="true" hidden="false" outlineLevel="0" max="12" min="12" style="80" width="13.7"/>
    <col collapsed="false" customWidth="false" hidden="false" outlineLevel="0" max="257" min="13" style="80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GOSTO 2008</v>
      </c>
      <c r="C6" s="18" t="str">
        <f aca="false">Originales!$A$2</f>
        <v>AGOSTO 2009</v>
      </c>
      <c r="D6" s="81" t="s">
        <v>84</v>
      </c>
    </row>
    <row r="7" s="13" customFormat="tru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85</v>
      </c>
      <c r="B8" s="82" t="n">
        <f aca="false">Originales!AR73</f>
        <v>71.7630317974373</v>
      </c>
      <c r="C8" s="83" t="n">
        <f aca="false">Originales!AR34</f>
        <v>63.2858963240513</v>
      </c>
      <c r="D8" s="84" t="n">
        <f aca="false">C8/B8-1</f>
        <v>-0.11812677448347</v>
      </c>
    </row>
    <row r="9" customFormat="false" ht="15" hidden="false" customHeight="true" outlineLevel="0" collapsed="false">
      <c r="A9" s="28" t="s">
        <v>86</v>
      </c>
      <c r="B9" s="85" t="n">
        <f aca="false">Originales!AP73</f>
        <v>80.9611694289511</v>
      </c>
      <c r="C9" s="86" t="n">
        <f aca="false">Originales!AP34</f>
        <v>71.8810372096344</v>
      </c>
      <c r="D9" s="87" t="n">
        <f aca="false">C9/B9-1</f>
        <v>-0.11215416332746</v>
      </c>
      <c r="E9" s="88"/>
    </row>
    <row r="10" customFormat="false" ht="15" hidden="false" customHeight="true" outlineLevel="0" collapsed="false">
      <c r="A10" s="68" t="s">
        <v>87</v>
      </c>
      <c r="B10" s="89" t="n">
        <f aca="false">Originales!AQ73</f>
        <v>63.3551044039822</v>
      </c>
      <c r="C10" s="90" t="n">
        <f aca="false">Originales!AQ34</f>
        <v>55.2959571890173</v>
      </c>
      <c r="D10" s="91" t="n">
        <f aca="false">C10/B10-1</f>
        <v>-0.12720596534063</v>
      </c>
      <c r="E10" s="88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7" t="s">
        <v>40</v>
      </c>
      <c r="B14" s="18" t="str">
        <f aca="false">Originales!$A$1</f>
        <v>AGOSTO 2008</v>
      </c>
      <c r="C14" s="18" t="str">
        <f aca="false">Originales!$A$2</f>
        <v>AGOSTO 2009</v>
      </c>
      <c r="D14" s="81" t="s">
        <v>84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42</v>
      </c>
      <c r="B16" s="82" t="n">
        <f aca="false">Originales!H73</f>
        <v>77.61</v>
      </c>
      <c r="C16" s="83" t="n">
        <f aca="false">Originales!H34</f>
        <v>69.58</v>
      </c>
      <c r="D16" s="84" t="n">
        <f aca="false">C16/B16-1</f>
        <v>-0.103466048189666</v>
      </c>
      <c r="E16" s="88"/>
    </row>
    <row r="17" customFormat="false" ht="15" hidden="false" customHeight="true" outlineLevel="0" collapsed="false">
      <c r="A17" s="28" t="s">
        <v>44</v>
      </c>
      <c r="B17" s="85" t="n">
        <f aca="false">Originales!F73</f>
        <v>89.9</v>
      </c>
      <c r="C17" s="86" t="n">
        <f aca="false">Originales!F34</f>
        <v>80.17</v>
      </c>
      <c r="D17" s="87" t="n">
        <f aca="false">C17/B17-1</f>
        <v>-0.108231368186874</v>
      </c>
      <c r="E17" s="88"/>
    </row>
    <row r="18" customFormat="false" ht="15" hidden="false" customHeight="true" outlineLevel="0" collapsed="false">
      <c r="A18" s="68" t="s">
        <v>45</v>
      </c>
      <c r="B18" s="89" t="n">
        <f aca="false">Originales!G73</f>
        <v>64.55</v>
      </c>
      <c r="C18" s="90" t="n">
        <f aca="false">Originales!G34</f>
        <v>58.23</v>
      </c>
      <c r="D18" s="87" t="n">
        <f aca="false">C18/B18-1</f>
        <v>-0.0979085979860573</v>
      </c>
    </row>
    <row r="19" customFormat="false" ht="15" hidden="false" customHeight="true" outlineLevel="0" collapsed="false">
      <c r="A19" s="35" t="s">
        <v>46</v>
      </c>
      <c r="B19" s="93"/>
      <c r="C19" s="93"/>
      <c r="D19" s="94"/>
    </row>
    <row r="20" customFormat="false" ht="15" hidden="false" customHeight="true" outlineLevel="0" collapsed="false">
      <c r="A20" s="25" t="s">
        <v>42</v>
      </c>
      <c r="B20" s="82" t="n">
        <f aca="false">Originales!Q73</f>
        <v>71.87</v>
      </c>
      <c r="C20" s="83" t="n">
        <f aca="false">Originales!Q34</f>
        <v>64.83</v>
      </c>
      <c r="D20" s="84" t="n">
        <f aca="false">C20/B20-1</f>
        <v>-0.0979546403228051</v>
      </c>
      <c r="E20" s="88"/>
    </row>
    <row r="21" customFormat="false" ht="15" hidden="false" customHeight="true" outlineLevel="0" collapsed="false">
      <c r="A21" s="28" t="s">
        <v>44</v>
      </c>
      <c r="B21" s="85" t="n">
        <f aca="false">Originales!O73</f>
        <v>81.15</v>
      </c>
      <c r="C21" s="86" t="n">
        <f aca="false">Originales!O34</f>
        <v>70.79</v>
      </c>
      <c r="D21" s="87" t="n">
        <f aca="false">C21/B21-1</f>
        <v>-0.127664818237831</v>
      </c>
      <c r="E21" s="88"/>
    </row>
    <row r="22" customFormat="false" ht="15" hidden="false" customHeight="true" outlineLevel="0" collapsed="false">
      <c r="A22" s="68" t="s">
        <v>45</v>
      </c>
      <c r="B22" s="89" t="n">
        <f aca="false">Originales!P73</f>
        <v>66.44</v>
      </c>
      <c r="C22" s="90" t="n">
        <f aca="false">Originales!P34</f>
        <v>61.29</v>
      </c>
      <c r="D22" s="91" t="n">
        <f aca="false">C22/B22-1</f>
        <v>-0.0775135460565924</v>
      </c>
      <c r="E22" s="88"/>
    </row>
    <row r="23" customFormat="false" ht="15" hidden="false" customHeight="true" outlineLevel="0" collapsed="false">
      <c r="A23" s="35" t="s">
        <v>47</v>
      </c>
      <c r="B23" s="95"/>
      <c r="C23" s="93"/>
      <c r="D23" s="94"/>
    </row>
    <row r="24" customFormat="false" ht="15" hidden="false" customHeight="true" outlineLevel="0" collapsed="false">
      <c r="A24" s="25" t="s">
        <v>42</v>
      </c>
      <c r="B24" s="82" t="n">
        <f aca="false">Originales!Y73</f>
        <v>81.11</v>
      </c>
      <c r="C24" s="83" t="n">
        <f aca="false">Originales!Y34</f>
        <v>63.88</v>
      </c>
      <c r="D24" s="84" t="n">
        <f aca="false">C24/B24-1</f>
        <v>-0.212427567500925</v>
      </c>
      <c r="E24" s="88"/>
    </row>
    <row r="25" customFormat="false" ht="15" hidden="false" customHeight="true" outlineLevel="0" collapsed="false">
      <c r="A25" s="28" t="s">
        <v>44</v>
      </c>
      <c r="B25" s="85" t="n">
        <f aca="false">Originales!W73</f>
        <v>84.4</v>
      </c>
      <c r="C25" s="86" t="n">
        <f aca="false">Originales!W34</f>
        <v>71.97</v>
      </c>
      <c r="D25" s="87" t="n">
        <f aca="false">C25/B25-1</f>
        <v>-0.147274881516588</v>
      </c>
      <c r="E25" s="88"/>
    </row>
    <row r="26" customFormat="false" ht="15" hidden="false" customHeight="true" outlineLevel="0" collapsed="false">
      <c r="A26" s="68" t="s">
        <v>45</v>
      </c>
      <c r="B26" s="89" t="n">
        <f aca="false">Originales!X73</f>
        <v>76.22</v>
      </c>
      <c r="C26" s="90" t="n">
        <f aca="false">Originales!X34</f>
        <v>51.83</v>
      </c>
      <c r="D26" s="91" t="n">
        <f aca="false">C26/B26-1</f>
        <v>-0.319994752033587</v>
      </c>
      <c r="E26" s="88"/>
    </row>
    <row r="27" customFormat="false" ht="15" hidden="false" customHeight="true" outlineLevel="0" collapsed="false">
      <c r="A27" s="35" t="s">
        <v>49</v>
      </c>
      <c r="B27" s="95"/>
      <c r="C27" s="93"/>
      <c r="D27" s="94"/>
    </row>
    <row r="28" customFormat="false" ht="15" hidden="false" customHeight="true" outlineLevel="0" collapsed="false">
      <c r="A28" s="25" t="s">
        <v>42</v>
      </c>
      <c r="B28" s="82" t="n">
        <f aca="false">Originales!AH73</f>
        <v>36.9</v>
      </c>
      <c r="C28" s="83" t="n">
        <f aca="false">Originales!AH34</f>
        <v>27.55</v>
      </c>
      <c r="D28" s="84" t="n">
        <f aca="false">C28/B28-1</f>
        <v>-0.253387533875339</v>
      </c>
      <c r="E28" s="96"/>
    </row>
    <row r="29" customFormat="false" ht="15" hidden="false" customHeight="true" outlineLevel="0" collapsed="false">
      <c r="A29" s="28" t="s">
        <v>44</v>
      </c>
      <c r="B29" s="85" t="n">
        <f aca="false">Originales!AF73</f>
        <v>36.9</v>
      </c>
      <c r="C29" s="86" t="n">
        <f aca="false">Originales!AF34</f>
        <v>27.55</v>
      </c>
      <c r="D29" s="87" t="n">
        <f aca="false">C29/B29-1</f>
        <v>-0.253387533875339</v>
      </c>
      <c r="E29" s="88"/>
    </row>
    <row r="30" customFormat="false" ht="15" hidden="false" customHeight="true" outlineLevel="0" collapsed="false">
      <c r="A30" s="68" t="s">
        <v>45</v>
      </c>
      <c r="B30" s="89" t="s">
        <v>50</v>
      </c>
      <c r="C30" s="90" t="s">
        <v>50</v>
      </c>
      <c r="D30" s="91" t="s">
        <v>50</v>
      </c>
      <c r="E30" s="88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23.25" hidden="false" customHeight="tru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8"/>
      <c r="C33" s="98"/>
      <c r="D33" s="9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GOSTO 2008</v>
      </c>
      <c r="C35" s="18" t="str">
        <f aca="false">Originales!$A$2</f>
        <v>AGOSTO 2009</v>
      </c>
      <c r="D35" s="81" t="s">
        <v>84</v>
      </c>
    </row>
    <row r="36" customFormat="false" ht="12.75" hidden="false" customHeight="false" outlineLevel="0" collapsed="false">
      <c r="A36" s="35" t="s">
        <v>54</v>
      </c>
      <c r="B36" s="36"/>
      <c r="C36" s="44"/>
      <c r="D36" s="45"/>
    </row>
    <row r="37" customFormat="false" ht="12.75" hidden="false" customHeight="true" outlineLevel="0" collapsed="false">
      <c r="A37" s="99" t="s">
        <v>85</v>
      </c>
      <c r="B37" s="100" t="n">
        <f aca="false">Originales!AR73</f>
        <v>71.7630317974373</v>
      </c>
      <c r="C37" s="101" t="n">
        <f aca="false">Originales!AR34</f>
        <v>63.2858963240513</v>
      </c>
      <c r="D37" s="57" t="n">
        <f aca="false">C37/B37-1</f>
        <v>-0.11812677448347</v>
      </c>
    </row>
    <row r="38" customFormat="false" ht="12.75" hidden="false" customHeight="false" outlineLevel="0" collapsed="false">
      <c r="A38" s="35" t="s">
        <v>55</v>
      </c>
      <c r="B38" s="44"/>
      <c r="C38" s="44"/>
      <c r="D38" s="45"/>
    </row>
    <row r="39" customFormat="false" ht="12.75" hidden="false" customHeight="false" outlineLevel="0" collapsed="false">
      <c r="A39" s="42" t="s">
        <v>44</v>
      </c>
      <c r="B39" s="102" t="n">
        <f aca="false">Originales!AP73</f>
        <v>80.9611694289511</v>
      </c>
      <c r="C39" s="103" t="n">
        <f aca="false">Originales!AP34</f>
        <v>71.8810372096344</v>
      </c>
      <c r="D39" s="57" t="n">
        <f aca="false">C39/B39-1</f>
        <v>-0.11215416332746</v>
      </c>
    </row>
    <row r="40" customFormat="false" ht="12.75" hidden="false" customHeight="false" outlineLevel="0" collapsed="false">
      <c r="A40" s="42" t="s">
        <v>56</v>
      </c>
      <c r="B40" s="102" t="n">
        <f aca="false">Originales!AK73</f>
        <v>76.579050723066</v>
      </c>
      <c r="C40" s="103" t="n">
        <f aca="false">Originales!AK34</f>
        <v>62.2482088081238</v>
      </c>
      <c r="D40" s="60" t="n">
        <f aca="false">C40/B40-1</f>
        <v>-0.187137889274275</v>
      </c>
    </row>
    <row r="41" customFormat="false" ht="12.75" hidden="false" customHeight="false" outlineLevel="0" collapsed="false">
      <c r="A41" s="42" t="s">
        <v>57</v>
      </c>
      <c r="B41" s="102" t="n">
        <f aca="false">Originales!AL73</f>
        <v>87.824623649709</v>
      </c>
      <c r="C41" s="103" t="n">
        <f aca="false">Originales!AL34</f>
        <v>79.3796814308031</v>
      </c>
      <c r="D41" s="60" t="n">
        <f aca="false">C41/B41-1</f>
        <v>-0.0961568848001981</v>
      </c>
    </row>
    <row r="42" customFormat="false" ht="12.75" hidden="false" customHeight="false" outlineLevel="0" collapsed="false">
      <c r="A42" s="42" t="s">
        <v>58</v>
      </c>
      <c r="B42" s="102" t="n">
        <f aca="false">Originales!AM73</f>
        <v>73.615585324257</v>
      </c>
      <c r="C42" s="103" t="n">
        <f aca="false">Originales!AM34</f>
        <v>63.1132247743206</v>
      </c>
      <c r="D42" s="60" t="n">
        <f aca="false">C42/B42-1</f>
        <v>-0.142664905857588</v>
      </c>
    </row>
    <row r="43" customFormat="false" ht="12.75" hidden="false" customHeight="false" outlineLevel="0" collapsed="false">
      <c r="A43" s="42" t="s">
        <v>59</v>
      </c>
      <c r="B43" s="102" t="n">
        <f aca="false">Originales!AN73</f>
        <v>40.6318638916262</v>
      </c>
      <c r="C43" s="103" t="n">
        <f aca="false">Originales!AN34</f>
        <v>36.0862183509264</v>
      </c>
      <c r="D43" s="60" t="n">
        <f aca="false">C43/B43-1</f>
        <v>-0.111873911391907</v>
      </c>
    </row>
    <row r="44" customFormat="false" ht="12.75" hidden="false" customHeight="false" outlineLevel="0" collapsed="false">
      <c r="A44" s="62" t="s">
        <v>60</v>
      </c>
      <c r="B44" s="104" t="n">
        <f aca="false">Originales!AO73</f>
        <v>54.7015896625453</v>
      </c>
      <c r="C44" s="105" t="n">
        <f aca="false">Originales!AO34</f>
        <v>46.6660208595692</v>
      </c>
      <c r="D44" s="64" t="n">
        <f aca="false">C44/B44-1</f>
        <v>-0.146898268451568</v>
      </c>
    </row>
    <row r="45" customFormat="false" ht="12.75" hidden="false" customHeight="false" outlineLevel="0" collapsed="false">
      <c r="A45" s="35" t="s">
        <v>61</v>
      </c>
      <c r="B45" s="44"/>
      <c r="C45" s="44"/>
      <c r="D45" s="45"/>
    </row>
    <row r="46" customFormat="false" ht="12.75" hidden="false" customHeight="false" outlineLevel="0" collapsed="false">
      <c r="A46" s="106" t="s">
        <v>45</v>
      </c>
      <c r="B46" s="107" t="n">
        <f aca="false">Originales!AQ73</f>
        <v>63.3551044039822</v>
      </c>
      <c r="C46" s="108" t="n">
        <f aca="false">Originales!AQ34</f>
        <v>55.2959571890173</v>
      </c>
      <c r="D46" s="57" t="n">
        <f aca="false">C46/B46-1</f>
        <v>-0.12720596534063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92"/>
      <c r="B48" s="92"/>
      <c r="C48" s="92"/>
      <c r="D48" s="69" t="s">
        <v>51</v>
      </c>
    </row>
    <row r="49" customFormat="false" ht="12.75" hidden="false" customHeight="false" outlineLevel="0" collapsed="false">
      <c r="A49" s="92"/>
      <c r="B49" s="92"/>
      <c r="C49" s="92"/>
      <c r="D49" s="92"/>
    </row>
    <row r="50" customFormat="false" ht="12.75" hidden="false" customHeight="false" outlineLevel="0" collapsed="false">
      <c r="A50" s="92"/>
      <c r="B50" s="92"/>
      <c r="C50" s="92"/>
      <c r="D50" s="92"/>
    </row>
    <row r="51" customFormat="false" ht="12.75" hidden="false" customHeight="false" outlineLevel="0" collapsed="false">
      <c r="A51" s="92"/>
      <c r="B51" s="92"/>
      <c r="C51" s="92"/>
      <c r="D51" s="92"/>
    </row>
    <row r="52" customFormat="false" ht="36" hidden="false" customHeight="true" outlineLevel="0" collapsed="false">
      <c r="A52" s="109" t="s">
        <v>91</v>
      </c>
      <c r="B52" s="109"/>
      <c r="C52" s="109"/>
      <c r="D52" s="109"/>
      <c r="E52" s="110"/>
      <c r="F52" s="110"/>
    </row>
    <row r="53" customFormat="false" ht="31.5" hidden="false" customHeight="true" outlineLevel="0" collapsed="false">
      <c r="A53" s="17" t="s">
        <v>53</v>
      </c>
      <c r="B53" s="18" t="str">
        <f aca="false">Originales!$A$1</f>
        <v>AGOSTO 2008</v>
      </c>
      <c r="C53" s="18" t="str">
        <f aca="false">Originales!$A$2</f>
        <v>AGOSTO 2009</v>
      </c>
      <c r="D53" s="81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2" t="s">
        <v>75</v>
      </c>
      <c r="B55" s="111" t="n">
        <f aca="false">Originales!H73</f>
        <v>77.61</v>
      </c>
      <c r="C55" s="111" t="n">
        <f aca="false">Originales!H34</f>
        <v>69.58</v>
      </c>
      <c r="D55" s="112" t="n">
        <f aca="false">(C55-B55)/B55</f>
        <v>-0.103466048189666</v>
      </c>
    </row>
    <row r="56" customFormat="false" ht="12.75" hidden="false" customHeight="false" outlineLevel="0" collapsed="false">
      <c r="A56" s="35" t="s">
        <v>55</v>
      </c>
      <c r="B56" s="113"/>
      <c r="C56" s="113"/>
      <c r="D56" s="94"/>
    </row>
    <row r="57" customFormat="false" ht="12.75" hidden="false" customHeight="false" outlineLevel="0" collapsed="false">
      <c r="A57" s="42" t="s">
        <v>44</v>
      </c>
      <c r="B57" s="111" t="n">
        <f aca="false">Originales!F73</f>
        <v>89.9</v>
      </c>
      <c r="C57" s="111" t="n">
        <f aca="false">Originales!F34</f>
        <v>80.17</v>
      </c>
      <c r="D57" s="112" t="n">
        <f aca="false">(C57-B57)/B57</f>
        <v>-0.108231368186874</v>
      </c>
    </row>
    <row r="58" customFormat="false" ht="12.75" hidden="false" customHeight="false" outlineLevel="0" collapsed="false">
      <c r="A58" s="42" t="s">
        <v>56</v>
      </c>
      <c r="B58" s="114" t="n">
        <f aca="false">Originales!B73</f>
        <v>85.81</v>
      </c>
      <c r="C58" s="114" t="n">
        <f aca="false">Originales!B34</f>
        <v>72.39</v>
      </c>
      <c r="D58" s="87" t="n">
        <f aca="false">(C58-B58)/B58</f>
        <v>-0.156392028901061</v>
      </c>
    </row>
    <row r="59" customFormat="false" ht="12.75" hidden="false" customHeight="false" outlineLevel="0" collapsed="false">
      <c r="A59" s="42" t="s">
        <v>57</v>
      </c>
      <c r="B59" s="114" t="n">
        <f aca="false">Originales!C73</f>
        <v>93.86</v>
      </c>
      <c r="C59" s="114" t="n">
        <f aca="false">Originales!C34</f>
        <v>86.56</v>
      </c>
      <c r="D59" s="87" t="n">
        <f aca="false">(C59-B59)/B59</f>
        <v>-0.0777754101853825</v>
      </c>
    </row>
    <row r="60" customFormat="false" ht="12.75" hidden="false" customHeight="false" outlineLevel="0" collapsed="false">
      <c r="A60" s="42" t="s">
        <v>58</v>
      </c>
      <c r="B60" s="114" t="n">
        <f aca="false">Originales!D73</f>
        <v>82.63</v>
      </c>
      <c r="C60" s="114" t="n">
        <f aca="false">Originales!D34</f>
        <v>65.61</v>
      </c>
      <c r="D60" s="87" t="n">
        <f aca="false">(C60-B60)/B60</f>
        <v>-0.205978458187099</v>
      </c>
    </row>
    <row r="61" customFormat="false" ht="12.75" hidden="false" customHeight="false" outlineLevel="0" collapsed="false">
      <c r="A61" s="42" t="s">
        <v>92</v>
      </c>
      <c r="B61" s="115" t="n">
        <f aca="false">Originales!E73</f>
        <v>72.1433691756272</v>
      </c>
      <c r="C61" s="115" t="n">
        <f aca="false">Originales!E34</f>
        <v>71.2285518188058</v>
      </c>
      <c r="D61" s="91" t="n">
        <f aca="false">(C61-B61)/B61</f>
        <v>-0.0126805466292325</v>
      </c>
    </row>
    <row r="62" customFormat="false" ht="12.75" hidden="false" customHeight="false" outlineLevel="0" collapsed="false">
      <c r="A62" s="35" t="s">
        <v>61</v>
      </c>
      <c r="B62" s="113"/>
      <c r="C62" s="113"/>
      <c r="D62" s="94"/>
    </row>
    <row r="63" customFormat="false" ht="12.75" hidden="false" customHeight="false" outlineLevel="0" collapsed="false">
      <c r="A63" s="28" t="s">
        <v>45</v>
      </c>
      <c r="B63" s="114" t="n">
        <f aca="false">Originales!G73</f>
        <v>64.55</v>
      </c>
      <c r="C63" s="114" t="n">
        <f aca="false">Originales!G34</f>
        <v>58.23</v>
      </c>
      <c r="D63" s="87" t="n">
        <f aca="false">(C63-B63)/B63</f>
        <v>-0.0979085979860573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6"/>
      <c r="B65" s="16"/>
      <c r="C65" s="16"/>
      <c r="D65" s="69" t="s">
        <v>51</v>
      </c>
      <c r="E65" s="13"/>
      <c r="F65" s="13"/>
    </row>
    <row r="66" customFormat="false" ht="12.75" hidden="false" customHeight="false" outlineLevel="0" collapsed="false">
      <c r="A66" s="16"/>
      <c r="B66" s="16"/>
      <c r="C66" s="16"/>
      <c r="D66" s="16"/>
      <c r="E66" s="13"/>
      <c r="F66" s="13"/>
    </row>
    <row r="67" customFormat="false" ht="12.75" hidden="false" customHeight="false" outlineLevel="0" collapsed="false">
      <c r="A67" s="16"/>
      <c r="B67" s="16"/>
      <c r="C67" s="16"/>
      <c r="D67" s="16"/>
      <c r="E67" s="13"/>
      <c r="F67" s="13"/>
    </row>
    <row r="68" customFormat="false" ht="12.75" hidden="false" customHeight="false" outlineLevel="0" collapsed="false">
      <c r="A68" s="16"/>
      <c r="B68" s="16"/>
      <c r="C68" s="16"/>
      <c r="D68" s="16"/>
      <c r="E68" s="13"/>
      <c r="F68" s="13"/>
    </row>
    <row r="69" customFormat="false" ht="12.75" hidden="false" customHeight="false" outlineLevel="0" collapsed="false">
      <c r="A69" s="16"/>
      <c r="B69" s="16"/>
      <c r="C69" s="16"/>
      <c r="D69" s="16"/>
      <c r="E69" s="13"/>
      <c r="F69" s="13"/>
    </row>
    <row r="70" customFormat="false" ht="12.75" hidden="false" customHeight="false" outlineLevel="0" collapsed="false">
      <c r="A70" s="16"/>
      <c r="B70" s="16"/>
      <c r="C70" s="16"/>
      <c r="D70" s="16"/>
      <c r="E70" s="13"/>
      <c r="F70" s="13"/>
    </row>
    <row r="71" customFormat="false" ht="12.75" hidden="false" customHeight="false" outlineLevel="0" collapsed="false">
      <c r="A71" s="16"/>
      <c r="B71" s="16"/>
      <c r="C71" s="16"/>
      <c r="D71" s="16"/>
      <c r="E71" s="13"/>
      <c r="F71" s="13"/>
    </row>
    <row r="72" customFormat="false" ht="12.75" hidden="false" customHeight="false" outlineLevel="0" collapsed="false">
      <c r="A72" s="16"/>
      <c r="B72" s="16"/>
      <c r="C72" s="16"/>
      <c r="D72" s="16"/>
      <c r="E72" s="13"/>
      <c r="F72" s="13"/>
    </row>
    <row r="73" customFormat="false" ht="12.75" hidden="false" customHeight="false" outlineLevel="0" collapsed="false">
      <c r="A73" s="16"/>
      <c r="B73" s="16"/>
      <c r="C73" s="16"/>
      <c r="D73" s="16"/>
      <c r="E73" s="13"/>
      <c r="F73" s="13"/>
    </row>
    <row r="74" customFormat="false" ht="12.75" hidden="false" customHeight="false" outlineLevel="0" collapsed="false">
      <c r="A74" s="16"/>
      <c r="B74" s="16"/>
      <c r="C74" s="16"/>
      <c r="D74" s="16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16"/>
      <c r="F75" s="116"/>
    </row>
    <row r="76" customFormat="false" ht="31.5" hidden="false" customHeight="true" outlineLevel="0" collapsed="false">
      <c r="A76" s="17" t="s">
        <v>53</v>
      </c>
      <c r="B76" s="18" t="str">
        <f aca="false">Originales!$A$1</f>
        <v>AGOSTO 2008</v>
      </c>
      <c r="C76" s="18" t="str">
        <f aca="false">Originales!$A$2</f>
        <v>AGOSTO 2009</v>
      </c>
      <c r="D76" s="81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6" t="s">
        <v>75</v>
      </c>
      <c r="B78" s="117" t="n">
        <f aca="false">Originales!Q73</f>
        <v>71.87</v>
      </c>
      <c r="C78" s="118" t="n">
        <f aca="false">Originales!Q34</f>
        <v>64.83</v>
      </c>
      <c r="D78" s="84" t="n">
        <f aca="false">(C78-B78)/B78</f>
        <v>-0.0979546403228051</v>
      </c>
    </row>
    <row r="79" customFormat="false" ht="12.75" hidden="false" customHeight="false" outlineLevel="0" collapsed="false">
      <c r="A79" s="35" t="s">
        <v>55</v>
      </c>
      <c r="B79" s="113"/>
      <c r="C79" s="113"/>
      <c r="D79" s="94"/>
    </row>
    <row r="80" customFormat="false" ht="12.75" hidden="false" customHeight="false" outlineLevel="0" collapsed="false">
      <c r="A80" s="42" t="s">
        <v>44</v>
      </c>
      <c r="B80" s="119" t="n">
        <f aca="false">Originales!O73</f>
        <v>81.15</v>
      </c>
      <c r="C80" s="111" t="n">
        <f aca="false">Originales!O34</f>
        <v>70.79</v>
      </c>
      <c r="D80" s="112" t="n">
        <f aca="false">(C80-B80)/B80</f>
        <v>-0.127664818237831</v>
      </c>
    </row>
    <row r="81" customFormat="false" ht="12.75" hidden="false" customHeight="false" outlineLevel="0" collapsed="false">
      <c r="A81" s="42" t="s">
        <v>56</v>
      </c>
      <c r="B81" s="120" t="n">
        <f aca="false">Originales!K73</f>
        <v>83.57</v>
      </c>
      <c r="C81" s="114" t="n">
        <f aca="false">Originales!K34</f>
        <v>74.69</v>
      </c>
      <c r="D81" s="87" t="n">
        <f aca="false">(C81-B81)/B81</f>
        <v>-0.106258226636353</v>
      </c>
    </row>
    <row r="82" customFormat="false" ht="12.75" hidden="false" customHeight="false" outlineLevel="0" collapsed="false">
      <c r="A82" s="42" t="s">
        <v>57</v>
      </c>
      <c r="B82" s="120" t="n">
        <f aca="false">Originales!L73</f>
        <v>89.02</v>
      </c>
      <c r="C82" s="114" t="n">
        <f aca="false">Originales!L34</f>
        <v>73.47</v>
      </c>
      <c r="D82" s="87" t="n">
        <f aca="false">(C82-B82)/B82</f>
        <v>-0.174679847225343</v>
      </c>
    </row>
    <row r="83" customFormat="false" ht="12.75" hidden="false" customHeight="false" outlineLevel="0" collapsed="false">
      <c r="A83" s="42" t="s">
        <v>58</v>
      </c>
      <c r="B83" s="120" t="n">
        <f aca="false">Originales!M73</f>
        <v>74.15</v>
      </c>
      <c r="C83" s="114" t="n">
        <f aca="false">Originales!M34</f>
        <v>67.61</v>
      </c>
      <c r="D83" s="87" t="n">
        <f aca="false">(C83-B83)/B83</f>
        <v>-0.0881995954147</v>
      </c>
    </row>
    <row r="84" customFormat="false" ht="12.75" hidden="false" customHeight="false" outlineLevel="0" collapsed="false">
      <c r="A84" s="42" t="s">
        <v>79</v>
      </c>
      <c r="B84" s="120" t="n">
        <f aca="false">Originales!N73</f>
        <v>49.45</v>
      </c>
      <c r="C84" s="115" t="n">
        <f aca="false">Originales!N34</f>
        <v>40.6380845668456</v>
      </c>
      <c r="D84" s="91" t="n">
        <f aca="false">(C84-B84)/B84</f>
        <v>-0.178198492075924</v>
      </c>
    </row>
    <row r="85" customFormat="false" ht="12.75" hidden="false" customHeight="false" outlineLevel="0" collapsed="false">
      <c r="A85" s="35" t="s">
        <v>61</v>
      </c>
      <c r="B85" s="113"/>
      <c r="C85" s="113"/>
      <c r="D85" s="94"/>
    </row>
    <row r="86" customFormat="false" ht="12.75" hidden="false" customHeight="false" outlineLevel="0" collapsed="false">
      <c r="A86" s="28" t="s">
        <v>45</v>
      </c>
      <c r="B86" s="114" t="n">
        <f aca="false">Originales!P73</f>
        <v>66.44</v>
      </c>
      <c r="C86" s="121" t="n">
        <f aca="false">Originales!P34</f>
        <v>61.29</v>
      </c>
      <c r="D86" s="87" t="n">
        <f aca="false">(C86-B86)/B86</f>
        <v>-0.0775135460565924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6"/>
      <c r="B88" s="16"/>
      <c r="C88" s="16"/>
      <c r="D88" s="69" t="s">
        <v>51</v>
      </c>
      <c r="E88" s="13"/>
      <c r="F88" s="13"/>
    </row>
    <row r="89" customFormat="false" ht="12.75" hidden="false" customHeight="false" outlineLevel="0" collapsed="false">
      <c r="A89" s="16"/>
      <c r="B89" s="16"/>
      <c r="C89" s="16"/>
      <c r="D89" s="16"/>
      <c r="E89" s="13"/>
      <c r="F89" s="13"/>
    </row>
    <row r="90" customFormat="false" ht="12.75" hidden="false" customHeight="false" outlineLevel="0" collapsed="false">
      <c r="A90" s="16"/>
      <c r="B90" s="16"/>
      <c r="C90" s="16"/>
      <c r="D90" s="16"/>
      <c r="E90" s="13"/>
      <c r="F90" s="13"/>
    </row>
    <row r="91" customFormat="false" ht="12.75" hidden="false" customHeight="false" outlineLevel="0" collapsed="false">
      <c r="A91" s="16"/>
      <c r="B91" s="16"/>
      <c r="C91" s="16"/>
      <c r="D91" s="16"/>
      <c r="E91" s="13"/>
      <c r="F91" s="13"/>
    </row>
    <row r="92" customFormat="false" ht="12.75" hidden="false" customHeight="false" outlineLevel="0" collapsed="false">
      <c r="A92" s="16"/>
      <c r="B92" s="16"/>
      <c r="C92" s="16"/>
      <c r="D92" s="16"/>
      <c r="E92" s="13"/>
      <c r="F92" s="13"/>
    </row>
    <row r="93" customFormat="false" ht="12.75" hidden="false" customHeight="false" outlineLevel="0" collapsed="false">
      <c r="A93" s="16"/>
      <c r="B93" s="16"/>
      <c r="C93" s="16"/>
      <c r="D93" s="16"/>
      <c r="E93" s="13"/>
      <c r="F93" s="13"/>
    </row>
    <row r="94" customFormat="false" ht="12.75" hidden="false" customHeight="false" outlineLevel="0" collapsed="false">
      <c r="A94" s="16"/>
      <c r="B94" s="16"/>
      <c r="C94" s="16"/>
      <c r="D94" s="16"/>
      <c r="E94" s="13"/>
      <c r="F94" s="13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36" hidden="false" customHeight="true" outlineLevel="0" collapsed="false">
      <c r="A96" s="109" t="s">
        <v>94</v>
      </c>
      <c r="B96" s="109"/>
      <c r="C96" s="109"/>
      <c r="D96" s="109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GOSTO 2008</v>
      </c>
      <c r="C97" s="18" t="str">
        <f aca="false">Originales!$A$2</f>
        <v>AGOSTO 2009</v>
      </c>
      <c r="D97" s="81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72" t="s">
        <v>75</v>
      </c>
      <c r="B99" s="111" t="n">
        <f aca="false">Originales!Y73</f>
        <v>81.11</v>
      </c>
      <c r="C99" s="111" t="n">
        <f aca="false">Originales!Y34</f>
        <v>63.88</v>
      </c>
      <c r="D99" s="112" t="n">
        <f aca="false">(C99-B99)/B99</f>
        <v>-0.212427567500925</v>
      </c>
    </row>
    <row r="100" customFormat="false" ht="15" hidden="false" customHeight="true" outlineLevel="0" collapsed="false">
      <c r="A100" s="35" t="s">
        <v>55</v>
      </c>
      <c r="B100" s="113"/>
      <c r="C100" s="113"/>
      <c r="D100" s="94"/>
    </row>
    <row r="101" customFormat="false" ht="15" hidden="false" customHeight="true" outlineLevel="0" collapsed="false">
      <c r="A101" s="72" t="s">
        <v>44</v>
      </c>
      <c r="B101" s="119" t="n">
        <f aca="false">Originales!W73</f>
        <v>84.4</v>
      </c>
      <c r="C101" s="119" t="n">
        <f aca="false">Originales!W34</f>
        <v>71.97</v>
      </c>
      <c r="D101" s="112" t="n">
        <f aca="false">(C101-B101)/B101</f>
        <v>-0.147274881516588</v>
      </c>
    </row>
    <row r="102" customFormat="false" ht="15" hidden="false" customHeight="true" outlineLevel="0" collapsed="false">
      <c r="A102" s="72" t="s">
        <v>81</v>
      </c>
      <c r="B102" s="120" t="n">
        <f aca="false">Originales!T73</f>
        <v>90.0052481905948</v>
      </c>
      <c r="C102" s="120" t="n">
        <f aca="false">Originales!T34</f>
        <v>77.225582685244</v>
      </c>
      <c r="D102" s="87" t="n">
        <f aca="false">(C102-B102)/B102</f>
        <v>-0.14198800361384</v>
      </c>
    </row>
    <row r="103" customFormat="false" ht="15" hidden="false" customHeight="true" outlineLevel="0" collapsed="false">
      <c r="A103" s="72" t="s">
        <v>58</v>
      </c>
      <c r="B103" s="120" t="n">
        <f aca="false">Originales!U73</f>
        <v>71.8</v>
      </c>
      <c r="C103" s="120" t="n">
        <f aca="false">Originales!U34</f>
        <v>54.71</v>
      </c>
      <c r="D103" s="87" t="n">
        <f aca="false">(C103-B103)/B103</f>
        <v>-0.238022284122563</v>
      </c>
    </row>
    <row r="104" customFormat="false" ht="15" hidden="false" customHeight="true" outlineLevel="0" collapsed="false">
      <c r="A104" s="72" t="s">
        <v>92</v>
      </c>
      <c r="B104" s="120" t="n">
        <f aca="false">Originales!V73</f>
        <v>39.3573058656634</v>
      </c>
      <c r="C104" s="120" t="n">
        <f aca="false">Originales!V34</f>
        <v>24.9329758713137</v>
      </c>
      <c r="D104" s="91" t="n">
        <f aca="false">(C104-B104)/B104</f>
        <v>-0.366496884811772</v>
      </c>
      <c r="E104" s="122"/>
      <c r="F104" s="122"/>
    </row>
    <row r="105" customFormat="false" ht="15" hidden="false" customHeight="true" outlineLevel="0" collapsed="false">
      <c r="A105" s="35" t="s">
        <v>61</v>
      </c>
      <c r="B105" s="113"/>
      <c r="C105" s="113"/>
      <c r="D105" s="94"/>
      <c r="E105" s="13"/>
      <c r="F105" s="13"/>
    </row>
    <row r="106" customFormat="false" ht="15" hidden="false" customHeight="true" outlineLevel="0" collapsed="false">
      <c r="A106" s="123" t="s">
        <v>45</v>
      </c>
      <c r="B106" s="114" t="n">
        <f aca="false">Originales!X73</f>
        <v>76.22</v>
      </c>
      <c r="C106" s="114" t="n">
        <f aca="false">Originales!X34</f>
        <v>51.83</v>
      </c>
      <c r="D106" s="87" t="n">
        <f aca="false">(C106-B106)/B106</f>
        <v>-0.319994752033587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6"/>
      <c r="B108" s="16"/>
      <c r="C108" s="16"/>
      <c r="D108" s="69" t="s">
        <v>51</v>
      </c>
      <c r="E108" s="13"/>
      <c r="F108" s="13"/>
    </row>
    <row r="109" customFormat="false" ht="12.75" hidden="false" customHeight="false" outlineLevel="0" collapsed="false">
      <c r="A109" s="16"/>
      <c r="B109" s="16"/>
      <c r="C109" s="16"/>
      <c r="D109" s="16"/>
      <c r="E109" s="13"/>
      <c r="F109" s="13"/>
    </row>
    <row r="110" customFormat="false" ht="12.75" hidden="false" customHeight="false" outlineLevel="0" collapsed="false">
      <c r="A110" s="16"/>
      <c r="B110" s="16"/>
      <c r="C110" s="16"/>
      <c r="D110" s="16"/>
      <c r="E110" s="13"/>
      <c r="F110" s="13"/>
    </row>
    <row r="111" customFormat="false" ht="12.75" hidden="false" customHeight="false" outlineLevel="0" collapsed="false">
      <c r="A111" s="16"/>
      <c r="B111" s="16"/>
      <c r="C111" s="16"/>
      <c r="D111" s="16"/>
      <c r="E111" s="13"/>
      <c r="F111" s="13"/>
    </row>
    <row r="112" customFormat="false" ht="12.75" hidden="false" customHeight="false" outlineLevel="0" collapsed="false">
      <c r="A112" s="16"/>
      <c r="B112" s="16"/>
      <c r="C112" s="16"/>
      <c r="D112" s="16"/>
      <c r="E112" s="13"/>
      <c r="F112" s="13"/>
    </row>
    <row r="113" customFormat="false" ht="12.75" hidden="false" customHeight="false" outlineLevel="0" collapsed="false">
      <c r="A113" s="16"/>
      <c r="B113" s="16"/>
      <c r="C113" s="16"/>
      <c r="D113" s="16"/>
      <c r="E113" s="13"/>
      <c r="F113" s="13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36" hidden="false" customHeight="true" outlineLevel="0" collapsed="false">
      <c r="A117" s="109" t="s">
        <v>95</v>
      </c>
      <c r="B117" s="109"/>
      <c r="C117" s="109"/>
      <c r="D117" s="109"/>
    </row>
    <row r="118" customFormat="false" ht="31.5" hidden="false" customHeight="true" outlineLevel="0" collapsed="false">
      <c r="A118" s="17" t="s">
        <v>53</v>
      </c>
      <c r="B118" s="18" t="str">
        <f aca="false">Originales!$A$1</f>
        <v>AGOSTO 2008</v>
      </c>
      <c r="C118" s="18" t="str">
        <f aca="false">Originales!$A$2</f>
        <v>AGOSTO 2009</v>
      </c>
      <c r="D118" s="81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2" t="s">
        <v>75</v>
      </c>
      <c r="B120" s="124" t="n">
        <f aca="false">Originales!AH73</f>
        <v>36.9</v>
      </c>
      <c r="C120" s="124" t="n">
        <f aca="false">Originales!AH34</f>
        <v>27.55</v>
      </c>
      <c r="D120" s="57" t="n">
        <f aca="false">(C120-B120)/B120</f>
        <v>-0.253387533875339</v>
      </c>
    </row>
    <row r="121" customFormat="false" ht="12.75" hidden="false" customHeight="false" outlineLevel="0" collapsed="false">
      <c r="A121" s="35" t="s">
        <v>55</v>
      </c>
      <c r="B121" s="125"/>
      <c r="C121" s="125"/>
      <c r="D121" s="45"/>
    </row>
    <row r="122" customFormat="false" ht="12.75" hidden="false" customHeight="false" outlineLevel="0" collapsed="false">
      <c r="A122" s="42" t="s">
        <v>44</v>
      </c>
      <c r="B122" s="124" t="n">
        <f aca="false">Originales!AF73</f>
        <v>36.9</v>
      </c>
      <c r="C122" s="126" t="n">
        <f aca="false">Originales!AF34</f>
        <v>27.55</v>
      </c>
      <c r="D122" s="127" t="n">
        <f aca="false">(C122-B122)/B122</f>
        <v>-0.253387533875339</v>
      </c>
    </row>
    <row r="123" customFormat="false" ht="12.75" hidden="false" customHeight="false" outlineLevel="0" collapsed="false">
      <c r="A123" s="42" t="s">
        <v>81</v>
      </c>
      <c r="B123" s="128" t="n">
        <f aca="false">Originales!AB73</f>
        <v>27.9078341013825</v>
      </c>
      <c r="C123" s="129" t="n">
        <f aca="false">Originales!AB34</f>
        <v>21.6620583717358</v>
      </c>
      <c r="D123" s="130" t="n">
        <f aca="false">(C123-B123)/B123</f>
        <v>-0.223800088066931</v>
      </c>
    </row>
    <row r="124" customFormat="false" ht="12.75" hidden="false" customHeight="false" outlineLevel="0" collapsed="false">
      <c r="A124" s="42" t="s">
        <v>58</v>
      </c>
      <c r="B124" s="128" t="n">
        <f aca="false">Originales!AC73</f>
        <v>46.64</v>
      </c>
      <c r="C124" s="128" t="n">
        <f aca="false">Originales!AC34</f>
        <v>32.41</v>
      </c>
      <c r="D124" s="130" t="n">
        <f aca="false">(C124-B124)/B124</f>
        <v>-0.305102915951973</v>
      </c>
      <c r="E124" s="122"/>
      <c r="F124" s="122"/>
    </row>
    <row r="125" customFormat="false" ht="12.75" hidden="false" customHeight="false" outlineLevel="0" collapsed="false">
      <c r="A125" s="42" t="s">
        <v>59</v>
      </c>
      <c r="B125" s="128" t="n">
        <f aca="false">Originales!AD73</f>
        <v>36.89</v>
      </c>
      <c r="C125" s="128" t="n">
        <f aca="false">Originales!AD34</f>
        <v>28.69</v>
      </c>
      <c r="D125" s="130" t="n">
        <f aca="false">(C125-B125)/B125</f>
        <v>-0.222282461371645</v>
      </c>
    </row>
    <row r="126" customFormat="false" ht="12.75" hidden="false" customHeight="false" outlineLevel="0" collapsed="false">
      <c r="A126" s="62" t="s">
        <v>60</v>
      </c>
      <c r="B126" s="131" t="n">
        <f aca="false">Originales!AE73</f>
        <v>50.16</v>
      </c>
      <c r="C126" s="132" t="n">
        <f aca="false">Originales!AE34</f>
        <v>40.48</v>
      </c>
      <c r="D126" s="133" t="n">
        <f aca="false">(C126-B126)/B126</f>
        <v>-0.192982456140351</v>
      </c>
    </row>
    <row r="127" customFormat="false" ht="12.75" hidden="false" customHeight="false" outlineLevel="0" collapsed="false">
      <c r="A127" s="35" t="s">
        <v>61</v>
      </c>
      <c r="B127" s="44"/>
      <c r="C127" s="44"/>
      <c r="D127" s="45"/>
    </row>
    <row r="128" customFormat="false" ht="12.75" hidden="false" customHeight="false" outlineLevel="0" collapsed="false">
      <c r="A128" s="106" t="s">
        <v>45</v>
      </c>
      <c r="B128" s="134" t="s">
        <v>50</v>
      </c>
      <c r="C128" s="134" t="s">
        <v>50</v>
      </c>
      <c r="D128" s="134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92"/>
      <c r="B130" s="92"/>
      <c r="C130" s="92"/>
      <c r="D130" s="69" t="s">
        <v>51</v>
      </c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GOSTO 2008</v>
      </c>
      <c r="C6" s="18" t="str">
        <f aca="false">Originales!$A$2</f>
        <v>AGOSTO 2009</v>
      </c>
      <c r="D6" s="135" t="s">
        <v>97</v>
      </c>
    </row>
    <row r="7" customFormat="fals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98</v>
      </c>
      <c r="B8" s="82" t="n">
        <f aca="false">Originales!AR74</f>
        <v>7.81658815454195</v>
      </c>
      <c r="C8" s="83" t="n">
        <f aca="false">Originales!AR35</f>
        <v>7.63151211461749</v>
      </c>
      <c r="D8" s="136" t="n">
        <f aca="false">C8-B8</f>
        <v>-0.185076039924457</v>
      </c>
    </row>
    <row r="9" customFormat="false" ht="15" hidden="false" customHeight="true" outlineLevel="0" collapsed="false">
      <c r="A9" s="28" t="s">
        <v>99</v>
      </c>
      <c r="B9" s="85" t="n">
        <f aca="false">Originales!AP74</f>
        <v>7.37825638592642</v>
      </c>
      <c r="C9" s="86" t="n">
        <f aca="false">Originales!AP35</f>
        <v>7.22870116125021</v>
      </c>
      <c r="D9" s="137" t="n">
        <f aca="false">C9-B9</f>
        <v>-0.149555224676203</v>
      </c>
    </row>
    <row r="10" customFormat="false" ht="15" hidden="false" customHeight="true" outlineLevel="0" collapsed="false">
      <c r="A10" s="68" t="s">
        <v>100</v>
      </c>
      <c r="B10" s="89" t="n">
        <f aca="false">Originales!AQ74</f>
        <v>8.3994768802082</v>
      </c>
      <c r="C10" s="90" t="n">
        <f aca="false">Originales!AQ35</f>
        <v>8.1824950899998</v>
      </c>
      <c r="D10" s="138" t="n">
        <f aca="false">C10-B10</f>
        <v>-0.216981790208399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GOSTO 2008</v>
      </c>
      <c r="C14" s="18" t="str">
        <f aca="false">Originales!$A$2</f>
        <v>AGOSTO 2009</v>
      </c>
      <c r="D14" s="135" t="s">
        <v>97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98</v>
      </c>
      <c r="B16" s="139" t="n">
        <f aca="false">Originales!H74</f>
        <v>8.51</v>
      </c>
      <c r="C16" s="140" t="n">
        <f aca="false">Originales!H35</f>
        <v>8.2</v>
      </c>
      <c r="D16" s="141" t="n">
        <f aca="false">C16-B16</f>
        <v>-0.310000000000001</v>
      </c>
    </row>
    <row r="17" customFormat="false" ht="15" hidden="false" customHeight="true" outlineLevel="0" collapsed="false">
      <c r="A17" s="28" t="s">
        <v>99</v>
      </c>
      <c r="B17" s="102" t="n">
        <f aca="false">Originales!F74</f>
        <v>8.29</v>
      </c>
      <c r="C17" s="103" t="n">
        <f aca="false">Originales!F35</f>
        <v>8.09</v>
      </c>
      <c r="D17" s="142" t="n">
        <f aca="false">C17-B17</f>
        <v>-0.199999999999999</v>
      </c>
    </row>
    <row r="18" customFormat="false" ht="15" hidden="false" customHeight="true" outlineLevel="0" collapsed="false">
      <c r="A18" s="68" t="s">
        <v>100</v>
      </c>
      <c r="B18" s="143" t="n">
        <f aca="false">Originales!G74</f>
        <v>8.84</v>
      </c>
      <c r="C18" s="143" t="n">
        <f aca="false">Originales!G35</f>
        <v>8.39</v>
      </c>
      <c r="D18" s="142" t="n">
        <f aca="false">C18-B18</f>
        <v>-0.449999999999999</v>
      </c>
    </row>
    <row r="19" customFormat="false" ht="15" hidden="false" customHeight="true" outlineLevel="0" collapsed="false">
      <c r="A19" s="144" t="s">
        <v>46</v>
      </c>
      <c r="B19" s="36"/>
      <c r="C19" s="44"/>
      <c r="D19" s="45"/>
    </row>
    <row r="20" customFormat="false" ht="15" hidden="false" customHeight="true" outlineLevel="0" collapsed="false">
      <c r="A20" s="25" t="s">
        <v>98</v>
      </c>
      <c r="B20" s="145" t="n">
        <f aca="false">Originales!Q74</f>
        <v>8.5</v>
      </c>
      <c r="C20" s="146" t="n">
        <f aca="false">Originales!Q35</f>
        <v>8.12</v>
      </c>
      <c r="D20" s="147" t="n">
        <f aca="false">C20-B20</f>
        <v>-0.380000000000001</v>
      </c>
    </row>
    <row r="21" customFormat="false" ht="15" hidden="false" customHeight="true" outlineLevel="0" collapsed="false">
      <c r="A21" s="28" t="s">
        <v>99</v>
      </c>
      <c r="B21" s="148" t="n">
        <f aca="false">Originales!O74</f>
        <v>8.15</v>
      </c>
      <c r="C21" s="149" t="n">
        <f aca="false">Originales!O35</f>
        <v>7.65</v>
      </c>
      <c r="D21" s="150" t="n">
        <f aca="false">C21-B21</f>
        <v>-0.5</v>
      </c>
    </row>
    <row r="22" customFormat="false" ht="15" hidden="false" customHeight="true" outlineLevel="0" collapsed="false">
      <c r="A22" s="68" t="s">
        <v>100</v>
      </c>
      <c r="B22" s="151" t="n">
        <f aca="false">Originales!P74</f>
        <v>8.76</v>
      </c>
      <c r="C22" s="152" t="n">
        <f aca="false">Originales!P35</f>
        <v>8.47</v>
      </c>
      <c r="D22" s="143" t="n">
        <f aca="false">C22-B22</f>
        <v>-0.289999999999999</v>
      </c>
    </row>
    <row r="23" customFormat="false" ht="15" hidden="false" customHeight="true" outlineLevel="0" collapsed="false">
      <c r="A23" s="144" t="s">
        <v>47</v>
      </c>
      <c r="B23" s="36"/>
      <c r="C23" s="44"/>
      <c r="D23" s="45"/>
    </row>
    <row r="24" customFormat="false" ht="15" hidden="false" customHeight="true" outlineLevel="0" collapsed="false">
      <c r="A24" s="25" t="s">
        <v>98</v>
      </c>
      <c r="B24" s="145" t="n">
        <f aca="false">Originales!Y74</f>
        <v>6.96</v>
      </c>
      <c r="C24" s="146" t="n">
        <f aca="false">Originales!Y35</f>
        <v>6.47</v>
      </c>
      <c r="D24" s="147" t="n">
        <f aca="false">C24-B24</f>
        <v>-0.49</v>
      </c>
    </row>
    <row r="25" customFormat="false" ht="15" hidden="false" customHeight="true" outlineLevel="0" collapsed="false">
      <c r="A25" s="28" t="s">
        <v>99</v>
      </c>
      <c r="B25" s="148" t="n">
        <f aca="false">Originales!W74</f>
        <v>6.74</v>
      </c>
      <c r="C25" s="149" t="n">
        <f aca="false">Originales!W35</f>
        <v>6.43</v>
      </c>
      <c r="D25" s="150" t="n">
        <f aca="false">C25-B25</f>
        <v>-0.310000000000001</v>
      </c>
    </row>
    <row r="26" customFormat="false" ht="15" hidden="false" customHeight="true" outlineLevel="0" collapsed="false">
      <c r="A26" s="68" t="s">
        <v>100</v>
      </c>
      <c r="B26" s="151" t="n">
        <f aca="false">Originales!X74</f>
        <v>7.35</v>
      </c>
      <c r="C26" s="152" t="n">
        <f aca="false">Originales!X35</f>
        <v>6.55</v>
      </c>
      <c r="D26" s="143" t="n">
        <f aca="false">C26-B26</f>
        <v>-0.8</v>
      </c>
    </row>
    <row r="27" customFormat="false" ht="15" hidden="false" customHeight="true" outlineLevel="0" collapsed="false">
      <c r="A27" s="144" t="s">
        <v>49</v>
      </c>
      <c r="B27" s="36"/>
      <c r="C27" s="44"/>
      <c r="D27" s="45"/>
    </row>
    <row r="28" customFormat="false" ht="15" hidden="false" customHeight="true" outlineLevel="0" collapsed="false">
      <c r="A28" s="25" t="s">
        <v>98</v>
      </c>
      <c r="B28" s="145" t="n">
        <f aca="false">Originales!AH74</f>
        <v>2.59</v>
      </c>
      <c r="C28" s="146" t="n">
        <f aca="false">Originales!AH35</f>
        <v>2.75</v>
      </c>
      <c r="D28" s="147" t="n">
        <f aca="false">C28-B28</f>
        <v>0.16</v>
      </c>
    </row>
    <row r="29" customFormat="false" ht="15" hidden="false" customHeight="true" outlineLevel="0" collapsed="false">
      <c r="A29" s="28" t="s">
        <v>99</v>
      </c>
      <c r="B29" s="148" t="n">
        <f aca="false">Originales!AF74</f>
        <v>2.59</v>
      </c>
      <c r="C29" s="149" t="n">
        <f aca="false">Originales!AF35</f>
        <v>2.75</v>
      </c>
      <c r="D29" s="150" t="n">
        <f aca="false">C29-B29</f>
        <v>0.16</v>
      </c>
    </row>
    <row r="30" customFormat="false" ht="15" hidden="false" customHeight="true" outlineLevel="0" collapsed="false">
      <c r="A30" s="68" t="s">
        <v>100</v>
      </c>
      <c r="B30" s="151" t="s">
        <v>50</v>
      </c>
      <c r="C30" s="151" t="s">
        <v>50</v>
      </c>
      <c r="D30" s="151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GOSTO 2008</v>
      </c>
      <c r="C34" s="18" t="str">
        <f aca="false">Originales!$A$2</f>
        <v>AGOSTO 2009</v>
      </c>
      <c r="D34" s="135" t="s">
        <v>97</v>
      </c>
    </row>
    <row r="35" customFormat="false" ht="15" hidden="false" customHeight="true" outlineLevel="0" collapsed="false">
      <c r="A35" s="35" t="s">
        <v>54</v>
      </c>
      <c r="B35" s="36"/>
      <c r="C35" s="44"/>
      <c r="D35" s="45"/>
    </row>
    <row r="36" customFormat="false" ht="15" hidden="false" customHeight="true" outlineLevel="0" collapsed="false">
      <c r="A36" s="25" t="s">
        <v>98</v>
      </c>
      <c r="B36" s="139" t="n">
        <f aca="false">Originales!AR74</f>
        <v>7.81658815454195</v>
      </c>
      <c r="C36" s="140" t="n">
        <f aca="false">Originales!AR35</f>
        <v>7.63151211461749</v>
      </c>
      <c r="D36" s="141" t="n">
        <f aca="false">C36-B36</f>
        <v>-0.185076039924457</v>
      </c>
      <c r="F36" s="80"/>
    </row>
    <row r="37" customFormat="false" ht="15" hidden="false" customHeight="true" outlineLevel="0" collapsed="false">
      <c r="A37" s="35" t="s">
        <v>55</v>
      </c>
      <c r="B37" s="44"/>
      <c r="C37" s="44"/>
      <c r="D37" s="45"/>
    </row>
    <row r="38" customFormat="false" ht="15" hidden="false" customHeight="true" outlineLevel="0" collapsed="false">
      <c r="A38" s="42" t="s">
        <v>44</v>
      </c>
      <c r="B38" s="102" t="n">
        <f aca="false">Originales!AP74</f>
        <v>7.37825638592642</v>
      </c>
      <c r="C38" s="103" t="n">
        <f aca="false">Originales!AP35</f>
        <v>7.22870116125021</v>
      </c>
      <c r="D38" s="142" t="n">
        <f aca="false">C38-B38</f>
        <v>-0.149555224676203</v>
      </c>
    </row>
    <row r="39" customFormat="false" ht="15" hidden="false" customHeight="true" outlineLevel="0" collapsed="false">
      <c r="A39" s="42" t="s">
        <v>56</v>
      </c>
      <c r="B39" s="103" t="n">
        <f aca="false">Originales!AK74</f>
        <v>7.40329253088519</v>
      </c>
      <c r="C39" s="103" t="n">
        <f aca="false">Originales!AK35</f>
        <v>6.87146262453395</v>
      </c>
      <c r="D39" s="142" t="n">
        <f aca="false">C39-B39</f>
        <v>-0.531829906351233</v>
      </c>
    </row>
    <row r="40" customFormat="false" ht="15" hidden="false" customHeight="true" outlineLevel="0" collapsed="false">
      <c r="A40" s="42" t="s">
        <v>57</v>
      </c>
      <c r="B40" s="103" t="n">
        <f aca="false">Originales!AL74</f>
        <v>7.57673201074912</v>
      </c>
      <c r="C40" s="103" t="n">
        <f aca="false">Originales!AL35</f>
        <v>7.36622030680827</v>
      </c>
      <c r="D40" s="142" t="n">
        <f aca="false">C40-B40</f>
        <v>-0.210511703940849</v>
      </c>
    </row>
    <row r="41" customFormat="false" ht="15" hidden="false" customHeight="true" outlineLevel="0" collapsed="false">
      <c r="A41" s="42" t="s">
        <v>58</v>
      </c>
      <c r="B41" s="103" t="n">
        <f aca="false">Originales!AM74</f>
        <v>7.53678665234002</v>
      </c>
      <c r="C41" s="103" t="n">
        <f aca="false">Originales!AM35</f>
        <v>7.38000631301409</v>
      </c>
      <c r="D41" s="142" t="n">
        <f aca="false">C41-B41</f>
        <v>-0.156780339325927</v>
      </c>
    </row>
    <row r="42" customFormat="false" ht="15" hidden="false" customHeight="true" outlineLevel="0" collapsed="false">
      <c r="A42" s="42" t="s">
        <v>59</v>
      </c>
      <c r="B42" s="103" t="n">
        <f aca="false">Originales!AN74</f>
        <v>3.49036206017338</v>
      </c>
      <c r="C42" s="103" t="n">
        <f aca="false">Originales!AN35</f>
        <v>4.08131574553348</v>
      </c>
      <c r="D42" s="142" t="n">
        <f aca="false">C42-B42</f>
        <v>0.590953685360097</v>
      </c>
    </row>
    <row r="43" customFormat="false" ht="15" hidden="false" customHeight="true" outlineLevel="0" collapsed="false">
      <c r="A43" s="62" t="s">
        <v>60</v>
      </c>
      <c r="B43" s="105" t="n">
        <f aca="false">Originales!AO74</f>
        <v>5.10785590277778</v>
      </c>
      <c r="C43" s="105" t="n">
        <f aca="false">Originales!AO35</f>
        <v>6.45466726217061</v>
      </c>
      <c r="D43" s="153" t="n">
        <f aca="false">C43-B43</f>
        <v>1.34681135939283</v>
      </c>
    </row>
    <row r="44" customFormat="false" ht="15" hidden="false" customHeight="true" outlineLevel="0" collapsed="false">
      <c r="A44" s="35" t="s">
        <v>61</v>
      </c>
      <c r="B44" s="44"/>
      <c r="C44" s="44"/>
      <c r="D44" s="45"/>
    </row>
    <row r="45" customFormat="false" ht="15" hidden="false" customHeight="true" outlineLevel="0" collapsed="false">
      <c r="A45" s="68" t="s">
        <v>45</v>
      </c>
      <c r="B45" s="104" t="n">
        <f aca="false">Originales!AQ74</f>
        <v>8.3994768802082</v>
      </c>
      <c r="C45" s="105" t="n">
        <f aca="false">Originales!AQ35</f>
        <v>8.1824950899998</v>
      </c>
      <c r="D45" s="153" t="n">
        <f aca="false">C45-B45</f>
        <v>-0.216981790208399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16"/>
      <c r="B47" s="16"/>
      <c r="C47" s="16"/>
      <c r="D47" s="69" t="s">
        <v>51</v>
      </c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GOSTO 2008</v>
      </c>
      <c r="C55" s="18" t="str">
        <f aca="false">Originales!$A$2</f>
        <v>AGOSTO 2009</v>
      </c>
      <c r="D55" s="135" t="s">
        <v>97</v>
      </c>
    </row>
    <row r="56" customFormat="false" ht="15" hidden="false" customHeight="true" outlineLevel="0" collapsed="false">
      <c r="A56" s="35" t="s">
        <v>54</v>
      </c>
      <c r="B56" s="36"/>
      <c r="C56" s="44"/>
      <c r="D56" s="45"/>
    </row>
    <row r="57" customFormat="false" ht="15" hidden="false" customHeight="true" outlineLevel="0" collapsed="false">
      <c r="A57" s="25" t="s">
        <v>98</v>
      </c>
      <c r="B57" s="139" t="n">
        <f aca="false">Originales!H74</f>
        <v>8.51</v>
      </c>
      <c r="C57" s="140" t="n">
        <f aca="false">Originales!H35</f>
        <v>8.2</v>
      </c>
      <c r="D57" s="141" t="n">
        <f aca="false">C57-B57</f>
        <v>-0.310000000000001</v>
      </c>
    </row>
    <row r="58" customFormat="false" ht="15" hidden="false" customHeight="true" outlineLevel="0" collapsed="false">
      <c r="A58" s="35" t="s">
        <v>55</v>
      </c>
      <c r="B58" s="44"/>
      <c r="C58" s="44"/>
      <c r="D58" s="45"/>
    </row>
    <row r="59" customFormat="false" ht="15" hidden="false" customHeight="true" outlineLevel="0" collapsed="false">
      <c r="A59" s="42" t="s">
        <v>44</v>
      </c>
      <c r="B59" s="102" t="n">
        <f aca="false">Originales!F74</f>
        <v>8.29</v>
      </c>
      <c r="C59" s="103" t="n">
        <f aca="false">Originales!F35</f>
        <v>8.09</v>
      </c>
      <c r="D59" s="142" t="n">
        <f aca="false">C59-B59</f>
        <v>-0.199999999999999</v>
      </c>
    </row>
    <row r="60" customFormat="false" ht="15" hidden="false" customHeight="true" outlineLevel="0" collapsed="false">
      <c r="A60" s="42" t="s">
        <v>56</v>
      </c>
      <c r="B60" s="103" t="n">
        <f aca="false">Originales!B74</f>
        <v>8.43</v>
      </c>
      <c r="C60" s="103" t="n">
        <f aca="false">Originales!B35</f>
        <v>7.24</v>
      </c>
      <c r="D60" s="142" t="n">
        <f aca="false">C60-B60</f>
        <v>-1.19</v>
      </c>
    </row>
    <row r="61" customFormat="false" ht="15" hidden="false" customHeight="true" outlineLevel="0" collapsed="false">
      <c r="A61" s="42" t="s">
        <v>57</v>
      </c>
      <c r="B61" s="103" t="n">
        <f aca="false">Originales!C74</f>
        <v>8.2</v>
      </c>
      <c r="C61" s="103" t="n">
        <f aca="false">Originales!C35</f>
        <v>8.05</v>
      </c>
      <c r="D61" s="142" t="n">
        <f aca="false">C61-B61</f>
        <v>-0.149999999999999</v>
      </c>
    </row>
    <row r="62" customFormat="false" ht="15" hidden="false" customHeight="true" outlineLevel="0" collapsed="false">
      <c r="A62" s="42" t="s">
        <v>58</v>
      </c>
      <c r="B62" s="103" t="n">
        <f aca="false">Originales!D74</f>
        <v>8.63</v>
      </c>
      <c r="C62" s="103" t="n">
        <f aca="false">Originales!D35</f>
        <v>9.1</v>
      </c>
      <c r="D62" s="142" t="n">
        <f aca="false">C62-B62</f>
        <v>0.469999999999999</v>
      </c>
    </row>
    <row r="63" customFormat="false" ht="15" hidden="false" customHeight="true" outlineLevel="0" collapsed="false">
      <c r="A63" s="42" t="s">
        <v>92</v>
      </c>
      <c r="B63" s="103" t="n">
        <f aca="false">Originales!E74</f>
        <v>6.96631287494232</v>
      </c>
      <c r="C63" s="103" t="n">
        <f aca="false">Originales!E35</f>
        <v>7.45545977011494</v>
      </c>
      <c r="D63" s="142" t="n">
        <f aca="false">C63-B63</f>
        <v>0.489146895172627</v>
      </c>
    </row>
    <row r="64" customFormat="false" ht="15" hidden="false" customHeight="true" outlineLevel="0" collapsed="false">
      <c r="A64" s="35" t="s">
        <v>61</v>
      </c>
      <c r="B64" s="44"/>
      <c r="C64" s="44"/>
      <c r="D64" s="45"/>
    </row>
    <row r="65" customFormat="false" ht="15" hidden="false" customHeight="true" outlineLevel="0" collapsed="false">
      <c r="A65" s="68" t="s">
        <v>45</v>
      </c>
      <c r="B65" s="104" t="n">
        <f aca="false">Originales!G74</f>
        <v>8.84</v>
      </c>
      <c r="C65" s="105" t="n">
        <f aca="false">Originales!G35</f>
        <v>8.39</v>
      </c>
      <c r="D65" s="154" t="n">
        <f aca="false">C65-B65</f>
        <v>-0.44999999999999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16"/>
      <c r="B67" s="16"/>
      <c r="C67" s="16"/>
      <c r="D67" s="69" t="s">
        <v>51</v>
      </c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7" t="s">
        <v>53</v>
      </c>
      <c r="B79" s="18" t="str">
        <f aca="false">Originales!$A$1</f>
        <v>AGOSTO 2008</v>
      </c>
      <c r="C79" s="18" t="str">
        <f aca="false">Originales!$A$2</f>
        <v>AGOSTO 2009</v>
      </c>
      <c r="D79" s="135" t="s">
        <v>97</v>
      </c>
    </row>
    <row r="80" customFormat="false" ht="15" hidden="false" customHeight="true" outlineLevel="0" collapsed="false">
      <c r="A80" s="35" t="s">
        <v>54</v>
      </c>
      <c r="B80" s="36"/>
      <c r="C80" s="44"/>
      <c r="D80" s="45"/>
    </row>
    <row r="81" customFormat="false" ht="15" hidden="false" customHeight="true" outlineLevel="0" collapsed="false">
      <c r="A81" s="71" t="s">
        <v>98</v>
      </c>
      <c r="B81" s="139" t="n">
        <f aca="false">Originales!Q74</f>
        <v>8.5</v>
      </c>
      <c r="C81" s="140" t="n">
        <f aca="false">Originales!Q35</f>
        <v>8.12</v>
      </c>
      <c r="D81" s="155" t="n">
        <f aca="false">C81-B81</f>
        <v>-0.380000000000001</v>
      </c>
    </row>
    <row r="82" customFormat="false" ht="15" hidden="false" customHeight="true" outlineLevel="0" collapsed="false">
      <c r="A82" s="35" t="s">
        <v>55</v>
      </c>
      <c r="B82" s="44"/>
      <c r="C82" s="44"/>
      <c r="D82" s="45"/>
    </row>
    <row r="83" customFormat="false" ht="15" hidden="false" customHeight="true" outlineLevel="0" collapsed="false">
      <c r="A83" s="72" t="s">
        <v>44</v>
      </c>
      <c r="B83" s="102" t="n">
        <f aca="false">Originales!O74</f>
        <v>8.15</v>
      </c>
      <c r="C83" s="103" t="n">
        <f aca="false">Originales!O35</f>
        <v>7.65</v>
      </c>
      <c r="D83" s="142" t="n">
        <f aca="false">C83-B83</f>
        <v>-0.5</v>
      </c>
    </row>
    <row r="84" customFormat="false" ht="15" hidden="false" customHeight="true" outlineLevel="0" collapsed="false">
      <c r="A84" s="72" t="s">
        <v>56</v>
      </c>
      <c r="B84" s="103" t="n">
        <f aca="false">Originales!K74</f>
        <v>7.47</v>
      </c>
      <c r="C84" s="103" t="n">
        <f aca="false">Originales!K35</f>
        <v>8.49</v>
      </c>
      <c r="D84" s="142" t="n">
        <f aca="false">C84-B84</f>
        <v>1.02</v>
      </c>
    </row>
    <row r="85" customFormat="false" ht="15" hidden="false" customHeight="true" outlineLevel="0" collapsed="false">
      <c r="A85" s="72" t="s">
        <v>57</v>
      </c>
      <c r="B85" s="103" t="n">
        <f aca="false">Originales!L74</f>
        <v>8.33</v>
      </c>
      <c r="C85" s="103" t="n">
        <f aca="false">Originales!L35</f>
        <v>7.36</v>
      </c>
      <c r="D85" s="142" t="n">
        <f aca="false">C85-B85</f>
        <v>-0.97</v>
      </c>
    </row>
    <row r="86" customFormat="false" ht="15" hidden="false" customHeight="true" outlineLevel="0" collapsed="false">
      <c r="A86" s="72" t="s">
        <v>58</v>
      </c>
      <c r="B86" s="103" t="n">
        <f aca="false">Originales!M74</f>
        <v>9.07</v>
      </c>
      <c r="C86" s="103" t="n">
        <f aca="false">Originales!M35</f>
        <v>7.77</v>
      </c>
      <c r="D86" s="142" t="n">
        <f aca="false">C86-B86</f>
        <v>-1.3</v>
      </c>
    </row>
    <row r="87" customFormat="false" ht="15" hidden="false" customHeight="true" outlineLevel="0" collapsed="false">
      <c r="A87" s="72" t="s">
        <v>92</v>
      </c>
      <c r="B87" s="103" t="n">
        <f aca="false">Originales!N74</f>
        <v>13.08</v>
      </c>
      <c r="C87" s="103" t="n">
        <f aca="false">Originales!N35</f>
        <v>10.0014513788099</v>
      </c>
      <c r="D87" s="142" t="n">
        <f aca="false">C87-B87</f>
        <v>-3.07854862119013</v>
      </c>
    </row>
    <row r="88" customFormat="false" ht="15" hidden="false" customHeight="true" outlineLevel="0" collapsed="false">
      <c r="A88" s="35" t="s">
        <v>61</v>
      </c>
      <c r="B88" s="44"/>
      <c r="C88" s="44"/>
      <c r="D88" s="45"/>
    </row>
    <row r="89" customFormat="false" ht="15" hidden="false" customHeight="true" outlineLevel="0" collapsed="false">
      <c r="A89" s="73" t="s">
        <v>45</v>
      </c>
      <c r="B89" s="104" t="n">
        <f aca="false">Originales!P74</f>
        <v>8.76</v>
      </c>
      <c r="C89" s="105" t="n">
        <f aca="false">Originales!P35</f>
        <v>8.47</v>
      </c>
      <c r="D89" s="154" t="n">
        <f aca="false">C89-B89</f>
        <v>-0.289999999999999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16"/>
      <c r="B91" s="16"/>
      <c r="C91" s="16"/>
      <c r="D91" s="69" t="s">
        <v>51</v>
      </c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31.5" hidden="false" customHeight="tru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9.75" hidden="false" customHeight="true" outlineLevel="0" collapsed="false">
      <c r="A98" s="156"/>
      <c r="B98" s="16"/>
      <c r="C98" s="16"/>
      <c r="D98" s="16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7" t="s">
        <v>53</v>
      </c>
      <c r="B100" s="18" t="str">
        <f aca="false">Originales!$A$1</f>
        <v>AGOSTO 2008</v>
      </c>
      <c r="C100" s="18" t="str">
        <f aca="false">Originales!$A$2</f>
        <v>AGOSTO 2009</v>
      </c>
      <c r="D100" s="135" t="s">
        <v>97</v>
      </c>
    </row>
    <row r="101" customFormat="false" ht="15" hidden="false" customHeight="true" outlineLevel="0" collapsed="false">
      <c r="A101" s="35" t="s">
        <v>54</v>
      </c>
      <c r="B101" s="36"/>
      <c r="C101" s="44"/>
      <c r="D101" s="45"/>
    </row>
    <row r="102" customFormat="false" ht="15" hidden="false" customHeight="true" outlineLevel="0" collapsed="false">
      <c r="A102" s="71" t="s">
        <v>98</v>
      </c>
      <c r="B102" s="82" t="n">
        <f aca="false">Originales!Y74</f>
        <v>6.96</v>
      </c>
      <c r="C102" s="83" t="n">
        <f aca="false">Originales!Y35</f>
        <v>6.47</v>
      </c>
      <c r="D102" s="157" t="n">
        <f aca="false">C102-B102</f>
        <v>-0.49</v>
      </c>
    </row>
    <row r="103" customFormat="false" ht="15" hidden="false" customHeight="true" outlineLevel="0" collapsed="false">
      <c r="A103" s="35" t="s">
        <v>55</v>
      </c>
      <c r="B103" s="93"/>
      <c r="C103" s="93"/>
      <c r="D103" s="94"/>
    </row>
    <row r="104" customFormat="false" ht="15" hidden="false" customHeight="true" outlineLevel="0" collapsed="false">
      <c r="A104" s="72" t="s">
        <v>44</v>
      </c>
      <c r="B104" s="85" t="n">
        <f aca="false">Originales!W74</f>
        <v>6.74</v>
      </c>
      <c r="C104" s="86" t="n">
        <f aca="false">Originales!W35</f>
        <v>6.43</v>
      </c>
      <c r="D104" s="137" t="n">
        <f aca="false">C104-B104</f>
        <v>-0.310000000000001</v>
      </c>
    </row>
    <row r="105" customFormat="false" ht="15" hidden="false" customHeight="true" outlineLevel="0" collapsed="false">
      <c r="A105" s="72" t="s">
        <v>81</v>
      </c>
      <c r="B105" s="86" t="n">
        <f aca="false">Originales!T74</f>
        <v>7.03274905109768</v>
      </c>
      <c r="C105" s="86" t="n">
        <f aca="false">Originales!T35</f>
        <v>6.53578048190829</v>
      </c>
      <c r="D105" s="137" t="n">
        <f aca="false">C105-B105</f>
        <v>-0.496968569189383</v>
      </c>
    </row>
    <row r="106" customFormat="false" ht="15" hidden="false" customHeight="true" outlineLevel="0" collapsed="false">
      <c r="A106" s="72" t="s">
        <v>58</v>
      </c>
      <c r="B106" s="86" t="n">
        <f aca="false">Originales!U74</f>
        <v>6.17</v>
      </c>
      <c r="C106" s="86" t="n">
        <f aca="false">Originales!U35</f>
        <v>6.05</v>
      </c>
      <c r="D106" s="137" t="n">
        <f aca="false">C106-B106</f>
        <v>-0.12</v>
      </c>
    </row>
    <row r="107" customFormat="false" ht="15" hidden="false" customHeight="true" outlineLevel="0" collapsed="false">
      <c r="A107" s="72" t="s">
        <v>77</v>
      </c>
      <c r="B107" s="86" t="n">
        <f aca="false">Originales!V74</f>
        <v>3.21460957178841</v>
      </c>
      <c r="C107" s="86" t="n">
        <f aca="false">Originales!V35</f>
        <v>3.70565552699229</v>
      </c>
      <c r="D107" s="137" t="n">
        <f aca="false">C107-B107</f>
        <v>0.491045955203875</v>
      </c>
    </row>
    <row r="108" customFormat="false" ht="15" hidden="false" customHeight="true" outlineLevel="0" collapsed="false">
      <c r="A108" s="35" t="s">
        <v>61</v>
      </c>
      <c r="B108" s="93"/>
      <c r="C108" s="93"/>
      <c r="D108" s="94"/>
    </row>
    <row r="109" customFormat="false" ht="15" hidden="false" customHeight="true" outlineLevel="0" collapsed="false">
      <c r="A109" s="73" t="s">
        <v>45</v>
      </c>
      <c r="B109" s="89" t="n">
        <f aca="false">Originales!X74</f>
        <v>7.35</v>
      </c>
      <c r="C109" s="90" t="n">
        <f aca="false">Originales!X35</f>
        <v>6.55</v>
      </c>
      <c r="D109" s="158" t="n">
        <f aca="false">C109-B109</f>
        <v>-0.8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16"/>
      <c r="B111" s="16"/>
      <c r="C111" s="16"/>
      <c r="D111" s="69" t="s">
        <v>51</v>
      </c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7" t="s">
        <v>53</v>
      </c>
      <c r="B120" s="18" t="str">
        <f aca="false">Originales!$A$1</f>
        <v>AGOSTO 2008</v>
      </c>
      <c r="C120" s="18" t="str">
        <f aca="false">Originales!$A$2</f>
        <v>AGOSTO 2009</v>
      </c>
      <c r="D120" s="135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4"/>
      <c r="D121" s="45"/>
    </row>
    <row r="122" customFormat="false" ht="12.75" hidden="false" customHeight="false" outlineLevel="0" collapsed="false">
      <c r="A122" s="25" t="s">
        <v>98</v>
      </c>
      <c r="B122" s="139" t="n">
        <f aca="false">Originales!AH74</f>
        <v>2.59</v>
      </c>
      <c r="C122" s="140" t="n">
        <f aca="false">Originales!AH35</f>
        <v>2.75</v>
      </c>
      <c r="D122" s="155" t="n">
        <f aca="false">C122-B122</f>
        <v>0.16</v>
      </c>
    </row>
    <row r="123" customFormat="false" ht="12.75" hidden="false" customHeight="false" outlineLevel="0" collapsed="false">
      <c r="A123" s="35" t="s">
        <v>55</v>
      </c>
      <c r="B123" s="44"/>
      <c r="C123" s="44"/>
      <c r="D123" s="45"/>
    </row>
    <row r="124" customFormat="false" ht="12.75" hidden="false" customHeight="false" outlineLevel="0" collapsed="false">
      <c r="A124" s="42" t="s">
        <v>44</v>
      </c>
      <c r="B124" s="102" t="n">
        <f aca="false">Originales!AF74</f>
        <v>2.59</v>
      </c>
      <c r="C124" s="103" t="n">
        <f aca="false">Originales!AF35</f>
        <v>2.75</v>
      </c>
      <c r="D124" s="142" t="n">
        <f aca="false">C124-B124</f>
        <v>0.16</v>
      </c>
    </row>
    <row r="125" customFormat="false" ht="12.75" hidden="false" customHeight="false" outlineLevel="0" collapsed="false">
      <c r="A125" s="42" t="s">
        <v>81</v>
      </c>
      <c r="B125" s="103" t="n">
        <f aca="false">Originales!AB74</f>
        <v>2.06360745115856</v>
      </c>
      <c r="C125" s="103" t="n">
        <f aca="false">Originales!AB35</f>
        <v>2.87326813365933</v>
      </c>
      <c r="D125" s="142" t="n">
        <f aca="false">C125-B125</f>
        <v>0.809660682500767</v>
      </c>
    </row>
    <row r="126" customFormat="false" ht="12.75" hidden="false" customHeight="false" outlineLevel="0" collapsed="false">
      <c r="A126" s="42" t="s">
        <v>58</v>
      </c>
      <c r="B126" s="103" t="n">
        <f aca="false">Originales!AC74</f>
        <v>2.82</v>
      </c>
      <c r="C126" s="103" t="n">
        <f aca="false">Originales!AC35</f>
        <v>2.52</v>
      </c>
      <c r="D126" s="142" t="n">
        <f aca="false">C126-B126</f>
        <v>-0.3</v>
      </c>
    </row>
    <row r="127" customFormat="false" ht="12.75" hidden="false" customHeight="false" outlineLevel="0" collapsed="false">
      <c r="A127" s="42" t="s">
        <v>59</v>
      </c>
      <c r="B127" s="103" t="n">
        <f aca="false">Originales!AD74</f>
        <v>2.73</v>
      </c>
      <c r="C127" s="103" t="n">
        <f aca="false">Originales!AD35</f>
        <v>2.46</v>
      </c>
      <c r="D127" s="142" t="n">
        <f aca="false">C127-B127</f>
        <v>-0.27</v>
      </c>
    </row>
    <row r="128" customFormat="false" ht="12.75" hidden="false" customHeight="false" outlineLevel="0" collapsed="false">
      <c r="A128" s="62" t="s">
        <v>60</v>
      </c>
      <c r="B128" s="105" t="n">
        <f aca="false">Originales!AE74</f>
        <v>3.48</v>
      </c>
      <c r="C128" s="105" t="n">
        <f aca="false">Originales!AE35</f>
        <v>4.35</v>
      </c>
      <c r="D128" s="142" t="n">
        <f aca="false">C128-B128</f>
        <v>0.87</v>
      </c>
    </row>
    <row r="129" customFormat="false" ht="12.75" hidden="false" customHeight="false" outlineLevel="0" collapsed="false">
      <c r="A129" s="35" t="s">
        <v>61</v>
      </c>
      <c r="B129" s="44"/>
      <c r="C129" s="44"/>
      <c r="D129" s="45"/>
    </row>
    <row r="130" customFormat="false" ht="12.75" hidden="false" customHeight="false" outlineLevel="0" collapsed="false">
      <c r="A130" s="68" t="s">
        <v>45</v>
      </c>
      <c r="B130" s="104" t="s">
        <v>50</v>
      </c>
      <c r="C130" s="104" t="s">
        <v>50</v>
      </c>
      <c r="D130" s="10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16"/>
      <c r="B132" s="16"/>
      <c r="C132" s="16"/>
      <c r="D132" s="69" t="s">
        <v>51</v>
      </c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4.14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9.41"/>
    <col collapsed="false" customWidth="true" hidden="false" outlineLevel="0" max="6" min="6" style="80" width="9.7"/>
    <col collapsed="false" customWidth="true" hidden="false" outlineLevel="0" max="7" min="7" style="80" width="9.28"/>
    <col collapsed="false" customWidth="false" hidden="false" outlineLevel="0" max="18" min="8" style="80" width="11.42"/>
    <col collapsed="false" customWidth="true" hidden="false" outlineLevel="0" max="19" min="19" style="80" width="14.14"/>
    <col collapsed="false" customWidth="false" hidden="false" outlineLevel="0" max="257" min="20" style="80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7" t="s">
        <v>108</v>
      </c>
      <c r="B6" s="18" t="str">
        <f aca="false">Originales!$A$1</f>
        <v>AGOSTO 2008</v>
      </c>
      <c r="C6" s="159" t="s">
        <v>109</v>
      </c>
      <c r="D6" s="18" t="str">
        <f aca="false">Originales!$A$2</f>
        <v>AGOSTO 2009</v>
      </c>
      <c r="E6" s="159" t="s">
        <v>109</v>
      </c>
      <c r="F6" s="160" t="s">
        <v>34</v>
      </c>
      <c r="X6" s="50" t="s">
        <v>110</v>
      </c>
      <c r="Y6" s="161" t="s">
        <v>111</v>
      </c>
    </row>
    <row r="7" customFormat="false" ht="12.75" hidden="false" customHeight="false" outlineLevel="0" collapsed="false">
      <c r="A7" s="35" t="s">
        <v>110</v>
      </c>
      <c r="B7" s="162"/>
      <c r="C7" s="163"/>
      <c r="D7" s="162"/>
      <c r="E7" s="162"/>
      <c r="F7" s="163"/>
      <c r="X7" s="50"/>
      <c r="Y7" s="164" t="s">
        <v>112</v>
      </c>
    </row>
    <row r="8" customFormat="false" ht="12.75" hidden="false" customHeight="false" outlineLevel="0" collapsed="false">
      <c r="A8" s="165" t="s">
        <v>111</v>
      </c>
      <c r="B8" s="166" t="n">
        <f aca="false">Originales!H69</f>
        <v>187998</v>
      </c>
      <c r="C8" s="55" t="n">
        <f aca="false">B8/$B$12</f>
        <v>0.353535866407154</v>
      </c>
      <c r="D8" s="166" t="n">
        <f aca="false">Originales!H30</f>
        <v>170260</v>
      </c>
      <c r="E8" s="55" t="n">
        <f aca="false">D8/$D$12</f>
        <v>0.363972961764241</v>
      </c>
      <c r="F8" s="55" t="n">
        <f aca="false">(D8-B8)/B8</f>
        <v>-0.094352067575187</v>
      </c>
      <c r="X8" s="50"/>
      <c r="Y8" s="164" t="s">
        <v>113</v>
      </c>
    </row>
    <row r="9" customFormat="false" ht="12.75" hidden="false" customHeight="false" outlineLevel="0" collapsed="false">
      <c r="A9" s="167" t="s">
        <v>112</v>
      </c>
      <c r="B9" s="29" t="n">
        <f aca="false">Originales!Q69</f>
        <v>145365</v>
      </c>
      <c r="C9" s="30" t="n">
        <f aca="false">B9/$B$12</f>
        <v>0.273363233759273</v>
      </c>
      <c r="D9" s="29" t="n">
        <f aca="false">Originales!Q30</f>
        <v>134600</v>
      </c>
      <c r="E9" s="30" t="n">
        <f aca="false">D9/$D$12</f>
        <v>0.287740870747485</v>
      </c>
      <c r="F9" s="30" t="n">
        <f aca="false">(D9-B9)/B9</f>
        <v>-0.0740549650878822</v>
      </c>
      <c r="X9" s="50"/>
      <c r="Y9" s="164" t="s">
        <v>114</v>
      </c>
    </row>
    <row r="10" customFormat="false" ht="12.75" hidden="false" customHeight="true" outlineLevel="0" collapsed="false">
      <c r="A10" s="167" t="s">
        <v>115</v>
      </c>
      <c r="B10" s="29" t="n">
        <f aca="false">Originales!Y69</f>
        <v>107234</v>
      </c>
      <c r="C10" s="30" t="n">
        <f aca="false">B10/$B$12</f>
        <v>0.201656746871268</v>
      </c>
      <c r="D10" s="29" t="n">
        <f aca="false">Originales!Y30</f>
        <v>87195</v>
      </c>
      <c r="E10" s="30" t="n">
        <f aca="false">D10/$D$12</f>
        <v>0.186400930347897</v>
      </c>
      <c r="F10" s="30" t="n">
        <f aca="false">(D10-B10)/B10</f>
        <v>-0.186871701139564</v>
      </c>
      <c r="X10" s="50" t="s">
        <v>116</v>
      </c>
      <c r="Y10" s="161" t="s">
        <v>111</v>
      </c>
    </row>
    <row r="11" customFormat="false" ht="12.75" hidden="false" customHeight="false" outlineLevel="0" collapsed="false">
      <c r="A11" s="167" t="s">
        <v>114</v>
      </c>
      <c r="B11" s="29" t="n">
        <f aca="false">Originales!AH69</f>
        <v>12308</v>
      </c>
      <c r="C11" s="30" t="n">
        <f aca="false">B11/$B$12</f>
        <v>0.0231455624194898</v>
      </c>
      <c r="D11" s="29" t="n">
        <f aca="false">Originales!AH30</f>
        <v>7777</v>
      </c>
      <c r="E11" s="30" t="n">
        <f aca="false">D11/$D$12</f>
        <v>0.0166252656151797</v>
      </c>
      <c r="F11" s="30" t="n">
        <f aca="false">(D11-B11)/B11</f>
        <v>-0.368134546636334</v>
      </c>
      <c r="X11" s="50"/>
      <c r="Y11" s="164" t="s">
        <v>112</v>
      </c>
    </row>
    <row r="12" customFormat="false" ht="12.75" hidden="false" customHeight="false" outlineLevel="0" collapsed="false">
      <c r="A12" s="168" t="s">
        <v>117</v>
      </c>
      <c r="B12" s="169" t="n">
        <f aca="false">Originales!AR69</f>
        <v>531765</v>
      </c>
      <c r="C12" s="170" t="n">
        <f aca="false">B12/$B$12</f>
        <v>1</v>
      </c>
      <c r="D12" s="169" t="n">
        <f aca="false">Originales!AR30</f>
        <v>467782</v>
      </c>
      <c r="E12" s="170" t="n">
        <f aca="false">D12/$D$12</f>
        <v>1</v>
      </c>
      <c r="F12" s="170" t="n">
        <f aca="false">(D12-B12)/B12</f>
        <v>-0.120321946724587</v>
      </c>
      <c r="X12" s="50"/>
      <c r="Y12" s="164" t="s">
        <v>113</v>
      </c>
    </row>
    <row r="13" customFormat="false" ht="12.75" hidden="false" customHeight="false" outlineLevel="0" collapsed="false">
      <c r="A13" s="35" t="s">
        <v>116</v>
      </c>
      <c r="B13" s="162"/>
      <c r="C13" s="163"/>
      <c r="D13" s="162"/>
      <c r="E13" s="162"/>
      <c r="F13" s="163"/>
      <c r="X13" s="50"/>
      <c r="Y13" s="164" t="s">
        <v>114</v>
      </c>
    </row>
    <row r="14" customFormat="false" ht="12.75" hidden="false" customHeight="true" outlineLevel="0" collapsed="false">
      <c r="A14" s="165" t="s">
        <v>111</v>
      </c>
      <c r="B14" s="29" t="n">
        <f aca="false">Originales!F69</f>
        <v>115139</v>
      </c>
      <c r="C14" s="30" t="n">
        <f aca="false">B14/$B$18</f>
        <v>0.379346927210488</v>
      </c>
      <c r="D14" s="29" t="n">
        <f aca="false">Originales!F30</f>
        <v>102995</v>
      </c>
      <c r="E14" s="30" t="n">
        <f aca="false">D14/$D$18</f>
        <v>0.381143931375959</v>
      </c>
      <c r="F14" s="55" t="n">
        <f aca="false">(D14-B14)/B14</f>
        <v>-0.105472515828694</v>
      </c>
      <c r="X14" s="50" t="s">
        <v>118</v>
      </c>
      <c r="Y14" s="161" t="s">
        <v>111</v>
      </c>
    </row>
    <row r="15" customFormat="false" ht="12.75" hidden="false" customHeight="false" outlineLevel="0" collapsed="false">
      <c r="A15" s="167" t="s">
        <v>112</v>
      </c>
      <c r="B15" s="29" t="n">
        <f aca="false">Originales!O69</f>
        <v>63095</v>
      </c>
      <c r="C15" s="30" t="n">
        <f aca="false">B15/$B$18</f>
        <v>0.207878254738583</v>
      </c>
      <c r="D15" s="29" t="n">
        <f aca="false">Originales!O30</f>
        <v>58063</v>
      </c>
      <c r="E15" s="30" t="n">
        <f aca="false">D15/$D$18</f>
        <v>0.214868295426791</v>
      </c>
      <c r="F15" s="30" t="n">
        <f aca="false">(D15-B15)/B15</f>
        <v>-0.0797527537839766</v>
      </c>
      <c r="X15" s="50"/>
      <c r="Y15" s="164" t="s">
        <v>112</v>
      </c>
    </row>
    <row r="16" customFormat="false" ht="12.75" hidden="false" customHeight="false" outlineLevel="0" collapsed="false">
      <c r="A16" s="167" t="s">
        <v>115</v>
      </c>
      <c r="B16" s="29" t="n">
        <f aca="false">Originales!W69</f>
        <v>68905</v>
      </c>
      <c r="C16" s="30" t="n">
        <f aca="false">B16/$B$18</f>
        <v>0.227020384226358</v>
      </c>
      <c r="D16" s="29" t="n">
        <f aca="false">Originales!W30</f>
        <v>59141</v>
      </c>
      <c r="E16" s="30" t="n">
        <f aca="false">D16/$D$18</f>
        <v>0.218857548866504</v>
      </c>
      <c r="F16" s="30" t="n">
        <f aca="false">(D16-B16)/B16</f>
        <v>-0.14170234380669</v>
      </c>
      <c r="X16" s="50"/>
      <c r="Y16" s="164" t="s">
        <v>113</v>
      </c>
    </row>
    <row r="17" customFormat="false" ht="12.75" hidden="false" customHeight="false" outlineLevel="0" collapsed="false">
      <c r="A17" s="167" t="s">
        <v>114</v>
      </c>
      <c r="B17" s="29" t="n">
        <f aca="false">Originales!AF69</f>
        <v>12308</v>
      </c>
      <c r="C17" s="30" t="n">
        <f aca="false">B17/$B$18</f>
        <v>0.0405510033968219</v>
      </c>
      <c r="D17" s="29" t="n">
        <f aca="false">Originales!AF30</f>
        <v>7777</v>
      </c>
      <c r="E17" s="30" t="n">
        <f aca="false">D17/$D$18</f>
        <v>0.0287796141007897</v>
      </c>
      <c r="F17" s="30" t="n">
        <f aca="false">(D17-B17)/B17</f>
        <v>-0.368134546636334</v>
      </c>
      <c r="X17" s="50"/>
      <c r="Y17" s="164" t="s">
        <v>114</v>
      </c>
    </row>
    <row r="18" customFormat="false" ht="12.75" hidden="false" customHeight="false" outlineLevel="0" collapsed="false">
      <c r="A18" s="168" t="s">
        <v>117</v>
      </c>
      <c r="B18" s="47" t="n">
        <f aca="false">Originales!AP69</f>
        <v>303519</v>
      </c>
      <c r="C18" s="171" t="n">
        <f aca="false">B18/$B$18</f>
        <v>1</v>
      </c>
      <c r="D18" s="47" t="n">
        <f aca="false">Originales!AP30</f>
        <v>270226</v>
      </c>
      <c r="E18" s="171" t="n">
        <f aca="false">D18/$D$18</f>
        <v>1</v>
      </c>
      <c r="F18" s="170" t="n">
        <f aca="false">(D18-B18)/B18</f>
        <v>-0.109690002932271</v>
      </c>
      <c r="X18" s="172"/>
      <c r="Y18" s="173"/>
    </row>
    <row r="19" customFormat="false" ht="12.75" hidden="false" customHeight="false" outlineLevel="0" collapsed="false">
      <c r="A19" s="35" t="s">
        <v>118</v>
      </c>
      <c r="B19" s="162"/>
      <c r="C19" s="163"/>
      <c r="D19" s="162"/>
      <c r="E19" s="162"/>
      <c r="F19" s="163"/>
      <c r="X19" s="172"/>
    </row>
    <row r="20" customFormat="false" ht="12.75" hidden="false" customHeight="false" outlineLevel="0" collapsed="false">
      <c r="A20" s="165" t="s">
        <v>111</v>
      </c>
      <c r="B20" s="174" t="n">
        <f aca="false">Originales!G69</f>
        <v>72859</v>
      </c>
      <c r="C20" s="30" t="n">
        <f aca="false">B20/$B$24</f>
        <v>0.319212603944867</v>
      </c>
      <c r="D20" s="174" t="n">
        <f aca="false">Originales!G30</f>
        <v>67265</v>
      </c>
      <c r="E20" s="30" t="n">
        <f aca="false">D20/$D$24</f>
        <v>0.340485735690133</v>
      </c>
      <c r="F20" s="30" t="n">
        <f aca="false">(D20-B20)/B20</f>
        <v>-0.0767784350594985</v>
      </c>
      <c r="X20" s="172"/>
    </row>
    <row r="21" customFormat="false" ht="12.75" hidden="false" customHeight="false" outlineLevel="0" collapsed="false">
      <c r="A21" s="167" t="s">
        <v>112</v>
      </c>
      <c r="B21" s="175" t="n">
        <f aca="false">Originales!P69</f>
        <v>82270</v>
      </c>
      <c r="C21" s="30" t="n">
        <f aca="false">B21/$B$24</f>
        <v>0.360444432761144</v>
      </c>
      <c r="D21" s="29" t="n">
        <f aca="false">Originales!P30</f>
        <v>76537</v>
      </c>
      <c r="E21" s="30" t="n">
        <f aca="false">D21/$D$24</f>
        <v>0.387419263398733</v>
      </c>
      <c r="F21" s="30" t="n">
        <f aca="false">(D21-B21)/B21</f>
        <v>-0.0696851829342409</v>
      </c>
    </row>
    <row r="22" customFormat="false" ht="12.75" hidden="false" customHeight="false" outlineLevel="0" collapsed="false">
      <c r="A22" s="167" t="s">
        <v>115</v>
      </c>
      <c r="B22" s="175" t="n">
        <f aca="false">Originales!X69</f>
        <v>38329</v>
      </c>
      <c r="C22" s="30" t="n">
        <f aca="false">B22/$B$24</f>
        <v>0.167928463149409</v>
      </c>
      <c r="D22" s="29" t="n">
        <f aca="false">Originales!W30</f>
        <v>59141</v>
      </c>
      <c r="E22" s="30" t="n">
        <f aca="false">D22/$D$24</f>
        <v>0.299363218530442</v>
      </c>
      <c r="F22" s="30" t="n">
        <f aca="false">(D22-B22)/B22</f>
        <v>0.542983119830937</v>
      </c>
    </row>
    <row r="23" customFormat="false" ht="12.75" hidden="false" customHeight="false" outlineLevel="0" collapsed="false">
      <c r="A23" s="167" t="s">
        <v>114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</row>
    <row r="24" customFormat="false" ht="12.75" hidden="false" customHeight="false" outlineLevel="0" collapsed="false">
      <c r="A24" s="168" t="s">
        <v>117</v>
      </c>
      <c r="B24" s="47" t="n">
        <f aca="false">Originales!AQ69</f>
        <v>228246</v>
      </c>
      <c r="C24" s="171" t="n">
        <f aca="false">B24/$B$24</f>
        <v>1</v>
      </c>
      <c r="D24" s="47" t="n">
        <f aca="false">Originales!AQ30</f>
        <v>197556</v>
      </c>
      <c r="E24" s="171" t="n">
        <f aca="false">D24/$D$24</f>
        <v>1</v>
      </c>
      <c r="F24" s="170" t="n">
        <f aca="false">(D24-B24)/B24</f>
        <v>-0.134460187692227</v>
      </c>
    </row>
    <row r="25" customFormat="false" ht="23.25" hidden="false" customHeight="true" outlineLevel="0" collapsed="false">
      <c r="A25" s="176" t="s">
        <v>26</v>
      </c>
      <c r="B25" s="176"/>
      <c r="C25" s="176"/>
      <c r="D25" s="176"/>
      <c r="E25" s="176"/>
      <c r="F25" s="176"/>
      <c r="G25" s="53" t="s">
        <v>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2.75" hidden="false" customHeight="false" outlineLevel="0" collapsed="false">
      <c r="A27" s="16"/>
      <c r="B27" s="92"/>
      <c r="C27" s="92"/>
      <c r="D27" s="92"/>
      <c r="E27" s="92"/>
      <c r="F27" s="92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GOSTO 2008</v>
      </c>
      <c r="C29" s="159" t="s">
        <v>109</v>
      </c>
      <c r="D29" s="18" t="str">
        <f aca="false">Originales!$A$2</f>
        <v>AGOSTO 2009</v>
      </c>
      <c r="E29" s="159" t="s">
        <v>109</v>
      </c>
      <c r="F29" s="160" t="s">
        <v>34</v>
      </c>
    </row>
    <row r="30" customFormat="false" ht="12.75" hidden="false" customHeight="false" outlineLevel="0" collapsed="false">
      <c r="A30" s="35" t="s">
        <v>120</v>
      </c>
      <c r="B30" s="162"/>
      <c r="C30" s="177"/>
      <c r="D30" s="178"/>
      <c r="E30" s="162"/>
      <c r="F30" s="163"/>
    </row>
    <row r="31" customFormat="false" ht="12.75" hidden="false" customHeight="false" outlineLevel="0" collapsed="false">
      <c r="A31" s="165" t="s">
        <v>111</v>
      </c>
      <c r="B31" s="56" t="n">
        <f aca="false">Originales!H72</f>
        <v>1598939</v>
      </c>
      <c r="C31" s="179" t="n">
        <f aca="false">B31/$B$35</f>
        <v>0.384675844707246</v>
      </c>
      <c r="D31" s="166" t="n">
        <f aca="false">Originales!H33</f>
        <v>1396843</v>
      </c>
      <c r="E31" s="55" t="n">
        <f aca="false">D31/$D$35</f>
        <v>0.391285263050564</v>
      </c>
      <c r="F31" s="55" t="n">
        <f aca="false">(D31-B31)/B31</f>
        <v>-0.126393814898505</v>
      </c>
    </row>
    <row r="32" customFormat="false" ht="12.75" hidden="false" customHeight="false" outlineLevel="0" collapsed="false">
      <c r="A32" s="167" t="s">
        <v>112</v>
      </c>
      <c r="B32" s="43" t="n">
        <f aca="false">Originales!Q72</f>
        <v>1235129</v>
      </c>
      <c r="C32" s="180" t="n">
        <f aca="false">B32/$B$35</f>
        <v>0.297149729537784</v>
      </c>
      <c r="D32" s="29" t="n">
        <f aca="false">Originales!Q33</f>
        <v>1092609</v>
      </c>
      <c r="E32" s="30" t="n">
        <f aca="false">D32/$D$35</f>
        <v>0.306062886076971</v>
      </c>
      <c r="F32" s="30" t="n">
        <f aca="false">(D32-B32)/B32</f>
        <v>-0.115388756963848</v>
      </c>
    </row>
    <row r="33" customFormat="false" ht="12.75" hidden="false" customHeight="false" outlineLevel="0" collapsed="false">
      <c r="A33" s="167" t="s">
        <v>115</v>
      </c>
      <c r="B33" s="43" t="n">
        <f aca="false">Originales!Y72</f>
        <v>746290</v>
      </c>
      <c r="C33" s="180" t="n">
        <f aca="false">B33/$B$35</f>
        <v>0.179543895137069</v>
      </c>
      <c r="D33" s="29" t="n">
        <f aca="false">Originales!Y33</f>
        <v>563855</v>
      </c>
      <c r="E33" s="30" t="n">
        <f aca="false">D33/$D$35</f>
        <v>0.157947709225286</v>
      </c>
      <c r="F33" s="30" t="n">
        <f aca="false">(D33-B33)/B33</f>
        <v>-0.244455908561015</v>
      </c>
    </row>
    <row r="34" customFormat="false" ht="12.75" hidden="false" customHeight="false" outlineLevel="0" collapsed="false">
      <c r="A34" s="167" t="s">
        <v>114</v>
      </c>
      <c r="B34" s="43" t="n">
        <f aca="false">Originales!AH72</f>
        <v>31889</v>
      </c>
      <c r="C34" s="180" t="n">
        <f aca="false">B34/$B$35</f>
        <v>0.00767191744767583</v>
      </c>
      <c r="D34" s="29" t="n">
        <f aca="false">Originales!AH33</f>
        <v>21384</v>
      </c>
      <c r="E34" s="30" t="n">
        <f aca="false">D34/$D$35</f>
        <v>0.0059901106030336</v>
      </c>
      <c r="F34" s="30" t="n">
        <f aca="false">(D34-B34)/B34</f>
        <v>-0.32942393928941</v>
      </c>
    </row>
    <row r="35" customFormat="false" ht="12.75" hidden="false" customHeight="false" outlineLevel="0" collapsed="false">
      <c r="A35" s="168" t="s">
        <v>117</v>
      </c>
      <c r="B35" s="181" t="n">
        <f aca="false">Originales!AR72</f>
        <v>4156588</v>
      </c>
      <c r="C35" s="182" t="n">
        <f aca="false">B35/$B$35</f>
        <v>1</v>
      </c>
      <c r="D35" s="169" t="n">
        <f aca="false">Originales!AR33</f>
        <v>3569884</v>
      </c>
      <c r="E35" s="170" t="n">
        <f aca="false">D35/$D$35</f>
        <v>1</v>
      </c>
      <c r="F35" s="170" t="n">
        <f aca="false">(D35-B35)/B35</f>
        <v>-0.141150385845314</v>
      </c>
    </row>
    <row r="36" customFormat="false" ht="12.75" hidden="false" customHeight="false" outlineLevel="0" collapsed="false">
      <c r="A36" s="35" t="s">
        <v>121</v>
      </c>
      <c r="B36" s="183"/>
      <c r="C36" s="184"/>
      <c r="D36" s="183"/>
      <c r="E36" s="162"/>
      <c r="F36" s="163"/>
    </row>
    <row r="37" customFormat="false" ht="12.75" hidden="false" customHeight="false" outlineLevel="0" collapsed="false">
      <c r="A37" s="165" t="s">
        <v>111</v>
      </c>
      <c r="B37" s="29" t="n">
        <f aca="false">Originales!F72</f>
        <v>954728</v>
      </c>
      <c r="C37" s="30" t="n">
        <f aca="false">B37/$B$41</f>
        <v>0.426324247881503</v>
      </c>
      <c r="D37" s="29" t="n">
        <f aca="false">Originales!F33</f>
        <v>832742</v>
      </c>
      <c r="E37" s="30" t="n">
        <f aca="false">D37/$D$41</f>
        <v>0.426307590472529</v>
      </c>
      <c r="F37" s="55" t="n">
        <f aca="false">(D37-B37)/B37</f>
        <v>-0.127770422570617</v>
      </c>
    </row>
    <row r="38" customFormat="false" ht="12.75" hidden="false" customHeight="false" outlineLevel="0" collapsed="false">
      <c r="A38" s="167" t="s">
        <v>112</v>
      </c>
      <c r="B38" s="29" t="n">
        <f aca="false">Originales!O72</f>
        <v>514456</v>
      </c>
      <c r="C38" s="30" t="n">
        <f aca="false">B38/$B$41</f>
        <v>0.229725185883441</v>
      </c>
      <c r="D38" s="29" t="n">
        <f aca="false">Originales!O33</f>
        <v>444100</v>
      </c>
      <c r="E38" s="30" t="n">
        <f aca="false">D38/$D$41</f>
        <v>0.227349168084293</v>
      </c>
      <c r="F38" s="30" t="n">
        <f aca="false">(D38-B38)/B38</f>
        <v>-0.13675805122304</v>
      </c>
    </row>
    <row r="39" customFormat="false" ht="12.75" hidden="false" customHeight="false" outlineLevel="0" collapsed="false">
      <c r="A39" s="167" t="s">
        <v>115</v>
      </c>
      <c r="B39" s="29" t="n">
        <f aca="false">Originales!W72</f>
        <v>464515</v>
      </c>
      <c r="C39" s="30" t="n">
        <f aca="false">B39/$B$41</f>
        <v>0.207424531389753</v>
      </c>
      <c r="D39" s="29" t="n">
        <f aca="false">Originales!W33</f>
        <v>380111</v>
      </c>
      <c r="E39" s="30" t="n">
        <f aca="false">D39/$D$41</f>
        <v>0.194591127290449</v>
      </c>
      <c r="F39" s="30" t="n">
        <f aca="false">(D39-B39)/B39</f>
        <v>-0.181703497196</v>
      </c>
    </row>
    <row r="40" customFormat="false" ht="12.75" hidden="false" customHeight="false" outlineLevel="0" collapsed="false">
      <c r="A40" s="167" t="s">
        <v>114</v>
      </c>
      <c r="B40" s="29" t="n">
        <f aca="false">Originales!AF72</f>
        <v>31889</v>
      </c>
      <c r="C40" s="30" t="n">
        <f aca="false">B40/$B$41</f>
        <v>0.0142397142858419</v>
      </c>
      <c r="D40" s="29" t="n">
        <f aca="false">Originales!AF33</f>
        <v>21384</v>
      </c>
      <c r="E40" s="30" t="n">
        <f aca="false">D40/$D$41</f>
        <v>0.0109471619236985</v>
      </c>
      <c r="F40" s="30" t="n">
        <f aca="false">(D40-B40)/B40</f>
        <v>-0.32942393928941</v>
      </c>
    </row>
    <row r="41" customFormat="false" ht="12.75" hidden="false" customHeight="false" outlineLevel="0" collapsed="false">
      <c r="A41" s="168" t="s">
        <v>117</v>
      </c>
      <c r="B41" s="47" t="n">
        <f aca="false">Originales!AP72</f>
        <v>2239441</v>
      </c>
      <c r="C41" s="171" t="n">
        <f aca="false">B41/$B$41</f>
        <v>1</v>
      </c>
      <c r="D41" s="47" t="n">
        <f aca="false">Originales!AP33</f>
        <v>1953383</v>
      </c>
      <c r="E41" s="171" t="n">
        <f aca="false">D41/$D$41</f>
        <v>1</v>
      </c>
      <c r="F41" s="170" t="n">
        <f aca="false">(D41-B41)/B41</f>
        <v>-0.127736341345898</v>
      </c>
    </row>
    <row r="42" customFormat="false" ht="25.5" hidden="false" customHeight="false" outlineLevel="0" collapsed="false">
      <c r="A42" s="35" t="s">
        <v>122</v>
      </c>
      <c r="B42" s="178"/>
      <c r="C42" s="163"/>
      <c r="D42" s="162"/>
      <c r="E42" s="162"/>
      <c r="F42" s="163"/>
    </row>
    <row r="43" customFormat="false" ht="12.75" hidden="false" customHeight="false" outlineLevel="0" collapsed="false">
      <c r="A43" s="165" t="s">
        <v>111</v>
      </c>
      <c r="B43" s="185" t="n">
        <f aca="false">Originales!G72</f>
        <v>644211</v>
      </c>
      <c r="C43" s="61" t="n">
        <f aca="false">B43/$B$47</f>
        <v>0.336025875950045</v>
      </c>
      <c r="D43" s="186" t="n">
        <f aca="false">Originales!G33</f>
        <v>564101</v>
      </c>
      <c r="E43" s="30" t="n">
        <f aca="false">D43/$D$47</f>
        <v>0.348964213446203</v>
      </c>
      <c r="F43" s="30" t="n">
        <f aca="false">(D43-B43)/B43</f>
        <v>-0.124353666733415</v>
      </c>
    </row>
    <row r="44" customFormat="false" ht="12.75" hidden="false" customHeight="false" outlineLevel="0" collapsed="false">
      <c r="A44" s="167" t="s">
        <v>112</v>
      </c>
      <c r="B44" s="175" t="n">
        <f aca="false">Originales!P72</f>
        <v>720673</v>
      </c>
      <c r="C44" s="61" t="n">
        <f aca="false">B44/$B$47</f>
        <v>0.375909098259028</v>
      </c>
      <c r="D44" s="29" t="n">
        <f aca="false">Originales!P33</f>
        <v>648509</v>
      </c>
      <c r="E44" s="30" t="n">
        <f aca="false">D44/$D$47</f>
        <v>0.401180698310734</v>
      </c>
      <c r="F44" s="30" t="n">
        <f aca="false">(D44-B44)/B44</f>
        <v>-0.100134180134402</v>
      </c>
    </row>
    <row r="45" customFormat="false" ht="12.75" hidden="false" customHeight="false" outlineLevel="0" collapsed="false">
      <c r="A45" s="167" t="s">
        <v>115</v>
      </c>
      <c r="B45" s="175" t="n">
        <f aca="false">Originales!X72</f>
        <v>281775</v>
      </c>
      <c r="C45" s="61" t="n">
        <f aca="false">B45/$B$47</f>
        <v>0.14697620996199</v>
      </c>
      <c r="D45" s="29" t="n">
        <f aca="false">Originales!X33</f>
        <v>183744</v>
      </c>
      <c r="E45" s="30" t="n">
        <f aca="false">D45/$D$47</f>
        <v>0.113667730487021</v>
      </c>
      <c r="F45" s="30" t="n">
        <f aca="false">(D45-B45)/B45</f>
        <v>-0.347905243545382</v>
      </c>
    </row>
    <row r="46" customFormat="false" ht="12.75" hidden="false" customHeight="false" outlineLevel="0" collapsed="false">
      <c r="A46" s="167" t="s">
        <v>114</v>
      </c>
      <c r="B46" s="175" t="s">
        <v>50</v>
      </c>
      <c r="C46" s="175" t="s">
        <v>50</v>
      </c>
      <c r="D46" s="175" t="s">
        <v>50</v>
      </c>
      <c r="E46" s="175" t="s">
        <v>50</v>
      </c>
      <c r="F46" s="175" t="s">
        <v>50</v>
      </c>
    </row>
    <row r="47" customFormat="false" ht="12.75" hidden="false" customHeight="false" outlineLevel="0" collapsed="false">
      <c r="A47" s="168" t="s">
        <v>117</v>
      </c>
      <c r="B47" s="187" t="n">
        <f aca="false">Originales!AQ72</f>
        <v>1917147</v>
      </c>
      <c r="C47" s="188" t="n">
        <f aca="false">B47/$B$47</f>
        <v>1</v>
      </c>
      <c r="D47" s="47" t="n">
        <f aca="false">Originales!AQ33</f>
        <v>1616501</v>
      </c>
      <c r="E47" s="171" t="n">
        <f aca="false">D47/$D$47</f>
        <v>1</v>
      </c>
      <c r="F47" s="170" t="n">
        <f aca="false">(D47-B47)/B47</f>
        <v>-0.156819482282788</v>
      </c>
    </row>
    <row r="48" customFormat="false" ht="21.75" hidden="false" customHeight="true" outlineLevel="0" collapsed="false">
      <c r="A48" s="176" t="s">
        <v>26</v>
      </c>
      <c r="B48" s="176"/>
      <c r="C48" s="176"/>
      <c r="D48" s="176"/>
      <c r="E48" s="176"/>
      <c r="F48" s="176"/>
      <c r="G48" s="53" t="s">
        <v>51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GOSTO 2008</v>
      </c>
      <c r="C51" s="159" t="s">
        <v>109</v>
      </c>
      <c r="D51" s="18" t="str">
        <f aca="false">Originales!$A$2</f>
        <v>AGOSTO 2009</v>
      </c>
      <c r="E51" s="159" t="s">
        <v>109</v>
      </c>
      <c r="F51" s="160" t="s">
        <v>34</v>
      </c>
    </row>
    <row r="52" customFormat="false" ht="12.75" hidden="false" customHeight="false" outlineLevel="0" collapsed="false">
      <c r="A52" s="35" t="s">
        <v>124</v>
      </c>
      <c r="B52" s="162"/>
      <c r="C52" s="163"/>
      <c r="D52" s="162"/>
      <c r="E52" s="178"/>
      <c r="F52" s="163"/>
    </row>
    <row r="53" customFormat="false" ht="12.75" hidden="false" customHeight="false" outlineLevel="0" collapsed="false">
      <c r="A53" s="165" t="s">
        <v>111</v>
      </c>
      <c r="B53" s="166" t="n">
        <f aca="false">Originales!H70</f>
        <v>67617</v>
      </c>
      <c r="C53" s="179" t="n">
        <f aca="false">B53/$B$57</f>
        <v>0.364370702476667</v>
      </c>
      <c r="D53" s="56" t="n">
        <f aca="false">Originales!H31</f>
        <v>65517</v>
      </c>
      <c r="E53" s="55" t="n">
        <f aca="false">D53/$D$57</f>
        <v>0.353874323492238</v>
      </c>
      <c r="F53" s="58" t="n">
        <f aca="false">(D53-B53)/B53</f>
        <v>-0.031057278495053</v>
      </c>
    </row>
    <row r="54" customFormat="false" ht="12.75" hidden="false" customHeight="false" outlineLevel="0" collapsed="false">
      <c r="A54" s="167" t="s">
        <v>112</v>
      </c>
      <c r="B54" s="29" t="n">
        <f aca="false">Originales!Q70</f>
        <v>55536</v>
      </c>
      <c r="C54" s="30" t="n">
        <f aca="false">B54/$B$57</f>
        <v>0.299269286314746</v>
      </c>
      <c r="D54" s="43" t="n">
        <f aca="false">Originales!Q31</f>
        <v>55465</v>
      </c>
      <c r="E54" s="30" t="n">
        <f aca="false">D54/$D$57</f>
        <v>0.299580862257078</v>
      </c>
      <c r="F54" s="61" t="n">
        <f aca="false">(D54-B54)/B54</f>
        <v>-0.00127845001440507</v>
      </c>
    </row>
    <row r="55" customFormat="false" ht="12.75" hidden="false" customHeight="false" outlineLevel="0" collapsed="false">
      <c r="A55" s="167" t="s">
        <v>115</v>
      </c>
      <c r="B55" s="29" t="n">
        <f aca="false">Originales!Y70</f>
        <v>29681</v>
      </c>
      <c r="C55" s="30" t="n">
        <f aca="false">B55/$B$57</f>
        <v>0.159943310413209</v>
      </c>
      <c r="D55" s="43" t="n">
        <f aca="false">Originales!Y31</f>
        <v>28846</v>
      </c>
      <c r="E55" s="30" t="n">
        <f aca="false">D55/$D$57</f>
        <v>0.15580473366389</v>
      </c>
      <c r="F55" s="61" t="n">
        <f aca="false">(D55-B55)/B55</f>
        <v>-0.0281324753209124</v>
      </c>
    </row>
    <row r="56" customFormat="false" ht="12.75" hidden="false" customHeight="false" outlineLevel="0" collapsed="false">
      <c r="A56" s="167" t="s">
        <v>114</v>
      </c>
      <c r="B56" s="29" t="n">
        <f aca="false">Originales!AH70</f>
        <v>2788</v>
      </c>
      <c r="C56" s="30" t="n">
        <f aca="false">B56/$B$57</f>
        <v>0.0150238182484427</v>
      </c>
      <c r="D56" s="43" t="n">
        <f aca="false">Originales!AH31</f>
        <v>2531</v>
      </c>
      <c r="E56" s="30" t="n">
        <f aca="false">D56/$D$57</f>
        <v>0.0136705879811172</v>
      </c>
      <c r="F56" s="61" t="n">
        <f aca="false">(D56-B56)/B56</f>
        <v>-0.092180774748924</v>
      </c>
    </row>
    <row r="57" customFormat="false" ht="12.75" hidden="false" customHeight="false" outlineLevel="0" collapsed="false">
      <c r="A57" s="168" t="s">
        <v>117</v>
      </c>
      <c r="B57" s="47" t="n">
        <f aca="false">Originales!AR70</f>
        <v>185572</v>
      </c>
      <c r="C57" s="171" t="n">
        <f aca="false">B57/$B$57</f>
        <v>1</v>
      </c>
      <c r="D57" s="48" t="n">
        <f aca="false">Originales!AR31</f>
        <v>185142</v>
      </c>
      <c r="E57" s="170" t="n">
        <f aca="false">D57/$D$57</f>
        <v>1</v>
      </c>
      <c r="F57" s="188" t="n">
        <f aca="false">(D57-B57)/B57</f>
        <v>-0.00231715991636669</v>
      </c>
    </row>
    <row r="58" customFormat="false" ht="12.75" hidden="false" customHeight="false" outlineLevel="0" collapsed="false">
      <c r="A58" s="35" t="s">
        <v>125</v>
      </c>
      <c r="B58" s="162"/>
      <c r="C58" s="163"/>
      <c r="D58" s="162"/>
      <c r="E58" s="189"/>
      <c r="F58" s="163"/>
    </row>
    <row r="59" customFormat="false" ht="12.75" hidden="false" customHeight="false" outlineLevel="0" collapsed="false">
      <c r="A59" s="165" t="s">
        <v>111</v>
      </c>
      <c r="B59" s="29" t="n">
        <f aca="false">Originales!F70</f>
        <v>35057</v>
      </c>
      <c r="C59" s="179" t="n">
        <f aca="false">B59/$B$63</f>
        <v>0.400903425010006</v>
      </c>
      <c r="D59" s="43" t="n">
        <f aca="false">Originales!F31</f>
        <v>33977</v>
      </c>
      <c r="E59" s="55" t="n">
        <f aca="false">D59/$D$63</f>
        <v>0.385852345639756</v>
      </c>
      <c r="F59" s="61" t="n">
        <f aca="false">(D59-B59)/B59</f>
        <v>-0.0308069715035514</v>
      </c>
    </row>
    <row r="60" customFormat="false" ht="12.75" hidden="false" customHeight="false" outlineLevel="0" collapsed="false">
      <c r="A60" s="167" t="s">
        <v>112</v>
      </c>
      <c r="B60" s="29" t="n">
        <f aca="false">Originales!O70</f>
        <v>20450</v>
      </c>
      <c r="C60" s="190" t="n">
        <f aca="false">B60/$B$63</f>
        <v>0.233861284235805</v>
      </c>
      <c r="D60" s="43" t="n">
        <f aca="false">Originales!O31</f>
        <v>20292</v>
      </c>
      <c r="E60" s="30" t="n">
        <f aca="false">D60/$D$63</f>
        <v>0.230441645752183</v>
      </c>
      <c r="F60" s="61" t="n">
        <f aca="false">(D60-B60)/B60</f>
        <v>-0.00772616136919315</v>
      </c>
    </row>
    <row r="61" customFormat="false" ht="12.75" hidden="false" customHeight="false" outlineLevel="0" collapsed="false">
      <c r="A61" s="167" t="s">
        <v>115</v>
      </c>
      <c r="B61" s="29" t="n">
        <f aca="false">Originales!W70</f>
        <v>17755</v>
      </c>
      <c r="C61" s="190" t="n">
        <f aca="false">B61/$B$63</f>
        <v>0.203041912059009</v>
      </c>
      <c r="D61" s="43" t="n">
        <f aca="false">Originales!W31</f>
        <v>16831</v>
      </c>
      <c r="E61" s="30" t="n">
        <f aca="false">D61/$D$63</f>
        <v>0.191137558626799</v>
      </c>
      <c r="F61" s="61" t="n">
        <f aca="false">(D61-B61)/B61</f>
        <v>-0.0520416784004506</v>
      </c>
    </row>
    <row r="62" customFormat="false" ht="12.75" hidden="false" customHeight="false" outlineLevel="0" collapsed="false">
      <c r="A62" s="167" t="s">
        <v>114</v>
      </c>
      <c r="B62" s="29" t="n">
        <f aca="false">Originales!AF70</f>
        <v>2788</v>
      </c>
      <c r="C62" s="190" t="n">
        <f aca="false">B62/$B$63</f>
        <v>0.0318828978214878</v>
      </c>
      <c r="D62" s="43" t="n">
        <f aca="false">Originales!AF31</f>
        <v>2531</v>
      </c>
      <c r="E62" s="30" t="n">
        <f aca="false">D62/$D$63</f>
        <v>0.0287427461757725</v>
      </c>
      <c r="F62" s="61" t="n">
        <f aca="false">(D62-B62)/B62</f>
        <v>-0.092180774748924</v>
      </c>
    </row>
    <row r="63" customFormat="false" ht="12.75" hidden="false" customHeight="false" outlineLevel="0" collapsed="false">
      <c r="A63" s="168" t="s">
        <v>117</v>
      </c>
      <c r="B63" s="47" t="n">
        <f aca="false">Originales!AP70</f>
        <v>87445</v>
      </c>
      <c r="C63" s="191" t="n">
        <f aca="false">B63/$B$63</f>
        <v>1</v>
      </c>
      <c r="D63" s="48" t="n">
        <f aca="false">Originales!AP31</f>
        <v>88057</v>
      </c>
      <c r="E63" s="170" t="n">
        <f aca="false">D63/$D$63</f>
        <v>1</v>
      </c>
      <c r="F63" s="188" t="n">
        <f aca="false">(D63-B63)/B63</f>
        <v>0.00699868488764366</v>
      </c>
    </row>
    <row r="64" customFormat="false" ht="12.75" hidden="false" customHeight="false" outlineLevel="0" collapsed="false">
      <c r="A64" s="35" t="s">
        <v>126</v>
      </c>
      <c r="B64" s="162"/>
      <c r="C64" s="163"/>
      <c r="D64" s="162"/>
      <c r="E64" s="162"/>
      <c r="F64" s="163"/>
    </row>
    <row r="65" customFormat="false" ht="12.75" hidden="false" customHeight="false" outlineLevel="0" collapsed="false">
      <c r="A65" s="167" t="s">
        <v>111</v>
      </c>
      <c r="B65" s="192" t="n">
        <f aca="false">Originales!G70</f>
        <v>32560</v>
      </c>
      <c r="C65" s="30" t="n">
        <f aca="false">B65/$B$69</f>
        <v>0.331814892944857</v>
      </c>
      <c r="D65" s="193" t="n">
        <f aca="false">Originales!G31</f>
        <v>31540</v>
      </c>
      <c r="E65" s="30" t="n">
        <f aca="false">D65/$D$69</f>
        <v>0.324869959314003</v>
      </c>
      <c r="F65" s="30" t="n">
        <f aca="false">(D65-B65)/B65</f>
        <v>-0.0313267813267813</v>
      </c>
    </row>
    <row r="66" customFormat="false" ht="12.75" hidden="false" customHeight="false" outlineLevel="0" collapsed="false">
      <c r="A66" s="167" t="s">
        <v>112</v>
      </c>
      <c r="B66" s="192" t="n">
        <f aca="false">Originales!P70</f>
        <v>35086</v>
      </c>
      <c r="C66" s="30" t="n">
        <f aca="false">B66/$B$69</f>
        <v>0.357557043423319</v>
      </c>
      <c r="D66" s="193" t="n">
        <f aca="false">Originales!P31</f>
        <v>35173</v>
      </c>
      <c r="E66" s="30" t="n">
        <f aca="false">D66/$D$69</f>
        <v>0.362290776124015</v>
      </c>
      <c r="F66" s="30" t="n">
        <f aca="false">(D66-B66)/B66</f>
        <v>0.00247962150145357</v>
      </c>
    </row>
    <row r="67" customFormat="false" ht="12.75" hidden="false" customHeight="false" outlineLevel="0" collapsed="false">
      <c r="A67" s="167" t="s">
        <v>115</v>
      </c>
      <c r="B67" s="192" t="n">
        <f aca="false">Originales!X70</f>
        <v>11926</v>
      </c>
      <c r="C67" s="30" t="n">
        <f aca="false">B67/$B$69</f>
        <v>0.121536376328635</v>
      </c>
      <c r="D67" s="193" t="n">
        <f aca="false">Originales!X31</f>
        <v>12015</v>
      </c>
      <c r="E67" s="30" t="n">
        <f aca="false">D67/$D$69</f>
        <v>0.123757532059535</v>
      </c>
      <c r="F67" s="30" t="n">
        <f aca="false">(D67-B67)/B67</f>
        <v>0.00746268656716418</v>
      </c>
    </row>
    <row r="68" customFormat="false" ht="12.75" hidden="false" customHeight="false" outlineLevel="0" collapsed="false">
      <c r="A68" s="167" t="s">
        <v>114</v>
      </c>
      <c r="B68" s="175" t="s">
        <v>50</v>
      </c>
      <c r="C68" s="175" t="s">
        <v>50</v>
      </c>
      <c r="D68" s="175" t="s">
        <v>50</v>
      </c>
      <c r="E68" s="175" t="s">
        <v>50</v>
      </c>
      <c r="F68" s="194" t="s">
        <v>50</v>
      </c>
    </row>
    <row r="69" customFormat="false" ht="12.75" hidden="false" customHeight="false" outlineLevel="0" collapsed="false">
      <c r="A69" s="168" t="s">
        <v>117</v>
      </c>
      <c r="B69" s="195" t="n">
        <f aca="false">Originales!AQ70</f>
        <v>98127</v>
      </c>
      <c r="C69" s="171" t="n">
        <f aca="false">B69/$B$69</f>
        <v>1</v>
      </c>
      <c r="D69" s="196" t="n">
        <f aca="false">Originales!AQ31</f>
        <v>97085</v>
      </c>
      <c r="E69" s="171" t="n">
        <f aca="false">D69/$D$69</f>
        <v>1</v>
      </c>
      <c r="F69" s="171" t="n">
        <f aca="false">(D69-B69)/B69</f>
        <v>-0.0106188918442427</v>
      </c>
    </row>
    <row r="70" customFormat="false" ht="33.75" hidden="false" customHeight="true" outlineLevel="0" collapsed="false">
      <c r="A70" s="176" t="s">
        <v>127</v>
      </c>
      <c r="B70" s="176"/>
      <c r="C70" s="176"/>
      <c r="D70" s="176"/>
      <c r="E70" s="176"/>
      <c r="F70" s="176"/>
      <c r="G70" s="53" t="s">
        <v>51</v>
      </c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GOSTO 2008</v>
      </c>
      <c r="C74" s="159" t="s">
        <v>109</v>
      </c>
      <c r="D74" s="18" t="str">
        <f aca="false">Originales!$A$2</f>
        <v>AGOSTO 2009</v>
      </c>
      <c r="E74" s="159" t="s">
        <v>109</v>
      </c>
      <c r="F74" s="160" t="s">
        <v>34</v>
      </c>
    </row>
    <row r="75" customFormat="false" ht="12.75" hidden="false" customHeight="false" outlineLevel="0" collapsed="false">
      <c r="A75" s="35" t="s">
        <v>124</v>
      </c>
      <c r="B75" s="162"/>
      <c r="C75" s="163"/>
      <c r="D75" s="162"/>
      <c r="E75" s="162"/>
      <c r="F75" s="163"/>
    </row>
    <row r="76" customFormat="false" ht="12.75" hidden="false" customHeight="false" outlineLevel="0" collapsed="false">
      <c r="A76" s="167" t="s">
        <v>111</v>
      </c>
      <c r="B76" s="29" t="n">
        <f aca="false">Originales!H71</f>
        <v>66455</v>
      </c>
      <c r="C76" s="30" t="n">
        <f aca="false">B76/$B$80</f>
        <v>0.35567484826752</v>
      </c>
      <c r="D76" s="43" t="n">
        <f aca="false">Originales!H32</f>
        <v>64757</v>
      </c>
      <c r="E76" s="30" t="n">
        <f aca="false">D76/$D$80</f>
        <v>0.355878085775208</v>
      </c>
      <c r="F76" s="130" t="n">
        <f aca="false">(D76-B76)/B76</f>
        <v>-0.0255511248213077</v>
      </c>
    </row>
    <row r="77" customFormat="false" ht="12.75" hidden="false" customHeight="false" outlineLevel="0" collapsed="false">
      <c r="A77" s="167" t="s">
        <v>112</v>
      </c>
      <c r="B77" s="29" t="n">
        <f aca="false">Originales!Q71</f>
        <v>55439</v>
      </c>
      <c r="C77" s="30" t="n">
        <f aca="false">B77/$B$80</f>
        <v>0.296715941811798</v>
      </c>
      <c r="D77" s="43" t="n">
        <f aca="false">Originales!Q32</f>
        <v>54367</v>
      </c>
      <c r="E77" s="30" t="n">
        <f aca="false">D77/$D$80</f>
        <v>0.29877887933877</v>
      </c>
      <c r="F77" s="130" t="n">
        <f aca="false">(D77-B77)/B77</f>
        <v>-0.0193365681199156</v>
      </c>
    </row>
    <row r="78" customFormat="false" ht="12.75" hidden="false" customHeight="false" outlineLevel="0" collapsed="false">
      <c r="A78" s="167" t="s">
        <v>115</v>
      </c>
      <c r="B78" s="29" t="n">
        <f aca="false">Originales!Y71</f>
        <v>29681</v>
      </c>
      <c r="C78" s="30" t="n">
        <f aca="false">B78/$B$80</f>
        <v>0.158856145834448</v>
      </c>
      <c r="D78" s="43" t="n">
        <f aca="false">Originales!Y32</f>
        <v>28475</v>
      </c>
      <c r="E78" s="30" t="n">
        <f aca="false">D78/$D$80</f>
        <v>0.156486997428063</v>
      </c>
      <c r="F78" s="130" t="n">
        <f aca="false">(D78-B78)/B78</f>
        <v>-0.0406320541760722</v>
      </c>
    </row>
    <row r="79" customFormat="false" ht="12.75" hidden="false" customHeight="false" outlineLevel="0" collapsed="false">
      <c r="A79" s="167" t="s">
        <v>114</v>
      </c>
      <c r="B79" s="29" t="n">
        <f aca="false">Originales!AH71</f>
        <v>2788</v>
      </c>
      <c r="C79" s="30" t="n">
        <f aca="false">B79/$B$80</f>
        <v>0.0149216985474358</v>
      </c>
      <c r="D79" s="43" t="n">
        <f aca="false">Originales!AH32</f>
        <v>2504</v>
      </c>
      <c r="E79" s="30" t="n">
        <f aca="false">D79/$D$80</f>
        <v>0.0137609637071069</v>
      </c>
      <c r="F79" s="130" t="n">
        <f aca="false">(D79-B79)/B79</f>
        <v>-0.101865136298422</v>
      </c>
      <c r="H79" s="13"/>
    </row>
    <row r="80" customFormat="false" ht="12.75" hidden="false" customHeight="false" outlineLevel="0" collapsed="false">
      <c r="A80" s="168" t="s">
        <v>117</v>
      </c>
      <c r="B80" s="47" t="n">
        <f aca="false">Originales!AR71</f>
        <v>186842</v>
      </c>
      <c r="C80" s="171" t="n">
        <f aca="false">B80/$B$80</f>
        <v>1</v>
      </c>
      <c r="D80" s="48" t="n">
        <f aca="false">Originales!AR32</f>
        <v>181964</v>
      </c>
      <c r="E80" s="171" t="n">
        <f aca="false">D80/$D$80</f>
        <v>1</v>
      </c>
      <c r="F80" s="197" t="n">
        <f aca="false">(D80-B80)/B80</f>
        <v>-0.0261076203423213</v>
      </c>
    </row>
    <row r="81" customFormat="false" ht="12.75" hidden="false" customHeight="false" outlineLevel="0" collapsed="false">
      <c r="A81" s="35" t="s">
        <v>125</v>
      </c>
      <c r="B81" s="162"/>
      <c r="C81" s="163"/>
      <c r="D81" s="162"/>
      <c r="E81" s="162"/>
      <c r="F81" s="163"/>
    </row>
    <row r="82" customFormat="false" ht="12.75" hidden="false" customHeight="false" outlineLevel="0" collapsed="false">
      <c r="A82" s="167" t="s">
        <v>111</v>
      </c>
      <c r="B82" s="29" t="n">
        <f aca="false">Originales!F71</f>
        <v>34259</v>
      </c>
      <c r="C82" s="190" t="n">
        <f aca="false">B82/$B$86</f>
        <v>0.383948984623661</v>
      </c>
      <c r="D82" s="43" t="n">
        <f aca="false">Originales!F32</f>
        <v>33507</v>
      </c>
      <c r="E82" s="30" t="n">
        <f aca="false">D82/$D$86</f>
        <v>0.382229472291301</v>
      </c>
      <c r="F82" s="130" t="n">
        <f aca="false">(D82-B82)/B82</f>
        <v>-0.0219504363816807</v>
      </c>
    </row>
    <row r="83" customFormat="false" ht="12.75" hidden="false" customHeight="false" outlineLevel="0" collapsed="false">
      <c r="A83" s="167" t="s">
        <v>112</v>
      </c>
      <c r="B83" s="29" t="n">
        <f aca="false">Originales!O71</f>
        <v>20450</v>
      </c>
      <c r="C83" s="190" t="n">
        <f aca="false">B83/$B$86</f>
        <v>0.229188147218362</v>
      </c>
      <c r="D83" s="43" t="n">
        <f aca="false">Originales!O32</f>
        <v>20236</v>
      </c>
      <c r="E83" s="30" t="n">
        <f aca="false">D83/$D$86</f>
        <v>0.230841185462344</v>
      </c>
      <c r="F83" s="130" t="n">
        <f aca="false">(D83-B83)/B83</f>
        <v>-0.0104645476772616</v>
      </c>
    </row>
    <row r="84" customFormat="false" ht="12.75" hidden="false" customHeight="false" outlineLevel="0" collapsed="false">
      <c r="A84" s="167" t="s">
        <v>115</v>
      </c>
      <c r="B84" s="29" t="n">
        <f aca="false">Originales!W71</f>
        <v>17755</v>
      </c>
      <c r="C84" s="190" t="n">
        <f aca="false">B84/$B$86</f>
        <v>0.198984623660734</v>
      </c>
      <c r="D84" s="43" t="n">
        <f aca="false">Originales!W32</f>
        <v>17038</v>
      </c>
      <c r="E84" s="30" t="n">
        <f aca="false">D84/$D$86</f>
        <v>0.194360156053934</v>
      </c>
      <c r="F84" s="130" t="n">
        <f aca="false">(D84-B84)/B84</f>
        <v>-0.0403829907068431</v>
      </c>
    </row>
    <row r="85" customFormat="false" ht="12.75" hidden="false" customHeight="false" outlineLevel="0" collapsed="false">
      <c r="A85" s="167" t="s">
        <v>114</v>
      </c>
      <c r="B85" s="29" t="n">
        <f aca="false">Originales!AF71</f>
        <v>2788</v>
      </c>
      <c r="C85" s="190" t="n">
        <f aca="false">B85/$B$86</f>
        <v>0.031245797283364</v>
      </c>
      <c r="D85" s="43" t="n">
        <f aca="false">Originales!AF32</f>
        <v>2504</v>
      </c>
      <c r="E85" s="30" t="n">
        <f aca="false">D85/$D$86</f>
        <v>0.0285642581734389</v>
      </c>
      <c r="F85" s="130" t="n">
        <f aca="false">(D85-B85)/B85</f>
        <v>-0.101865136298422</v>
      </c>
    </row>
    <row r="86" customFormat="false" ht="12.75" hidden="false" customHeight="false" outlineLevel="0" collapsed="false">
      <c r="A86" s="168" t="s">
        <v>117</v>
      </c>
      <c r="B86" s="47" t="n">
        <f aca="false">Originales!AP71</f>
        <v>89228</v>
      </c>
      <c r="C86" s="191" t="n">
        <f aca="false">B86/$B$86</f>
        <v>1</v>
      </c>
      <c r="D86" s="48" t="n">
        <f aca="false">Originales!AP32</f>
        <v>87662</v>
      </c>
      <c r="E86" s="171" t="n">
        <f aca="false">D86/$D$86</f>
        <v>1</v>
      </c>
      <c r="F86" s="197" t="n">
        <f aca="false">(D86-B86)/B86</f>
        <v>-0.017550544672076</v>
      </c>
    </row>
    <row r="87" customFormat="false" ht="12.75" hidden="false" customHeight="false" outlineLevel="0" collapsed="false">
      <c r="A87" s="35" t="s">
        <v>126</v>
      </c>
      <c r="B87" s="162"/>
      <c r="C87" s="163"/>
      <c r="D87" s="162"/>
      <c r="E87" s="162"/>
      <c r="F87" s="163"/>
    </row>
    <row r="88" customFormat="false" ht="12.75" hidden="false" customHeight="false" outlineLevel="0" collapsed="false">
      <c r="A88" s="167" t="s">
        <v>111</v>
      </c>
      <c r="B88" s="192" t="n">
        <f aca="false">Originales!G71</f>
        <v>32196</v>
      </c>
      <c r="C88" s="30" t="n">
        <f aca="false">B88/$B$92</f>
        <v>0.329829737537648</v>
      </c>
      <c r="D88" s="193" t="n">
        <f aca="false">Originales!G32</f>
        <v>31250</v>
      </c>
      <c r="E88" s="30" t="n">
        <f aca="false">D88/$D$92</f>
        <v>0.331382155203495</v>
      </c>
      <c r="F88" s="60" t="n">
        <f aca="false">(D88-B88)/B88</f>
        <v>-0.0293825319915517</v>
      </c>
    </row>
    <row r="89" customFormat="false" ht="12.75" hidden="false" customHeight="false" outlineLevel="0" collapsed="false">
      <c r="A89" s="167" t="s">
        <v>112</v>
      </c>
      <c r="B89" s="192" t="n">
        <f aca="false">Originales!P71</f>
        <v>34989</v>
      </c>
      <c r="C89" s="30" t="n">
        <f aca="false">B89/$B$92</f>
        <v>0.358442436535743</v>
      </c>
      <c r="D89" s="193" t="n">
        <f aca="false">Originales!P32</f>
        <v>34131</v>
      </c>
      <c r="E89" s="30" t="n">
        <f aca="false">D89/$D$92</f>
        <v>0.361932938856016</v>
      </c>
      <c r="F89" s="60" t="n">
        <f aca="false">(D89-B89)/B89</f>
        <v>-0.024521992626254</v>
      </c>
    </row>
    <row r="90" customFormat="false" ht="12.75" hidden="false" customHeight="false" outlineLevel="0" collapsed="false">
      <c r="A90" s="167" t="s">
        <v>115</v>
      </c>
      <c r="B90" s="192" t="n">
        <f aca="false">Originales!X71</f>
        <v>11926</v>
      </c>
      <c r="C90" s="30" t="n">
        <f aca="false">B90/$B$92</f>
        <v>0.122175097834327</v>
      </c>
      <c r="D90" s="193" t="n">
        <f aca="false">Originales!X32</f>
        <v>11437</v>
      </c>
      <c r="E90" s="30" t="n">
        <f aca="false">D90/$D$92</f>
        <v>0.121280566689996</v>
      </c>
      <c r="F90" s="60" t="n">
        <f aca="false">(D90-B90)/B90</f>
        <v>-0.0410028509139695</v>
      </c>
    </row>
    <row r="91" customFormat="false" ht="12.75" hidden="false" customHeight="false" outlineLevel="0" collapsed="false">
      <c r="A91" s="167" t="s">
        <v>114</v>
      </c>
      <c r="B91" s="175" t="s">
        <v>50</v>
      </c>
      <c r="C91" s="175" t="s">
        <v>50</v>
      </c>
      <c r="D91" s="175" t="s">
        <v>50</v>
      </c>
      <c r="E91" s="175" t="s">
        <v>50</v>
      </c>
      <c r="F91" s="175" t="s">
        <v>50</v>
      </c>
    </row>
    <row r="92" customFormat="false" ht="12.75" hidden="false" customHeight="false" outlineLevel="0" collapsed="false">
      <c r="A92" s="168" t="s">
        <v>117</v>
      </c>
      <c r="B92" s="195" t="n">
        <f aca="false">Originales!AQ71</f>
        <v>97614</v>
      </c>
      <c r="C92" s="171" t="n">
        <f aca="false">B92/$B$92</f>
        <v>1</v>
      </c>
      <c r="D92" s="196" t="n">
        <f aca="false">Originales!AQ32</f>
        <v>94302</v>
      </c>
      <c r="E92" s="171" t="n">
        <f aca="false">D92/$D$92</f>
        <v>1</v>
      </c>
      <c r="F92" s="198" t="n">
        <f aca="false">(D92-B92)/B92</f>
        <v>-0.0339295592845289</v>
      </c>
    </row>
    <row r="93" customFormat="false" ht="33" hidden="false" customHeight="true" outlineLevel="0" collapsed="false">
      <c r="A93" s="176" t="s">
        <v>127</v>
      </c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</row>
    <row r="118" customFormat="false" ht="12.75" hidden="false" customHeight="false" outlineLevel="0" collapsed="false">
      <c r="G118" s="53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5.7"/>
    <col collapsed="false" customWidth="true" hidden="false" outlineLevel="0" max="2" min="2" style="199" width="14.7"/>
    <col collapsed="false" customWidth="true" hidden="false" outlineLevel="0" max="3" min="3" style="199" width="14.14"/>
    <col collapsed="false" customWidth="true" hidden="false" outlineLevel="0" max="4" min="4" style="199" width="10.71"/>
    <col collapsed="false" customWidth="false" hidden="false" outlineLevel="0" max="5" min="5" style="199" width="11.42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1" t="s">
        <v>134</v>
      </c>
      <c r="B6" s="18" t="str">
        <f aca="false">Originales!$A$1</f>
        <v>AGOSTO 2008</v>
      </c>
      <c r="C6" s="18" t="str">
        <f aca="false">Originales!$A$2</f>
        <v>AGOSTO 2009</v>
      </c>
      <c r="D6" s="202" t="s">
        <v>34</v>
      </c>
      <c r="F6" s="203" t="s">
        <v>134</v>
      </c>
      <c r="G6" s="204" t="str">
        <f aca="false">Originales!$A$1</f>
        <v>AGOSTO 2008</v>
      </c>
      <c r="H6" s="204" t="str">
        <f aca="false">Originales!$A$2</f>
        <v>AGOSTO 2009</v>
      </c>
      <c r="I6" s="205" t="s">
        <v>34</v>
      </c>
      <c r="K6" s="203" t="s">
        <v>134</v>
      </c>
      <c r="L6" s="204" t="str">
        <f aca="false">Originales!$A$1</f>
        <v>AGOSTO 2008</v>
      </c>
      <c r="M6" s="204" t="str">
        <f aca="false">Originales!$A$2</f>
        <v>AGOSTO 2009</v>
      </c>
      <c r="N6" s="205" t="s">
        <v>34</v>
      </c>
      <c r="P6" s="203" t="s">
        <v>134</v>
      </c>
      <c r="Q6" s="204" t="str">
        <f aca="false">Originales!$A$1</f>
        <v>AGOSTO 2008</v>
      </c>
      <c r="R6" s="204" t="str">
        <f aca="false">Originales!$A$2</f>
        <v>AGOSTO 2009</v>
      </c>
      <c r="S6" s="205" t="s">
        <v>34</v>
      </c>
      <c r="U6" s="203" t="s">
        <v>134</v>
      </c>
      <c r="V6" s="204" t="str">
        <f aca="false">Originales!$A$1</f>
        <v>AGOSTO 2008</v>
      </c>
      <c r="W6" s="204" t="str">
        <f aca="false">Originales!$A$2</f>
        <v>AGOSTO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235025</v>
      </c>
      <c r="C7" s="208" t="n">
        <f aca="false">Originales!AR10</f>
        <v>222991</v>
      </c>
      <c r="D7" s="209" t="n">
        <f aca="false">(C7-B7)/B7</f>
        <v>-0.0512030635038826</v>
      </c>
      <c r="F7" s="210" t="s">
        <v>135</v>
      </c>
      <c r="G7" s="211" t="n">
        <f aca="false">Originales!H49</f>
        <v>63676</v>
      </c>
      <c r="H7" s="212" t="n">
        <f aca="false">Originales!H10</f>
        <v>68499</v>
      </c>
      <c r="I7" s="213" t="n">
        <f aca="false">(H7-G7)/G7</f>
        <v>0.0757428230416483</v>
      </c>
      <c r="K7" s="210" t="s">
        <v>135</v>
      </c>
      <c r="L7" s="211" t="n">
        <f aca="false">Originales!Q49</f>
        <v>36335</v>
      </c>
      <c r="M7" s="212" t="n">
        <f aca="false">Originales!Q10</f>
        <v>43437</v>
      </c>
      <c r="N7" s="213" t="n">
        <f aca="false">(M7-L7)/L7</f>
        <v>0.195458923902573</v>
      </c>
      <c r="P7" s="210" t="s">
        <v>135</v>
      </c>
      <c r="Q7" s="211" t="n">
        <f aca="false">Originales!Y49</f>
        <v>86118</v>
      </c>
      <c r="R7" s="212" t="n">
        <f aca="false">Originales!W10</f>
        <v>48600</v>
      </c>
      <c r="S7" s="213" t="n">
        <f aca="false">(R7-Q7)/Q7</f>
        <v>-0.43565805058176</v>
      </c>
      <c r="U7" s="210" t="s">
        <v>135</v>
      </c>
      <c r="V7" s="211" t="n">
        <f aca="false">Originales!AH49</f>
        <v>9618</v>
      </c>
      <c r="W7" s="212" t="n">
        <f aca="false">Originales!AH10</f>
        <v>6016</v>
      </c>
      <c r="X7" s="213" t="n">
        <f aca="false">(W7-V7)/V7</f>
        <v>-0.374506134331462</v>
      </c>
    </row>
    <row r="8" customFormat="false" ht="12.75" hidden="false" customHeight="false" outlineLevel="0" collapsed="false">
      <c r="A8" s="214" t="s">
        <v>136</v>
      </c>
      <c r="B8" s="215" t="n">
        <f aca="false">Originales!AR50</f>
        <v>14091</v>
      </c>
      <c r="C8" s="216" t="n">
        <f aca="false">Originales!AR11</f>
        <v>14575</v>
      </c>
      <c r="D8" s="217" t="n">
        <f aca="false">(C8-B8)/B8</f>
        <v>0.0343481654957065</v>
      </c>
      <c r="F8" s="218" t="s">
        <v>136</v>
      </c>
      <c r="G8" s="219" t="n">
        <f aca="false">Originales!H50</f>
        <v>5634</v>
      </c>
      <c r="H8" s="220" t="n">
        <f aca="false">Originales!H11</f>
        <v>5915</v>
      </c>
      <c r="I8" s="221" t="n">
        <f aca="false">(H8-G8)/G8</f>
        <v>0.0498757543485978</v>
      </c>
      <c r="K8" s="218" t="s">
        <v>136</v>
      </c>
      <c r="L8" s="219" t="n">
        <f aca="false">Originales!Q50</f>
        <v>7593</v>
      </c>
      <c r="M8" s="220" t="n">
        <f aca="false">Originales!Q11</f>
        <v>7906</v>
      </c>
      <c r="N8" s="221" t="n">
        <f aca="false">(M8-L8)/L8</f>
        <v>0.0412221783221388</v>
      </c>
      <c r="P8" s="218" t="s">
        <v>136</v>
      </c>
      <c r="Q8" s="219" t="n">
        <f aca="false">Originales!Y50</f>
        <v>181</v>
      </c>
      <c r="R8" s="220" t="n">
        <f aca="false">Originales!W11</f>
        <v>151</v>
      </c>
      <c r="S8" s="221" t="n">
        <f aca="false">(R8-Q8)/Q8</f>
        <v>-0.165745856353591</v>
      </c>
      <c r="U8" s="218" t="s">
        <v>136</v>
      </c>
      <c r="V8" s="219" t="n">
        <f aca="false">Originales!AH50</f>
        <v>24</v>
      </c>
      <c r="W8" s="220" t="n">
        <f aca="false">Originales!AH11</f>
        <v>39</v>
      </c>
      <c r="X8" s="221" t="n">
        <f aca="false">(W8-V8)/V8</f>
        <v>0.625</v>
      </c>
    </row>
    <row r="9" customFormat="false" ht="12.75" hidden="false" customHeight="false" outlineLevel="0" collapsed="false">
      <c r="A9" s="214" t="s">
        <v>137</v>
      </c>
      <c r="B9" s="215" t="n">
        <f aca="false">Originales!AR51</f>
        <v>8972</v>
      </c>
      <c r="C9" s="216" t="n">
        <f aca="false">Originales!AR12</f>
        <v>10314</v>
      </c>
      <c r="D9" s="217" t="n">
        <f aca="false">(C9-B9)/B9</f>
        <v>0.149576460098083</v>
      </c>
      <c r="F9" s="218" t="s">
        <v>137</v>
      </c>
      <c r="G9" s="219" t="n">
        <f aca="false">Originales!H51</f>
        <v>5121</v>
      </c>
      <c r="H9" s="220" t="n">
        <f aca="false">Originales!H12</f>
        <v>5707</v>
      </c>
      <c r="I9" s="221" t="n">
        <f aca="false">(H9-G9)/G9</f>
        <v>0.114430775239211</v>
      </c>
      <c r="K9" s="218" t="s">
        <v>137</v>
      </c>
      <c r="L9" s="219" t="n">
        <f aca="false">Originales!Q51</f>
        <v>3156</v>
      </c>
      <c r="M9" s="220" t="n">
        <f aca="false">Originales!Q12</f>
        <v>3696</v>
      </c>
      <c r="N9" s="221" t="n">
        <f aca="false">(M9-L9)/L9</f>
        <v>0.171102661596958</v>
      </c>
      <c r="P9" s="218" t="s">
        <v>137</v>
      </c>
      <c r="Q9" s="219" t="n">
        <f aca="false">Originales!Y51</f>
        <v>143</v>
      </c>
      <c r="R9" s="220" t="n">
        <f aca="false">Originales!W12</f>
        <v>66</v>
      </c>
      <c r="S9" s="221" t="n">
        <f aca="false">(R9-Q9)/Q9</f>
        <v>-0.538461538461538</v>
      </c>
      <c r="U9" s="218" t="s">
        <v>137</v>
      </c>
      <c r="V9" s="219" t="n">
        <f aca="false">Originales!AH51</f>
        <v>32</v>
      </c>
      <c r="W9" s="220" t="n">
        <f aca="false">Originales!AH12</f>
        <v>41</v>
      </c>
      <c r="X9" s="221" t="n">
        <f aca="false">(W9-V9)/V9</f>
        <v>0.28125</v>
      </c>
    </row>
    <row r="10" customFormat="false" ht="12.75" hidden="false" customHeight="false" outlineLevel="0" collapsed="false">
      <c r="A10" s="214" t="s">
        <v>138</v>
      </c>
      <c r="B10" s="215" t="n">
        <f aca="false">Originales!AR52</f>
        <v>45316</v>
      </c>
      <c r="C10" s="216" t="n">
        <f aca="false">Originales!AR13</f>
        <v>35107</v>
      </c>
      <c r="D10" s="217" t="n">
        <f aca="false">(C10-B10)/B10</f>
        <v>-0.225284667667049</v>
      </c>
      <c r="F10" s="218" t="s">
        <v>138</v>
      </c>
      <c r="G10" s="219" t="n">
        <f aca="false">Originales!H52</f>
        <v>20729</v>
      </c>
      <c r="H10" s="220" t="n">
        <f aca="false">Originales!H13</f>
        <v>16542</v>
      </c>
      <c r="I10" s="221" t="n">
        <f aca="false">(H10-G10)/G10</f>
        <v>-0.201987553668773</v>
      </c>
      <c r="K10" s="218" t="s">
        <v>138</v>
      </c>
      <c r="L10" s="219" t="n">
        <f aca="false">Originales!Q52</f>
        <v>7092</v>
      </c>
      <c r="M10" s="220" t="n">
        <f aca="false">Originales!Q13</f>
        <v>5596</v>
      </c>
      <c r="N10" s="221" t="n">
        <f aca="false">(M10-L10)/L10</f>
        <v>-0.210941906373378</v>
      </c>
      <c r="P10" s="218" t="s">
        <v>138</v>
      </c>
      <c r="Q10" s="219" t="n">
        <f aca="false">Originales!Y52</f>
        <v>10107</v>
      </c>
      <c r="R10" s="220" t="n">
        <f aca="false">Originales!W13</f>
        <v>6232</v>
      </c>
      <c r="S10" s="221" t="n">
        <f aca="false">(R10-Q10)/Q10</f>
        <v>-0.383397645196399</v>
      </c>
      <c r="U10" s="218" t="s">
        <v>138</v>
      </c>
      <c r="V10" s="219" t="n">
        <f aca="false">Originales!AH52</f>
        <v>225</v>
      </c>
      <c r="W10" s="220" t="n">
        <f aca="false">Originales!AH13</f>
        <v>128</v>
      </c>
      <c r="X10" s="221" t="n">
        <f aca="false">(W10-V10)/V10</f>
        <v>-0.431111111111111</v>
      </c>
    </row>
    <row r="11" customFormat="false" ht="12.75" hidden="false" customHeight="false" outlineLevel="0" collapsed="false">
      <c r="A11" s="222" t="s">
        <v>139</v>
      </c>
      <c r="B11" s="215" t="n">
        <f aca="false">Originales!AR53</f>
        <v>12760</v>
      </c>
      <c r="C11" s="216" t="n">
        <f aca="false">Originales!AR14</f>
        <v>10421</v>
      </c>
      <c r="D11" s="217" t="n">
        <f aca="false">(C11-B11)/B11</f>
        <v>-0.183307210031348</v>
      </c>
      <c r="F11" s="223" t="s">
        <v>139</v>
      </c>
      <c r="G11" s="219" t="n">
        <f aca="false">Originales!H53</f>
        <v>6039</v>
      </c>
      <c r="H11" s="220" t="n">
        <f aca="false">Originales!H14</f>
        <v>4721</v>
      </c>
      <c r="I11" s="221" t="n">
        <f aca="false">(H11-G11)/G11</f>
        <v>-0.218248054313628</v>
      </c>
      <c r="K11" s="223" t="s">
        <v>139</v>
      </c>
      <c r="L11" s="219" t="n">
        <f aca="false">Originales!Q53</f>
        <v>2299</v>
      </c>
      <c r="M11" s="220" t="n">
        <f aca="false">Originales!Q14</f>
        <v>2723</v>
      </c>
      <c r="N11" s="221" t="n">
        <f aca="false">(M11-L11)/L11</f>
        <v>0.184428012179208</v>
      </c>
      <c r="P11" s="223" t="s">
        <v>139</v>
      </c>
      <c r="Q11" s="219" t="n">
        <f aca="false">Originales!Y53</f>
        <v>1172</v>
      </c>
      <c r="R11" s="220" t="n">
        <f aca="false">Originales!W14</f>
        <v>596</v>
      </c>
      <c r="S11" s="221" t="n">
        <f aca="false">(R11-Q11)/Q11</f>
        <v>-0.491467576791809</v>
      </c>
      <c r="U11" s="223" t="s">
        <v>139</v>
      </c>
      <c r="V11" s="219" t="n">
        <f aca="false">Originales!AH53</f>
        <v>399</v>
      </c>
      <c r="W11" s="220" t="n">
        <f aca="false">Originales!AH14</f>
        <v>236</v>
      </c>
      <c r="X11" s="221" t="n">
        <f aca="false">(W11-V11)/V11</f>
        <v>-0.408521303258145</v>
      </c>
    </row>
    <row r="12" customFormat="false" ht="12.75" hidden="false" customHeight="false" outlineLevel="0" collapsed="false">
      <c r="A12" s="222" t="s">
        <v>140</v>
      </c>
      <c r="B12" s="215" t="n">
        <f aca="false">Originales!AR54</f>
        <v>141534</v>
      </c>
      <c r="C12" s="216" t="n">
        <f aca="false">Originales!AR15</f>
        <v>115152</v>
      </c>
      <c r="D12" s="217" t="n">
        <f aca="false">(C12-B12)/B12</f>
        <v>-0.186400440883463</v>
      </c>
      <c r="F12" s="223" t="s">
        <v>140</v>
      </c>
      <c r="G12" s="219" t="n">
        <f aca="false">Originales!H54</f>
        <v>56675</v>
      </c>
      <c r="H12" s="220" t="n">
        <f aca="false">Originales!H15</f>
        <v>42289</v>
      </c>
      <c r="I12" s="221" t="n">
        <f aca="false">(H12-G12)/G12</f>
        <v>-0.253833259814733</v>
      </c>
      <c r="K12" s="223" t="s">
        <v>140</v>
      </c>
      <c r="L12" s="219" t="n">
        <f aca="false">Originales!Q54</f>
        <v>61171</v>
      </c>
      <c r="M12" s="220" t="n">
        <f aca="false">Originales!Q15</f>
        <v>50424</v>
      </c>
      <c r="N12" s="221" t="n">
        <f aca="false">(M12-L12)/L12</f>
        <v>-0.175687825930588</v>
      </c>
      <c r="P12" s="223" t="s">
        <v>140</v>
      </c>
      <c r="Q12" s="219" t="n">
        <f aca="false">Originales!Y54</f>
        <v>2888</v>
      </c>
      <c r="R12" s="220" t="n">
        <f aca="false">Originales!W15</f>
        <v>1232</v>
      </c>
      <c r="S12" s="221" t="n">
        <f aca="false">(R12-Q12)/Q12</f>
        <v>-0.573407202216066</v>
      </c>
      <c r="U12" s="223" t="s">
        <v>140</v>
      </c>
      <c r="V12" s="219" t="n">
        <f aca="false">Originales!AH54</f>
        <v>144</v>
      </c>
      <c r="W12" s="220" t="n">
        <f aca="false">Originales!AH15</f>
        <v>103</v>
      </c>
      <c r="X12" s="221" t="n">
        <f aca="false">(W12-V12)/V12</f>
        <v>-0.284722222222222</v>
      </c>
    </row>
    <row r="13" customFormat="false" ht="12.75" hidden="false" customHeight="false" outlineLevel="0" collapsed="false">
      <c r="A13" s="222" t="s">
        <v>141</v>
      </c>
      <c r="B13" s="215" t="n">
        <f aca="false">Originales!AR55</f>
        <v>7252</v>
      </c>
      <c r="C13" s="216" t="n">
        <f aca="false">Originales!AR16</f>
        <v>5586</v>
      </c>
      <c r="D13" s="217" t="n">
        <f aca="false">(C13-B13)/B13</f>
        <v>-0.22972972972973</v>
      </c>
      <c r="F13" s="223" t="s">
        <v>141</v>
      </c>
      <c r="G13" s="219" t="n">
        <f aca="false">Originales!H55</f>
        <v>3108</v>
      </c>
      <c r="H13" s="220" t="n">
        <f aca="false">Originales!H16</f>
        <v>2501</v>
      </c>
      <c r="I13" s="221" t="n">
        <f aca="false">(H13-G13)/G13</f>
        <v>-0.195302445302445</v>
      </c>
      <c r="K13" s="223" t="s">
        <v>141</v>
      </c>
      <c r="L13" s="219" t="n">
        <f aca="false">Originales!Q55</f>
        <v>3519</v>
      </c>
      <c r="M13" s="220" t="n">
        <f aca="false">Originales!Q16</f>
        <v>2619</v>
      </c>
      <c r="N13" s="221" t="n">
        <f aca="false">(M13-L13)/L13</f>
        <v>-0.255754475703325</v>
      </c>
      <c r="P13" s="223" t="s">
        <v>141</v>
      </c>
      <c r="Q13" s="219" t="n">
        <f aca="false">Originales!Y55</f>
        <v>206</v>
      </c>
      <c r="R13" s="220" t="n">
        <f aca="false">Originales!W16</f>
        <v>34</v>
      </c>
      <c r="S13" s="221" t="n">
        <f aca="false">(R13-Q13)/Q13</f>
        <v>-0.83495145631068</v>
      </c>
      <c r="U13" s="223" t="s">
        <v>141</v>
      </c>
      <c r="V13" s="219" t="n">
        <f aca="false">Originales!AH55</f>
        <v>23</v>
      </c>
      <c r="W13" s="220" t="n">
        <f aca="false">Originales!AH16</f>
        <v>17</v>
      </c>
      <c r="X13" s="221" t="n">
        <f aca="false">(W13-V13)/V13</f>
        <v>-0.260869565217391</v>
      </c>
    </row>
    <row r="14" customFormat="false" ht="12.75" hidden="false" customHeight="false" outlineLevel="0" collapsed="false">
      <c r="A14" s="222" t="s">
        <v>142</v>
      </c>
      <c r="B14" s="215" t="n">
        <f aca="false">Originales!AR56</f>
        <v>18370</v>
      </c>
      <c r="C14" s="216" t="n">
        <f aca="false">Originales!AR17</f>
        <v>15555</v>
      </c>
      <c r="D14" s="217" t="n">
        <f aca="false">(C14-B14)/B14</f>
        <v>-0.15323897659227</v>
      </c>
      <c r="F14" s="223" t="s">
        <v>142</v>
      </c>
      <c r="G14" s="219" t="n">
        <f aca="false">Originales!H56</f>
        <v>6840</v>
      </c>
      <c r="H14" s="220" t="n">
        <f aca="false">Originales!H17</f>
        <v>7030</v>
      </c>
      <c r="I14" s="221" t="n">
        <f aca="false">(H14-G14)/G14</f>
        <v>0.0277777777777778</v>
      </c>
      <c r="K14" s="223" t="s">
        <v>142</v>
      </c>
      <c r="L14" s="219" t="n">
        <f aca="false">Originales!Q56</f>
        <v>8223</v>
      </c>
      <c r="M14" s="220" t="n">
        <f aca="false">Originales!Q17</f>
        <v>6147</v>
      </c>
      <c r="N14" s="221" t="n">
        <f aca="false">(M14-L14)/L14</f>
        <v>-0.252462604888727</v>
      </c>
      <c r="P14" s="223" t="s">
        <v>142</v>
      </c>
      <c r="Q14" s="219" t="n">
        <f aca="false">Originales!Y56</f>
        <v>1245</v>
      </c>
      <c r="R14" s="220" t="n">
        <f aca="false">Originales!W17</f>
        <v>284</v>
      </c>
      <c r="S14" s="221" t="n">
        <f aca="false">(R14-Q14)/Q14</f>
        <v>-0.771887550200803</v>
      </c>
      <c r="U14" s="223" t="s">
        <v>142</v>
      </c>
      <c r="V14" s="219" t="n">
        <f aca="false">Originales!AH56</f>
        <v>362</v>
      </c>
      <c r="W14" s="220" t="n">
        <f aca="false">Originales!AH17</f>
        <v>279</v>
      </c>
      <c r="X14" s="221" t="n">
        <f aca="false">(W14-V14)/V14</f>
        <v>-0.229281767955801</v>
      </c>
    </row>
    <row r="15" customFormat="false" ht="12.75" hidden="false" customHeight="false" outlineLevel="0" collapsed="false">
      <c r="A15" s="214" t="s">
        <v>143</v>
      </c>
      <c r="B15" s="224" t="n">
        <f aca="false">SUM(B16:B19)</f>
        <v>4899</v>
      </c>
      <c r="C15" s="216" t="n">
        <f aca="false">SUM(C16:C19)</f>
        <v>3086</v>
      </c>
      <c r="D15" s="217" t="n">
        <f aca="false">(C15-B15)/B15</f>
        <v>-0.370075525617473</v>
      </c>
      <c r="F15" s="218" t="s">
        <v>143</v>
      </c>
      <c r="G15" s="219" t="n">
        <f aca="false">Originales!H57</f>
        <v>378</v>
      </c>
      <c r="H15" s="220" t="n">
        <f aca="false">Originales!H18</f>
        <v>418</v>
      </c>
      <c r="I15" s="221" t="n">
        <f aca="false">(H15-G15)/G15</f>
        <v>0.105820105820106</v>
      </c>
      <c r="K15" s="218" t="s">
        <v>143</v>
      </c>
      <c r="L15" s="219" t="n">
        <f aca="false">Originales!Q57</f>
        <v>323</v>
      </c>
      <c r="M15" s="220" t="n">
        <f aca="false">Originales!Q18</f>
        <v>305</v>
      </c>
      <c r="N15" s="221" t="n">
        <f aca="false">(M15-L15)/L15</f>
        <v>-0.0557275541795666</v>
      </c>
      <c r="P15" s="218" t="s">
        <v>143</v>
      </c>
      <c r="Q15" s="219" t="n">
        <f aca="false">Originales!Y57</f>
        <v>55</v>
      </c>
      <c r="R15" s="220" t="n">
        <f aca="false">Originales!W18</f>
        <v>8</v>
      </c>
      <c r="S15" s="221" t="n">
        <f aca="false">(R15-Q15)/Q15</f>
        <v>-0.854545454545455</v>
      </c>
      <c r="U15" s="218" t="s">
        <v>143</v>
      </c>
      <c r="V15" s="219" t="n">
        <f aca="false">Originales!AH57</f>
        <v>11</v>
      </c>
      <c r="W15" s="220" t="n">
        <f aca="false">Originales!AH18</f>
        <v>2</v>
      </c>
      <c r="X15" s="221" t="n">
        <f aca="false">(W15-V15)/V15</f>
        <v>-0.818181818181818</v>
      </c>
    </row>
    <row r="16" customFormat="false" ht="12.75" hidden="false" customHeight="false" outlineLevel="0" collapsed="false">
      <c r="A16" s="225" t="s">
        <v>144</v>
      </c>
      <c r="B16" s="215" t="n">
        <f aca="false">Originales!AR57</f>
        <v>794</v>
      </c>
      <c r="C16" s="216" t="n">
        <f aca="false">Originales!AR18</f>
        <v>779</v>
      </c>
      <c r="D16" s="217" t="n">
        <f aca="false">(C16-B16)/B16</f>
        <v>-0.0188916876574307</v>
      </c>
      <c r="F16" s="226" t="s">
        <v>144</v>
      </c>
      <c r="G16" s="219" t="n">
        <f aca="false">Originales!H58</f>
        <v>327</v>
      </c>
      <c r="H16" s="220" t="n">
        <f aca="false">Originales!H19</f>
        <v>187</v>
      </c>
      <c r="I16" s="221" t="n">
        <f aca="false">(H16-G16)/G16</f>
        <v>-0.428134556574924</v>
      </c>
      <c r="K16" s="226" t="s">
        <v>144</v>
      </c>
      <c r="L16" s="219" t="n">
        <f aca="false">Originales!Q58</f>
        <v>1028</v>
      </c>
      <c r="M16" s="220" t="n">
        <f aca="false">Originales!Q19</f>
        <v>516</v>
      </c>
      <c r="N16" s="221" t="n">
        <f aca="false">(M16-L16)/L16</f>
        <v>-0.498054474708171</v>
      </c>
      <c r="P16" s="226" t="s">
        <v>144</v>
      </c>
      <c r="Q16" s="219" t="n">
        <f aca="false">Originales!Y58</f>
        <v>91</v>
      </c>
      <c r="R16" s="220" t="n">
        <f aca="false">Originales!W19</f>
        <v>8</v>
      </c>
      <c r="S16" s="221" t="n">
        <f aca="false">(R16-Q16)/Q16</f>
        <v>-0.912087912087912</v>
      </c>
      <c r="U16" s="226" t="s">
        <v>144</v>
      </c>
      <c r="V16" s="219" t="n">
        <f aca="false">Originales!AH58</f>
        <v>23</v>
      </c>
      <c r="W16" s="220" t="n">
        <f aca="false">Originales!AH19</f>
        <v>13</v>
      </c>
      <c r="X16" s="221" t="n">
        <f aca="false">(W16-V16)/V16</f>
        <v>-0.434782608695652</v>
      </c>
    </row>
    <row r="17" customFormat="false" ht="12.75" hidden="false" customHeight="false" outlineLevel="0" collapsed="false">
      <c r="A17" s="225" t="s">
        <v>145</v>
      </c>
      <c r="B17" s="215" t="n">
        <f aca="false">Originales!AR58</f>
        <v>1531</v>
      </c>
      <c r="C17" s="216" t="n">
        <f aca="false">Originales!AR19</f>
        <v>753</v>
      </c>
      <c r="D17" s="217" t="n">
        <f aca="false">(C17-B17)/B17</f>
        <v>-0.508164598301764</v>
      </c>
      <c r="F17" s="226" t="s">
        <v>145</v>
      </c>
      <c r="G17" s="219" t="n">
        <f aca="false">Originales!H59</f>
        <v>987</v>
      </c>
      <c r="H17" s="220" t="n">
        <f aca="false">Originales!H20</f>
        <v>680</v>
      </c>
      <c r="I17" s="221" t="n">
        <f aca="false">(H17-G17)/G17</f>
        <v>-0.311043566362715</v>
      </c>
      <c r="K17" s="226" t="s">
        <v>145</v>
      </c>
      <c r="L17" s="219" t="n">
        <f aca="false">Originales!Q59</f>
        <v>907</v>
      </c>
      <c r="M17" s="220" t="n">
        <f aca="false">Originales!Q20</f>
        <v>690</v>
      </c>
      <c r="N17" s="221" t="n">
        <f aca="false">(M17-L17)/L17</f>
        <v>-0.239250275633958</v>
      </c>
      <c r="P17" s="226" t="s">
        <v>145</v>
      </c>
      <c r="Q17" s="219" t="n">
        <f aca="false">Originales!Y59</f>
        <v>25</v>
      </c>
      <c r="R17" s="220" t="n">
        <f aca="false">Originales!W20</f>
        <v>7</v>
      </c>
      <c r="S17" s="221" t="n">
        <f aca="false">(R17-Q17)/Q17</f>
        <v>-0.72</v>
      </c>
      <c r="U17" s="226" t="s">
        <v>145</v>
      </c>
      <c r="V17" s="219" t="n">
        <f aca="false">Originales!AH59</f>
        <v>10</v>
      </c>
      <c r="W17" s="220" t="n">
        <f aca="false">Originales!AH20</f>
        <v>7</v>
      </c>
      <c r="X17" s="221" t="n">
        <f aca="false">(W17-V17)/V17</f>
        <v>-0.3</v>
      </c>
    </row>
    <row r="18" customFormat="false" ht="12.75" hidden="false" customHeight="false" outlineLevel="0" collapsed="false">
      <c r="A18" s="225" t="s">
        <v>146</v>
      </c>
      <c r="B18" s="215" t="n">
        <f aca="false">Originales!AR59</f>
        <v>2428</v>
      </c>
      <c r="C18" s="216" t="n">
        <f aca="false">Originales!AR20</f>
        <v>1469</v>
      </c>
      <c r="D18" s="217" t="n">
        <f aca="false">(C18-B18)/B18</f>
        <v>-0.39497528830313</v>
      </c>
      <c r="F18" s="226" t="s">
        <v>146</v>
      </c>
      <c r="G18" s="219" t="n">
        <f aca="false">Originales!H60</f>
        <v>38</v>
      </c>
      <c r="H18" s="220" t="n">
        <f aca="false">Originales!H21</f>
        <v>26</v>
      </c>
      <c r="I18" s="221" t="n">
        <f aca="false">(H18-G18)/G18</f>
        <v>-0.315789473684211</v>
      </c>
      <c r="K18" s="226" t="s">
        <v>146</v>
      </c>
      <c r="L18" s="219" t="n">
        <f aca="false">Originales!Q60</f>
        <v>63</v>
      </c>
      <c r="M18" s="220" t="n">
        <f aca="false">Originales!Q21</f>
        <v>7</v>
      </c>
      <c r="N18" s="221" t="n">
        <f aca="false">(M18-L18)/L18</f>
        <v>-0.888888888888889</v>
      </c>
      <c r="P18" s="226" t="s">
        <v>146</v>
      </c>
      <c r="Q18" s="219" t="n">
        <f aca="false">Originales!Y60</f>
        <v>19</v>
      </c>
      <c r="R18" s="220" t="n">
        <f aca="false">Originales!W21</f>
        <v>1</v>
      </c>
      <c r="S18" s="221" t="n">
        <f aca="false">(R18-Q18)/Q18</f>
        <v>-0.947368421052632</v>
      </c>
      <c r="U18" s="226" t="s">
        <v>146</v>
      </c>
      <c r="V18" s="219" t="n">
        <f aca="false">Originales!AH60</f>
        <v>12</v>
      </c>
      <c r="W18" s="220" t="n">
        <f aca="false">Originales!AH21</f>
        <v>25</v>
      </c>
      <c r="X18" s="221" t="n">
        <f aca="false">(W18-V18)/V18</f>
        <v>1.08333333333333</v>
      </c>
    </row>
    <row r="19" customFormat="false" ht="12.75" hidden="false" customHeight="false" outlineLevel="0" collapsed="false">
      <c r="A19" s="225" t="s">
        <v>147</v>
      </c>
      <c r="B19" s="215" t="n">
        <f aca="false">Originales!AR60</f>
        <v>146</v>
      </c>
      <c r="C19" s="216" t="n">
        <f aca="false">Originales!AR21</f>
        <v>85</v>
      </c>
      <c r="D19" s="217" t="n">
        <f aca="false">(C19-B19)/B19</f>
        <v>-0.417808219178082</v>
      </c>
      <c r="F19" s="226" t="s">
        <v>147</v>
      </c>
      <c r="G19" s="219" t="n">
        <f aca="false">Originales!H61</f>
        <v>946</v>
      </c>
      <c r="H19" s="220" t="n">
        <f aca="false">Originales!H22</f>
        <v>942</v>
      </c>
      <c r="I19" s="221" t="n">
        <f aca="false">(H19-G19)/G19</f>
        <v>-0.00422832980972516</v>
      </c>
      <c r="K19" s="226" t="s">
        <v>147</v>
      </c>
      <c r="L19" s="219" t="n">
        <f aca="false">Originales!Q61</f>
        <v>746</v>
      </c>
      <c r="M19" s="220" t="n">
        <f aca="false">Originales!Q22</f>
        <v>777</v>
      </c>
      <c r="N19" s="221" t="n">
        <f aca="false">(M19-L19)/L19</f>
        <v>0.0415549597855228</v>
      </c>
      <c r="P19" s="226" t="s">
        <v>147</v>
      </c>
      <c r="Q19" s="219" t="n">
        <f aca="false">Originales!Y61</f>
        <v>185</v>
      </c>
      <c r="R19" s="220" t="n">
        <f aca="false">Originales!W22</f>
        <v>85</v>
      </c>
      <c r="S19" s="221" t="n">
        <f aca="false">(R19-Q19)/Q19</f>
        <v>-0.540540540540541</v>
      </c>
      <c r="U19" s="226" t="s">
        <v>147</v>
      </c>
      <c r="V19" s="219" t="n">
        <f aca="false">Originales!AH61</f>
        <v>7</v>
      </c>
      <c r="W19" s="220" t="n">
        <f aca="false">Originales!AH22</f>
        <v>12</v>
      </c>
      <c r="X19" s="221" t="n">
        <f aca="false">(W19-V19)/V19</f>
        <v>0.714285714285714</v>
      </c>
    </row>
    <row r="20" customFormat="false" ht="12.75" hidden="false" customHeight="false" outlineLevel="0" collapsed="false">
      <c r="A20" s="214" t="s">
        <v>148</v>
      </c>
      <c r="B20" s="215" t="n">
        <f aca="false">Originales!AR61</f>
        <v>2063</v>
      </c>
      <c r="C20" s="216" t="n">
        <f aca="false">Originales!AR22</f>
        <v>2046</v>
      </c>
      <c r="D20" s="217" t="n">
        <f aca="false">(C20-B20)/B20</f>
        <v>-0.00824042656325739</v>
      </c>
      <c r="F20" s="218" t="s">
        <v>148</v>
      </c>
      <c r="G20" s="219" t="n">
        <f aca="false">Originales!H62</f>
        <v>937</v>
      </c>
      <c r="H20" s="220" t="n">
        <f aca="false">Originales!H23</f>
        <v>574</v>
      </c>
      <c r="I20" s="221" t="n">
        <f aca="false">(H20-G20)/G20</f>
        <v>-0.387406616862327</v>
      </c>
      <c r="K20" s="218" t="s">
        <v>148</v>
      </c>
      <c r="L20" s="219" t="n">
        <f aca="false">Originales!Q62</f>
        <v>731</v>
      </c>
      <c r="M20" s="220" t="n">
        <f aca="false">Originales!Q23</f>
        <v>689</v>
      </c>
      <c r="N20" s="221" t="n">
        <f aca="false">(M20-L20)/L20</f>
        <v>-0.0574555403556772</v>
      </c>
      <c r="P20" s="218" t="s">
        <v>148</v>
      </c>
      <c r="Q20" s="219" t="n">
        <f aca="false">Originales!Y62</f>
        <v>432</v>
      </c>
      <c r="R20" s="220" t="n">
        <f aca="false">Originales!W23</f>
        <v>124</v>
      </c>
      <c r="S20" s="221" t="n">
        <f aca="false">(R20-Q20)/Q20</f>
        <v>-0.712962962962963</v>
      </c>
      <c r="U20" s="218" t="s">
        <v>148</v>
      </c>
      <c r="V20" s="219" t="n">
        <f aca="false">Originales!AH62</f>
        <v>31</v>
      </c>
      <c r="W20" s="220" t="n">
        <f aca="false">Originales!AH23</f>
        <v>10</v>
      </c>
      <c r="X20" s="221" t="n">
        <f aca="false">(W20-V20)/V20</f>
        <v>-0.67741935483871</v>
      </c>
    </row>
    <row r="21" customFormat="false" ht="12.75" hidden="false" customHeight="false" outlineLevel="0" collapsed="false">
      <c r="A21" s="214" t="s">
        <v>149</v>
      </c>
      <c r="B21" s="215" t="n">
        <f aca="false">Originales!AR62</f>
        <v>2398</v>
      </c>
      <c r="C21" s="216" t="n">
        <f aca="false">Originales!AR23</f>
        <v>1667</v>
      </c>
      <c r="D21" s="217" t="n">
        <f aca="false">(C21-B21)/B21</f>
        <v>-0.304837364470392</v>
      </c>
      <c r="F21" s="218" t="s">
        <v>149</v>
      </c>
      <c r="G21" s="219" t="n">
        <f aca="false">Originales!H63</f>
        <v>5477</v>
      </c>
      <c r="H21" s="220" t="n">
        <f aca="false">Originales!H24</f>
        <v>3668</v>
      </c>
      <c r="I21" s="221" t="n">
        <f aca="false">(H21-G21)/G21</f>
        <v>-0.330290304911448</v>
      </c>
      <c r="K21" s="218" t="s">
        <v>149</v>
      </c>
      <c r="L21" s="219" t="n">
        <f aca="false">Originales!Q63</f>
        <v>2969</v>
      </c>
      <c r="M21" s="220" t="n">
        <f aca="false">Originales!Q24</f>
        <v>1610</v>
      </c>
      <c r="N21" s="221" t="n">
        <f aca="false">(M21-L21)/L21</f>
        <v>-0.457729875378915</v>
      </c>
      <c r="P21" s="218" t="s">
        <v>149</v>
      </c>
      <c r="Q21" s="219" t="n">
        <f aca="false">Originales!Y63</f>
        <v>159</v>
      </c>
      <c r="R21" s="220" t="n">
        <f aca="false">Originales!W24</f>
        <v>86</v>
      </c>
      <c r="S21" s="221" t="n">
        <f aca="false">(R21-Q21)/Q21</f>
        <v>-0.459119496855346</v>
      </c>
      <c r="U21" s="218" t="s">
        <v>149</v>
      </c>
      <c r="V21" s="219" t="n">
        <f aca="false">Originales!AH63</f>
        <v>386</v>
      </c>
      <c r="W21" s="220" t="n">
        <f aca="false">Originales!AH24</f>
        <v>29</v>
      </c>
      <c r="X21" s="221" t="n">
        <f aca="false">(W21-V21)/V21</f>
        <v>-0.924870466321244</v>
      </c>
    </row>
    <row r="22" customFormat="false" ht="12.75" hidden="false" customHeight="false" outlineLevel="0" collapsed="false">
      <c r="A22" s="214" t="s">
        <v>150</v>
      </c>
      <c r="B22" s="215" t="n">
        <f aca="false">Originales!AR63</f>
        <v>9918</v>
      </c>
      <c r="C22" s="216" t="n">
        <f aca="false">Originales!AR24</f>
        <v>6347</v>
      </c>
      <c r="D22" s="217" t="n">
        <f aca="false">(C22-B22)/B22</f>
        <v>-0.360052429925388</v>
      </c>
      <c r="F22" s="218" t="s">
        <v>150</v>
      </c>
      <c r="G22" s="219" t="n">
        <f aca="false">Originales!H64</f>
        <v>3640</v>
      </c>
      <c r="H22" s="220" t="n">
        <f aca="false">Originales!H25</f>
        <v>3594</v>
      </c>
      <c r="I22" s="221" t="n">
        <f aca="false">(H22-G22)/G22</f>
        <v>-0.0126373626373626</v>
      </c>
      <c r="K22" s="218" t="s">
        <v>150</v>
      </c>
      <c r="L22" s="219" t="n">
        <f aca="false">Originales!Q64</f>
        <v>2389</v>
      </c>
      <c r="M22" s="220" t="n">
        <f aca="false">Originales!Q25</f>
        <v>1578</v>
      </c>
      <c r="N22" s="221" t="n">
        <f aca="false">(M22-L22)/L22</f>
        <v>-0.339472582670573</v>
      </c>
      <c r="P22" s="218" t="s">
        <v>150</v>
      </c>
      <c r="Q22" s="219" t="n">
        <f aca="false">Originales!Y64</f>
        <v>777</v>
      </c>
      <c r="R22" s="220" t="n">
        <f aca="false">Originales!W25</f>
        <v>215</v>
      </c>
      <c r="S22" s="221" t="n">
        <f aca="false">(R22-Q22)/Q22</f>
        <v>-0.723294723294723</v>
      </c>
      <c r="U22" s="218" t="s">
        <v>150</v>
      </c>
      <c r="V22" s="219" t="n">
        <f aca="false">Originales!AH64</f>
        <v>64</v>
      </c>
      <c r="W22" s="220" t="n">
        <f aca="false">Originales!AH25</f>
        <v>37</v>
      </c>
      <c r="X22" s="221" t="n">
        <f aca="false">(W22-V22)/V22</f>
        <v>-0.421875</v>
      </c>
    </row>
    <row r="23" customFormat="false" ht="12.75" hidden="false" customHeight="false" outlineLevel="0" collapsed="false">
      <c r="A23" s="227" t="s">
        <v>151</v>
      </c>
      <c r="B23" s="215" t="n">
        <f aca="false">Originales!AR64</f>
        <v>7879</v>
      </c>
      <c r="C23" s="216" t="n">
        <f aca="false">Originales!AR25</f>
        <v>6109</v>
      </c>
      <c r="D23" s="217" t="n">
        <f aca="false">(C23-B23)/B23</f>
        <v>-0.224647797943902</v>
      </c>
      <c r="F23" s="228" t="s">
        <v>151</v>
      </c>
      <c r="G23" s="219" t="n">
        <f aca="false">Originales!H65</f>
        <v>6148</v>
      </c>
      <c r="H23" s="220" t="n">
        <f aca="false">Originales!H26</f>
        <v>5495</v>
      </c>
      <c r="I23" s="221" t="n">
        <f aca="false">(H23-G23)/G23</f>
        <v>-0.106213402732596</v>
      </c>
      <c r="K23" s="228" t="s">
        <v>151</v>
      </c>
      <c r="L23" s="219" t="n">
        <f aca="false">Originales!Q65</f>
        <v>5403</v>
      </c>
      <c r="M23" s="220" t="n">
        <f aca="false">Originales!Q26</f>
        <v>3514</v>
      </c>
      <c r="N23" s="221" t="n">
        <f aca="false">(M23-L23)/L23</f>
        <v>-0.349620581158616</v>
      </c>
      <c r="P23" s="228" t="s">
        <v>151</v>
      </c>
      <c r="Q23" s="219" t="n">
        <f aca="false">Originales!Y65</f>
        <v>2174</v>
      </c>
      <c r="R23" s="220" t="n">
        <f aca="false">Originales!W26</f>
        <v>760</v>
      </c>
      <c r="S23" s="221" t="n">
        <f aca="false">(R23-Q23)/Q23</f>
        <v>-0.650413983440662</v>
      </c>
      <c r="U23" s="228" t="s">
        <v>151</v>
      </c>
      <c r="V23" s="219" t="n">
        <f aca="false">Originales!AH65</f>
        <v>154</v>
      </c>
      <c r="W23" s="220" t="n">
        <f aca="false">Originales!AH26</f>
        <v>75</v>
      </c>
      <c r="X23" s="221" t="n">
        <f aca="false">(W23-V23)/V23</f>
        <v>-0.512987012987013</v>
      </c>
    </row>
    <row r="24" customFormat="false" ht="12.75" hidden="false" customHeight="false" outlineLevel="0" collapsed="false">
      <c r="A24" s="227" t="s">
        <v>152</v>
      </c>
      <c r="B24" s="215" t="n">
        <f aca="false">Originales!AR65</f>
        <v>15031</v>
      </c>
      <c r="C24" s="216" t="n">
        <f aca="false">Originales!AR26</f>
        <v>11366</v>
      </c>
      <c r="D24" s="217" t="n">
        <f aca="false">(C24-B24)/B24</f>
        <v>-0.243829419200319</v>
      </c>
      <c r="F24" s="228" t="s">
        <v>152</v>
      </c>
      <c r="G24" s="219" t="n">
        <f aca="false">Originales!H66</f>
        <v>300</v>
      </c>
      <c r="H24" s="220" t="n">
        <f aca="false">Originales!H27</f>
        <v>309</v>
      </c>
      <c r="I24" s="221" t="n">
        <f aca="false">(H24-G24)/G24</f>
        <v>0.03</v>
      </c>
      <c r="K24" s="228" t="s">
        <v>152</v>
      </c>
      <c r="L24" s="219" t="n">
        <f aca="false">Originales!Q66</f>
        <v>156</v>
      </c>
      <c r="M24" s="220" t="n">
        <f aca="false">Originales!Q27</f>
        <v>240</v>
      </c>
      <c r="N24" s="221" t="n">
        <f aca="false">(M24-L24)/L24</f>
        <v>0.538461538461538</v>
      </c>
      <c r="P24" s="228" t="s">
        <v>152</v>
      </c>
      <c r="Q24" s="219" t="n">
        <f aca="false">Originales!Y66</f>
        <v>68</v>
      </c>
      <c r="R24" s="220" t="n">
        <f aca="false">Originales!W27</f>
        <v>219</v>
      </c>
      <c r="S24" s="221" t="n">
        <f aca="false">(R24-Q24)/Q24</f>
        <v>2.22058823529412</v>
      </c>
      <c r="U24" s="228" t="s">
        <v>152</v>
      </c>
      <c r="V24" s="219" t="n">
        <f aca="false">Originales!AH66</f>
        <v>36</v>
      </c>
      <c r="W24" s="220" t="n">
        <f aca="false">Originales!AH27</f>
        <v>57</v>
      </c>
      <c r="X24" s="221" t="n">
        <f aca="false">(W24-V24)/V24</f>
        <v>0.583333333333333</v>
      </c>
    </row>
    <row r="25" customFormat="false" ht="12.75" hidden="false" customHeight="false" outlineLevel="0" collapsed="false">
      <c r="A25" s="227" t="s">
        <v>153</v>
      </c>
      <c r="B25" s="215" t="n">
        <f aca="false">Originales!AR66</f>
        <v>701</v>
      </c>
      <c r="C25" s="216" t="n">
        <f aca="false">Originales!AR27</f>
        <v>1047</v>
      </c>
      <c r="D25" s="217" t="n">
        <f aca="false">(C25-B25)/B25</f>
        <v>0.49358059914408</v>
      </c>
      <c r="F25" s="228" t="s">
        <v>153</v>
      </c>
      <c r="G25" s="219" t="n">
        <f aca="false">Originales!H67</f>
        <v>265</v>
      </c>
      <c r="H25" s="220" t="n">
        <f aca="false">Originales!H28</f>
        <v>358</v>
      </c>
      <c r="I25" s="221" t="n">
        <f aca="false">(H25-G25)/G25</f>
        <v>0.350943396226415</v>
      </c>
      <c r="K25" s="228" t="s">
        <v>153</v>
      </c>
      <c r="L25" s="219" t="n">
        <f aca="false">Originales!Q67</f>
        <v>644</v>
      </c>
      <c r="M25" s="220" t="n">
        <f aca="false">Originales!Q28</f>
        <v>545</v>
      </c>
      <c r="N25" s="221" t="n">
        <f aca="false">(M25-L25)/L25</f>
        <v>-0.153726708074534</v>
      </c>
      <c r="P25" s="228" t="s">
        <v>153</v>
      </c>
      <c r="Q25" s="219" t="n">
        <f aca="false">Originales!Y67</f>
        <v>731</v>
      </c>
      <c r="R25" s="220" t="n">
        <f aca="false">Originales!W28</f>
        <v>246</v>
      </c>
      <c r="S25" s="221" t="n">
        <f aca="false">(R25-Q25)/Q25</f>
        <v>-0.663474692202462</v>
      </c>
      <c r="U25" s="228" t="s">
        <v>153</v>
      </c>
      <c r="V25" s="219" t="n">
        <f aca="false">Originales!AH67</f>
        <v>483</v>
      </c>
      <c r="W25" s="220" t="n">
        <f aca="false">Originales!AH28</f>
        <v>338</v>
      </c>
      <c r="X25" s="221" t="n">
        <f aca="false">(W25-V25)/V25</f>
        <v>-0.300207039337474</v>
      </c>
    </row>
    <row r="26" customFormat="false" ht="12.75" hidden="false" customHeight="false" outlineLevel="0" collapsed="false">
      <c r="A26" s="227" t="s">
        <v>154</v>
      </c>
      <c r="B26" s="215" t="n">
        <f aca="false">Originales!AR67</f>
        <v>2236</v>
      </c>
      <c r="C26" s="216" t="n">
        <f aca="false">Originales!AR28</f>
        <v>2223</v>
      </c>
      <c r="D26" s="217" t="n">
        <f aca="false">(C26-B26)/B26</f>
        <v>-0.00581395348837209</v>
      </c>
      <c r="F26" s="228" t="s">
        <v>154</v>
      </c>
      <c r="G26" s="219" t="n">
        <f aca="false">Originales!H68</f>
        <v>733</v>
      </c>
      <c r="H26" s="220" t="n">
        <f aca="false">Originales!H29</f>
        <v>805</v>
      </c>
      <c r="I26" s="221" t="n">
        <f aca="false">(H26-G26)/G26</f>
        <v>0.0982264665757162</v>
      </c>
      <c r="K26" s="228" t="s">
        <v>154</v>
      </c>
      <c r="L26" s="219" t="n">
        <f aca="false">Originales!Q68</f>
        <v>618</v>
      </c>
      <c r="M26" s="220" t="n">
        <f aca="false">Originales!Q29</f>
        <v>1581</v>
      </c>
      <c r="N26" s="221" t="n">
        <f aca="false">(M26-L26)/L26</f>
        <v>1.55825242718447</v>
      </c>
      <c r="P26" s="228" t="s">
        <v>154</v>
      </c>
      <c r="Q26" s="219" t="n">
        <f aca="false">Originales!Y68</f>
        <v>458</v>
      </c>
      <c r="R26" s="220" t="n">
        <f aca="false">Originales!W29</f>
        <v>187</v>
      </c>
      <c r="S26" s="221" t="n">
        <f aca="false">(R26-Q26)/Q26</f>
        <v>-0.591703056768559</v>
      </c>
      <c r="U26" s="228" t="s">
        <v>154</v>
      </c>
      <c r="V26" s="219" t="n">
        <f aca="false">Originales!AH68</f>
        <v>264</v>
      </c>
      <c r="W26" s="220" t="n">
        <f aca="false">Originales!AH29</f>
        <v>313</v>
      </c>
      <c r="X26" s="221" t="n">
        <f aca="false">(W26-V26)/V26</f>
        <v>0.185606060606061</v>
      </c>
    </row>
    <row r="27" customFormat="false" ht="12.75" hidden="false" customHeight="false" outlineLevel="0" collapsed="false">
      <c r="A27" s="227" t="s">
        <v>155</v>
      </c>
      <c r="B27" s="215" t="n">
        <f aca="false">Originales!AR68</f>
        <v>3320</v>
      </c>
      <c r="C27" s="216" t="n">
        <f aca="false">Originales!AR29</f>
        <v>4190</v>
      </c>
      <c r="D27" s="217" t="n">
        <f aca="false">(C27-B27)/B27</f>
        <v>0.262048192771084</v>
      </c>
      <c r="F27" s="228" t="s">
        <v>155</v>
      </c>
      <c r="G27" s="219" t="n">
        <f aca="false">Originales!H69</f>
        <v>187998</v>
      </c>
      <c r="H27" s="220" t="n">
        <f aca="false">Originales!H30</f>
        <v>170260</v>
      </c>
      <c r="I27" s="221" t="n">
        <f aca="false">(H27-G27)/G27</f>
        <v>-0.094352067575187</v>
      </c>
      <c r="K27" s="228" t="s">
        <v>155</v>
      </c>
      <c r="L27" s="219" t="n">
        <f aca="false">Originales!Q69</f>
        <v>145365</v>
      </c>
      <c r="M27" s="220" t="n">
        <f aca="false">Originales!Q30</f>
        <v>134600</v>
      </c>
      <c r="N27" s="221" t="n">
        <f aca="false">(M27-L27)/L27</f>
        <v>-0.0740549650878822</v>
      </c>
      <c r="P27" s="228" t="s">
        <v>155</v>
      </c>
      <c r="Q27" s="219" t="n">
        <f aca="false">Originales!Y69</f>
        <v>107234</v>
      </c>
      <c r="R27" s="220" t="n">
        <f aca="false">Originales!W30</f>
        <v>59141</v>
      </c>
      <c r="S27" s="221" t="n">
        <f aca="false">(R27-Q27)/Q27</f>
        <v>-0.448486487494638</v>
      </c>
      <c r="U27" s="228" t="s">
        <v>155</v>
      </c>
      <c r="V27" s="219" t="n">
        <f aca="false">Originales!AH69</f>
        <v>12308</v>
      </c>
      <c r="W27" s="220" t="n">
        <f aca="false">Originales!AH30</f>
        <v>7777</v>
      </c>
      <c r="X27" s="221" t="n">
        <f aca="false">(W27-V27)/V27</f>
        <v>-0.368134546636334</v>
      </c>
    </row>
    <row r="28" customFormat="false" ht="12.75" hidden="false" customHeight="false" outlineLevel="0" collapsed="false">
      <c r="A28" s="229" t="s">
        <v>156</v>
      </c>
      <c r="B28" s="230" t="n">
        <f aca="false">B29-B7</f>
        <v>296740</v>
      </c>
      <c r="C28" s="231" t="n">
        <f aca="false">C29-C7</f>
        <v>244791</v>
      </c>
      <c r="D28" s="232" t="n">
        <f aca="false">(C28-B28)/B28</f>
        <v>-0.175065714093146</v>
      </c>
      <c r="F28" s="233" t="s">
        <v>156</v>
      </c>
      <c r="G28" s="234" t="n">
        <f aca="false">G29-G7</f>
        <v>310022</v>
      </c>
      <c r="H28" s="235" t="n">
        <f aca="false">H29-H7</f>
        <v>270186</v>
      </c>
      <c r="I28" s="236" t="n">
        <f aca="false">(H28-G28)/G28</f>
        <v>-0.128494106869835</v>
      </c>
      <c r="K28" s="233" t="s">
        <v>156</v>
      </c>
      <c r="L28" s="234" t="n">
        <f aca="false">L29-L7</f>
        <v>251651</v>
      </c>
      <c r="M28" s="235" t="n">
        <f aca="false">M29-M7</f>
        <v>223773</v>
      </c>
      <c r="N28" s="236" t="n">
        <f aca="false">(M28-L28)/L28</f>
        <v>-0.110780406197472</v>
      </c>
      <c r="P28" s="233" t="s">
        <v>156</v>
      </c>
      <c r="Q28" s="234" t="n">
        <f aca="false">Q29-Q7</f>
        <v>128030</v>
      </c>
      <c r="R28" s="235" t="n">
        <f aca="false">R29-R7</f>
        <v>69581</v>
      </c>
      <c r="S28" s="236" t="n">
        <f aca="false">(R28-Q28)/Q28</f>
        <v>-0.456525814262282</v>
      </c>
      <c r="U28" s="233" t="s">
        <v>156</v>
      </c>
      <c r="V28" s="234" t="n">
        <f aca="false">V29-V7</f>
        <v>14946</v>
      </c>
      <c r="W28" s="235" t="n">
        <f aca="false">W29-W7</f>
        <v>9481</v>
      </c>
      <c r="X28" s="236" t="n">
        <f aca="false">(W28-V28)/V28</f>
        <v>-0.365649672153084</v>
      </c>
    </row>
    <row r="29" customFormat="false" ht="12.75" hidden="false" customHeight="false" outlineLevel="0" collapsed="false">
      <c r="A29" s="237" t="s">
        <v>42</v>
      </c>
      <c r="B29" s="238" t="n">
        <f aca="false">SUM(B7:B14,B16:B27)</f>
        <v>531765</v>
      </c>
      <c r="C29" s="238" t="n">
        <f aca="false">SUM(C7:C14,C16:C27)</f>
        <v>467782</v>
      </c>
      <c r="D29" s="239" t="n">
        <f aca="false">(C29-B29)/B29</f>
        <v>-0.120321946724587</v>
      </c>
      <c r="F29" s="240" t="s">
        <v>42</v>
      </c>
      <c r="G29" s="241" t="n">
        <f aca="false">SUM(G7:G15,G20:G27)</f>
        <v>373698</v>
      </c>
      <c r="H29" s="241" t="n">
        <f aca="false">SUM(H7:H15,H20:H27)</f>
        <v>338685</v>
      </c>
      <c r="I29" s="242" t="n">
        <f aca="false">(H29-G29)/G29</f>
        <v>-0.0936933031485317</v>
      </c>
      <c r="K29" s="240" t="s">
        <v>42</v>
      </c>
      <c r="L29" s="241" t="n">
        <f aca="false">SUM(L7:L15,L20:L27)</f>
        <v>287986</v>
      </c>
      <c r="M29" s="241" t="n">
        <f aca="false">SUM(M7:M15,M20:M27)</f>
        <v>267210</v>
      </c>
      <c r="N29" s="242" t="n">
        <f aca="false">(M29-L29)/L29</f>
        <v>-0.0721423958109075</v>
      </c>
      <c r="P29" s="240" t="s">
        <v>42</v>
      </c>
      <c r="Q29" s="241" t="n">
        <f aca="false">SUM(Q7:Q15,Q20:Q27)</f>
        <v>214148</v>
      </c>
      <c r="R29" s="241" t="n">
        <f aca="false">SUM(R7:R15,R20:R27)</f>
        <v>118181</v>
      </c>
      <c r="S29" s="242" t="n">
        <f aca="false">(R29-Q29)/Q29</f>
        <v>-0.448134000784504</v>
      </c>
      <c r="U29" s="240" t="s">
        <v>42</v>
      </c>
      <c r="V29" s="241" t="n">
        <f aca="false">SUM(V7:V15,V20:V27)</f>
        <v>24564</v>
      </c>
      <c r="W29" s="241" t="n">
        <f aca="false">SUM(W7:W15,W20:W27)</f>
        <v>15497</v>
      </c>
      <c r="X29" s="242" t="n">
        <f aca="false">(W29-V29)/V29</f>
        <v>-0.369117407588341</v>
      </c>
    </row>
    <row r="30" customFormat="false" ht="24" hidden="false" customHeight="true" outlineLevel="0" collapsed="false">
      <c r="A30" s="243" t="s">
        <v>88</v>
      </c>
      <c r="B30" s="243"/>
      <c r="C30" s="243"/>
      <c r="D30" s="243"/>
      <c r="E30" s="53" t="s">
        <v>51</v>
      </c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A31" s="247"/>
      <c r="B31" s="247"/>
      <c r="C31" s="247"/>
      <c r="D31" s="247"/>
    </row>
    <row r="32" customFormat="false" ht="54" hidden="false" customHeight="true" outlineLevel="0" collapsed="false">
      <c r="A32" s="15" t="s">
        <v>158</v>
      </c>
      <c r="B32" s="15"/>
      <c r="C32" s="15"/>
      <c r="D32" s="247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1" t="s">
        <v>134</v>
      </c>
      <c r="B33" s="248" t="str">
        <f aca="false">Originales!$A$1</f>
        <v>AGOSTO 2008</v>
      </c>
      <c r="C33" s="248" t="str">
        <f aca="false">Originales!$A$2</f>
        <v>AGOSTO 2009</v>
      </c>
      <c r="D33" s="247"/>
      <c r="F33" s="203" t="s">
        <v>134</v>
      </c>
      <c r="G33" s="204" t="str">
        <f aca="false">Originales!$A$1</f>
        <v>AGOSTO 2008</v>
      </c>
      <c r="H33" s="204" t="str">
        <f aca="false">Originales!$A$2</f>
        <v>AGOSTO 2009</v>
      </c>
      <c r="K33" s="203" t="s">
        <v>134</v>
      </c>
      <c r="L33" s="204" t="str">
        <f aca="false">Originales!$A$1</f>
        <v>AGOSTO 2008</v>
      </c>
      <c r="M33" s="204" t="str">
        <f aca="false">Originales!$A$2</f>
        <v>AGOSTO 2009</v>
      </c>
      <c r="P33" s="203" t="s">
        <v>134</v>
      </c>
      <c r="Q33" s="204" t="str">
        <f aca="false">Originales!$A$1</f>
        <v>AGOSTO 2008</v>
      </c>
      <c r="R33" s="204" t="str">
        <f aca="false">Originales!$A$2</f>
        <v>AGOSTO 2009</v>
      </c>
      <c r="U33" s="203" t="s">
        <v>134</v>
      </c>
      <c r="V33" s="204" t="str">
        <f aca="false">Originales!$A$1</f>
        <v>AGOSTO 2008</v>
      </c>
      <c r="W33" s="204" t="str">
        <f aca="false">Originales!$A$2</f>
        <v>AGOSTO 2009</v>
      </c>
    </row>
    <row r="34" customFormat="false" ht="12.75" hidden="false" customHeight="false" outlineLevel="0" collapsed="false">
      <c r="A34" s="206" t="s">
        <v>135</v>
      </c>
      <c r="B34" s="249" t="n">
        <f aca="false">B7/$B$29</f>
        <v>0.441971547582109</v>
      </c>
      <c r="C34" s="250" t="n">
        <f aca="false">C7/$C$29</f>
        <v>0.47669854761406</v>
      </c>
      <c r="D34" s="251"/>
      <c r="F34" s="210" t="s">
        <v>135</v>
      </c>
      <c r="G34" s="252" t="n">
        <f aca="false">G7/$G$29</f>
        <v>0.17039427559152</v>
      </c>
      <c r="H34" s="253" t="n">
        <f aca="false">H7/$H$29</f>
        <v>0.202249878205412</v>
      </c>
      <c r="I34" s="254"/>
      <c r="K34" s="210" t="s">
        <v>135</v>
      </c>
      <c r="L34" s="252" t="n">
        <f aca="false">L7/$L$29</f>
        <v>0.126169327675651</v>
      </c>
      <c r="M34" s="253" t="n">
        <f aca="false">M7/$M$29</f>
        <v>0.162557539014258</v>
      </c>
      <c r="N34" s="254"/>
      <c r="P34" s="210" t="s">
        <v>135</v>
      </c>
      <c r="Q34" s="252" t="n">
        <f aca="false">Q7/$Q$29</f>
        <v>0.402142443543717</v>
      </c>
      <c r="R34" s="253" t="n">
        <f aca="false">R7/$R$29</f>
        <v>0.411233616232728</v>
      </c>
      <c r="S34" s="254"/>
      <c r="U34" s="210" t="s">
        <v>135</v>
      </c>
      <c r="V34" s="252" t="n">
        <f aca="false">V7/$V$29</f>
        <v>0.391548607718613</v>
      </c>
      <c r="W34" s="253" t="n">
        <f aca="false">W7/$W$29</f>
        <v>0.388204168548751</v>
      </c>
      <c r="X34" s="254"/>
    </row>
    <row r="35" customFormat="false" ht="12.75" hidden="false" customHeight="false" outlineLevel="0" collapsed="false">
      <c r="A35" s="214" t="s">
        <v>136</v>
      </c>
      <c r="B35" s="255" t="n">
        <f aca="false">B8/$B$29</f>
        <v>0.0264985472906265</v>
      </c>
      <c r="C35" s="256" t="n">
        <f aca="false">C8/$C$29</f>
        <v>0.0311576760114754</v>
      </c>
      <c r="D35" s="251"/>
      <c r="F35" s="218" t="s">
        <v>136</v>
      </c>
      <c r="G35" s="257" t="n">
        <f aca="false">G8/$G$29</f>
        <v>0.0150763450700833</v>
      </c>
      <c r="H35" s="258" t="n">
        <f aca="false">H8/$H$29</f>
        <v>0.0174646057546097</v>
      </c>
      <c r="I35" s="254"/>
      <c r="K35" s="218" t="s">
        <v>136</v>
      </c>
      <c r="L35" s="257" t="n">
        <f aca="false">L8/$L$29</f>
        <v>0.0263658650073267</v>
      </c>
      <c r="M35" s="258" t="n">
        <f aca="false">M8/$M$29</f>
        <v>0.0295872160473036</v>
      </c>
      <c r="N35" s="254"/>
      <c r="P35" s="218" t="s">
        <v>136</v>
      </c>
      <c r="Q35" s="257" t="n">
        <f aca="false">Q8/$Q$29</f>
        <v>0.000845209854866728</v>
      </c>
      <c r="R35" s="258" t="n">
        <f aca="false">R8/$R$29</f>
        <v>0.00127770115331568</v>
      </c>
      <c r="S35" s="254"/>
      <c r="U35" s="218" t="s">
        <v>136</v>
      </c>
      <c r="V35" s="257" t="n">
        <f aca="false">V8/$V$29</f>
        <v>0.000977039570102589</v>
      </c>
      <c r="W35" s="258" t="n">
        <f aca="false">W8/$W$29</f>
        <v>0.00251661611924889</v>
      </c>
      <c r="X35" s="254"/>
    </row>
    <row r="36" customFormat="false" ht="12.75" hidden="false" customHeight="false" outlineLevel="0" collapsed="false">
      <c r="A36" s="214" t="s">
        <v>137</v>
      </c>
      <c r="B36" s="255" t="n">
        <f aca="false">B9/$B$29</f>
        <v>0.0168721145618835</v>
      </c>
      <c r="C36" s="256" t="n">
        <f aca="false">C9/$C$29</f>
        <v>0.0220487321017055</v>
      </c>
      <c r="D36" s="251"/>
      <c r="F36" s="218" t="s">
        <v>137</v>
      </c>
      <c r="G36" s="257" t="n">
        <f aca="false">G9/$G$29</f>
        <v>0.0137035788256828</v>
      </c>
      <c r="H36" s="258" t="n">
        <f aca="false">H9/$H$29</f>
        <v>0.0168504657720301</v>
      </c>
      <c r="I36" s="254"/>
      <c r="K36" s="218" t="s">
        <v>137</v>
      </c>
      <c r="L36" s="257" t="n">
        <f aca="false">L9/$L$29</f>
        <v>0.0109588660559888</v>
      </c>
      <c r="M36" s="258" t="n">
        <f aca="false">M9/$M$29</f>
        <v>0.0138318176714943</v>
      </c>
      <c r="N36" s="254"/>
      <c r="P36" s="218" t="s">
        <v>137</v>
      </c>
      <c r="Q36" s="257" t="n">
        <f aca="false">Q9/$Q$29</f>
        <v>0.000667762482021779</v>
      </c>
      <c r="R36" s="258" t="n">
        <f aca="false">R9/$R$29</f>
        <v>0.000558465404760495</v>
      </c>
      <c r="S36" s="254"/>
      <c r="U36" s="218" t="s">
        <v>137</v>
      </c>
      <c r="V36" s="257" t="n">
        <f aca="false">V9/$V$29</f>
        <v>0.00130271942680345</v>
      </c>
      <c r="W36" s="258" t="n">
        <f aca="false">W9/$W$29</f>
        <v>0.00264567335613345</v>
      </c>
      <c r="X36" s="254"/>
    </row>
    <row r="37" customFormat="false" ht="12.75" hidden="false" customHeight="false" outlineLevel="0" collapsed="false">
      <c r="A37" s="214" t="s">
        <v>138</v>
      </c>
      <c r="B37" s="255" t="n">
        <f aca="false">B10/$B$29</f>
        <v>0.0852180944590186</v>
      </c>
      <c r="C37" s="256" t="n">
        <f aca="false">C10/$C$29</f>
        <v>0.0750499164140561</v>
      </c>
      <c r="D37" s="251"/>
      <c r="F37" s="218" t="s">
        <v>138</v>
      </c>
      <c r="G37" s="257" t="n">
        <f aca="false">G10/$G$29</f>
        <v>0.05546992491263</v>
      </c>
      <c r="H37" s="258" t="n">
        <f aca="false">H10/$H$29</f>
        <v>0.0488418441915054</v>
      </c>
      <c r="I37" s="254"/>
      <c r="K37" s="218" t="s">
        <v>138</v>
      </c>
      <c r="L37" s="257" t="n">
        <f aca="false">L10/$L$29</f>
        <v>0.0246261971068038</v>
      </c>
      <c r="M37" s="258" t="n">
        <f aca="false">M10/$M$29</f>
        <v>0.0209423300026197</v>
      </c>
      <c r="N37" s="254"/>
      <c r="P37" s="218" t="s">
        <v>138</v>
      </c>
      <c r="Q37" s="257" t="n">
        <f aca="false">Q10/$Q$29</f>
        <v>0.0471963315090498</v>
      </c>
      <c r="R37" s="258" t="n">
        <f aca="false">R10/$R$29</f>
        <v>0.0527326727646576</v>
      </c>
      <c r="S37" s="254"/>
      <c r="U37" s="218" t="s">
        <v>138</v>
      </c>
      <c r="V37" s="257" t="n">
        <f aca="false">V10/$V$29</f>
        <v>0.00915974596971177</v>
      </c>
      <c r="W37" s="258" t="n">
        <f aca="false">W10/$W$29</f>
        <v>0.00825966316061173</v>
      </c>
      <c r="X37" s="254"/>
    </row>
    <row r="38" customFormat="false" ht="12.75" hidden="false" customHeight="false" outlineLevel="0" collapsed="false">
      <c r="A38" s="222" t="s">
        <v>139</v>
      </c>
      <c r="B38" s="255" t="n">
        <f aca="false">B11/$B$29</f>
        <v>0.0239955619493573</v>
      </c>
      <c r="C38" s="256" t="n">
        <f aca="false">C11/$C$29</f>
        <v>0.0222774711297143</v>
      </c>
      <c r="D38" s="247"/>
      <c r="F38" s="223" t="s">
        <v>139</v>
      </c>
      <c r="G38" s="257" t="n">
        <f aca="false">G11/$G$29</f>
        <v>0.0161601078946101</v>
      </c>
      <c r="H38" s="258" t="n">
        <f aca="false">H11/$H$29</f>
        <v>0.0139392060469168</v>
      </c>
      <c r="K38" s="223" t="s">
        <v>139</v>
      </c>
      <c r="L38" s="257" t="n">
        <f aca="false">L11/$L$29</f>
        <v>0.00798302695269909</v>
      </c>
      <c r="M38" s="258" t="n">
        <f aca="false">M11/$M$29</f>
        <v>0.0101904868829759</v>
      </c>
      <c r="P38" s="223" t="s">
        <v>139</v>
      </c>
      <c r="Q38" s="257" t="n">
        <f aca="false">Q11/$Q$29</f>
        <v>0.00547285055195472</v>
      </c>
      <c r="R38" s="258" t="n">
        <f aca="false">R11/$R$29</f>
        <v>0.0050431118369281</v>
      </c>
      <c r="U38" s="223" t="s">
        <v>139</v>
      </c>
      <c r="V38" s="257" t="n">
        <f aca="false">V11/$V$29</f>
        <v>0.0162432828529555</v>
      </c>
      <c r="W38" s="258" t="n">
        <f aca="false">W11/$W$29</f>
        <v>0.0152287539523779</v>
      </c>
    </row>
    <row r="39" customFormat="false" ht="12.75" hidden="false" customHeight="false" outlineLevel="0" collapsed="false">
      <c r="A39" s="222" t="s">
        <v>140</v>
      </c>
      <c r="B39" s="255" t="n">
        <f aca="false">B12/$B$29</f>
        <v>0.266158923584666</v>
      </c>
      <c r="C39" s="256" t="n">
        <f aca="false">C12/$C$29</f>
        <v>0.246165949095946</v>
      </c>
      <c r="D39" s="247"/>
      <c r="F39" s="223" t="s">
        <v>140</v>
      </c>
      <c r="G39" s="257" t="n">
        <f aca="false">G12/$G$29</f>
        <v>0.15165989649396</v>
      </c>
      <c r="H39" s="258" t="n">
        <f aca="false">H12/$H$29</f>
        <v>0.124862335208232</v>
      </c>
      <c r="K39" s="223" t="s">
        <v>140</v>
      </c>
      <c r="L39" s="257" t="n">
        <f aca="false">L12/$L$29</f>
        <v>0.21240963102373</v>
      </c>
      <c r="M39" s="258" t="n">
        <f aca="false">M12/$M$29</f>
        <v>0.188705512518244</v>
      </c>
      <c r="P39" s="223" t="s">
        <v>140</v>
      </c>
      <c r="Q39" s="257" t="n">
        <f aca="false">Q12/$Q$29</f>
        <v>0.0134860003362161</v>
      </c>
      <c r="R39" s="258" t="n">
        <f aca="false">R12/$R$29</f>
        <v>0.0104246875555292</v>
      </c>
      <c r="U39" s="223" t="s">
        <v>140</v>
      </c>
      <c r="V39" s="257" t="n">
        <f aca="false">V12/$V$29</f>
        <v>0.00586223742061554</v>
      </c>
      <c r="W39" s="258" t="n">
        <f aca="false">W12/$W$29</f>
        <v>0.00664644769955475</v>
      </c>
    </row>
    <row r="40" customFormat="false" ht="12.75" hidden="false" customHeight="false" outlineLevel="0" collapsed="false">
      <c r="A40" s="222" t="s">
        <v>141</v>
      </c>
      <c r="B40" s="255" t="n">
        <f aca="false">B13/$B$29</f>
        <v>0.013637603076547</v>
      </c>
      <c r="C40" s="256" t="n">
        <f aca="false">C13/$C$29</f>
        <v>0.0119414599108132</v>
      </c>
      <c r="D40" s="247"/>
      <c r="F40" s="223" t="s">
        <v>141</v>
      </c>
      <c r="G40" s="257" t="n">
        <f aca="false">G13/$G$29</f>
        <v>0.00831687619414608</v>
      </c>
      <c r="H40" s="258" t="n">
        <f aca="false">H13/$H$29</f>
        <v>0.00738444277130667</v>
      </c>
      <c r="K40" s="223" t="s">
        <v>141</v>
      </c>
      <c r="L40" s="257" t="n">
        <f aca="false">L13/$L$29</f>
        <v>0.0122193439958887</v>
      </c>
      <c r="M40" s="258" t="n">
        <f aca="false">M13/$M$29</f>
        <v>0.0098012798922196</v>
      </c>
      <c r="P40" s="223" t="s">
        <v>141</v>
      </c>
      <c r="Q40" s="257" t="n">
        <f aca="false">Q13/$Q$29</f>
        <v>0.000961951547527878</v>
      </c>
      <c r="R40" s="258" t="n">
        <f aca="false">R13/$R$29</f>
        <v>0.000287694299422073</v>
      </c>
      <c r="U40" s="223" t="s">
        <v>141</v>
      </c>
      <c r="V40" s="257" t="n">
        <f aca="false">V13/$V$29</f>
        <v>0.000936329588014981</v>
      </c>
      <c r="W40" s="258" t="n">
        <f aca="false">W13/$W$29</f>
        <v>0.00109698651351875</v>
      </c>
    </row>
    <row r="41" customFormat="false" ht="12.75" hidden="false" customHeight="false" outlineLevel="0" collapsed="false">
      <c r="A41" s="222" t="s">
        <v>142</v>
      </c>
      <c r="B41" s="255" t="n">
        <f aca="false">B14/$B$29</f>
        <v>0.0345453348753679</v>
      </c>
      <c r="C41" s="256" t="n">
        <f aca="false">C14/$C$29</f>
        <v>0.0332526689782848</v>
      </c>
      <c r="D41" s="251"/>
      <c r="F41" s="223" t="s">
        <v>142</v>
      </c>
      <c r="G41" s="257" t="n">
        <f aca="false">G14/$G$29</f>
        <v>0.0183035499253408</v>
      </c>
      <c r="H41" s="258" t="n">
        <f aca="false">H14/$H$29</f>
        <v>0.0207567503727653</v>
      </c>
      <c r="I41" s="254"/>
      <c r="K41" s="223" t="s">
        <v>142</v>
      </c>
      <c r="L41" s="257" t="n">
        <f aca="false">L14/$L$29</f>
        <v>0.0285534713493017</v>
      </c>
      <c r="M41" s="258" t="n">
        <f aca="false">M14/$M$29</f>
        <v>0.023004378578646</v>
      </c>
      <c r="N41" s="254"/>
      <c r="P41" s="223" t="s">
        <v>142</v>
      </c>
      <c r="Q41" s="257" t="n">
        <f aca="false">Q14/$Q$29</f>
        <v>0.00581373629452528</v>
      </c>
      <c r="R41" s="258" t="n">
        <f aca="false">R14/$R$29</f>
        <v>0.00240309355987849</v>
      </c>
      <c r="S41" s="254"/>
      <c r="U41" s="223" t="s">
        <v>142</v>
      </c>
      <c r="V41" s="257" t="n">
        <f aca="false">V14/$V$29</f>
        <v>0.0147370135157141</v>
      </c>
      <c r="W41" s="258" t="n">
        <f aca="false">W14/$W$29</f>
        <v>0.0180034845453959</v>
      </c>
      <c r="X41" s="254"/>
    </row>
    <row r="42" customFormat="false" ht="12.75" hidden="false" customHeight="false" outlineLevel="0" collapsed="false">
      <c r="A42" s="214" t="s">
        <v>143</v>
      </c>
      <c r="B42" s="255" t="n">
        <f aca="false">B15/$B$29</f>
        <v>0.00921271614340921</v>
      </c>
      <c r="C42" s="256" t="n">
        <f aca="false">C15/$C$29</f>
        <v>0.00659709009752406</v>
      </c>
      <c r="D42" s="251"/>
      <c r="F42" s="218" t="s">
        <v>143</v>
      </c>
      <c r="G42" s="257" t="n">
        <f aca="false">G15/$G$29</f>
        <v>0.00101151196955831</v>
      </c>
      <c r="H42" s="258" t="n">
        <f aca="false">H15/$H$29</f>
        <v>0.00123418515729956</v>
      </c>
      <c r="I42" s="254"/>
      <c r="K42" s="218" t="s">
        <v>143</v>
      </c>
      <c r="L42" s="257" t="n">
        <f aca="false">L15/$L$29</f>
        <v>0.00112158229913954</v>
      </c>
      <c r="M42" s="258" t="n">
        <f aca="false">M15/$M$29</f>
        <v>0.00114142434789117</v>
      </c>
      <c r="N42" s="254"/>
      <c r="P42" s="218" t="s">
        <v>143</v>
      </c>
      <c r="Q42" s="257" t="n">
        <f aca="false">Q15/$Q$29</f>
        <v>0.000256831723854531</v>
      </c>
      <c r="R42" s="258" t="n">
        <f aca="false">R15/$R$29</f>
        <v>6.76927763346054E-005</v>
      </c>
      <c r="S42" s="254"/>
      <c r="U42" s="218" t="s">
        <v>143</v>
      </c>
      <c r="V42" s="257" t="n">
        <f aca="false">V15/$V$29</f>
        <v>0.000447809802963687</v>
      </c>
      <c r="W42" s="258" t="n">
        <f aca="false">W15/$W$29</f>
        <v>0.000129057236884558</v>
      </c>
      <c r="X42" s="254"/>
    </row>
    <row r="43" customFormat="false" ht="12.75" hidden="false" customHeight="false" outlineLevel="0" collapsed="false">
      <c r="A43" s="225" t="s">
        <v>144</v>
      </c>
      <c r="B43" s="255" t="n">
        <f aca="false">B16/$B$29</f>
        <v>0.00149314076706816</v>
      </c>
      <c r="C43" s="256" t="n">
        <f aca="false">C16/$C$29</f>
        <v>0.00166530563382088</v>
      </c>
      <c r="D43" s="251"/>
      <c r="F43" s="226" t="s">
        <v>144</v>
      </c>
      <c r="G43" s="257" t="n">
        <f aca="false">G16/$G$29</f>
        <v>0.000875038132395678</v>
      </c>
      <c r="H43" s="258" t="n">
        <f aca="false">H16/$H$29</f>
        <v>0.000552135465107696</v>
      </c>
      <c r="I43" s="254"/>
      <c r="K43" s="226" t="s">
        <v>144</v>
      </c>
      <c r="L43" s="257" t="n">
        <f aca="false">L16/$L$29</f>
        <v>0.00356961796754009</v>
      </c>
      <c r="M43" s="258" t="n">
        <f aca="false">M16/$M$29</f>
        <v>0.0019310654541372</v>
      </c>
      <c r="N43" s="254"/>
      <c r="P43" s="226" t="s">
        <v>144</v>
      </c>
      <c r="Q43" s="257" t="n">
        <f aca="false">Q16/$Q$29</f>
        <v>0.000424939761286587</v>
      </c>
      <c r="R43" s="258" t="n">
        <f aca="false">R16/$R$29</f>
        <v>6.76927763346054E-005</v>
      </c>
      <c r="S43" s="254"/>
      <c r="U43" s="226" t="s">
        <v>144</v>
      </c>
      <c r="V43" s="257" t="n">
        <f aca="false">V16/$V$29</f>
        <v>0.000936329588014981</v>
      </c>
      <c r="W43" s="258" t="n">
        <f aca="false">W16/$W$29</f>
        <v>0.000838872039749629</v>
      </c>
      <c r="X43" s="254"/>
    </row>
    <row r="44" customFormat="false" ht="12.75" hidden="false" customHeight="false" outlineLevel="0" collapsed="false">
      <c r="A44" s="225" t="s">
        <v>145</v>
      </c>
      <c r="B44" s="255" t="n">
        <f aca="false">B17/$B$29</f>
        <v>0.00287909132793621</v>
      </c>
      <c r="C44" s="256" t="n">
        <f aca="false">C17/$C$29</f>
        <v>0.00160972418776268</v>
      </c>
      <c r="D44" s="251"/>
      <c r="F44" s="226" t="s">
        <v>145</v>
      </c>
      <c r="G44" s="257" t="n">
        <f aca="false">G17/$G$29</f>
        <v>0.00264117014273558</v>
      </c>
      <c r="H44" s="258" t="n">
        <f aca="false">H17/$H$29</f>
        <v>0.00200776532766435</v>
      </c>
      <c r="I44" s="254"/>
      <c r="K44" s="226" t="s">
        <v>145</v>
      </c>
      <c r="L44" s="257" t="n">
        <f aca="false">L17/$L$29</f>
        <v>0.00314945865424014</v>
      </c>
      <c r="M44" s="258" t="n">
        <f aca="false">M17/$M$29</f>
        <v>0.00258223868867183</v>
      </c>
      <c r="N44" s="254"/>
      <c r="P44" s="226" t="s">
        <v>145</v>
      </c>
      <c r="Q44" s="257" t="n">
        <f aca="false">Q17/$Q$29</f>
        <v>0.00011674169266115</v>
      </c>
      <c r="R44" s="258" t="n">
        <f aca="false">R17/$R$29</f>
        <v>5.92311792927797E-005</v>
      </c>
      <c r="S44" s="254"/>
      <c r="U44" s="226" t="s">
        <v>145</v>
      </c>
      <c r="V44" s="257" t="n">
        <f aca="false">V17/$V$29</f>
        <v>0.000407099820876079</v>
      </c>
      <c r="W44" s="258" t="n">
        <f aca="false">W17/$W$29</f>
        <v>0.000451700329095954</v>
      </c>
      <c r="X44" s="254"/>
    </row>
    <row r="45" customFormat="false" ht="12.75" hidden="false" customHeight="false" outlineLevel="0" collapsed="false">
      <c r="A45" s="225" t="s">
        <v>146</v>
      </c>
      <c r="B45" s="255" t="n">
        <f aca="false">B18/$B$29</f>
        <v>0.0045659266781379</v>
      </c>
      <c r="C45" s="256" t="n">
        <f aca="false">C18/$C$29</f>
        <v>0.00314035170228867</v>
      </c>
      <c r="D45" s="251"/>
      <c r="F45" s="226" t="s">
        <v>146</v>
      </c>
      <c r="G45" s="257" t="n">
        <f aca="false">G18/$G$29</f>
        <v>0.000101686388474115</v>
      </c>
      <c r="H45" s="258" t="n">
        <f aca="false">H18/$H$29</f>
        <v>7.67674978224604E-005</v>
      </c>
      <c r="I45" s="254"/>
      <c r="K45" s="226" t="s">
        <v>146</v>
      </c>
      <c r="L45" s="257" t="n">
        <f aca="false">L18/$L$29</f>
        <v>0.000218760634197496</v>
      </c>
      <c r="M45" s="258" t="n">
        <f aca="false">M18/$M$29</f>
        <v>2.61966243778302E-005</v>
      </c>
      <c r="N45" s="254"/>
      <c r="P45" s="226" t="s">
        <v>146</v>
      </c>
      <c r="Q45" s="257" t="n">
        <f aca="false">Q18/$Q$29</f>
        <v>8.87236864224742E-005</v>
      </c>
      <c r="R45" s="258" t="n">
        <f aca="false">R18/$R$29</f>
        <v>8.46159704182567E-006</v>
      </c>
      <c r="S45" s="254"/>
      <c r="U45" s="226" t="s">
        <v>146</v>
      </c>
      <c r="V45" s="257" t="n">
        <f aca="false">V18/$V$29</f>
        <v>0.000488519785051295</v>
      </c>
      <c r="W45" s="258" t="n">
        <f aca="false">W18/$W$29</f>
        <v>0.00161321546105698</v>
      </c>
      <c r="X45" s="254"/>
    </row>
    <row r="46" customFormat="false" ht="12.75" hidden="false" customHeight="false" outlineLevel="0" collapsed="false">
      <c r="A46" s="225" t="s">
        <v>147</v>
      </c>
      <c r="B46" s="255" t="n">
        <f aca="false">B19/$B$29</f>
        <v>0.000274557370266941</v>
      </c>
      <c r="C46" s="256" t="n">
        <f aca="false">C19/$C$29</f>
        <v>0.000181708573651829</v>
      </c>
      <c r="D46" s="251"/>
      <c r="F46" s="226" t="s">
        <v>147</v>
      </c>
      <c r="G46" s="257" t="n">
        <f aca="false">G19/$G$29</f>
        <v>0.00253145588148719</v>
      </c>
      <c r="H46" s="258" t="n">
        <f aca="false">H19/$H$29</f>
        <v>0.00278134549802914</v>
      </c>
      <c r="I46" s="254"/>
      <c r="K46" s="226" t="s">
        <v>147</v>
      </c>
      <c r="L46" s="257" t="n">
        <f aca="false">L19/$L$29</f>
        <v>0.00259040370017987</v>
      </c>
      <c r="M46" s="258" t="n">
        <f aca="false">M19/$M$29</f>
        <v>0.00290782530593915</v>
      </c>
      <c r="N46" s="254"/>
      <c r="P46" s="226" t="s">
        <v>147</v>
      </c>
      <c r="Q46" s="257" t="n">
        <f aca="false">Q19/$Q$29</f>
        <v>0.000863888525692512</v>
      </c>
      <c r="R46" s="258" t="n">
        <f aca="false">R19/$R$29</f>
        <v>0.000719235748555182</v>
      </c>
      <c r="S46" s="254"/>
      <c r="U46" s="226" t="s">
        <v>147</v>
      </c>
      <c r="V46" s="257" t="n">
        <f aca="false">V19/$V$29</f>
        <v>0.000284969874613255</v>
      </c>
      <c r="W46" s="258" t="n">
        <f aca="false">W19/$W$29</f>
        <v>0.00077434342130735</v>
      </c>
      <c r="X46" s="254"/>
    </row>
    <row r="47" customFormat="false" ht="12.75" hidden="false" customHeight="false" outlineLevel="0" collapsed="false">
      <c r="A47" s="214" t="s">
        <v>148</v>
      </c>
      <c r="B47" s="255" t="n">
        <f aca="false">B20/$B$29</f>
        <v>0.00387953325247055</v>
      </c>
      <c r="C47" s="256" t="n">
        <f aca="false">C20/$C$29</f>
        <v>0.0043738322551958</v>
      </c>
      <c r="D47" s="247"/>
      <c r="F47" s="218" t="s">
        <v>148</v>
      </c>
      <c r="G47" s="257" t="n">
        <f aca="false">G20/$G$29</f>
        <v>0.00250737226316437</v>
      </c>
      <c r="H47" s="258" t="n">
        <f aca="false">H20/$H$29</f>
        <v>0.00169479014423432</v>
      </c>
      <c r="K47" s="218" t="s">
        <v>148</v>
      </c>
      <c r="L47" s="257" t="n">
        <f aca="false">L20/$L$29</f>
        <v>0.00253831783489475</v>
      </c>
      <c r="M47" s="258" t="n">
        <f aca="false">M20/$M$29</f>
        <v>0.00257849631376071</v>
      </c>
      <c r="P47" s="218" t="s">
        <v>148</v>
      </c>
      <c r="Q47" s="257" t="n">
        <f aca="false">Q20/$Q$29</f>
        <v>0.00201729644918468</v>
      </c>
      <c r="R47" s="258" t="n">
        <f aca="false">R20/$R$29</f>
        <v>0.00104923803318638</v>
      </c>
      <c r="U47" s="218" t="s">
        <v>148</v>
      </c>
      <c r="V47" s="257" t="n">
        <f aca="false">V20/$V$29</f>
        <v>0.00126200944471584</v>
      </c>
      <c r="W47" s="258" t="n">
        <f aca="false">W20/$W$29</f>
        <v>0.000645286184422792</v>
      </c>
    </row>
    <row r="48" customFormat="false" ht="12.75" hidden="false" customHeight="false" outlineLevel="0" collapsed="false">
      <c r="A48" s="214" t="s">
        <v>149</v>
      </c>
      <c r="B48" s="255" t="n">
        <f aca="false">B21/$B$29</f>
        <v>0.00450951078013784</v>
      </c>
      <c r="C48" s="256" t="n">
        <f aca="false">C21/$C$29</f>
        <v>0.00356362579150117</v>
      </c>
      <c r="D48" s="247"/>
      <c r="F48" s="218" t="s">
        <v>149</v>
      </c>
      <c r="G48" s="257" t="n">
        <f aca="false">G21/$G$29</f>
        <v>0.0146562197282297</v>
      </c>
      <c r="H48" s="258" t="n">
        <f aca="false">H21/$H$29</f>
        <v>0.0108301223851071</v>
      </c>
      <c r="K48" s="218" t="s">
        <v>149</v>
      </c>
      <c r="L48" s="257" t="n">
        <f aca="false">L21/$L$29</f>
        <v>0.0103095289354344</v>
      </c>
      <c r="M48" s="258" t="n">
        <f aca="false">M21/$M$29</f>
        <v>0.00602522360690094</v>
      </c>
      <c r="P48" s="218" t="s">
        <v>149</v>
      </c>
      <c r="Q48" s="257" t="n">
        <f aca="false">Q21/$Q$29</f>
        <v>0.000742477165324916</v>
      </c>
      <c r="R48" s="258" t="n">
        <f aca="false">R21/$R$29</f>
        <v>0.000727697345597008</v>
      </c>
      <c r="U48" s="218" t="s">
        <v>149</v>
      </c>
      <c r="V48" s="257" t="n">
        <f aca="false">V21/$V$29</f>
        <v>0.0157140530858166</v>
      </c>
      <c r="W48" s="258" t="n">
        <f aca="false">W21/$W$29</f>
        <v>0.0018713299348261</v>
      </c>
    </row>
    <row r="49" customFormat="false" ht="12.75" hidden="false" customHeight="false" outlineLevel="0" collapsed="false">
      <c r="A49" s="214" t="s">
        <v>150</v>
      </c>
      <c r="B49" s="255" t="n">
        <f aca="false">B22/$B$29</f>
        <v>0.0186510958788187</v>
      </c>
      <c r="C49" s="256" t="n">
        <f aca="false">C22/$C$29</f>
        <v>0.0135682860819784</v>
      </c>
      <c r="D49" s="247"/>
      <c r="F49" s="218" t="s">
        <v>150</v>
      </c>
      <c r="G49" s="257" t="n">
        <f aca="false">G22/$G$29</f>
        <v>0.00974048563278369</v>
      </c>
      <c r="H49" s="258" t="n">
        <f aca="false">H22/$H$29</f>
        <v>0.0106116302759201</v>
      </c>
      <c r="K49" s="218" t="s">
        <v>150</v>
      </c>
      <c r="L49" s="257" t="n">
        <f aca="false">L22/$L$29</f>
        <v>0.0082955421444098</v>
      </c>
      <c r="M49" s="258" t="n">
        <f aca="false">M22/$M$29</f>
        <v>0.00590546760974514</v>
      </c>
      <c r="P49" s="218" t="s">
        <v>150</v>
      </c>
      <c r="Q49" s="257" t="n">
        <f aca="false">Q22/$Q$29</f>
        <v>0.00362833180790855</v>
      </c>
      <c r="R49" s="258" t="n">
        <f aca="false">R22/$R$29</f>
        <v>0.00181924336399252</v>
      </c>
      <c r="U49" s="218" t="s">
        <v>150</v>
      </c>
      <c r="V49" s="257" t="n">
        <f aca="false">V22/$V$29</f>
        <v>0.0026054388536069</v>
      </c>
      <c r="W49" s="258" t="n">
        <f aca="false">W22/$W$29</f>
        <v>0.00238755888236433</v>
      </c>
    </row>
    <row r="50" customFormat="false" ht="12.75" hidden="false" customHeight="false" outlineLevel="0" collapsed="false">
      <c r="A50" s="227" t="s">
        <v>151</v>
      </c>
      <c r="B50" s="255" t="n">
        <f aca="false">B23/$B$29</f>
        <v>0.0148166953447482</v>
      </c>
      <c r="C50" s="256" t="n">
        <f aca="false">C23/$C$29</f>
        <v>0.0130595020757532</v>
      </c>
      <c r="D50" s="247"/>
      <c r="F50" s="228" t="s">
        <v>151</v>
      </c>
      <c r="G50" s="257" t="n">
        <f aca="false">G23/$G$29</f>
        <v>0.0164517872720753</v>
      </c>
      <c r="H50" s="258" t="n">
        <f aca="false">H23/$H$29</f>
        <v>0.01622451540517</v>
      </c>
      <c r="K50" s="228" t="s">
        <v>151</v>
      </c>
      <c r="L50" s="257" t="n">
        <f aca="false">L23/$L$29</f>
        <v>0.0187613286756995</v>
      </c>
      <c r="M50" s="258" t="n">
        <f aca="false">M23/$M$29</f>
        <v>0.0131507054376707</v>
      </c>
      <c r="P50" s="228" t="s">
        <v>151</v>
      </c>
      <c r="Q50" s="257" t="n">
        <f aca="false">Q23/$Q$29</f>
        <v>0.0101518575938136</v>
      </c>
      <c r="R50" s="258" t="n">
        <f aca="false">R23/$R$29</f>
        <v>0.00643081375178751</v>
      </c>
      <c r="U50" s="228" t="s">
        <v>151</v>
      </c>
      <c r="V50" s="257" t="n">
        <f aca="false">V23/$V$29</f>
        <v>0.00626933724149161</v>
      </c>
      <c r="W50" s="258" t="n">
        <f aca="false">W23/$W$29</f>
        <v>0.00483964638317094</v>
      </c>
    </row>
    <row r="51" customFormat="false" ht="12.75" hidden="false" customHeight="false" outlineLevel="0" collapsed="false">
      <c r="A51" s="227" t="s">
        <v>152</v>
      </c>
      <c r="B51" s="255" t="n">
        <f aca="false">B24/$B$29</f>
        <v>0.0282662454279616</v>
      </c>
      <c r="C51" s="256" t="n">
        <f aca="false">C24/$C$29</f>
        <v>0.0242976429191376</v>
      </c>
      <c r="D51" s="247"/>
      <c r="F51" s="228" t="s">
        <v>152</v>
      </c>
      <c r="G51" s="257" t="n">
        <f aca="false">G24/$G$29</f>
        <v>0.000802787277427227</v>
      </c>
      <c r="H51" s="258" t="n">
        <f aca="false">H24/$H$29</f>
        <v>0.000912352185659241</v>
      </c>
      <c r="K51" s="228" t="s">
        <v>152</v>
      </c>
      <c r="L51" s="257" t="n">
        <f aca="false">L24/$L$29</f>
        <v>0.000541692998965228</v>
      </c>
      <c r="M51" s="258" t="n">
        <f aca="false">M24/$M$29</f>
        <v>0.000898169978668463</v>
      </c>
      <c r="P51" s="228" t="s">
        <v>152</v>
      </c>
      <c r="Q51" s="257" t="n">
        <f aca="false">Q24/$Q$29</f>
        <v>0.000317537404038329</v>
      </c>
      <c r="R51" s="258" t="n">
        <f aca="false">R24/$R$29</f>
        <v>0.00185308975215982</v>
      </c>
      <c r="U51" s="228" t="s">
        <v>152</v>
      </c>
      <c r="V51" s="257" t="n">
        <f aca="false">V24/$V$29</f>
        <v>0.00146555935515388</v>
      </c>
      <c r="W51" s="258" t="n">
        <f aca="false">W24/$W$29</f>
        <v>0.00367813125120991</v>
      </c>
    </row>
    <row r="52" customFormat="false" ht="12.75" hidden="false" customHeight="false" outlineLevel="0" collapsed="false">
      <c r="A52" s="227" t="s">
        <v>153</v>
      </c>
      <c r="B52" s="255" t="n">
        <f aca="false">B25/$B$29</f>
        <v>0.00131825148326799</v>
      </c>
      <c r="C52" s="256" t="n">
        <f aca="false">C25/$C$29</f>
        <v>0.00223822207780547</v>
      </c>
      <c r="D52" s="247"/>
      <c r="F52" s="228" t="s">
        <v>153</v>
      </c>
      <c r="G52" s="257" t="n">
        <f aca="false">G25/$G$29</f>
        <v>0.000709128761727384</v>
      </c>
      <c r="H52" s="258" t="n">
        <f aca="false">H25/$H$29</f>
        <v>0.00105702939309388</v>
      </c>
      <c r="K52" s="228" t="s">
        <v>153</v>
      </c>
      <c r="L52" s="257" t="n">
        <f aca="false">L25/$L$29</f>
        <v>0.00223621981624107</v>
      </c>
      <c r="M52" s="258" t="n">
        <f aca="false">M25/$M$29</f>
        <v>0.00203959432655964</v>
      </c>
      <c r="P52" s="228" t="s">
        <v>153</v>
      </c>
      <c r="Q52" s="257" t="n">
        <f aca="false">Q25/$Q$29</f>
        <v>0.00341352709341203</v>
      </c>
      <c r="R52" s="258" t="n">
        <f aca="false">R25/$R$29</f>
        <v>0.00208155287228912</v>
      </c>
      <c r="U52" s="228" t="s">
        <v>153</v>
      </c>
      <c r="V52" s="257" t="n">
        <f aca="false">V25/$V$29</f>
        <v>0.0196629213483146</v>
      </c>
      <c r="W52" s="258" t="n">
        <f aca="false">W25/$W$29</f>
        <v>0.0218106730334904</v>
      </c>
    </row>
    <row r="53" customFormat="false" ht="12.75" hidden="false" customHeight="false" outlineLevel="0" collapsed="false">
      <c r="A53" s="227" t="s">
        <v>154</v>
      </c>
      <c r="B53" s="255" t="n">
        <f aca="false">B26/$B$29</f>
        <v>0.00420486493093754</v>
      </c>
      <c r="C53" s="256" t="n">
        <f aca="false">C26/$C$29</f>
        <v>0.00475221363797666</v>
      </c>
      <c r="D53" s="247"/>
      <c r="F53" s="228" t="s">
        <v>154</v>
      </c>
      <c r="G53" s="257" t="n">
        <f aca="false">G26/$G$29</f>
        <v>0.00196147691451386</v>
      </c>
      <c r="H53" s="258" t="n">
        <f aca="false">H26/$H$29</f>
        <v>0.00237683983642618</v>
      </c>
      <c r="K53" s="228" t="s">
        <v>154</v>
      </c>
      <c r="L53" s="257" t="n">
        <f aca="false">L26/$L$29</f>
        <v>0.00214593764974686</v>
      </c>
      <c r="M53" s="258" t="n">
        <f aca="false">M26/$M$29</f>
        <v>0.0059166947344785</v>
      </c>
      <c r="P53" s="228" t="s">
        <v>154</v>
      </c>
      <c r="Q53" s="257" t="n">
        <f aca="false">Q26/$Q$29</f>
        <v>0.00213870780955227</v>
      </c>
      <c r="R53" s="258" t="n">
        <f aca="false">R26/$R$29</f>
        <v>0.0015823186468214</v>
      </c>
      <c r="U53" s="228" t="s">
        <v>154</v>
      </c>
      <c r="V53" s="257" t="n">
        <f aca="false">V26/$V$29</f>
        <v>0.0107474352711285</v>
      </c>
      <c r="W53" s="258" t="n">
        <f aca="false">W26/$W$29</f>
        <v>0.0201974575724334</v>
      </c>
    </row>
    <row r="54" customFormat="false" ht="12.75" hidden="false" customHeight="false" outlineLevel="0" collapsed="false">
      <c r="A54" s="227" t="s">
        <v>155</v>
      </c>
      <c r="B54" s="255" t="n">
        <f aca="false">B27/$B$29</f>
        <v>0.00624335937867291</v>
      </c>
      <c r="C54" s="256" t="n">
        <f aca="false">C27/$C$29</f>
        <v>0.00895716380707253</v>
      </c>
      <c r="D54" s="247"/>
      <c r="F54" s="228" t="s">
        <v>155</v>
      </c>
      <c r="G54" s="257" t="n">
        <f aca="false">G27/$G$29</f>
        <v>0.503074675272546</v>
      </c>
      <c r="H54" s="258" t="n">
        <f aca="false">H27/$H$29</f>
        <v>0.502709006894312</v>
      </c>
      <c r="K54" s="228" t="s">
        <v>155</v>
      </c>
      <c r="L54" s="257" t="n">
        <f aca="false">L27/$L$29</f>
        <v>0.504764120478079</v>
      </c>
      <c r="M54" s="258" t="n">
        <f aca="false">M27/$M$29</f>
        <v>0.503723663036563</v>
      </c>
      <c r="P54" s="228" t="s">
        <v>155</v>
      </c>
      <c r="Q54" s="257" t="n">
        <f aca="false">Q27/$Q$29</f>
        <v>0.500747146833031</v>
      </c>
      <c r="R54" s="258" t="n">
        <f aca="false">R27/$R$29</f>
        <v>0.500427310650612</v>
      </c>
      <c r="U54" s="228" t="s">
        <v>155</v>
      </c>
      <c r="V54" s="257" t="n">
        <f aca="false">V27/$V$29</f>
        <v>0.501058459534278</v>
      </c>
      <c r="W54" s="258" t="n">
        <f aca="false">W27/$W$29</f>
        <v>0.501839065625605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558028452417891</v>
      </c>
      <c r="C55" s="261" t="n">
        <f aca="false">C28/$C$29</f>
        <v>0.523301452385941</v>
      </c>
      <c r="D55" s="247"/>
      <c r="F55" s="262" t="s">
        <v>164</v>
      </c>
      <c r="G55" s="257" t="n">
        <f aca="false">G28/$G$29</f>
        <v>0.82960572440848</v>
      </c>
      <c r="H55" s="258" t="n">
        <f aca="false">H28/$H$29</f>
        <v>0.797750121794588</v>
      </c>
      <c r="K55" s="262" t="s">
        <v>164</v>
      </c>
      <c r="L55" s="257" t="n">
        <f aca="false">L28/$L$29</f>
        <v>0.873830672324349</v>
      </c>
      <c r="M55" s="258" t="n">
        <f aca="false">M28/$M$29</f>
        <v>0.837442460985742</v>
      </c>
      <c r="P55" s="262" t="s">
        <v>164</v>
      </c>
      <c r="Q55" s="257" t="n">
        <f aca="false">Q28/$Q$29</f>
        <v>0.597857556456283</v>
      </c>
      <c r="R55" s="258" t="n">
        <f aca="false">R28/$R$29</f>
        <v>0.588766383767272</v>
      </c>
      <c r="U55" s="262" t="s">
        <v>164</v>
      </c>
      <c r="V55" s="257" t="n">
        <f aca="false">V28/$V$29</f>
        <v>0.608451392281387</v>
      </c>
      <c r="W55" s="258" t="n">
        <f aca="false">W28/$W$29</f>
        <v>0.611795831451249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D56" s="247"/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D57" s="247"/>
      <c r="E57" s="53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false" outlineLevel="0" max="6" min="6" style="199" width="23.14"/>
    <col collapsed="false" customWidth="true" hidden="false" outlineLevel="0" max="8" min="7" style="199" width="15.85"/>
    <col collapsed="false" customWidth="true" hidden="false" outlineLevel="0" max="9" min="9" style="199" width="12.56"/>
    <col collapsed="false" customWidth="false" hidden="false" outlineLevel="0" max="10" min="10" style="199" width="11.42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15" t="s">
        <v>130</v>
      </c>
      <c r="G5" s="15"/>
      <c r="H5" s="15"/>
      <c r="I5" s="15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GOSTO 2008</v>
      </c>
      <c r="C6" s="204" t="str">
        <f aca="false">Originales!$A$2</f>
        <v>AGOSTO 2009</v>
      </c>
      <c r="D6" s="205" t="s">
        <v>34</v>
      </c>
      <c r="F6" s="201" t="s">
        <v>134</v>
      </c>
      <c r="G6" s="270" t="str">
        <f aca="false">Originales!$A$1</f>
        <v>AGOSTO 2008</v>
      </c>
      <c r="H6" s="270" t="str">
        <f aca="false">Originales!$A$2</f>
        <v>AGOSTO 2009</v>
      </c>
      <c r="I6" s="271" t="s">
        <v>34</v>
      </c>
      <c r="K6" s="203" t="s">
        <v>134</v>
      </c>
      <c r="L6" s="204" t="str">
        <f aca="false">Originales!$A$1</f>
        <v>AGOSTO 2008</v>
      </c>
      <c r="M6" s="204" t="str">
        <f aca="false">Originales!$A$2</f>
        <v>AGOSTO 2009</v>
      </c>
      <c r="N6" s="205" t="s">
        <v>34</v>
      </c>
      <c r="P6" s="203" t="s">
        <v>134</v>
      </c>
      <c r="Q6" s="204" t="str">
        <f aca="false">Originales!$A$1</f>
        <v>AGOSTO 2008</v>
      </c>
      <c r="R6" s="204" t="str">
        <f aca="false">Originales!$A$2</f>
        <v>AGOSTO 2009</v>
      </c>
      <c r="S6" s="205" t="s">
        <v>34</v>
      </c>
      <c r="U6" s="203" t="s">
        <v>134</v>
      </c>
      <c r="V6" s="204" t="str">
        <f aca="false">Originales!$A$1</f>
        <v>AGOSTO 2008</v>
      </c>
      <c r="W6" s="204" t="str">
        <f aca="false">Originales!$A$2</f>
        <v>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235025</v>
      </c>
      <c r="C7" s="212" t="n">
        <f aca="false">Originales!AR10</f>
        <v>222991</v>
      </c>
      <c r="D7" s="213" t="n">
        <f aca="false">(C7-B7)/B7</f>
        <v>-0.0512030635038826</v>
      </c>
      <c r="F7" s="272" t="s">
        <v>135</v>
      </c>
      <c r="G7" s="273" t="n">
        <f aca="false">Originales!H49</f>
        <v>63676</v>
      </c>
      <c r="H7" s="274" t="n">
        <f aca="false">Originales!H10</f>
        <v>68499</v>
      </c>
      <c r="I7" s="209" t="n">
        <f aca="false">(H7-G7)/G7</f>
        <v>0.0757428230416483</v>
      </c>
      <c r="K7" s="210" t="s">
        <v>135</v>
      </c>
      <c r="L7" s="211" t="n">
        <f aca="false">Originales!Q49</f>
        <v>36335</v>
      </c>
      <c r="M7" s="212" t="n">
        <f aca="false">Originales!Q10</f>
        <v>43437</v>
      </c>
      <c r="N7" s="213" t="n">
        <f aca="false">(M7-L7)/L7</f>
        <v>0.195458923902573</v>
      </c>
      <c r="P7" s="210" t="s">
        <v>135</v>
      </c>
      <c r="Q7" s="211" t="n">
        <f aca="false">Originales!Y49</f>
        <v>86118</v>
      </c>
      <c r="R7" s="212" t="n">
        <f aca="false">Originales!W10</f>
        <v>48600</v>
      </c>
      <c r="S7" s="213" t="n">
        <f aca="false">(R7-Q7)/Q7</f>
        <v>-0.43565805058176</v>
      </c>
      <c r="U7" s="210" t="s">
        <v>135</v>
      </c>
      <c r="V7" s="211" t="n">
        <f aca="false">Originales!AH49</f>
        <v>9618</v>
      </c>
      <c r="W7" s="212" t="n">
        <f aca="false">Originales!AH10</f>
        <v>6016</v>
      </c>
      <c r="X7" s="213" t="n">
        <f aca="false">(W7-V7)/V7</f>
        <v>-0.374506134331462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4091</v>
      </c>
      <c r="C8" s="220" t="n">
        <f aca="false">Originales!AR11</f>
        <v>14575</v>
      </c>
      <c r="D8" s="221" t="n">
        <f aca="false">(C8-B8)/B8</f>
        <v>0.0343481654957065</v>
      </c>
      <c r="F8" s="275" t="s">
        <v>136</v>
      </c>
      <c r="G8" s="276" t="n">
        <f aca="false">Originales!H50</f>
        <v>5634</v>
      </c>
      <c r="H8" s="277" t="n">
        <f aca="false">Originales!H11</f>
        <v>5915</v>
      </c>
      <c r="I8" s="217" t="n">
        <f aca="false">(H8-G8)/G8</f>
        <v>0.0498757543485978</v>
      </c>
      <c r="K8" s="218" t="s">
        <v>136</v>
      </c>
      <c r="L8" s="219" t="n">
        <f aca="false">Originales!Q50</f>
        <v>7593</v>
      </c>
      <c r="M8" s="220" t="n">
        <f aca="false">Originales!Q11</f>
        <v>7906</v>
      </c>
      <c r="N8" s="221" t="n">
        <f aca="false">(M8-L8)/L8</f>
        <v>0.0412221783221388</v>
      </c>
      <c r="P8" s="218" t="s">
        <v>136</v>
      </c>
      <c r="Q8" s="219" t="n">
        <f aca="false">Originales!Y50</f>
        <v>181</v>
      </c>
      <c r="R8" s="220" t="n">
        <f aca="false">Originales!W11</f>
        <v>151</v>
      </c>
      <c r="S8" s="221" t="n">
        <f aca="false">(R8-Q8)/Q8</f>
        <v>-0.165745856353591</v>
      </c>
      <c r="U8" s="218" t="s">
        <v>136</v>
      </c>
      <c r="V8" s="219" t="n">
        <f aca="false">Originales!AH50</f>
        <v>24</v>
      </c>
      <c r="W8" s="220" t="n">
        <f aca="false">Originales!AH11</f>
        <v>39</v>
      </c>
      <c r="X8" s="221" t="n">
        <f aca="false">(W8-V8)/V8</f>
        <v>0.625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8972</v>
      </c>
      <c r="C9" s="220" t="n">
        <f aca="false">Originales!AR12</f>
        <v>10314</v>
      </c>
      <c r="D9" s="221" t="n">
        <f aca="false">(C9-B9)/B9</f>
        <v>0.149576460098083</v>
      </c>
      <c r="F9" s="275" t="s">
        <v>137</v>
      </c>
      <c r="G9" s="276" t="n">
        <f aca="false">Originales!H51</f>
        <v>5121</v>
      </c>
      <c r="H9" s="277" t="n">
        <f aca="false">Originales!H12</f>
        <v>5707</v>
      </c>
      <c r="I9" s="217" t="n">
        <f aca="false">(H9-G9)/G9</f>
        <v>0.114430775239211</v>
      </c>
      <c r="K9" s="218" t="s">
        <v>137</v>
      </c>
      <c r="L9" s="219" t="n">
        <f aca="false">Originales!Q51</f>
        <v>3156</v>
      </c>
      <c r="M9" s="220" t="n">
        <f aca="false">Originales!Q12</f>
        <v>3696</v>
      </c>
      <c r="N9" s="221" t="n">
        <f aca="false">(M9-L9)/L9</f>
        <v>0.171102661596958</v>
      </c>
      <c r="P9" s="218" t="s">
        <v>137</v>
      </c>
      <c r="Q9" s="219" t="n">
        <f aca="false">Originales!Y51</f>
        <v>143</v>
      </c>
      <c r="R9" s="220" t="n">
        <f aca="false">Originales!W12</f>
        <v>66</v>
      </c>
      <c r="S9" s="221" t="n">
        <f aca="false">(R9-Q9)/Q9</f>
        <v>-0.538461538461538</v>
      </c>
      <c r="U9" s="218" t="s">
        <v>137</v>
      </c>
      <c r="V9" s="219" t="n">
        <f aca="false">Originales!AH51</f>
        <v>32</v>
      </c>
      <c r="W9" s="220" t="n">
        <f aca="false">Originales!AH12</f>
        <v>41</v>
      </c>
      <c r="X9" s="221" t="n">
        <f aca="false">(W9-V9)/V9</f>
        <v>0.28125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5316</v>
      </c>
      <c r="C10" s="220" t="n">
        <f aca="false">Originales!AR13</f>
        <v>35107</v>
      </c>
      <c r="D10" s="221" t="n">
        <f aca="false">(C10-B10)/B10</f>
        <v>-0.225284667667049</v>
      </c>
      <c r="F10" s="275" t="s">
        <v>138</v>
      </c>
      <c r="G10" s="276" t="n">
        <f aca="false">Originales!H52</f>
        <v>20729</v>
      </c>
      <c r="H10" s="277" t="n">
        <f aca="false">Originales!H13</f>
        <v>16542</v>
      </c>
      <c r="I10" s="217" t="n">
        <f aca="false">(H10-G10)/G10</f>
        <v>-0.201987553668773</v>
      </c>
      <c r="K10" s="218" t="s">
        <v>138</v>
      </c>
      <c r="L10" s="219" t="n">
        <f aca="false">Originales!Q52</f>
        <v>7092</v>
      </c>
      <c r="M10" s="220" t="n">
        <f aca="false">Originales!Q13</f>
        <v>5596</v>
      </c>
      <c r="N10" s="221" t="n">
        <f aca="false">(M10-L10)/L10</f>
        <v>-0.210941906373378</v>
      </c>
      <c r="P10" s="218" t="s">
        <v>138</v>
      </c>
      <c r="Q10" s="219" t="n">
        <f aca="false">Originales!Y52</f>
        <v>10107</v>
      </c>
      <c r="R10" s="220" t="n">
        <f aca="false">Originales!W13</f>
        <v>6232</v>
      </c>
      <c r="S10" s="221" t="n">
        <f aca="false">(R10-Q10)/Q10</f>
        <v>-0.383397645196399</v>
      </c>
      <c r="U10" s="218" t="s">
        <v>138</v>
      </c>
      <c r="V10" s="219" t="n">
        <f aca="false">Originales!AH52</f>
        <v>225</v>
      </c>
      <c r="W10" s="220" t="n">
        <f aca="false">Originales!AH13</f>
        <v>128</v>
      </c>
      <c r="X10" s="221" t="n">
        <f aca="false">(W10-V10)/V10</f>
        <v>-0.431111111111111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12760</v>
      </c>
      <c r="C11" s="220" t="n">
        <f aca="false">Originales!AR14</f>
        <v>10421</v>
      </c>
      <c r="D11" s="221" t="n">
        <f aca="false">(C11-B11)/B11</f>
        <v>-0.183307210031348</v>
      </c>
      <c r="F11" s="278" t="s">
        <v>139</v>
      </c>
      <c r="G11" s="276" t="n">
        <f aca="false">Originales!H53</f>
        <v>6039</v>
      </c>
      <c r="H11" s="277" t="n">
        <f aca="false">Originales!H14</f>
        <v>4721</v>
      </c>
      <c r="I11" s="217" t="n">
        <f aca="false">(H11-G11)/G11</f>
        <v>-0.218248054313628</v>
      </c>
      <c r="K11" s="223" t="s">
        <v>139</v>
      </c>
      <c r="L11" s="219" t="n">
        <f aca="false">Originales!Q53</f>
        <v>2299</v>
      </c>
      <c r="M11" s="220" t="n">
        <f aca="false">Originales!Q14</f>
        <v>2723</v>
      </c>
      <c r="N11" s="221" t="n">
        <f aca="false">(M11-L11)/L11</f>
        <v>0.184428012179208</v>
      </c>
      <c r="P11" s="223" t="s">
        <v>139</v>
      </c>
      <c r="Q11" s="219" t="n">
        <f aca="false">Originales!Y53</f>
        <v>1172</v>
      </c>
      <c r="R11" s="220" t="n">
        <f aca="false">Originales!W14</f>
        <v>596</v>
      </c>
      <c r="S11" s="221" t="n">
        <f aca="false">(R11-Q11)/Q11</f>
        <v>-0.491467576791809</v>
      </c>
      <c r="U11" s="223" t="s">
        <v>139</v>
      </c>
      <c r="V11" s="219" t="n">
        <f aca="false">Originales!AH53</f>
        <v>399</v>
      </c>
      <c r="W11" s="220" t="n">
        <f aca="false">Originales!AH14</f>
        <v>236</v>
      </c>
      <c r="X11" s="221" t="n">
        <f aca="false">(W11-V11)/V11</f>
        <v>-0.408521303258145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41534</v>
      </c>
      <c r="C12" s="220" t="n">
        <f aca="false">Originales!AR15</f>
        <v>115152</v>
      </c>
      <c r="D12" s="221" t="n">
        <f aca="false">(C12-B12)/B12</f>
        <v>-0.186400440883463</v>
      </c>
      <c r="F12" s="278" t="s">
        <v>140</v>
      </c>
      <c r="G12" s="276" t="n">
        <f aca="false">Originales!H54</f>
        <v>56675</v>
      </c>
      <c r="H12" s="277" t="n">
        <f aca="false">Originales!H15</f>
        <v>42289</v>
      </c>
      <c r="I12" s="217" t="n">
        <f aca="false">(H12-G12)/G12</f>
        <v>-0.253833259814733</v>
      </c>
      <c r="K12" s="223" t="s">
        <v>140</v>
      </c>
      <c r="L12" s="219" t="n">
        <f aca="false">Originales!Q54</f>
        <v>61171</v>
      </c>
      <c r="M12" s="220" t="n">
        <f aca="false">Originales!Q15</f>
        <v>50424</v>
      </c>
      <c r="N12" s="221" t="n">
        <f aca="false">(M12-L12)/L12</f>
        <v>-0.175687825930588</v>
      </c>
      <c r="P12" s="223" t="s">
        <v>140</v>
      </c>
      <c r="Q12" s="219" t="n">
        <f aca="false">Originales!Y54</f>
        <v>2888</v>
      </c>
      <c r="R12" s="220" t="n">
        <f aca="false">Originales!W15</f>
        <v>1232</v>
      </c>
      <c r="S12" s="221" t="n">
        <f aca="false">(R12-Q12)/Q12</f>
        <v>-0.573407202216066</v>
      </c>
      <c r="U12" s="223" t="s">
        <v>140</v>
      </c>
      <c r="V12" s="219" t="n">
        <f aca="false">Originales!AH54</f>
        <v>144</v>
      </c>
      <c r="W12" s="220" t="n">
        <f aca="false">Originales!AH15</f>
        <v>103</v>
      </c>
      <c r="X12" s="221" t="n">
        <f aca="false">(W12-V12)/V12</f>
        <v>-0.284722222222222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252</v>
      </c>
      <c r="C13" s="220" t="n">
        <f aca="false">Originales!AR16</f>
        <v>5586</v>
      </c>
      <c r="D13" s="221" t="n">
        <f aca="false">(C13-B13)/B13</f>
        <v>-0.22972972972973</v>
      </c>
      <c r="F13" s="278" t="s">
        <v>141</v>
      </c>
      <c r="G13" s="276" t="n">
        <f aca="false">Originales!H55</f>
        <v>3108</v>
      </c>
      <c r="H13" s="277" t="n">
        <f aca="false">Originales!H16</f>
        <v>2501</v>
      </c>
      <c r="I13" s="217" t="n">
        <f aca="false">(H13-G13)/G13</f>
        <v>-0.195302445302445</v>
      </c>
      <c r="K13" s="223" t="s">
        <v>141</v>
      </c>
      <c r="L13" s="219" t="n">
        <f aca="false">Originales!Q55</f>
        <v>3519</v>
      </c>
      <c r="M13" s="220" t="n">
        <f aca="false">Originales!Q16</f>
        <v>2619</v>
      </c>
      <c r="N13" s="221" t="n">
        <f aca="false">(M13-L13)/L13</f>
        <v>-0.255754475703325</v>
      </c>
      <c r="P13" s="223" t="s">
        <v>141</v>
      </c>
      <c r="Q13" s="219" t="n">
        <f aca="false">Originales!Y55</f>
        <v>206</v>
      </c>
      <c r="R13" s="220" t="n">
        <f aca="false">Originales!W16</f>
        <v>34</v>
      </c>
      <c r="S13" s="221" t="n">
        <f aca="false">(R13-Q13)/Q13</f>
        <v>-0.83495145631068</v>
      </c>
      <c r="U13" s="223" t="s">
        <v>141</v>
      </c>
      <c r="V13" s="219" t="n">
        <f aca="false">Originales!AH55</f>
        <v>23</v>
      </c>
      <c r="W13" s="220" t="n">
        <f aca="false">Originales!AH16</f>
        <v>17</v>
      </c>
      <c r="X13" s="221" t="n">
        <f aca="false">(W13-V13)/V13</f>
        <v>-0.260869565217391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18370</v>
      </c>
      <c r="C14" s="220" t="n">
        <f aca="false">Originales!AR17</f>
        <v>15555</v>
      </c>
      <c r="D14" s="221" t="n">
        <f aca="false">(C14-B14)/B14</f>
        <v>-0.15323897659227</v>
      </c>
      <c r="F14" s="278" t="s">
        <v>142</v>
      </c>
      <c r="G14" s="276" t="n">
        <f aca="false">Originales!H56</f>
        <v>6840</v>
      </c>
      <c r="H14" s="277" t="n">
        <f aca="false">Originales!H17</f>
        <v>7030</v>
      </c>
      <c r="I14" s="217" t="n">
        <f aca="false">(H14-G14)/G14</f>
        <v>0.0277777777777778</v>
      </c>
      <c r="K14" s="223" t="s">
        <v>142</v>
      </c>
      <c r="L14" s="219" t="n">
        <f aca="false">Originales!Q56</f>
        <v>8223</v>
      </c>
      <c r="M14" s="220" t="n">
        <f aca="false">Originales!Q17</f>
        <v>6147</v>
      </c>
      <c r="N14" s="221" t="n">
        <f aca="false">(M14-L14)/L14</f>
        <v>-0.252462604888727</v>
      </c>
      <c r="P14" s="223" t="s">
        <v>142</v>
      </c>
      <c r="Q14" s="219" t="n">
        <f aca="false">Originales!Y56</f>
        <v>1245</v>
      </c>
      <c r="R14" s="220" t="n">
        <f aca="false">Originales!W17</f>
        <v>284</v>
      </c>
      <c r="S14" s="221" t="n">
        <f aca="false">(R14-Q14)/Q14</f>
        <v>-0.771887550200803</v>
      </c>
      <c r="U14" s="223" t="s">
        <v>142</v>
      </c>
      <c r="V14" s="219" t="n">
        <f aca="false">Originales!AH56</f>
        <v>362</v>
      </c>
      <c r="W14" s="220" t="n">
        <f aca="false">Originales!AH17</f>
        <v>279</v>
      </c>
      <c r="X14" s="221" t="n">
        <f aca="false">(W14-V14)/V14</f>
        <v>-0.229281767955801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4</v>
      </c>
      <c r="C15" s="220" t="n">
        <f aca="false">Originales!AR18</f>
        <v>779</v>
      </c>
      <c r="D15" s="221" t="n">
        <f aca="false">(C15-B15)/B15</f>
        <v>-0.0188916876574307</v>
      </c>
      <c r="F15" s="275" t="s">
        <v>143</v>
      </c>
      <c r="G15" s="279" t="n">
        <f aca="false">SUM(G16:G19)</f>
        <v>1730</v>
      </c>
      <c r="H15" s="280" t="n">
        <f aca="false">SUM(H16:H19)</f>
        <v>1311</v>
      </c>
      <c r="I15" s="217" t="n">
        <f aca="false">(H15-G15)/G15</f>
        <v>-0.242196531791908</v>
      </c>
      <c r="K15" s="218" t="s">
        <v>143</v>
      </c>
      <c r="L15" s="219" t="n">
        <f aca="false">Originales!Q57</f>
        <v>323</v>
      </c>
      <c r="M15" s="220" t="n">
        <f aca="false">Originales!Q18</f>
        <v>305</v>
      </c>
      <c r="N15" s="221" t="n">
        <f aca="false">(M15-L15)/L15</f>
        <v>-0.0557275541795666</v>
      </c>
      <c r="P15" s="218" t="s">
        <v>143</v>
      </c>
      <c r="Q15" s="219" t="n">
        <f aca="false">Originales!Y57</f>
        <v>55</v>
      </c>
      <c r="R15" s="220" t="n">
        <f aca="false">Originales!W18</f>
        <v>8</v>
      </c>
      <c r="S15" s="221" t="n">
        <f aca="false">(R15-Q15)/Q15</f>
        <v>-0.854545454545455</v>
      </c>
      <c r="U15" s="218" t="s">
        <v>143</v>
      </c>
      <c r="V15" s="219" t="n">
        <f aca="false">Originales!AH57</f>
        <v>11</v>
      </c>
      <c r="W15" s="220" t="n">
        <f aca="false">Originales!AH18</f>
        <v>2</v>
      </c>
      <c r="X15" s="221" t="n">
        <f aca="false">(W15-V15)/V15</f>
        <v>-0.818181818181818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1531</v>
      </c>
      <c r="C16" s="220" t="n">
        <f aca="false">Originales!AR19</f>
        <v>753</v>
      </c>
      <c r="D16" s="221" t="n">
        <f aca="false">(C16-B16)/B16</f>
        <v>-0.508164598301764</v>
      </c>
      <c r="F16" s="281" t="s">
        <v>144</v>
      </c>
      <c r="G16" s="276" t="n">
        <f aca="false">Originales!H57</f>
        <v>378</v>
      </c>
      <c r="H16" s="277" t="n">
        <f aca="false">Originales!H18</f>
        <v>418</v>
      </c>
      <c r="I16" s="217" t="n">
        <f aca="false">(H16-G16)/G16</f>
        <v>0.105820105820106</v>
      </c>
      <c r="K16" s="226" t="s">
        <v>144</v>
      </c>
      <c r="L16" s="219" t="n">
        <f aca="false">Originales!Q58</f>
        <v>1028</v>
      </c>
      <c r="M16" s="220" t="n">
        <f aca="false">Originales!Q19</f>
        <v>516</v>
      </c>
      <c r="N16" s="221" t="n">
        <f aca="false">(M16-L16)/L16</f>
        <v>-0.498054474708171</v>
      </c>
      <c r="P16" s="226" t="s">
        <v>144</v>
      </c>
      <c r="Q16" s="219" t="n">
        <f aca="false">Originales!Y58</f>
        <v>91</v>
      </c>
      <c r="R16" s="220" t="n">
        <f aca="false">Originales!W19</f>
        <v>8</v>
      </c>
      <c r="S16" s="221" t="n">
        <f aca="false">(R16-Q16)/Q16</f>
        <v>-0.912087912087912</v>
      </c>
      <c r="U16" s="226" t="s">
        <v>144</v>
      </c>
      <c r="V16" s="219" t="n">
        <f aca="false">Originales!AH58</f>
        <v>23</v>
      </c>
      <c r="W16" s="220" t="n">
        <f aca="false">Originales!AH19</f>
        <v>13</v>
      </c>
      <c r="X16" s="221" t="n">
        <f aca="false">(W16-V16)/V16</f>
        <v>-0.434782608695652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2428</v>
      </c>
      <c r="C17" s="220" t="n">
        <f aca="false">Originales!AR20</f>
        <v>1469</v>
      </c>
      <c r="D17" s="221" t="n">
        <f aca="false">(C17-B17)/B17</f>
        <v>-0.39497528830313</v>
      </c>
      <c r="F17" s="281" t="s">
        <v>145</v>
      </c>
      <c r="G17" s="276" t="n">
        <f aca="false">Originales!H58</f>
        <v>327</v>
      </c>
      <c r="H17" s="277" t="n">
        <f aca="false">Originales!H19</f>
        <v>187</v>
      </c>
      <c r="I17" s="217" t="n">
        <f aca="false">(H17-G17)/G17</f>
        <v>-0.428134556574924</v>
      </c>
      <c r="K17" s="226" t="s">
        <v>145</v>
      </c>
      <c r="L17" s="219" t="n">
        <f aca="false">Originales!Q59</f>
        <v>907</v>
      </c>
      <c r="M17" s="220" t="n">
        <f aca="false">Originales!Q20</f>
        <v>690</v>
      </c>
      <c r="N17" s="221" t="n">
        <f aca="false">(M17-L17)/L17</f>
        <v>-0.239250275633958</v>
      </c>
      <c r="P17" s="226" t="s">
        <v>145</v>
      </c>
      <c r="Q17" s="219" t="n">
        <f aca="false">Originales!Y59</f>
        <v>25</v>
      </c>
      <c r="R17" s="220" t="n">
        <f aca="false">Originales!W20</f>
        <v>7</v>
      </c>
      <c r="S17" s="221" t="n">
        <f aca="false">(R17-Q17)/Q17</f>
        <v>-0.72</v>
      </c>
      <c r="U17" s="226" t="s">
        <v>145</v>
      </c>
      <c r="V17" s="219" t="n">
        <f aca="false">Originales!AH59</f>
        <v>10</v>
      </c>
      <c r="W17" s="220" t="n">
        <f aca="false">Originales!AH20</f>
        <v>7</v>
      </c>
      <c r="X17" s="221" t="n">
        <f aca="false">(W17-V17)/V17</f>
        <v>-0.3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146</v>
      </c>
      <c r="C18" s="220" t="n">
        <f aca="false">Originales!AR21</f>
        <v>85</v>
      </c>
      <c r="D18" s="221" t="n">
        <f aca="false">(C18-B18)/B18</f>
        <v>-0.417808219178082</v>
      </c>
      <c r="F18" s="281" t="s">
        <v>146</v>
      </c>
      <c r="G18" s="276" t="n">
        <f aca="false">Originales!H59</f>
        <v>987</v>
      </c>
      <c r="H18" s="277" t="n">
        <f aca="false">Originales!H20</f>
        <v>680</v>
      </c>
      <c r="I18" s="217" t="n">
        <f aca="false">(H18-G18)/G18</f>
        <v>-0.311043566362715</v>
      </c>
      <c r="K18" s="226" t="s">
        <v>146</v>
      </c>
      <c r="L18" s="219" t="n">
        <f aca="false">Originales!Q60</f>
        <v>63</v>
      </c>
      <c r="M18" s="220" t="n">
        <f aca="false">Originales!Q21</f>
        <v>7</v>
      </c>
      <c r="N18" s="221" t="n">
        <f aca="false">(M18-L18)/L18</f>
        <v>-0.888888888888889</v>
      </c>
      <c r="P18" s="226" t="s">
        <v>146</v>
      </c>
      <c r="Q18" s="219" t="n">
        <f aca="false">Originales!Y60</f>
        <v>19</v>
      </c>
      <c r="R18" s="220" t="n">
        <f aca="false">Originales!W21</f>
        <v>1</v>
      </c>
      <c r="S18" s="221" t="n">
        <f aca="false">(R18-Q18)/Q18</f>
        <v>-0.947368421052632</v>
      </c>
      <c r="U18" s="226" t="s">
        <v>146</v>
      </c>
      <c r="V18" s="219" t="n">
        <f aca="false">Originales!AH60</f>
        <v>12</v>
      </c>
      <c r="W18" s="220" t="n">
        <f aca="false">Originales!AH21</f>
        <v>25</v>
      </c>
      <c r="X18" s="221" t="n">
        <f aca="false">(W18-V18)/V18</f>
        <v>1.08333333333333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063</v>
      </c>
      <c r="C19" s="220" t="n">
        <f aca="false">Originales!AR22</f>
        <v>2046</v>
      </c>
      <c r="D19" s="221" t="n">
        <f aca="false">(C19-B19)/B19</f>
        <v>-0.00824042656325739</v>
      </c>
      <c r="F19" s="281" t="s">
        <v>147</v>
      </c>
      <c r="G19" s="276" t="n">
        <f aca="false">Originales!H60</f>
        <v>38</v>
      </c>
      <c r="H19" s="277" t="n">
        <f aca="false">Originales!H21</f>
        <v>26</v>
      </c>
      <c r="I19" s="217" t="n">
        <f aca="false">(H19-G19)/G19</f>
        <v>-0.315789473684211</v>
      </c>
      <c r="K19" s="226" t="s">
        <v>147</v>
      </c>
      <c r="L19" s="219" t="n">
        <f aca="false">Originales!Q61</f>
        <v>746</v>
      </c>
      <c r="M19" s="220" t="n">
        <f aca="false">Originales!Q22</f>
        <v>777</v>
      </c>
      <c r="N19" s="221" t="n">
        <f aca="false">(M19-L19)/L19</f>
        <v>0.0415549597855228</v>
      </c>
      <c r="P19" s="226" t="s">
        <v>147</v>
      </c>
      <c r="Q19" s="219" t="n">
        <f aca="false">Originales!Y61</f>
        <v>185</v>
      </c>
      <c r="R19" s="220" t="n">
        <f aca="false">Originales!W22</f>
        <v>85</v>
      </c>
      <c r="S19" s="221" t="n">
        <f aca="false">(R19-Q19)/Q19</f>
        <v>-0.540540540540541</v>
      </c>
      <c r="U19" s="226" t="s">
        <v>147</v>
      </c>
      <c r="V19" s="219" t="n">
        <f aca="false">Originales!AH61</f>
        <v>7</v>
      </c>
      <c r="W19" s="220" t="n">
        <f aca="false">Originales!AH22</f>
        <v>12</v>
      </c>
      <c r="X19" s="221" t="n">
        <f aca="false">(W19-V19)/V19</f>
        <v>0.714285714285714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398</v>
      </c>
      <c r="C20" s="220" t="n">
        <f aca="false">Originales!AR23</f>
        <v>1667</v>
      </c>
      <c r="D20" s="221" t="n">
        <f aca="false">(C20-B20)/B20</f>
        <v>-0.304837364470392</v>
      </c>
      <c r="F20" s="275" t="s">
        <v>148</v>
      </c>
      <c r="G20" s="276" t="n">
        <f aca="false">Originales!H61</f>
        <v>946</v>
      </c>
      <c r="H20" s="277" t="n">
        <f aca="false">Originales!H22</f>
        <v>942</v>
      </c>
      <c r="I20" s="217" t="n">
        <f aca="false">(H20-G20)/G20</f>
        <v>-0.00422832980972516</v>
      </c>
      <c r="K20" s="218" t="s">
        <v>148</v>
      </c>
      <c r="L20" s="219" t="n">
        <f aca="false">Originales!Q62</f>
        <v>731</v>
      </c>
      <c r="M20" s="220" t="n">
        <f aca="false">Originales!Q23</f>
        <v>689</v>
      </c>
      <c r="N20" s="221" t="n">
        <f aca="false">(M20-L20)/L20</f>
        <v>-0.0574555403556772</v>
      </c>
      <c r="P20" s="218" t="s">
        <v>148</v>
      </c>
      <c r="Q20" s="219" t="n">
        <f aca="false">Originales!Y62</f>
        <v>432</v>
      </c>
      <c r="R20" s="220" t="n">
        <f aca="false">Originales!W23</f>
        <v>124</v>
      </c>
      <c r="S20" s="221" t="n">
        <f aca="false">(R20-Q20)/Q20</f>
        <v>-0.712962962962963</v>
      </c>
      <c r="U20" s="218" t="s">
        <v>148</v>
      </c>
      <c r="V20" s="219" t="n">
        <f aca="false">Originales!AH62</f>
        <v>31</v>
      </c>
      <c r="W20" s="220" t="n">
        <f aca="false">Originales!AH23</f>
        <v>10</v>
      </c>
      <c r="X20" s="221" t="n">
        <f aca="false">(W20-V20)/V20</f>
        <v>-0.67741935483871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9918</v>
      </c>
      <c r="C21" s="220" t="n">
        <f aca="false">Originales!AR24</f>
        <v>6347</v>
      </c>
      <c r="D21" s="221" t="n">
        <f aca="false">(C21-B21)/B21</f>
        <v>-0.360052429925388</v>
      </c>
      <c r="F21" s="275" t="s">
        <v>149</v>
      </c>
      <c r="G21" s="276" t="n">
        <f aca="false">Originales!H62</f>
        <v>937</v>
      </c>
      <c r="H21" s="277" t="n">
        <f aca="false">Originales!H23</f>
        <v>574</v>
      </c>
      <c r="I21" s="217" t="n">
        <f aca="false">(H21-G21)/G21</f>
        <v>-0.387406616862327</v>
      </c>
      <c r="K21" s="218" t="s">
        <v>149</v>
      </c>
      <c r="L21" s="219" t="n">
        <f aca="false">Originales!Q63</f>
        <v>2969</v>
      </c>
      <c r="M21" s="220" t="n">
        <f aca="false">Originales!Q24</f>
        <v>1610</v>
      </c>
      <c r="N21" s="221" t="n">
        <f aca="false">(M21-L21)/L21</f>
        <v>-0.457729875378915</v>
      </c>
      <c r="P21" s="218" t="s">
        <v>149</v>
      </c>
      <c r="Q21" s="219" t="n">
        <f aca="false">Originales!Y63</f>
        <v>159</v>
      </c>
      <c r="R21" s="220" t="n">
        <f aca="false">Originales!W24</f>
        <v>86</v>
      </c>
      <c r="S21" s="221" t="n">
        <f aca="false">(R21-Q21)/Q21</f>
        <v>-0.459119496855346</v>
      </c>
      <c r="U21" s="218" t="s">
        <v>149</v>
      </c>
      <c r="V21" s="219" t="n">
        <f aca="false">Originales!AH63</f>
        <v>386</v>
      </c>
      <c r="W21" s="220" t="n">
        <f aca="false">Originales!AH24</f>
        <v>29</v>
      </c>
      <c r="X21" s="221" t="n">
        <f aca="false">(W21-V21)/V21</f>
        <v>-0.924870466321244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7879</v>
      </c>
      <c r="C22" s="220" t="n">
        <f aca="false">Originales!AR25</f>
        <v>6109</v>
      </c>
      <c r="D22" s="221" t="n">
        <f aca="false">(C22-B22)/B22</f>
        <v>-0.224647797943902</v>
      </c>
      <c r="F22" s="275" t="s">
        <v>150</v>
      </c>
      <c r="G22" s="276" t="n">
        <f aca="false">Originales!H63</f>
        <v>5477</v>
      </c>
      <c r="H22" s="277" t="n">
        <f aca="false">Originales!H24</f>
        <v>3668</v>
      </c>
      <c r="I22" s="217" t="n">
        <f aca="false">(H22-G22)/G22</f>
        <v>-0.330290304911448</v>
      </c>
      <c r="K22" s="218" t="s">
        <v>150</v>
      </c>
      <c r="L22" s="219" t="n">
        <f aca="false">Originales!Q64</f>
        <v>2389</v>
      </c>
      <c r="M22" s="220" t="n">
        <f aca="false">Originales!Q25</f>
        <v>1578</v>
      </c>
      <c r="N22" s="221" t="n">
        <f aca="false">(M22-L22)/L22</f>
        <v>-0.339472582670573</v>
      </c>
      <c r="P22" s="218" t="s">
        <v>150</v>
      </c>
      <c r="Q22" s="219" t="n">
        <f aca="false">Originales!Y64</f>
        <v>777</v>
      </c>
      <c r="R22" s="220" t="n">
        <f aca="false">Originales!W25</f>
        <v>215</v>
      </c>
      <c r="S22" s="221" t="n">
        <f aca="false">(R22-Q22)/Q22</f>
        <v>-0.723294723294723</v>
      </c>
      <c r="U22" s="218" t="s">
        <v>150</v>
      </c>
      <c r="V22" s="219" t="n">
        <f aca="false">Originales!AH64</f>
        <v>64</v>
      </c>
      <c r="W22" s="220" t="n">
        <f aca="false">Originales!AH25</f>
        <v>37</v>
      </c>
      <c r="X22" s="221" t="n">
        <f aca="false">(W22-V22)/V22</f>
        <v>-0.421875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5031</v>
      </c>
      <c r="C23" s="220" t="n">
        <f aca="false">Originales!AR26</f>
        <v>11366</v>
      </c>
      <c r="D23" s="221" t="n">
        <f aca="false">(C23-B23)/B23</f>
        <v>-0.243829419200319</v>
      </c>
      <c r="F23" s="224" t="s">
        <v>151</v>
      </c>
      <c r="G23" s="276" t="n">
        <f aca="false">Originales!H64</f>
        <v>3640</v>
      </c>
      <c r="H23" s="277" t="n">
        <f aca="false">Originales!H25</f>
        <v>3594</v>
      </c>
      <c r="I23" s="217" t="n">
        <f aca="false">(H23-G23)/G23</f>
        <v>-0.0126373626373626</v>
      </c>
      <c r="K23" s="228" t="s">
        <v>151</v>
      </c>
      <c r="L23" s="219" t="n">
        <f aca="false">Originales!Q65</f>
        <v>5403</v>
      </c>
      <c r="M23" s="220" t="n">
        <f aca="false">Originales!Q26</f>
        <v>3514</v>
      </c>
      <c r="N23" s="221" t="n">
        <f aca="false">(M23-L23)/L23</f>
        <v>-0.349620581158616</v>
      </c>
      <c r="P23" s="228" t="s">
        <v>151</v>
      </c>
      <c r="Q23" s="219" t="n">
        <f aca="false">Originales!Y65</f>
        <v>2174</v>
      </c>
      <c r="R23" s="220" t="n">
        <f aca="false">Originales!W26</f>
        <v>760</v>
      </c>
      <c r="S23" s="221" t="n">
        <f aca="false">(R23-Q23)/Q23</f>
        <v>-0.650413983440662</v>
      </c>
      <c r="U23" s="228" t="s">
        <v>151</v>
      </c>
      <c r="V23" s="219" t="n">
        <f aca="false">Originales!AH65</f>
        <v>154</v>
      </c>
      <c r="W23" s="220" t="n">
        <f aca="false">Originales!AH26</f>
        <v>75</v>
      </c>
      <c r="X23" s="221" t="n">
        <f aca="false">(W23-V23)/V23</f>
        <v>-0.512987012987013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01</v>
      </c>
      <c r="C24" s="220" t="n">
        <f aca="false">Originales!AR27</f>
        <v>1047</v>
      </c>
      <c r="D24" s="221" t="n">
        <f aca="false">(C24-B24)/B24</f>
        <v>0.49358059914408</v>
      </c>
      <c r="F24" s="224" t="s">
        <v>152</v>
      </c>
      <c r="G24" s="276" t="n">
        <f aca="false">Originales!H65</f>
        <v>6148</v>
      </c>
      <c r="H24" s="277" t="n">
        <f aca="false">Originales!H26</f>
        <v>5495</v>
      </c>
      <c r="I24" s="217" t="n">
        <f aca="false">(H24-G24)/G24</f>
        <v>-0.106213402732596</v>
      </c>
      <c r="K24" s="228" t="s">
        <v>152</v>
      </c>
      <c r="L24" s="219" t="n">
        <f aca="false">Originales!Q66</f>
        <v>156</v>
      </c>
      <c r="M24" s="220" t="n">
        <f aca="false">Originales!Q27</f>
        <v>240</v>
      </c>
      <c r="N24" s="221" t="n">
        <f aca="false">(M24-L24)/L24</f>
        <v>0.538461538461538</v>
      </c>
      <c r="P24" s="228" t="s">
        <v>152</v>
      </c>
      <c r="Q24" s="219" t="n">
        <f aca="false">Originales!Y66</f>
        <v>68</v>
      </c>
      <c r="R24" s="220" t="n">
        <f aca="false">Originales!W27</f>
        <v>219</v>
      </c>
      <c r="S24" s="221" t="n">
        <f aca="false">(R24-Q24)/Q24</f>
        <v>2.22058823529412</v>
      </c>
      <c r="U24" s="228" t="s">
        <v>152</v>
      </c>
      <c r="V24" s="219" t="n">
        <f aca="false">Originales!AH66</f>
        <v>36</v>
      </c>
      <c r="W24" s="220" t="n">
        <f aca="false">Originales!AH27</f>
        <v>57</v>
      </c>
      <c r="X24" s="221" t="n">
        <f aca="false">(W24-V24)/V24</f>
        <v>0.583333333333333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2236</v>
      </c>
      <c r="C25" s="220" t="n">
        <f aca="false">Originales!AR28</f>
        <v>2223</v>
      </c>
      <c r="D25" s="221" t="n">
        <f aca="false">(C25-B25)/B25</f>
        <v>-0.00581395348837209</v>
      </c>
      <c r="F25" s="224" t="s">
        <v>153</v>
      </c>
      <c r="G25" s="276" t="n">
        <f aca="false">Originales!H66</f>
        <v>300</v>
      </c>
      <c r="H25" s="277" t="n">
        <f aca="false">Originales!H27</f>
        <v>309</v>
      </c>
      <c r="I25" s="217" t="n">
        <f aca="false">(H25-G25)/G25</f>
        <v>0.03</v>
      </c>
      <c r="K25" s="228" t="s">
        <v>153</v>
      </c>
      <c r="L25" s="219" t="n">
        <f aca="false">Originales!Q67</f>
        <v>644</v>
      </c>
      <c r="M25" s="220" t="n">
        <f aca="false">Originales!Q28</f>
        <v>545</v>
      </c>
      <c r="N25" s="221" t="n">
        <f aca="false">(M25-L25)/L25</f>
        <v>-0.153726708074534</v>
      </c>
      <c r="P25" s="228" t="s">
        <v>153</v>
      </c>
      <c r="Q25" s="219" t="n">
        <f aca="false">Originales!Y67</f>
        <v>731</v>
      </c>
      <c r="R25" s="220" t="n">
        <f aca="false">Originales!W28</f>
        <v>246</v>
      </c>
      <c r="S25" s="221" t="n">
        <f aca="false">(R25-Q25)/Q25</f>
        <v>-0.663474692202462</v>
      </c>
      <c r="U25" s="228" t="s">
        <v>153</v>
      </c>
      <c r="V25" s="219" t="n">
        <f aca="false">Originales!AH67</f>
        <v>483</v>
      </c>
      <c r="W25" s="220" t="n">
        <f aca="false">Originales!AH28</f>
        <v>338</v>
      </c>
      <c r="X25" s="221" t="n">
        <f aca="false">(W25-V25)/V25</f>
        <v>-0.300207039337474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3320</v>
      </c>
      <c r="C26" s="220" t="n">
        <f aca="false">Originales!AR29</f>
        <v>4190</v>
      </c>
      <c r="D26" s="221" t="n">
        <f aca="false">(C26-B26)/B26</f>
        <v>0.262048192771084</v>
      </c>
      <c r="F26" s="224" t="s">
        <v>154</v>
      </c>
      <c r="G26" s="276" t="n">
        <f aca="false">Originales!H67</f>
        <v>265</v>
      </c>
      <c r="H26" s="277" t="n">
        <f aca="false">Originales!H28</f>
        <v>358</v>
      </c>
      <c r="I26" s="217" t="n">
        <f aca="false">(H26-G26)/G26</f>
        <v>0.350943396226415</v>
      </c>
      <c r="K26" s="228" t="s">
        <v>154</v>
      </c>
      <c r="L26" s="219" t="n">
        <f aca="false">Originales!Q68</f>
        <v>618</v>
      </c>
      <c r="M26" s="220" t="n">
        <f aca="false">Originales!Q29</f>
        <v>1581</v>
      </c>
      <c r="N26" s="221" t="n">
        <f aca="false">(M26-L26)/L26</f>
        <v>1.55825242718447</v>
      </c>
      <c r="P26" s="228" t="s">
        <v>154</v>
      </c>
      <c r="Q26" s="219" t="n">
        <f aca="false">Originales!Y68</f>
        <v>458</v>
      </c>
      <c r="R26" s="220" t="n">
        <f aca="false">Originales!W29</f>
        <v>187</v>
      </c>
      <c r="S26" s="221" t="n">
        <f aca="false">(R26-Q26)/Q26</f>
        <v>-0.591703056768559</v>
      </c>
      <c r="U26" s="228" t="s">
        <v>154</v>
      </c>
      <c r="V26" s="219" t="n">
        <f aca="false">Originales!AH68</f>
        <v>264</v>
      </c>
      <c r="W26" s="220" t="n">
        <f aca="false">Originales!AH29</f>
        <v>313</v>
      </c>
      <c r="X26" s="221" t="n">
        <f aca="false">(W26-V26)/V26</f>
        <v>0.185606060606061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531765</v>
      </c>
      <c r="C27" s="220" t="n">
        <f aca="false">Originales!AR30</f>
        <v>467782</v>
      </c>
      <c r="D27" s="221" t="n">
        <f aca="false">(C27-B27)/B27</f>
        <v>-0.120321946724587</v>
      </c>
      <c r="F27" s="224" t="s">
        <v>155</v>
      </c>
      <c r="G27" s="276" t="n">
        <f aca="false">Originales!H68</f>
        <v>733</v>
      </c>
      <c r="H27" s="277" t="n">
        <f aca="false">Originales!H29</f>
        <v>805</v>
      </c>
      <c r="I27" s="217" t="n">
        <f aca="false">(H27-G27)/G27</f>
        <v>0.0982264665757162</v>
      </c>
      <c r="K27" s="228" t="s">
        <v>155</v>
      </c>
      <c r="L27" s="219" t="n">
        <f aca="false">Originales!Q69</f>
        <v>145365</v>
      </c>
      <c r="M27" s="220" t="n">
        <f aca="false">Originales!Q30</f>
        <v>134600</v>
      </c>
      <c r="N27" s="221" t="n">
        <f aca="false">(M27-L27)/L27</f>
        <v>-0.0740549650878822</v>
      </c>
      <c r="P27" s="228" t="s">
        <v>155</v>
      </c>
      <c r="Q27" s="219" t="n">
        <f aca="false">Originales!Y69</f>
        <v>107234</v>
      </c>
      <c r="R27" s="220" t="n">
        <f aca="false">Originales!W30</f>
        <v>59141</v>
      </c>
      <c r="S27" s="221" t="n">
        <f aca="false">(R27-Q27)/Q27</f>
        <v>-0.448486487494638</v>
      </c>
      <c r="U27" s="228" t="s">
        <v>155</v>
      </c>
      <c r="V27" s="219" t="n">
        <f aca="false">Originales!AH69</f>
        <v>12308</v>
      </c>
      <c r="W27" s="220" t="n">
        <f aca="false">Originales!AH30</f>
        <v>7777</v>
      </c>
      <c r="X27" s="221" t="n">
        <f aca="false">(W27-V27)/V27</f>
        <v>-0.368134546636334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822337</v>
      </c>
      <c r="C28" s="235" t="n">
        <f aca="false">C29-C7</f>
        <v>708220</v>
      </c>
      <c r="D28" s="236" t="n">
        <f aca="false">(C28-B28)/B28</f>
        <v>-0.138771574184306</v>
      </c>
      <c r="F28" s="282" t="s">
        <v>156</v>
      </c>
      <c r="G28" s="283" t="n">
        <f aca="false">G29-G7</f>
        <v>124322</v>
      </c>
      <c r="H28" s="284" t="n">
        <f aca="false">H29-H7</f>
        <v>101761</v>
      </c>
      <c r="I28" s="232" t="n">
        <f aca="false">(H28-G28)/G28</f>
        <v>-0.181472305786586</v>
      </c>
      <c r="K28" s="233" t="s">
        <v>156</v>
      </c>
      <c r="L28" s="234" t="n">
        <f aca="false">L29-L7</f>
        <v>251651</v>
      </c>
      <c r="M28" s="235" t="n">
        <f aca="false">M29-M7</f>
        <v>223773</v>
      </c>
      <c r="N28" s="236" t="n">
        <f aca="false">(M28-L28)/L28</f>
        <v>-0.110780406197472</v>
      </c>
      <c r="P28" s="233" t="s">
        <v>156</v>
      </c>
      <c r="Q28" s="234" t="n">
        <f aca="false">Q29-Q7</f>
        <v>128030</v>
      </c>
      <c r="R28" s="235" t="n">
        <f aca="false">R29-R7</f>
        <v>69581</v>
      </c>
      <c r="S28" s="236" t="n">
        <f aca="false">(R28-Q28)/Q28</f>
        <v>-0.456525814262282</v>
      </c>
      <c r="U28" s="233" t="s">
        <v>156</v>
      </c>
      <c r="V28" s="234" t="n">
        <f aca="false">V29-V7</f>
        <v>14946</v>
      </c>
      <c r="W28" s="235" t="n">
        <f aca="false">W29-W7</f>
        <v>9481</v>
      </c>
      <c r="X28" s="236" t="n">
        <f aca="false">(W28-V28)/V28</f>
        <v>-0.365649672153084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1057362</v>
      </c>
      <c r="C29" s="241" t="n">
        <f aca="false">SUM(C7:C15,C20:C27)</f>
        <v>931211</v>
      </c>
      <c r="D29" s="242" t="n">
        <f aca="false">(C29-B29)/B29</f>
        <v>-0.119307294947237</v>
      </c>
      <c r="F29" s="237" t="s">
        <v>42</v>
      </c>
      <c r="G29" s="285" t="n">
        <f aca="false">SUM(G7:G14,G16:G27)</f>
        <v>187998</v>
      </c>
      <c r="H29" s="285" t="n">
        <f aca="false">SUM(H7:H14,H16:H27)</f>
        <v>170260</v>
      </c>
      <c r="I29" s="286" t="n">
        <f aca="false">(H29-G29)/G29</f>
        <v>-0.094352067575187</v>
      </c>
      <c r="K29" s="240" t="s">
        <v>42</v>
      </c>
      <c r="L29" s="241" t="n">
        <f aca="false">SUM(L7:L15,L20:L27)</f>
        <v>287986</v>
      </c>
      <c r="M29" s="241" t="n">
        <f aca="false">SUM(M7:M15,M20:M27)</f>
        <v>267210</v>
      </c>
      <c r="N29" s="242" t="n">
        <f aca="false">(M29-L29)/L29</f>
        <v>-0.0721423958109075</v>
      </c>
      <c r="P29" s="240" t="s">
        <v>42</v>
      </c>
      <c r="Q29" s="241" t="n">
        <f aca="false">SUM(Q7:Q15,Q20:Q27)</f>
        <v>214148</v>
      </c>
      <c r="R29" s="241" t="n">
        <f aca="false">SUM(R7:R15,R20:R27)</f>
        <v>118181</v>
      </c>
      <c r="S29" s="242" t="n">
        <f aca="false">(R29-Q29)/Q29</f>
        <v>-0.448134000784504</v>
      </c>
      <c r="U29" s="240" t="s">
        <v>42</v>
      </c>
      <c r="V29" s="241" t="n">
        <f aca="false">SUM(V7:V15,V20:V27)</f>
        <v>24564</v>
      </c>
      <c r="W29" s="241" t="n">
        <f aca="false">SUM(W7:W15,W20:W27)</f>
        <v>15497</v>
      </c>
      <c r="X29" s="242" t="n">
        <f aca="false">(W29-V29)/V29</f>
        <v>-0.369117407588341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3" t="s">
        <v>88</v>
      </c>
      <c r="G30" s="243"/>
      <c r="H30" s="243"/>
      <c r="I30" s="243"/>
      <c r="J30" s="53" t="s">
        <v>51</v>
      </c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F31" s="247"/>
      <c r="G31" s="247"/>
      <c r="H31" s="247"/>
      <c r="I31" s="247"/>
    </row>
    <row r="32" customFormat="false" ht="50.25" hidden="false" customHeight="true" outlineLevel="0" collapsed="false">
      <c r="A32" s="200" t="s">
        <v>158</v>
      </c>
      <c r="B32" s="200"/>
      <c r="C32" s="200"/>
      <c r="F32" s="15" t="s">
        <v>159</v>
      </c>
      <c r="G32" s="15"/>
      <c r="H32" s="15"/>
      <c r="I32" s="247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GOSTO 2008</v>
      </c>
      <c r="C33" s="204" t="str">
        <f aca="false">Originales!$A$2</f>
        <v>AGOSTO 2009</v>
      </c>
      <c r="F33" s="201" t="s">
        <v>134</v>
      </c>
      <c r="G33" s="287" t="str">
        <f aca="false">Originales!$A$1</f>
        <v>AGOSTO 2008</v>
      </c>
      <c r="H33" s="287" t="str">
        <f aca="false">Originales!$A$2</f>
        <v>AGOSTO 2009</v>
      </c>
      <c r="I33" s="247"/>
      <c r="K33" s="203" t="s">
        <v>134</v>
      </c>
      <c r="L33" s="204" t="str">
        <f aca="false">Originales!$A$1</f>
        <v>AGOSTO 2008</v>
      </c>
      <c r="M33" s="204" t="str">
        <f aca="false">Originales!$A$2</f>
        <v>AGOSTO 2009</v>
      </c>
      <c r="P33" s="203" t="s">
        <v>134</v>
      </c>
      <c r="Q33" s="204" t="str">
        <f aca="false">Originales!$A$1</f>
        <v>AGOSTO 2008</v>
      </c>
      <c r="R33" s="204" t="str">
        <f aca="false">Originales!$A$2</f>
        <v>AGOSTO 2009</v>
      </c>
      <c r="U33" s="203" t="s">
        <v>134</v>
      </c>
      <c r="V33" s="204" t="str">
        <f aca="false">Originales!$A$1</f>
        <v>AGOSTO 2008</v>
      </c>
      <c r="W33" s="204" t="str">
        <f aca="false">Originales!$A$2</f>
        <v>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22274868966352</v>
      </c>
      <c r="C34" s="253" t="n">
        <f aca="false">C7/$C$29</f>
        <v>0.239463451355278</v>
      </c>
      <c r="D34" s="254"/>
      <c r="F34" s="206" t="s">
        <v>135</v>
      </c>
      <c r="G34" s="249" t="n">
        <f aca="false">G7/$G$29</f>
        <v>0.338705730912031</v>
      </c>
      <c r="H34" s="250" t="n">
        <f aca="false">H7/$H$29</f>
        <v>0.402319981205216</v>
      </c>
      <c r="I34" s="251"/>
      <c r="K34" s="210" t="s">
        <v>135</v>
      </c>
      <c r="L34" s="252" t="n">
        <f aca="false">L7/$L$29</f>
        <v>0.126169327675651</v>
      </c>
      <c r="M34" s="253" t="n">
        <f aca="false">M7/$M$29</f>
        <v>0.162557539014258</v>
      </c>
      <c r="N34" s="254"/>
      <c r="P34" s="210" t="s">
        <v>135</v>
      </c>
      <c r="Q34" s="252" t="n">
        <f aca="false">Q7/$Q$29</f>
        <v>0.402142443543717</v>
      </c>
      <c r="R34" s="253" t="n">
        <f aca="false">R7/$R$29</f>
        <v>0.411233616232728</v>
      </c>
      <c r="S34" s="254"/>
      <c r="U34" s="210" t="s">
        <v>135</v>
      </c>
      <c r="V34" s="252" t="n">
        <f aca="false">V7/$V$29</f>
        <v>0.391548607718613</v>
      </c>
      <c r="W34" s="253" t="n">
        <f aca="false">W7/$W$29</f>
        <v>0.388204168548751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33265617640884</v>
      </c>
      <c r="C35" s="258" t="n">
        <f aca="false">C8/$C$29</f>
        <v>0.0156516621904166</v>
      </c>
      <c r="D35" s="254"/>
      <c r="F35" s="214" t="s">
        <v>136</v>
      </c>
      <c r="G35" s="255" t="n">
        <f aca="false">G8/$G$29</f>
        <v>0.0299684039191906</v>
      </c>
      <c r="H35" s="256" t="n">
        <f aca="false">H8/$H$29</f>
        <v>0.0347409843768354</v>
      </c>
      <c r="I35" s="251"/>
      <c r="K35" s="218" t="s">
        <v>136</v>
      </c>
      <c r="L35" s="257" t="n">
        <f aca="false">L8/$L$29</f>
        <v>0.0263658650073267</v>
      </c>
      <c r="M35" s="258" t="n">
        <f aca="false">M8/$M$29</f>
        <v>0.0295872160473036</v>
      </c>
      <c r="N35" s="254"/>
      <c r="P35" s="218" t="s">
        <v>136</v>
      </c>
      <c r="Q35" s="257" t="n">
        <f aca="false">Q8/$Q$29</f>
        <v>0.000845209854866728</v>
      </c>
      <c r="R35" s="258" t="n">
        <f aca="false">R8/$R$29</f>
        <v>0.00127770115331568</v>
      </c>
      <c r="S35" s="254"/>
      <c r="U35" s="218" t="s">
        <v>136</v>
      </c>
      <c r="V35" s="257" t="n">
        <f aca="false">V8/$V$29</f>
        <v>0.000977039570102589</v>
      </c>
      <c r="W35" s="258" t="n">
        <f aca="false">W8/$W$29</f>
        <v>0.00251661611924889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848526805389261</v>
      </c>
      <c r="C36" s="258" t="n">
        <f aca="false">C9/$C$29</f>
        <v>0.0110759000913864</v>
      </c>
      <c r="D36" s="254"/>
      <c r="F36" s="214" t="s">
        <v>137</v>
      </c>
      <c r="G36" s="255" t="n">
        <f aca="false">G9/$G$29</f>
        <v>0.0272396514856541</v>
      </c>
      <c r="H36" s="256" t="n">
        <f aca="false">H9/$H$29</f>
        <v>0.0335193233877599</v>
      </c>
      <c r="I36" s="251"/>
      <c r="K36" s="218" t="s">
        <v>137</v>
      </c>
      <c r="L36" s="257" t="n">
        <f aca="false">L9/$L$29</f>
        <v>0.0109588660559888</v>
      </c>
      <c r="M36" s="258" t="n">
        <f aca="false">M9/$M$29</f>
        <v>0.0138318176714943</v>
      </c>
      <c r="N36" s="254"/>
      <c r="P36" s="218" t="s">
        <v>137</v>
      </c>
      <c r="Q36" s="257" t="n">
        <f aca="false">Q9/$Q$29</f>
        <v>0.000667762482021779</v>
      </c>
      <c r="R36" s="258" t="n">
        <f aca="false">R9/$R$29</f>
        <v>0.000558465404760495</v>
      </c>
      <c r="S36" s="254"/>
      <c r="U36" s="218" t="s">
        <v>137</v>
      </c>
      <c r="V36" s="257" t="n">
        <f aca="false">V9/$V$29</f>
        <v>0.00130271942680345</v>
      </c>
      <c r="W36" s="258" t="n">
        <f aca="false">W9/$W$29</f>
        <v>0.00264567335613345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28576022213774</v>
      </c>
      <c r="C37" s="258" t="n">
        <f aca="false">C10/$C$29</f>
        <v>0.0377003708074754</v>
      </c>
      <c r="D37" s="254"/>
      <c r="F37" s="214" t="s">
        <v>138</v>
      </c>
      <c r="G37" s="255" t="n">
        <f aca="false">G10/$G$29</f>
        <v>0.110261811295865</v>
      </c>
      <c r="H37" s="256" t="n">
        <f aca="false">H10/$H$29</f>
        <v>0.0971572888523435</v>
      </c>
      <c r="I37" s="251"/>
      <c r="K37" s="218" t="s">
        <v>138</v>
      </c>
      <c r="L37" s="257" t="n">
        <f aca="false">L10/$L$29</f>
        <v>0.0246261971068038</v>
      </c>
      <c r="M37" s="258" t="n">
        <f aca="false">M10/$M$29</f>
        <v>0.0209423300026197</v>
      </c>
      <c r="N37" s="254"/>
      <c r="P37" s="218" t="s">
        <v>138</v>
      </c>
      <c r="Q37" s="257" t="n">
        <f aca="false">Q10/$Q$29</f>
        <v>0.0471963315090498</v>
      </c>
      <c r="R37" s="258" t="n">
        <f aca="false">R10/$R$29</f>
        <v>0.0527326727646576</v>
      </c>
      <c r="S37" s="254"/>
      <c r="U37" s="218" t="s">
        <v>138</v>
      </c>
      <c r="V37" s="257" t="n">
        <f aca="false">V10/$V$29</f>
        <v>0.00915974596971177</v>
      </c>
      <c r="W37" s="258" t="n">
        <f aca="false">W10/$W$29</f>
        <v>0.00825966316061173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20677686544438</v>
      </c>
      <c r="C38" s="258" t="n">
        <f aca="false">C11/$C$29</f>
        <v>0.0111908042323383</v>
      </c>
      <c r="F38" s="222" t="s">
        <v>139</v>
      </c>
      <c r="G38" s="255" t="n">
        <f aca="false">G11/$G$29</f>
        <v>0.0321226821561932</v>
      </c>
      <c r="H38" s="256" t="n">
        <f aca="false">H11/$H$29</f>
        <v>0.0277281804299307</v>
      </c>
      <c r="I38" s="247"/>
      <c r="K38" s="223" t="s">
        <v>139</v>
      </c>
      <c r="L38" s="257" t="n">
        <f aca="false">L11/$L$29</f>
        <v>0.00798302695269909</v>
      </c>
      <c r="M38" s="258" t="n">
        <f aca="false">M11/$M$29</f>
        <v>0.0101904868829759</v>
      </c>
      <c r="P38" s="223" t="s">
        <v>139</v>
      </c>
      <c r="Q38" s="257" t="n">
        <f aca="false">Q11/$Q$29</f>
        <v>0.00547285055195472</v>
      </c>
      <c r="R38" s="258" t="n">
        <f aca="false">R11/$R$29</f>
        <v>0.0050431118369281</v>
      </c>
      <c r="U38" s="223" t="s">
        <v>139</v>
      </c>
      <c r="V38" s="257" t="n">
        <f aca="false">V11/$V$29</f>
        <v>0.0162432828529555</v>
      </c>
      <c r="W38" s="258" t="n">
        <f aca="false">W11/$W$29</f>
        <v>0.0152287539523779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33855765575082</v>
      </c>
      <c r="C39" s="258" t="n">
        <f aca="false">C12/$C$29</f>
        <v>0.123658333073815</v>
      </c>
      <c r="F39" s="222" t="s">
        <v>140</v>
      </c>
      <c r="G39" s="255" t="n">
        <f aca="false">G12/$G$29</f>
        <v>0.301465973042266</v>
      </c>
      <c r="H39" s="256" t="n">
        <f aca="false">H12/$H$29</f>
        <v>0.248378949841419</v>
      </c>
      <c r="I39" s="247"/>
      <c r="K39" s="223" t="s">
        <v>140</v>
      </c>
      <c r="L39" s="257" t="n">
        <f aca="false">L12/$L$29</f>
        <v>0.21240963102373</v>
      </c>
      <c r="M39" s="258" t="n">
        <f aca="false">M12/$M$29</f>
        <v>0.188705512518244</v>
      </c>
      <c r="P39" s="223" t="s">
        <v>140</v>
      </c>
      <c r="Q39" s="257" t="n">
        <f aca="false">Q12/$Q$29</f>
        <v>0.0134860003362161</v>
      </c>
      <c r="R39" s="258" t="n">
        <f aca="false">R12/$R$29</f>
        <v>0.0104246875555292</v>
      </c>
      <c r="U39" s="223" t="s">
        <v>140</v>
      </c>
      <c r="V39" s="257" t="n">
        <f aca="false">V12/$V$29</f>
        <v>0.00586223742061554</v>
      </c>
      <c r="W39" s="258" t="n">
        <f aca="false">W12/$W$29</f>
        <v>0.00664644769955475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685857823526853</v>
      </c>
      <c r="C40" s="258" t="n">
        <f aca="false">C13/$C$29</f>
        <v>0.00599864047997715</v>
      </c>
      <c r="F40" s="222" t="s">
        <v>141</v>
      </c>
      <c r="G40" s="255" t="n">
        <f aca="false">G13/$G$29</f>
        <v>0.0165320907669231</v>
      </c>
      <c r="H40" s="256" t="n">
        <f aca="false">H13/$H$29</f>
        <v>0.0146892987196053</v>
      </c>
      <c r="I40" s="247"/>
      <c r="K40" s="223" t="s">
        <v>141</v>
      </c>
      <c r="L40" s="257" t="n">
        <f aca="false">L13/$L$29</f>
        <v>0.0122193439958887</v>
      </c>
      <c r="M40" s="258" t="n">
        <f aca="false">M13/$M$29</f>
        <v>0.0098012798922196</v>
      </c>
      <c r="P40" s="223" t="s">
        <v>141</v>
      </c>
      <c r="Q40" s="257" t="n">
        <f aca="false">Q13/$Q$29</f>
        <v>0.000961951547527878</v>
      </c>
      <c r="R40" s="258" t="n">
        <f aca="false">R13/$R$29</f>
        <v>0.000287694299422073</v>
      </c>
      <c r="U40" s="223" t="s">
        <v>141</v>
      </c>
      <c r="V40" s="257" t="n">
        <f aca="false">V13/$V$29</f>
        <v>0.000936329588014981</v>
      </c>
      <c r="W40" s="258" t="n">
        <f aca="false">W13/$W$29</f>
        <v>0.00109698651351875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73734255628631</v>
      </c>
      <c r="C41" s="258" t="n">
        <f aca="false">C14/$C$29</f>
        <v>0.0167040552570792</v>
      </c>
      <c r="D41" s="254"/>
      <c r="F41" s="222" t="s">
        <v>142</v>
      </c>
      <c r="G41" s="255" t="n">
        <f aca="false">G14/$G$29</f>
        <v>0.036383365780487</v>
      </c>
      <c r="H41" s="256" t="n">
        <f aca="false">H14/$H$29</f>
        <v>0.0412897920826971</v>
      </c>
      <c r="I41" s="251"/>
      <c r="K41" s="223" t="s">
        <v>142</v>
      </c>
      <c r="L41" s="257" t="n">
        <f aca="false">L14/$L$29</f>
        <v>0.0285534713493017</v>
      </c>
      <c r="M41" s="258" t="n">
        <f aca="false">M14/$M$29</f>
        <v>0.023004378578646</v>
      </c>
      <c r="N41" s="254"/>
      <c r="P41" s="223" t="s">
        <v>142</v>
      </c>
      <c r="Q41" s="257" t="n">
        <f aca="false">Q14/$Q$29</f>
        <v>0.00581373629452528</v>
      </c>
      <c r="R41" s="258" t="n">
        <f aca="false">R14/$R$29</f>
        <v>0.00240309355987849</v>
      </c>
      <c r="S41" s="254"/>
      <c r="U41" s="223" t="s">
        <v>142</v>
      </c>
      <c r="V41" s="257" t="n">
        <f aca="false">V14/$V$29</f>
        <v>0.0147370135157141</v>
      </c>
      <c r="W41" s="258" t="n">
        <f aca="false">W14/$W$29</f>
        <v>0.018003484545395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0750925416271816</v>
      </c>
      <c r="C42" s="258" t="n">
        <f aca="false">C15/$C$29</f>
        <v>0.000836545100949194</v>
      </c>
      <c r="D42" s="254"/>
      <c r="F42" s="214" t="s">
        <v>143</v>
      </c>
      <c r="G42" s="255" t="n">
        <f aca="false">G15/$G$29</f>
        <v>0.00920222555559102</v>
      </c>
      <c r="H42" s="256" t="n">
        <f aca="false">H15/$H$29</f>
        <v>0.00769998825325972</v>
      </c>
      <c r="I42" s="251"/>
      <c r="K42" s="218" t="s">
        <v>143</v>
      </c>
      <c r="L42" s="257" t="n">
        <f aca="false">L15/$L$29</f>
        <v>0.00112158229913954</v>
      </c>
      <c r="M42" s="258" t="n">
        <f aca="false">M15/$M$29</f>
        <v>0.00114142434789117</v>
      </c>
      <c r="N42" s="254"/>
      <c r="P42" s="218" t="s">
        <v>143</v>
      </c>
      <c r="Q42" s="257" t="n">
        <f aca="false">Q15/$Q$29</f>
        <v>0.000256831723854531</v>
      </c>
      <c r="R42" s="258" t="n">
        <f aca="false">R15/$R$29</f>
        <v>6.76927763346054E-005</v>
      </c>
      <c r="S42" s="254"/>
      <c r="U42" s="218" t="s">
        <v>143</v>
      </c>
      <c r="V42" s="257" t="n">
        <f aca="false">V15/$V$29</f>
        <v>0.000447809802963687</v>
      </c>
      <c r="W42" s="258" t="n">
        <f aca="false">W15/$W$29</f>
        <v>0.00012905723688455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144794308855435</v>
      </c>
      <c r="C43" s="258" t="n">
        <f aca="false">C16/$C$29</f>
        <v>0.000808624468568348</v>
      </c>
      <c r="D43" s="254"/>
      <c r="F43" s="225" t="s">
        <v>144</v>
      </c>
      <c r="G43" s="255" t="n">
        <f aca="false">G16/$G$29</f>
        <v>0.00201065968786902</v>
      </c>
      <c r="H43" s="256" t="n">
        <f aca="false">H16/$H$29</f>
        <v>0.00245506871843064</v>
      </c>
      <c r="I43" s="251"/>
      <c r="K43" s="226" t="s">
        <v>144</v>
      </c>
      <c r="L43" s="257" t="n">
        <f aca="false">L16/$L$29</f>
        <v>0.00356961796754009</v>
      </c>
      <c r="M43" s="258" t="n">
        <f aca="false">M16/$M$29</f>
        <v>0.0019310654541372</v>
      </c>
      <c r="N43" s="254"/>
      <c r="P43" s="226" t="s">
        <v>144</v>
      </c>
      <c r="Q43" s="257" t="n">
        <f aca="false">Q16/$Q$29</f>
        <v>0.000424939761286587</v>
      </c>
      <c r="R43" s="258" t="n">
        <f aca="false">R16/$R$29</f>
        <v>6.76927763346054E-005</v>
      </c>
      <c r="S43" s="254"/>
      <c r="U43" s="226" t="s">
        <v>144</v>
      </c>
      <c r="V43" s="257" t="n">
        <f aca="false">V16/$V$29</f>
        <v>0.000936329588014981</v>
      </c>
      <c r="W43" s="258" t="n">
        <f aca="false">W16/$W$29</f>
        <v>0.000838872039749629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22962807439647</v>
      </c>
      <c r="C44" s="258" t="n">
        <f aca="false">C17/$C$29</f>
        <v>0.0015775157295178</v>
      </c>
      <c r="D44" s="254"/>
      <c r="F44" s="225" t="s">
        <v>145</v>
      </c>
      <c r="G44" s="255" t="n">
        <f aca="false">G17/$G$29</f>
        <v>0.00173938020617241</v>
      </c>
      <c r="H44" s="256" t="n">
        <f aca="false">H17/$H$29</f>
        <v>0.00109832021614002</v>
      </c>
      <c r="I44" s="251"/>
      <c r="K44" s="226" t="s">
        <v>145</v>
      </c>
      <c r="L44" s="257" t="n">
        <f aca="false">L17/$L$29</f>
        <v>0.00314945865424014</v>
      </c>
      <c r="M44" s="258" t="n">
        <f aca="false">M17/$M$29</f>
        <v>0.00258223868867183</v>
      </c>
      <c r="N44" s="254"/>
      <c r="P44" s="226" t="s">
        <v>145</v>
      </c>
      <c r="Q44" s="257" t="n">
        <f aca="false">Q17/$Q$29</f>
        <v>0.00011674169266115</v>
      </c>
      <c r="R44" s="258" t="n">
        <f aca="false">R17/$R$29</f>
        <v>5.92311792927797E-005</v>
      </c>
      <c r="S44" s="254"/>
      <c r="U44" s="226" t="s">
        <v>145</v>
      </c>
      <c r="V44" s="257" t="n">
        <f aca="false">V17/$V$29</f>
        <v>0.000407099820876079</v>
      </c>
      <c r="W44" s="258" t="n">
        <f aca="false">W17/$W$29</f>
        <v>0.000451700329095954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138079484604137</v>
      </c>
      <c r="C45" s="258" t="n">
        <f aca="false">C18/$C$29</f>
        <v>9.12789904758427E-005</v>
      </c>
      <c r="D45" s="254"/>
      <c r="F45" s="225" t="s">
        <v>146</v>
      </c>
      <c r="G45" s="255" t="n">
        <f aca="false">G18/$G$29</f>
        <v>0.005250055851658</v>
      </c>
      <c r="H45" s="256" t="n">
        <f aca="false">H18/$H$29</f>
        <v>0.00399389169505462</v>
      </c>
      <c r="I45" s="251"/>
      <c r="K45" s="226" t="s">
        <v>146</v>
      </c>
      <c r="L45" s="257" t="n">
        <f aca="false">L18/$L$29</f>
        <v>0.000218760634197496</v>
      </c>
      <c r="M45" s="258" t="n">
        <f aca="false">M18/$M$29</f>
        <v>2.61966243778302E-005</v>
      </c>
      <c r="N45" s="254"/>
      <c r="P45" s="226" t="s">
        <v>146</v>
      </c>
      <c r="Q45" s="257" t="n">
        <f aca="false">Q18/$Q$29</f>
        <v>8.87236864224742E-005</v>
      </c>
      <c r="R45" s="258" t="n">
        <f aca="false">R18/$R$29</f>
        <v>8.46159704182567E-006</v>
      </c>
      <c r="S45" s="254"/>
      <c r="U45" s="226" t="s">
        <v>146</v>
      </c>
      <c r="V45" s="257" t="n">
        <f aca="false">V18/$V$29</f>
        <v>0.000488519785051295</v>
      </c>
      <c r="W45" s="258" t="n">
        <f aca="false">W18/$W$29</f>
        <v>0.00161321546105698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195108203245435</v>
      </c>
      <c r="C46" s="258" t="n">
        <f aca="false">C19/$C$29</f>
        <v>0.00219713899427734</v>
      </c>
      <c r="D46" s="254"/>
      <c r="F46" s="225" t="s">
        <v>147</v>
      </c>
      <c r="G46" s="255" t="n">
        <f aca="false">G19/$G$29</f>
        <v>0.000202129809891595</v>
      </c>
      <c r="H46" s="256" t="n">
        <f aca="false">H19/$H$29</f>
        <v>0.000152707623634441</v>
      </c>
      <c r="I46" s="251"/>
      <c r="K46" s="226" t="s">
        <v>147</v>
      </c>
      <c r="L46" s="257" t="n">
        <f aca="false">L19/$L$29</f>
        <v>0.00259040370017987</v>
      </c>
      <c r="M46" s="258" t="n">
        <f aca="false">M19/$M$29</f>
        <v>0.00290782530593915</v>
      </c>
      <c r="N46" s="254"/>
      <c r="P46" s="226" t="s">
        <v>147</v>
      </c>
      <c r="Q46" s="257" t="n">
        <f aca="false">Q19/$Q$29</f>
        <v>0.000863888525692512</v>
      </c>
      <c r="R46" s="258" t="n">
        <f aca="false">R19/$R$29</f>
        <v>0.000719235748555182</v>
      </c>
      <c r="S46" s="254"/>
      <c r="U46" s="226" t="s">
        <v>147</v>
      </c>
      <c r="V46" s="257" t="n">
        <f aca="false">V19/$V$29</f>
        <v>0.000284969874613255</v>
      </c>
      <c r="W46" s="258" t="n">
        <f aca="false">W19/$W$29</f>
        <v>0.00077434342130735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226790824712823</v>
      </c>
      <c r="C47" s="258" t="n">
        <f aca="false">C20/$C$29</f>
        <v>0.0017901420838027</v>
      </c>
      <c r="F47" s="214" t="s">
        <v>148</v>
      </c>
      <c r="G47" s="255" t="n">
        <f aca="false">G20/$G$29</f>
        <v>0.00503196842519601</v>
      </c>
      <c r="H47" s="256" t="n">
        <f aca="false">H20/$H$29</f>
        <v>0.00553271467167861</v>
      </c>
      <c r="I47" s="247"/>
      <c r="K47" s="218" t="s">
        <v>148</v>
      </c>
      <c r="L47" s="257" t="n">
        <f aca="false">L20/$L$29</f>
        <v>0.00253831783489475</v>
      </c>
      <c r="M47" s="258" t="n">
        <f aca="false">M20/$M$29</f>
        <v>0.00257849631376071</v>
      </c>
      <c r="P47" s="218" t="s">
        <v>148</v>
      </c>
      <c r="Q47" s="257" t="n">
        <f aca="false">Q20/$Q$29</f>
        <v>0.00201729644918468</v>
      </c>
      <c r="R47" s="258" t="n">
        <f aca="false">R20/$R$29</f>
        <v>0.00104923803318638</v>
      </c>
      <c r="U47" s="218" t="s">
        <v>148</v>
      </c>
      <c r="V47" s="257" t="n">
        <f aca="false">V20/$V$29</f>
        <v>0.00126200944471584</v>
      </c>
      <c r="W47" s="258" t="n">
        <f aca="false">W20/$W$29</f>
        <v>0.000645286184422792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37994745413586</v>
      </c>
      <c r="C48" s="258" t="n">
        <f aca="false">C21/$C$29</f>
        <v>0.00681585591235499</v>
      </c>
      <c r="F48" s="214" t="s">
        <v>149</v>
      </c>
      <c r="G48" s="255" t="n">
        <f aca="false">G21/$G$29</f>
        <v>0.00498409557548485</v>
      </c>
      <c r="H48" s="256" t="n">
        <f aca="false">H21/$H$29</f>
        <v>0.00337131446023728</v>
      </c>
      <c r="I48" s="247"/>
      <c r="K48" s="218" t="s">
        <v>149</v>
      </c>
      <c r="L48" s="257" t="n">
        <f aca="false">L21/$L$29</f>
        <v>0.0103095289354344</v>
      </c>
      <c r="M48" s="258" t="n">
        <f aca="false">M21/$M$29</f>
        <v>0.00602522360690094</v>
      </c>
      <c r="P48" s="218" t="s">
        <v>149</v>
      </c>
      <c r="Q48" s="257" t="n">
        <f aca="false">Q21/$Q$29</f>
        <v>0.000742477165324916</v>
      </c>
      <c r="R48" s="258" t="n">
        <f aca="false">R21/$R$29</f>
        <v>0.000727697345597008</v>
      </c>
      <c r="U48" s="218" t="s">
        <v>149</v>
      </c>
      <c r="V48" s="257" t="n">
        <f aca="false">V21/$V$29</f>
        <v>0.0157140530858166</v>
      </c>
      <c r="W48" s="258" t="n">
        <f aca="false">W21/$W$29</f>
        <v>0.0018713299348261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45156341915068</v>
      </c>
      <c r="C49" s="258" t="n">
        <f aca="false">C22/$C$29</f>
        <v>0.00656027473902263</v>
      </c>
      <c r="F49" s="214" t="s">
        <v>150</v>
      </c>
      <c r="G49" s="255" t="n">
        <f aca="false">G22/$G$29</f>
        <v>0.0291332886520069</v>
      </c>
      <c r="H49" s="256" t="n">
        <f aca="false">H22/$H$29</f>
        <v>0.0215435216727358</v>
      </c>
      <c r="I49" s="247"/>
      <c r="K49" s="218" t="s">
        <v>150</v>
      </c>
      <c r="L49" s="257" t="n">
        <f aca="false">L22/$L$29</f>
        <v>0.0082955421444098</v>
      </c>
      <c r="M49" s="258" t="n">
        <f aca="false">M22/$M$29</f>
        <v>0.00590546760974514</v>
      </c>
      <c r="P49" s="218" t="s">
        <v>150</v>
      </c>
      <c r="Q49" s="257" t="n">
        <f aca="false">Q22/$Q$29</f>
        <v>0.00362833180790855</v>
      </c>
      <c r="R49" s="258" t="n">
        <f aca="false">R22/$R$29</f>
        <v>0.00181924336399252</v>
      </c>
      <c r="U49" s="218" t="s">
        <v>150</v>
      </c>
      <c r="V49" s="257" t="n">
        <f aca="false">V22/$V$29</f>
        <v>0.0026054388536069</v>
      </c>
      <c r="W49" s="258" t="n">
        <f aca="false">W22/$W$29</f>
        <v>0.00238755888236433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42155666649643</v>
      </c>
      <c r="C50" s="258" t="n">
        <f aca="false">C23/$C$29</f>
        <v>0.0122056118323345</v>
      </c>
      <c r="F50" s="227" t="s">
        <v>151</v>
      </c>
      <c r="G50" s="255" t="n">
        <f aca="false">G23/$G$29</f>
        <v>0.0193619081054054</v>
      </c>
      <c r="H50" s="256" t="n">
        <f aca="false">H23/$H$29</f>
        <v>0.0211088922823916</v>
      </c>
      <c r="I50" s="247"/>
      <c r="K50" s="228" t="s">
        <v>151</v>
      </c>
      <c r="L50" s="257" t="n">
        <f aca="false">L23/$L$29</f>
        <v>0.0187613286756995</v>
      </c>
      <c r="M50" s="258" t="n">
        <f aca="false">M23/$M$29</f>
        <v>0.0131507054376707</v>
      </c>
      <c r="P50" s="228" t="s">
        <v>151</v>
      </c>
      <c r="Q50" s="257" t="n">
        <f aca="false">Q23/$Q$29</f>
        <v>0.0101518575938136</v>
      </c>
      <c r="R50" s="258" t="n">
        <f aca="false">R23/$R$29</f>
        <v>0.00643081375178751</v>
      </c>
      <c r="U50" s="228" t="s">
        <v>151</v>
      </c>
      <c r="V50" s="257" t="n">
        <f aca="false">V23/$V$29</f>
        <v>0.00626933724149161</v>
      </c>
      <c r="W50" s="258" t="n">
        <f aca="false">W23/$W$29</f>
        <v>0.00483964638317094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66297067607877</v>
      </c>
      <c r="C51" s="258" t="n">
        <f aca="false">C24/$C$29</f>
        <v>0.00112434238856715</v>
      </c>
      <c r="F51" s="227" t="s">
        <v>152</v>
      </c>
      <c r="G51" s="255" t="n">
        <f aca="false">G24/$G$29</f>
        <v>0.0327024755582506</v>
      </c>
      <c r="H51" s="256" t="n">
        <f aca="false">H24/$H$29</f>
        <v>0.0322741689181252</v>
      </c>
      <c r="I51" s="247"/>
      <c r="K51" s="228" t="s">
        <v>152</v>
      </c>
      <c r="L51" s="257" t="n">
        <f aca="false">L24/$L$29</f>
        <v>0.000541692998965228</v>
      </c>
      <c r="M51" s="258" t="n">
        <f aca="false">M24/$M$29</f>
        <v>0.000898169978668463</v>
      </c>
      <c r="P51" s="228" t="s">
        <v>152</v>
      </c>
      <c r="Q51" s="257" t="n">
        <f aca="false">Q24/$Q$29</f>
        <v>0.000317537404038329</v>
      </c>
      <c r="R51" s="258" t="n">
        <f aca="false">R24/$R$29</f>
        <v>0.00185308975215982</v>
      </c>
      <c r="U51" s="228" t="s">
        <v>152</v>
      </c>
      <c r="V51" s="257" t="n">
        <f aca="false">V24/$V$29</f>
        <v>0.00146555935515388</v>
      </c>
      <c r="W51" s="258" t="n">
        <f aca="false">W24/$W$29</f>
        <v>0.00367813125120991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11469676421131</v>
      </c>
      <c r="C52" s="258" t="n">
        <f aca="false">C25/$C$29</f>
        <v>0.00238721406856233</v>
      </c>
      <c r="F52" s="227" t="s">
        <v>153</v>
      </c>
      <c r="G52" s="255" t="n">
        <f aca="false">G25/$G$29</f>
        <v>0.0015957616570389</v>
      </c>
      <c r="H52" s="256" t="n">
        <f aca="false">H25/$H$29</f>
        <v>0.00181487137319394</v>
      </c>
      <c r="I52" s="247"/>
      <c r="K52" s="228" t="s">
        <v>153</v>
      </c>
      <c r="L52" s="257" t="n">
        <f aca="false">L25/$L$29</f>
        <v>0.00223621981624107</v>
      </c>
      <c r="M52" s="258" t="n">
        <f aca="false">M25/$M$29</f>
        <v>0.00203959432655964</v>
      </c>
      <c r="P52" s="228" t="s">
        <v>153</v>
      </c>
      <c r="Q52" s="257" t="n">
        <f aca="false">Q25/$Q$29</f>
        <v>0.00341352709341203</v>
      </c>
      <c r="R52" s="258" t="n">
        <f aca="false">R25/$R$29</f>
        <v>0.00208155287228912</v>
      </c>
      <c r="U52" s="228" t="s">
        <v>153</v>
      </c>
      <c r="V52" s="257" t="n">
        <f aca="false">V25/$V$29</f>
        <v>0.0196629213483146</v>
      </c>
      <c r="W52" s="258" t="n">
        <f aca="false">W25/$W$29</f>
        <v>0.0218106730334904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398896499023</v>
      </c>
      <c r="C53" s="258" t="n">
        <f aca="false">C26/$C$29</f>
        <v>0.00449951729522095</v>
      </c>
      <c r="F53" s="227" t="s">
        <v>154</v>
      </c>
      <c r="G53" s="255" t="n">
        <f aca="false">G26/$G$29</f>
        <v>0.0014095894637177</v>
      </c>
      <c r="H53" s="256" t="n">
        <f aca="false">H26/$H$29</f>
        <v>0.00210266651004346</v>
      </c>
      <c r="I53" s="247"/>
      <c r="K53" s="228" t="s">
        <v>154</v>
      </c>
      <c r="L53" s="257" t="n">
        <f aca="false">L26/$L$29</f>
        <v>0.00214593764974686</v>
      </c>
      <c r="M53" s="258" t="n">
        <f aca="false">M26/$M$29</f>
        <v>0.0059166947344785</v>
      </c>
      <c r="P53" s="228" t="s">
        <v>154</v>
      </c>
      <c r="Q53" s="257" t="n">
        <f aca="false">Q26/$Q$29</f>
        <v>0.00213870780955227</v>
      </c>
      <c r="R53" s="258" t="n">
        <f aca="false">R26/$R$29</f>
        <v>0.0015823186468214</v>
      </c>
      <c r="U53" s="228" t="s">
        <v>154</v>
      </c>
      <c r="V53" s="257" t="n">
        <f aca="false">V26/$V$29</f>
        <v>0.0107474352711285</v>
      </c>
      <c r="W53" s="258" t="n">
        <f aca="false">W26/$W$29</f>
        <v>0.0201974575724334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2916692674789</v>
      </c>
      <c r="C54" s="258" t="n">
        <f aca="false">C27/$C$29</f>
        <v>0.50233727909142</v>
      </c>
      <c r="F54" s="227" t="s">
        <v>155</v>
      </c>
      <c r="G54" s="255" t="n">
        <f aca="false">G27/$G$29</f>
        <v>0.00389897764869839</v>
      </c>
      <c r="H54" s="256" t="n">
        <f aca="false">H27/$H$29</f>
        <v>0.0047280629625279</v>
      </c>
      <c r="I54" s="247"/>
      <c r="K54" s="228" t="s">
        <v>155</v>
      </c>
      <c r="L54" s="257" t="n">
        <f aca="false">L27/$L$29</f>
        <v>0.504764120478079</v>
      </c>
      <c r="M54" s="258" t="n">
        <f aca="false">M27/$M$29</f>
        <v>0.503723663036563</v>
      </c>
      <c r="P54" s="228" t="s">
        <v>155</v>
      </c>
      <c r="Q54" s="257" t="n">
        <f aca="false">Q27/$Q$29</f>
        <v>0.500747146833031</v>
      </c>
      <c r="R54" s="258" t="n">
        <f aca="false">R27/$R$29</f>
        <v>0.500427310650612</v>
      </c>
      <c r="U54" s="228" t="s">
        <v>155</v>
      </c>
      <c r="V54" s="257" t="n">
        <f aca="false">V27/$V$29</f>
        <v>0.501058459534278</v>
      </c>
      <c r="W54" s="258" t="n">
        <f aca="false">W27/$W$29</f>
        <v>0.501839065625605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77725131033648</v>
      </c>
      <c r="C55" s="258" t="n">
        <f aca="false">C28/$C$29</f>
        <v>0.760536548644722</v>
      </c>
      <c r="F55" s="259" t="s">
        <v>163</v>
      </c>
      <c r="G55" s="288" t="n">
        <f aca="false">G28/$G$29</f>
        <v>0.661294269087969</v>
      </c>
      <c r="H55" s="289" t="n">
        <f aca="false">H28/$H$29</f>
        <v>0.597680018794785</v>
      </c>
      <c r="I55" s="247"/>
      <c r="K55" s="262" t="s">
        <v>164</v>
      </c>
      <c r="L55" s="257" t="n">
        <f aca="false">L28/$L$29</f>
        <v>0.873830672324349</v>
      </c>
      <c r="M55" s="258" t="n">
        <f aca="false">M28/$M$29</f>
        <v>0.837442460985742</v>
      </c>
      <c r="P55" s="262" t="s">
        <v>164</v>
      </c>
      <c r="Q55" s="257" t="n">
        <f aca="false">Q28/$Q$29</f>
        <v>0.597857556456283</v>
      </c>
      <c r="R55" s="258" t="n">
        <f aca="false">R28/$R$29</f>
        <v>0.588766383767272</v>
      </c>
      <c r="U55" s="262" t="s">
        <v>164</v>
      </c>
      <c r="V55" s="257" t="n">
        <f aca="false">V28/$V$29</f>
        <v>0.608451392281387</v>
      </c>
      <c r="W55" s="258" t="n">
        <f aca="false">W28/$W$29</f>
        <v>0.611795831451249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I56" s="247"/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I57" s="247"/>
      <c r="J57" s="53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>
      <c r="F58" s="247"/>
      <c r="G58" s="247"/>
      <c r="H58" s="247"/>
      <c r="I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9-10-08T11:58:40Z</cp:lastPrinted>
  <dcterms:modified xsi:type="dcterms:W3CDTF">2009-11-03T10:50:55Z</dcterms:modified>
  <cp:revision>0</cp:revision>
  <dc:subject/>
  <dc:title>Boletín de Estadísticas Municipales (agost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35</vt:lpwstr>
  </property>
  <property fmtid="{D5CDD505-2E9C-101B-9397-08002B2CF9AE}" pid="7" name="_dlc_DocIdItemGuid">
    <vt:lpwstr>d0841320-d3bd-4342-891c-1b4e6f55dc41</vt:lpwstr>
  </property>
  <property fmtid="{D5CDD505-2E9C-101B-9397-08002B2CF9AE}" pid="8" name="_dlc_DocIdUrl">
    <vt:lpwstr>http://cd102671/es/investigacion/Situacion-turistica/zonas-turisticas-tenerife/_layouts/DocIdRedir.aspx?ID=Q5F7QW3RQ55V-2054-135, Q5F7QW3RQ55V-2054-13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