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26">
  <si>
    <t xml:space="preserve">ÍNDICE DE CONTENIDOS DEL BOLETÍN DE ESTADÍSTICAS DE TURISMO MUNICIPALES (DICIEMBRE 2008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8)</t>
  </si>
  <si>
    <t xml:space="preserve">PLAZAS ALOJATIVAS ESTIMADAS SEGÚN MUNICIPIOS Y TIPOLOGÍA ALOJATIVA  (2º SEMESTRE 2008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ÑO 2008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Ü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Total general</t>
  </si>
  <si>
    <t xml:space="preserve">
Fuente: Policía Turística. Cabildo Insular de Tenerife. Elaboración: Turismo de Tenerife </t>
  </si>
  <si>
    <t xml:space="preserve">AÑO 2008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.</t>
  </si>
  <si>
    <t xml:space="preserve">DISTRIBUCIÓN DE LAS PLAZAS TURÍSTICAS AUTORIZADAS DE ADEJE SEGÚN TIPOLOGÍA Y CATEGORÍA ALOJATIVA</t>
  </si>
  <si>
    <t xml:space="preserve">
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**Las plazas al mes de julio no están disponibles.
(*) Plazas Autorizadas conforme a Policía Turística.
FUENTE: Policía Turística. Cabildo Insular de Tenerife.
ELABORACIÓN: Turismo de Tenerife </t>
  </si>
  <si>
    <t xml:space="preserve">DICIEMBRE 2007</t>
  </si>
  <si>
    <t xml:space="preserve">DICIEMBRE 2008</t>
  </si>
  <si>
    <t xml:space="preserve">                                                                  ADEJE   DICIEMBRE 2008</t>
  </si>
  <si>
    <t xml:space="preserve">                                                                  ARONA    DICIEMBRE 2008</t>
  </si>
  <si>
    <t xml:space="preserve">                                                          PUERTO DE LA CRUZ      DICIEMBRE 2008</t>
  </si>
  <si>
    <t xml:space="preserve">                                                                  SANTA CRUZ DE TENERIFE     DICIEMBRE 2008</t>
  </si>
  <si>
    <t xml:space="preserve">DICIEMBRE 2008 TENERIFE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DICIEMBRE  2007 TENERIFE</t>
  </si>
  <si>
    <t xml:space="preserve">                                                                  ADEJE      DICIEMBRE 2007</t>
  </si>
  <si>
    <t xml:space="preserve">ARONA   DICIEMBRE 2007</t>
  </si>
  <si>
    <t xml:space="preserve">PUERTO DE LA CRUZ  DICIEMBRE 2007</t>
  </si>
  <si>
    <t xml:space="preserve">SANTA CRUZ DE TENERIFE    DICIEMBRE 2007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4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3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2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3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2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22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6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6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6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6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%C2%BAEstHabPlaTenerifeAutorizadasA%C3%91O2008SPET(1)" xfId="24"/>
    <cellStyle name="Normal_NºEstHabPlaTenerifeAutorizadasAÑO2007SPET (3)" xfId="25"/>
    <cellStyle name="Normal_NºEstHabPlaTenerifeAutorizadasAÑO2007SPET (4)" xfId="26"/>
    <cellStyle name="Normal_PlazasEstablecimientosMunicipioAutAños" xfId="27"/>
    <cellStyle name="Normal_Series Mensuales Estadísticas de Turismo" xfId="28"/>
    <cellStyle name="Porcentual_Datos para el Boletín Julio Definitivo 2006" xfId="29"/>
    <cellStyle name="Porcentual_Evolución de Plazas y Establecimientos Turisticos Autorizados" xfId="30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
DICIEMBRE 2008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10203</c:v>
                </c:pt>
                <c:pt idx="1">
                  <c:v>234207</c:v>
                </c:pt>
                <c:pt idx="2">
                  <c:v>175996</c:v>
                </c:pt>
                <c:pt idx="3">
                  <c:v>141832</c:v>
                </c:pt>
                <c:pt idx="4">
                  <c:v>87217</c:v>
                </c:pt>
                <c:pt idx="5">
                  <c:v>54615</c:v>
                </c:pt>
                <c:pt idx="6">
                  <c:v>118469</c:v>
                </c:pt>
                <c:pt idx="7">
                  <c:v>49534</c:v>
                </c:pt>
                <c:pt idx="8">
                  <c:v>68935</c:v>
                </c:pt>
                <c:pt idx="9">
                  <c:v>69586</c:v>
                </c:pt>
                <c:pt idx="10">
                  <c:v>45354</c:v>
                </c:pt>
                <c:pt idx="11">
                  <c:v>24232</c:v>
                </c:pt>
                <c:pt idx="12">
                  <c:v>16132</c:v>
                </c:pt>
                <c:pt idx="13">
                  <c:v>16132</c:v>
                </c:pt>
              </c:numCache>
            </c:numRef>
          </c:val>
        </c:ser>
        <c:gapWidth val="30"/>
        <c:overlap val="0"/>
        <c:axId val="84140909"/>
        <c:axId val="3984815"/>
      </c:barChart>
      <c:catAx>
        <c:axId val="84140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54162246664061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815"/>
        <c:crossesAt val="0"/>
        <c:auto val="1"/>
        <c:lblAlgn val="ctr"/>
        <c:lblOffset val="100"/>
        <c:noMultiLvlLbl val="0"/>
      </c:catAx>
      <c:valAx>
        <c:axId val="398481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09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128835</c:v>
                </c:pt>
                <c:pt idx="1">
                  <c:v>429234</c:v>
                </c:pt>
                <c:pt idx="2">
                  <c:v>50502</c:v>
                </c:pt>
                <c:pt idx="3">
                  <c:v>238097</c:v>
                </c:pt>
                <c:pt idx="4">
                  <c:v>129619</c:v>
                </c:pt>
                <c:pt idx="5">
                  <c:v>11016</c:v>
                </c:pt>
                <c:pt idx="6">
                  <c:v>69960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DIC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1041524</c:v>
                </c:pt>
                <c:pt idx="1">
                  <c:v>436737</c:v>
                </c:pt>
                <c:pt idx="2">
                  <c:v>38283</c:v>
                </c:pt>
                <c:pt idx="3">
                  <c:v>264755</c:v>
                </c:pt>
                <c:pt idx="4">
                  <c:v>120903</c:v>
                </c:pt>
                <c:pt idx="5">
                  <c:v>12796</c:v>
                </c:pt>
                <c:pt idx="6">
                  <c:v>604787</c:v>
                </c:pt>
              </c:numCache>
            </c:numRef>
          </c:val>
        </c:ser>
        <c:gapWidth val="30"/>
        <c:overlap val="-10"/>
        <c:axId val="10642478"/>
        <c:axId val="4569795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0773461134709679</c:v>
                </c:pt>
                <c:pt idx="1">
                  <c:v>0.0174799759571702</c:v>
                </c:pt>
                <c:pt idx="2">
                  <c:v>-0.241950813829155</c:v>
                </c:pt>
                <c:pt idx="3">
                  <c:v>0.111962771475491</c:v>
                </c:pt>
                <c:pt idx="4">
                  <c:v>-0.0672432282304292</c:v>
                </c:pt>
                <c:pt idx="5">
                  <c:v>0.16158315177923</c:v>
                </c:pt>
                <c:pt idx="6">
                  <c:v>-0.135525821146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77373"/>
        <c:axId val="53070904"/>
      </c:lineChart>
      <c:catAx>
        <c:axId val="10642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5106750655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7950"/>
        <c:crossesAt val="0"/>
        <c:auto val="1"/>
        <c:lblAlgn val="ctr"/>
        <c:lblOffset val="100"/>
        <c:noMultiLvlLbl val="0"/>
      </c:catAx>
      <c:valAx>
        <c:axId val="4569795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642478"/>
        <c:crossesAt val="1"/>
        <c:crossBetween val="midCat"/>
      </c:valAx>
      <c:catAx>
        <c:axId val="681773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0904"/>
        <c:auto val="1"/>
        <c:lblAlgn val="ctr"/>
        <c:lblOffset val="100"/>
        <c:noMultiLvlLbl val="0"/>
      </c:catAx>
      <c:valAx>
        <c:axId val="5307090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773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497909582474"/>
          <c:y val="0.12778204144282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629156</c:v>
                </c:pt>
                <c:pt idx="1">
                  <c:v>369153</c:v>
                </c:pt>
                <c:pt idx="2">
                  <c:v>280879</c:v>
                </c:pt>
                <c:pt idx="3">
                  <c:v>81473</c:v>
                </c:pt>
                <c:pt idx="4">
                  <c:v>6801</c:v>
                </c:pt>
                <c:pt idx="5">
                  <c:v>26000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DIC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581484</c:v>
                </c:pt>
                <c:pt idx="1">
                  <c:v>358990</c:v>
                </c:pt>
                <c:pt idx="2">
                  <c:v>272836</c:v>
                </c:pt>
                <c:pt idx="3">
                  <c:v>79687</c:v>
                </c:pt>
                <c:pt idx="4">
                  <c:v>6467</c:v>
                </c:pt>
                <c:pt idx="5">
                  <c:v>222494</c:v>
                </c:pt>
              </c:numCache>
            </c:numRef>
          </c:val>
        </c:ser>
        <c:gapWidth val="30"/>
        <c:overlap val="-10"/>
        <c:axId val="20298821"/>
        <c:axId val="7075755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757713508255504</c:v>
                </c:pt>
                <c:pt idx="1">
                  <c:v>-0.027530590297248</c:v>
                </c:pt>
                <c:pt idx="2">
                  <c:v>-0.0286351062201161</c:v>
                </c:pt>
                <c:pt idx="3">
                  <c:v>-0.0219213727247063</c:v>
                </c:pt>
                <c:pt idx="4">
                  <c:v>-0.0491104249375092</c:v>
                </c:pt>
                <c:pt idx="5">
                  <c:v>-0.144263720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24693"/>
        <c:axId val="52495232"/>
      </c:lineChart>
      <c:catAx>
        <c:axId val="20298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4302332053209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7555"/>
        <c:crossesAt val="0"/>
        <c:auto val="1"/>
        <c:lblAlgn val="ctr"/>
        <c:lblOffset val="100"/>
        <c:noMultiLvlLbl val="0"/>
      </c:catAx>
      <c:valAx>
        <c:axId val="7075755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298821"/>
        <c:crossesAt val="1"/>
        <c:crossBetween val="midCat"/>
      </c:valAx>
      <c:catAx>
        <c:axId val="951246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5232"/>
        <c:auto val="1"/>
        <c:lblAlgn val="ctr"/>
        <c:lblOffset val="100"/>
        <c:noMultiLvlLbl val="0"/>
      </c:catAx>
      <c:valAx>
        <c:axId val="5249523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1246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212806565512"/>
          <c:w val="0.89325405645699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1680</c:v>
                </c:pt>
                <c:pt idx="1">
                  <c:v>41680</c:v>
                </c:pt>
                <c:pt idx="2">
                  <c:v>9966</c:v>
                </c:pt>
                <c:pt idx="3">
                  <c:v>10068</c:v>
                </c:pt>
                <c:pt idx="4">
                  <c:v>17079</c:v>
                </c:pt>
                <c:pt idx="5">
                  <c:v>456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DIC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38168</c:v>
                </c:pt>
                <c:pt idx="1">
                  <c:v>38168</c:v>
                </c:pt>
                <c:pt idx="2">
                  <c:v>10557</c:v>
                </c:pt>
                <c:pt idx="3">
                  <c:v>7320</c:v>
                </c:pt>
                <c:pt idx="4">
                  <c:v>15755</c:v>
                </c:pt>
                <c:pt idx="5">
                  <c:v>4536</c:v>
                </c:pt>
              </c:numCache>
            </c:numRef>
          </c:val>
        </c:ser>
        <c:gapWidth val="30"/>
        <c:overlap val="-10"/>
        <c:axId val="74867028"/>
        <c:axId val="8117563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0842610364683301</c:v>
                </c:pt>
                <c:pt idx="1">
                  <c:v>-0.0842610364683301</c:v>
                </c:pt>
                <c:pt idx="2">
                  <c:v>0.0593016255267911</c:v>
                </c:pt>
                <c:pt idx="3">
                  <c:v>-0.272943980929678</c:v>
                </c:pt>
                <c:pt idx="4">
                  <c:v>-0.0775221031676328</c:v>
                </c:pt>
                <c:pt idx="5">
                  <c:v>-0.00678782570615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28038"/>
        <c:axId val="45703756"/>
      </c:lineChart>
      <c:catAx>
        <c:axId val="74867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2689486552567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5638"/>
        <c:crossesAt val="0"/>
        <c:auto val="1"/>
        <c:lblAlgn val="ctr"/>
        <c:lblOffset val="100"/>
        <c:noMultiLvlLbl val="0"/>
      </c:catAx>
      <c:valAx>
        <c:axId val="8117563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67028"/>
        <c:crossesAt val="1"/>
        <c:crossBetween val="midCat"/>
      </c:valAx>
      <c:catAx>
        <c:axId val="176280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3756"/>
        <c:auto val="1"/>
        <c:lblAlgn val="ctr"/>
        <c:lblOffset val="100"/>
        <c:noMultiLvlLbl val="0"/>
      </c:catAx>
      <c:valAx>
        <c:axId val="4570375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280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0954289531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7369361322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934792318"/>
          <c:y val="0.277818717759764"/>
          <c:w val="0.97532380527021"/>
          <c:h val="0.665333192967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2.8203294110792</c:v>
                </c:pt>
                <c:pt idx="1">
                  <c:v>68.7894898592011</c:v>
                </c:pt>
                <c:pt idx="2">
                  <c:v>69.3175975849295</c:v>
                </c:pt>
                <c:pt idx="3">
                  <c:v>71.9446037922083</c:v>
                </c:pt>
                <c:pt idx="4">
                  <c:v>64.2521050372187</c:v>
                </c:pt>
                <c:pt idx="5">
                  <c:v>51.9783171599351</c:v>
                </c:pt>
                <c:pt idx="6">
                  <c:v>57.9070530344451</c:v>
                </c:pt>
                <c:pt idx="7">
                  <c:v>57.502618168416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DIC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57.9749631480937</c:v>
                </c:pt>
                <c:pt idx="1">
                  <c:v>64.64038483508</c:v>
                </c:pt>
                <c:pt idx="2">
                  <c:v>53.6370191039492</c:v>
                </c:pt>
                <c:pt idx="3">
                  <c:v>68.8822329651892</c:v>
                </c:pt>
                <c:pt idx="4">
                  <c:v>62.1211900354212</c:v>
                </c:pt>
                <c:pt idx="5">
                  <c:v>51.6473339902882</c:v>
                </c:pt>
                <c:pt idx="6">
                  <c:v>58.6129961885284</c:v>
                </c:pt>
                <c:pt idx="7">
                  <c:v>51.8821665586044</c:v>
                </c:pt>
              </c:numCache>
            </c:numRef>
          </c:val>
        </c:ser>
        <c:gapWidth val="30"/>
        <c:overlap val="-10"/>
        <c:axId val="740444"/>
        <c:axId val="7838177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0771305452933674</c:v>
                </c:pt>
                <c:pt idx="1">
                  <c:v>-0.0603159731612128</c:v>
                </c:pt>
                <c:pt idx="2">
                  <c:v>-0.226213530579564</c:v>
                </c:pt>
                <c:pt idx="3">
                  <c:v>-0.0425656778354616</c:v>
                </c:pt>
                <c:pt idx="4">
                  <c:v>-0.0331649056566028</c:v>
                </c:pt>
                <c:pt idx="5">
                  <c:v>-0.00636771615034337</c:v>
                </c:pt>
                <c:pt idx="6">
                  <c:v>0.0121909701338701</c:v>
                </c:pt>
                <c:pt idx="7">
                  <c:v>-0.0977425339721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34496"/>
        <c:axId val="54866587"/>
      </c:lineChart>
      <c:catAx>
        <c:axId val="740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78025904421617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1777"/>
        <c:crossesAt val="0"/>
        <c:auto val="1"/>
        <c:lblAlgn val="ctr"/>
        <c:lblOffset val="100"/>
        <c:noMultiLvlLbl val="0"/>
      </c:catAx>
      <c:valAx>
        <c:axId val="78381777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0444"/>
        <c:crossesAt val="1"/>
        <c:crossBetween val="midCat"/>
      </c:valAx>
      <c:catAx>
        <c:axId val="302344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6587"/>
        <c:auto val="1"/>
        <c:lblAlgn val="ctr"/>
        <c:lblOffset val="100"/>
        <c:noMultiLvlLbl val="0"/>
      </c:catAx>
      <c:valAx>
        <c:axId val="54866587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344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0464493077267"/>
          <c:y val="0.156332245499526"/>
          <c:w val="0.724765520321572"/>
          <c:h val="0.0965364775239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DICIEMBR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57.9749631480937</c:v>
                </c:pt>
                <c:pt idx="1">
                  <c:v>64.64038483508</c:v>
                </c:pt>
                <c:pt idx="2">
                  <c:v>51.8821665586044</c:v>
                </c:pt>
                <c:pt idx="3">
                  <c:v>59.57</c:v>
                </c:pt>
                <c:pt idx="4">
                  <c:v>69.77</c:v>
                </c:pt>
                <c:pt idx="5">
                  <c:v>48.71</c:v>
                </c:pt>
                <c:pt idx="6">
                  <c:v>60.6</c:v>
                </c:pt>
                <c:pt idx="7">
                  <c:v>68.89</c:v>
                </c:pt>
                <c:pt idx="8">
                  <c:v>55.76</c:v>
                </c:pt>
                <c:pt idx="9">
                  <c:v>63.2</c:v>
                </c:pt>
                <c:pt idx="10">
                  <c:v>65.22</c:v>
                </c:pt>
                <c:pt idx="11">
                  <c:v>60.18</c:v>
                </c:pt>
                <c:pt idx="12">
                  <c:v>44.16</c:v>
                </c:pt>
                <c:pt idx="13">
                  <c:v>44.16</c:v>
                </c:pt>
              </c:numCache>
            </c:numRef>
          </c:val>
        </c:ser>
        <c:gapWidth val="30"/>
        <c:overlap val="0"/>
        <c:axId val="88231477"/>
        <c:axId val="64065606"/>
      </c:barChart>
      <c:catAx>
        <c:axId val="88231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5606"/>
        <c:crossesAt val="0"/>
        <c:auto val="1"/>
        <c:lblAlgn val="ctr"/>
        <c:lblOffset val="100"/>
        <c:noMultiLvlLbl val="0"/>
      </c:catAx>
      <c:valAx>
        <c:axId val="64065606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14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4.53</c:v>
                </c:pt>
                <c:pt idx="1">
                  <c:v>75.1</c:v>
                </c:pt>
                <c:pt idx="2">
                  <c:v>78.84</c:v>
                </c:pt>
                <c:pt idx="3">
                  <c:v>75.77</c:v>
                </c:pt>
                <c:pt idx="4">
                  <c:v>71.34</c:v>
                </c:pt>
                <c:pt idx="5">
                  <c:v>75.0312398759661</c:v>
                </c:pt>
                <c:pt idx="6">
                  <c:v>53.2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DIC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59.57</c:v>
                </c:pt>
                <c:pt idx="1">
                  <c:v>69.77</c:v>
                </c:pt>
                <c:pt idx="2">
                  <c:v>61.45</c:v>
                </c:pt>
                <c:pt idx="3">
                  <c:v>70.86</c:v>
                </c:pt>
                <c:pt idx="4">
                  <c:v>71.21</c:v>
                </c:pt>
                <c:pt idx="5">
                  <c:v>74.9390681003584</c:v>
                </c:pt>
                <c:pt idx="6">
                  <c:v>48.71</c:v>
                </c:pt>
              </c:numCache>
            </c:numRef>
          </c:val>
        </c:ser>
        <c:gapWidth val="30"/>
        <c:overlap val="-10"/>
        <c:axId val="49930370"/>
        <c:axId val="5245580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0768634743530141</c:v>
                </c:pt>
                <c:pt idx="1">
                  <c:v>-0.0709720372836218</c:v>
                </c:pt>
                <c:pt idx="2">
                  <c:v>-0.220573313039066</c:v>
                </c:pt>
                <c:pt idx="3">
                  <c:v>-0.0648013725748977</c:v>
                </c:pt>
                <c:pt idx="4">
                  <c:v>-0.0018222596019065</c:v>
                </c:pt>
                <c:pt idx="5">
                  <c:v>-0.00122844532170953</c:v>
                </c:pt>
                <c:pt idx="6">
                  <c:v>-0.0856016519617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44024"/>
        <c:axId val="42425740"/>
      </c:lineChart>
      <c:catAx>
        <c:axId val="49930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760674157303371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5807"/>
        <c:crossesAt val="0"/>
        <c:auto val="1"/>
        <c:lblAlgn val="ctr"/>
        <c:lblOffset val="100"/>
        <c:noMultiLvlLbl val="0"/>
      </c:catAx>
      <c:valAx>
        <c:axId val="5245580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30370"/>
        <c:crossesAt val="1"/>
        <c:crossBetween val="midCat"/>
      </c:valAx>
      <c:catAx>
        <c:axId val="229440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5740"/>
        <c:auto val="1"/>
        <c:lblAlgn val="ctr"/>
        <c:lblOffset val="100"/>
        <c:noMultiLvlLbl val="0"/>
      </c:catAx>
      <c:valAx>
        <c:axId val="42425740"/>
        <c:scaling>
          <c:orientation val="minMax"/>
          <c:max val="0.7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440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056179775281"/>
          <c:y val="0.16125593565268"/>
          <c:w val="0.681797752808989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6.68</c:v>
                </c:pt>
                <c:pt idx="1">
                  <c:v>69.18</c:v>
                </c:pt>
                <c:pt idx="2">
                  <c:v>65.61</c:v>
                </c:pt>
                <c:pt idx="3">
                  <c:v>76.13</c:v>
                </c:pt>
                <c:pt idx="4">
                  <c:v>62.57</c:v>
                </c:pt>
                <c:pt idx="5">
                  <c:v>46.695773812047</c:v>
                </c:pt>
                <c:pt idx="6">
                  <c:v>65.2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DIC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0.6</c:v>
                </c:pt>
                <c:pt idx="1">
                  <c:v>68.89</c:v>
                </c:pt>
                <c:pt idx="2">
                  <c:v>49.74</c:v>
                </c:pt>
                <c:pt idx="3">
                  <c:v>81.16</c:v>
                </c:pt>
                <c:pt idx="4">
                  <c:v>58.36</c:v>
                </c:pt>
                <c:pt idx="5">
                  <c:v>54.2410241193676</c:v>
                </c:pt>
                <c:pt idx="6">
                  <c:v>55.76</c:v>
                </c:pt>
              </c:numCache>
            </c:numRef>
          </c:val>
        </c:ser>
        <c:gapWidth val="30"/>
        <c:overlap val="-10"/>
        <c:axId val="12417435"/>
        <c:axId val="7482943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0911817636472706</c:v>
                </c:pt>
                <c:pt idx="1">
                  <c:v>-0.00419196299508538</c:v>
                </c:pt>
                <c:pt idx="2">
                  <c:v>-0.24188385916781</c:v>
                </c:pt>
                <c:pt idx="3">
                  <c:v>0.0660711940102457</c:v>
                </c:pt>
                <c:pt idx="4">
                  <c:v>-0.0672846412018539</c:v>
                </c:pt>
                <c:pt idx="5">
                  <c:v>0.16158315177923</c:v>
                </c:pt>
                <c:pt idx="6">
                  <c:v>-0.145178598804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97297"/>
        <c:axId val="72922431"/>
      </c:lineChart>
      <c:catAx>
        <c:axId val="12417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17367889599462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9436"/>
        <c:crossesAt val="0"/>
        <c:auto val="1"/>
        <c:lblAlgn val="ctr"/>
        <c:lblOffset val="100"/>
        <c:noMultiLvlLbl val="0"/>
      </c:catAx>
      <c:valAx>
        <c:axId val="74829436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417435"/>
        <c:crossesAt val="1"/>
        <c:crossBetween val="midCat"/>
      </c:valAx>
      <c:catAx>
        <c:axId val="635972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2431"/>
        <c:auto val="1"/>
        <c:lblAlgn val="ctr"/>
        <c:lblOffset val="100"/>
        <c:noMultiLvlLbl val="0"/>
      </c:catAx>
      <c:valAx>
        <c:axId val="72922431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5972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837316279592"/>
          <c:y val="0.164913306058835"/>
          <c:w val="0.704532705037586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5.71</c:v>
                </c:pt>
                <c:pt idx="1">
                  <c:v>64.18</c:v>
                </c:pt>
                <c:pt idx="2">
                  <c:v>65.3488128613473</c:v>
                </c:pt>
                <c:pt idx="3">
                  <c:v>64.37</c:v>
                </c:pt>
                <c:pt idx="4">
                  <c:v>36.2024912168636</c:v>
                </c:pt>
                <c:pt idx="5">
                  <c:v>68.0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DIC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3.2</c:v>
                </c:pt>
                <c:pt idx="1">
                  <c:v>65.22</c:v>
                </c:pt>
                <c:pt idx="2">
                  <c:v>66.5997827493196</c:v>
                </c:pt>
                <c:pt idx="3">
                  <c:v>63.99</c:v>
                </c:pt>
                <c:pt idx="4">
                  <c:v>39.8877444026399</c:v>
                </c:pt>
                <c:pt idx="5">
                  <c:v>60.18</c:v>
                </c:pt>
              </c:numCache>
            </c:numRef>
          </c:val>
        </c:ser>
        <c:gapWidth val="30"/>
        <c:overlap val="-10"/>
        <c:axId val="48397701"/>
        <c:axId val="6187334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381981433571753</c:v>
                </c:pt>
                <c:pt idx="1">
                  <c:v>0.016204425054534</c:v>
                </c:pt>
                <c:pt idx="2">
                  <c:v>0.0191429627134386</c:v>
                </c:pt>
                <c:pt idx="3">
                  <c:v>-0.00590337113562222</c:v>
                </c:pt>
                <c:pt idx="4">
                  <c:v>0.101795568810458</c:v>
                </c:pt>
                <c:pt idx="5">
                  <c:v>-0.115130127922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94696"/>
        <c:axId val="47942525"/>
      </c:lineChart>
      <c:catAx>
        <c:axId val="48397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27979390681004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3343"/>
        <c:crossesAt val="0"/>
        <c:auto val="1"/>
        <c:lblAlgn val="ctr"/>
        <c:lblOffset val="100"/>
        <c:noMultiLvlLbl val="0"/>
      </c:catAx>
      <c:valAx>
        <c:axId val="61873343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397701"/>
        <c:crossesAt val="1"/>
        <c:crossBetween val="midCat"/>
      </c:valAx>
      <c:catAx>
        <c:axId val="721946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2525"/>
        <c:auto val="1"/>
        <c:lblAlgn val="ctr"/>
        <c:lblOffset val="100"/>
        <c:noMultiLvlLbl val="0"/>
      </c:catAx>
      <c:valAx>
        <c:axId val="47942525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946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53488372093"/>
          <c:w val="0.70334901433691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033997085964"/>
          <c:w val="0.960964666292765"/>
          <c:h val="0.702671199611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0.58</c:v>
                </c:pt>
                <c:pt idx="1">
                  <c:v>50.58</c:v>
                </c:pt>
                <c:pt idx="2">
                  <c:v>34.642658509455</c:v>
                </c:pt>
                <c:pt idx="3">
                  <c:v>56</c:v>
                </c:pt>
                <c:pt idx="4">
                  <c:v>63.18</c:v>
                </c:pt>
                <c:pt idx="5">
                  <c:v>52.99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DIC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44.16</c:v>
                </c:pt>
                <c:pt idx="1">
                  <c:v>44.16</c:v>
                </c:pt>
                <c:pt idx="2">
                  <c:v>32.4331797235023</c:v>
                </c:pt>
                <c:pt idx="3">
                  <c:v>40.71</c:v>
                </c:pt>
                <c:pt idx="4">
                  <c:v>58.28</c:v>
                </c:pt>
                <c:pt idx="5">
                  <c:v>51.16</c:v>
                </c:pt>
              </c:numCache>
            </c:numRef>
          </c:val>
        </c:ser>
        <c:gapWidth val="30"/>
        <c:overlap val="-10"/>
        <c:axId val="70336340"/>
        <c:axId val="2733001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126927639383155</c:v>
                </c:pt>
                <c:pt idx="1">
                  <c:v>-0.126927639383155</c:v>
                </c:pt>
                <c:pt idx="2">
                  <c:v>-0.0637791347725121</c:v>
                </c:pt>
                <c:pt idx="3">
                  <c:v>-0.273035714285714</c:v>
                </c:pt>
                <c:pt idx="4">
                  <c:v>-0.0775561886672998</c:v>
                </c:pt>
                <c:pt idx="5">
                  <c:v>-0.0345348178901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63325"/>
        <c:axId val="5783659"/>
      </c:lineChart>
      <c:catAx>
        <c:axId val="70336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13067863151991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0013"/>
        <c:crossesAt val="0"/>
        <c:auto val="1"/>
        <c:lblAlgn val="ctr"/>
        <c:lblOffset val="100"/>
        <c:noMultiLvlLbl val="0"/>
      </c:catAx>
      <c:valAx>
        <c:axId val="27330013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336340"/>
        <c:crossesAt val="1"/>
        <c:crossBetween val="midCat"/>
      </c:valAx>
      <c:catAx>
        <c:axId val="385633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659"/>
        <c:auto val="1"/>
        <c:lblAlgn val="ctr"/>
        <c:lblOffset val="100"/>
        <c:noMultiLvlLbl val="0"/>
      </c:catAx>
      <c:valAx>
        <c:axId val="5783659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633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5462703309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  DICIEMBRE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073401736385"/>
          <c:w val="0.921389090503043"/>
          <c:h val="0.647790055248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8.18611516736835</c:v>
                </c:pt>
                <c:pt idx="1">
                  <c:v>7.63425943716456</c:v>
                </c:pt>
                <c:pt idx="2">
                  <c:v>8.92049819314075</c:v>
                </c:pt>
                <c:pt idx="3">
                  <c:v>8.65</c:v>
                </c:pt>
                <c:pt idx="4">
                  <c:v>8.5</c:v>
                </c:pt>
                <c:pt idx="5">
                  <c:v>8.9</c:v>
                </c:pt>
                <c:pt idx="6">
                  <c:v>8.79</c:v>
                </c:pt>
                <c:pt idx="7">
                  <c:v>8.82</c:v>
                </c:pt>
                <c:pt idx="8">
                  <c:v>8.77</c:v>
                </c:pt>
                <c:pt idx="9">
                  <c:v>8.36</c:v>
                </c:pt>
                <c:pt idx="10">
                  <c:v>7.92</c:v>
                </c:pt>
                <c:pt idx="11">
                  <c:v>9.18</c:v>
                </c:pt>
                <c:pt idx="12">
                  <c:v>2.37</c:v>
                </c:pt>
                <c:pt idx="13">
                  <c:v>2.37</c:v>
                </c:pt>
              </c:numCache>
            </c:numRef>
          </c:val>
        </c:ser>
        <c:gapWidth val="30"/>
        <c:overlap val="0"/>
        <c:axId val="79633731"/>
        <c:axId val="71430173"/>
      </c:barChart>
      <c:catAx>
        <c:axId val="79633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38685723856848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0173"/>
        <c:crossesAt val="0"/>
        <c:auto val="1"/>
        <c:lblAlgn val="ctr"/>
        <c:lblOffset val="100"/>
        <c:noMultiLvlLbl val="0"/>
      </c:catAx>
      <c:valAx>
        <c:axId val="71430173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37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698381646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38336</c:v>
                </c:pt>
                <c:pt idx="1">
                  <c:v>249378</c:v>
                </c:pt>
                <c:pt idx="2">
                  <c:v>32021</c:v>
                </c:pt>
                <c:pt idx="3">
                  <c:v>140006</c:v>
                </c:pt>
                <c:pt idx="4">
                  <c:v>61134</c:v>
                </c:pt>
                <c:pt idx="5">
                  <c:v>11522</c:v>
                </c:pt>
                <c:pt idx="6">
                  <c:v>4695</c:v>
                </c:pt>
                <c:pt idx="7">
                  <c:v>18895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DIC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10203</c:v>
                </c:pt>
                <c:pt idx="1">
                  <c:v>234207</c:v>
                </c:pt>
                <c:pt idx="2">
                  <c:v>27214</c:v>
                </c:pt>
                <c:pt idx="3">
                  <c:v>134531</c:v>
                </c:pt>
                <c:pt idx="4">
                  <c:v>55742</c:v>
                </c:pt>
                <c:pt idx="5">
                  <c:v>11830</c:v>
                </c:pt>
                <c:pt idx="6">
                  <c:v>4890</c:v>
                </c:pt>
                <c:pt idx="7">
                  <c:v>175996</c:v>
                </c:pt>
              </c:numCache>
            </c:numRef>
          </c:val>
        </c:ser>
        <c:gapWidth val="30"/>
        <c:overlap val="-10"/>
        <c:axId val="25089924"/>
        <c:axId val="7051009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0641813585924953</c:v>
                </c:pt>
                <c:pt idx="1">
                  <c:v>-0.0608353583716286</c:v>
                </c:pt>
                <c:pt idx="2">
                  <c:v>-0.150120233596702</c:v>
                </c:pt>
                <c:pt idx="3">
                  <c:v>-0.0391054669085611</c:v>
                </c:pt>
                <c:pt idx="4">
                  <c:v>-0.088199692478817</c:v>
                </c:pt>
                <c:pt idx="5">
                  <c:v>0.0267314702308627</c:v>
                </c:pt>
                <c:pt idx="6">
                  <c:v>0.0415335463258786</c:v>
                </c:pt>
                <c:pt idx="7">
                  <c:v>-0.0685972544163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33374"/>
        <c:axId val="85858911"/>
      </c:lineChart>
      <c:catAx>
        <c:axId val="25089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86736747931112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0092"/>
        <c:crossesAt val="0"/>
        <c:auto val="1"/>
        <c:lblAlgn val="ctr"/>
        <c:lblOffset val="100"/>
        <c:noMultiLvlLbl val="0"/>
      </c:catAx>
      <c:valAx>
        <c:axId val="7051009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89924"/>
        <c:crossesAt val="1"/>
        <c:crossBetween val="midCat"/>
      </c:valAx>
      <c:catAx>
        <c:axId val="853333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8911"/>
        <c:auto val="1"/>
        <c:lblAlgn val="ctr"/>
        <c:lblOffset val="100"/>
        <c:noMultiLvlLbl val="0"/>
      </c:catAx>
      <c:valAx>
        <c:axId val="85858911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3333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1431620131602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26476949189663</c:v>
                </c:pt>
                <c:pt idx="1">
                  <c:v>7.49467475077994</c:v>
                </c:pt>
                <c:pt idx="2">
                  <c:v>6.56847069110896</c:v>
                </c:pt>
                <c:pt idx="3">
                  <c:v>8.07996800137137</c:v>
                </c:pt>
                <c:pt idx="4">
                  <c:v>7.49170674256551</c:v>
                </c:pt>
                <c:pt idx="5">
                  <c:v>3.72834577330325</c:v>
                </c:pt>
                <c:pt idx="6">
                  <c:v>5.63961661341853</c:v>
                </c:pt>
                <c:pt idx="7">
                  <c:v>9.28110479577472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DIC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8.18611516736835</c:v>
                </c:pt>
                <c:pt idx="1">
                  <c:v>7.63425943716456</c:v>
                </c:pt>
                <c:pt idx="2">
                  <c:v>6.72455353861983</c:v>
                </c:pt>
                <c:pt idx="3">
                  <c:v>8.25165946882131</c:v>
                </c:pt>
                <c:pt idx="4">
                  <c:v>7.64540203078469</c:v>
                </c:pt>
                <c:pt idx="5">
                  <c:v>3.67717666948436</c:v>
                </c:pt>
                <c:pt idx="6">
                  <c:v>5.15746421267894</c:v>
                </c:pt>
                <c:pt idx="7">
                  <c:v>8.92049819314075</c:v>
                </c:pt>
              </c:numCache>
            </c:numRef>
          </c:val>
        </c:ser>
        <c:gapWidth val="30"/>
        <c:overlap val="-10"/>
        <c:axId val="28007401"/>
        <c:axId val="9000510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0786543245282765</c:v>
                </c:pt>
                <c:pt idx="1">
                  <c:v>0.13958468638462</c:v>
                </c:pt>
                <c:pt idx="2">
                  <c:v>0.156082847510868</c:v>
                </c:pt>
                <c:pt idx="3">
                  <c:v>0.171691467449943</c:v>
                </c:pt>
                <c:pt idx="4">
                  <c:v>0.153695288219175</c:v>
                </c:pt>
                <c:pt idx="5">
                  <c:v>-0.051169103818884</c:v>
                </c:pt>
                <c:pt idx="6">
                  <c:v>-0.482152400739594</c:v>
                </c:pt>
                <c:pt idx="7">
                  <c:v>-0.360606602633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94655"/>
        <c:axId val="44699004"/>
      </c:lineChart>
      <c:catAx>
        <c:axId val="28007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203623716834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5104"/>
        <c:crossesAt val="0"/>
        <c:auto val="1"/>
        <c:lblAlgn val="ctr"/>
        <c:lblOffset val="100"/>
        <c:noMultiLvlLbl val="0"/>
      </c:catAx>
      <c:valAx>
        <c:axId val="90005104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07401"/>
        <c:crossesAt val="1"/>
        <c:crossBetween val="midCat"/>
      </c:valAx>
      <c:catAx>
        <c:axId val="516946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9004"/>
        <c:auto val="1"/>
        <c:lblAlgn val="ctr"/>
        <c:lblOffset val="100"/>
        <c:noMultiLvlLbl val="0"/>
      </c:catAx>
      <c:valAx>
        <c:axId val="44699004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6946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71576821675"/>
          <c:y val="0.155763861188672"/>
          <c:w val="0.769787401133113"/>
          <c:h val="0.0879537295572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85437072629828"/>
          <c:w val="0.933520022402688"/>
          <c:h val="0.674089817039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9.09</c:v>
                </c:pt>
                <c:pt idx="1">
                  <c:v>8.64</c:v>
                </c:pt>
                <c:pt idx="2">
                  <c:v>7.39</c:v>
                </c:pt>
                <c:pt idx="3">
                  <c:v>8.82</c:v>
                </c:pt>
                <c:pt idx="4">
                  <c:v>9.13</c:v>
                </c:pt>
                <c:pt idx="5">
                  <c:v>7.8584585555017</c:v>
                </c:pt>
                <c:pt idx="6">
                  <c:v>9.87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DICIEMBRE 200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65</c:v>
                </c:pt>
                <c:pt idx="1">
                  <c:v>8.5</c:v>
                </c:pt>
                <c:pt idx="2">
                  <c:v>7.76</c:v>
                </c:pt>
                <c:pt idx="3">
                  <c:v>8.5</c:v>
                </c:pt>
                <c:pt idx="4">
                  <c:v>8.98</c:v>
                </c:pt>
                <c:pt idx="5">
                  <c:v>8.09550851832731</c:v>
                </c:pt>
                <c:pt idx="6">
                  <c:v>8.9</c:v>
                </c:pt>
              </c:numCache>
            </c:numRef>
          </c:val>
        </c:ser>
        <c:gapWidth val="30"/>
        <c:overlap val="-10"/>
        <c:axId val="23684077"/>
        <c:axId val="9613238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44</c:v>
                </c:pt>
                <c:pt idx="1">
                  <c:v>-0.140000000000001</c:v>
                </c:pt>
                <c:pt idx="2">
                  <c:v>0.37</c:v>
                </c:pt>
                <c:pt idx="3">
                  <c:v>-0.32</c:v>
                </c:pt>
                <c:pt idx="4">
                  <c:v>-0.15</c:v>
                </c:pt>
                <c:pt idx="5">
                  <c:v>0.237049962825614</c:v>
                </c:pt>
                <c:pt idx="6">
                  <c:v>-0.96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93502"/>
        <c:axId val="92791064"/>
      </c:lineChart>
      <c:catAx>
        <c:axId val="23684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42649117894147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2380"/>
        <c:crossesAt val="0"/>
        <c:auto val="1"/>
        <c:lblAlgn val="ctr"/>
        <c:lblOffset val="100"/>
        <c:noMultiLvlLbl val="0"/>
      </c:catAx>
      <c:valAx>
        <c:axId val="96132380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684077"/>
        <c:crossesAt val="1"/>
        <c:crossBetween val="midCat"/>
      </c:valAx>
      <c:catAx>
        <c:axId val="52393502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791064"/>
        <c:crosses val="max"/>
        <c:auto val="1"/>
        <c:lblAlgn val="ctr"/>
        <c:lblOffset val="100"/>
        <c:noMultiLvlLbl val="0"/>
      </c:catAx>
      <c:valAx>
        <c:axId val="92791064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3935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685802296276"/>
          <c:y val="0.106542228793199"/>
          <c:w val="0.729095491458975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7</c:v>
                </c:pt>
                <c:pt idx="1">
                  <c:v>8.36</c:v>
                </c:pt>
                <c:pt idx="2">
                  <c:v>6.63</c:v>
                </c:pt>
                <c:pt idx="3">
                  <c:v>8.66</c:v>
                </c:pt>
                <c:pt idx="4">
                  <c:v>8.48</c:v>
                </c:pt>
                <c:pt idx="5">
                  <c:v>11.475</c:v>
                </c:pt>
                <c:pt idx="6">
                  <c:v>8.93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DIC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79</c:v>
                </c:pt>
                <c:pt idx="1">
                  <c:v>8.82</c:v>
                </c:pt>
                <c:pt idx="2">
                  <c:v>6.54</c:v>
                </c:pt>
                <c:pt idx="3">
                  <c:v>9.44</c:v>
                </c:pt>
                <c:pt idx="4">
                  <c:v>8.56</c:v>
                </c:pt>
                <c:pt idx="5">
                  <c:v>8.44620462046205</c:v>
                </c:pt>
                <c:pt idx="6">
                  <c:v>8.77</c:v>
                </c:pt>
              </c:numCache>
            </c:numRef>
          </c:val>
        </c:ser>
        <c:gapWidth val="30"/>
        <c:overlap val="-10"/>
        <c:axId val="89153634"/>
        <c:axId val="4493178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0.0899999999999999</c:v>
                </c:pt>
                <c:pt idx="1">
                  <c:v>0.460000000000001</c:v>
                </c:pt>
                <c:pt idx="2">
                  <c:v>-0.0899999999999999</c:v>
                </c:pt>
                <c:pt idx="3">
                  <c:v>0.779999999999999</c:v>
                </c:pt>
                <c:pt idx="4">
                  <c:v>0.0800000000000001</c:v>
                </c:pt>
                <c:pt idx="5">
                  <c:v>-3.02879537953795</c:v>
                </c:pt>
                <c:pt idx="6">
                  <c:v>-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94816"/>
        <c:axId val="56788939"/>
      </c:lineChart>
      <c:catAx>
        <c:axId val="89153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344441959293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1782"/>
        <c:crossesAt val="0"/>
        <c:auto val="1"/>
        <c:lblAlgn val="ctr"/>
        <c:lblOffset val="100"/>
        <c:noMultiLvlLbl val="0"/>
      </c:catAx>
      <c:valAx>
        <c:axId val="4493178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153634"/>
        <c:crossesAt val="1"/>
        <c:crossBetween val="midCat"/>
      </c:valAx>
      <c:catAx>
        <c:axId val="892948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8939"/>
        <c:auto val="1"/>
        <c:lblAlgn val="ctr"/>
        <c:lblOffset val="100"/>
        <c:noMultiLvlLbl val="0"/>
      </c:catAx>
      <c:valAx>
        <c:axId val="56788939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2948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94930875576"/>
          <c:w val="0.625307537463655"/>
          <c:h val="0.0747465437788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079487417588"/>
          <c:w val="0.943278249218401"/>
          <c:h val="0.585383972513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7.98</c:v>
                </c:pt>
                <c:pt idx="1">
                  <c:v>7.31</c:v>
                </c:pt>
                <c:pt idx="2">
                  <c:v>7.29195981204081</c:v>
                </c:pt>
                <c:pt idx="3">
                  <c:v>7.34</c:v>
                </c:pt>
                <c:pt idx="4">
                  <c:v>7.94509345794393</c:v>
                </c:pt>
                <c:pt idx="5">
                  <c:v>9.17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DIC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8.36</c:v>
                </c:pt>
                <c:pt idx="1">
                  <c:v>7.92</c:v>
                </c:pt>
                <c:pt idx="2">
                  <c:v>8.23059519140849</c:v>
                </c:pt>
                <c:pt idx="3">
                  <c:v>7.75</c:v>
                </c:pt>
                <c:pt idx="4">
                  <c:v>3.36122661122661</c:v>
                </c:pt>
                <c:pt idx="5">
                  <c:v>9.18</c:v>
                </c:pt>
              </c:numCache>
            </c:numRef>
          </c:val>
        </c:ser>
        <c:gapWidth val="30"/>
        <c:overlap val="-10"/>
        <c:axId val="24551124"/>
        <c:axId val="6880169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0.379999999999999</c:v>
                </c:pt>
                <c:pt idx="1">
                  <c:v>0.61</c:v>
                </c:pt>
                <c:pt idx="2">
                  <c:v>0.938635379367677</c:v>
                </c:pt>
                <c:pt idx="3">
                  <c:v>0.41</c:v>
                </c:pt>
                <c:pt idx="4">
                  <c:v>-4.58386684671731</c:v>
                </c:pt>
                <c:pt idx="5">
                  <c:v>0.00999999999999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58764"/>
        <c:axId val="24070470"/>
      </c:lineChart>
      <c:catAx>
        <c:axId val="24551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10931219294328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1696"/>
        <c:crossesAt val="0"/>
        <c:auto val="1"/>
        <c:lblAlgn val="ctr"/>
        <c:lblOffset val="100"/>
        <c:noMultiLvlLbl val="0"/>
      </c:catAx>
      <c:valAx>
        <c:axId val="68801696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51124"/>
        <c:crossesAt val="1"/>
        <c:crossBetween val="midCat"/>
      </c:valAx>
      <c:catAx>
        <c:axId val="290587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0470"/>
        <c:auto val="1"/>
        <c:lblAlgn val="ctr"/>
        <c:lblOffset val="100"/>
        <c:noMultiLvlLbl val="0"/>
      </c:catAx>
      <c:valAx>
        <c:axId val="24070470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0587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907548012506"/>
          <c:y val="0.174110873804439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996342492732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47</c:v>
                </c:pt>
                <c:pt idx="1">
                  <c:v>2.47</c:v>
                </c:pt>
                <c:pt idx="2">
                  <c:v>2.3160585637927</c:v>
                </c:pt>
                <c:pt idx="3">
                  <c:v>2.33</c:v>
                </c:pt>
                <c:pt idx="4">
                  <c:v>2.56</c:v>
                </c:pt>
                <c:pt idx="5">
                  <c:v>2.87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DIC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37</c:v>
                </c:pt>
                <c:pt idx="1">
                  <c:v>2.37</c:v>
                </c:pt>
                <c:pt idx="2">
                  <c:v>2.2035065748278</c:v>
                </c:pt>
                <c:pt idx="3">
                  <c:v>1.99</c:v>
                </c:pt>
                <c:pt idx="4">
                  <c:v>2.64</c:v>
                </c:pt>
                <c:pt idx="5">
                  <c:v>2.68</c:v>
                </c:pt>
              </c:numCache>
            </c:numRef>
          </c:val>
        </c:ser>
        <c:gapWidth val="30"/>
        <c:overlap val="-10"/>
        <c:axId val="88941018"/>
        <c:axId val="4143336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1</c:v>
                </c:pt>
                <c:pt idx="1">
                  <c:v>-0.1</c:v>
                </c:pt>
                <c:pt idx="2">
                  <c:v>-0.1125519889649</c:v>
                </c:pt>
                <c:pt idx="3">
                  <c:v>-0.34</c:v>
                </c:pt>
                <c:pt idx="4">
                  <c:v>0.0800000000000001</c:v>
                </c:pt>
                <c:pt idx="5">
                  <c:v>-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01357"/>
        <c:axId val="85955106"/>
      </c:lineChart>
      <c:catAx>
        <c:axId val="88941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2157868331568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3364"/>
        <c:crossesAt val="0"/>
        <c:auto val="1"/>
        <c:lblAlgn val="ctr"/>
        <c:lblOffset val="100"/>
        <c:noMultiLvlLbl val="0"/>
      </c:catAx>
      <c:valAx>
        <c:axId val="41433364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941018"/>
        <c:crossesAt val="1"/>
        <c:crossBetween val="midCat"/>
      </c:valAx>
      <c:catAx>
        <c:axId val="143013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5106"/>
        <c:auto val="1"/>
        <c:lblAlgn val="ctr"/>
        <c:lblOffset val="100"/>
        <c:noMultiLvlLbl val="0"/>
      </c:catAx>
      <c:valAx>
        <c:axId val="85955106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013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3309575166463"/>
          <c:w val="0.654886002564246"/>
          <c:h val="0.0694926380943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 DICIEMBRE 2008</a:t>
            </a:r>
          </a:p>
        </c:rich>
      </c:tx>
      <c:layout>
        <c:manualLayout>
          <c:xMode val="edge"/>
          <c:yMode val="edge"/>
          <c:x val="0.152290203945169"/>
          <c:y val="0.049317846607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85693215339"/>
          <c:w val="0.850941714030982"/>
          <c:h val="0.645003687315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45760513696877</c:v>
                </c:pt>
                <c:pt idx="1">
                  <c:v>0.288805786403317</c:v>
                </c:pt>
                <c:pt idx="2">
                  <c:v>0.169637959741884</c:v>
                </c:pt>
                <c:pt idx="3">
                  <c:v>0.0393268698668708</c:v>
                </c:pt>
                <c:pt idx="4">
                  <c:v>0.372392797824147</c:v>
                </c:pt>
                <c:pt idx="5">
                  <c:v>0.211496667477915</c:v>
                </c:pt>
                <c:pt idx="6">
                  <c:v>0.193649207752117</c:v>
                </c:pt>
                <c:pt idx="7">
                  <c:v>0.0688792393054008</c:v>
                </c:pt>
                <c:pt idx="8">
                  <c:v>0.310319552717107</c:v>
                </c:pt>
                <c:pt idx="9">
                  <c:v>0.391685038296325</c:v>
                </c:pt>
                <c:pt idx="10">
                  <c:v>0.137684947385168</c:v>
                </c:pt>
              </c:numCache>
            </c:numRef>
          </c:val>
        </c:ser>
        <c:gapWidth val="30"/>
        <c:overlap val="0"/>
        <c:axId val="34204570"/>
        <c:axId val="17177746"/>
      </c:barChart>
      <c:catAx>
        <c:axId val="34204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85177755488688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7746"/>
        <c:crossesAt val="0"/>
        <c:auto val="1"/>
        <c:lblAlgn val="ctr"/>
        <c:lblOffset val="100"/>
        <c:noMultiLvlLbl val="0"/>
      </c:catAx>
      <c:valAx>
        <c:axId val="17177746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45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862352837036"/>
          <c:w val="0.905365417899615"/>
          <c:h val="0.667699389218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49594</c:v>
                </c:pt>
                <c:pt idx="1">
                  <c:v>94524</c:v>
                </c:pt>
                <c:pt idx="2">
                  <c:v>14999</c:v>
                </c:pt>
                <c:pt idx="3">
                  <c:v>57270</c:v>
                </c:pt>
                <c:pt idx="4">
                  <c:v>20192</c:v>
                </c:pt>
                <c:pt idx="5">
                  <c:v>2063</c:v>
                </c:pt>
                <c:pt idx="6">
                  <c:v>55070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DIC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41832</c:v>
                </c:pt>
                <c:pt idx="1">
                  <c:v>87217</c:v>
                </c:pt>
                <c:pt idx="2">
                  <c:v>11137</c:v>
                </c:pt>
                <c:pt idx="3">
                  <c:v>55614</c:v>
                </c:pt>
                <c:pt idx="4">
                  <c:v>18529</c:v>
                </c:pt>
                <c:pt idx="5">
                  <c:v>1937</c:v>
                </c:pt>
                <c:pt idx="6">
                  <c:v>54615</c:v>
                </c:pt>
              </c:numCache>
            </c:numRef>
          </c:val>
        </c:ser>
        <c:gapWidth val="30"/>
        <c:overlap val="-10"/>
        <c:axId val="60517731"/>
        <c:axId val="7963500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0518871077717021</c:v>
                </c:pt>
                <c:pt idx="1">
                  <c:v>-0.0773031187846473</c:v>
                </c:pt>
                <c:pt idx="2">
                  <c:v>-0.257483832255484</c:v>
                </c:pt>
                <c:pt idx="3">
                  <c:v>-0.0289156626506024</c:v>
                </c:pt>
                <c:pt idx="4">
                  <c:v>-0.0823593502377179</c:v>
                </c:pt>
                <c:pt idx="5">
                  <c:v>-0.0610761027629666</c:v>
                </c:pt>
                <c:pt idx="6">
                  <c:v>-0.00826221173052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95353"/>
        <c:axId val="95678698"/>
      </c:lineChart>
      <c:catAx>
        <c:axId val="60517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7523868014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5005"/>
        <c:crossesAt val="0"/>
        <c:auto val="1"/>
        <c:lblAlgn val="ctr"/>
        <c:lblOffset val="100"/>
        <c:noMultiLvlLbl val="0"/>
      </c:catAx>
      <c:valAx>
        <c:axId val="7963500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517731"/>
        <c:crossesAt val="1"/>
        <c:crossBetween val="midCat"/>
      </c:valAx>
      <c:catAx>
        <c:axId val="721953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8698"/>
        <c:auto val="1"/>
        <c:lblAlgn val="ctr"/>
        <c:lblOffset val="100"/>
        <c:noMultiLvlLbl val="0"/>
      </c:catAx>
      <c:valAx>
        <c:axId val="9567869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953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294009268048"/>
          <c:y val="0.159953970080552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20275678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29734</c:v>
                </c:pt>
                <c:pt idx="1">
                  <c:v>51356</c:v>
                </c:pt>
                <c:pt idx="2">
                  <c:v>7612</c:v>
                </c:pt>
                <c:pt idx="3">
                  <c:v>27492</c:v>
                </c:pt>
                <c:pt idx="4">
                  <c:v>15292</c:v>
                </c:pt>
                <c:pt idx="5">
                  <c:v>960</c:v>
                </c:pt>
                <c:pt idx="6">
                  <c:v>7837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DIC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18469</c:v>
                </c:pt>
                <c:pt idx="1">
                  <c:v>49534</c:v>
                </c:pt>
                <c:pt idx="2">
                  <c:v>5851</c:v>
                </c:pt>
                <c:pt idx="3">
                  <c:v>28042</c:v>
                </c:pt>
                <c:pt idx="4">
                  <c:v>14126</c:v>
                </c:pt>
                <c:pt idx="5">
                  <c:v>1515</c:v>
                </c:pt>
                <c:pt idx="6">
                  <c:v>68935</c:v>
                </c:pt>
              </c:numCache>
            </c:numRef>
          </c:val>
        </c:ser>
        <c:gapWidth val="30"/>
        <c:overlap val="-10"/>
        <c:axId val="17077568"/>
        <c:axId val="9147898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868315167959055</c:v>
                </c:pt>
                <c:pt idx="1">
                  <c:v>-0.0354778409533453</c:v>
                </c:pt>
                <c:pt idx="2">
                  <c:v>-0.231345244351025</c:v>
                </c:pt>
                <c:pt idx="3">
                  <c:v>0.0200058198748727</c:v>
                </c:pt>
                <c:pt idx="4">
                  <c:v>-0.0762490190949516</c:v>
                </c:pt>
                <c:pt idx="5">
                  <c:v>0.578125</c:v>
                </c:pt>
                <c:pt idx="6">
                  <c:v>-0.120480236801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39352"/>
        <c:axId val="56073248"/>
      </c:lineChart>
      <c:catAx>
        <c:axId val="17077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50631713697334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8983"/>
        <c:crossesAt val="0"/>
        <c:auto val="1"/>
        <c:lblAlgn val="ctr"/>
        <c:lblOffset val="100"/>
        <c:noMultiLvlLbl val="0"/>
      </c:catAx>
      <c:valAx>
        <c:axId val="9147898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077568"/>
        <c:crossesAt val="1"/>
        <c:crossBetween val="midCat"/>
      </c:valAx>
      <c:catAx>
        <c:axId val="886393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3248"/>
        <c:auto val="1"/>
        <c:lblAlgn val="ctr"/>
        <c:lblOffset val="100"/>
        <c:noMultiLvlLbl val="0"/>
      </c:catAx>
      <c:valAx>
        <c:axId val="56073248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393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853268119164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78836</c:v>
                </c:pt>
                <c:pt idx="1">
                  <c:v>50475</c:v>
                </c:pt>
                <c:pt idx="2">
                  <c:v>38519</c:v>
                </c:pt>
                <c:pt idx="3">
                  <c:v>11100</c:v>
                </c:pt>
                <c:pt idx="4">
                  <c:v>856</c:v>
                </c:pt>
                <c:pt idx="5">
                  <c:v>2836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DIC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69586</c:v>
                </c:pt>
                <c:pt idx="1">
                  <c:v>45354</c:v>
                </c:pt>
                <c:pt idx="2">
                  <c:v>33149</c:v>
                </c:pt>
                <c:pt idx="3">
                  <c:v>10281</c:v>
                </c:pt>
                <c:pt idx="4">
                  <c:v>1924</c:v>
                </c:pt>
                <c:pt idx="5">
                  <c:v>24232</c:v>
                </c:pt>
              </c:numCache>
            </c:numRef>
          </c:val>
        </c:ser>
        <c:gapWidth val="30"/>
        <c:overlap val="-10"/>
        <c:axId val="74746258"/>
        <c:axId val="6218455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117332183266528</c:v>
                </c:pt>
                <c:pt idx="1">
                  <c:v>-0.101456166419019</c:v>
                </c:pt>
                <c:pt idx="2">
                  <c:v>-0.139411718891975</c:v>
                </c:pt>
                <c:pt idx="3">
                  <c:v>-0.0737837837837838</c:v>
                </c:pt>
                <c:pt idx="4">
                  <c:v>1.24766355140187</c:v>
                </c:pt>
                <c:pt idx="5">
                  <c:v>-0.145587250096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14870"/>
        <c:axId val="90697986"/>
      </c:lineChart>
      <c:catAx>
        <c:axId val="74746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5118828964212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4552"/>
        <c:crossesAt val="0"/>
        <c:auto val="1"/>
        <c:lblAlgn val="ctr"/>
        <c:lblOffset val="100"/>
        <c:noMultiLvlLbl val="0"/>
      </c:catAx>
      <c:valAx>
        <c:axId val="6218455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746258"/>
        <c:crossesAt val="1"/>
        <c:crossBetween val="midCat"/>
      </c:valAx>
      <c:catAx>
        <c:axId val="140148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7986"/>
        <c:auto val="1"/>
        <c:lblAlgn val="ctr"/>
        <c:lblOffset val="100"/>
        <c:noMultiLvlLbl val="0"/>
      </c:catAx>
      <c:valAx>
        <c:axId val="9069798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148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168785620342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317617214835549"/>
          <c:w val="0.929988331388565"/>
          <c:h val="0.625962211336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6894</c:v>
                </c:pt>
                <c:pt idx="1">
                  <c:v>16894</c:v>
                </c:pt>
                <c:pt idx="2">
                  <c:v>4303</c:v>
                </c:pt>
                <c:pt idx="3">
                  <c:v>4318</c:v>
                </c:pt>
                <c:pt idx="4">
                  <c:v>6681</c:v>
                </c:pt>
                <c:pt idx="5">
                  <c:v>159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DIC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6132</c:v>
                </c:pt>
                <c:pt idx="1">
                  <c:v>16132</c:v>
                </c:pt>
                <c:pt idx="2">
                  <c:v>4791</c:v>
                </c:pt>
                <c:pt idx="3">
                  <c:v>3671</c:v>
                </c:pt>
                <c:pt idx="4">
                  <c:v>5978</c:v>
                </c:pt>
                <c:pt idx="5">
                  <c:v>1692</c:v>
                </c:pt>
              </c:numCache>
            </c:numRef>
          </c:val>
        </c:ser>
        <c:gapWidth val="30"/>
        <c:overlap val="-10"/>
        <c:axId val="62336267"/>
        <c:axId val="5526370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0451047709245886</c:v>
                </c:pt>
                <c:pt idx="1">
                  <c:v>-0.0451047709245886</c:v>
                </c:pt>
                <c:pt idx="2">
                  <c:v>0.113409249360911</c:v>
                </c:pt>
                <c:pt idx="3">
                  <c:v>-0.14983788791107</c:v>
                </c:pt>
                <c:pt idx="4">
                  <c:v>-0.105223768896872</c:v>
                </c:pt>
                <c:pt idx="5">
                  <c:v>0.0628140703517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33179"/>
        <c:axId val="93600161"/>
      </c:lineChart>
      <c:catAx>
        <c:axId val="62336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59032060899039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3704"/>
        <c:crossesAt val="0"/>
        <c:auto val="1"/>
        <c:lblAlgn val="ctr"/>
        <c:lblOffset val="100"/>
        <c:noMultiLvlLbl val="0"/>
      </c:catAx>
      <c:valAx>
        <c:axId val="5526370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336267"/>
        <c:crossesAt val="1"/>
        <c:crossBetween val="midCat"/>
      </c:valAx>
      <c:catAx>
        <c:axId val="425331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0161"/>
        <c:auto val="1"/>
        <c:lblAlgn val="ctr"/>
        <c:lblOffset val="100"/>
        <c:noMultiLvlLbl val="0"/>
      </c:catAx>
      <c:valAx>
        <c:axId val="93600161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331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3995801259622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DICIEMBR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DIC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357969</c:v>
                </c:pt>
                <c:pt idx="1">
                  <c:v>1787997</c:v>
                </c:pt>
                <c:pt idx="2">
                  <c:v>1569972</c:v>
                </c:pt>
                <c:pt idx="3">
                  <c:v>1227173</c:v>
                </c:pt>
                <c:pt idx="4">
                  <c:v>741009</c:v>
                </c:pt>
                <c:pt idx="5">
                  <c:v>486164</c:v>
                </c:pt>
                <c:pt idx="6">
                  <c:v>1041524</c:v>
                </c:pt>
                <c:pt idx="7">
                  <c:v>436737</c:v>
                </c:pt>
                <c:pt idx="8">
                  <c:v>604787</c:v>
                </c:pt>
                <c:pt idx="9">
                  <c:v>581484</c:v>
                </c:pt>
                <c:pt idx="10">
                  <c:v>358990</c:v>
                </c:pt>
                <c:pt idx="11">
                  <c:v>222494</c:v>
                </c:pt>
                <c:pt idx="12">
                  <c:v>38168</c:v>
                </c:pt>
                <c:pt idx="13">
                  <c:v>38168</c:v>
                </c:pt>
              </c:numCache>
            </c:numRef>
          </c:val>
        </c:ser>
        <c:gapWidth val="30"/>
        <c:overlap val="0"/>
        <c:axId val="86767742"/>
        <c:axId val="79347268"/>
      </c:barChart>
      <c:catAx>
        <c:axId val="86767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7268"/>
        <c:crossesAt val="0"/>
        <c:auto val="1"/>
        <c:lblAlgn val="ctr"/>
        <c:lblOffset val="100"/>
        <c:noMultiLvlLbl val="0"/>
      </c:catAx>
      <c:valAx>
        <c:axId val="79347268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77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03382722952195"/>
          <c:h val="0.630155380778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622746</c:v>
                </c:pt>
                <c:pt idx="1">
                  <c:v>1869007</c:v>
                </c:pt>
                <c:pt idx="2">
                  <c:v>210329</c:v>
                </c:pt>
                <c:pt idx="3">
                  <c:v>1131244</c:v>
                </c:pt>
                <c:pt idx="4">
                  <c:v>457998</c:v>
                </c:pt>
                <c:pt idx="5">
                  <c:v>42958</c:v>
                </c:pt>
                <c:pt idx="6">
                  <c:v>26478</c:v>
                </c:pt>
                <c:pt idx="7">
                  <c:v>175373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DIC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357969</c:v>
                </c:pt>
                <c:pt idx="1">
                  <c:v>1787997</c:v>
                </c:pt>
                <c:pt idx="2">
                  <c:v>183002</c:v>
                </c:pt>
                <c:pt idx="3">
                  <c:v>1110104</c:v>
                </c:pt>
                <c:pt idx="4">
                  <c:v>426170</c:v>
                </c:pt>
                <c:pt idx="5">
                  <c:v>43501</c:v>
                </c:pt>
                <c:pt idx="6">
                  <c:v>25220</c:v>
                </c:pt>
                <c:pt idx="7">
                  <c:v>1569972</c:v>
                </c:pt>
              </c:numCache>
            </c:numRef>
          </c:val>
        </c:ser>
        <c:gapWidth val="30"/>
        <c:overlap val="-10"/>
        <c:axId val="2690123"/>
        <c:axId val="6817983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073087376260991</c:v>
                </c:pt>
                <c:pt idx="1">
                  <c:v>-0.0433438719063118</c:v>
                </c:pt>
                <c:pt idx="2">
                  <c:v>-0.129925022227082</c:v>
                </c:pt>
                <c:pt idx="3">
                  <c:v>-0.0186873919331285</c:v>
                </c:pt>
                <c:pt idx="4">
                  <c:v>-0.0694937532478308</c:v>
                </c:pt>
                <c:pt idx="5">
                  <c:v>0.0126402532706364</c:v>
                </c:pt>
                <c:pt idx="6">
                  <c:v>-0.0475111413248735</c:v>
                </c:pt>
                <c:pt idx="7">
                  <c:v>-0.104785831871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71973"/>
        <c:axId val="83932305"/>
      </c:lineChart>
      <c:catAx>
        <c:axId val="2690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9837"/>
        <c:crossesAt val="0"/>
        <c:auto val="1"/>
        <c:lblAlgn val="ctr"/>
        <c:lblOffset val="100"/>
        <c:noMultiLvlLbl val="0"/>
      </c:catAx>
      <c:valAx>
        <c:axId val="6817983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90123"/>
        <c:crossesAt val="1"/>
        <c:crossBetween val="midCat"/>
      </c:valAx>
      <c:catAx>
        <c:axId val="515719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2305"/>
        <c:auto val="1"/>
        <c:lblAlgn val="ctr"/>
        <c:lblOffset val="100"/>
        <c:noMultiLvlLbl val="0"/>
      </c:catAx>
      <c:valAx>
        <c:axId val="83932305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719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618954431088"/>
          <c:y val="0.221753309035105"/>
          <c:w val="0.595694716242662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10545413945"/>
          <c:y val="0.264403193228816"/>
          <c:w val="0.891977893150226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360021</c:v>
                </c:pt>
                <c:pt idx="1">
                  <c:v>816638</c:v>
                </c:pt>
                <c:pt idx="2">
                  <c:v>110856</c:v>
                </c:pt>
                <c:pt idx="3">
                  <c:v>505243</c:v>
                </c:pt>
                <c:pt idx="4">
                  <c:v>184327</c:v>
                </c:pt>
                <c:pt idx="5">
                  <c:v>16212</c:v>
                </c:pt>
                <c:pt idx="6">
                  <c:v>54338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DIC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227173</c:v>
                </c:pt>
                <c:pt idx="1">
                  <c:v>741009</c:v>
                </c:pt>
                <c:pt idx="2">
                  <c:v>86407</c:v>
                </c:pt>
                <c:pt idx="3">
                  <c:v>472531</c:v>
                </c:pt>
                <c:pt idx="4">
                  <c:v>166390</c:v>
                </c:pt>
                <c:pt idx="5">
                  <c:v>15681</c:v>
                </c:pt>
                <c:pt idx="6">
                  <c:v>486164</c:v>
                </c:pt>
              </c:numCache>
            </c:numRef>
          </c:val>
        </c:ser>
        <c:gapWidth val="30"/>
        <c:overlap val="-10"/>
        <c:axId val="91789611"/>
        <c:axId val="2903699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0976808446340167</c:v>
                </c:pt>
                <c:pt idx="1">
                  <c:v>-0.0926101895821649</c:v>
                </c:pt>
                <c:pt idx="2">
                  <c:v>-0.22054737677708</c:v>
                </c:pt>
                <c:pt idx="3">
                  <c:v>-0.0647450830590429</c:v>
                </c:pt>
                <c:pt idx="4">
                  <c:v>-0.0973107575124643</c:v>
                </c:pt>
                <c:pt idx="5">
                  <c:v>-0.0327535159141377</c:v>
                </c:pt>
                <c:pt idx="6">
                  <c:v>-0.105301417232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64907"/>
        <c:axId val="79922626"/>
      </c:lineChart>
      <c:catAx>
        <c:axId val="91789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171383911126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6998"/>
        <c:crossesAt val="0"/>
        <c:auto val="1"/>
        <c:lblAlgn val="ctr"/>
        <c:lblOffset val="100"/>
        <c:noMultiLvlLbl val="0"/>
      </c:catAx>
      <c:valAx>
        <c:axId val="2903699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789611"/>
        <c:crossesAt val="1"/>
        <c:crossBetween val="midCat"/>
      </c:valAx>
      <c:catAx>
        <c:axId val="798649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2626"/>
        <c:auto val="1"/>
        <c:lblAlgn val="ctr"/>
        <c:lblOffset val="100"/>
        <c:noMultiLvlLbl val="0"/>
      </c:catAx>
      <c:valAx>
        <c:axId val="7992262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649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019929660023"/>
          <c:y val="0.140617485813215"/>
          <c:w val="0.594763579523251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8" name="Chart 1"/>
        <xdr:cNvGraphicFramePr/>
      </xdr:nvGraphicFramePr>
      <xdr:xfrm>
        <a:off x="673164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0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2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3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4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15" name="Chart 6"/>
        <xdr:cNvGraphicFramePr/>
      </xdr:nvGraphicFramePr>
      <xdr:xfrm>
        <a:off x="673164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3961887879</cdr:x>
      <cdr:y>0.986222732491389</cdr:y>
    </cdr:to>
    <cdr:sp>
      <cdr:nvSpPr>
        <cdr:cNvPr id="9" name="Text 1"/>
        <cdr:cNvSpPr/>
      </cdr:nvSpPr>
      <cdr:spPr>
        <a:xfrm>
          <a:off x="0" y="3523680"/>
          <a:ext cx="6324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28793401</cdr:y>
    </cdr:from>
    <cdr:to>
      <cdr:x>0.993234554095611</cdr:x>
      <cdr:y>1</cdr:y>
    </cdr:to>
    <cdr:sp>
      <cdr:nvSpPr>
        <cdr:cNvPr id="11" name="Text 1"/>
        <cdr:cNvSpPr/>
      </cdr:nvSpPr>
      <cdr:spPr>
        <a:xfrm>
          <a:off x="0" y="3592800"/>
          <a:ext cx="639504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360</xdr:colOff>
      <xdr:row>32</xdr:row>
      <xdr:rowOff>114480</xdr:rowOff>
    </xdr:from>
    <xdr:to>
      <xdr:col>12</xdr:col>
      <xdr:colOff>503640</xdr:colOff>
      <xdr:row>49</xdr:row>
      <xdr:rowOff>123840</xdr:rowOff>
    </xdr:to>
    <xdr:graphicFrame>
      <xdr:nvGraphicFramePr>
        <xdr:cNvPr id="16" name="Chart 1"/>
        <xdr:cNvGraphicFramePr/>
      </xdr:nvGraphicFramePr>
      <xdr:xfrm>
        <a:off x="5483880" y="7315560"/>
        <a:ext cx="64479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17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18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19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0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1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2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3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24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25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26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27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28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8)"/>
    <hyperlink ref="B24" location="'Oferta Alojativa Estimada 2SEME'!A1" display="PLAZAS ALOJATIVAS ESTIMADAS SEGÚN MUNICIPIOS Y TIPOLOGÍA ALOJATIVA  (2º SEMESTRE 2008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7" width="36.7"/>
    <col collapsed="false" customWidth="true" hidden="true" outlineLevel="0" max="2" min="2" style="217" width="14.7"/>
    <col collapsed="false" customWidth="true" hidden="true" outlineLevel="0" max="3" min="3" style="217" width="14.14"/>
    <col collapsed="false" customWidth="true" hidden="true" outlineLevel="0" max="4" min="4" style="217" width="10.71"/>
    <col collapsed="false" customWidth="true" hidden="true" outlineLevel="0" max="5" min="5" style="217" width="11.05"/>
    <col collapsed="false" customWidth="true" hidden="true" outlineLevel="0" max="6" min="6" style="217" width="28.99"/>
    <col collapsed="false" customWidth="true" hidden="true" outlineLevel="0" max="8" min="7" style="217" width="12.42"/>
    <col collapsed="false" customWidth="true" hidden="true" outlineLevel="0" max="10" min="9" style="217" width="11.05"/>
    <col collapsed="false" customWidth="true" hidden="false" outlineLevel="0" max="11" min="11" style="217" width="23.14"/>
    <col collapsed="false" customWidth="true" hidden="false" outlineLevel="0" max="13" min="12" style="217" width="15.85"/>
    <col collapsed="false" customWidth="true" hidden="false" outlineLevel="0" max="14" min="14" style="217" width="9.14"/>
    <col collapsed="false" customWidth="false" hidden="false" outlineLevel="0" max="15" min="15" style="217" width="11.42"/>
    <col collapsed="false" customWidth="true" hidden="true" outlineLevel="0" max="16" min="16" style="217" width="29.13"/>
    <col collapsed="false" customWidth="true" hidden="true" outlineLevel="0" max="18" min="17" style="217" width="12.42"/>
    <col collapsed="false" customWidth="true" hidden="true" outlineLevel="0" max="20" min="19" style="217" width="11.05"/>
    <col collapsed="false" customWidth="true" hidden="true" outlineLevel="0" max="21" min="21" style="217" width="28.56"/>
    <col collapsed="false" customWidth="true" hidden="true" outlineLevel="0" max="23" min="22" style="217" width="12.99"/>
    <col collapsed="false" customWidth="true" hidden="true" outlineLevel="0" max="24" min="24" style="217" width="11.05"/>
    <col collapsed="false" customWidth="false" hidden="false" outlineLevel="0" max="257" min="25" style="217" width="11.42"/>
  </cols>
  <sheetData>
    <row r="5" customFormat="false" ht="38.25" hidden="false" customHeight="true" outlineLevel="0" collapsed="false">
      <c r="A5" s="218" t="s">
        <v>129</v>
      </c>
      <c r="B5" s="218"/>
      <c r="C5" s="218"/>
      <c r="D5" s="218"/>
      <c r="F5" s="218" t="s">
        <v>130</v>
      </c>
      <c r="G5" s="218"/>
      <c r="H5" s="218"/>
      <c r="I5" s="218"/>
      <c r="K5" s="15" t="s">
        <v>131</v>
      </c>
      <c r="L5" s="15"/>
      <c r="M5" s="15"/>
      <c r="N5" s="15"/>
      <c r="P5" s="218" t="s">
        <v>132</v>
      </c>
      <c r="Q5" s="218"/>
      <c r="R5" s="218"/>
      <c r="S5" s="218"/>
      <c r="U5" s="218" t="s">
        <v>133</v>
      </c>
      <c r="V5" s="218"/>
      <c r="W5" s="218"/>
      <c r="X5" s="218"/>
    </row>
    <row r="6" customFormat="false" ht="31.5" hidden="false" customHeight="true" outlineLevel="0" collapsed="false">
      <c r="A6" s="219" t="s">
        <v>134</v>
      </c>
      <c r="B6" s="17" t="str">
        <f aca="false">Originales!$A$1</f>
        <v>DICIEMBRE 2007</v>
      </c>
      <c r="C6" s="17" t="str">
        <f aca="false">Originales!$A$2</f>
        <v>DICIEMBRE 2008</v>
      </c>
      <c r="D6" s="220" t="s">
        <v>34</v>
      </c>
      <c r="F6" s="219" t="s">
        <v>134</v>
      </c>
      <c r="G6" s="17" t="str">
        <f aca="false">Originales!$A$1</f>
        <v>DICIEMBRE 2007</v>
      </c>
      <c r="H6" s="17" t="str">
        <f aca="false">Originales!$A$2</f>
        <v>DICIEMBRE 2008</v>
      </c>
      <c r="I6" s="220" t="s">
        <v>34</v>
      </c>
      <c r="K6" s="219" t="s">
        <v>134</v>
      </c>
      <c r="L6" s="267" t="str">
        <f aca="false">Originales!$A$1</f>
        <v>DICIEMBRE 2007</v>
      </c>
      <c r="M6" s="267" t="str">
        <f aca="false">Originales!$A$2</f>
        <v>DICIEMBRE 2008</v>
      </c>
      <c r="N6" s="268" t="s">
        <v>34</v>
      </c>
      <c r="P6" s="219" t="s">
        <v>134</v>
      </c>
      <c r="Q6" s="17" t="str">
        <f aca="false">Originales!$A$1</f>
        <v>DICIEMBRE 2007</v>
      </c>
      <c r="R6" s="17" t="str">
        <f aca="false">Originales!$A$2</f>
        <v>DICIEMBRE 2008</v>
      </c>
      <c r="S6" s="220" t="s">
        <v>34</v>
      </c>
      <c r="U6" s="219" t="s">
        <v>134</v>
      </c>
      <c r="V6" s="17" t="str">
        <f aca="false">Originales!$A$1</f>
        <v>DICIEMBRE 2007</v>
      </c>
      <c r="W6" s="17" t="str">
        <f aca="false">Originales!$A$2</f>
        <v>DICIEMBRE 2008</v>
      </c>
      <c r="X6" s="220" t="s">
        <v>34</v>
      </c>
    </row>
    <row r="7" customFormat="false" ht="12.75" hidden="false" customHeight="false" outlineLevel="0" collapsed="false">
      <c r="A7" s="221" t="s">
        <v>135</v>
      </c>
      <c r="B7" s="225" t="n">
        <f aca="false">Originales!AR49</f>
        <v>85408</v>
      </c>
      <c r="C7" s="222" t="n">
        <f aca="false">Originales!AR10</f>
        <v>87129</v>
      </c>
      <c r="D7" s="226" t="n">
        <f aca="false">(C7-B7)/B7</f>
        <v>0.0201503372049457</v>
      </c>
      <c r="F7" s="221" t="s">
        <v>135</v>
      </c>
      <c r="G7" s="225" t="n">
        <f aca="false">Originales!H49</f>
        <v>13382</v>
      </c>
      <c r="H7" s="222" t="n">
        <f aca="false">Originales!H10</f>
        <v>21973</v>
      </c>
      <c r="I7" s="226" t="n">
        <f aca="false">(H7-G7)/G7</f>
        <v>0.641981766552085</v>
      </c>
      <c r="K7" s="221" t="s">
        <v>135</v>
      </c>
      <c r="L7" s="222" t="n">
        <f aca="false">Originales!Q49</f>
        <v>9224</v>
      </c>
      <c r="M7" s="223" t="n">
        <f aca="false">Originales!Q10</f>
        <v>7622</v>
      </c>
      <c r="N7" s="224" t="n">
        <f aca="false">(M7-L7)/L7</f>
        <v>-0.173677363399827</v>
      </c>
      <c r="P7" s="221" t="s">
        <v>135</v>
      </c>
      <c r="Q7" s="225" t="n">
        <f aca="false">Originales!Y49</f>
        <v>32950</v>
      </c>
      <c r="R7" s="222" t="n">
        <f aca="false">Originales!X10</f>
        <v>7700</v>
      </c>
      <c r="S7" s="226" t="n">
        <f aca="false">(R7-Q7)/Q7</f>
        <v>-0.766312594840668</v>
      </c>
      <c r="U7" s="221" t="s">
        <v>135</v>
      </c>
      <c r="V7" s="225" t="n">
        <f aca="false">Originales!AH49</f>
        <v>13670</v>
      </c>
      <c r="W7" s="222" t="n">
        <f aca="false">Originales!AH10</f>
        <v>12528</v>
      </c>
      <c r="X7" s="226" t="n">
        <f aca="false">(W7-V7)/V7</f>
        <v>-0.0835405998536942</v>
      </c>
    </row>
    <row r="8" customFormat="false" ht="12.75" hidden="false" customHeight="false" outlineLevel="0" collapsed="false">
      <c r="A8" s="227" t="s">
        <v>136</v>
      </c>
      <c r="B8" s="231" t="n">
        <f aca="false">Originales!AR50</f>
        <v>10609</v>
      </c>
      <c r="C8" s="228" t="n">
        <f aca="false">Originales!AR11</f>
        <v>12203</v>
      </c>
      <c r="D8" s="232" t="n">
        <f aca="false">(C8-B8)/B8</f>
        <v>0.15024978791592</v>
      </c>
      <c r="F8" s="227" t="s">
        <v>136</v>
      </c>
      <c r="G8" s="231" t="n">
        <f aca="false">Originales!H50</f>
        <v>4827</v>
      </c>
      <c r="H8" s="228" t="n">
        <f aca="false">Originales!H11</f>
        <v>5219</v>
      </c>
      <c r="I8" s="232" t="n">
        <f aca="false">(H8-G8)/G8</f>
        <v>0.0812098611974311</v>
      </c>
      <c r="K8" s="227" t="s">
        <v>136</v>
      </c>
      <c r="L8" s="228" t="n">
        <f aca="false">Originales!Q50</f>
        <v>4574</v>
      </c>
      <c r="M8" s="229" t="n">
        <f aca="false">Originales!Q11</f>
        <v>5215</v>
      </c>
      <c r="N8" s="230" t="n">
        <f aca="false">(M8-L8)/L8</f>
        <v>0.140139921294272</v>
      </c>
      <c r="P8" s="227" t="s">
        <v>136</v>
      </c>
      <c r="Q8" s="231" t="n">
        <f aca="false">Originales!Y50</f>
        <v>357</v>
      </c>
      <c r="R8" s="228" t="n">
        <f aca="false">Originales!X11</f>
        <v>151</v>
      </c>
      <c r="S8" s="232" t="n">
        <f aca="false">(R8-Q8)/Q8</f>
        <v>-0.57703081232493</v>
      </c>
      <c r="U8" s="227" t="s">
        <v>136</v>
      </c>
      <c r="V8" s="231" t="n">
        <f aca="false">Originales!AH50</f>
        <v>107</v>
      </c>
      <c r="W8" s="228" t="n">
        <f aca="false">Originales!AH11</f>
        <v>108</v>
      </c>
      <c r="X8" s="232" t="n">
        <f aca="false">(W8-V8)/V8</f>
        <v>0.00934579439252336</v>
      </c>
    </row>
    <row r="9" customFormat="false" ht="12.75" hidden="false" customHeight="false" outlineLevel="0" collapsed="false">
      <c r="A9" s="227" t="s">
        <v>137</v>
      </c>
      <c r="B9" s="231" t="n">
        <f aca="false">Originales!AR51</f>
        <v>10922</v>
      </c>
      <c r="C9" s="228" t="n">
        <f aca="false">Originales!AR12</f>
        <v>10959</v>
      </c>
      <c r="D9" s="232" t="n">
        <f aca="false">(C9-B9)/B9</f>
        <v>0.00338765793810657</v>
      </c>
      <c r="F9" s="227" t="s">
        <v>137</v>
      </c>
      <c r="G9" s="231" t="n">
        <f aca="false">Originales!H51</f>
        <v>6171</v>
      </c>
      <c r="H9" s="228" t="n">
        <f aca="false">Originales!H12</f>
        <v>5761</v>
      </c>
      <c r="I9" s="232" t="n">
        <f aca="false">(H9-G9)/G9</f>
        <v>-0.0664397990601199</v>
      </c>
      <c r="K9" s="227" t="s">
        <v>137</v>
      </c>
      <c r="L9" s="228" t="n">
        <f aca="false">Originales!Q51</f>
        <v>3822</v>
      </c>
      <c r="M9" s="229" t="n">
        <f aca="false">Originales!Q12</f>
        <v>4194</v>
      </c>
      <c r="N9" s="230" t="n">
        <f aca="false">(M9-L9)/L9</f>
        <v>0.097331240188383</v>
      </c>
      <c r="P9" s="227" t="s">
        <v>137</v>
      </c>
      <c r="Q9" s="231" t="n">
        <f aca="false">Originales!Y51</f>
        <v>173</v>
      </c>
      <c r="R9" s="228" t="n">
        <f aca="false">Originales!X12</f>
        <v>26</v>
      </c>
      <c r="S9" s="232" t="n">
        <f aca="false">(R9-Q9)/Q9</f>
        <v>-0.84971098265896</v>
      </c>
      <c r="U9" s="227" t="s">
        <v>137</v>
      </c>
      <c r="V9" s="231" t="n">
        <f aca="false">Originales!AH51</f>
        <v>69</v>
      </c>
      <c r="W9" s="228" t="n">
        <f aca="false">Originales!AH12</f>
        <v>52</v>
      </c>
      <c r="X9" s="232" t="n">
        <f aca="false">(W9-V9)/V9</f>
        <v>-0.246376811594203</v>
      </c>
    </row>
    <row r="10" customFormat="false" ht="12.75" hidden="false" customHeight="false" outlineLevel="0" collapsed="false">
      <c r="A10" s="227" t="s">
        <v>138</v>
      </c>
      <c r="B10" s="231" t="n">
        <f aca="false">Originales!AR52</f>
        <v>55069</v>
      </c>
      <c r="C10" s="228" t="n">
        <f aca="false">Originales!AR13</f>
        <v>50014</v>
      </c>
      <c r="D10" s="232" t="n">
        <f aca="false">(C10-B10)/B10</f>
        <v>-0.0917939312498865</v>
      </c>
      <c r="F10" s="227" t="s">
        <v>138</v>
      </c>
      <c r="G10" s="231" t="n">
        <f aca="false">Originales!H52</f>
        <v>20706</v>
      </c>
      <c r="H10" s="228" t="n">
        <f aca="false">Originales!H13</f>
        <v>18875</v>
      </c>
      <c r="I10" s="232" t="n">
        <f aca="false">(H10-G10)/G10</f>
        <v>-0.0884284748382112</v>
      </c>
      <c r="K10" s="227" t="s">
        <v>138</v>
      </c>
      <c r="L10" s="228" t="n">
        <f aca="false">Originales!Q52</f>
        <v>7181</v>
      </c>
      <c r="M10" s="229" t="n">
        <f aca="false">Originales!Q13</f>
        <v>7059</v>
      </c>
      <c r="N10" s="230" t="n">
        <f aca="false">(M10-L10)/L10</f>
        <v>-0.0169892772594346</v>
      </c>
      <c r="P10" s="227" t="s">
        <v>138</v>
      </c>
      <c r="Q10" s="231" t="n">
        <f aca="false">Originales!Y52</f>
        <v>17593</v>
      </c>
      <c r="R10" s="228" t="n">
        <f aca="false">Originales!X13</f>
        <v>3586</v>
      </c>
      <c r="S10" s="232" t="n">
        <f aca="false">(R10-Q10)/Q10</f>
        <v>-0.79616893082476</v>
      </c>
      <c r="U10" s="227" t="s">
        <v>138</v>
      </c>
      <c r="V10" s="231" t="n">
        <f aca="false">Originales!AH52</f>
        <v>522</v>
      </c>
      <c r="W10" s="228" t="n">
        <f aca="false">Originales!AH13</f>
        <v>542</v>
      </c>
      <c r="X10" s="232" t="n">
        <f aca="false">(W10-V10)/V10</f>
        <v>0.0383141762452107</v>
      </c>
    </row>
    <row r="11" customFormat="false" ht="12.75" hidden="false" customHeight="false" outlineLevel="0" collapsed="false">
      <c r="A11" s="233" t="s">
        <v>139</v>
      </c>
      <c r="B11" s="231" t="n">
        <f aca="false">Originales!AR53</f>
        <v>7660</v>
      </c>
      <c r="C11" s="228" t="n">
        <f aca="false">Originales!AR14</f>
        <v>7218</v>
      </c>
      <c r="D11" s="232" t="n">
        <f aca="false">(C11-B11)/B11</f>
        <v>-0.0577023498694517</v>
      </c>
      <c r="F11" s="233" t="s">
        <v>139</v>
      </c>
      <c r="G11" s="231" t="n">
        <f aca="false">Originales!H53</f>
        <v>3437</v>
      </c>
      <c r="H11" s="228" t="n">
        <f aca="false">Originales!H14</f>
        <v>2705</v>
      </c>
      <c r="I11" s="232" t="n">
        <f aca="false">(H11-G11)/G11</f>
        <v>-0.2129764329357</v>
      </c>
      <c r="K11" s="233" t="s">
        <v>139</v>
      </c>
      <c r="L11" s="228" t="n">
        <f aca="false">Originales!Q53</f>
        <v>1283</v>
      </c>
      <c r="M11" s="229" t="n">
        <f aca="false">Originales!Q14</f>
        <v>1291</v>
      </c>
      <c r="N11" s="230" t="n">
        <f aca="false">(M11-L11)/L11</f>
        <v>0.00623538581449727</v>
      </c>
      <c r="P11" s="233" t="s">
        <v>139</v>
      </c>
      <c r="Q11" s="231" t="n">
        <f aca="false">Originales!Y53</f>
        <v>841</v>
      </c>
      <c r="R11" s="228" t="n">
        <f aca="false">Originales!X14</f>
        <v>210</v>
      </c>
      <c r="S11" s="232" t="n">
        <f aca="false">(R11-Q11)/Q11</f>
        <v>-0.750297265160523</v>
      </c>
      <c r="U11" s="233" t="s">
        <v>139</v>
      </c>
      <c r="V11" s="231" t="n">
        <f aca="false">Originales!AH53</f>
        <v>170</v>
      </c>
      <c r="W11" s="228" t="n">
        <f aca="false">Originales!AH14</f>
        <v>293</v>
      </c>
      <c r="X11" s="232" t="n">
        <f aca="false">(W11-V11)/V11</f>
        <v>0.723529411764706</v>
      </c>
    </row>
    <row r="12" customFormat="false" ht="12.75" hidden="false" customHeight="false" outlineLevel="0" collapsed="false">
      <c r="A12" s="233" t="s">
        <v>140</v>
      </c>
      <c r="B12" s="231" t="n">
        <f aca="false">Originales!AR54</f>
        <v>144404</v>
      </c>
      <c r="C12" s="228" t="n">
        <f aca="false">Originales!AR15</f>
        <v>129924</v>
      </c>
      <c r="D12" s="232" t="n">
        <f aca="false">(C12-B12)/B12</f>
        <v>-0.10027423063073</v>
      </c>
      <c r="F12" s="233" t="s">
        <v>140</v>
      </c>
      <c r="G12" s="231" t="n">
        <f aca="false">Originales!H54</f>
        <v>61821</v>
      </c>
      <c r="H12" s="228" t="n">
        <f aca="false">Originales!H15</f>
        <v>52449</v>
      </c>
      <c r="I12" s="232" t="n">
        <f aca="false">(H12-G12)/G12</f>
        <v>-0.151598971223371</v>
      </c>
      <c r="K12" s="233" t="s">
        <v>140</v>
      </c>
      <c r="L12" s="228" t="n">
        <f aca="false">Originales!Q54</f>
        <v>51983</v>
      </c>
      <c r="M12" s="229" t="n">
        <f aca="false">Originales!Q15</f>
        <v>48196</v>
      </c>
      <c r="N12" s="230" t="n">
        <f aca="false">(M12-L12)/L12</f>
        <v>-0.0728507396648905</v>
      </c>
      <c r="P12" s="233" t="s">
        <v>140</v>
      </c>
      <c r="Q12" s="231" t="n">
        <f aca="false">Originales!Y54</f>
        <v>7965</v>
      </c>
      <c r="R12" s="228" t="n">
        <f aca="false">Originales!X15</f>
        <v>1401</v>
      </c>
      <c r="S12" s="232" t="n">
        <f aca="false">(R12-Q12)/Q12</f>
        <v>-0.824105461393597</v>
      </c>
      <c r="U12" s="233" t="s">
        <v>140</v>
      </c>
      <c r="V12" s="231" t="n">
        <f aca="false">Originales!AH54</f>
        <v>462</v>
      </c>
      <c r="W12" s="228" t="n">
        <f aca="false">Originales!AH15</f>
        <v>467</v>
      </c>
      <c r="X12" s="232" t="n">
        <f aca="false">(W12-V12)/V12</f>
        <v>0.0108225108225108</v>
      </c>
    </row>
    <row r="13" customFormat="false" ht="12.75" hidden="false" customHeight="false" outlineLevel="0" collapsed="false">
      <c r="A13" s="233" t="s">
        <v>141</v>
      </c>
      <c r="B13" s="231" t="n">
        <f aca="false">Originales!AR55</f>
        <v>5404</v>
      </c>
      <c r="C13" s="228" t="n">
        <f aca="false">Originales!AR16</f>
        <v>5631</v>
      </c>
      <c r="D13" s="232" t="n">
        <f aca="false">(C13-B13)/B13</f>
        <v>0.0420059215396003</v>
      </c>
      <c r="F13" s="233" t="s">
        <v>141</v>
      </c>
      <c r="G13" s="231" t="n">
        <f aca="false">Originales!H55</f>
        <v>2016</v>
      </c>
      <c r="H13" s="228" t="n">
        <f aca="false">Originales!H16</f>
        <v>2167</v>
      </c>
      <c r="I13" s="232" t="n">
        <f aca="false">(H13-G13)/G13</f>
        <v>0.0749007936507937</v>
      </c>
      <c r="K13" s="233" t="s">
        <v>141</v>
      </c>
      <c r="L13" s="228" t="n">
        <f aca="false">Originales!Q55</f>
        <v>2256</v>
      </c>
      <c r="M13" s="229" t="n">
        <f aca="false">Originales!Q16</f>
        <v>2419</v>
      </c>
      <c r="N13" s="230" t="n">
        <f aca="false">(M13-L13)/L13</f>
        <v>0.0722517730496454</v>
      </c>
      <c r="P13" s="233" t="s">
        <v>141</v>
      </c>
      <c r="Q13" s="231" t="n">
        <f aca="false">Originales!Y55</f>
        <v>327</v>
      </c>
      <c r="R13" s="228" t="n">
        <f aca="false">Originales!X16</f>
        <v>100</v>
      </c>
      <c r="S13" s="232" t="n">
        <f aca="false">(R13-Q13)/Q13</f>
        <v>-0.694189602446483</v>
      </c>
      <c r="U13" s="233" t="s">
        <v>141</v>
      </c>
      <c r="V13" s="231" t="n">
        <f aca="false">Originales!AH55</f>
        <v>71</v>
      </c>
      <c r="W13" s="228" t="n">
        <f aca="false">Originales!AH16</f>
        <v>67</v>
      </c>
      <c r="X13" s="232" t="n">
        <f aca="false">(W13-V13)/V13</f>
        <v>-0.0563380281690141</v>
      </c>
    </row>
    <row r="14" customFormat="false" ht="12.75" hidden="false" customHeight="false" outlineLevel="0" collapsed="false">
      <c r="A14" s="233" t="s">
        <v>142</v>
      </c>
      <c r="B14" s="231" t="n">
        <f aca="false">Originales!AR56</f>
        <v>7808</v>
      </c>
      <c r="C14" s="228" t="n">
        <f aca="false">Originales!AR17</f>
        <v>7884</v>
      </c>
      <c r="D14" s="232" t="n">
        <f aca="false">(C14-B14)/B14</f>
        <v>0.00973360655737705</v>
      </c>
      <c r="F14" s="233" t="s">
        <v>142</v>
      </c>
      <c r="G14" s="231" t="n">
        <f aca="false">Originales!H56</f>
        <v>3649</v>
      </c>
      <c r="H14" s="228" t="n">
        <f aca="false">Originales!H17</f>
        <v>3461</v>
      </c>
      <c r="I14" s="232" t="n">
        <f aca="false">(H14-G14)/G14</f>
        <v>-0.0515209646478487</v>
      </c>
      <c r="K14" s="233" t="s">
        <v>142</v>
      </c>
      <c r="L14" s="228" t="n">
        <f aca="false">Originales!Q56</f>
        <v>2158</v>
      </c>
      <c r="M14" s="229" t="n">
        <f aca="false">Originales!Q17</f>
        <v>2714</v>
      </c>
      <c r="N14" s="230" t="n">
        <f aca="false">(M14-L14)/L14</f>
        <v>0.257645968489342</v>
      </c>
      <c r="P14" s="233" t="s">
        <v>142</v>
      </c>
      <c r="Q14" s="231" t="n">
        <f aca="false">Originales!Y56</f>
        <v>745</v>
      </c>
      <c r="R14" s="228" t="n">
        <f aca="false">Originales!X17</f>
        <v>247</v>
      </c>
      <c r="S14" s="232" t="n">
        <f aca="false">(R14-Q14)/Q14</f>
        <v>-0.668456375838926</v>
      </c>
      <c r="U14" s="233" t="s">
        <v>142</v>
      </c>
      <c r="V14" s="231" t="n">
        <f aca="false">Originales!AH56</f>
        <v>331</v>
      </c>
      <c r="W14" s="228" t="n">
        <f aca="false">Originales!AH17</f>
        <v>263</v>
      </c>
      <c r="X14" s="232" t="n">
        <f aca="false">(W14-V14)/V14</f>
        <v>-0.205438066465257</v>
      </c>
    </row>
    <row r="15" customFormat="false" ht="12.75" hidden="false" customHeight="false" outlineLevel="0" collapsed="false">
      <c r="A15" s="227" t="s">
        <v>143</v>
      </c>
      <c r="B15" s="231" t="n">
        <f aca="false">Originales!AR57</f>
        <v>24672</v>
      </c>
      <c r="C15" s="228" t="n">
        <f aca="false">Originales!AR18</f>
        <v>21664</v>
      </c>
      <c r="D15" s="232" t="n">
        <f aca="false">(C15-B15)/B15</f>
        <v>-0.121919584954604</v>
      </c>
      <c r="F15" s="227" t="s">
        <v>143</v>
      </c>
      <c r="G15" s="231" t="n">
        <f aca="false">Originales!H57</f>
        <v>5612</v>
      </c>
      <c r="H15" s="228" t="n">
        <f aca="false">Originales!H18</f>
        <v>5358</v>
      </c>
      <c r="I15" s="232" t="n">
        <f aca="false">(H15-G15)/G15</f>
        <v>-0.0452601568068425</v>
      </c>
      <c r="K15" s="227" t="s">
        <v>143</v>
      </c>
      <c r="L15" s="234" t="n">
        <f aca="false">SUM(L16:L19)</f>
        <v>40338</v>
      </c>
      <c r="M15" s="217" t="n">
        <f aca="false">SUM(M16:M19)</f>
        <v>33209</v>
      </c>
      <c r="N15" s="230" t="n">
        <f aca="false">(M15-L15)/L15</f>
        <v>-0.176731617829342</v>
      </c>
      <c r="P15" s="227" t="s">
        <v>143</v>
      </c>
      <c r="Q15" s="231" t="n">
        <f aca="false">Originales!Y57</f>
        <v>3575</v>
      </c>
      <c r="R15" s="228" t="n">
        <f aca="false">Originales!X18</f>
        <v>1532</v>
      </c>
      <c r="S15" s="232" t="n">
        <f aca="false">(R15-Q15)/Q15</f>
        <v>-0.571468531468532</v>
      </c>
      <c r="U15" s="227" t="s">
        <v>143</v>
      </c>
      <c r="V15" s="231" t="n">
        <f aca="false">Originales!AH57</f>
        <v>52</v>
      </c>
      <c r="W15" s="228" t="n">
        <f aca="false">Originales!AH18</f>
        <v>35</v>
      </c>
      <c r="X15" s="232" t="n">
        <f aca="false">(W15-V15)/V15</f>
        <v>-0.326923076923077</v>
      </c>
    </row>
    <row r="16" customFormat="false" ht="12.75" hidden="false" customHeight="false" outlineLevel="0" collapsed="false">
      <c r="A16" s="235" t="s">
        <v>144</v>
      </c>
      <c r="B16" s="231" t="n">
        <f aca="false">Originales!AR58</f>
        <v>14384</v>
      </c>
      <c r="C16" s="228" t="n">
        <f aca="false">Originales!AR19</f>
        <v>12901</v>
      </c>
      <c r="D16" s="232" t="n">
        <f aca="false">(C16-B16)/B16</f>
        <v>-0.103100667408231</v>
      </c>
      <c r="F16" s="235" t="s">
        <v>144</v>
      </c>
      <c r="G16" s="231" t="n">
        <f aca="false">Originales!H58</f>
        <v>3391</v>
      </c>
      <c r="H16" s="228" t="n">
        <f aca="false">Originales!H19</f>
        <v>2871</v>
      </c>
      <c r="I16" s="232" t="n">
        <f aca="false">(H16-G16)/G16</f>
        <v>-0.153347095252138</v>
      </c>
      <c r="K16" s="235" t="s">
        <v>144</v>
      </c>
      <c r="L16" s="228" t="n">
        <f aca="false">Originales!Q57</f>
        <v>12742</v>
      </c>
      <c r="M16" s="229" t="n">
        <f aca="false">Originales!Q18</f>
        <v>11344</v>
      </c>
      <c r="N16" s="230" t="n">
        <f aca="false">(M16-L16)/L16</f>
        <v>-0.109715900172657</v>
      </c>
      <c r="P16" s="235" t="s">
        <v>144</v>
      </c>
      <c r="Q16" s="231" t="n">
        <f aca="false">Originales!Y58</f>
        <v>2253</v>
      </c>
      <c r="R16" s="228" t="n">
        <f aca="false">Originales!X19</f>
        <v>1366</v>
      </c>
      <c r="S16" s="232" t="n">
        <f aca="false">(R16-Q16)/Q16</f>
        <v>-0.39369729249889</v>
      </c>
      <c r="U16" s="235" t="s">
        <v>144</v>
      </c>
      <c r="V16" s="231" t="n">
        <f aca="false">Originales!AH58</f>
        <v>43</v>
      </c>
      <c r="W16" s="228" t="n">
        <f aca="false">Originales!AH19</f>
        <v>77</v>
      </c>
      <c r="X16" s="232" t="n">
        <f aca="false">(W16-V16)/V16</f>
        <v>0.790697674418605</v>
      </c>
    </row>
    <row r="17" customFormat="false" ht="12.75" hidden="false" customHeight="false" outlineLevel="0" collapsed="false">
      <c r="A17" s="235" t="s">
        <v>145</v>
      </c>
      <c r="B17" s="231" t="n">
        <f aca="false">Originales!AR59</f>
        <v>19458</v>
      </c>
      <c r="C17" s="228" t="n">
        <f aca="false">Originales!AR20</f>
        <v>14441</v>
      </c>
      <c r="D17" s="232" t="n">
        <f aca="false">(C17-B17)/B17</f>
        <v>-0.257837393360058</v>
      </c>
      <c r="F17" s="235" t="s">
        <v>145</v>
      </c>
      <c r="G17" s="231" t="n">
        <f aca="false">Originales!H59</f>
        <v>6721</v>
      </c>
      <c r="H17" s="228" t="n">
        <f aca="false">Originales!H20</f>
        <v>5183</v>
      </c>
      <c r="I17" s="232" t="n">
        <f aca="false">(H17-G17)/G17</f>
        <v>-0.228834994792442</v>
      </c>
      <c r="K17" s="235" t="s">
        <v>145</v>
      </c>
      <c r="L17" s="228" t="n">
        <f aca="false">Originales!Q58</f>
        <v>7596</v>
      </c>
      <c r="M17" s="229" t="n">
        <f aca="false">Originales!Q19</f>
        <v>6702</v>
      </c>
      <c r="N17" s="230" t="n">
        <f aca="false">(M17-L17)/L17</f>
        <v>-0.117693522906793</v>
      </c>
      <c r="P17" s="235" t="s">
        <v>145</v>
      </c>
      <c r="Q17" s="231" t="n">
        <f aca="false">Originales!Y59</f>
        <v>2092</v>
      </c>
      <c r="R17" s="228" t="n">
        <f aca="false">Originales!X20</f>
        <v>1148</v>
      </c>
      <c r="S17" s="232" t="n">
        <f aca="false">(R17-Q17)/Q17</f>
        <v>-0.451242829827916</v>
      </c>
      <c r="U17" s="235" t="s">
        <v>145</v>
      </c>
      <c r="V17" s="231" t="n">
        <f aca="false">Originales!AH59</f>
        <v>47</v>
      </c>
      <c r="W17" s="228" t="n">
        <f aca="false">Originales!AH20</f>
        <v>31</v>
      </c>
      <c r="X17" s="232" t="n">
        <f aca="false">(W17-V17)/V17</f>
        <v>-0.340425531914894</v>
      </c>
    </row>
    <row r="18" customFormat="false" ht="12.75" hidden="false" customHeight="false" outlineLevel="0" collapsed="false">
      <c r="A18" s="235" t="s">
        <v>146</v>
      </c>
      <c r="B18" s="231" t="n">
        <f aca="false">Originales!AR60</f>
        <v>23885</v>
      </c>
      <c r="C18" s="228" t="n">
        <f aca="false">Originales!AR21</f>
        <v>21897</v>
      </c>
      <c r="D18" s="232" t="n">
        <f aca="false">(C18-B18)/B18</f>
        <v>-0.0832321540715931</v>
      </c>
      <c r="F18" s="235" t="s">
        <v>146</v>
      </c>
      <c r="G18" s="231" t="n">
        <f aca="false">Originales!H60</f>
        <v>3891</v>
      </c>
      <c r="H18" s="228" t="n">
        <f aca="false">Originales!H21</f>
        <v>3537</v>
      </c>
      <c r="I18" s="232" t="n">
        <f aca="false">(H18-G18)/G18</f>
        <v>-0.0909791827293755</v>
      </c>
      <c r="K18" s="235" t="s">
        <v>146</v>
      </c>
      <c r="L18" s="228" t="n">
        <f aca="false">Originales!Q59</f>
        <v>9044</v>
      </c>
      <c r="M18" s="229" t="n">
        <f aca="false">Originales!Q20</f>
        <v>6330</v>
      </c>
      <c r="N18" s="230" t="n">
        <f aca="false">(M18-L18)/L18</f>
        <v>-0.300088456435206</v>
      </c>
      <c r="P18" s="235" t="s">
        <v>146</v>
      </c>
      <c r="Q18" s="231" t="n">
        <f aca="false">Originales!Y60</f>
        <v>6724</v>
      </c>
      <c r="R18" s="228" t="n">
        <f aca="false">Originales!X21</f>
        <v>5321</v>
      </c>
      <c r="S18" s="232" t="n">
        <f aca="false">(R18-Q18)/Q18</f>
        <v>-0.208655562165378</v>
      </c>
      <c r="U18" s="235" t="s">
        <v>146</v>
      </c>
      <c r="V18" s="231" t="n">
        <f aca="false">Originales!AH60</f>
        <v>53</v>
      </c>
      <c r="W18" s="228" t="n">
        <f aca="false">Originales!AH21</f>
        <v>79</v>
      </c>
      <c r="X18" s="232" t="n">
        <f aca="false">(W18-V18)/V18</f>
        <v>0.490566037735849</v>
      </c>
    </row>
    <row r="19" customFormat="false" ht="12.75" hidden="false" customHeight="false" outlineLevel="0" collapsed="false">
      <c r="A19" s="235" t="s">
        <v>147</v>
      </c>
      <c r="B19" s="231" t="n">
        <f aca="false">Originales!AR61</f>
        <v>2086</v>
      </c>
      <c r="C19" s="228" t="n">
        <f aca="false">Originales!AR22</f>
        <v>2047</v>
      </c>
      <c r="D19" s="232" t="n">
        <f aca="false">(C19-B19)/B19</f>
        <v>-0.0186960690316395</v>
      </c>
      <c r="F19" s="235" t="s">
        <v>147</v>
      </c>
      <c r="G19" s="231" t="n">
        <f aca="false">Originales!H61</f>
        <v>792</v>
      </c>
      <c r="H19" s="228" t="n">
        <f aca="false">Originales!H22</f>
        <v>846</v>
      </c>
      <c r="I19" s="232" t="n">
        <f aca="false">(H19-G19)/G19</f>
        <v>0.0681818181818182</v>
      </c>
      <c r="K19" s="235" t="s">
        <v>147</v>
      </c>
      <c r="L19" s="228" t="n">
        <f aca="false">Originales!Q60</f>
        <v>10956</v>
      </c>
      <c r="M19" s="229" t="n">
        <f aca="false">Originales!Q21</f>
        <v>8833</v>
      </c>
      <c r="N19" s="230" t="n">
        <f aca="false">(M19-L19)/L19</f>
        <v>-0.193775100401606</v>
      </c>
      <c r="P19" s="235" t="s">
        <v>147</v>
      </c>
      <c r="Q19" s="231" t="n">
        <f aca="false">Originales!Y61</f>
        <v>277</v>
      </c>
      <c r="R19" s="228" t="n">
        <f aca="false">Originales!X22</f>
        <v>94</v>
      </c>
      <c r="S19" s="232" t="n">
        <f aca="false">(R19-Q19)/Q19</f>
        <v>-0.660649819494585</v>
      </c>
      <c r="U19" s="235" t="s">
        <v>147</v>
      </c>
      <c r="V19" s="231" t="n">
        <f aca="false">Originales!AH61</f>
        <v>52</v>
      </c>
      <c r="W19" s="228" t="n">
        <f aca="false">Originales!AH22</f>
        <v>59</v>
      </c>
      <c r="X19" s="232" t="n">
        <f aca="false">(W19-V19)/V19</f>
        <v>0.134615384615385</v>
      </c>
    </row>
    <row r="20" customFormat="false" ht="12.75" hidden="false" customHeight="false" outlineLevel="0" collapsed="false">
      <c r="A20" s="227" t="s">
        <v>148</v>
      </c>
      <c r="B20" s="231" t="n">
        <f aca="false">Originales!AR62</f>
        <v>2511</v>
      </c>
      <c r="C20" s="228" t="n">
        <f aca="false">Originales!AR23</f>
        <v>2688</v>
      </c>
      <c r="D20" s="232" t="n">
        <f aca="false">(C20-B20)/B20</f>
        <v>0.0704898446833931</v>
      </c>
      <c r="F20" s="227" t="s">
        <v>148</v>
      </c>
      <c r="G20" s="231" t="n">
        <f aca="false">Originales!H62</f>
        <v>982</v>
      </c>
      <c r="H20" s="228" t="n">
        <f aca="false">Originales!H23</f>
        <v>921</v>
      </c>
      <c r="I20" s="232" t="n">
        <f aca="false">(H20-G20)/G20</f>
        <v>-0.0621181262729124</v>
      </c>
      <c r="K20" s="227" t="s">
        <v>148</v>
      </c>
      <c r="L20" s="228" t="n">
        <f aca="false">Originales!Q61</f>
        <v>694</v>
      </c>
      <c r="M20" s="229" t="n">
        <f aca="false">Originales!Q22</f>
        <v>598</v>
      </c>
      <c r="N20" s="230" t="n">
        <f aca="false">(M20-L20)/L20</f>
        <v>-0.138328530259366</v>
      </c>
      <c r="P20" s="227" t="s">
        <v>148</v>
      </c>
      <c r="Q20" s="231" t="n">
        <f aca="false">Originales!Y62</f>
        <v>483</v>
      </c>
      <c r="R20" s="228" t="n">
        <f aca="false">Originales!X23</f>
        <v>168</v>
      </c>
      <c r="S20" s="232" t="n">
        <f aca="false">(R20-Q20)/Q20</f>
        <v>-0.652173913043478</v>
      </c>
      <c r="U20" s="227" t="s">
        <v>148</v>
      </c>
      <c r="V20" s="231" t="n">
        <f aca="false">Originales!AH62</f>
        <v>23</v>
      </c>
      <c r="W20" s="228" t="n">
        <f aca="false">Originales!AH23</f>
        <v>35</v>
      </c>
      <c r="X20" s="232" t="n">
        <f aca="false">(W20-V20)/V20</f>
        <v>0.521739130434783</v>
      </c>
    </row>
    <row r="21" customFormat="false" ht="12.75" hidden="false" customHeight="false" outlineLevel="0" collapsed="false">
      <c r="A21" s="227" t="s">
        <v>149</v>
      </c>
      <c r="B21" s="231" t="n">
        <f aca="false">Originales!AR63</f>
        <v>5222</v>
      </c>
      <c r="C21" s="228" t="n">
        <f aca="false">Originales!AR24</f>
        <v>5457</v>
      </c>
      <c r="D21" s="232" t="n">
        <f aca="false">(C21-B21)/B21</f>
        <v>0.0450019149751053</v>
      </c>
      <c r="F21" s="227" t="s">
        <v>149</v>
      </c>
      <c r="G21" s="231" t="n">
        <f aca="false">Originales!H63</f>
        <v>3388</v>
      </c>
      <c r="H21" s="228" t="n">
        <f aca="false">Originales!H24</f>
        <v>3355</v>
      </c>
      <c r="I21" s="232" t="n">
        <f aca="false">(H21-G21)/G21</f>
        <v>-0.00974025974025974</v>
      </c>
      <c r="K21" s="227" t="s">
        <v>149</v>
      </c>
      <c r="L21" s="228" t="n">
        <f aca="false">Originales!Q62</f>
        <v>790</v>
      </c>
      <c r="M21" s="229" t="n">
        <f aca="false">Originales!Q23</f>
        <v>877</v>
      </c>
      <c r="N21" s="230" t="n">
        <f aca="false">(M21-L21)/L21</f>
        <v>0.110126582278481</v>
      </c>
      <c r="P21" s="227" t="s">
        <v>149</v>
      </c>
      <c r="Q21" s="231" t="n">
        <f aca="false">Originales!Y63</f>
        <v>209</v>
      </c>
      <c r="R21" s="228" t="n">
        <f aca="false">Originales!X24</f>
        <v>116</v>
      </c>
      <c r="S21" s="232" t="n">
        <f aca="false">(R21-Q21)/Q21</f>
        <v>-0.444976076555024</v>
      </c>
      <c r="U21" s="227" t="s">
        <v>149</v>
      </c>
      <c r="V21" s="231" t="n">
        <f aca="false">Originales!AH63</f>
        <v>38</v>
      </c>
      <c r="W21" s="228" t="n">
        <f aca="false">Originales!AH24</f>
        <v>97</v>
      </c>
      <c r="X21" s="232" t="n">
        <f aca="false">(W21-V21)/V21</f>
        <v>1.55263157894737</v>
      </c>
    </row>
    <row r="22" customFormat="false" ht="12.75" hidden="false" customHeight="false" outlineLevel="0" collapsed="false">
      <c r="A22" s="227" t="s">
        <v>150</v>
      </c>
      <c r="B22" s="231" t="n">
        <f aca="false">Originales!AR64</f>
        <v>5476</v>
      </c>
      <c r="C22" s="228" t="n">
        <f aca="false">Originales!AR25</f>
        <v>5521</v>
      </c>
      <c r="D22" s="232" t="n">
        <f aca="false">(C22-B22)/B22</f>
        <v>0.00821767713659606</v>
      </c>
      <c r="F22" s="227" t="s">
        <v>150</v>
      </c>
      <c r="G22" s="231" t="n">
        <f aca="false">Originales!H64</f>
        <v>3339</v>
      </c>
      <c r="H22" s="228" t="n">
        <f aca="false">Originales!H25</f>
        <v>3012</v>
      </c>
      <c r="I22" s="232" t="n">
        <f aca="false">(H22-G22)/G22</f>
        <v>-0.0979335130278527</v>
      </c>
      <c r="K22" s="227" t="s">
        <v>150</v>
      </c>
      <c r="L22" s="228" t="n">
        <f aca="false">Originales!Q63</f>
        <v>1260</v>
      </c>
      <c r="M22" s="229" t="n">
        <f aca="false">Originales!Q24</f>
        <v>1091</v>
      </c>
      <c r="N22" s="230" t="n">
        <f aca="false">(M22-L22)/L22</f>
        <v>-0.134126984126984</v>
      </c>
      <c r="P22" s="227" t="s">
        <v>150</v>
      </c>
      <c r="Q22" s="231" t="n">
        <f aca="false">Originales!Y64</f>
        <v>380</v>
      </c>
      <c r="R22" s="228" t="n">
        <f aca="false">Originales!X25</f>
        <v>76</v>
      </c>
      <c r="S22" s="232" t="n">
        <f aca="false">(R22-Q22)/Q22</f>
        <v>-0.8</v>
      </c>
      <c r="U22" s="227" t="s">
        <v>150</v>
      </c>
      <c r="V22" s="231" t="n">
        <f aca="false">Originales!AH64</f>
        <v>72</v>
      </c>
      <c r="W22" s="228" t="n">
        <f aca="false">Originales!AH25</f>
        <v>96</v>
      </c>
      <c r="X22" s="232" t="n">
        <f aca="false">(W22-V22)/V22</f>
        <v>0.333333333333333</v>
      </c>
    </row>
    <row r="23" customFormat="false" ht="12.75" hidden="false" customHeight="false" outlineLevel="0" collapsed="false">
      <c r="A23" s="236" t="s">
        <v>151</v>
      </c>
      <c r="B23" s="231" t="n">
        <f aca="false">Originales!AR65</f>
        <v>7396</v>
      </c>
      <c r="C23" s="228" t="n">
        <f aca="false">Originales!AR26</f>
        <v>6943</v>
      </c>
      <c r="D23" s="232" t="n">
        <f aca="false">(C23-B23)/B23</f>
        <v>-0.0612493239588967</v>
      </c>
      <c r="F23" s="236" t="s">
        <v>151</v>
      </c>
      <c r="G23" s="231" t="n">
        <f aca="false">Originales!H65</f>
        <v>4076</v>
      </c>
      <c r="H23" s="228" t="n">
        <f aca="false">Originales!H26</f>
        <v>3114</v>
      </c>
      <c r="I23" s="232" t="n">
        <f aca="false">(H23-G23)/G23</f>
        <v>-0.236015701668302</v>
      </c>
      <c r="K23" s="236" t="s">
        <v>151</v>
      </c>
      <c r="L23" s="228" t="n">
        <f aca="false">Originales!Q64</f>
        <v>1231</v>
      </c>
      <c r="M23" s="229" t="n">
        <f aca="false">Originales!Q25</f>
        <v>1348</v>
      </c>
      <c r="N23" s="230" t="n">
        <f aca="false">(M23-L23)/L23</f>
        <v>0.0950446791226645</v>
      </c>
      <c r="P23" s="236" t="s">
        <v>151</v>
      </c>
      <c r="Q23" s="231" t="n">
        <f aca="false">Originales!Y65</f>
        <v>872</v>
      </c>
      <c r="R23" s="228" t="n">
        <f aca="false">Originales!X26</f>
        <v>519</v>
      </c>
      <c r="S23" s="232" t="n">
        <f aca="false">(R23-Q23)/Q23</f>
        <v>-0.404816513761468</v>
      </c>
      <c r="U23" s="236" t="s">
        <v>151</v>
      </c>
      <c r="V23" s="231" t="n">
        <f aca="false">Originales!AH65</f>
        <v>172</v>
      </c>
      <c r="W23" s="228" t="n">
        <f aca="false">Originales!AH26</f>
        <v>235</v>
      </c>
      <c r="X23" s="232" t="n">
        <f aca="false">(W23-V23)/V23</f>
        <v>0.366279069767442</v>
      </c>
    </row>
    <row r="24" customFormat="false" ht="12.75" hidden="false" customHeight="false" outlineLevel="0" collapsed="false">
      <c r="A24" s="236" t="s">
        <v>152</v>
      </c>
      <c r="B24" s="231" t="n">
        <f aca="false">Originales!AR66</f>
        <v>1035</v>
      </c>
      <c r="C24" s="228" t="n">
        <f aca="false">Originales!AR27</f>
        <v>1039</v>
      </c>
      <c r="D24" s="232" t="n">
        <f aca="false">(C24-B24)/B24</f>
        <v>0.00386473429951691</v>
      </c>
      <c r="F24" s="236" t="s">
        <v>152</v>
      </c>
      <c r="G24" s="231" t="n">
        <f aca="false">Originales!H66</f>
        <v>224</v>
      </c>
      <c r="H24" s="228" t="n">
        <f aca="false">Originales!H27</f>
        <v>327</v>
      </c>
      <c r="I24" s="232" t="n">
        <f aca="false">(H24-G24)/G24</f>
        <v>0.459821428571429</v>
      </c>
      <c r="K24" s="236" t="s">
        <v>152</v>
      </c>
      <c r="L24" s="228" t="n">
        <f aca="false">Originales!Q65</f>
        <v>1675</v>
      </c>
      <c r="M24" s="229" t="n">
        <f aca="false">Originales!Q26</f>
        <v>1752</v>
      </c>
      <c r="N24" s="230" t="n">
        <f aca="false">(M24-L24)/L24</f>
        <v>0.0459701492537313</v>
      </c>
      <c r="P24" s="236" t="s">
        <v>152</v>
      </c>
      <c r="Q24" s="231" t="n">
        <f aca="false">Originales!Y66</f>
        <v>192</v>
      </c>
      <c r="R24" s="228" t="n">
        <f aca="false">Originales!X27</f>
        <v>76</v>
      </c>
      <c r="S24" s="232" t="n">
        <f aca="false">(R24-Q24)/Q24</f>
        <v>-0.604166666666667</v>
      </c>
      <c r="U24" s="236" t="s">
        <v>152</v>
      </c>
      <c r="V24" s="231" t="n">
        <f aca="false">Originales!AH66</f>
        <v>68</v>
      </c>
      <c r="W24" s="228" t="n">
        <f aca="false">Originales!AH27</f>
        <v>96</v>
      </c>
      <c r="X24" s="232" t="n">
        <f aca="false">(W24-V24)/V24</f>
        <v>0.411764705882353</v>
      </c>
    </row>
    <row r="25" customFormat="false" ht="12.75" hidden="false" customHeight="false" outlineLevel="0" collapsed="false">
      <c r="A25" s="236" t="s">
        <v>153</v>
      </c>
      <c r="B25" s="231" t="n">
        <f aca="false">Originales!AR67</f>
        <v>1519</v>
      </c>
      <c r="C25" s="228" t="n">
        <f aca="false">Originales!AR28</f>
        <v>1626</v>
      </c>
      <c r="D25" s="232" t="n">
        <f aca="false">(C25-B25)/B25</f>
        <v>0.0704410796576695</v>
      </c>
      <c r="F25" s="236" t="s">
        <v>153</v>
      </c>
      <c r="G25" s="231" t="n">
        <f aca="false">Originales!H67</f>
        <v>225</v>
      </c>
      <c r="H25" s="228" t="n">
        <f aca="false">Originales!H28</f>
        <v>190</v>
      </c>
      <c r="I25" s="232" t="n">
        <f aca="false">(H25-G25)/G25</f>
        <v>-0.155555555555556</v>
      </c>
      <c r="K25" s="236" t="s">
        <v>153</v>
      </c>
      <c r="L25" s="228" t="n">
        <f aca="false">Originales!Q66</f>
        <v>202</v>
      </c>
      <c r="M25" s="229" t="n">
        <f aca="false">Originales!Q27</f>
        <v>178</v>
      </c>
      <c r="N25" s="230" t="n">
        <f aca="false">(M25-L25)/L25</f>
        <v>-0.118811881188119</v>
      </c>
      <c r="P25" s="236" t="s">
        <v>153</v>
      </c>
      <c r="Q25" s="231" t="n">
        <f aca="false">Originales!Y67</f>
        <v>425</v>
      </c>
      <c r="R25" s="228" t="n">
        <f aca="false">Originales!X28</f>
        <v>254</v>
      </c>
      <c r="S25" s="232" t="n">
        <f aca="false">(R25-Q25)/Q25</f>
        <v>-0.402352941176471</v>
      </c>
      <c r="U25" s="236" t="s">
        <v>153</v>
      </c>
      <c r="V25" s="231" t="n">
        <f aca="false">Originales!AH67</f>
        <v>465</v>
      </c>
      <c r="W25" s="228" t="n">
        <f aca="false">Originales!AH28</f>
        <v>521</v>
      </c>
      <c r="X25" s="232" t="n">
        <f aca="false">(W25-V25)/V25</f>
        <v>0.120430107526882</v>
      </c>
    </row>
    <row r="26" customFormat="false" ht="12.75" hidden="false" customHeight="false" outlineLevel="0" collapsed="false">
      <c r="A26" s="236" t="s">
        <v>154</v>
      </c>
      <c r="B26" s="231" t="n">
        <f aca="false">Originales!AR68</f>
        <v>3408</v>
      </c>
      <c r="C26" s="228" t="n">
        <f aca="false">Originales!AR29</f>
        <v>3017</v>
      </c>
      <c r="D26" s="232" t="n">
        <f aca="false">(C26-B26)/B26</f>
        <v>-0.114730046948357</v>
      </c>
      <c r="F26" s="236" t="s">
        <v>154</v>
      </c>
      <c r="G26" s="231" t="n">
        <f aca="false">Originales!H68</f>
        <v>944</v>
      </c>
      <c r="H26" s="228" t="n">
        <f aca="false">Originales!H29</f>
        <v>508</v>
      </c>
      <c r="I26" s="232" t="n">
        <f aca="false">(H26-G26)/G26</f>
        <v>-0.461864406779661</v>
      </c>
      <c r="K26" s="236" t="s">
        <v>154</v>
      </c>
      <c r="L26" s="228" t="n">
        <f aca="false">Originales!Q67</f>
        <v>236</v>
      </c>
      <c r="M26" s="229" t="n">
        <f aca="false">Originales!Q28</f>
        <v>263</v>
      </c>
      <c r="N26" s="230" t="n">
        <f aca="false">(M26-L26)/L26</f>
        <v>0.114406779661017</v>
      </c>
      <c r="P26" s="236" t="s">
        <v>154</v>
      </c>
      <c r="Q26" s="231" t="n">
        <f aca="false">Originales!Y68</f>
        <v>403</v>
      </c>
      <c r="R26" s="228" t="n">
        <f aca="false">Originales!X29</f>
        <v>141</v>
      </c>
      <c r="S26" s="232" t="n">
        <f aca="false">(R26-Q26)/Q26</f>
        <v>-0.650124069478908</v>
      </c>
      <c r="U26" s="236" t="s">
        <v>154</v>
      </c>
      <c r="V26" s="231" t="n">
        <f aca="false">Originales!AH68</f>
        <v>407</v>
      </c>
      <c r="W26" s="228" t="n">
        <f aca="false">Originales!AH29</f>
        <v>451</v>
      </c>
      <c r="X26" s="232" t="n">
        <f aca="false">(W26-V26)/V26</f>
        <v>0.108108108108108</v>
      </c>
    </row>
    <row r="27" customFormat="false" ht="12.75" hidden="false" customHeight="false" outlineLevel="0" collapsed="false">
      <c r="A27" s="236" t="s">
        <v>155</v>
      </c>
      <c r="B27" s="231" t="n">
        <f aca="false">Originales!AR69</f>
        <v>438336</v>
      </c>
      <c r="C27" s="228" t="n">
        <f aca="false">Originales!AR30</f>
        <v>410203</v>
      </c>
      <c r="D27" s="232" t="n">
        <f aca="false">(C27-B27)/B27</f>
        <v>-0.0641813585924953</v>
      </c>
      <c r="F27" s="236" t="s">
        <v>155</v>
      </c>
      <c r="G27" s="231" t="n">
        <f aca="false">Originales!H69</f>
        <v>149594</v>
      </c>
      <c r="H27" s="228" t="n">
        <f aca="false">Originales!H30</f>
        <v>141832</v>
      </c>
      <c r="I27" s="232" t="n">
        <f aca="false">(H27-G27)/G27</f>
        <v>-0.0518871077717021</v>
      </c>
      <c r="K27" s="236" t="s">
        <v>155</v>
      </c>
      <c r="L27" s="228" t="n">
        <f aca="false">Originales!Q68</f>
        <v>827</v>
      </c>
      <c r="M27" s="229" t="n">
        <f aca="false">Originales!Q29</f>
        <v>443</v>
      </c>
      <c r="N27" s="230" t="n">
        <f aca="false">(M27-L27)/L27</f>
        <v>-0.464328899637243</v>
      </c>
      <c r="P27" s="236" t="s">
        <v>155</v>
      </c>
      <c r="Q27" s="231" t="n">
        <f aca="false">Originales!Y69</f>
        <v>78836</v>
      </c>
      <c r="R27" s="228" t="n">
        <f aca="false">Originales!X30</f>
        <v>24232</v>
      </c>
      <c r="S27" s="232" t="n">
        <f aca="false">(R27-Q27)/Q27</f>
        <v>-0.692627733522756</v>
      </c>
      <c r="U27" s="236" t="s">
        <v>155</v>
      </c>
      <c r="V27" s="231" t="n">
        <f aca="false">Originales!AH69</f>
        <v>16894</v>
      </c>
      <c r="W27" s="228" t="n">
        <f aca="false">Originales!AH30</f>
        <v>16132</v>
      </c>
      <c r="X27" s="232" t="n">
        <f aca="false">(W27-V27)/V27</f>
        <v>-0.0451047709245886</v>
      </c>
    </row>
    <row r="28" customFormat="false" ht="12.75" hidden="false" customHeight="false" outlineLevel="0" collapsed="false">
      <c r="A28" s="237" t="s">
        <v>156</v>
      </c>
      <c r="B28" s="241" t="n">
        <f aca="false">B29-B7</f>
        <v>731451</v>
      </c>
      <c r="C28" s="238" t="n">
        <f aca="false">C29-C7</f>
        <v>681991</v>
      </c>
      <c r="D28" s="242" t="n">
        <f aca="false">(C28-B28)/B28</f>
        <v>-0.0676190202761361</v>
      </c>
      <c r="F28" s="237" t="s">
        <v>156</v>
      </c>
      <c r="G28" s="241" t="n">
        <f aca="false">G29-G7</f>
        <v>271011</v>
      </c>
      <c r="H28" s="238" t="n">
        <f aca="false">H29-H7</f>
        <v>249254</v>
      </c>
      <c r="I28" s="242" t="n">
        <f aca="false">(H28-G28)/G28</f>
        <v>-0.080280874208058</v>
      </c>
      <c r="K28" s="237" t="s">
        <v>156</v>
      </c>
      <c r="L28" s="238" t="n">
        <f aca="false">L29-L7</f>
        <v>120510</v>
      </c>
      <c r="M28" s="239" t="n">
        <f aca="false">M29-M7</f>
        <v>110847</v>
      </c>
      <c r="N28" s="240" t="n">
        <f aca="false">(M28-L28)/L28</f>
        <v>-0.080184217077421</v>
      </c>
      <c r="P28" s="237" t="s">
        <v>156</v>
      </c>
      <c r="Q28" s="241" t="n">
        <f aca="false">Q29-Q7</f>
        <v>113376</v>
      </c>
      <c r="R28" s="238" t="n">
        <f aca="false">R29-R7</f>
        <v>32835</v>
      </c>
      <c r="S28" s="242" t="n">
        <f aca="false">(R28-Q28)/Q28</f>
        <v>-0.710388441998307</v>
      </c>
      <c r="U28" s="237" t="s">
        <v>156</v>
      </c>
      <c r="V28" s="241" t="n">
        <f aca="false">V29-V7</f>
        <v>19923</v>
      </c>
      <c r="W28" s="238" t="n">
        <f aca="false">W29-W7</f>
        <v>19490</v>
      </c>
      <c r="X28" s="242" t="n">
        <f aca="false">(W28-V28)/V28</f>
        <v>-0.0217336746473925</v>
      </c>
    </row>
    <row r="29" customFormat="false" ht="12.75" hidden="false" customHeight="false" outlineLevel="0" collapsed="false">
      <c r="A29" s="243" t="s">
        <v>42</v>
      </c>
      <c r="B29" s="239" t="n">
        <f aca="false">SUM(B7:B15,B20:B27)</f>
        <v>816859</v>
      </c>
      <c r="C29" s="239" t="n">
        <f aca="false">SUM(C7:C15,C20:C27)</f>
        <v>769120</v>
      </c>
      <c r="D29" s="245" t="n">
        <f aca="false">(C29-B29)/B29</f>
        <v>-0.0584421546435799</v>
      </c>
      <c r="F29" s="243" t="s">
        <v>42</v>
      </c>
      <c r="G29" s="239" t="n">
        <f aca="false">SUM(G7:G15,G20:G27)</f>
        <v>284393</v>
      </c>
      <c r="H29" s="239" t="n">
        <f aca="false">SUM(H7:H15,H20:H27)</f>
        <v>271227</v>
      </c>
      <c r="I29" s="245" t="n">
        <f aca="false">(H29-G29)/G29</f>
        <v>-0.0462950916513416</v>
      </c>
      <c r="K29" s="243" t="s">
        <v>42</v>
      </c>
      <c r="L29" s="238" t="n">
        <f aca="false">SUM(L7:L14,L16:L27)</f>
        <v>129734</v>
      </c>
      <c r="M29" s="239" t="n">
        <f aca="false">SUM(M7:M14,M16:M27)</f>
        <v>118469</v>
      </c>
      <c r="N29" s="244" t="n">
        <f aca="false">(M29-L29)/L29</f>
        <v>-0.0868315167959055</v>
      </c>
      <c r="P29" s="243" t="s">
        <v>42</v>
      </c>
      <c r="Q29" s="239" t="n">
        <f aca="false">SUM(Q7:Q15,Q20:Q27)</f>
        <v>146326</v>
      </c>
      <c r="R29" s="239" t="n">
        <f aca="false">SUM(R7:R15,R20:R27)</f>
        <v>40535</v>
      </c>
      <c r="S29" s="245" t="n">
        <f aca="false">(R29-Q29)/Q29</f>
        <v>-0.722981561718355</v>
      </c>
      <c r="U29" s="243" t="s">
        <v>42</v>
      </c>
      <c r="V29" s="239" t="n">
        <f aca="false">SUM(V7:V15,V20:V27)</f>
        <v>33593</v>
      </c>
      <c r="W29" s="239" t="n">
        <f aca="false">SUM(W7:W15,W20:W27)</f>
        <v>32018</v>
      </c>
      <c r="X29" s="245" t="n">
        <f aca="false">(W29-V29)/V29</f>
        <v>-0.0468847676599292</v>
      </c>
    </row>
    <row r="30" customFormat="false" ht="24" hidden="false" customHeight="true" outlineLevel="0" collapsed="false">
      <c r="A30" s="247" t="s">
        <v>157</v>
      </c>
      <c r="B30" s="247"/>
      <c r="C30" s="247"/>
      <c r="D30" s="247"/>
      <c r="F30" s="247" t="s">
        <v>157</v>
      </c>
      <c r="G30" s="247"/>
      <c r="H30" s="247"/>
      <c r="I30" s="247"/>
      <c r="K30" s="246" t="s">
        <v>88</v>
      </c>
      <c r="L30" s="246"/>
      <c r="M30" s="246"/>
      <c r="N30" s="246"/>
      <c r="O30" s="48" t="s">
        <v>51</v>
      </c>
      <c r="P30" s="247" t="s">
        <v>157</v>
      </c>
      <c r="Q30" s="247"/>
      <c r="R30" s="247"/>
      <c r="S30" s="247"/>
      <c r="U30" s="247" t="s">
        <v>157</v>
      </c>
      <c r="V30" s="247"/>
      <c r="W30" s="247"/>
      <c r="X30" s="247"/>
    </row>
    <row r="31" customFormat="false" ht="13.5" hidden="false" customHeight="true" outlineLevel="0" collapsed="false"/>
    <row r="32" customFormat="false" ht="48.75" hidden="false" customHeight="true" outlineLevel="0" collapsed="false">
      <c r="A32" s="218" t="s">
        <v>158</v>
      </c>
      <c r="B32" s="218"/>
      <c r="C32" s="218"/>
      <c r="F32" s="218" t="s">
        <v>159</v>
      </c>
      <c r="G32" s="218"/>
      <c r="H32" s="218"/>
      <c r="K32" s="15" t="s">
        <v>160</v>
      </c>
      <c r="L32" s="15"/>
      <c r="M32" s="15"/>
      <c r="P32" s="218" t="s">
        <v>161</v>
      </c>
      <c r="Q32" s="218"/>
      <c r="R32" s="218"/>
      <c r="U32" s="218" t="s">
        <v>162</v>
      </c>
      <c r="V32" s="218"/>
      <c r="W32" s="218"/>
    </row>
    <row r="33" customFormat="false" ht="31.5" hidden="false" customHeight="true" outlineLevel="0" collapsed="false">
      <c r="A33" s="219" t="s">
        <v>134</v>
      </c>
      <c r="B33" s="17" t="str">
        <f aca="false">Originales!$A$1</f>
        <v>DICIEMBRE 2007</v>
      </c>
      <c r="C33" s="17" t="str">
        <f aca="false">Originales!$A$2</f>
        <v>DICIEMBRE 2008</v>
      </c>
      <c r="F33" s="219" t="s">
        <v>134</v>
      </c>
      <c r="G33" s="17" t="str">
        <f aca="false">Originales!$A$1</f>
        <v>DICIEMBRE 2007</v>
      </c>
      <c r="H33" s="17" t="str">
        <f aca="false">Originales!$A$2</f>
        <v>DICIEMBRE 2008</v>
      </c>
      <c r="K33" s="219" t="s">
        <v>134</v>
      </c>
      <c r="L33" s="267" t="str">
        <f aca="false">Originales!$A$1</f>
        <v>DICIEMBRE 2007</v>
      </c>
      <c r="M33" s="267" t="str">
        <f aca="false">Originales!$A$2</f>
        <v>DICIEMBRE 2008</v>
      </c>
      <c r="P33" s="219" t="s">
        <v>134</v>
      </c>
      <c r="Q33" s="17" t="str">
        <f aca="false">Originales!$A$1</f>
        <v>DICIEMBRE 2007</v>
      </c>
      <c r="R33" s="17" t="str">
        <f aca="false">Originales!$A$2</f>
        <v>DICIEMBRE 2008</v>
      </c>
      <c r="U33" s="219" t="s">
        <v>134</v>
      </c>
      <c r="V33" s="17" t="str">
        <f aca="false">Originales!$A$1</f>
        <v>DICIEMBRE 2007</v>
      </c>
      <c r="W33" s="17" t="str">
        <f aca="false">Originales!$A$2</f>
        <v>DICIEMBRE 2008</v>
      </c>
    </row>
    <row r="34" customFormat="false" ht="12.75" hidden="false" customHeight="false" outlineLevel="0" collapsed="false">
      <c r="A34" s="221" t="s">
        <v>135</v>
      </c>
      <c r="B34" s="252" t="n">
        <f aca="false">B7/$B$29</f>
        <v>0.104556600343511</v>
      </c>
      <c r="C34" s="254" t="n">
        <f aca="false">C7/$C$29</f>
        <v>0.113284012897857</v>
      </c>
      <c r="D34" s="253"/>
      <c r="F34" s="221" t="s">
        <v>135</v>
      </c>
      <c r="G34" s="252" t="n">
        <f aca="false">G7/$G$29</f>
        <v>0.0470546040162733</v>
      </c>
      <c r="H34" s="254" t="n">
        <f aca="false">H7/$H$29</f>
        <v>0.0810133209451861</v>
      </c>
      <c r="I34" s="253"/>
      <c r="K34" s="221" t="s">
        <v>135</v>
      </c>
      <c r="L34" s="252" t="n">
        <f aca="false">L7/$L$29</f>
        <v>0.0710993263138422</v>
      </c>
      <c r="M34" s="254" t="n">
        <f aca="false">M7/$M$29</f>
        <v>0.0643375060142316</v>
      </c>
      <c r="N34" s="253"/>
      <c r="P34" s="221" t="s">
        <v>135</v>
      </c>
      <c r="Q34" s="252" t="n">
        <f aca="false">Q7/$Q$29</f>
        <v>0.225182127578147</v>
      </c>
      <c r="R34" s="254" t="n">
        <f aca="false">R7/$R$29</f>
        <v>0.189959294436906</v>
      </c>
      <c r="S34" s="253"/>
      <c r="U34" s="221" t="s">
        <v>135</v>
      </c>
      <c r="V34" s="252" t="n">
        <f aca="false">V7/$V$29</f>
        <v>0.406930015181734</v>
      </c>
      <c r="W34" s="254" t="n">
        <f aca="false">W7/$W$29</f>
        <v>0.391279905053408</v>
      </c>
      <c r="X34" s="253"/>
    </row>
    <row r="35" customFormat="false" ht="12.75" hidden="false" customHeight="false" outlineLevel="0" collapsed="false">
      <c r="A35" s="227" t="s">
        <v>136</v>
      </c>
      <c r="B35" s="256" t="n">
        <f aca="false">B8/$B$29</f>
        <v>0.0129875535435124</v>
      </c>
      <c r="C35" s="257" t="n">
        <f aca="false">C8/$C$29</f>
        <v>0.0158661847306012</v>
      </c>
      <c r="D35" s="253"/>
      <c r="F35" s="227" t="s">
        <v>136</v>
      </c>
      <c r="G35" s="256" t="n">
        <f aca="false">G8/$G$29</f>
        <v>0.0169729915996526</v>
      </c>
      <c r="H35" s="257" t="n">
        <f aca="false">H8/$H$29</f>
        <v>0.0192421845907671</v>
      </c>
      <c r="I35" s="253"/>
      <c r="K35" s="227" t="s">
        <v>136</v>
      </c>
      <c r="L35" s="256" t="n">
        <f aca="false">L8/$L$29</f>
        <v>0.0352567561317773</v>
      </c>
      <c r="M35" s="257" t="n">
        <f aca="false">M8/$M$29</f>
        <v>0.044019954587276</v>
      </c>
      <c r="N35" s="253"/>
      <c r="P35" s="227" t="s">
        <v>136</v>
      </c>
      <c r="Q35" s="256" t="n">
        <f aca="false">Q8/$Q$29</f>
        <v>0.00243975780107431</v>
      </c>
      <c r="R35" s="257" t="n">
        <f aca="false">R8/$R$29</f>
        <v>0.00372517577402245</v>
      </c>
      <c r="S35" s="253"/>
      <c r="U35" s="227" t="s">
        <v>136</v>
      </c>
      <c r="V35" s="256" t="n">
        <f aca="false">V8/$V$29</f>
        <v>0.00318518739023011</v>
      </c>
      <c r="W35" s="257" t="n">
        <f aca="false">W8/$W$29</f>
        <v>0.00337310262977075</v>
      </c>
      <c r="X35" s="253"/>
    </row>
    <row r="36" customFormat="false" ht="12.75" hidden="false" customHeight="false" outlineLevel="0" collapsed="false">
      <c r="A36" s="227" t="s">
        <v>137</v>
      </c>
      <c r="B36" s="256" t="n">
        <f aca="false">B9/$B$29</f>
        <v>0.0133707286079972</v>
      </c>
      <c r="C36" s="257" t="n">
        <f aca="false">C9/$C$29</f>
        <v>0.0142487518202621</v>
      </c>
      <c r="D36" s="253"/>
      <c r="F36" s="227" t="s">
        <v>137</v>
      </c>
      <c r="G36" s="256" t="n">
        <f aca="false">G9/$G$29</f>
        <v>0.0216988463147827</v>
      </c>
      <c r="H36" s="257" t="n">
        <f aca="false">H9/$H$29</f>
        <v>0.021240510716116</v>
      </c>
      <c r="I36" s="253"/>
      <c r="K36" s="227" t="s">
        <v>137</v>
      </c>
      <c r="L36" s="256" t="n">
        <f aca="false">L9/$L$29</f>
        <v>0.0294602802657746</v>
      </c>
      <c r="M36" s="257" t="n">
        <f aca="false">M9/$M$29</f>
        <v>0.0354016662586837</v>
      </c>
      <c r="N36" s="253"/>
      <c r="P36" s="227" t="s">
        <v>137</v>
      </c>
      <c r="Q36" s="256" t="n">
        <f aca="false">Q9/$Q$29</f>
        <v>0.00118229159547859</v>
      </c>
      <c r="R36" s="257" t="n">
        <f aca="false">R9/$R$29</f>
        <v>0.000641420994202541</v>
      </c>
      <c r="S36" s="253"/>
      <c r="U36" s="227" t="s">
        <v>137</v>
      </c>
      <c r="V36" s="256" t="n">
        <f aca="false">V9/$V$29</f>
        <v>0.00205399934510166</v>
      </c>
      <c r="W36" s="257" t="n">
        <f aca="false">W9/$W$29</f>
        <v>0.0016240864513711</v>
      </c>
      <c r="X36" s="253"/>
    </row>
    <row r="37" customFormat="false" ht="12.75" hidden="false" customHeight="false" outlineLevel="0" collapsed="false">
      <c r="A37" s="227" t="s">
        <v>138</v>
      </c>
      <c r="B37" s="256" t="n">
        <f aca="false">B10/$B$29</f>
        <v>0.0674155515211316</v>
      </c>
      <c r="C37" s="257" t="n">
        <f aca="false">C10/$C$29</f>
        <v>0.0650275639692116</v>
      </c>
      <c r="D37" s="253"/>
      <c r="F37" s="227" t="s">
        <v>138</v>
      </c>
      <c r="G37" s="256" t="n">
        <f aca="false">G10/$G$29</f>
        <v>0.0728076992049734</v>
      </c>
      <c r="H37" s="257" t="n">
        <f aca="false">H10/$H$29</f>
        <v>0.0695911542729891</v>
      </c>
      <c r="I37" s="253"/>
      <c r="K37" s="227" t="s">
        <v>138</v>
      </c>
      <c r="L37" s="256" t="n">
        <f aca="false">L10/$L$29</f>
        <v>0.0553517196725608</v>
      </c>
      <c r="M37" s="257" t="n">
        <f aca="false">M10/$M$29</f>
        <v>0.0595852079446944</v>
      </c>
      <c r="N37" s="253"/>
      <c r="P37" s="227" t="s">
        <v>138</v>
      </c>
      <c r="Q37" s="256" t="n">
        <f aca="false">Q10/$Q$29</f>
        <v>0.120231537799161</v>
      </c>
      <c r="R37" s="257" t="n">
        <f aca="false">R10/$R$29</f>
        <v>0.0884667571234735</v>
      </c>
      <c r="S37" s="253"/>
      <c r="U37" s="227" t="s">
        <v>138</v>
      </c>
      <c r="V37" s="256" t="n">
        <f aca="false">V10/$V$29</f>
        <v>0.0155389515672908</v>
      </c>
      <c r="W37" s="257" t="n">
        <f aca="false">W10/$W$29</f>
        <v>0.016927978012368</v>
      </c>
      <c r="X37" s="253"/>
    </row>
    <row r="38" customFormat="false" ht="12.75" hidden="false" customHeight="false" outlineLevel="0" collapsed="false">
      <c r="A38" s="233" t="s">
        <v>139</v>
      </c>
      <c r="B38" s="256" t="n">
        <f aca="false">B11/$B$29</f>
        <v>0.00937738336726412</v>
      </c>
      <c r="C38" s="257" t="n">
        <f aca="false">C11/$C$29</f>
        <v>0.00938475140420221</v>
      </c>
      <c r="F38" s="233" t="s">
        <v>139</v>
      </c>
      <c r="G38" s="256" t="n">
        <f aca="false">G11/$G$29</f>
        <v>0.0120853888808796</v>
      </c>
      <c r="H38" s="257" t="n">
        <f aca="false">H11/$H$29</f>
        <v>0.00997319588389062</v>
      </c>
      <c r="K38" s="233" t="s">
        <v>139</v>
      </c>
      <c r="L38" s="256" t="n">
        <f aca="false">L11/$L$29</f>
        <v>0.00988946613840628</v>
      </c>
      <c r="M38" s="257" t="n">
        <f aca="false">M11/$M$29</f>
        <v>0.0108973655555462</v>
      </c>
      <c r="P38" s="233" t="s">
        <v>139</v>
      </c>
      <c r="Q38" s="256" t="n">
        <f aca="false">Q11/$Q$29</f>
        <v>0.00574744064622829</v>
      </c>
      <c r="R38" s="257" t="n">
        <f aca="false">R11/$R$29</f>
        <v>0.00518070803009745</v>
      </c>
      <c r="U38" s="233" t="s">
        <v>139</v>
      </c>
      <c r="V38" s="256" t="n">
        <f aca="false">V11/$V$29</f>
        <v>0.00506057809662727</v>
      </c>
      <c r="W38" s="257" t="n">
        <f aca="false">W11/$W$29</f>
        <v>0.00915110250484103</v>
      </c>
    </row>
    <row r="39" customFormat="false" ht="12.75" hidden="false" customHeight="false" outlineLevel="0" collapsed="false">
      <c r="A39" s="233" t="s">
        <v>140</v>
      </c>
      <c r="B39" s="256" t="n">
        <f aca="false">B12/$B$29</f>
        <v>0.17677959109222</v>
      </c>
      <c r="C39" s="257" t="n">
        <f aca="false">C12/$C$29</f>
        <v>0.16892552527564</v>
      </c>
      <c r="F39" s="233" t="s">
        <v>140</v>
      </c>
      <c r="G39" s="256" t="n">
        <f aca="false">G12/$G$29</f>
        <v>0.217378768113139</v>
      </c>
      <c r="H39" s="257" t="n">
        <f aca="false">H12/$H$29</f>
        <v>0.193376765587497</v>
      </c>
      <c r="K39" s="233" t="s">
        <v>140</v>
      </c>
      <c r="L39" s="256" t="n">
        <f aca="false">L12/$L$29</f>
        <v>0.400689102317049</v>
      </c>
      <c r="M39" s="257" t="n">
        <f aca="false">M12/$M$29</f>
        <v>0.406823726038035</v>
      </c>
      <c r="P39" s="233" t="s">
        <v>140</v>
      </c>
      <c r="Q39" s="256" t="n">
        <f aca="false">Q12/$Q$29</f>
        <v>0.0544332517802715</v>
      </c>
      <c r="R39" s="257" t="n">
        <f aca="false">R12/$R$29</f>
        <v>0.0345627235722215</v>
      </c>
      <c r="U39" s="233" t="s">
        <v>140</v>
      </c>
      <c r="V39" s="256" t="n">
        <f aca="false">V12/$V$29</f>
        <v>0.0137528651802459</v>
      </c>
      <c r="W39" s="257" t="n">
        <f aca="false">W12/$W$29</f>
        <v>0.0145855456305828</v>
      </c>
    </row>
    <row r="40" customFormat="false" ht="12.75" hidden="false" customHeight="false" outlineLevel="0" collapsed="false">
      <c r="A40" s="233" t="s">
        <v>141</v>
      </c>
      <c r="B40" s="256" t="n">
        <f aca="false">B13/$B$29</f>
        <v>0.00661558481941192</v>
      </c>
      <c r="C40" s="257" t="n">
        <f aca="false">C13/$C$29</f>
        <v>0.0073213542750156</v>
      </c>
      <c r="F40" s="233" t="s">
        <v>141</v>
      </c>
      <c r="G40" s="256" t="n">
        <f aca="false">G13/$G$29</f>
        <v>0.00708878207269518</v>
      </c>
      <c r="H40" s="257" t="n">
        <f aca="false">H13/$H$29</f>
        <v>0.00798961755282476</v>
      </c>
      <c r="K40" s="233" t="s">
        <v>141</v>
      </c>
      <c r="L40" s="256" t="n">
        <f aca="false">L13/$L$29</f>
        <v>0.0173894275980082</v>
      </c>
      <c r="M40" s="257" t="n">
        <f aca="false">M13/$M$29</f>
        <v>0.0204188437481535</v>
      </c>
      <c r="P40" s="233" t="s">
        <v>141</v>
      </c>
      <c r="Q40" s="256" t="n">
        <f aca="false">Q13/$Q$29</f>
        <v>0.00223473613711849</v>
      </c>
      <c r="R40" s="257" t="n">
        <f aca="false">R13/$R$29</f>
        <v>0.00246700382385593</v>
      </c>
      <c r="U40" s="233" t="s">
        <v>141</v>
      </c>
      <c r="V40" s="256" t="n">
        <f aca="false">V13/$V$29</f>
        <v>0.00211353555800316</v>
      </c>
      <c r="W40" s="257" t="n">
        <f aca="false">W13/$W$29</f>
        <v>0.00209257292772815</v>
      </c>
    </row>
    <row r="41" customFormat="false" ht="12.75" hidden="false" customHeight="false" outlineLevel="0" collapsed="false">
      <c r="A41" s="233" t="s">
        <v>142</v>
      </c>
      <c r="B41" s="256" t="n">
        <f aca="false">B14/$B$29</f>
        <v>0.00955856518689272</v>
      </c>
      <c r="C41" s="257" t="n">
        <f aca="false">C14/$C$29</f>
        <v>0.010250676097358</v>
      </c>
      <c r="D41" s="253"/>
      <c r="F41" s="233" t="s">
        <v>142</v>
      </c>
      <c r="G41" s="256" t="n">
        <f aca="false">G14/$G$29</f>
        <v>0.0128308362020162</v>
      </c>
      <c r="H41" s="257" t="n">
        <f aca="false">H14/$H$29</f>
        <v>0.0127605290033809</v>
      </c>
      <c r="I41" s="253"/>
      <c r="K41" s="233" t="s">
        <v>142</v>
      </c>
      <c r="L41" s="256" t="n">
        <f aca="false">L14/$L$29</f>
        <v>0.0166340357963217</v>
      </c>
      <c r="M41" s="257" t="n">
        <f aca="false">M14/$M$29</f>
        <v>0.0229089466442698</v>
      </c>
      <c r="N41" s="253"/>
      <c r="P41" s="233" t="s">
        <v>142</v>
      </c>
      <c r="Q41" s="256" t="n">
        <f aca="false">Q14/$Q$29</f>
        <v>0.00509137132156965</v>
      </c>
      <c r="R41" s="257" t="n">
        <f aca="false">R14/$R$29</f>
        <v>0.00609349944492414</v>
      </c>
      <c r="S41" s="253"/>
      <c r="U41" s="233" t="s">
        <v>142</v>
      </c>
      <c r="V41" s="256" t="n">
        <f aca="false">V14/$V$29</f>
        <v>0.00985324323519781</v>
      </c>
      <c r="W41" s="257" t="n">
        <f aca="false">W14/$W$29</f>
        <v>0.00821412955212693</v>
      </c>
      <c r="X41" s="253"/>
    </row>
    <row r="42" customFormat="false" ht="12.75" hidden="false" customHeight="false" outlineLevel="0" collapsed="false">
      <c r="A42" s="227" t="s">
        <v>143</v>
      </c>
      <c r="B42" s="256" t="n">
        <f aca="false">B15/$B$29</f>
        <v>0.0302034990126815</v>
      </c>
      <c r="C42" s="257" t="n">
        <f aca="false">C15/$C$29</f>
        <v>0.0281672560848762</v>
      </c>
      <c r="D42" s="253"/>
      <c r="F42" s="227" t="s">
        <v>143</v>
      </c>
      <c r="G42" s="256" t="n">
        <f aca="false">G15/$G$29</f>
        <v>0.0197332564444273</v>
      </c>
      <c r="H42" s="257" t="n">
        <f aca="false">H15/$H$29</f>
        <v>0.019754670442102</v>
      </c>
      <c r="I42" s="253"/>
      <c r="K42" s="227" t="s">
        <v>143</v>
      </c>
      <c r="L42" s="256" t="n">
        <f aca="false">L15/$L$29</f>
        <v>0.310928515269706</v>
      </c>
      <c r="M42" s="257" t="n">
        <f aca="false">M15/$M$29</f>
        <v>0.280318057888562</v>
      </c>
      <c r="N42" s="253"/>
      <c r="P42" s="227" t="s">
        <v>143</v>
      </c>
      <c r="Q42" s="256" t="n">
        <f aca="false">Q15/$Q$29</f>
        <v>0.0244317482880691</v>
      </c>
      <c r="R42" s="257" t="n">
        <f aca="false">R15/$R$29</f>
        <v>0.0377944985814728</v>
      </c>
      <c r="S42" s="253"/>
      <c r="U42" s="227" t="s">
        <v>143</v>
      </c>
      <c r="V42" s="256" t="n">
        <f aca="false">V15/$V$29</f>
        <v>0.00154794153543893</v>
      </c>
      <c r="W42" s="257" t="n">
        <f aca="false">W15/$W$29</f>
        <v>0.00109313511149978</v>
      </c>
      <c r="X42" s="253"/>
    </row>
    <row r="43" customFormat="false" ht="12.75" hidden="false" customHeight="false" outlineLevel="0" collapsed="false">
      <c r="A43" s="235" t="s">
        <v>144</v>
      </c>
      <c r="B43" s="256" t="n">
        <f aca="false">B16/$B$29</f>
        <v>0.0176089141455257</v>
      </c>
      <c r="C43" s="257" t="n">
        <f aca="false">C16/$C$29</f>
        <v>0.0167737154150198</v>
      </c>
      <c r="D43" s="253"/>
      <c r="F43" s="235" t="s">
        <v>144</v>
      </c>
      <c r="G43" s="256" t="n">
        <f aca="false">G16/$G$29</f>
        <v>0.0119236408772368</v>
      </c>
      <c r="H43" s="257" t="n">
        <f aca="false">H16/$H$29</f>
        <v>0.0105852293466358</v>
      </c>
      <c r="I43" s="253"/>
      <c r="K43" s="235" t="s">
        <v>144</v>
      </c>
      <c r="L43" s="256" t="n">
        <f aca="false">L16/$L$29</f>
        <v>0.0982163503784667</v>
      </c>
      <c r="M43" s="257" t="n">
        <f aca="false">M16/$M$29</f>
        <v>0.0957550076391292</v>
      </c>
      <c r="N43" s="253"/>
      <c r="P43" s="235" t="s">
        <v>144</v>
      </c>
      <c r="Q43" s="256" t="n">
        <f aca="false">Q16/$Q$29</f>
        <v>0.0153971269630824</v>
      </c>
      <c r="R43" s="257" t="n">
        <f aca="false">R16/$R$29</f>
        <v>0.033699272233872</v>
      </c>
      <c r="S43" s="253"/>
      <c r="U43" s="235" t="s">
        <v>144</v>
      </c>
      <c r="V43" s="256" t="n">
        <f aca="false">V16/$V$29</f>
        <v>0.00128002857738219</v>
      </c>
      <c r="W43" s="257" t="n">
        <f aca="false">W16/$W$29</f>
        <v>0.00240489724529952</v>
      </c>
      <c r="X43" s="253"/>
    </row>
    <row r="44" customFormat="false" ht="12.75" hidden="false" customHeight="false" outlineLevel="0" collapsed="false">
      <c r="A44" s="235" t="s">
        <v>145</v>
      </c>
      <c r="B44" s="256" t="n">
        <f aca="false">B17/$B$29</f>
        <v>0.0238205124752252</v>
      </c>
      <c r="C44" s="257" t="n">
        <f aca="false">C17/$C$29</f>
        <v>0.0187760037445392</v>
      </c>
      <c r="D44" s="253"/>
      <c r="F44" s="235" t="s">
        <v>145</v>
      </c>
      <c r="G44" s="256" t="n">
        <f aca="false">G17/$G$29</f>
        <v>0.0236327898365994</v>
      </c>
      <c r="H44" s="257" t="n">
        <f aca="false">H17/$H$29</f>
        <v>0.01910945444222</v>
      </c>
      <c r="I44" s="253"/>
      <c r="K44" s="235" t="s">
        <v>145</v>
      </c>
      <c r="L44" s="256" t="n">
        <f aca="false">L17/$L$29</f>
        <v>0.058550572710315</v>
      </c>
      <c r="M44" s="257" t="n">
        <f aca="false">M17/$M$29</f>
        <v>0.0565717613890554</v>
      </c>
      <c r="N44" s="253"/>
      <c r="P44" s="235" t="s">
        <v>145</v>
      </c>
      <c r="Q44" s="256" t="n">
        <f aca="false">Q17/$Q$29</f>
        <v>0.0142968440331862</v>
      </c>
      <c r="R44" s="257" t="n">
        <f aca="false">R17/$R$29</f>
        <v>0.028321203897866</v>
      </c>
      <c r="S44" s="253"/>
      <c r="U44" s="235" t="s">
        <v>145</v>
      </c>
      <c r="V44" s="256" t="n">
        <f aca="false">V17/$V$29</f>
        <v>0.00139910100318519</v>
      </c>
      <c r="W44" s="257" t="n">
        <f aca="false">W17/$W$29</f>
        <v>0.000968205384471235</v>
      </c>
      <c r="X44" s="253"/>
    </row>
    <row r="45" customFormat="false" ht="12.75" hidden="false" customHeight="false" outlineLevel="0" collapsed="false">
      <c r="A45" s="235" t="s">
        <v>146</v>
      </c>
      <c r="B45" s="256" t="n">
        <f aca="false">B18/$B$29</f>
        <v>0.0292400524447916</v>
      </c>
      <c r="C45" s="257" t="n">
        <f aca="false">C18/$C$29</f>
        <v>0.0284701997087581</v>
      </c>
      <c r="D45" s="253"/>
      <c r="F45" s="235" t="s">
        <v>146</v>
      </c>
      <c r="G45" s="256" t="n">
        <f aca="false">G18/$G$29</f>
        <v>0.0136817713516155</v>
      </c>
      <c r="H45" s="257" t="n">
        <f aca="false">H18/$H$29</f>
        <v>0.0130407370947583</v>
      </c>
      <c r="I45" s="253"/>
      <c r="K45" s="235" t="s">
        <v>146</v>
      </c>
      <c r="L45" s="256" t="n">
        <f aca="false">L18/$L$29</f>
        <v>0.0697118719842139</v>
      </c>
      <c r="M45" s="257" t="n">
        <f aca="false">M18/$M$29</f>
        <v>0.0534316994319189</v>
      </c>
      <c r="N45" s="253"/>
      <c r="P45" s="235" t="s">
        <v>146</v>
      </c>
      <c r="Q45" s="256" t="n">
        <f aca="false">Q18/$Q$29</f>
        <v>0.0459521889479655</v>
      </c>
      <c r="R45" s="257" t="n">
        <f aca="false">R18/$R$29</f>
        <v>0.131269273467374</v>
      </c>
      <c r="S45" s="253"/>
      <c r="U45" s="235" t="s">
        <v>146</v>
      </c>
      <c r="V45" s="256" t="n">
        <f aca="false">V18/$V$29</f>
        <v>0.00157770964188968</v>
      </c>
      <c r="W45" s="257" t="n">
        <f aca="false">W18/$W$29</f>
        <v>0.00246736210881379</v>
      </c>
      <c r="X45" s="253"/>
    </row>
    <row r="46" customFormat="false" ht="12.75" hidden="false" customHeight="false" outlineLevel="0" collapsed="false">
      <c r="A46" s="235" t="s">
        <v>147</v>
      </c>
      <c r="B46" s="256" t="n">
        <f aca="false">B19/$B$29</f>
        <v>0.0025536842955761</v>
      </c>
      <c r="C46" s="257" t="n">
        <f aca="false">C19/$C$29</f>
        <v>0.00266148325358852</v>
      </c>
      <c r="D46" s="253"/>
      <c r="F46" s="235" t="s">
        <v>147</v>
      </c>
      <c r="G46" s="256" t="n">
        <f aca="false">G19/$G$29</f>
        <v>0.00278487867141596</v>
      </c>
      <c r="H46" s="257" t="n">
        <f aca="false">H19/$H$29</f>
        <v>0.00311915849085821</v>
      </c>
      <c r="I46" s="253"/>
      <c r="K46" s="235" t="s">
        <v>147</v>
      </c>
      <c r="L46" s="256" t="n">
        <f aca="false">L19/$L$29</f>
        <v>0.0844497201967102</v>
      </c>
      <c r="M46" s="257" t="n">
        <f aca="false">M19/$M$29</f>
        <v>0.0745595894284581</v>
      </c>
      <c r="N46" s="253"/>
      <c r="P46" s="235" t="s">
        <v>147</v>
      </c>
      <c r="Q46" s="256" t="n">
        <f aca="false">Q19/$Q$29</f>
        <v>0.00189303336385878</v>
      </c>
      <c r="R46" s="257" t="n">
        <f aca="false">R19/$R$29</f>
        <v>0.00231898359442457</v>
      </c>
      <c r="S46" s="253"/>
      <c r="U46" s="235" t="s">
        <v>147</v>
      </c>
      <c r="V46" s="256" t="n">
        <f aca="false">V19/$V$29</f>
        <v>0.00154794153543893</v>
      </c>
      <c r="W46" s="257" t="n">
        <f aca="false">W19/$W$29</f>
        <v>0.00184271347367106</v>
      </c>
      <c r="X46" s="253"/>
    </row>
    <row r="47" customFormat="false" ht="12.75" hidden="false" customHeight="false" outlineLevel="0" collapsed="false">
      <c r="A47" s="227" t="s">
        <v>148</v>
      </c>
      <c r="B47" s="256" t="n">
        <f aca="false">B20/$B$29</f>
        <v>0.00307396992626634</v>
      </c>
      <c r="C47" s="257" t="n">
        <f aca="false">C20/$C$29</f>
        <v>0.00349490326607031</v>
      </c>
      <c r="F47" s="227" t="s">
        <v>148</v>
      </c>
      <c r="G47" s="256" t="n">
        <f aca="false">G20/$G$29</f>
        <v>0.00345296825167989</v>
      </c>
      <c r="H47" s="257" t="n">
        <f aca="false">H20/$H$29</f>
        <v>0.00339567963366479</v>
      </c>
      <c r="K47" s="227" t="s">
        <v>148</v>
      </c>
      <c r="L47" s="256" t="n">
        <f aca="false">L20/$L$29</f>
        <v>0.00534940724867807</v>
      </c>
      <c r="M47" s="257" t="n">
        <f aca="false">M20/$M$29</f>
        <v>0.00504773400636453</v>
      </c>
      <c r="P47" s="227" t="s">
        <v>148</v>
      </c>
      <c r="Q47" s="256" t="n">
        <f aca="false">Q20/$Q$29</f>
        <v>0.00330084878968878</v>
      </c>
      <c r="R47" s="257" t="n">
        <f aca="false">R20/$R$29</f>
        <v>0.00414456642407796</v>
      </c>
      <c r="U47" s="227" t="s">
        <v>148</v>
      </c>
      <c r="V47" s="256" t="n">
        <f aca="false">V20/$V$29</f>
        <v>0.000684666448367219</v>
      </c>
      <c r="W47" s="257" t="n">
        <f aca="false">W20/$W$29</f>
        <v>0.00109313511149978</v>
      </c>
    </row>
    <row r="48" customFormat="false" ht="12.75" hidden="false" customHeight="false" outlineLevel="0" collapsed="false">
      <c r="A48" s="227" t="s">
        <v>149</v>
      </c>
      <c r="B48" s="256" t="n">
        <f aca="false">B21/$B$29</f>
        <v>0.0063927801493281</v>
      </c>
      <c r="C48" s="257" t="n">
        <f aca="false">C21/$C$29</f>
        <v>0.00709512169752444</v>
      </c>
      <c r="F48" s="227" t="s">
        <v>149</v>
      </c>
      <c r="G48" s="256" t="n">
        <f aca="false">G21/$G$29</f>
        <v>0.0119130920943905</v>
      </c>
      <c r="H48" s="257" t="n">
        <f aca="false">H21/$H$29</f>
        <v>0.012369712454881</v>
      </c>
      <c r="K48" s="227" t="s">
        <v>149</v>
      </c>
      <c r="L48" s="256" t="n">
        <f aca="false">L21/$L$29</f>
        <v>0.0060893828911465</v>
      </c>
      <c r="M48" s="257" t="n">
        <f aca="false">M21/$M$29</f>
        <v>0.00740278047421688</v>
      </c>
      <c r="P48" s="227" t="s">
        <v>149</v>
      </c>
      <c r="Q48" s="256" t="n">
        <f aca="false">Q21/$Q$29</f>
        <v>0.00142831759222558</v>
      </c>
      <c r="R48" s="257" t="n">
        <f aca="false">R21/$R$29</f>
        <v>0.00286172443567288</v>
      </c>
      <c r="U48" s="227" t="s">
        <v>149</v>
      </c>
      <c r="V48" s="256" t="n">
        <f aca="false">V21/$V$29</f>
        <v>0.00113118804512845</v>
      </c>
      <c r="W48" s="257" t="n">
        <f aca="false">W21/$W$29</f>
        <v>0.00302954588044225</v>
      </c>
    </row>
    <row r="49" customFormat="false" ht="12.75" hidden="false" customHeight="false" outlineLevel="0" collapsed="false">
      <c r="A49" s="227" t="s">
        <v>150</v>
      </c>
      <c r="B49" s="256" t="n">
        <f aca="false">B22/$B$29</f>
        <v>0.00670372732625827</v>
      </c>
      <c r="C49" s="257" t="n">
        <f aca="false">C22/$C$29</f>
        <v>0.00717833368004993</v>
      </c>
      <c r="F49" s="227" t="s">
        <v>150</v>
      </c>
      <c r="G49" s="256" t="n">
        <f aca="false">G22/$G$29</f>
        <v>0.0117407953079014</v>
      </c>
      <c r="H49" s="257" t="n">
        <f aca="false">H22/$H$29</f>
        <v>0.0111050890951122</v>
      </c>
      <c r="K49" s="227" t="s">
        <v>150</v>
      </c>
      <c r="L49" s="256" t="n">
        <f aca="false">L22/$L$29</f>
        <v>0.00971218030739822</v>
      </c>
      <c r="M49" s="257" t="n">
        <f aca="false">M22/$M$29</f>
        <v>0.009209160202247</v>
      </c>
      <c r="P49" s="227" t="s">
        <v>150</v>
      </c>
      <c r="Q49" s="256" t="n">
        <f aca="false">Q22/$Q$29</f>
        <v>0.00259694107677378</v>
      </c>
      <c r="R49" s="257" t="n">
        <f aca="false">R22/$R$29</f>
        <v>0.0018749229061305</v>
      </c>
      <c r="U49" s="227" t="s">
        <v>150</v>
      </c>
      <c r="V49" s="256" t="n">
        <f aca="false">V22/$V$29</f>
        <v>0.0021433036644539</v>
      </c>
      <c r="W49" s="257" t="n">
        <f aca="false">W22/$W$29</f>
        <v>0.00299831344868511</v>
      </c>
    </row>
    <row r="50" customFormat="false" ht="12.75" hidden="false" customHeight="false" outlineLevel="0" collapsed="false">
      <c r="A50" s="236" t="s">
        <v>151</v>
      </c>
      <c r="B50" s="256" t="n">
        <f aca="false">B23/$B$29</f>
        <v>0.00905419417549418</v>
      </c>
      <c r="C50" s="257" t="n">
        <f aca="false">C23/$C$29</f>
        <v>0.00902719991678802</v>
      </c>
      <c r="F50" s="236" t="s">
        <v>151</v>
      </c>
      <c r="G50" s="256" t="n">
        <f aca="false">G23/$G$29</f>
        <v>0.0143322796271357</v>
      </c>
      <c r="H50" s="257" t="n">
        <f aca="false">H23/$H$29</f>
        <v>0.0114811578493292</v>
      </c>
      <c r="K50" s="236" t="s">
        <v>151</v>
      </c>
      <c r="L50" s="256" t="n">
        <f aca="false">L23/$L$29</f>
        <v>0.00948864599873588</v>
      </c>
      <c r="M50" s="257" t="n">
        <f aca="false">M23/$M$29</f>
        <v>0.0113785040812364</v>
      </c>
      <c r="P50" s="236" t="s">
        <v>151</v>
      </c>
      <c r="Q50" s="256" t="n">
        <f aca="false">Q23/$Q$29</f>
        <v>0.0059592963656493</v>
      </c>
      <c r="R50" s="257" t="n">
        <f aca="false">R23/$R$29</f>
        <v>0.0128037498458123</v>
      </c>
      <c r="U50" s="236" t="s">
        <v>151</v>
      </c>
      <c r="V50" s="256" t="n">
        <f aca="false">V23/$V$29</f>
        <v>0.00512011430952877</v>
      </c>
      <c r="W50" s="257" t="n">
        <f aca="false">W23/$W$29</f>
        <v>0.0073396214629271</v>
      </c>
    </row>
    <row r="51" customFormat="false" ht="12.75" hidden="false" customHeight="false" outlineLevel="0" collapsed="false">
      <c r="A51" s="236" t="s">
        <v>152</v>
      </c>
      <c r="B51" s="256" t="n">
        <f aca="false">B24/$B$29</f>
        <v>0.00126704853591624</v>
      </c>
      <c r="C51" s="257" t="n">
        <f aca="false">C24/$C$29</f>
        <v>0.00135089452881215</v>
      </c>
      <c r="F51" s="236" t="s">
        <v>152</v>
      </c>
      <c r="G51" s="256" t="n">
        <f aca="false">G24/$G$29</f>
        <v>0.000787642452521687</v>
      </c>
      <c r="H51" s="257" t="n">
        <f aca="false">H24/$H$29</f>
        <v>0.00120563218263668</v>
      </c>
      <c r="K51" s="236" t="s">
        <v>152</v>
      </c>
      <c r="L51" s="256" t="n">
        <f aca="false">L24/$L$29</f>
        <v>0.0129110333451524</v>
      </c>
      <c r="M51" s="257" t="n">
        <f aca="false">M24/$M$29</f>
        <v>0.0147886788949008</v>
      </c>
      <c r="P51" s="236" t="s">
        <v>152</v>
      </c>
      <c r="Q51" s="256" t="n">
        <f aca="false">Q24/$Q$29</f>
        <v>0.00131213864931728</v>
      </c>
      <c r="R51" s="257" t="n">
        <f aca="false">R24/$R$29</f>
        <v>0.0018749229061305</v>
      </c>
      <c r="U51" s="236" t="s">
        <v>152</v>
      </c>
      <c r="V51" s="256" t="n">
        <f aca="false">V24/$V$29</f>
        <v>0.00202423123865091</v>
      </c>
      <c r="W51" s="257" t="n">
        <f aca="false">W24/$W$29</f>
        <v>0.00299831344868511</v>
      </c>
    </row>
    <row r="52" customFormat="false" ht="12.75" hidden="false" customHeight="false" outlineLevel="0" collapsed="false">
      <c r="A52" s="236" t="s">
        <v>153</v>
      </c>
      <c r="B52" s="256" t="n">
        <f aca="false">B25/$B$29</f>
        <v>0.00185956205416112</v>
      </c>
      <c r="C52" s="257" t="n">
        <f aca="false">C25/$C$29</f>
        <v>0.00211410443103807</v>
      </c>
      <c r="F52" s="236" t="s">
        <v>153</v>
      </c>
      <c r="G52" s="256" t="n">
        <f aca="false">G25/$G$29</f>
        <v>0.000791158713470444</v>
      </c>
      <c r="H52" s="257" t="n">
        <f aca="false">H25/$H$29</f>
        <v>0.000700520228443333</v>
      </c>
      <c r="K52" s="236" t="s">
        <v>153</v>
      </c>
      <c r="L52" s="256" t="n">
        <f aca="false">L25/$L$29</f>
        <v>0.00155703208102733</v>
      </c>
      <c r="M52" s="257" t="n">
        <f aca="false">M25/$M$29</f>
        <v>0.00150250276443627</v>
      </c>
      <c r="P52" s="236" t="s">
        <v>153</v>
      </c>
      <c r="Q52" s="256" t="n">
        <f aca="false">Q25/$Q$29</f>
        <v>0.00290447357270752</v>
      </c>
      <c r="R52" s="257" t="n">
        <f aca="false">R25/$R$29</f>
        <v>0.00626618971259405</v>
      </c>
      <c r="U52" s="236" t="s">
        <v>153</v>
      </c>
      <c r="V52" s="256" t="n">
        <f aca="false">V25/$V$29</f>
        <v>0.0138421694995981</v>
      </c>
      <c r="W52" s="257" t="n">
        <f aca="false">W25/$W$29</f>
        <v>0.0162720969454682</v>
      </c>
    </row>
    <row r="53" customFormat="false" ht="12.75" hidden="false" customHeight="false" outlineLevel="0" collapsed="false">
      <c r="A53" s="236" t="s">
        <v>154</v>
      </c>
      <c r="B53" s="256" t="n">
        <f aca="false">B26/$B$29</f>
        <v>0.00417207865739375</v>
      </c>
      <c r="C53" s="257" t="n">
        <f aca="false">C26/$C$29</f>
        <v>0.00392266486374038</v>
      </c>
      <c r="F53" s="236" t="s">
        <v>154</v>
      </c>
      <c r="G53" s="256" t="n">
        <f aca="false">G26/$G$29</f>
        <v>0.00331935033562711</v>
      </c>
      <c r="H53" s="257" t="n">
        <f aca="false">H26/$H$29</f>
        <v>0.00187296987394323</v>
      </c>
      <c r="K53" s="236" t="s">
        <v>154</v>
      </c>
      <c r="L53" s="256" t="n">
        <f aca="false">L26/$L$29</f>
        <v>0.0018191067877349</v>
      </c>
      <c r="M53" s="257" t="n">
        <f aca="false">M26/$M$29</f>
        <v>0.00221999003958842</v>
      </c>
      <c r="P53" s="236" t="s">
        <v>154</v>
      </c>
      <c r="Q53" s="256" t="n">
        <f aca="false">Q26/$Q$29</f>
        <v>0.00275412435247324</v>
      </c>
      <c r="R53" s="257" t="n">
        <f aca="false">R26/$R$29</f>
        <v>0.00347847539163686</v>
      </c>
      <c r="U53" s="236" t="s">
        <v>154</v>
      </c>
      <c r="V53" s="256" t="n">
        <f aca="false">V26/$V$29</f>
        <v>0.0121156193254547</v>
      </c>
      <c r="W53" s="257" t="n">
        <f aca="false">W26/$W$29</f>
        <v>0.0140858267224686</v>
      </c>
    </row>
    <row r="54" customFormat="false" ht="12.75" hidden="false" customHeight="false" outlineLevel="0" collapsed="false">
      <c r="A54" s="236" t="s">
        <v>155</v>
      </c>
      <c r="B54" s="256" t="n">
        <f aca="false">B27/$B$29</f>
        <v>0.536611581680559</v>
      </c>
      <c r="C54" s="257" t="n">
        <f aca="false">C27/$C$29</f>
        <v>0.533340701060953</v>
      </c>
      <c r="F54" s="236" t="s">
        <v>155</v>
      </c>
      <c r="G54" s="256" t="n">
        <f aca="false">G27/$G$29</f>
        <v>0.526011540368434</v>
      </c>
      <c r="H54" s="257" t="n">
        <f aca="false">H27/$H$29</f>
        <v>0.522927289687236</v>
      </c>
      <c r="K54" s="236" t="s">
        <v>155</v>
      </c>
      <c r="L54" s="256" t="n">
        <f aca="false">L27/$L$29</f>
        <v>0.00637458183668121</v>
      </c>
      <c r="M54" s="257" t="n">
        <f aca="false">M27/$M$29</f>
        <v>0.00373937485755767</v>
      </c>
      <c r="P54" s="236" t="s">
        <v>155</v>
      </c>
      <c r="Q54" s="256" t="n">
        <f aca="false">Q27/$Q$29</f>
        <v>0.538769596654046</v>
      </c>
      <c r="R54" s="257" t="n">
        <f aca="false">R27/$R$29</f>
        <v>0.597804366596768</v>
      </c>
      <c r="U54" s="236" t="s">
        <v>155</v>
      </c>
      <c r="V54" s="256" t="n">
        <f aca="false">V27/$V$29</f>
        <v>0.502902390378948</v>
      </c>
      <c r="W54" s="257" t="n">
        <f aca="false">W27/$W$29</f>
        <v>0.503841589106128</v>
      </c>
    </row>
    <row r="55" customFormat="false" ht="12.75" hidden="false" customHeight="false" outlineLevel="0" collapsed="false">
      <c r="A55" s="261" t="s">
        <v>164</v>
      </c>
      <c r="B55" s="256" t="n">
        <f aca="false">B28/$B$29</f>
        <v>0.895443399656489</v>
      </c>
      <c r="C55" s="257" t="n">
        <f aca="false">C28/$C$29</f>
        <v>0.886715987102143</v>
      </c>
      <c r="F55" s="261" t="s">
        <v>164</v>
      </c>
      <c r="G55" s="256" t="n">
        <f aca="false">G28/$G$29</f>
        <v>0.952945395983727</v>
      </c>
      <c r="H55" s="257" t="n">
        <f aca="false">H28/$H$29</f>
        <v>0.918986679054814</v>
      </c>
      <c r="K55" s="258" t="s">
        <v>163</v>
      </c>
      <c r="L55" s="263" t="n">
        <f aca="false">L28/$L$29</f>
        <v>0.928900673686158</v>
      </c>
      <c r="M55" s="264" t="n">
        <f aca="false">M28/$M$29</f>
        <v>0.935662493985768</v>
      </c>
      <c r="P55" s="261" t="s">
        <v>164</v>
      </c>
      <c r="Q55" s="256" t="n">
        <f aca="false">Q28/$Q$29</f>
        <v>0.774817872421853</v>
      </c>
      <c r="R55" s="257" t="n">
        <f aca="false">R28/$R$29</f>
        <v>0.810040705563094</v>
      </c>
      <c r="U55" s="261" t="s">
        <v>164</v>
      </c>
      <c r="V55" s="256" t="n">
        <f aca="false">V28/$V$29</f>
        <v>0.593069984818266</v>
      </c>
      <c r="W55" s="257" t="n">
        <f aca="false">W28/$W$29</f>
        <v>0.608720094946593</v>
      </c>
    </row>
    <row r="56" customFormat="false" ht="12.75" hidden="false" customHeight="false" outlineLevel="0" collapsed="false">
      <c r="A56" s="237" t="s">
        <v>42</v>
      </c>
      <c r="B56" s="263" t="n">
        <f aca="false">B29/$B$29</f>
        <v>1</v>
      </c>
      <c r="C56" s="264" t="n">
        <f aca="false">C29/$C$29</f>
        <v>1</v>
      </c>
      <c r="F56" s="237" t="s">
        <v>42</v>
      </c>
      <c r="G56" s="263" t="n">
        <f aca="false">G29/$G$29</f>
        <v>1</v>
      </c>
      <c r="H56" s="264" t="n">
        <f aca="false">H29/$H$29</f>
        <v>1</v>
      </c>
      <c r="K56" s="237" t="s">
        <v>42</v>
      </c>
      <c r="L56" s="263" t="n">
        <f aca="false">L29/$L$29</f>
        <v>1</v>
      </c>
      <c r="M56" s="264" t="n">
        <f aca="false">M29/$M$29</f>
        <v>1</v>
      </c>
      <c r="P56" s="237" t="s">
        <v>42</v>
      </c>
      <c r="Q56" s="263" t="n">
        <f aca="false">Q29/$Q$29</f>
        <v>1</v>
      </c>
      <c r="R56" s="264" t="n">
        <f aca="false">R29/$R$29</f>
        <v>1</v>
      </c>
      <c r="U56" s="237" t="s">
        <v>42</v>
      </c>
      <c r="V56" s="263" t="n">
        <f aca="false">V29/$V$29</f>
        <v>1</v>
      </c>
      <c r="W56" s="264" t="n">
        <f aca="false">W29/$W$29</f>
        <v>1</v>
      </c>
    </row>
    <row r="57" customFormat="false" ht="22.5" hidden="false" customHeight="true" outlineLevel="0" collapsed="false">
      <c r="A57" s="266" t="s">
        <v>157</v>
      </c>
      <c r="B57" s="266"/>
      <c r="C57" s="266"/>
      <c r="F57" s="266" t="s">
        <v>157</v>
      </c>
      <c r="G57" s="266"/>
      <c r="H57" s="266"/>
      <c r="K57" s="265" t="s">
        <v>88</v>
      </c>
      <c r="L57" s="265"/>
      <c r="M57" s="265"/>
      <c r="O57" s="48" t="s">
        <v>51</v>
      </c>
      <c r="P57" s="266" t="s">
        <v>157</v>
      </c>
      <c r="Q57" s="266"/>
      <c r="R57" s="266"/>
      <c r="U57" s="266" t="s">
        <v>157</v>
      </c>
      <c r="V57" s="266"/>
      <c r="W57" s="266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Z28" activeCellId="0" sqref="Z2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7" width="36.7"/>
    <col collapsed="false" customWidth="true" hidden="true" outlineLevel="0" max="2" min="2" style="217" width="14.7"/>
    <col collapsed="false" customWidth="true" hidden="true" outlineLevel="0" max="3" min="3" style="217" width="14.14"/>
    <col collapsed="false" customWidth="true" hidden="true" outlineLevel="0" max="4" min="4" style="217" width="10.71"/>
    <col collapsed="false" customWidth="true" hidden="true" outlineLevel="0" max="5" min="5" style="217" width="11.05"/>
    <col collapsed="false" customWidth="true" hidden="true" outlineLevel="0" max="6" min="6" style="217" width="28.99"/>
    <col collapsed="false" customWidth="true" hidden="true" outlineLevel="0" max="8" min="7" style="217" width="12.42"/>
    <col collapsed="false" customWidth="true" hidden="true" outlineLevel="0" max="10" min="9" style="217" width="11.05"/>
    <col collapsed="false" customWidth="true" hidden="true" outlineLevel="0" max="11" min="11" style="217" width="30.41"/>
    <col collapsed="false" customWidth="true" hidden="true" outlineLevel="0" max="13" min="12" style="217" width="13.14"/>
    <col collapsed="false" customWidth="true" hidden="true" outlineLevel="0" max="15" min="14" style="217" width="11.05"/>
    <col collapsed="false" customWidth="true" hidden="false" outlineLevel="0" max="16" min="16" style="217" width="25.28"/>
    <col collapsed="false" customWidth="true" hidden="false" outlineLevel="0" max="18" min="17" style="217" width="15.85"/>
    <col collapsed="false" customWidth="true" hidden="false" outlineLevel="0" max="19" min="19" style="217" width="9.14"/>
    <col collapsed="false" customWidth="false" hidden="false" outlineLevel="0" max="20" min="20" style="217" width="11.42"/>
    <col collapsed="false" customWidth="true" hidden="true" outlineLevel="0" max="21" min="21" style="217" width="28.56"/>
    <col collapsed="false" customWidth="true" hidden="true" outlineLevel="0" max="23" min="22" style="217" width="12.99"/>
    <col collapsed="false" customWidth="true" hidden="true" outlineLevel="0" max="24" min="24" style="217" width="11.05"/>
    <col collapsed="false" customWidth="false" hidden="false" outlineLevel="0" max="257" min="25" style="217" width="11.42"/>
  </cols>
  <sheetData>
    <row r="5" customFormat="false" ht="50.25" hidden="false" customHeight="true" outlineLevel="0" collapsed="false">
      <c r="A5" s="218" t="s">
        <v>129</v>
      </c>
      <c r="B5" s="218"/>
      <c r="C5" s="218"/>
      <c r="D5" s="218"/>
      <c r="F5" s="218" t="s">
        <v>130</v>
      </c>
      <c r="G5" s="218"/>
      <c r="H5" s="218"/>
      <c r="I5" s="218"/>
      <c r="K5" s="218" t="s">
        <v>131</v>
      </c>
      <c r="L5" s="218"/>
      <c r="M5" s="218"/>
      <c r="N5" s="218"/>
      <c r="P5" s="15" t="s">
        <v>132</v>
      </c>
      <c r="Q5" s="15"/>
      <c r="R5" s="15"/>
      <c r="S5" s="15"/>
      <c r="U5" s="218" t="s">
        <v>133</v>
      </c>
      <c r="V5" s="218"/>
      <c r="W5" s="218"/>
      <c r="X5" s="218"/>
    </row>
    <row r="6" customFormat="false" ht="31.5" hidden="false" customHeight="true" outlineLevel="0" collapsed="false">
      <c r="A6" s="219" t="s">
        <v>134</v>
      </c>
      <c r="B6" s="17" t="str">
        <f aca="false">Originales!$A$1</f>
        <v>DICIEMBRE 2007</v>
      </c>
      <c r="C6" s="17" t="str">
        <f aca="false">Originales!$A$2</f>
        <v>DICIEMBRE 2008</v>
      </c>
      <c r="D6" s="220" t="s">
        <v>34</v>
      </c>
      <c r="F6" s="219" t="s">
        <v>134</v>
      </c>
      <c r="G6" s="17" t="str">
        <f aca="false">Originales!$A$1</f>
        <v>DICIEMBRE 2007</v>
      </c>
      <c r="H6" s="17" t="str">
        <f aca="false">Originales!$A$2</f>
        <v>DICIEMBRE 2008</v>
      </c>
      <c r="I6" s="220" t="s">
        <v>34</v>
      </c>
      <c r="K6" s="219" t="s">
        <v>134</v>
      </c>
      <c r="L6" s="17" t="str">
        <f aca="false">Originales!$A$1</f>
        <v>DICIEMBRE 2007</v>
      </c>
      <c r="M6" s="17" t="str">
        <f aca="false">Originales!$A$2</f>
        <v>DICIEMBRE 2008</v>
      </c>
      <c r="N6" s="220" t="s">
        <v>34</v>
      </c>
      <c r="P6" s="219" t="s">
        <v>134</v>
      </c>
      <c r="Q6" s="267" t="str">
        <f aca="false">Originales!$A$1</f>
        <v>DICIEMBRE 2007</v>
      </c>
      <c r="R6" s="267" t="str">
        <f aca="false">Originales!$A$2</f>
        <v>DICIEMBRE 2008</v>
      </c>
      <c r="S6" s="268" t="s">
        <v>34</v>
      </c>
      <c r="U6" s="219" t="s">
        <v>134</v>
      </c>
      <c r="V6" s="17" t="str">
        <f aca="false">Originales!$A$1</f>
        <v>DICIEMBRE 2007</v>
      </c>
      <c r="W6" s="17" t="str">
        <f aca="false">Originales!$A$2</f>
        <v>DICIEMBRE 2008</v>
      </c>
      <c r="X6" s="220" t="s">
        <v>34</v>
      </c>
    </row>
    <row r="7" customFormat="false" ht="12.75" hidden="false" customHeight="false" outlineLevel="0" collapsed="false">
      <c r="A7" s="221" t="s">
        <v>135</v>
      </c>
      <c r="B7" s="225" t="n">
        <f aca="false">Originales!AR49</f>
        <v>85408</v>
      </c>
      <c r="C7" s="222" t="n">
        <f aca="false">Originales!AR10</f>
        <v>87129</v>
      </c>
      <c r="D7" s="226" t="n">
        <f aca="false">(C7-B7)/B7</f>
        <v>0.0201503372049457</v>
      </c>
      <c r="F7" s="221" t="s">
        <v>135</v>
      </c>
      <c r="G7" s="225" t="n">
        <f aca="false">Originales!H49</f>
        <v>13382</v>
      </c>
      <c r="H7" s="222" t="n">
        <f aca="false">Originales!H10</f>
        <v>21973</v>
      </c>
      <c r="I7" s="226" t="n">
        <f aca="false">(H7-G7)/G7</f>
        <v>0.641981766552085</v>
      </c>
      <c r="K7" s="221" t="s">
        <v>135</v>
      </c>
      <c r="L7" s="225" t="n">
        <f aca="false">Originales!Q49</f>
        <v>9224</v>
      </c>
      <c r="M7" s="222" t="n">
        <f aca="false">Originales!Q10</f>
        <v>7622</v>
      </c>
      <c r="N7" s="226" t="n">
        <f aca="false">(M7-L7)/L7</f>
        <v>-0.173677363399827</v>
      </c>
      <c r="P7" s="221" t="s">
        <v>135</v>
      </c>
      <c r="Q7" s="286" t="n">
        <f aca="false">Originales!Y49</f>
        <v>32950</v>
      </c>
      <c r="R7" s="270" t="n">
        <f aca="false">Originales!Y10</f>
        <v>29961</v>
      </c>
      <c r="S7" s="287" t="n">
        <f aca="false">(R7-Q7)/Q7</f>
        <v>-0.0907132018209408</v>
      </c>
      <c r="U7" s="221" t="s">
        <v>135</v>
      </c>
      <c r="V7" s="225" t="n">
        <f aca="false">Originales!AH49</f>
        <v>13670</v>
      </c>
      <c r="W7" s="222" t="n">
        <f aca="false">Originales!AH10</f>
        <v>12528</v>
      </c>
      <c r="X7" s="226" t="n">
        <f aca="false">(W7-V7)/V7</f>
        <v>-0.0835405998536942</v>
      </c>
    </row>
    <row r="8" customFormat="false" ht="12.75" hidden="false" customHeight="false" outlineLevel="0" collapsed="false">
      <c r="A8" s="227" t="s">
        <v>136</v>
      </c>
      <c r="B8" s="231" t="n">
        <f aca="false">Originales!AR50</f>
        <v>10609</v>
      </c>
      <c r="C8" s="228" t="n">
        <f aca="false">Originales!AR11</f>
        <v>12203</v>
      </c>
      <c r="D8" s="232" t="n">
        <f aca="false">(C8-B8)/B8</f>
        <v>0.15024978791592</v>
      </c>
      <c r="F8" s="227" t="s">
        <v>136</v>
      </c>
      <c r="G8" s="231" t="n">
        <f aca="false">Originales!H50</f>
        <v>4827</v>
      </c>
      <c r="H8" s="228" t="n">
        <f aca="false">Originales!H11</f>
        <v>5219</v>
      </c>
      <c r="I8" s="232" t="n">
        <f aca="false">(H8-G8)/G8</f>
        <v>0.0812098611974311</v>
      </c>
      <c r="K8" s="227" t="s">
        <v>136</v>
      </c>
      <c r="L8" s="231" t="n">
        <f aca="false">Originales!Q50</f>
        <v>4574</v>
      </c>
      <c r="M8" s="228" t="n">
        <f aca="false">Originales!Q11</f>
        <v>5215</v>
      </c>
      <c r="N8" s="232" t="n">
        <f aca="false">(M8-L8)/L8</f>
        <v>0.140139921294272</v>
      </c>
      <c r="P8" s="227" t="s">
        <v>136</v>
      </c>
      <c r="Q8" s="288" t="n">
        <f aca="false">Originales!Y50</f>
        <v>357</v>
      </c>
      <c r="R8" s="273" t="n">
        <f aca="false">Originales!Y11</f>
        <v>359</v>
      </c>
      <c r="S8" s="289" t="n">
        <f aca="false">(R8-Q8)/Q8</f>
        <v>0.00560224089635854</v>
      </c>
      <c r="U8" s="227" t="s">
        <v>136</v>
      </c>
      <c r="V8" s="231" t="n">
        <f aca="false">Originales!AH50</f>
        <v>107</v>
      </c>
      <c r="W8" s="228" t="n">
        <f aca="false">Originales!AH11</f>
        <v>108</v>
      </c>
      <c r="X8" s="232" t="n">
        <f aca="false">(W8-V8)/V8</f>
        <v>0.00934579439252336</v>
      </c>
    </row>
    <row r="9" customFormat="false" ht="12.75" hidden="false" customHeight="false" outlineLevel="0" collapsed="false">
      <c r="A9" s="227" t="s">
        <v>137</v>
      </c>
      <c r="B9" s="231" t="n">
        <f aca="false">Originales!AR51</f>
        <v>10922</v>
      </c>
      <c r="C9" s="228" t="n">
        <f aca="false">Originales!AR12</f>
        <v>10959</v>
      </c>
      <c r="D9" s="232" t="n">
        <f aca="false">(C9-B9)/B9</f>
        <v>0.00338765793810657</v>
      </c>
      <c r="F9" s="227" t="s">
        <v>137</v>
      </c>
      <c r="G9" s="231" t="n">
        <f aca="false">Originales!H51</f>
        <v>6171</v>
      </c>
      <c r="H9" s="228" t="n">
        <f aca="false">Originales!H12</f>
        <v>5761</v>
      </c>
      <c r="I9" s="232" t="n">
        <f aca="false">(H9-G9)/G9</f>
        <v>-0.0664397990601199</v>
      </c>
      <c r="K9" s="227" t="s">
        <v>137</v>
      </c>
      <c r="L9" s="231" t="n">
        <f aca="false">Originales!Q51</f>
        <v>3822</v>
      </c>
      <c r="M9" s="228" t="n">
        <f aca="false">Originales!Q12</f>
        <v>4194</v>
      </c>
      <c r="N9" s="232" t="n">
        <f aca="false">(M9-L9)/L9</f>
        <v>0.097331240188383</v>
      </c>
      <c r="P9" s="227" t="s">
        <v>137</v>
      </c>
      <c r="Q9" s="288" t="n">
        <f aca="false">Originales!Y51</f>
        <v>173</v>
      </c>
      <c r="R9" s="273" t="n">
        <f aca="false">Originales!Y12</f>
        <v>146</v>
      </c>
      <c r="S9" s="289" t="n">
        <f aca="false">(R9-Q9)/Q9</f>
        <v>-0.15606936416185</v>
      </c>
      <c r="U9" s="227" t="s">
        <v>137</v>
      </c>
      <c r="V9" s="231" t="n">
        <f aca="false">Originales!AH51</f>
        <v>69</v>
      </c>
      <c r="W9" s="228" t="n">
        <f aca="false">Originales!AH12</f>
        <v>52</v>
      </c>
      <c r="X9" s="232" t="n">
        <f aca="false">(W9-V9)/V9</f>
        <v>-0.246376811594203</v>
      </c>
    </row>
    <row r="10" customFormat="false" ht="12.75" hidden="false" customHeight="false" outlineLevel="0" collapsed="false">
      <c r="A10" s="227" t="s">
        <v>138</v>
      </c>
      <c r="B10" s="231" t="n">
        <f aca="false">Originales!AR52</f>
        <v>55069</v>
      </c>
      <c r="C10" s="228" t="n">
        <f aca="false">Originales!AR13</f>
        <v>50014</v>
      </c>
      <c r="D10" s="232" t="n">
        <f aca="false">(C10-B10)/B10</f>
        <v>-0.0917939312498865</v>
      </c>
      <c r="F10" s="227" t="s">
        <v>138</v>
      </c>
      <c r="G10" s="231" t="n">
        <f aca="false">Originales!H52</f>
        <v>20706</v>
      </c>
      <c r="H10" s="228" t="n">
        <f aca="false">Originales!H13</f>
        <v>18875</v>
      </c>
      <c r="I10" s="232" t="n">
        <f aca="false">(H10-G10)/G10</f>
        <v>-0.0884284748382112</v>
      </c>
      <c r="K10" s="227" t="s">
        <v>138</v>
      </c>
      <c r="L10" s="231" t="n">
        <f aca="false">Originales!Q52</f>
        <v>7181</v>
      </c>
      <c r="M10" s="228" t="n">
        <f aca="false">Originales!Q13</f>
        <v>7059</v>
      </c>
      <c r="N10" s="232" t="n">
        <f aca="false">(M10-L10)/L10</f>
        <v>-0.0169892772594346</v>
      </c>
      <c r="P10" s="227" t="s">
        <v>138</v>
      </c>
      <c r="Q10" s="288" t="n">
        <f aca="false">Originales!Y52</f>
        <v>17593</v>
      </c>
      <c r="R10" s="273" t="n">
        <f aca="false">Originales!Y13</f>
        <v>15322</v>
      </c>
      <c r="S10" s="289" t="n">
        <f aca="false">(R10-Q10)/Q10</f>
        <v>-0.129085431705792</v>
      </c>
      <c r="U10" s="227" t="s">
        <v>138</v>
      </c>
      <c r="V10" s="231" t="n">
        <f aca="false">Originales!AH52</f>
        <v>522</v>
      </c>
      <c r="W10" s="228" t="n">
        <f aca="false">Originales!AH13</f>
        <v>542</v>
      </c>
      <c r="X10" s="232" t="n">
        <f aca="false">(W10-V10)/V10</f>
        <v>0.0383141762452107</v>
      </c>
    </row>
    <row r="11" customFormat="false" ht="12.75" hidden="false" customHeight="false" outlineLevel="0" collapsed="false">
      <c r="A11" s="233" t="s">
        <v>139</v>
      </c>
      <c r="B11" s="231" t="n">
        <f aca="false">Originales!AR53</f>
        <v>7660</v>
      </c>
      <c r="C11" s="228" t="n">
        <f aca="false">Originales!AR14</f>
        <v>7218</v>
      </c>
      <c r="D11" s="232" t="n">
        <f aca="false">(C11-B11)/B11</f>
        <v>-0.0577023498694517</v>
      </c>
      <c r="F11" s="233" t="s">
        <v>139</v>
      </c>
      <c r="G11" s="231" t="n">
        <f aca="false">Originales!H53</f>
        <v>3437</v>
      </c>
      <c r="H11" s="228" t="n">
        <f aca="false">Originales!H14</f>
        <v>2705</v>
      </c>
      <c r="I11" s="232" t="n">
        <f aca="false">(H11-G11)/G11</f>
        <v>-0.2129764329357</v>
      </c>
      <c r="K11" s="233" t="s">
        <v>139</v>
      </c>
      <c r="L11" s="231" t="n">
        <f aca="false">Originales!Q53</f>
        <v>1283</v>
      </c>
      <c r="M11" s="228" t="n">
        <f aca="false">Originales!Q14</f>
        <v>1291</v>
      </c>
      <c r="N11" s="232" t="n">
        <f aca="false">(M11-L11)/L11</f>
        <v>0.00623538581449727</v>
      </c>
      <c r="P11" s="233" t="s">
        <v>139</v>
      </c>
      <c r="Q11" s="288" t="n">
        <f aca="false">Originales!Y53</f>
        <v>841</v>
      </c>
      <c r="R11" s="273" t="n">
        <f aca="false">Originales!Y14</f>
        <v>751</v>
      </c>
      <c r="S11" s="289" t="n">
        <f aca="false">(R11-Q11)/Q11</f>
        <v>-0.107015457788347</v>
      </c>
      <c r="U11" s="233" t="s">
        <v>139</v>
      </c>
      <c r="V11" s="231" t="n">
        <f aca="false">Originales!AH53</f>
        <v>170</v>
      </c>
      <c r="W11" s="228" t="n">
        <f aca="false">Originales!AH14</f>
        <v>293</v>
      </c>
      <c r="X11" s="232" t="n">
        <f aca="false">(W11-V11)/V11</f>
        <v>0.723529411764706</v>
      </c>
    </row>
    <row r="12" customFormat="false" ht="12.75" hidden="false" customHeight="false" outlineLevel="0" collapsed="false">
      <c r="A12" s="233" t="s">
        <v>140</v>
      </c>
      <c r="B12" s="231" t="n">
        <f aca="false">Originales!AR54</f>
        <v>144404</v>
      </c>
      <c r="C12" s="228" t="n">
        <f aca="false">Originales!AR15</f>
        <v>129924</v>
      </c>
      <c r="D12" s="232" t="n">
        <f aca="false">(C12-B12)/B12</f>
        <v>-0.10027423063073</v>
      </c>
      <c r="F12" s="233" t="s">
        <v>140</v>
      </c>
      <c r="G12" s="231" t="n">
        <f aca="false">Originales!H54</f>
        <v>61821</v>
      </c>
      <c r="H12" s="228" t="n">
        <f aca="false">Originales!H15</f>
        <v>52449</v>
      </c>
      <c r="I12" s="232" t="n">
        <f aca="false">(H12-G12)/G12</f>
        <v>-0.151598971223371</v>
      </c>
      <c r="K12" s="233" t="s">
        <v>140</v>
      </c>
      <c r="L12" s="231" t="n">
        <f aca="false">Originales!Q54</f>
        <v>51983</v>
      </c>
      <c r="M12" s="228" t="n">
        <f aca="false">Originales!Q15</f>
        <v>48196</v>
      </c>
      <c r="N12" s="232" t="n">
        <f aca="false">(M12-L12)/L12</f>
        <v>-0.0728507396648905</v>
      </c>
      <c r="P12" s="233" t="s">
        <v>140</v>
      </c>
      <c r="Q12" s="288" t="n">
        <f aca="false">Originales!Y54</f>
        <v>7965</v>
      </c>
      <c r="R12" s="273" t="n">
        <f aca="false">Originales!Y15</f>
        <v>6584</v>
      </c>
      <c r="S12" s="289" t="n">
        <f aca="false">(R12-Q12)/Q12</f>
        <v>-0.17338355304457</v>
      </c>
      <c r="U12" s="233" t="s">
        <v>140</v>
      </c>
      <c r="V12" s="231" t="n">
        <f aca="false">Originales!AH54</f>
        <v>462</v>
      </c>
      <c r="W12" s="228" t="n">
        <f aca="false">Originales!AH15</f>
        <v>467</v>
      </c>
      <c r="X12" s="232" t="n">
        <f aca="false">(W12-V12)/V12</f>
        <v>0.0108225108225108</v>
      </c>
    </row>
    <row r="13" customFormat="false" ht="12.75" hidden="false" customHeight="false" outlineLevel="0" collapsed="false">
      <c r="A13" s="233" t="s">
        <v>141</v>
      </c>
      <c r="B13" s="231" t="n">
        <f aca="false">Originales!AR55</f>
        <v>5404</v>
      </c>
      <c r="C13" s="228" t="n">
        <f aca="false">Originales!AR16</f>
        <v>5631</v>
      </c>
      <c r="D13" s="232" t="n">
        <f aca="false">(C13-B13)/B13</f>
        <v>0.0420059215396003</v>
      </c>
      <c r="F13" s="233" t="s">
        <v>141</v>
      </c>
      <c r="G13" s="231" t="n">
        <f aca="false">Originales!H55</f>
        <v>2016</v>
      </c>
      <c r="H13" s="228" t="n">
        <f aca="false">Originales!H16</f>
        <v>2167</v>
      </c>
      <c r="I13" s="232" t="n">
        <f aca="false">(H13-G13)/G13</f>
        <v>0.0749007936507937</v>
      </c>
      <c r="K13" s="233" t="s">
        <v>141</v>
      </c>
      <c r="L13" s="231" t="n">
        <f aca="false">Originales!Q55</f>
        <v>2256</v>
      </c>
      <c r="M13" s="228" t="n">
        <f aca="false">Originales!Q16</f>
        <v>2419</v>
      </c>
      <c r="N13" s="232" t="n">
        <f aca="false">(M13-L13)/L13</f>
        <v>0.0722517730496454</v>
      </c>
      <c r="P13" s="233" t="s">
        <v>141</v>
      </c>
      <c r="Q13" s="288" t="n">
        <f aca="false">Originales!Y55</f>
        <v>327</v>
      </c>
      <c r="R13" s="273" t="n">
        <f aca="false">Originales!Y16</f>
        <v>287</v>
      </c>
      <c r="S13" s="289" t="n">
        <f aca="false">(R13-Q13)/Q13</f>
        <v>-0.122324159021407</v>
      </c>
      <c r="U13" s="233" t="s">
        <v>141</v>
      </c>
      <c r="V13" s="231" t="n">
        <f aca="false">Originales!AH55</f>
        <v>71</v>
      </c>
      <c r="W13" s="228" t="n">
        <f aca="false">Originales!AH16</f>
        <v>67</v>
      </c>
      <c r="X13" s="232" t="n">
        <f aca="false">(W13-V13)/V13</f>
        <v>-0.0563380281690141</v>
      </c>
    </row>
    <row r="14" customFormat="false" ht="12.75" hidden="false" customHeight="false" outlineLevel="0" collapsed="false">
      <c r="A14" s="233" t="s">
        <v>142</v>
      </c>
      <c r="B14" s="231" t="n">
        <f aca="false">Originales!AR56</f>
        <v>7808</v>
      </c>
      <c r="C14" s="228" t="n">
        <f aca="false">Originales!AR17</f>
        <v>7884</v>
      </c>
      <c r="D14" s="232" t="n">
        <f aca="false">(C14-B14)/B14</f>
        <v>0.00973360655737705</v>
      </c>
      <c r="F14" s="233" t="s">
        <v>142</v>
      </c>
      <c r="G14" s="231" t="n">
        <f aca="false">Originales!H56</f>
        <v>3649</v>
      </c>
      <c r="H14" s="228" t="n">
        <f aca="false">Originales!H17</f>
        <v>3461</v>
      </c>
      <c r="I14" s="232" t="n">
        <f aca="false">(H14-G14)/G14</f>
        <v>-0.0515209646478487</v>
      </c>
      <c r="K14" s="233" t="s">
        <v>142</v>
      </c>
      <c r="L14" s="231" t="n">
        <f aca="false">Originales!Q56</f>
        <v>2158</v>
      </c>
      <c r="M14" s="228" t="n">
        <f aca="false">Originales!Q17</f>
        <v>2714</v>
      </c>
      <c r="N14" s="232" t="n">
        <f aca="false">(M14-L14)/L14</f>
        <v>0.257645968489342</v>
      </c>
      <c r="P14" s="233" t="s">
        <v>142</v>
      </c>
      <c r="Q14" s="288" t="n">
        <f aca="false">Originales!Y56</f>
        <v>745</v>
      </c>
      <c r="R14" s="273" t="n">
        <f aca="false">Originales!Y17</f>
        <v>539</v>
      </c>
      <c r="S14" s="289" t="n">
        <f aca="false">(R14-Q14)/Q14</f>
        <v>-0.276510067114094</v>
      </c>
      <c r="U14" s="233" t="s">
        <v>142</v>
      </c>
      <c r="V14" s="231" t="n">
        <f aca="false">Originales!AH56</f>
        <v>331</v>
      </c>
      <c r="W14" s="228" t="n">
        <f aca="false">Originales!AH17</f>
        <v>263</v>
      </c>
      <c r="X14" s="232" t="n">
        <f aca="false">(W14-V14)/V14</f>
        <v>-0.205438066465257</v>
      </c>
    </row>
    <row r="15" customFormat="false" ht="12.75" hidden="false" customHeight="false" outlineLevel="0" collapsed="false">
      <c r="A15" s="227" t="s">
        <v>143</v>
      </c>
      <c r="B15" s="231" t="n">
        <f aca="false">Originales!AR57</f>
        <v>24672</v>
      </c>
      <c r="C15" s="228" t="n">
        <f aca="false">Originales!AR18</f>
        <v>21664</v>
      </c>
      <c r="D15" s="232" t="n">
        <f aca="false">(C15-B15)/B15</f>
        <v>-0.121919584954604</v>
      </c>
      <c r="F15" s="227" t="s">
        <v>143</v>
      </c>
      <c r="G15" s="231" t="n">
        <f aca="false">Originales!H57</f>
        <v>5612</v>
      </c>
      <c r="H15" s="228" t="n">
        <f aca="false">Originales!H18</f>
        <v>5358</v>
      </c>
      <c r="I15" s="232" t="n">
        <f aca="false">(H15-G15)/G15</f>
        <v>-0.0452601568068425</v>
      </c>
      <c r="K15" s="227" t="s">
        <v>143</v>
      </c>
      <c r="L15" s="231" t="n">
        <f aca="false">Originales!Q57</f>
        <v>12742</v>
      </c>
      <c r="M15" s="228" t="n">
        <f aca="false">Originales!Q18</f>
        <v>11344</v>
      </c>
      <c r="N15" s="232" t="n">
        <f aca="false">(M15-L15)/L15</f>
        <v>-0.109715900172657</v>
      </c>
      <c r="P15" s="227" t="s">
        <v>143</v>
      </c>
      <c r="Q15" s="290" t="n">
        <f aca="false">SUM(Q16:Q19)</f>
        <v>14644</v>
      </c>
      <c r="R15" s="276" t="n">
        <f aca="false">SUM(R16:R19)</f>
        <v>12318</v>
      </c>
      <c r="S15" s="289" t="n">
        <f aca="false">(R15-Q15)/Q15</f>
        <v>-0.158836383501775</v>
      </c>
      <c r="U15" s="227" t="s">
        <v>143</v>
      </c>
      <c r="V15" s="231" t="n">
        <f aca="false">Originales!AH57</f>
        <v>52</v>
      </c>
      <c r="W15" s="228" t="n">
        <f aca="false">Originales!AH18</f>
        <v>35</v>
      </c>
      <c r="X15" s="232" t="n">
        <f aca="false">(W15-V15)/V15</f>
        <v>-0.326923076923077</v>
      </c>
    </row>
    <row r="16" customFormat="false" ht="12.75" hidden="false" customHeight="false" outlineLevel="0" collapsed="false">
      <c r="A16" s="235" t="s">
        <v>144</v>
      </c>
      <c r="B16" s="231" t="n">
        <f aca="false">Originales!AR58</f>
        <v>14384</v>
      </c>
      <c r="C16" s="228" t="n">
        <f aca="false">Originales!AR19</f>
        <v>12901</v>
      </c>
      <c r="D16" s="232" t="n">
        <f aca="false">(C16-B16)/B16</f>
        <v>-0.103100667408231</v>
      </c>
      <c r="F16" s="235" t="s">
        <v>144</v>
      </c>
      <c r="G16" s="231" t="n">
        <f aca="false">Originales!H58</f>
        <v>3391</v>
      </c>
      <c r="H16" s="228" t="n">
        <f aca="false">Originales!H19</f>
        <v>2871</v>
      </c>
      <c r="I16" s="232" t="n">
        <f aca="false">(H16-G16)/G16</f>
        <v>-0.153347095252138</v>
      </c>
      <c r="K16" s="235" t="s">
        <v>144</v>
      </c>
      <c r="L16" s="231" t="n">
        <f aca="false">Originales!Q58</f>
        <v>7596</v>
      </c>
      <c r="M16" s="228" t="n">
        <f aca="false">Originales!Q19</f>
        <v>6702</v>
      </c>
      <c r="N16" s="232" t="n">
        <f aca="false">(M16-L16)/L16</f>
        <v>-0.117693522906793</v>
      </c>
      <c r="P16" s="235" t="s">
        <v>144</v>
      </c>
      <c r="Q16" s="288" t="n">
        <f aca="false">Originales!Y57</f>
        <v>3575</v>
      </c>
      <c r="R16" s="273" t="n">
        <f aca="false">Originales!Y18</f>
        <v>2445</v>
      </c>
      <c r="S16" s="289" t="n">
        <f aca="false">(R16-Q16)/Q16</f>
        <v>-0.316083916083916</v>
      </c>
      <c r="U16" s="235" t="s">
        <v>144</v>
      </c>
      <c r="V16" s="231" t="n">
        <f aca="false">Originales!AH58</f>
        <v>43</v>
      </c>
      <c r="W16" s="228" t="n">
        <f aca="false">Originales!AH19</f>
        <v>77</v>
      </c>
      <c r="X16" s="232" t="n">
        <f aca="false">(W16-V16)/V16</f>
        <v>0.790697674418605</v>
      </c>
    </row>
    <row r="17" customFormat="false" ht="12.75" hidden="false" customHeight="false" outlineLevel="0" collapsed="false">
      <c r="A17" s="235" t="s">
        <v>145</v>
      </c>
      <c r="B17" s="231" t="n">
        <f aca="false">Originales!AR59</f>
        <v>19458</v>
      </c>
      <c r="C17" s="228" t="n">
        <f aca="false">Originales!AR20</f>
        <v>14441</v>
      </c>
      <c r="D17" s="232" t="n">
        <f aca="false">(C17-B17)/B17</f>
        <v>-0.257837393360058</v>
      </c>
      <c r="F17" s="235" t="s">
        <v>145</v>
      </c>
      <c r="G17" s="231" t="n">
        <f aca="false">Originales!H59</f>
        <v>6721</v>
      </c>
      <c r="H17" s="228" t="n">
        <f aca="false">Originales!H20</f>
        <v>5183</v>
      </c>
      <c r="I17" s="232" t="n">
        <f aca="false">(H17-G17)/G17</f>
        <v>-0.228834994792442</v>
      </c>
      <c r="K17" s="235" t="s">
        <v>145</v>
      </c>
      <c r="L17" s="231" t="n">
        <f aca="false">Originales!Q59</f>
        <v>9044</v>
      </c>
      <c r="M17" s="228" t="n">
        <f aca="false">Originales!Q20</f>
        <v>6330</v>
      </c>
      <c r="N17" s="232" t="n">
        <f aca="false">(M17-L17)/L17</f>
        <v>-0.300088456435206</v>
      </c>
      <c r="P17" s="235" t="s">
        <v>145</v>
      </c>
      <c r="Q17" s="288" t="n">
        <f aca="false">Originales!Y58</f>
        <v>2253</v>
      </c>
      <c r="R17" s="273" t="n">
        <f aca="false">Originales!Y19</f>
        <v>1827</v>
      </c>
      <c r="S17" s="289" t="n">
        <f aca="false">(R17-Q17)/Q17</f>
        <v>-0.189081225033289</v>
      </c>
      <c r="U17" s="235" t="s">
        <v>145</v>
      </c>
      <c r="V17" s="231" t="n">
        <f aca="false">Originales!AH59</f>
        <v>47</v>
      </c>
      <c r="W17" s="228" t="n">
        <f aca="false">Originales!AH20</f>
        <v>31</v>
      </c>
      <c r="X17" s="232" t="n">
        <f aca="false">(W17-V17)/V17</f>
        <v>-0.340425531914894</v>
      </c>
    </row>
    <row r="18" customFormat="false" ht="12.75" hidden="false" customHeight="false" outlineLevel="0" collapsed="false">
      <c r="A18" s="235" t="s">
        <v>146</v>
      </c>
      <c r="B18" s="231" t="n">
        <f aca="false">Originales!AR60</f>
        <v>23885</v>
      </c>
      <c r="C18" s="228" t="n">
        <f aca="false">Originales!AR21</f>
        <v>21897</v>
      </c>
      <c r="D18" s="232" t="n">
        <f aca="false">(C18-B18)/B18</f>
        <v>-0.0832321540715931</v>
      </c>
      <c r="F18" s="235" t="s">
        <v>146</v>
      </c>
      <c r="G18" s="231" t="n">
        <f aca="false">Originales!H60</f>
        <v>3891</v>
      </c>
      <c r="H18" s="228" t="n">
        <f aca="false">Originales!H21</f>
        <v>3537</v>
      </c>
      <c r="I18" s="232" t="n">
        <f aca="false">(H18-G18)/G18</f>
        <v>-0.0909791827293755</v>
      </c>
      <c r="K18" s="235" t="s">
        <v>146</v>
      </c>
      <c r="L18" s="231" t="n">
        <f aca="false">Originales!Q60</f>
        <v>10956</v>
      </c>
      <c r="M18" s="228" t="n">
        <f aca="false">Originales!Q21</f>
        <v>8833</v>
      </c>
      <c r="N18" s="232" t="n">
        <f aca="false">(M18-L18)/L18</f>
        <v>-0.193775100401606</v>
      </c>
      <c r="P18" s="235" t="s">
        <v>146</v>
      </c>
      <c r="Q18" s="288" t="n">
        <f aca="false">Originales!Y59</f>
        <v>2092</v>
      </c>
      <c r="R18" s="273" t="n">
        <f aca="false">Originales!Y20</f>
        <v>1394</v>
      </c>
      <c r="S18" s="289" t="n">
        <f aca="false">(R18-Q18)/Q18</f>
        <v>-0.333652007648184</v>
      </c>
      <c r="U18" s="235" t="s">
        <v>146</v>
      </c>
      <c r="V18" s="231" t="n">
        <f aca="false">Originales!AH60</f>
        <v>53</v>
      </c>
      <c r="W18" s="228" t="n">
        <f aca="false">Originales!AH21</f>
        <v>79</v>
      </c>
      <c r="X18" s="232" t="n">
        <f aca="false">(W18-V18)/V18</f>
        <v>0.490566037735849</v>
      </c>
    </row>
    <row r="19" customFormat="false" ht="12.75" hidden="false" customHeight="false" outlineLevel="0" collapsed="false">
      <c r="A19" s="235" t="s">
        <v>147</v>
      </c>
      <c r="B19" s="231" t="n">
        <f aca="false">Originales!AR61</f>
        <v>2086</v>
      </c>
      <c r="C19" s="228" t="n">
        <f aca="false">Originales!AR22</f>
        <v>2047</v>
      </c>
      <c r="D19" s="232" t="n">
        <f aca="false">(C19-B19)/B19</f>
        <v>-0.0186960690316395</v>
      </c>
      <c r="F19" s="235" t="s">
        <v>147</v>
      </c>
      <c r="G19" s="231" t="n">
        <f aca="false">Originales!H61</f>
        <v>792</v>
      </c>
      <c r="H19" s="228" t="n">
        <f aca="false">Originales!H22</f>
        <v>846</v>
      </c>
      <c r="I19" s="232" t="n">
        <f aca="false">(H19-G19)/G19</f>
        <v>0.0681818181818182</v>
      </c>
      <c r="K19" s="235" t="s">
        <v>147</v>
      </c>
      <c r="L19" s="231" t="n">
        <f aca="false">Originales!Q61</f>
        <v>694</v>
      </c>
      <c r="M19" s="228" t="n">
        <f aca="false">Originales!Q22</f>
        <v>598</v>
      </c>
      <c r="N19" s="232" t="n">
        <f aca="false">(M19-L19)/L19</f>
        <v>-0.138328530259366</v>
      </c>
      <c r="P19" s="235" t="s">
        <v>147</v>
      </c>
      <c r="Q19" s="288" t="n">
        <f aca="false">Originales!Y60</f>
        <v>6724</v>
      </c>
      <c r="R19" s="273" t="n">
        <f aca="false">Originales!Y21</f>
        <v>6652</v>
      </c>
      <c r="S19" s="289" t="n">
        <f aca="false">(R19-Q19)/Q19</f>
        <v>-0.0107079119571684</v>
      </c>
      <c r="U19" s="235" t="s">
        <v>147</v>
      </c>
      <c r="V19" s="231" t="n">
        <f aca="false">Originales!AH61</f>
        <v>52</v>
      </c>
      <c r="W19" s="228" t="n">
        <f aca="false">Originales!AH22</f>
        <v>59</v>
      </c>
      <c r="X19" s="232" t="n">
        <f aca="false">(W19-V19)/V19</f>
        <v>0.134615384615385</v>
      </c>
    </row>
    <row r="20" customFormat="false" ht="12.75" hidden="false" customHeight="false" outlineLevel="0" collapsed="false">
      <c r="A20" s="227" t="s">
        <v>148</v>
      </c>
      <c r="B20" s="231" t="n">
        <f aca="false">Originales!AR62</f>
        <v>2511</v>
      </c>
      <c r="C20" s="228" t="n">
        <f aca="false">Originales!AR23</f>
        <v>2688</v>
      </c>
      <c r="D20" s="232" t="n">
        <f aca="false">(C20-B20)/B20</f>
        <v>0.0704898446833931</v>
      </c>
      <c r="F20" s="227" t="s">
        <v>148</v>
      </c>
      <c r="G20" s="231" t="n">
        <f aca="false">Originales!H62</f>
        <v>982</v>
      </c>
      <c r="H20" s="228" t="n">
        <f aca="false">Originales!H23</f>
        <v>921</v>
      </c>
      <c r="I20" s="232" t="n">
        <f aca="false">(H20-G20)/G20</f>
        <v>-0.0621181262729124</v>
      </c>
      <c r="K20" s="227" t="s">
        <v>148</v>
      </c>
      <c r="L20" s="231" t="n">
        <f aca="false">Originales!Q62</f>
        <v>790</v>
      </c>
      <c r="M20" s="228" t="n">
        <f aca="false">Originales!Q23</f>
        <v>877</v>
      </c>
      <c r="N20" s="232" t="n">
        <f aca="false">(M20-L20)/L20</f>
        <v>0.110126582278481</v>
      </c>
      <c r="P20" s="227" t="s">
        <v>148</v>
      </c>
      <c r="Q20" s="288" t="n">
        <f aca="false">Originales!Y61</f>
        <v>277</v>
      </c>
      <c r="R20" s="273" t="n">
        <f aca="false">Originales!Y22</f>
        <v>235</v>
      </c>
      <c r="S20" s="289" t="n">
        <f aca="false">(R20-Q20)/Q20</f>
        <v>-0.151624548736462</v>
      </c>
      <c r="U20" s="227" t="s">
        <v>148</v>
      </c>
      <c r="V20" s="231" t="n">
        <f aca="false">Originales!AH62</f>
        <v>23</v>
      </c>
      <c r="W20" s="228" t="n">
        <f aca="false">Originales!AH23</f>
        <v>35</v>
      </c>
      <c r="X20" s="232" t="n">
        <f aca="false">(W20-V20)/V20</f>
        <v>0.521739130434783</v>
      </c>
    </row>
    <row r="21" customFormat="false" ht="12.75" hidden="false" customHeight="false" outlineLevel="0" collapsed="false">
      <c r="A21" s="227" t="s">
        <v>149</v>
      </c>
      <c r="B21" s="231" t="n">
        <f aca="false">Originales!AR63</f>
        <v>5222</v>
      </c>
      <c r="C21" s="228" t="n">
        <f aca="false">Originales!AR24</f>
        <v>5457</v>
      </c>
      <c r="D21" s="232" t="n">
        <f aca="false">(C21-B21)/B21</f>
        <v>0.0450019149751053</v>
      </c>
      <c r="F21" s="227" t="s">
        <v>149</v>
      </c>
      <c r="G21" s="231" t="n">
        <f aca="false">Originales!H63</f>
        <v>3388</v>
      </c>
      <c r="H21" s="228" t="n">
        <f aca="false">Originales!H24</f>
        <v>3355</v>
      </c>
      <c r="I21" s="232" t="n">
        <f aca="false">(H21-G21)/G21</f>
        <v>-0.00974025974025974</v>
      </c>
      <c r="K21" s="227" t="s">
        <v>149</v>
      </c>
      <c r="L21" s="231" t="n">
        <f aca="false">Originales!Q63</f>
        <v>1260</v>
      </c>
      <c r="M21" s="228" t="n">
        <f aca="false">Originales!Q24</f>
        <v>1091</v>
      </c>
      <c r="N21" s="232" t="n">
        <f aca="false">(M21-L21)/L21</f>
        <v>-0.134126984126984</v>
      </c>
      <c r="P21" s="227" t="s">
        <v>149</v>
      </c>
      <c r="Q21" s="288" t="n">
        <f aca="false">Originales!Y62</f>
        <v>483</v>
      </c>
      <c r="R21" s="273" t="n">
        <f aca="false">Originales!Y23</f>
        <v>518</v>
      </c>
      <c r="S21" s="289" t="n">
        <f aca="false">(R21-Q21)/Q21</f>
        <v>0.072463768115942</v>
      </c>
      <c r="U21" s="227" t="s">
        <v>149</v>
      </c>
      <c r="V21" s="231" t="n">
        <f aca="false">Originales!AH63</f>
        <v>38</v>
      </c>
      <c r="W21" s="228" t="n">
        <f aca="false">Originales!AH24</f>
        <v>97</v>
      </c>
      <c r="X21" s="232" t="n">
        <f aca="false">(W21-V21)/V21</f>
        <v>1.55263157894737</v>
      </c>
    </row>
    <row r="22" customFormat="false" ht="12.75" hidden="false" customHeight="false" outlineLevel="0" collapsed="false">
      <c r="A22" s="227" t="s">
        <v>150</v>
      </c>
      <c r="B22" s="231" t="n">
        <f aca="false">Originales!AR64</f>
        <v>5476</v>
      </c>
      <c r="C22" s="228" t="n">
        <f aca="false">Originales!AR25</f>
        <v>5521</v>
      </c>
      <c r="D22" s="232" t="n">
        <f aca="false">(C22-B22)/B22</f>
        <v>0.00821767713659606</v>
      </c>
      <c r="F22" s="227" t="s">
        <v>150</v>
      </c>
      <c r="G22" s="231" t="n">
        <f aca="false">Originales!H64</f>
        <v>3339</v>
      </c>
      <c r="H22" s="228" t="n">
        <f aca="false">Originales!H25</f>
        <v>3012</v>
      </c>
      <c r="I22" s="232" t="n">
        <f aca="false">(H22-G22)/G22</f>
        <v>-0.0979335130278527</v>
      </c>
      <c r="K22" s="227" t="s">
        <v>150</v>
      </c>
      <c r="L22" s="231" t="n">
        <f aca="false">Originales!Q64</f>
        <v>1231</v>
      </c>
      <c r="M22" s="228" t="n">
        <f aca="false">Originales!Q25</f>
        <v>1348</v>
      </c>
      <c r="N22" s="232" t="n">
        <f aca="false">(M22-L22)/L22</f>
        <v>0.0950446791226645</v>
      </c>
      <c r="P22" s="227" t="s">
        <v>150</v>
      </c>
      <c r="Q22" s="288" t="n">
        <f aca="false">Originales!Y63</f>
        <v>209</v>
      </c>
      <c r="R22" s="273" t="n">
        <f aca="false">Originales!Y24</f>
        <v>180</v>
      </c>
      <c r="S22" s="289" t="n">
        <f aca="false">(R22-Q22)/Q22</f>
        <v>-0.138755980861244</v>
      </c>
      <c r="U22" s="227" t="s">
        <v>150</v>
      </c>
      <c r="V22" s="231" t="n">
        <f aca="false">Originales!AH64</f>
        <v>72</v>
      </c>
      <c r="W22" s="228" t="n">
        <f aca="false">Originales!AH25</f>
        <v>96</v>
      </c>
      <c r="X22" s="232" t="n">
        <f aca="false">(W22-V22)/V22</f>
        <v>0.333333333333333</v>
      </c>
    </row>
    <row r="23" customFormat="false" ht="12.75" hidden="false" customHeight="false" outlineLevel="0" collapsed="false">
      <c r="A23" s="236" t="s">
        <v>151</v>
      </c>
      <c r="B23" s="231" t="n">
        <f aca="false">Originales!AR65</f>
        <v>7396</v>
      </c>
      <c r="C23" s="228" t="n">
        <f aca="false">Originales!AR26</f>
        <v>6943</v>
      </c>
      <c r="D23" s="232" t="n">
        <f aca="false">(C23-B23)/B23</f>
        <v>-0.0612493239588967</v>
      </c>
      <c r="F23" s="236" t="s">
        <v>151</v>
      </c>
      <c r="G23" s="231" t="n">
        <f aca="false">Originales!H65</f>
        <v>4076</v>
      </c>
      <c r="H23" s="228" t="n">
        <f aca="false">Originales!H26</f>
        <v>3114</v>
      </c>
      <c r="I23" s="232" t="n">
        <f aca="false">(H23-G23)/G23</f>
        <v>-0.236015701668302</v>
      </c>
      <c r="K23" s="236" t="s">
        <v>151</v>
      </c>
      <c r="L23" s="231" t="n">
        <f aca="false">Originales!Q65</f>
        <v>1675</v>
      </c>
      <c r="M23" s="228" t="n">
        <f aca="false">Originales!Q26</f>
        <v>1752</v>
      </c>
      <c r="N23" s="232" t="n">
        <f aca="false">(M23-L23)/L23</f>
        <v>0.0459701492537313</v>
      </c>
      <c r="P23" s="236" t="s">
        <v>151</v>
      </c>
      <c r="Q23" s="288" t="n">
        <f aca="false">Originales!Y64</f>
        <v>380</v>
      </c>
      <c r="R23" s="273" t="n">
        <f aca="false">Originales!Y25</f>
        <v>337</v>
      </c>
      <c r="S23" s="289" t="n">
        <f aca="false">(R23-Q23)/Q23</f>
        <v>-0.113157894736842</v>
      </c>
      <c r="U23" s="236" t="s">
        <v>151</v>
      </c>
      <c r="V23" s="231" t="n">
        <f aca="false">Originales!AH65</f>
        <v>172</v>
      </c>
      <c r="W23" s="228" t="n">
        <f aca="false">Originales!AH26</f>
        <v>235</v>
      </c>
      <c r="X23" s="232" t="n">
        <f aca="false">(W23-V23)/V23</f>
        <v>0.366279069767442</v>
      </c>
    </row>
    <row r="24" customFormat="false" ht="12.75" hidden="false" customHeight="false" outlineLevel="0" collapsed="false">
      <c r="A24" s="236" t="s">
        <v>152</v>
      </c>
      <c r="B24" s="231" t="n">
        <f aca="false">Originales!AR66</f>
        <v>1035</v>
      </c>
      <c r="C24" s="228" t="n">
        <f aca="false">Originales!AR27</f>
        <v>1039</v>
      </c>
      <c r="D24" s="232" t="n">
        <f aca="false">(C24-B24)/B24</f>
        <v>0.00386473429951691</v>
      </c>
      <c r="F24" s="236" t="s">
        <v>152</v>
      </c>
      <c r="G24" s="231" t="n">
        <f aca="false">Originales!H66</f>
        <v>224</v>
      </c>
      <c r="H24" s="228" t="n">
        <f aca="false">Originales!H27</f>
        <v>327</v>
      </c>
      <c r="I24" s="232" t="n">
        <f aca="false">(H24-G24)/G24</f>
        <v>0.459821428571429</v>
      </c>
      <c r="K24" s="236" t="s">
        <v>152</v>
      </c>
      <c r="L24" s="231" t="n">
        <f aca="false">Originales!Q66</f>
        <v>202</v>
      </c>
      <c r="M24" s="228" t="n">
        <f aca="false">Originales!Q27</f>
        <v>178</v>
      </c>
      <c r="N24" s="232" t="n">
        <f aca="false">(M24-L24)/L24</f>
        <v>-0.118811881188119</v>
      </c>
      <c r="P24" s="236" t="s">
        <v>152</v>
      </c>
      <c r="Q24" s="288" t="n">
        <f aca="false">Originales!Y65</f>
        <v>872</v>
      </c>
      <c r="R24" s="273" t="n">
        <f aca="false">Originales!Y26</f>
        <v>950</v>
      </c>
      <c r="S24" s="289" t="n">
        <f aca="false">(R24-Q24)/Q24</f>
        <v>0.0894495412844037</v>
      </c>
      <c r="U24" s="236" t="s">
        <v>152</v>
      </c>
      <c r="V24" s="231" t="n">
        <f aca="false">Originales!AH66</f>
        <v>68</v>
      </c>
      <c r="W24" s="228" t="n">
        <f aca="false">Originales!AH27</f>
        <v>96</v>
      </c>
      <c r="X24" s="232" t="n">
        <f aca="false">(W24-V24)/V24</f>
        <v>0.411764705882353</v>
      </c>
    </row>
    <row r="25" customFormat="false" ht="12.75" hidden="false" customHeight="false" outlineLevel="0" collapsed="false">
      <c r="A25" s="236" t="s">
        <v>153</v>
      </c>
      <c r="B25" s="231" t="n">
        <f aca="false">Originales!AR67</f>
        <v>1519</v>
      </c>
      <c r="C25" s="228" t="n">
        <f aca="false">Originales!AR28</f>
        <v>1626</v>
      </c>
      <c r="D25" s="232" t="n">
        <f aca="false">(C25-B25)/B25</f>
        <v>0.0704410796576695</v>
      </c>
      <c r="F25" s="236" t="s">
        <v>153</v>
      </c>
      <c r="G25" s="231" t="n">
        <f aca="false">Originales!H67</f>
        <v>225</v>
      </c>
      <c r="H25" s="228" t="n">
        <f aca="false">Originales!H28</f>
        <v>190</v>
      </c>
      <c r="I25" s="232" t="n">
        <f aca="false">(H25-G25)/G25</f>
        <v>-0.155555555555556</v>
      </c>
      <c r="K25" s="236" t="s">
        <v>153</v>
      </c>
      <c r="L25" s="231" t="n">
        <f aca="false">Originales!Q67</f>
        <v>236</v>
      </c>
      <c r="M25" s="228" t="n">
        <f aca="false">Originales!Q28</f>
        <v>263</v>
      </c>
      <c r="N25" s="232" t="n">
        <f aca="false">(M25-L25)/L25</f>
        <v>0.114406779661017</v>
      </c>
      <c r="P25" s="236" t="s">
        <v>153</v>
      </c>
      <c r="Q25" s="288" t="n">
        <f aca="false">Originales!Y66</f>
        <v>192</v>
      </c>
      <c r="R25" s="273" t="n">
        <f aca="false">Originales!Y27</f>
        <v>124</v>
      </c>
      <c r="S25" s="289" t="n">
        <f aca="false">(R25-Q25)/Q25</f>
        <v>-0.354166666666667</v>
      </c>
      <c r="U25" s="236" t="s">
        <v>153</v>
      </c>
      <c r="V25" s="231" t="n">
        <f aca="false">Originales!AH67</f>
        <v>465</v>
      </c>
      <c r="W25" s="228" t="n">
        <f aca="false">Originales!AH28</f>
        <v>521</v>
      </c>
      <c r="X25" s="232" t="n">
        <f aca="false">(W25-V25)/V25</f>
        <v>0.120430107526882</v>
      </c>
    </row>
    <row r="26" customFormat="false" ht="12.75" hidden="false" customHeight="false" outlineLevel="0" collapsed="false">
      <c r="A26" s="236" t="s">
        <v>154</v>
      </c>
      <c r="B26" s="231" t="n">
        <f aca="false">Originales!AR68</f>
        <v>3408</v>
      </c>
      <c r="C26" s="228" t="n">
        <f aca="false">Originales!AR29</f>
        <v>3017</v>
      </c>
      <c r="D26" s="232" t="n">
        <f aca="false">(C26-B26)/B26</f>
        <v>-0.114730046948357</v>
      </c>
      <c r="F26" s="236" t="s">
        <v>154</v>
      </c>
      <c r="G26" s="231" t="n">
        <f aca="false">Originales!H68</f>
        <v>944</v>
      </c>
      <c r="H26" s="228" t="n">
        <f aca="false">Originales!H29</f>
        <v>508</v>
      </c>
      <c r="I26" s="232" t="n">
        <f aca="false">(H26-G26)/G26</f>
        <v>-0.461864406779661</v>
      </c>
      <c r="K26" s="236" t="s">
        <v>154</v>
      </c>
      <c r="L26" s="231" t="n">
        <f aca="false">Originales!Q68</f>
        <v>827</v>
      </c>
      <c r="M26" s="228" t="n">
        <f aca="false">Originales!Q29</f>
        <v>443</v>
      </c>
      <c r="N26" s="232" t="n">
        <f aca="false">(M26-L26)/L26</f>
        <v>-0.464328899637243</v>
      </c>
      <c r="P26" s="236" t="s">
        <v>154</v>
      </c>
      <c r="Q26" s="288" t="n">
        <f aca="false">Originales!Y67</f>
        <v>425</v>
      </c>
      <c r="R26" s="273" t="n">
        <f aca="false">Originales!Y28</f>
        <v>437</v>
      </c>
      <c r="S26" s="289" t="n">
        <f aca="false">(R26-Q26)/Q26</f>
        <v>0.0282352941176471</v>
      </c>
      <c r="U26" s="236" t="s">
        <v>154</v>
      </c>
      <c r="V26" s="231" t="n">
        <f aca="false">Originales!AH68</f>
        <v>407</v>
      </c>
      <c r="W26" s="228" t="n">
        <f aca="false">Originales!AH29</f>
        <v>451</v>
      </c>
      <c r="X26" s="232" t="n">
        <f aca="false">(W26-V26)/V26</f>
        <v>0.108108108108108</v>
      </c>
    </row>
    <row r="27" customFormat="false" ht="12.75" hidden="false" customHeight="false" outlineLevel="0" collapsed="false">
      <c r="A27" s="236" t="s">
        <v>155</v>
      </c>
      <c r="B27" s="231" t="n">
        <f aca="false">Originales!AR69</f>
        <v>438336</v>
      </c>
      <c r="C27" s="228" t="n">
        <f aca="false">Originales!AR30</f>
        <v>410203</v>
      </c>
      <c r="D27" s="232" t="n">
        <f aca="false">(C27-B27)/B27</f>
        <v>-0.0641813585924953</v>
      </c>
      <c r="F27" s="236" t="s">
        <v>155</v>
      </c>
      <c r="G27" s="231" t="n">
        <f aca="false">Originales!H69</f>
        <v>149594</v>
      </c>
      <c r="H27" s="228" t="n">
        <f aca="false">Originales!H30</f>
        <v>141832</v>
      </c>
      <c r="I27" s="232" t="n">
        <f aca="false">(H27-G27)/G27</f>
        <v>-0.0518871077717021</v>
      </c>
      <c r="K27" s="236" t="s">
        <v>155</v>
      </c>
      <c r="L27" s="231" t="n">
        <f aca="false">Originales!Q69</f>
        <v>129734</v>
      </c>
      <c r="M27" s="228" t="n">
        <f aca="false">Originales!Q30</f>
        <v>118469</v>
      </c>
      <c r="N27" s="232" t="n">
        <f aca="false">(M27-L27)/L27</f>
        <v>-0.0868315167959055</v>
      </c>
      <c r="P27" s="236" t="s">
        <v>155</v>
      </c>
      <c r="Q27" s="288" t="n">
        <f aca="false">Originales!Y68</f>
        <v>403</v>
      </c>
      <c r="R27" s="273" t="n">
        <f aca="false">Originales!Y29</f>
        <v>538</v>
      </c>
      <c r="S27" s="289" t="n">
        <f aca="false">(R27-Q27)/Q27</f>
        <v>0.334987593052109</v>
      </c>
      <c r="U27" s="236" t="s">
        <v>155</v>
      </c>
      <c r="V27" s="231" t="n">
        <f aca="false">Originales!AH69</f>
        <v>16894</v>
      </c>
      <c r="W27" s="228" t="n">
        <f aca="false">Originales!AH30</f>
        <v>16132</v>
      </c>
      <c r="X27" s="232" t="n">
        <f aca="false">(W27-V27)/V27</f>
        <v>-0.0451047709245886</v>
      </c>
    </row>
    <row r="28" customFormat="false" ht="12.75" hidden="false" customHeight="false" outlineLevel="0" collapsed="false">
      <c r="A28" s="237" t="s">
        <v>156</v>
      </c>
      <c r="B28" s="241" t="n">
        <f aca="false">B29-B7</f>
        <v>731451</v>
      </c>
      <c r="C28" s="238" t="n">
        <f aca="false">C29-C7</f>
        <v>681991</v>
      </c>
      <c r="D28" s="242" t="n">
        <f aca="false">(C28-B28)/B28</f>
        <v>-0.0676190202761361</v>
      </c>
      <c r="F28" s="237" t="s">
        <v>156</v>
      </c>
      <c r="G28" s="241" t="n">
        <f aca="false">G29-G7</f>
        <v>271011</v>
      </c>
      <c r="H28" s="238" t="n">
        <f aca="false">H29-H7</f>
        <v>249254</v>
      </c>
      <c r="I28" s="242" t="n">
        <f aca="false">(H28-G28)/G28</f>
        <v>-0.080280874208058</v>
      </c>
      <c r="K28" s="237" t="s">
        <v>156</v>
      </c>
      <c r="L28" s="241" t="n">
        <f aca="false">L29-L7</f>
        <v>221954</v>
      </c>
      <c r="M28" s="238" t="n">
        <f aca="false">M29-M7</f>
        <v>206853</v>
      </c>
      <c r="N28" s="242" t="n">
        <f aca="false">(M28-L28)/L28</f>
        <v>-0.0680366202005821</v>
      </c>
      <c r="P28" s="237" t="s">
        <v>156</v>
      </c>
      <c r="Q28" s="291" t="n">
        <f aca="false">Q29-Q7</f>
        <v>45886</v>
      </c>
      <c r="R28" s="280" t="n">
        <f aca="false">R29-R7</f>
        <v>39625</v>
      </c>
      <c r="S28" s="282" t="n">
        <f aca="false">(R28-Q28)/Q28</f>
        <v>-0.136446846532712</v>
      </c>
      <c r="U28" s="237" t="s">
        <v>156</v>
      </c>
      <c r="V28" s="241" t="n">
        <f aca="false">V29-V7</f>
        <v>19923</v>
      </c>
      <c r="W28" s="238" t="n">
        <f aca="false">W29-W7</f>
        <v>19490</v>
      </c>
      <c r="X28" s="242" t="n">
        <f aca="false">(W28-V28)/V28</f>
        <v>-0.0217336746473925</v>
      </c>
    </row>
    <row r="29" customFormat="false" ht="12.75" hidden="false" customHeight="false" outlineLevel="0" collapsed="false">
      <c r="A29" s="243" t="s">
        <v>42</v>
      </c>
      <c r="B29" s="239" t="n">
        <f aca="false">SUM(B7:B15,B20:B27)</f>
        <v>816859</v>
      </c>
      <c r="C29" s="239" t="n">
        <f aca="false">SUM(C7:C15,C20:C27)</f>
        <v>769120</v>
      </c>
      <c r="D29" s="245" t="n">
        <f aca="false">(C29-B29)/B29</f>
        <v>-0.0584421546435799</v>
      </c>
      <c r="F29" s="243" t="s">
        <v>42</v>
      </c>
      <c r="G29" s="239" t="n">
        <f aca="false">SUM(G7:G15,G20:G27)</f>
        <v>284393</v>
      </c>
      <c r="H29" s="239" t="n">
        <f aca="false">SUM(H7:H15,H20:H27)</f>
        <v>271227</v>
      </c>
      <c r="I29" s="245" t="n">
        <f aca="false">(H29-G29)/G29</f>
        <v>-0.0462950916513416</v>
      </c>
      <c r="K29" s="243" t="s">
        <v>42</v>
      </c>
      <c r="L29" s="239" t="n">
        <f aca="false">SUM(L7:L15,L20:L27)</f>
        <v>231178</v>
      </c>
      <c r="M29" s="239" t="n">
        <f aca="false">SUM(M7:M15,M20:M27)</f>
        <v>214475</v>
      </c>
      <c r="N29" s="245" t="n">
        <f aca="false">(M29-L29)/L29</f>
        <v>-0.0722516848489043</v>
      </c>
      <c r="P29" s="262" t="s">
        <v>42</v>
      </c>
      <c r="Q29" s="292" t="n">
        <f aca="false">SUM(Q7:Q14,Q16:Q27)</f>
        <v>78836</v>
      </c>
      <c r="R29" s="292" t="n">
        <f aca="false">SUM(R7:R14,R16:R27)</f>
        <v>69586</v>
      </c>
      <c r="S29" s="293" t="n">
        <f aca="false">(R29-Q29)/Q29</f>
        <v>-0.117332183266528</v>
      </c>
      <c r="U29" s="243" t="s">
        <v>42</v>
      </c>
      <c r="V29" s="239" t="n">
        <f aca="false">SUM(V7:V15,V20:V27)</f>
        <v>33593</v>
      </c>
      <c r="W29" s="239" t="n">
        <f aca="false">SUM(W7:W15,W20:W27)</f>
        <v>32018</v>
      </c>
      <c r="X29" s="245" t="n">
        <f aca="false">(W29-V29)/V29</f>
        <v>-0.0468847676599292</v>
      </c>
    </row>
    <row r="30" customFormat="false" ht="24" hidden="false" customHeight="true" outlineLevel="0" collapsed="false">
      <c r="A30" s="247" t="s">
        <v>157</v>
      </c>
      <c r="B30" s="247"/>
      <c r="C30" s="247"/>
      <c r="D30" s="247"/>
      <c r="F30" s="247" t="s">
        <v>157</v>
      </c>
      <c r="G30" s="247"/>
      <c r="H30" s="247"/>
      <c r="I30" s="247"/>
      <c r="K30" s="247" t="s">
        <v>157</v>
      </c>
      <c r="L30" s="247"/>
      <c r="M30" s="247"/>
      <c r="N30" s="247"/>
      <c r="P30" s="246" t="s">
        <v>88</v>
      </c>
      <c r="Q30" s="246"/>
      <c r="R30" s="246"/>
      <c r="S30" s="246"/>
      <c r="T30" s="48" t="s">
        <v>51</v>
      </c>
      <c r="U30" s="247" t="s">
        <v>157</v>
      </c>
      <c r="V30" s="247"/>
      <c r="W30" s="247"/>
      <c r="X30" s="247"/>
    </row>
    <row r="31" customFormat="false" ht="13.5" hidden="false" customHeight="true" outlineLevel="0" collapsed="false"/>
    <row r="32" customFormat="false" ht="51" hidden="false" customHeight="true" outlineLevel="0" collapsed="false">
      <c r="A32" s="218" t="s">
        <v>158</v>
      </c>
      <c r="B32" s="218"/>
      <c r="C32" s="218"/>
      <c r="F32" s="218" t="s">
        <v>159</v>
      </c>
      <c r="G32" s="218"/>
      <c r="H32" s="218"/>
      <c r="K32" s="218" t="s">
        <v>160</v>
      </c>
      <c r="L32" s="218"/>
      <c r="M32" s="218"/>
      <c r="P32" s="15" t="s">
        <v>161</v>
      </c>
      <c r="Q32" s="15"/>
      <c r="R32" s="15"/>
      <c r="U32" s="218" t="s">
        <v>162</v>
      </c>
      <c r="V32" s="218"/>
      <c r="W32" s="218"/>
    </row>
    <row r="33" customFormat="false" ht="31.5" hidden="false" customHeight="true" outlineLevel="0" collapsed="false">
      <c r="A33" s="219" t="s">
        <v>134</v>
      </c>
      <c r="B33" s="17" t="str">
        <f aca="false">Originales!$A$1</f>
        <v>DICIEMBRE 2007</v>
      </c>
      <c r="C33" s="17" t="str">
        <f aca="false">Originales!$A$2</f>
        <v>DICIEMBRE 2008</v>
      </c>
      <c r="F33" s="219" t="s">
        <v>134</v>
      </c>
      <c r="G33" s="17" t="str">
        <f aca="false">Originales!$A$1</f>
        <v>DICIEMBRE 2007</v>
      </c>
      <c r="H33" s="17" t="str">
        <f aca="false">Originales!$A$2</f>
        <v>DICIEMBRE 2008</v>
      </c>
      <c r="K33" s="219" t="s">
        <v>134</v>
      </c>
      <c r="L33" s="17" t="str">
        <f aca="false">Originales!$A$1</f>
        <v>DICIEMBRE 2007</v>
      </c>
      <c r="M33" s="17" t="str">
        <f aca="false">Originales!$A$2</f>
        <v>DICIEMBRE 2008</v>
      </c>
      <c r="P33" s="219" t="s">
        <v>134</v>
      </c>
      <c r="Q33" s="267" t="str">
        <f aca="false">Originales!$A$1</f>
        <v>DICIEMBRE 2007</v>
      </c>
      <c r="R33" s="267" t="str">
        <f aca="false">Originales!$A$2</f>
        <v>DICIEMBRE 2008</v>
      </c>
      <c r="U33" s="219" t="s">
        <v>134</v>
      </c>
      <c r="V33" s="17" t="str">
        <f aca="false">Originales!$A$1</f>
        <v>DICIEMBRE 2007</v>
      </c>
      <c r="W33" s="17" t="str">
        <f aca="false">Originales!$A$2</f>
        <v>DICIEMBRE 2008</v>
      </c>
    </row>
    <row r="34" customFormat="false" ht="12.75" hidden="false" customHeight="false" outlineLevel="0" collapsed="false">
      <c r="A34" s="221" t="s">
        <v>135</v>
      </c>
      <c r="B34" s="252" t="n">
        <f aca="false">B7/$B$29</f>
        <v>0.104556600343511</v>
      </c>
      <c r="C34" s="254" t="n">
        <f aca="false">C7/$C$29</f>
        <v>0.113284012897857</v>
      </c>
      <c r="D34" s="253"/>
      <c r="F34" s="221" t="s">
        <v>135</v>
      </c>
      <c r="G34" s="252" t="n">
        <f aca="false">G7/$G$29</f>
        <v>0.0470546040162733</v>
      </c>
      <c r="H34" s="254" t="n">
        <f aca="false">H7/$H$29</f>
        <v>0.0810133209451861</v>
      </c>
      <c r="I34" s="253"/>
      <c r="K34" s="221" t="s">
        <v>135</v>
      </c>
      <c r="L34" s="252" t="n">
        <f aca="false">L7/$L$29</f>
        <v>0.0398999904835235</v>
      </c>
      <c r="M34" s="254" t="n">
        <f aca="false">M7/$M$29</f>
        <v>0.0355379414850216</v>
      </c>
      <c r="N34" s="253"/>
      <c r="P34" s="221" t="s">
        <v>135</v>
      </c>
      <c r="Q34" s="252" t="n">
        <f aca="false">Q7/$Q$29</f>
        <v>0.417956263635902</v>
      </c>
      <c r="R34" s="254" t="n">
        <f aca="false">R7/$R$29</f>
        <v>0.430560744977438</v>
      </c>
      <c r="S34" s="253"/>
      <c r="U34" s="221" t="s">
        <v>135</v>
      </c>
      <c r="V34" s="252" t="n">
        <f aca="false">V7/$V$29</f>
        <v>0.406930015181734</v>
      </c>
      <c r="W34" s="254" t="n">
        <f aca="false">W7/$W$29</f>
        <v>0.391279905053408</v>
      </c>
      <c r="X34" s="253"/>
    </row>
    <row r="35" customFormat="false" ht="12.75" hidden="false" customHeight="false" outlineLevel="0" collapsed="false">
      <c r="A35" s="227" t="s">
        <v>136</v>
      </c>
      <c r="B35" s="256" t="n">
        <f aca="false">B8/$B$29</f>
        <v>0.0129875535435124</v>
      </c>
      <c r="C35" s="257" t="n">
        <f aca="false">C8/$C$29</f>
        <v>0.0158661847306012</v>
      </c>
      <c r="D35" s="253"/>
      <c r="F35" s="227" t="s">
        <v>136</v>
      </c>
      <c r="G35" s="256" t="n">
        <f aca="false">G8/$G$29</f>
        <v>0.0169729915996526</v>
      </c>
      <c r="H35" s="257" t="n">
        <f aca="false">H8/$H$29</f>
        <v>0.0192421845907671</v>
      </c>
      <c r="I35" s="253"/>
      <c r="K35" s="227" t="s">
        <v>136</v>
      </c>
      <c r="L35" s="256" t="n">
        <f aca="false">L8/$L$29</f>
        <v>0.0197856197389025</v>
      </c>
      <c r="M35" s="257" t="n">
        <f aca="false">M8/$M$29</f>
        <v>0.0243151882503788</v>
      </c>
      <c r="N35" s="253"/>
      <c r="P35" s="227" t="s">
        <v>136</v>
      </c>
      <c r="Q35" s="256" t="n">
        <f aca="false">Q8/$Q$29</f>
        <v>0.00452838804607032</v>
      </c>
      <c r="R35" s="257" t="n">
        <f aca="false">R8/$R$29</f>
        <v>0.00515908372373753</v>
      </c>
      <c r="S35" s="253"/>
      <c r="U35" s="227" t="s">
        <v>136</v>
      </c>
      <c r="V35" s="256" t="n">
        <f aca="false">V8/$V$29</f>
        <v>0.00318518739023011</v>
      </c>
      <c r="W35" s="257" t="n">
        <f aca="false">W8/$W$29</f>
        <v>0.00337310262977075</v>
      </c>
      <c r="X35" s="253"/>
    </row>
    <row r="36" customFormat="false" ht="12.75" hidden="false" customHeight="false" outlineLevel="0" collapsed="false">
      <c r="A36" s="227" t="s">
        <v>137</v>
      </c>
      <c r="B36" s="256" t="n">
        <f aca="false">B9/$B$29</f>
        <v>0.0133707286079972</v>
      </c>
      <c r="C36" s="257" t="n">
        <f aca="false">C9/$C$29</f>
        <v>0.0142487518202621</v>
      </c>
      <c r="D36" s="253"/>
      <c r="F36" s="227" t="s">
        <v>137</v>
      </c>
      <c r="G36" s="256" t="n">
        <f aca="false">G9/$G$29</f>
        <v>0.0216988463147827</v>
      </c>
      <c r="H36" s="257" t="n">
        <f aca="false">H9/$H$29</f>
        <v>0.021240510716116</v>
      </c>
      <c r="I36" s="253"/>
      <c r="K36" s="227" t="s">
        <v>137</v>
      </c>
      <c r="L36" s="256" t="n">
        <f aca="false">L9/$L$29</f>
        <v>0.0165327150507401</v>
      </c>
      <c r="M36" s="257" t="n">
        <f aca="false">M9/$M$29</f>
        <v>0.0195547266581187</v>
      </c>
      <c r="N36" s="253"/>
      <c r="P36" s="227" t="s">
        <v>137</v>
      </c>
      <c r="Q36" s="256" t="n">
        <f aca="false">Q9/$Q$29</f>
        <v>0.0021944289410929</v>
      </c>
      <c r="R36" s="257" t="n">
        <f aca="false">R9/$R$29</f>
        <v>0.00209812318569827</v>
      </c>
      <c r="S36" s="253"/>
      <c r="U36" s="227" t="s">
        <v>137</v>
      </c>
      <c r="V36" s="256" t="n">
        <f aca="false">V9/$V$29</f>
        <v>0.00205399934510166</v>
      </c>
      <c r="W36" s="257" t="n">
        <f aca="false">W9/$W$29</f>
        <v>0.0016240864513711</v>
      </c>
      <c r="X36" s="253"/>
    </row>
    <row r="37" customFormat="false" ht="12.75" hidden="false" customHeight="false" outlineLevel="0" collapsed="false">
      <c r="A37" s="227" t="s">
        <v>138</v>
      </c>
      <c r="B37" s="256" t="n">
        <f aca="false">B10/$B$29</f>
        <v>0.0674155515211316</v>
      </c>
      <c r="C37" s="257" t="n">
        <f aca="false">C10/$C$29</f>
        <v>0.0650275639692116</v>
      </c>
      <c r="D37" s="253"/>
      <c r="F37" s="227" t="s">
        <v>138</v>
      </c>
      <c r="G37" s="256" t="n">
        <f aca="false">G10/$G$29</f>
        <v>0.0728076992049734</v>
      </c>
      <c r="H37" s="257" t="n">
        <f aca="false">H10/$H$29</f>
        <v>0.0695911542729891</v>
      </c>
      <c r="I37" s="253"/>
      <c r="K37" s="227" t="s">
        <v>138</v>
      </c>
      <c r="L37" s="256" t="n">
        <f aca="false">L10/$L$29</f>
        <v>0.0310626443692739</v>
      </c>
      <c r="M37" s="257" t="n">
        <f aca="false">M10/$M$29</f>
        <v>0.0329129269145588</v>
      </c>
      <c r="N37" s="253"/>
      <c r="P37" s="227" t="s">
        <v>138</v>
      </c>
      <c r="Q37" s="256" t="n">
        <f aca="false">Q10/$Q$29</f>
        <v>0.22315947029276</v>
      </c>
      <c r="R37" s="257" t="n">
        <f aca="false">R10/$R$29</f>
        <v>0.220187968844308</v>
      </c>
      <c r="S37" s="253"/>
      <c r="U37" s="227" t="s">
        <v>138</v>
      </c>
      <c r="V37" s="256" t="n">
        <f aca="false">V10/$V$29</f>
        <v>0.0155389515672908</v>
      </c>
      <c r="W37" s="257" t="n">
        <f aca="false">W10/$W$29</f>
        <v>0.016927978012368</v>
      </c>
      <c r="X37" s="253"/>
    </row>
    <row r="38" customFormat="false" ht="12.75" hidden="false" customHeight="false" outlineLevel="0" collapsed="false">
      <c r="A38" s="233" t="s">
        <v>139</v>
      </c>
      <c r="B38" s="256" t="n">
        <f aca="false">B11/$B$29</f>
        <v>0.00937738336726412</v>
      </c>
      <c r="C38" s="257" t="n">
        <f aca="false">C11/$C$29</f>
        <v>0.00938475140420221</v>
      </c>
      <c r="F38" s="233" t="s">
        <v>139</v>
      </c>
      <c r="G38" s="256" t="n">
        <f aca="false">G11/$G$29</f>
        <v>0.0120853888808796</v>
      </c>
      <c r="H38" s="257" t="n">
        <f aca="false">H11/$H$29</f>
        <v>0.00997319588389062</v>
      </c>
      <c r="K38" s="233" t="s">
        <v>139</v>
      </c>
      <c r="L38" s="256" t="n">
        <f aca="false">L11/$L$29</f>
        <v>0.00554983605706425</v>
      </c>
      <c r="M38" s="257" t="n">
        <f aca="false">M11/$M$29</f>
        <v>0.00601934957454249</v>
      </c>
      <c r="P38" s="233" t="s">
        <v>139</v>
      </c>
      <c r="Q38" s="256" t="n">
        <f aca="false">Q11/$Q$29</f>
        <v>0.0106677152569892</v>
      </c>
      <c r="R38" s="257" t="n">
        <f aca="false">R11/$R$29</f>
        <v>0.0107924007702699</v>
      </c>
      <c r="U38" s="233" t="s">
        <v>139</v>
      </c>
      <c r="V38" s="256" t="n">
        <f aca="false">V11/$V$29</f>
        <v>0.00506057809662727</v>
      </c>
      <c r="W38" s="257" t="n">
        <f aca="false">W11/$W$29</f>
        <v>0.00915110250484103</v>
      </c>
    </row>
    <row r="39" customFormat="false" ht="12.75" hidden="false" customHeight="false" outlineLevel="0" collapsed="false">
      <c r="A39" s="233" t="s">
        <v>140</v>
      </c>
      <c r="B39" s="256" t="n">
        <f aca="false">B12/$B$29</f>
        <v>0.17677959109222</v>
      </c>
      <c r="C39" s="257" t="n">
        <f aca="false">C12/$C$29</f>
        <v>0.16892552527564</v>
      </c>
      <c r="F39" s="233" t="s">
        <v>140</v>
      </c>
      <c r="G39" s="256" t="n">
        <f aca="false">G12/$G$29</f>
        <v>0.217378768113139</v>
      </c>
      <c r="H39" s="257" t="n">
        <f aca="false">H12/$H$29</f>
        <v>0.193376765587497</v>
      </c>
      <c r="K39" s="233" t="s">
        <v>140</v>
      </c>
      <c r="L39" s="256" t="n">
        <f aca="false">L12/$L$29</f>
        <v>0.224861362240352</v>
      </c>
      <c r="M39" s="257" t="n">
        <f aca="false">M12/$M$29</f>
        <v>0.224716167385476</v>
      </c>
      <c r="P39" s="233" t="s">
        <v>140</v>
      </c>
      <c r="Q39" s="256" t="n">
        <f aca="false">Q12/$Q$29</f>
        <v>0.101032523212745</v>
      </c>
      <c r="R39" s="257" t="n">
        <f aca="false">R12/$R$29</f>
        <v>0.0946167332509413</v>
      </c>
      <c r="U39" s="233" t="s">
        <v>140</v>
      </c>
      <c r="V39" s="256" t="n">
        <f aca="false">V12/$V$29</f>
        <v>0.0137528651802459</v>
      </c>
      <c r="W39" s="257" t="n">
        <f aca="false">W12/$W$29</f>
        <v>0.0145855456305828</v>
      </c>
    </row>
    <row r="40" customFormat="false" ht="12.75" hidden="false" customHeight="false" outlineLevel="0" collapsed="false">
      <c r="A40" s="233" t="s">
        <v>141</v>
      </c>
      <c r="B40" s="256" t="n">
        <f aca="false">B13/$B$29</f>
        <v>0.00661558481941192</v>
      </c>
      <c r="C40" s="257" t="n">
        <f aca="false">C13/$C$29</f>
        <v>0.0073213542750156</v>
      </c>
      <c r="F40" s="233" t="s">
        <v>141</v>
      </c>
      <c r="G40" s="256" t="n">
        <f aca="false">G13/$G$29</f>
        <v>0.00708878207269518</v>
      </c>
      <c r="H40" s="257" t="n">
        <f aca="false">H13/$H$29</f>
        <v>0.00798961755282476</v>
      </c>
      <c r="K40" s="233" t="s">
        <v>141</v>
      </c>
      <c r="L40" s="256" t="n">
        <f aca="false">L13/$L$29</f>
        <v>0.00975871406448711</v>
      </c>
      <c r="M40" s="257" t="n">
        <f aca="false">M13/$M$29</f>
        <v>0.0112787038116331</v>
      </c>
      <c r="P40" s="233" t="s">
        <v>141</v>
      </c>
      <c r="Q40" s="256" t="n">
        <f aca="false">Q13/$Q$29</f>
        <v>0.00414785123547618</v>
      </c>
      <c r="R40" s="257" t="n">
        <f aca="false">R13/$R$29</f>
        <v>0.00412439283763976</v>
      </c>
      <c r="U40" s="233" t="s">
        <v>141</v>
      </c>
      <c r="V40" s="256" t="n">
        <f aca="false">V13/$V$29</f>
        <v>0.00211353555800316</v>
      </c>
      <c r="W40" s="257" t="n">
        <f aca="false">W13/$W$29</f>
        <v>0.00209257292772815</v>
      </c>
    </row>
    <row r="41" customFormat="false" ht="12.75" hidden="false" customHeight="false" outlineLevel="0" collapsed="false">
      <c r="A41" s="233" t="s">
        <v>142</v>
      </c>
      <c r="B41" s="256" t="n">
        <f aca="false">B14/$B$29</f>
        <v>0.00955856518689272</v>
      </c>
      <c r="C41" s="257" t="n">
        <f aca="false">C14/$C$29</f>
        <v>0.010250676097358</v>
      </c>
      <c r="D41" s="253"/>
      <c r="F41" s="233" t="s">
        <v>142</v>
      </c>
      <c r="G41" s="256" t="n">
        <f aca="false">G14/$G$29</f>
        <v>0.0128308362020162</v>
      </c>
      <c r="H41" s="257" t="n">
        <f aca="false">H14/$H$29</f>
        <v>0.0127605290033809</v>
      </c>
      <c r="I41" s="253"/>
      <c r="K41" s="233" t="s">
        <v>142</v>
      </c>
      <c r="L41" s="256" t="n">
        <f aca="false">L14/$L$29</f>
        <v>0.00933479829395531</v>
      </c>
      <c r="M41" s="257" t="n">
        <f aca="false">M14/$M$29</f>
        <v>0.0126541554959786</v>
      </c>
      <c r="N41" s="253"/>
      <c r="P41" s="233" t="s">
        <v>142</v>
      </c>
      <c r="Q41" s="256" t="n">
        <f aca="false">Q14/$Q$29</f>
        <v>0.00944999746308793</v>
      </c>
      <c r="R41" s="257" t="n">
        <f aca="false">R14/$R$29</f>
        <v>0.00774581093898198</v>
      </c>
      <c r="S41" s="253"/>
      <c r="U41" s="233" t="s">
        <v>142</v>
      </c>
      <c r="V41" s="256" t="n">
        <f aca="false">V14/$V$29</f>
        <v>0.00985324323519781</v>
      </c>
      <c r="W41" s="257" t="n">
        <f aca="false">W14/$W$29</f>
        <v>0.00821412955212693</v>
      </c>
      <c r="X41" s="253"/>
    </row>
    <row r="42" customFormat="false" ht="12.75" hidden="false" customHeight="false" outlineLevel="0" collapsed="false">
      <c r="A42" s="227" t="s">
        <v>143</v>
      </c>
      <c r="B42" s="256" t="n">
        <f aca="false">B15/$B$29</f>
        <v>0.0302034990126815</v>
      </c>
      <c r="C42" s="257" t="n">
        <f aca="false">C15/$C$29</f>
        <v>0.0281672560848762</v>
      </c>
      <c r="D42" s="253"/>
      <c r="F42" s="227" t="s">
        <v>143</v>
      </c>
      <c r="G42" s="256" t="n">
        <f aca="false">G15/$G$29</f>
        <v>0.0197332564444273</v>
      </c>
      <c r="H42" s="257" t="n">
        <f aca="false">H15/$H$29</f>
        <v>0.019754670442102</v>
      </c>
      <c r="I42" s="253"/>
      <c r="K42" s="227" t="s">
        <v>143</v>
      </c>
      <c r="L42" s="256" t="n">
        <f aca="false">L15/$L$29</f>
        <v>0.0551177015113895</v>
      </c>
      <c r="M42" s="257" t="n">
        <f aca="false">M15/$M$29</f>
        <v>0.0528919454481874</v>
      </c>
      <c r="N42" s="253"/>
      <c r="P42" s="227" t="s">
        <v>143</v>
      </c>
      <c r="Q42" s="256" t="n">
        <f aca="false">Q15/$Q$29</f>
        <v>0.185752701811355</v>
      </c>
      <c r="R42" s="257" t="n">
        <f aca="false">R15/$R$29</f>
        <v>0.177018365763228</v>
      </c>
      <c r="S42" s="253"/>
      <c r="U42" s="227" t="s">
        <v>143</v>
      </c>
      <c r="V42" s="256" t="n">
        <f aca="false">V15/$V$29</f>
        <v>0.00154794153543893</v>
      </c>
      <c r="W42" s="257" t="n">
        <f aca="false">W15/$W$29</f>
        <v>0.00109313511149978</v>
      </c>
      <c r="X42" s="253"/>
    </row>
    <row r="43" customFormat="false" ht="12.75" hidden="false" customHeight="false" outlineLevel="0" collapsed="false">
      <c r="A43" s="235" t="s">
        <v>144</v>
      </c>
      <c r="B43" s="256" t="n">
        <f aca="false">B16/$B$29</f>
        <v>0.0176089141455257</v>
      </c>
      <c r="C43" s="257" t="n">
        <f aca="false">C16/$C$29</f>
        <v>0.0167737154150198</v>
      </c>
      <c r="D43" s="253"/>
      <c r="F43" s="235" t="s">
        <v>144</v>
      </c>
      <c r="G43" s="256" t="n">
        <f aca="false">G16/$G$29</f>
        <v>0.0119236408772368</v>
      </c>
      <c r="H43" s="257" t="n">
        <f aca="false">H16/$H$29</f>
        <v>0.0105852293466358</v>
      </c>
      <c r="I43" s="253"/>
      <c r="K43" s="235" t="s">
        <v>144</v>
      </c>
      <c r="L43" s="256" t="n">
        <f aca="false">L16/$L$29</f>
        <v>0.0328577978873422</v>
      </c>
      <c r="M43" s="257" t="n">
        <f aca="false">M16/$M$29</f>
        <v>0.0312483972490966</v>
      </c>
      <c r="N43" s="253"/>
      <c r="P43" s="235" t="s">
        <v>144</v>
      </c>
      <c r="Q43" s="256" t="n">
        <f aca="false">Q16/$Q$29</f>
        <v>0.0453473032624689</v>
      </c>
      <c r="R43" s="257" t="n">
        <f aca="false">R16/$R$29</f>
        <v>0.0351363780070704</v>
      </c>
      <c r="S43" s="253"/>
      <c r="U43" s="235" t="s">
        <v>144</v>
      </c>
      <c r="V43" s="256" t="n">
        <f aca="false">V16/$V$29</f>
        <v>0.00128002857738219</v>
      </c>
      <c r="W43" s="257" t="n">
        <f aca="false">W16/$W$29</f>
        <v>0.00240489724529952</v>
      </c>
      <c r="X43" s="253"/>
    </row>
    <row r="44" customFormat="false" ht="12.75" hidden="false" customHeight="false" outlineLevel="0" collapsed="false">
      <c r="A44" s="235" t="s">
        <v>145</v>
      </c>
      <c r="B44" s="256" t="n">
        <f aca="false">B17/$B$29</f>
        <v>0.0238205124752252</v>
      </c>
      <c r="C44" s="257" t="n">
        <f aca="false">C17/$C$29</f>
        <v>0.0187760037445392</v>
      </c>
      <c r="D44" s="253"/>
      <c r="F44" s="235" t="s">
        <v>145</v>
      </c>
      <c r="G44" s="256" t="n">
        <f aca="false">G17/$G$29</f>
        <v>0.0236327898365994</v>
      </c>
      <c r="H44" s="257" t="n">
        <f aca="false">H17/$H$29</f>
        <v>0.01910945444222</v>
      </c>
      <c r="I44" s="253"/>
      <c r="K44" s="235" t="s">
        <v>145</v>
      </c>
      <c r="L44" s="256" t="n">
        <f aca="false">L17/$L$29</f>
        <v>0.0391213696805059</v>
      </c>
      <c r="M44" s="257" t="n">
        <f aca="false">M17/$M$29</f>
        <v>0.0295139293623965</v>
      </c>
      <c r="N44" s="253"/>
      <c r="P44" s="235" t="s">
        <v>145</v>
      </c>
      <c r="Q44" s="256" t="n">
        <f aca="false">Q17/$Q$29</f>
        <v>0.0285783144756203</v>
      </c>
      <c r="R44" s="257" t="n">
        <f aca="false">R17/$R$29</f>
        <v>0.0262552812347311</v>
      </c>
      <c r="S44" s="253"/>
      <c r="U44" s="235" t="s">
        <v>145</v>
      </c>
      <c r="V44" s="256" t="n">
        <f aca="false">V17/$V$29</f>
        <v>0.00139910100318519</v>
      </c>
      <c r="W44" s="257" t="n">
        <f aca="false">W17/$W$29</f>
        <v>0.000968205384471235</v>
      </c>
      <c r="X44" s="253"/>
    </row>
    <row r="45" customFormat="false" ht="12.75" hidden="false" customHeight="false" outlineLevel="0" collapsed="false">
      <c r="A45" s="235" t="s">
        <v>146</v>
      </c>
      <c r="B45" s="256" t="n">
        <f aca="false">B18/$B$29</f>
        <v>0.0292400524447916</v>
      </c>
      <c r="C45" s="257" t="n">
        <f aca="false">C18/$C$29</f>
        <v>0.0284701997087581</v>
      </c>
      <c r="D45" s="253"/>
      <c r="F45" s="235" t="s">
        <v>146</v>
      </c>
      <c r="G45" s="256" t="n">
        <f aca="false">G18/$G$29</f>
        <v>0.0136817713516155</v>
      </c>
      <c r="H45" s="257" t="n">
        <f aca="false">H18/$H$29</f>
        <v>0.0130407370947583</v>
      </c>
      <c r="I45" s="253"/>
      <c r="K45" s="235" t="s">
        <v>146</v>
      </c>
      <c r="L45" s="256" t="n">
        <f aca="false">L18/$L$29</f>
        <v>0.0473920528770039</v>
      </c>
      <c r="M45" s="257" t="n">
        <f aca="false">M18/$M$29</f>
        <v>0.0411842872129619</v>
      </c>
      <c r="N45" s="253"/>
      <c r="P45" s="235" t="s">
        <v>146</v>
      </c>
      <c r="Q45" s="256" t="n">
        <f aca="false">Q18/$Q$29</f>
        <v>0.026536100258765</v>
      </c>
      <c r="R45" s="257" t="n">
        <f aca="false">R18/$R$29</f>
        <v>0.0200327652113931</v>
      </c>
      <c r="S45" s="253"/>
      <c r="U45" s="235" t="s">
        <v>146</v>
      </c>
      <c r="V45" s="256" t="n">
        <f aca="false">V18/$V$29</f>
        <v>0.00157770964188968</v>
      </c>
      <c r="W45" s="257" t="n">
        <f aca="false">W18/$W$29</f>
        <v>0.00246736210881379</v>
      </c>
      <c r="X45" s="253"/>
    </row>
    <row r="46" customFormat="false" ht="12.75" hidden="false" customHeight="false" outlineLevel="0" collapsed="false">
      <c r="A46" s="235" t="s">
        <v>147</v>
      </c>
      <c r="B46" s="256" t="n">
        <f aca="false">B19/$B$29</f>
        <v>0.0025536842955761</v>
      </c>
      <c r="C46" s="257" t="n">
        <f aca="false">C19/$C$29</f>
        <v>0.00266148325358852</v>
      </c>
      <c r="D46" s="253"/>
      <c r="F46" s="235" t="s">
        <v>147</v>
      </c>
      <c r="G46" s="256" t="n">
        <f aca="false">G19/$G$29</f>
        <v>0.00278487867141596</v>
      </c>
      <c r="H46" s="257" t="n">
        <f aca="false">H19/$H$29</f>
        <v>0.00311915849085821</v>
      </c>
      <c r="I46" s="253"/>
      <c r="K46" s="235" t="s">
        <v>147</v>
      </c>
      <c r="L46" s="256" t="n">
        <f aca="false">L19/$L$29</f>
        <v>0.00300201576274559</v>
      </c>
      <c r="M46" s="257" t="n">
        <f aca="false">M19/$M$29</f>
        <v>0.00278820375335121</v>
      </c>
      <c r="N46" s="253"/>
      <c r="P46" s="235" t="s">
        <v>147</v>
      </c>
      <c r="Q46" s="256" t="n">
        <f aca="false">Q19/$Q$29</f>
        <v>0.085290983814501</v>
      </c>
      <c r="R46" s="257" t="n">
        <f aca="false">R19/$R$29</f>
        <v>0.0955939413100336</v>
      </c>
      <c r="S46" s="253"/>
      <c r="U46" s="235" t="s">
        <v>147</v>
      </c>
      <c r="V46" s="256" t="n">
        <f aca="false">V19/$V$29</f>
        <v>0.00154794153543893</v>
      </c>
      <c r="W46" s="257" t="n">
        <f aca="false">W19/$W$29</f>
        <v>0.00184271347367106</v>
      </c>
      <c r="X46" s="253"/>
    </row>
    <row r="47" customFormat="false" ht="12.75" hidden="false" customHeight="false" outlineLevel="0" collapsed="false">
      <c r="A47" s="227" t="s">
        <v>148</v>
      </c>
      <c r="B47" s="256" t="n">
        <f aca="false">B20/$B$29</f>
        <v>0.00307396992626634</v>
      </c>
      <c r="C47" s="257" t="n">
        <f aca="false">C20/$C$29</f>
        <v>0.00349490326607031</v>
      </c>
      <c r="F47" s="227" t="s">
        <v>148</v>
      </c>
      <c r="G47" s="256" t="n">
        <f aca="false">G20/$G$29</f>
        <v>0.00345296825167989</v>
      </c>
      <c r="H47" s="257" t="n">
        <f aca="false">H20/$H$29</f>
        <v>0.00339567963366479</v>
      </c>
      <c r="K47" s="227" t="s">
        <v>148</v>
      </c>
      <c r="L47" s="256" t="n">
        <f aca="false">L20/$L$29</f>
        <v>0.00341728019102164</v>
      </c>
      <c r="M47" s="257" t="n">
        <f aca="false">M20/$M$29</f>
        <v>0.00408905466837627</v>
      </c>
      <c r="P47" s="227" t="s">
        <v>148</v>
      </c>
      <c r="Q47" s="256" t="n">
        <f aca="false">Q20/$Q$29</f>
        <v>0.00351362321781927</v>
      </c>
      <c r="R47" s="257" t="n">
        <f aca="false">R20/$R$29</f>
        <v>0.00337711608656914</v>
      </c>
      <c r="U47" s="227" t="s">
        <v>148</v>
      </c>
      <c r="V47" s="256" t="n">
        <f aca="false">V20/$V$29</f>
        <v>0.000684666448367219</v>
      </c>
      <c r="W47" s="257" t="n">
        <f aca="false">W20/$W$29</f>
        <v>0.00109313511149978</v>
      </c>
    </row>
    <row r="48" customFormat="false" ht="12.75" hidden="false" customHeight="false" outlineLevel="0" collapsed="false">
      <c r="A48" s="227" t="s">
        <v>149</v>
      </c>
      <c r="B48" s="256" t="n">
        <f aca="false">B21/$B$29</f>
        <v>0.0063927801493281</v>
      </c>
      <c r="C48" s="257" t="n">
        <f aca="false">C21/$C$29</f>
        <v>0.00709512169752444</v>
      </c>
      <c r="F48" s="227" t="s">
        <v>149</v>
      </c>
      <c r="G48" s="256" t="n">
        <f aca="false">G21/$G$29</f>
        <v>0.0119130920943905</v>
      </c>
      <c r="H48" s="257" t="n">
        <f aca="false">H21/$H$29</f>
        <v>0.012369712454881</v>
      </c>
      <c r="K48" s="227" t="s">
        <v>149</v>
      </c>
      <c r="L48" s="256" t="n">
        <f aca="false">L21/$L$29</f>
        <v>0.00545034562112312</v>
      </c>
      <c r="M48" s="257" t="n">
        <f aca="false">M21/$M$29</f>
        <v>0.00508683995803707</v>
      </c>
      <c r="P48" s="227" t="s">
        <v>149</v>
      </c>
      <c r="Q48" s="256" t="n">
        <f aca="false">Q21/$Q$29</f>
        <v>0.00612664265056573</v>
      </c>
      <c r="R48" s="257" t="n">
        <f aca="false">R21/$R$29</f>
        <v>0.00744402609720346</v>
      </c>
      <c r="U48" s="227" t="s">
        <v>149</v>
      </c>
      <c r="V48" s="256" t="n">
        <f aca="false">V21/$V$29</f>
        <v>0.00113118804512845</v>
      </c>
      <c r="W48" s="257" t="n">
        <f aca="false">W21/$W$29</f>
        <v>0.00302954588044225</v>
      </c>
    </row>
    <row r="49" customFormat="false" ht="12.75" hidden="false" customHeight="false" outlineLevel="0" collapsed="false">
      <c r="A49" s="227" t="s">
        <v>150</v>
      </c>
      <c r="B49" s="256" t="n">
        <f aca="false">B22/$B$29</f>
        <v>0.00670372732625827</v>
      </c>
      <c r="C49" s="257" t="n">
        <f aca="false">C22/$C$29</f>
        <v>0.00717833368004993</v>
      </c>
      <c r="F49" s="227" t="s">
        <v>150</v>
      </c>
      <c r="G49" s="256" t="n">
        <f aca="false">G22/$G$29</f>
        <v>0.0117407953079014</v>
      </c>
      <c r="H49" s="257" t="n">
        <f aca="false">H22/$H$29</f>
        <v>0.0111050890951122</v>
      </c>
      <c r="K49" s="227" t="s">
        <v>150</v>
      </c>
      <c r="L49" s="256" t="n">
        <f aca="false">L22/$L$29</f>
        <v>0.00532490115841473</v>
      </c>
      <c r="M49" s="257" t="n">
        <f aca="false">M22/$M$29</f>
        <v>0.00628511481524653</v>
      </c>
      <c r="P49" s="227" t="s">
        <v>150</v>
      </c>
      <c r="Q49" s="256" t="n">
        <f aca="false">Q22/$Q$29</f>
        <v>0.00265107311380588</v>
      </c>
      <c r="R49" s="257" t="n">
        <f aca="false">R22/$R$29</f>
        <v>0.00258672721524445</v>
      </c>
      <c r="U49" s="227" t="s">
        <v>150</v>
      </c>
      <c r="V49" s="256" t="n">
        <f aca="false">V22/$V$29</f>
        <v>0.0021433036644539</v>
      </c>
      <c r="W49" s="257" t="n">
        <f aca="false">W22/$W$29</f>
        <v>0.00299831344868511</v>
      </c>
    </row>
    <row r="50" customFormat="false" ht="12.75" hidden="false" customHeight="false" outlineLevel="0" collapsed="false">
      <c r="A50" s="236" t="s">
        <v>151</v>
      </c>
      <c r="B50" s="256" t="n">
        <f aca="false">B23/$B$29</f>
        <v>0.00905419417549418</v>
      </c>
      <c r="C50" s="257" t="n">
        <f aca="false">C23/$C$29</f>
        <v>0.00902719991678802</v>
      </c>
      <c r="F50" s="236" t="s">
        <v>151</v>
      </c>
      <c r="G50" s="256" t="n">
        <f aca="false">G23/$G$29</f>
        <v>0.0143322796271357</v>
      </c>
      <c r="H50" s="257" t="n">
        <f aca="false">H23/$H$29</f>
        <v>0.0114811578493292</v>
      </c>
      <c r="K50" s="236" t="s">
        <v>151</v>
      </c>
      <c r="L50" s="256" t="n">
        <f aca="false">L23/$L$29</f>
        <v>0.00724549913919145</v>
      </c>
      <c r="M50" s="257" t="n">
        <f aca="false">M23/$M$29</f>
        <v>0.00816878424058748</v>
      </c>
      <c r="P50" s="236" t="s">
        <v>151</v>
      </c>
      <c r="Q50" s="256" t="n">
        <f aca="false">Q23/$Q$29</f>
        <v>0.0048201329341925</v>
      </c>
      <c r="R50" s="257" t="n">
        <f aca="false">R23/$R$29</f>
        <v>0.00484292817520766</v>
      </c>
      <c r="U50" s="236" t="s">
        <v>151</v>
      </c>
      <c r="V50" s="256" t="n">
        <f aca="false">V23/$V$29</f>
        <v>0.00512011430952877</v>
      </c>
      <c r="W50" s="257" t="n">
        <f aca="false">W23/$W$29</f>
        <v>0.0073396214629271</v>
      </c>
    </row>
    <row r="51" customFormat="false" ht="12.75" hidden="false" customHeight="false" outlineLevel="0" collapsed="false">
      <c r="A51" s="236" t="s">
        <v>152</v>
      </c>
      <c r="B51" s="256" t="n">
        <f aca="false">B24/$B$29</f>
        <v>0.00126704853591624</v>
      </c>
      <c r="C51" s="257" t="n">
        <f aca="false">C24/$C$29</f>
        <v>0.00135089452881215</v>
      </c>
      <c r="F51" s="236" t="s">
        <v>152</v>
      </c>
      <c r="G51" s="256" t="n">
        <f aca="false">G24/$G$29</f>
        <v>0.000787642452521687</v>
      </c>
      <c r="H51" s="257" t="n">
        <f aca="false">H24/$H$29</f>
        <v>0.00120563218263668</v>
      </c>
      <c r="K51" s="236" t="s">
        <v>152</v>
      </c>
      <c r="L51" s="256" t="n">
        <f aca="false">L24/$L$29</f>
        <v>0.000873785567830849</v>
      </c>
      <c r="M51" s="257" t="n">
        <f aca="false">M24/$M$29</f>
        <v>0.000829933558689824</v>
      </c>
      <c r="P51" s="236" t="s">
        <v>152</v>
      </c>
      <c r="Q51" s="256" t="n">
        <f aca="false">Q24/$Q$29</f>
        <v>0.0110609366279365</v>
      </c>
      <c r="R51" s="257" t="n">
        <f aca="false">R24/$R$29</f>
        <v>0.0136521714137901</v>
      </c>
      <c r="U51" s="236" t="s">
        <v>152</v>
      </c>
      <c r="V51" s="256" t="n">
        <f aca="false">V24/$V$29</f>
        <v>0.00202423123865091</v>
      </c>
      <c r="W51" s="257" t="n">
        <f aca="false">W24/$W$29</f>
        <v>0.00299831344868511</v>
      </c>
    </row>
    <row r="52" customFormat="false" ht="12.75" hidden="false" customHeight="false" outlineLevel="0" collapsed="false">
      <c r="A52" s="236" t="s">
        <v>153</v>
      </c>
      <c r="B52" s="256" t="n">
        <f aca="false">B25/$B$29</f>
        <v>0.00185956205416112</v>
      </c>
      <c r="C52" s="257" t="n">
        <f aca="false">C25/$C$29</f>
        <v>0.00211410443103807</v>
      </c>
      <c r="F52" s="236" t="s">
        <v>153</v>
      </c>
      <c r="G52" s="256" t="n">
        <f aca="false">G25/$G$29</f>
        <v>0.000791158713470444</v>
      </c>
      <c r="H52" s="257" t="n">
        <f aca="false">H25/$H$29</f>
        <v>0.000700520228443333</v>
      </c>
      <c r="K52" s="236" t="s">
        <v>153</v>
      </c>
      <c r="L52" s="256" t="n">
        <f aca="false">L25/$L$29</f>
        <v>0.00102085838617862</v>
      </c>
      <c r="M52" s="257" t="n">
        <f aca="false">M25/$M$29</f>
        <v>0.00122625014570463</v>
      </c>
      <c r="P52" s="236" t="s">
        <v>153</v>
      </c>
      <c r="Q52" s="256" t="n">
        <f aca="false">Q25/$Q$29</f>
        <v>0.00243543558780253</v>
      </c>
      <c r="R52" s="257" t="n">
        <f aca="false">R25/$R$29</f>
        <v>0.0017819676371684</v>
      </c>
      <c r="U52" s="236" t="s">
        <v>153</v>
      </c>
      <c r="V52" s="256" t="n">
        <f aca="false">V25/$V$29</f>
        <v>0.0138421694995981</v>
      </c>
      <c r="W52" s="257" t="n">
        <f aca="false">W25/$W$29</f>
        <v>0.0162720969454682</v>
      </c>
    </row>
    <row r="53" customFormat="false" ht="12.75" hidden="false" customHeight="false" outlineLevel="0" collapsed="false">
      <c r="A53" s="236" t="s">
        <v>154</v>
      </c>
      <c r="B53" s="256" t="n">
        <f aca="false">B26/$B$29</f>
        <v>0.00417207865739375</v>
      </c>
      <c r="C53" s="257" t="n">
        <f aca="false">C26/$C$29</f>
        <v>0.00392266486374038</v>
      </c>
      <c r="F53" s="236" t="s">
        <v>154</v>
      </c>
      <c r="G53" s="256" t="n">
        <f aca="false">G26/$G$29</f>
        <v>0.00331935033562711</v>
      </c>
      <c r="H53" s="257" t="n">
        <f aca="false">H26/$H$29</f>
        <v>0.00187296987394323</v>
      </c>
      <c r="K53" s="236" t="s">
        <v>154</v>
      </c>
      <c r="L53" s="256" t="n">
        <f aca="false">L26/$L$29</f>
        <v>0.00357733002275303</v>
      </c>
      <c r="M53" s="257" t="n">
        <f aca="false">M26/$M$29</f>
        <v>0.00206550880055951</v>
      </c>
      <c r="P53" s="236" t="s">
        <v>154</v>
      </c>
      <c r="Q53" s="256" t="n">
        <f aca="false">Q26/$Q$29</f>
        <v>0.00539093815008372</v>
      </c>
      <c r="R53" s="257" t="n">
        <f aca="false">R26/$R$29</f>
        <v>0.00627999885034346</v>
      </c>
      <c r="U53" s="236" t="s">
        <v>154</v>
      </c>
      <c r="V53" s="256" t="n">
        <f aca="false">V26/$V$29</f>
        <v>0.0121156193254547</v>
      </c>
      <c r="W53" s="257" t="n">
        <f aca="false">W26/$W$29</f>
        <v>0.0140858267224686</v>
      </c>
    </row>
    <row r="54" customFormat="false" ht="12.75" hidden="false" customHeight="false" outlineLevel="0" collapsed="false">
      <c r="A54" s="236" t="s">
        <v>155</v>
      </c>
      <c r="B54" s="256" t="n">
        <f aca="false">B27/$B$29</f>
        <v>0.536611581680559</v>
      </c>
      <c r="C54" s="257" t="n">
        <f aca="false">C27/$C$29</f>
        <v>0.533340701060953</v>
      </c>
      <c r="F54" s="236" t="s">
        <v>155</v>
      </c>
      <c r="G54" s="256" t="n">
        <f aca="false">G27/$G$29</f>
        <v>0.526011540368434</v>
      </c>
      <c r="H54" s="257" t="n">
        <f aca="false">H27/$H$29</f>
        <v>0.522927289687236</v>
      </c>
      <c r="K54" s="236" t="s">
        <v>155</v>
      </c>
      <c r="L54" s="256" t="n">
        <f aca="false">L27/$L$29</f>
        <v>0.561186618103799</v>
      </c>
      <c r="M54" s="257" t="n">
        <f aca="false">M27/$M$29</f>
        <v>0.552367408788903</v>
      </c>
      <c r="P54" s="236" t="s">
        <v>155</v>
      </c>
      <c r="Q54" s="256" t="n">
        <f aca="false">Q27/$Q$29</f>
        <v>0.00511187782231468</v>
      </c>
      <c r="R54" s="257" t="n">
        <f aca="false">R27/$R$29</f>
        <v>0.00773144023223062</v>
      </c>
      <c r="U54" s="236" t="s">
        <v>155</v>
      </c>
      <c r="V54" s="256" t="n">
        <f aca="false">V27/$V$29</f>
        <v>0.502902390378948</v>
      </c>
      <c r="W54" s="257" t="n">
        <f aca="false">W27/$W$29</f>
        <v>0.503841589106128</v>
      </c>
    </row>
    <row r="55" customFormat="false" ht="12.75" hidden="false" customHeight="false" outlineLevel="0" collapsed="false">
      <c r="A55" s="261" t="s">
        <v>164</v>
      </c>
      <c r="B55" s="256" t="n">
        <f aca="false">B28/$B$29</f>
        <v>0.895443399656489</v>
      </c>
      <c r="C55" s="257" t="n">
        <f aca="false">C28/$C$29</f>
        <v>0.886715987102143</v>
      </c>
      <c r="F55" s="261" t="s">
        <v>164</v>
      </c>
      <c r="G55" s="256" t="n">
        <f aca="false">G28/$G$29</f>
        <v>0.952945395983727</v>
      </c>
      <c r="H55" s="257" t="n">
        <f aca="false">H28/$H$29</f>
        <v>0.918986679054814</v>
      </c>
      <c r="K55" s="261" t="s">
        <v>164</v>
      </c>
      <c r="L55" s="256" t="n">
        <f aca="false">L28/$L$29</f>
        <v>0.960100009516476</v>
      </c>
      <c r="M55" s="257" t="n">
        <f aca="false">M28/$M$29</f>
        <v>0.964462058514979</v>
      </c>
      <c r="P55" s="258" t="s">
        <v>163</v>
      </c>
      <c r="Q55" s="263" t="n">
        <f aca="false">Q28/$Q$29</f>
        <v>0.582043736364098</v>
      </c>
      <c r="R55" s="264" t="n">
        <f aca="false">R28/$R$29</f>
        <v>0.569439255022562</v>
      </c>
      <c r="U55" s="261" t="s">
        <v>164</v>
      </c>
      <c r="V55" s="256" t="n">
        <f aca="false">V28/$V$29</f>
        <v>0.593069984818266</v>
      </c>
      <c r="W55" s="257" t="n">
        <f aca="false">W28/$W$29</f>
        <v>0.608720094946593</v>
      </c>
    </row>
    <row r="56" customFormat="false" ht="12.75" hidden="false" customHeight="false" outlineLevel="0" collapsed="false">
      <c r="A56" s="237" t="s">
        <v>42</v>
      </c>
      <c r="B56" s="263" t="n">
        <f aca="false">B29/$B$29</f>
        <v>1</v>
      </c>
      <c r="C56" s="264" t="n">
        <f aca="false">C29/$C$29</f>
        <v>1</v>
      </c>
      <c r="F56" s="237" t="s">
        <v>42</v>
      </c>
      <c r="G56" s="263" t="n">
        <f aca="false">G29/$G$29</f>
        <v>1</v>
      </c>
      <c r="H56" s="264" t="n">
        <f aca="false">H29/$H$29</f>
        <v>1</v>
      </c>
      <c r="K56" s="237" t="s">
        <v>42</v>
      </c>
      <c r="L56" s="263" t="n">
        <f aca="false">L29/$L$29</f>
        <v>1</v>
      </c>
      <c r="M56" s="264" t="n">
        <f aca="false">M29/$M$29</f>
        <v>1</v>
      </c>
      <c r="P56" s="237" t="s">
        <v>42</v>
      </c>
      <c r="Q56" s="263" t="n">
        <f aca="false">Q29/$Q$29</f>
        <v>1</v>
      </c>
      <c r="R56" s="264" t="n">
        <f aca="false">R29/$R$29</f>
        <v>1</v>
      </c>
      <c r="U56" s="237" t="s">
        <v>42</v>
      </c>
      <c r="V56" s="263" t="n">
        <f aca="false">V29/$V$29</f>
        <v>1</v>
      </c>
      <c r="W56" s="264" t="n">
        <f aca="false">W29/$W$29</f>
        <v>1</v>
      </c>
    </row>
    <row r="57" customFormat="false" ht="22.5" hidden="false" customHeight="true" outlineLevel="0" collapsed="false">
      <c r="A57" s="266" t="s">
        <v>157</v>
      </c>
      <c r="B57" s="266"/>
      <c r="C57" s="266"/>
      <c r="F57" s="266" t="s">
        <v>157</v>
      </c>
      <c r="G57" s="266"/>
      <c r="H57" s="266"/>
      <c r="K57" s="266" t="s">
        <v>157</v>
      </c>
      <c r="L57" s="266"/>
      <c r="M57" s="266"/>
      <c r="P57" s="265" t="s">
        <v>88</v>
      </c>
      <c r="Q57" s="265"/>
      <c r="R57" s="265"/>
      <c r="T57" s="48" t="s">
        <v>51</v>
      </c>
      <c r="U57" s="266" t="s">
        <v>157</v>
      </c>
      <c r="V57" s="266"/>
      <c r="W57" s="266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7" width="36.7"/>
    <col collapsed="false" customWidth="true" hidden="true" outlineLevel="0" max="2" min="2" style="217" width="14.7"/>
    <col collapsed="false" customWidth="true" hidden="true" outlineLevel="0" max="3" min="3" style="217" width="14.14"/>
    <col collapsed="false" customWidth="true" hidden="true" outlineLevel="0" max="4" min="4" style="217" width="10.71"/>
    <col collapsed="false" customWidth="true" hidden="true" outlineLevel="0" max="5" min="5" style="217" width="11.05"/>
    <col collapsed="false" customWidth="true" hidden="true" outlineLevel="0" max="6" min="6" style="217" width="28.99"/>
    <col collapsed="false" customWidth="true" hidden="true" outlineLevel="0" max="8" min="7" style="217" width="12.42"/>
    <col collapsed="false" customWidth="true" hidden="true" outlineLevel="0" max="10" min="9" style="217" width="11.05"/>
    <col collapsed="false" customWidth="true" hidden="true" outlineLevel="0" max="11" min="11" style="217" width="30.41"/>
    <col collapsed="false" customWidth="true" hidden="true" outlineLevel="0" max="13" min="12" style="217" width="13.14"/>
    <col collapsed="false" customWidth="true" hidden="true" outlineLevel="0" max="15" min="14" style="217" width="11.05"/>
    <col collapsed="false" customWidth="true" hidden="true" outlineLevel="0" max="16" min="16" style="217" width="29.13"/>
    <col collapsed="false" customWidth="true" hidden="true" outlineLevel="0" max="18" min="17" style="217" width="12.42"/>
    <col collapsed="false" customWidth="true" hidden="true" outlineLevel="0" max="20" min="19" style="217" width="11.05"/>
    <col collapsed="false" customWidth="true" hidden="false" outlineLevel="0" max="21" min="21" style="217" width="28.56"/>
    <col collapsed="false" customWidth="true" hidden="false" outlineLevel="0" max="23" min="22" style="217" width="15.85"/>
    <col collapsed="false" customWidth="true" hidden="false" outlineLevel="0" max="24" min="24" style="217" width="9.14"/>
    <col collapsed="false" customWidth="false" hidden="false" outlineLevel="0" max="257" min="25" style="217" width="11.42"/>
  </cols>
  <sheetData>
    <row r="5" customFormat="false" ht="38.25" hidden="false" customHeight="true" outlineLevel="0" collapsed="false">
      <c r="A5" s="218" t="s">
        <v>129</v>
      </c>
      <c r="B5" s="218"/>
      <c r="C5" s="218"/>
      <c r="D5" s="218"/>
      <c r="F5" s="218" t="s">
        <v>130</v>
      </c>
      <c r="G5" s="218"/>
      <c r="H5" s="218"/>
      <c r="I5" s="218"/>
      <c r="K5" s="218" t="s">
        <v>131</v>
      </c>
      <c r="L5" s="218"/>
      <c r="M5" s="218"/>
      <c r="N5" s="218"/>
      <c r="P5" s="218" t="s">
        <v>132</v>
      </c>
      <c r="Q5" s="218"/>
      <c r="R5" s="218"/>
      <c r="S5" s="218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219" t="s">
        <v>134</v>
      </c>
      <c r="B6" s="17" t="str">
        <f aca="false">Originales!$A$1</f>
        <v>DICIEMBRE 2007</v>
      </c>
      <c r="C6" s="17" t="str">
        <f aca="false">Originales!$A$2</f>
        <v>DICIEMBRE 2008</v>
      </c>
      <c r="D6" s="220" t="s">
        <v>34</v>
      </c>
      <c r="F6" s="219" t="s">
        <v>134</v>
      </c>
      <c r="G6" s="17" t="str">
        <f aca="false">Originales!$A$1</f>
        <v>DICIEMBRE 2007</v>
      </c>
      <c r="H6" s="17" t="str">
        <f aca="false">Originales!$A$2</f>
        <v>DICIEMBRE 2008</v>
      </c>
      <c r="I6" s="220" t="s">
        <v>34</v>
      </c>
      <c r="K6" s="219" t="s">
        <v>134</v>
      </c>
      <c r="L6" s="17" t="str">
        <f aca="false">Originales!$A$1</f>
        <v>DICIEMBRE 2007</v>
      </c>
      <c r="M6" s="17" t="str">
        <f aca="false">Originales!$A$2</f>
        <v>DICIEMBRE 2008</v>
      </c>
      <c r="N6" s="220" t="s">
        <v>34</v>
      </c>
      <c r="P6" s="219" t="s">
        <v>134</v>
      </c>
      <c r="Q6" s="17" t="str">
        <f aca="false">Originales!$A$1</f>
        <v>DICIEMBRE 2007</v>
      </c>
      <c r="R6" s="17" t="str">
        <f aca="false">Originales!$A$2</f>
        <v>DICIEMBRE 2008</v>
      </c>
      <c r="S6" s="220" t="s">
        <v>34</v>
      </c>
      <c r="U6" s="219" t="s">
        <v>134</v>
      </c>
      <c r="V6" s="267" t="str">
        <f aca="false">Originales!$A$1</f>
        <v>DICIEMBRE 2007</v>
      </c>
      <c r="W6" s="267" t="str">
        <f aca="false">Originales!$A$2</f>
        <v>DICIEMBRE 2008</v>
      </c>
      <c r="X6" s="268" t="s">
        <v>34</v>
      </c>
    </row>
    <row r="7" customFormat="false" ht="12.75" hidden="false" customHeight="false" outlineLevel="0" collapsed="false">
      <c r="A7" s="221" t="s">
        <v>135</v>
      </c>
      <c r="B7" s="225" t="n">
        <f aca="false">Originales!AR49</f>
        <v>85408</v>
      </c>
      <c r="C7" s="222" t="n">
        <f aca="false">Originales!AR10</f>
        <v>87129</v>
      </c>
      <c r="D7" s="226" t="n">
        <f aca="false">(C7-B7)/B7</f>
        <v>0.0201503372049457</v>
      </c>
      <c r="F7" s="221" t="s">
        <v>135</v>
      </c>
      <c r="G7" s="225" t="n">
        <f aca="false">Originales!H49</f>
        <v>13382</v>
      </c>
      <c r="H7" s="222" t="n">
        <f aca="false">Originales!H10</f>
        <v>21973</v>
      </c>
      <c r="I7" s="226" t="n">
        <f aca="false">(H7-G7)/G7</f>
        <v>0.641981766552085</v>
      </c>
      <c r="K7" s="221" t="s">
        <v>135</v>
      </c>
      <c r="L7" s="225" t="n">
        <f aca="false">Originales!Q49</f>
        <v>9224</v>
      </c>
      <c r="M7" s="222" t="n">
        <f aca="false">Originales!Q10</f>
        <v>7622</v>
      </c>
      <c r="N7" s="226" t="n">
        <f aca="false">(M7-L7)/L7</f>
        <v>-0.173677363399827</v>
      </c>
      <c r="P7" s="221" t="s">
        <v>135</v>
      </c>
      <c r="Q7" s="225" t="n">
        <f aca="false">Originales!Y49</f>
        <v>32950</v>
      </c>
      <c r="R7" s="222" t="n">
        <f aca="false">Originales!X10</f>
        <v>7700</v>
      </c>
      <c r="S7" s="226" t="n">
        <f aca="false">(R7-Q7)/Q7</f>
        <v>-0.766312594840668</v>
      </c>
      <c r="U7" s="221" t="s">
        <v>135</v>
      </c>
      <c r="V7" s="222" t="n">
        <f aca="false">Originales!AH49</f>
        <v>13670</v>
      </c>
      <c r="W7" s="222" t="n">
        <f aca="false">Originales!AH10</f>
        <v>12528</v>
      </c>
      <c r="X7" s="287" t="n">
        <f aca="false">(W7-V7)/V7</f>
        <v>-0.0835405998536942</v>
      </c>
    </row>
    <row r="8" customFormat="false" ht="12.75" hidden="false" customHeight="false" outlineLevel="0" collapsed="false">
      <c r="A8" s="227" t="s">
        <v>136</v>
      </c>
      <c r="B8" s="231" t="n">
        <f aca="false">Originales!AR50</f>
        <v>10609</v>
      </c>
      <c r="C8" s="228" t="n">
        <f aca="false">Originales!AR11</f>
        <v>12203</v>
      </c>
      <c r="D8" s="232" t="n">
        <f aca="false">(C8-B8)/B8</f>
        <v>0.15024978791592</v>
      </c>
      <c r="F8" s="227" t="s">
        <v>136</v>
      </c>
      <c r="G8" s="231" t="n">
        <f aca="false">Originales!H50</f>
        <v>4827</v>
      </c>
      <c r="H8" s="228" t="n">
        <f aca="false">Originales!H11</f>
        <v>5219</v>
      </c>
      <c r="I8" s="232" t="n">
        <f aca="false">(H8-G8)/G8</f>
        <v>0.0812098611974311</v>
      </c>
      <c r="K8" s="227" t="s">
        <v>136</v>
      </c>
      <c r="L8" s="231" t="n">
        <f aca="false">Originales!Q50</f>
        <v>4574</v>
      </c>
      <c r="M8" s="228" t="n">
        <f aca="false">Originales!Q11</f>
        <v>5215</v>
      </c>
      <c r="N8" s="232" t="n">
        <f aca="false">(M8-L8)/L8</f>
        <v>0.140139921294272</v>
      </c>
      <c r="P8" s="227" t="s">
        <v>136</v>
      </c>
      <c r="Q8" s="231" t="n">
        <f aca="false">Originales!Y50</f>
        <v>357</v>
      </c>
      <c r="R8" s="228" t="n">
        <f aca="false">Originales!X11</f>
        <v>151</v>
      </c>
      <c r="S8" s="232" t="n">
        <f aca="false">(R8-Q8)/Q8</f>
        <v>-0.57703081232493</v>
      </c>
      <c r="U8" s="227" t="s">
        <v>136</v>
      </c>
      <c r="V8" s="228" t="n">
        <f aca="false">Originales!AH50</f>
        <v>107</v>
      </c>
      <c r="W8" s="228" t="n">
        <f aca="false">Originales!AH11</f>
        <v>108</v>
      </c>
      <c r="X8" s="289" t="n">
        <f aca="false">(W8-V8)/V8</f>
        <v>0.00934579439252336</v>
      </c>
    </row>
    <row r="9" customFormat="false" ht="12.75" hidden="false" customHeight="false" outlineLevel="0" collapsed="false">
      <c r="A9" s="227" t="s">
        <v>137</v>
      </c>
      <c r="B9" s="231" t="n">
        <f aca="false">Originales!AR51</f>
        <v>10922</v>
      </c>
      <c r="C9" s="228" t="n">
        <f aca="false">Originales!AR12</f>
        <v>10959</v>
      </c>
      <c r="D9" s="232" t="n">
        <f aca="false">(C9-B9)/B9</f>
        <v>0.00338765793810657</v>
      </c>
      <c r="F9" s="227" t="s">
        <v>137</v>
      </c>
      <c r="G9" s="231" t="n">
        <f aca="false">Originales!H51</f>
        <v>6171</v>
      </c>
      <c r="H9" s="228" t="n">
        <f aca="false">Originales!H12</f>
        <v>5761</v>
      </c>
      <c r="I9" s="232" t="n">
        <f aca="false">(H9-G9)/G9</f>
        <v>-0.0664397990601199</v>
      </c>
      <c r="K9" s="227" t="s">
        <v>137</v>
      </c>
      <c r="L9" s="231" t="n">
        <f aca="false">Originales!Q51</f>
        <v>3822</v>
      </c>
      <c r="M9" s="228" t="n">
        <f aca="false">Originales!Q12</f>
        <v>4194</v>
      </c>
      <c r="N9" s="232" t="n">
        <f aca="false">(M9-L9)/L9</f>
        <v>0.097331240188383</v>
      </c>
      <c r="P9" s="227" t="s">
        <v>137</v>
      </c>
      <c r="Q9" s="231" t="n">
        <f aca="false">Originales!Y51</f>
        <v>173</v>
      </c>
      <c r="R9" s="228" t="n">
        <f aca="false">Originales!X12</f>
        <v>26</v>
      </c>
      <c r="S9" s="232" t="n">
        <f aca="false">(R9-Q9)/Q9</f>
        <v>-0.84971098265896</v>
      </c>
      <c r="U9" s="227" t="s">
        <v>137</v>
      </c>
      <c r="V9" s="228" t="n">
        <f aca="false">Originales!AH51</f>
        <v>69</v>
      </c>
      <c r="W9" s="228" t="n">
        <f aca="false">Originales!AH12</f>
        <v>52</v>
      </c>
      <c r="X9" s="289" t="n">
        <f aca="false">(W9-V9)/V9</f>
        <v>-0.246376811594203</v>
      </c>
    </row>
    <row r="10" customFormat="false" ht="12.75" hidden="false" customHeight="false" outlineLevel="0" collapsed="false">
      <c r="A10" s="227" t="s">
        <v>138</v>
      </c>
      <c r="B10" s="231" t="n">
        <f aca="false">Originales!AR52</f>
        <v>55069</v>
      </c>
      <c r="C10" s="228" t="n">
        <f aca="false">Originales!AR13</f>
        <v>50014</v>
      </c>
      <c r="D10" s="232" t="n">
        <f aca="false">(C10-B10)/B10</f>
        <v>-0.0917939312498865</v>
      </c>
      <c r="F10" s="227" t="s">
        <v>138</v>
      </c>
      <c r="G10" s="231" t="n">
        <f aca="false">Originales!H52</f>
        <v>20706</v>
      </c>
      <c r="H10" s="228" t="n">
        <f aca="false">Originales!H13</f>
        <v>18875</v>
      </c>
      <c r="I10" s="232" t="n">
        <f aca="false">(H10-G10)/G10</f>
        <v>-0.0884284748382112</v>
      </c>
      <c r="K10" s="227" t="s">
        <v>138</v>
      </c>
      <c r="L10" s="231" t="n">
        <f aca="false">Originales!Q52</f>
        <v>7181</v>
      </c>
      <c r="M10" s="228" t="n">
        <f aca="false">Originales!Q13</f>
        <v>7059</v>
      </c>
      <c r="N10" s="232" t="n">
        <f aca="false">(M10-L10)/L10</f>
        <v>-0.0169892772594346</v>
      </c>
      <c r="P10" s="227" t="s">
        <v>138</v>
      </c>
      <c r="Q10" s="231" t="n">
        <f aca="false">Originales!Y52</f>
        <v>17593</v>
      </c>
      <c r="R10" s="228" t="n">
        <f aca="false">Originales!X13</f>
        <v>3586</v>
      </c>
      <c r="S10" s="232" t="n">
        <f aca="false">(R10-Q10)/Q10</f>
        <v>-0.79616893082476</v>
      </c>
      <c r="U10" s="227" t="s">
        <v>138</v>
      </c>
      <c r="V10" s="228" t="n">
        <f aca="false">Originales!AH52</f>
        <v>522</v>
      </c>
      <c r="W10" s="228" t="n">
        <f aca="false">Originales!AH13</f>
        <v>542</v>
      </c>
      <c r="X10" s="289" t="n">
        <f aca="false">(W10-V10)/V10</f>
        <v>0.0383141762452107</v>
      </c>
    </row>
    <row r="11" customFormat="false" ht="12.75" hidden="false" customHeight="false" outlineLevel="0" collapsed="false">
      <c r="A11" s="233" t="s">
        <v>139</v>
      </c>
      <c r="B11" s="231" t="n">
        <f aca="false">Originales!AR53</f>
        <v>7660</v>
      </c>
      <c r="C11" s="228" t="n">
        <f aca="false">Originales!AR14</f>
        <v>7218</v>
      </c>
      <c r="D11" s="232" t="n">
        <f aca="false">(C11-B11)/B11</f>
        <v>-0.0577023498694517</v>
      </c>
      <c r="F11" s="233" t="s">
        <v>139</v>
      </c>
      <c r="G11" s="231" t="n">
        <f aca="false">Originales!H53</f>
        <v>3437</v>
      </c>
      <c r="H11" s="228" t="n">
        <f aca="false">Originales!H14</f>
        <v>2705</v>
      </c>
      <c r="I11" s="232" t="n">
        <f aca="false">(H11-G11)/G11</f>
        <v>-0.2129764329357</v>
      </c>
      <c r="K11" s="233" t="s">
        <v>139</v>
      </c>
      <c r="L11" s="231" t="n">
        <f aca="false">Originales!Q53</f>
        <v>1283</v>
      </c>
      <c r="M11" s="228" t="n">
        <f aca="false">Originales!Q14</f>
        <v>1291</v>
      </c>
      <c r="N11" s="232" t="n">
        <f aca="false">(M11-L11)/L11</f>
        <v>0.00623538581449727</v>
      </c>
      <c r="P11" s="233" t="s">
        <v>139</v>
      </c>
      <c r="Q11" s="231" t="n">
        <f aca="false">Originales!Y53</f>
        <v>841</v>
      </c>
      <c r="R11" s="228" t="n">
        <f aca="false">Originales!X14</f>
        <v>210</v>
      </c>
      <c r="S11" s="232" t="n">
        <f aca="false">(R11-Q11)/Q11</f>
        <v>-0.750297265160523</v>
      </c>
      <c r="U11" s="233" t="s">
        <v>139</v>
      </c>
      <c r="V11" s="228" t="n">
        <f aca="false">Originales!AH53</f>
        <v>170</v>
      </c>
      <c r="W11" s="228" t="n">
        <f aca="false">Originales!AH14</f>
        <v>293</v>
      </c>
      <c r="X11" s="289" t="n">
        <f aca="false">(W11-V11)/V11</f>
        <v>0.723529411764706</v>
      </c>
    </row>
    <row r="12" customFormat="false" ht="12.75" hidden="false" customHeight="false" outlineLevel="0" collapsed="false">
      <c r="A12" s="233" t="s">
        <v>140</v>
      </c>
      <c r="B12" s="231" t="n">
        <f aca="false">Originales!AR54</f>
        <v>144404</v>
      </c>
      <c r="C12" s="228" t="n">
        <f aca="false">Originales!AR15</f>
        <v>129924</v>
      </c>
      <c r="D12" s="232" t="n">
        <f aca="false">(C12-B12)/B12</f>
        <v>-0.10027423063073</v>
      </c>
      <c r="F12" s="233" t="s">
        <v>140</v>
      </c>
      <c r="G12" s="231" t="n">
        <f aca="false">Originales!H54</f>
        <v>61821</v>
      </c>
      <c r="H12" s="228" t="n">
        <f aca="false">Originales!H15</f>
        <v>52449</v>
      </c>
      <c r="I12" s="232" t="n">
        <f aca="false">(H12-G12)/G12</f>
        <v>-0.151598971223371</v>
      </c>
      <c r="K12" s="233" t="s">
        <v>140</v>
      </c>
      <c r="L12" s="231" t="n">
        <f aca="false">Originales!Q54</f>
        <v>51983</v>
      </c>
      <c r="M12" s="228" t="n">
        <f aca="false">Originales!Q15</f>
        <v>48196</v>
      </c>
      <c r="N12" s="232" t="n">
        <f aca="false">(M12-L12)/L12</f>
        <v>-0.0728507396648905</v>
      </c>
      <c r="P12" s="233" t="s">
        <v>140</v>
      </c>
      <c r="Q12" s="231" t="n">
        <f aca="false">Originales!Y54</f>
        <v>7965</v>
      </c>
      <c r="R12" s="228" t="n">
        <f aca="false">Originales!X15</f>
        <v>1401</v>
      </c>
      <c r="S12" s="232" t="n">
        <f aca="false">(R12-Q12)/Q12</f>
        <v>-0.824105461393597</v>
      </c>
      <c r="U12" s="233" t="s">
        <v>140</v>
      </c>
      <c r="V12" s="228" t="n">
        <f aca="false">Originales!AH54</f>
        <v>462</v>
      </c>
      <c r="W12" s="228" t="n">
        <f aca="false">Originales!AH15</f>
        <v>467</v>
      </c>
      <c r="X12" s="289" t="n">
        <f aca="false">(W12-V12)/V12</f>
        <v>0.0108225108225108</v>
      </c>
    </row>
    <row r="13" customFormat="false" ht="12.75" hidden="false" customHeight="false" outlineLevel="0" collapsed="false">
      <c r="A13" s="233" t="s">
        <v>141</v>
      </c>
      <c r="B13" s="231" t="n">
        <f aca="false">Originales!AR55</f>
        <v>5404</v>
      </c>
      <c r="C13" s="228" t="n">
        <f aca="false">Originales!AR16</f>
        <v>5631</v>
      </c>
      <c r="D13" s="232" t="n">
        <f aca="false">(C13-B13)/B13</f>
        <v>0.0420059215396003</v>
      </c>
      <c r="F13" s="233" t="s">
        <v>141</v>
      </c>
      <c r="G13" s="231" t="n">
        <f aca="false">Originales!H55</f>
        <v>2016</v>
      </c>
      <c r="H13" s="228" t="n">
        <f aca="false">Originales!H16</f>
        <v>2167</v>
      </c>
      <c r="I13" s="232" t="n">
        <f aca="false">(H13-G13)/G13</f>
        <v>0.0749007936507937</v>
      </c>
      <c r="K13" s="233" t="s">
        <v>141</v>
      </c>
      <c r="L13" s="231" t="n">
        <f aca="false">Originales!Q55</f>
        <v>2256</v>
      </c>
      <c r="M13" s="228" t="n">
        <f aca="false">Originales!Q16</f>
        <v>2419</v>
      </c>
      <c r="N13" s="232" t="n">
        <f aca="false">(M13-L13)/L13</f>
        <v>0.0722517730496454</v>
      </c>
      <c r="P13" s="233" t="s">
        <v>141</v>
      </c>
      <c r="Q13" s="231" t="n">
        <f aca="false">Originales!Y55</f>
        <v>327</v>
      </c>
      <c r="R13" s="228" t="n">
        <f aca="false">Originales!X16</f>
        <v>100</v>
      </c>
      <c r="S13" s="232" t="n">
        <f aca="false">(R13-Q13)/Q13</f>
        <v>-0.694189602446483</v>
      </c>
      <c r="U13" s="233" t="s">
        <v>141</v>
      </c>
      <c r="V13" s="228" t="n">
        <f aca="false">Originales!AH55</f>
        <v>71</v>
      </c>
      <c r="W13" s="228" t="n">
        <f aca="false">Originales!AH16</f>
        <v>67</v>
      </c>
      <c r="X13" s="289" t="n">
        <f aca="false">(W13-V13)/V13</f>
        <v>-0.0563380281690141</v>
      </c>
    </row>
    <row r="14" customFormat="false" ht="12.75" hidden="false" customHeight="false" outlineLevel="0" collapsed="false">
      <c r="A14" s="233" t="s">
        <v>142</v>
      </c>
      <c r="B14" s="231" t="n">
        <f aca="false">Originales!AR56</f>
        <v>7808</v>
      </c>
      <c r="C14" s="228" t="n">
        <f aca="false">Originales!AR17</f>
        <v>7884</v>
      </c>
      <c r="D14" s="232" t="n">
        <f aca="false">(C14-B14)/B14</f>
        <v>0.00973360655737705</v>
      </c>
      <c r="F14" s="233" t="s">
        <v>142</v>
      </c>
      <c r="G14" s="231" t="n">
        <f aca="false">Originales!H56</f>
        <v>3649</v>
      </c>
      <c r="H14" s="228" t="n">
        <f aca="false">Originales!H17</f>
        <v>3461</v>
      </c>
      <c r="I14" s="232" t="n">
        <f aca="false">(H14-G14)/G14</f>
        <v>-0.0515209646478487</v>
      </c>
      <c r="K14" s="233" t="s">
        <v>142</v>
      </c>
      <c r="L14" s="231" t="n">
        <f aca="false">Originales!Q56</f>
        <v>2158</v>
      </c>
      <c r="M14" s="228" t="n">
        <f aca="false">Originales!Q17</f>
        <v>2714</v>
      </c>
      <c r="N14" s="232" t="n">
        <f aca="false">(M14-L14)/L14</f>
        <v>0.257645968489342</v>
      </c>
      <c r="P14" s="233" t="s">
        <v>142</v>
      </c>
      <c r="Q14" s="231" t="n">
        <f aca="false">Originales!Y56</f>
        <v>745</v>
      </c>
      <c r="R14" s="228" t="n">
        <f aca="false">Originales!X17</f>
        <v>247</v>
      </c>
      <c r="S14" s="232" t="n">
        <f aca="false">(R14-Q14)/Q14</f>
        <v>-0.668456375838926</v>
      </c>
      <c r="U14" s="233" t="s">
        <v>142</v>
      </c>
      <c r="V14" s="228" t="n">
        <f aca="false">Originales!AH56</f>
        <v>331</v>
      </c>
      <c r="W14" s="228" t="n">
        <f aca="false">Originales!AH17</f>
        <v>263</v>
      </c>
      <c r="X14" s="289" t="n">
        <f aca="false">(W14-V14)/V14</f>
        <v>-0.205438066465257</v>
      </c>
    </row>
    <row r="15" customFormat="false" ht="12.75" hidden="false" customHeight="false" outlineLevel="0" collapsed="false">
      <c r="A15" s="227" t="s">
        <v>143</v>
      </c>
      <c r="B15" s="231" t="n">
        <f aca="false">Originales!AR57</f>
        <v>24672</v>
      </c>
      <c r="C15" s="228" t="n">
        <f aca="false">Originales!AR18</f>
        <v>21664</v>
      </c>
      <c r="D15" s="232" t="n">
        <f aca="false">(C15-B15)/B15</f>
        <v>-0.121919584954604</v>
      </c>
      <c r="F15" s="227" t="s">
        <v>143</v>
      </c>
      <c r="G15" s="231" t="n">
        <f aca="false">Originales!H57</f>
        <v>5612</v>
      </c>
      <c r="H15" s="228" t="n">
        <f aca="false">Originales!H18</f>
        <v>5358</v>
      </c>
      <c r="I15" s="232" t="n">
        <f aca="false">(H15-G15)/G15</f>
        <v>-0.0452601568068425</v>
      </c>
      <c r="K15" s="227" t="s">
        <v>143</v>
      </c>
      <c r="L15" s="231" t="n">
        <f aca="false">Originales!Q57</f>
        <v>12742</v>
      </c>
      <c r="M15" s="228" t="n">
        <f aca="false">Originales!Q18</f>
        <v>11344</v>
      </c>
      <c r="N15" s="232" t="n">
        <f aca="false">(M15-L15)/L15</f>
        <v>-0.109715900172657</v>
      </c>
      <c r="P15" s="227" t="s">
        <v>143</v>
      </c>
      <c r="Q15" s="231" t="n">
        <f aca="false">Originales!Y57</f>
        <v>3575</v>
      </c>
      <c r="R15" s="228" t="n">
        <f aca="false">Originales!X18</f>
        <v>1532</v>
      </c>
      <c r="S15" s="232" t="n">
        <f aca="false">(R15-Q15)/Q15</f>
        <v>-0.571468531468532</v>
      </c>
      <c r="U15" s="227" t="s">
        <v>143</v>
      </c>
      <c r="V15" s="234" t="n">
        <f aca="false">SUM(V16:V19)</f>
        <v>195</v>
      </c>
      <c r="W15" s="234" t="n">
        <f aca="false">SUM(W16:W19)</f>
        <v>222</v>
      </c>
      <c r="X15" s="289" t="n">
        <f aca="false">(W15-V15)/V15</f>
        <v>0.138461538461538</v>
      </c>
    </row>
    <row r="16" customFormat="false" ht="12.75" hidden="false" customHeight="false" outlineLevel="0" collapsed="false">
      <c r="A16" s="235" t="s">
        <v>144</v>
      </c>
      <c r="B16" s="231" t="n">
        <f aca="false">Originales!AR58</f>
        <v>14384</v>
      </c>
      <c r="C16" s="228" t="n">
        <f aca="false">Originales!AR19</f>
        <v>12901</v>
      </c>
      <c r="D16" s="232" t="n">
        <f aca="false">(C16-B16)/B16</f>
        <v>-0.103100667408231</v>
      </c>
      <c r="F16" s="235" t="s">
        <v>144</v>
      </c>
      <c r="G16" s="231" t="n">
        <f aca="false">Originales!H58</f>
        <v>3391</v>
      </c>
      <c r="H16" s="228" t="n">
        <f aca="false">Originales!H19</f>
        <v>2871</v>
      </c>
      <c r="I16" s="232" t="n">
        <f aca="false">(H16-G16)/G16</f>
        <v>-0.153347095252138</v>
      </c>
      <c r="K16" s="235" t="s">
        <v>144</v>
      </c>
      <c r="L16" s="231" t="n">
        <f aca="false">Originales!Q58</f>
        <v>7596</v>
      </c>
      <c r="M16" s="228" t="n">
        <f aca="false">Originales!Q19</f>
        <v>6702</v>
      </c>
      <c r="N16" s="232" t="n">
        <f aca="false">(M16-L16)/L16</f>
        <v>-0.117693522906793</v>
      </c>
      <c r="P16" s="235" t="s">
        <v>144</v>
      </c>
      <c r="Q16" s="231" t="n">
        <f aca="false">Originales!Y58</f>
        <v>2253</v>
      </c>
      <c r="R16" s="228" t="n">
        <f aca="false">Originales!X19</f>
        <v>1366</v>
      </c>
      <c r="S16" s="232" t="n">
        <f aca="false">(R16-Q16)/Q16</f>
        <v>-0.39369729249889</v>
      </c>
      <c r="U16" s="235" t="s">
        <v>144</v>
      </c>
      <c r="V16" s="228" t="n">
        <f aca="false">Originales!AH57</f>
        <v>52</v>
      </c>
      <c r="W16" s="228" t="n">
        <f aca="false">Originales!AH18</f>
        <v>35</v>
      </c>
      <c r="X16" s="289" t="n">
        <f aca="false">(W16-V16)/V16</f>
        <v>-0.326923076923077</v>
      </c>
    </row>
    <row r="17" customFormat="false" ht="12.75" hidden="false" customHeight="false" outlineLevel="0" collapsed="false">
      <c r="A17" s="235" t="s">
        <v>145</v>
      </c>
      <c r="B17" s="231" t="n">
        <f aca="false">Originales!AR59</f>
        <v>19458</v>
      </c>
      <c r="C17" s="228" t="n">
        <f aca="false">Originales!AR20</f>
        <v>14441</v>
      </c>
      <c r="D17" s="232" t="n">
        <f aca="false">(C17-B17)/B17</f>
        <v>-0.257837393360058</v>
      </c>
      <c r="F17" s="235" t="s">
        <v>145</v>
      </c>
      <c r="G17" s="231" t="n">
        <f aca="false">Originales!H59</f>
        <v>6721</v>
      </c>
      <c r="H17" s="228" t="n">
        <f aca="false">Originales!H20</f>
        <v>5183</v>
      </c>
      <c r="I17" s="232" t="n">
        <f aca="false">(H17-G17)/G17</f>
        <v>-0.228834994792442</v>
      </c>
      <c r="K17" s="235" t="s">
        <v>145</v>
      </c>
      <c r="L17" s="231" t="n">
        <f aca="false">Originales!Q59</f>
        <v>9044</v>
      </c>
      <c r="M17" s="228" t="n">
        <f aca="false">Originales!Q20</f>
        <v>6330</v>
      </c>
      <c r="N17" s="232" t="n">
        <f aca="false">(M17-L17)/L17</f>
        <v>-0.300088456435206</v>
      </c>
      <c r="P17" s="235" t="s">
        <v>145</v>
      </c>
      <c r="Q17" s="231" t="n">
        <f aca="false">Originales!Y59</f>
        <v>2092</v>
      </c>
      <c r="R17" s="228" t="n">
        <f aca="false">Originales!X20</f>
        <v>1148</v>
      </c>
      <c r="S17" s="232" t="n">
        <f aca="false">(R17-Q17)/Q17</f>
        <v>-0.451242829827916</v>
      </c>
      <c r="U17" s="235" t="s">
        <v>145</v>
      </c>
      <c r="V17" s="228" t="n">
        <f aca="false">Originales!AH58</f>
        <v>43</v>
      </c>
      <c r="W17" s="228" t="n">
        <f aca="false">Originales!AH19</f>
        <v>77</v>
      </c>
      <c r="X17" s="289" t="n">
        <f aca="false">(W17-V17)/V17</f>
        <v>0.790697674418605</v>
      </c>
    </row>
    <row r="18" customFormat="false" ht="12.75" hidden="false" customHeight="false" outlineLevel="0" collapsed="false">
      <c r="A18" s="235" t="s">
        <v>146</v>
      </c>
      <c r="B18" s="231" t="n">
        <f aca="false">Originales!AR60</f>
        <v>23885</v>
      </c>
      <c r="C18" s="228" t="n">
        <f aca="false">Originales!AR21</f>
        <v>21897</v>
      </c>
      <c r="D18" s="232" t="n">
        <f aca="false">(C18-B18)/B18</f>
        <v>-0.0832321540715931</v>
      </c>
      <c r="F18" s="235" t="s">
        <v>146</v>
      </c>
      <c r="G18" s="231" t="n">
        <f aca="false">Originales!H60</f>
        <v>3891</v>
      </c>
      <c r="H18" s="228" t="n">
        <f aca="false">Originales!H21</f>
        <v>3537</v>
      </c>
      <c r="I18" s="232" t="n">
        <f aca="false">(H18-G18)/G18</f>
        <v>-0.0909791827293755</v>
      </c>
      <c r="K18" s="235" t="s">
        <v>146</v>
      </c>
      <c r="L18" s="231" t="n">
        <f aca="false">Originales!Q60</f>
        <v>10956</v>
      </c>
      <c r="M18" s="228" t="n">
        <f aca="false">Originales!Q21</f>
        <v>8833</v>
      </c>
      <c r="N18" s="232" t="n">
        <f aca="false">(M18-L18)/L18</f>
        <v>-0.193775100401606</v>
      </c>
      <c r="P18" s="235" t="s">
        <v>146</v>
      </c>
      <c r="Q18" s="231" t="n">
        <f aca="false">Originales!Y60</f>
        <v>6724</v>
      </c>
      <c r="R18" s="228" t="n">
        <f aca="false">Originales!X21</f>
        <v>5321</v>
      </c>
      <c r="S18" s="232" t="n">
        <f aca="false">(R18-Q18)/Q18</f>
        <v>-0.208655562165378</v>
      </c>
      <c r="U18" s="235" t="s">
        <v>146</v>
      </c>
      <c r="V18" s="228" t="n">
        <f aca="false">Originales!AH59</f>
        <v>47</v>
      </c>
      <c r="W18" s="228" t="n">
        <f aca="false">Originales!AH20</f>
        <v>31</v>
      </c>
      <c r="X18" s="289" t="n">
        <f aca="false">(W18-V18)/V18</f>
        <v>-0.340425531914894</v>
      </c>
    </row>
    <row r="19" customFormat="false" ht="12.75" hidden="false" customHeight="false" outlineLevel="0" collapsed="false">
      <c r="A19" s="235" t="s">
        <v>147</v>
      </c>
      <c r="B19" s="231" t="n">
        <f aca="false">Originales!AR61</f>
        <v>2086</v>
      </c>
      <c r="C19" s="228" t="n">
        <f aca="false">Originales!AR22</f>
        <v>2047</v>
      </c>
      <c r="D19" s="232" t="n">
        <f aca="false">(C19-B19)/B19</f>
        <v>-0.0186960690316395</v>
      </c>
      <c r="F19" s="235" t="s">
        <v>147</v>
      </c>
      <c r="G19" s="231" t="n">
        <f aca="false">Originales!H61</f>
        <v>792</v>
      </c>
      <c r="H19" s="228" t="n">
        <f aca="false">Originales!H22</f>
        <v>846</v>
      </c>
      <c r="I19" s="232" t="n">
        <f aca="false">(H19-G19)/G19</f>
        <v>0.0681818181818182</v>
      </c>
      <c r="K19" s="235" t="s">
        <v>147</v>
      </c>
      <c r="L19" s="231" t="n">
        <f aca="false">Originales!Q61</f>
        <v>694</v>
      </c>
      <c r="M19" s="228" t="n">
        <f aca="false">Originales!Q22</f>
        <v>598</v>
      </c>
      <c r="N19" s="232" t="n">
        <f aca="false">(M19-L19)/L19</f>
        <v>-0.138328530259366</v>
      </c>
      <c r="P19" s="235" t="s">
        <v>147</v>
      </c>
      <c r="Q19" s="231" t="n">
        <f aca="false">Originales!Y61</f>
        <v>277</v>
      </c>
      <c r="R19" s="228" t="n">
        <f aca="false">Originales!X22</f>
        <v>94</v>
      </c>
      <c r="S19" s="232" t="n">
        <f aca="false">(R19-Q19)/Q19</f>
        <v>-0.660649819494585</v>
      </c>
      <c r="U19" s="235" t="s">
        <v>147</v>
      </c>
      <c r="V19" s="228" t="n">
        <f aca="false">Originales!AH60</f>
        <v>53</v>
      </c>
      <c r="W19" s="228" t="n">
        <f aca="false">Originales!AH21</f>
        <v>79</v>
      </c>
      <c r="X19" s="289" t="n">
        <f aca="false">(W19-V19)/V19</f>
        <v>0.490566037735849</v>
      </c>
    </row>
    <row r="20" customFormat="false" ht="12.75" hidden="false" customHeight="false" outlineLevel="0" collapsed="false">
      <c r="A20" s="227" t="s">
        <v>148</v>
      </c>
      <c r="B20" s="231" t="n">
        <f aca="false">Originales!AR62</f>
        <v>2511</v>
      </c>
      <c r="C20" s="228" t="n">
        <f aca="false">Originales!AR23</f>
        <v>2688</v>
      </c>
      <c r="D20" s="232" t="n">
        <f aca="false">(C20-B20)/B20</f>
        <v>0.0704898446833931</v>
      </c>
      <c r="F20" s="227" t="s">
        <v>148</v>
      </c>
      <c r="G20" s="231" t="n">
        <f aca="false">Originales!H62</f>
        <v>982</v>
      </c>
      <c r="H20" s="228" t="n">
        <f aca="false">Originales!H23</f>
        <v>921</v>
      </c>
      <c r="I20" s="232" t="n">
        <f aca="false">(H20-G20)/G20</f>
        <v>-0.0621181262729124</v>
      </c>
      <c r="K20" s="227" t="s">
        <v>148</v>
      </c>
      <c r="L20" s="231" t="n">
        <f aca="false">Originales!Q62</f>
        <v>790</v>
      </c>
      <c r="M20" s="228" t="n">
        <f aca="false">Originales!Q23</f>
        <v>877</v>
      </c>
      <c r="N20" s="232" t="n">
        <f aca="false">(M20-L20)/L20</f>
        <v>0.110126582278481</v>
      </c>
      <c r="P20" s="227" t="s">
        <v>148</v>
      </c>
      <c r="Q20" s="231" t="n">
        <f aca="false">Originales!Y62</f>
        <v>483</v>
      </c>
      <c r="R20" s="228" t="n">
        <f aca="false">Originales!X23</f>
        <v>168</v>
      </c>
      <c r="S20" s="232" t="n">
        <f aca="false">(R20-Q20)/Q20</f>
        <v>-0.652173913043478</v>
      </c>
      <c r="U20" s="227" t="s">
        <v>148</v>
      </c>
      <c r="V20" s="228" t="n">
        <f aca="false">Originales!AH61</f>
        <v>52</v>
      </c>
      <c r="W20" s="228" t="n">
        <f aca="false">Originales!AH22</f>
        <v>59</v>
      </c>
      <c r="X20" s="289" t="n">
        <f aca="false">(W20-V20)/V20</f>
        <v>0.134615384615385</v>
      </c>
    </row>
    <row r="21" customFormat="false" ht="12.75" hidden="false" customHeight="false" outlineLevel="0" collapsed="false">
      <c r="A21" s="227" t="s">
        <v>149</v>
      </c>
      <c r="B21" s="231" t="n">
        <f aca="false">Originales!AR63</f>
        <v>5222</v>
      </c>
      <c r="C21" s="228" t="n">
        <f aca="false">Originales!AR24</f>
        <v>5457</v>
      </c>
      <c r="D21" s="232" t="n">
        <f aca="false">(C21-B21)/B21</f>
        <v>0.0450019149751053</v>
      </c>
      <c r="F21" s="227" t="s">
        <v>149</v>
      </c>
      <c r="G21" s="231" t="n">
        <f aca="false">Originales!H63</f>
        <v>3388</v>
      </c>
      <c r="H21" s="228" t="n">
        <f aca="false">Originales!H24</f>
        <v>3355</v>
      </c>
      <c r="I21" s="232" t="n">
        <f aca="false">(H21-G21)/G21</f>
        <v>-0.00974025974025974</v>
      </c>
      <c r="K21" s="227" t="s">
        <v>149</v>
      </c>
      <c r="L21" s="231" t="n">
        <f aca="false">Originales!Q63</f>
        <v>1260</v>
      </c>
      <c r="M21" s="228" t="n">
        <f aca="false">Originales!Q24</f>
        <v>1091</v>
      </c>
      <c r="N21" s="232" t="n">
        <f aca="false">(M21-L21)/L21</f>
        <v>-0.134126984126984</v>
      </c>
      <c r="P21" s="227" t="s">
        <v>149</v>
      </c>
      <c r="Q21" s="231" t="n">
        <f aca="false">Originales!Y63</f>
        <v>209</v>
      </c>
      <c r="R21" s="228" t="n">
        <f aca="false">Originales!X24</f>
        <v>116</v>
      </c>
      <c r="S21" s="232" t="n">
        <f aca="false">(R21-Q21)/Q21</f>
        <v>-0.444976076555024</v>
      </c>
      <c r="U21" s="227" t="s">
        <v>149</v>
      </c>
      <c r="V21" s="228" t="n">
        <f aca="false">Originales!AH62</f>
        <v>23</v>
      </c>
      <c r="W21" s="228" t="n">
        <f aca="false">Originales!AH23</f>
        <v>35</v>
      </c>
      <c r="X21" s="289" t="n">
        <f aca="false">(W21-V21)/V21</f>
        <v>0.521739130434783</v>
      </c>
    </row>
    <row r="22" customFormat="false" ht="12.75" hidden="false" customHeight="false" outlineLevel="0" collapsed="false">
      <c r="A22" s="227" t="s">
        <v>150</v>
      </c>
      <c r="B22" s="231" t="n">
        <f aca="false">Originales!AR64</f>
        <v>5476</v>
      </c>
      <c r="C22" s="228" t="n">
        <f aca="false">Originales!AR25</f>
        <v>5521</v>
      </c>
      <c r="D22" s="232" t="n">
        <f aca="false">(C22-B22)/B22</f>
        <v>0.00821767713659606</v>
      </c>
      <c r="F22" s="227" t="s">
        <v>150</v>
      </c>
      <c r="G22" s="231" t="n">
        <f aca="false">Originales!H64</f>
        <v>3339</v>
      </c>
      <c r="H22" s="228" t="n">
        <f aca="false">Originales!H25</f>
        <v>3012</v>
      </c>
      <c r="I22" s="232" t="n">
        <f aca="false">(H22-G22)/G22</f>
        <v>-0.0979335130278527</v>
      </c>
      <c r="K22" s="227" t="s">
        <v>150</v>
      </c>
      <c r="L22" s="231" t="n">
        <f aca="false">Originales!Q64</f>
        <v>1231</v>
      </c>
      <c r="M22" s="228" t="n">
        <f aca="false">Originales!Q25</f>
        <v>1348</v>
      </c>
      <c r="N22" s="232" t="n">
        <f aca="false">(M22-L22)/L22</f>
        <v>0.0950446791226645</v>
      </c>
      <c r="P22" s="227" t="s">
        <v>150</v>
      </c>
      <c r="Q22" s="231" t="n">
        <f aca="false">Originales!Y64</f>
        <v>380</v>
      </c>
      <c r="R22" s="228" t="n">
        <f aca="false">Originales!X25</f>
        <v>76</v>
      </c>
      <c r="S22" s="232" t="n">
        <f aca="false">(R22-Q22)/Q22</f>
        <v>-0.8</v>
      </c>
      <c r="U22" s="227" t="s">
        <v>150</v>
      </c>
      <c r="V22" s="228" t="n">
        <f aca="false">Originales!AH63</f>
        <v>38</v>
      </c>
      <c r="W22" s="228" t="n">
        <f aca="false">Originales!AH24</f>
        <v>97</v>
      </c>
      <c r="X22" s="289" t="n">
        <f aca="false">(W22-V22)/V22</f>
        <v>1.55263157894737</v>
      </c>
    </row>
    <row r="23" customFormat="false" ht="12.75" hidden="false" customHeight="false" outlineLevel="0" collapsed="false">
      <c r="A23" s="236" t="s">
        <v>151</v>
      </c>
      <c r="B23" s="231" t="n">
        <f aca="false">Originales!AR65</f>
        <v>7396</v>
      </c>
      <c r="C23" s="228" t="n">
        <f aca="false">Originales!AR26</f>
        <v>6943</v>
      </c>
      <c r="D23" s="232" t="n">
        <f aca="false">(C23-B23)/B23</f>
        <v>-0.0612493239588967</v>
      </c>
      <c r="F23" s="236" t="s">
        <v>151</v>
      </c>
      <c r="G23" s="231" t="n">
        <f aca="false">Originales!H65</f>
        <v>4076</v>
      </c>
      <c r="H23" s="228" t="n">
        <f aca="false">Originales!H26</f>
        <v>3114</v>
      </c>
      <c r="I23" s="232" t="n">
        <f aca="false">(H23-G23)/G23</f>
        <v>-0.236015701668302</v>
      </c>
      <c r="K23" s="236" t="s">
        <v>151</v>
      </c>
      <c r="L23" s="231" t="n">
        <f aca="false">Originales!Q65</f>
        <v>1675</v>
      </c>
      <c r="M23" s="228" t="n">
        <f aca="false">Originales!Q26</f>
        <v>1752</v>
      </c>
      <c r="N23" s="232" t="n">
        <f aca="false">(M23-L23)/L23</f>
        <v>0.0459701492537313</v>
      </c>
      <c r="P23" s="236" t="s">
        <v>151</v>
      </c>
      <c r="Q23" s="231" t="n">
        <f aca="false">Originales!Y65</f>
        <v>872</v>
      </c>
      <c r="R23" s="228" t="n">
        <f aca="false">Originales!X26</f>
        <v>519</v>
      </c>
      <c r="S23" s="232" t="n">
        <f aca="false">(R23-Q23)/Q23</f>
        <v>-0.404816513761468</v>
      </c>
      <c r="U23" s="236" t="s">
        <v>151</v>
      </c>
      <c r="V23" s="228" t="n">
        <f aca="false">Originales!AH64</f>
        <v>72</v>
      </c>
      <c r="W23" s="228" t="n">
        <f aca="false">Originales!AH25</f>
        <v>96</v>
      </c>
      <c r="X23" s="289" t="n">
        <f aca="false">(W23-V23)/V23</f>
        <v>0.333333333333333</v>
      </c>
    </row>
    <row r="24" customFormat="false" ht="12.75" hidden="false" customHeight="false" outlineLevel="0" collapsed="false">
      <c r="A24" s="236" t="s">
        <v>152</v>
      </c>
      <c r="B24" s="231" t="n">
        <f aca="false">Originales!AR66</f>
        <v>1035</v>
      </c>
      <c r="C24" s="228" t="n">
        <f aca="false">Originales!AR27</f>
        <v>1039</v>
      </c>
      <c r="D24" s="232" t="n">
        <f aca="false">(C24-B24)/B24</f>
        <v>0.00386473429951691</v>
      </c>
      <c r="F24" s="236" t="s">
        <v>152</v>
      </c>
      <c r="G24" s="231" t="n">
        <f aca="false">Originales!H66</f>
        <v>224</v>
      </c>
      <c r="H24" s="228" t="n">
        <f aca="false">Originales!H27</f>
        <v>327</v>
      </c>
      <c r="I24" s="232" t="n">
        <f aca="false">(H24-G24)/G24</f>
        <v>0.459821428571429</v>
      </c>
      <c r="K24" s="236" t="s">
        <v>152</v>
      </c>
      <c r="L24" s="231" t="n">
        <f aca="false">Originales!Q66</f>
        <v>202</v>
      </c>
      <c r="M24" s="228" t="n">
        <f aca="false">Originales!Q27</f>
        <v>178</v>
      </c>
      <c r="N24" s="232" t="n">
        <f aca="false">(M24-L24)/L24</f>
        <v>-0.118811881188119</v>
      </c>
      <c r="P24" s="236" t="s">
        <v>152</v>
      </c>
      <c r="Q24" s="231" t="n">
        <f aca="false">Originales!Y66</f>
        <v>192</v>
      </c>
      <c r="R24" s="228" t="n">
        <f aca="false">Originales!X27</f>
        <v>76</v>
      </c>
      <c r="S24" s="232" t="n">
        <f aca="false">(R24-Q24)/Q24</f>
        <v>-0.604166666666667</v>
      </c>
      <c r="U24" s="236" t="s">
        <v>152</v>
      </c>
      <c r="V24" s="228" t="n">
        <f aca="false">Originales!AH65</f>
        <v>172</v>
      </c>
      <c r="W24" s="228" t="n">
        <f aca="false">Originales!AH26</f>
        <v>235</v>
      </c>
      <c r="X24" s="289" t="n">
        <f aca="false">(W24-V24)/V24</f>
        <v>0.366279069767442</v>
      </c>
    </row>
    <row r="25" customFormat="false" ht="12.75" hidden="false" customHeight="false" outlineLevel="0" collapsed="false">
      <c r="A25" s="236" t="s">
        <v>153</v>
      </c>
      <c r="B25" s="231" t="n">
        <f aca="false">Originales!AR67</f>
        <v>1519</v>
      </c>
      <c r="C25" s="228" t="n">
        <f aca="false">Originales!AR28</f>
        <v>1626</v>
      </c>
      <c r="D25" s="232" t="n">
        <f aca="false">(C25-B25)/B25</f>
        <v>0.0704410796576695</v>
      </c>
      <c r="F25" s="236" t="s">
        <v>153</v>
      </c>
      <c r="G25" s="231" t="n">
        <f aca="false">Originales!H67</f>
        <v>225</v>
      </c>
      <c r="H25" s="228" t="n">
        <f aca="false">Originales!H28</f>
        <v>190</v>
      </c>
      <c r="I25" s="232" t="n">
        <f aca="false">(H25-G25)/G25</f>
        <v>-0.155555555555556</v>
      </c>
      <c r="K25" s="236" t="s">
        <v>153</v>
      </c>
      <c r="L25" s="231" t="n">
        <f aca="false">Originales!Q67</f>
        <v>236</v>
      </c>
      <c r="M25" s="228" t="n">
        <f aca="false">Originales!Q28</f>
        <v>263</v>
      </c>
      <c r="N25" s="232" t="n">
        <f aca="false">(M25-L25)/L25</f>
        <v>0.114406779661017</v>
      </c>
      <c r="P25" s="236" t="s">
        <v>153</v>
      </c>
      <c r="Q25" s="231" t="n">
        <f aca="false">Originales!Y67</f>
        <v>425</v>
      </c>
      <c r="R25" s="228" t="n">
        <f aca="false">Originales!X28</f>
        <v>254</v>
      </c>
      <c r="S25" s="232" t="n">
        <f aca="false">(R25-Q25)/Q25</f>
        <v>-0.402352941176471</v>
      </c>
      <c r="U25" s="236" t="s">
        <v>153</v>
      </c>
      <c r="V25" s="228" t="n">
        <f aca="false">Originales!AH66</f>
        <v>68</v>
      </c>
      <c r="W25" s="228" t="n">
        <f aca="false">Originales!AH27</f>
        <v>96</v>
      </c>
      <c r="X25" s="289" t="n">
        <f aca="false">(W25-V25)/V25</f>
        <v>0.411764705882353</v>
      </c>
    </row>
    <row r="26" customFormat="false" ht="12.75" hidden="false" customHeight="false" outlineLevel="0" collapsed="false">
      <c r="A26" s="236" t="s">
        <v>154</v>
      </c>
      <c r="B26" s="231" t="n">
        <f aca="false">Originales!AR68</f>
        <v>3408</v>
      </c>
      <c r="C26" s="228" t="n">
        <f aca="false">Originales!AR29</f>
        <v>3017</v>
      </c>
      <c r="D26" s="232" t="n">
        <f aca="false">(C26-B26)/B26</f>
        <v>-0.114730046948357</v>
      </c>
      <c r="F26" s="236" t="s">
        <v>154</v>
      </c>
      <c r="G26" s="231" t="n">
        <f aca="false">Originales!H68</f>
        <v>944</v>
      </c>
      <c r="H26" s="228" t="n">
        <f aca="false">Originales!H29</f>
        <v>508</v>
      </c>
      <c r="I26" s="232" t="n">
        <f aca="false">(H26-G26)/G26</f>
        <v>-0.461864406779661</v>
      </c>
      <c r="K26" s="236" t="s">
        <v>154</v>
      </c>
      <c r="L26" s="231" t="n">
        <f aca="false">Originales!Q68</f>
        <v>827</v>
      </c>
      <c r="M26" s="228" t="n">
        <f aca="false">Originales!Q29</f>
        <v>443</v>
      </c>
      <c r="N26" s="232" t="n">
        <f aca="false">(M26-L26)/L26</f>
        <v>-0.464328899637243</v>
      </c>
      <c r="P26" s="236" t="s">
        <v>154</v>
      </c>
      <c r="Q26" s="231" t="n">
        <f aca="false">Originales!Y68</f>
        <v>403</v>
      </c>
      <c r="R26" s="228" t="n">
        <f aca="false">Originales!X29</f>
        <v>141</v>
      </c>
      <c r="S26" s="232" t="n">
        <f aca="false">(R26-Q26)/Q26</f>
        <v>-0.650124069478908</v>
      </c>
      <c r="U26" s="236" t="s">
        <v>154</v>
      </c>
      <c r="V26" s="228" t="n">
        <f aca="false">Originales!AH67</f>
        <v>465</v>
      </c>
      <c r="W26" s="228" t="n">
        <f aca="false">Originales!AH28</f>
        <v>521</v>
      </c>
      <c r="X26" s="289" t="n">
        <f aca="false">(W26-V26)/V26</f>
        <v>0.120430107526882</v>
      </c>
    </row>
    <row r="27" customFormat="false" ht="12.75" hidden="false" customHeight="false" outlineLevel="0" collapsed="false">
      <c r="A27" s="236" t="s">
        <v>155</v>
      </c>
      <c r="B27" s="231" t="n">
        <f aca="false">Originales!AR69</f>
        <v>438336</v>
      </c>
      <c r="C27" s="228" t="n">
        <f aca="false">Originales!AR30</f>
        <v>410203</v>
      </c>
      <c r="D27" s="232" t="n">
        <f aca="false">(C27-B27)/B27</f>
        <v>-0.0641813585924953</v>
      </c>
      <c r="F27" s="236" t="s">
        <v>155</v>
      </c>
      <c r="G27" s="231" t="n">
        <f aca="false">Originales!H69</f>
        <v>149594</v>
      </c>
      <c r="H27" s="228" t="n">
        <f aca="false">Originales!H30</f>
        <v>141832</v>
      </c>
      <c r="I27" s="232" t="n">
        <f aca="false">(H27-G27)/G27</f>
        <v>-0.0518871077717021</v>
      </c>
      <c r="K27" s="236" t="s">
        <v>155</v>
      </c>
      <c r="L27" s="231" t="n">
        <f aca="false">Originales!Q69</f>
        <v>129734</v>
      </c>
      <c r="M27" s="228" t="n">
        <f aca="false">Originales!Q30</f>
        <v>118469</v>
      </c>
      <c r="N27" s="232" t="n">
        <f aca="false">(M27-L27)/L27</f>
        <v>-0.0868315167959055</v>
      </c>
      <c r="P27" s="236" t="s">
        <v>155</v>
      </c>
      <c r="Q27" s="231" t="n">
        <f aca="false">Originales!Y69</f>
        <v>78836</v>
      </c>
      <c r="R27" s="228" t="n">
        <f aca="false">Originales!X30</f>
        <v>24232</v>
      </c>
      <c r="S27" s="232" t="n">
        <f aca="false">(R27-Q27)/Q27</f>
        <v>-0.692627733522756</v>
      </c>
      <c r="U27" s="236" t="s">
        <v>155</v>
      </c>
      <c r="V27" s="228" t="n">
        <f aca="false">Originales!AH68</f>
        <v>407</v>
      </c>
      <c r="W27" s="228" t="n">
        <f aca="false">Originales!AH29</f>
        <v>451</v>
      </c>
      <c r="X27" s="289" t="n">
        <f aca="false">(W27-V27)/V27</f>
        <v>0.108108108108108</v>
      </c>
    </row>
    <row r="28" customFormat="false" ht="12.75" hidden="false" customHeight="false" outlineLevel="0" collapsed="false">
      <c r="A28" s="237" t="s">
        <v>156</v>
      </c>
      <c r="B28" s="241" t="n">
        <f aca="false">B29-B7</f>
        <v>731451</v>
      </c>
      <c r="C28" s="238" t="n">
        <f aca="false">C29-C7</f>
        <v>681991</v>
      </c>
      <c r="D28" s="242" t="n">
        <f aca="false">(C28-B28)/B28</f>
        <v>-0.0676190202761361</v>
      </c>
      <c r="F28" s="237" t="s">
        <v>156</v>
      </c>
      <c r="G28" s="241" t="n">
        <f aca="false">G29-G7</f>
        <v>271011</v>
      </c>
      <c r="H28" s="238" t="n">
        <f aca="false">H29-H7</f>
        <v>249254</v>
      </c>
      <c r="I28" s="242" t="n">
        <f aca="false">(H28-G28)/G28</f>
        <v>-0.080280874208058</v>
      </c>
      <c r="K28" s="237" t="s">
        <v>156</v>
      </c>
      <c r="L28" s="241" t="n">
        <f aca="false">L29-L7</f>
        <v>221954</v>
      </c>
      <c r="M28" s="238" t="n">
        <f aca="false">M29-M7</f>
        <v>206853</v>
      </c>
      <c r="N28" s="242" t="n">
        <f aca="false">(M28-L28)/L28</f>
        <v>-0.0680366202005821</v>
      </c>
      <c r="P28" s="237" t="s">
        <v>156</v>
      </c>
      <c r="Q28" s="241" t="n">
        <f aca="false">Q29-Q7</f>
        <v>113376</v>
      </c>
      <c r="R28" s="238" t="n">
        <f aca="false">R29-R7</f>
        <v>32835</v>
      </c>
      <c r="S28" s="242" t="n">
        <f aca="false">(R28-Q28)/Q28</f>
        <v>-0.710388441998307</v>
      </c>
      <c r="U28" s="237" t="s">
        <v>156</v>
      </c>
      <c r="V28" s="238" t="n">
        <f aca="false">V29-V7</f>
        <v>3224</v>
      </c>
      <c r="W28" s="238" t="n">
        <f aca="false">W29-W7</f>
        <v>3604</v>
      </c>
      <c r="X28" s="294" t="n">
        <f aca="false">(W28-V28)/V28</f>
        <v>0.117866004962779</v>
      </c>
    </row>
    <row r="29" customFormat="false" ht="12.75" hidden="false" customHeight="false" outlineLevel="0" collapsed="false">
      <c r="A29" s="243" t="s">
        <v>42</v>
      </c>
      <c r="B29" s="239" t="n">
        <f aca="false">SUM(B7:B15,B20:B27)</f>
        <v>816859</v>
      </c>
      <c r="C29" s="239" t="n">
        <f aca="false">SUM(C7:C15,C20:C27)</f>
        <v>769120</v>
      </c>
      <c r="D29" s="245" t="n">
        <f aca="false">(C29-B29)/B29</f>
        <v>-0.0584421546435799</v>
      </c>
      <c r="F29" s="243" t="s">
        <v>42</v>
      </c>
      <c r="G29" s="239" t="n">
        <f aca="false">SUM(G7:G15,G20:G27)</f>
        <v>284393</v>
      </c>
      <c r="H29" s="239" t="n">
        <f aca="false">SUM(H7:H15,H20:H27)</f>
        <v>271227</v>
      </c>
      <c r="I29" s="245" t="n">
        <f aca="false">(H29-G29)/G29</f>
        <v>-0.0462950916513416</v>
      </c>
      <c r="K29" s="243" t="s">
        <v>42</v>
      </c>
      <c r="L29" s="239" t="n">
        <f aca="false">SUM(L7:L15,L20:L27)</f>
        <v>231178</v>
      </c>
      <c r="M29" s="239" t="n">
        <f aca="false">SUM(M7:M15,M20:M27)</f>
        <v>214475</v>
      </c>
      <c r="N29" s="245" t="n">
        <f aca="false">(M29-L29)/L29</f>
        <v>-0.0722516848489043</v>
      </c>
      <c r="P29" s="243" t="s">
        <v>42</v>
      </c>
      <c r="Q29" s="239" t="n">
        <f aca="false">SUM(Q7:Q15,Q20:Q27)</f>
        <v>146326</v>
      </c>
      <c r="R29" s="239" t="n">
        <f aca="false">SUM(R7:R15,R20:R27)</f>
        <v>40535</v>
      </c>
      <c r="S29" s="245" t="n">
        <f aca="false">(R29-Q29)/Q29</f>
        <v>-0.722981561718355</v>
      </c>
      <c r="U29" s="243" t="s">
        <v>42</v>
      </c>
      <c r="V29" s="239" t="n">
        <f aca="false">SUM(V7:V14,V16:V27)</f>
        <v>16894</v>
      </c>
      <c r="W29" s="239" t="n">
        <f aca="false">SUM(W7:W14,W16:W27)</f>
        <v>16132</v>
      </c>
      <c r="X29" s="244" t="n">
        <f aca="false">(W29-V29)/V29</f>
        <v>-0.0451047709245886</v>
      </c>
    </row>
    <row r="30" customFormat="false" ht="24" hidden="false" customHeight="true" outlineLevel="0" collapsed="false">
      <c r="A30" s="247" t="s">
        <v>157</v>
      </c>
      <c r="B30" s="247"/>
      <c r="C30" s="247"/>
      <c r="D30" s="247"/>
      <c r="F30" s="247" t="s">
        <v>157</v>
      </c>
      <c r="G30" s="247"/>
      <c r="H30" s="247"/>
      <c r="I30" s="247"/>
      <c r="K30" s="247" t="s">
        <v>157</v>
      </c>
      <c r="L30" s="247"/>
      <c r="M30" s="247"/>
      <c r="N30" s="247"/>
      <c r="P30" s="247" t="s">
        <v>157</v>
      </c>
      <c r="Q30" s="247"/>
      <c r="R30" s="247"/>
      <c r="S30" s="247"/>
      <c r="U30" s="246" t="s">
        <v>88</v>
      </c>
      <c r="V30" s="246"/>
      <c r="W30" s="246"/>
      <c r="X30" s="246"/>
      <c r="Y30" s="48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18" t="s">
        <v>158</v>
      </c>
      <c r="B32" s="218"/>
      <c r="C32" s="218"/>
      <c r="F32" s="218" t="s">
        <v>159</v>
      </c>
      <c r="G32" s="218"/>
      <c r="H32" s="218"/>
      <c r="K32" s="218" t="s">
        <v>160</v>
      </c>
      <c r="L32" s="218"/>
      <c r="M32" s="218"/>
      <c r="P32" s="218" t="s">
        <v>161</v>
      </c>
      <c r="Q32" s="218"/>
      <c r="R32" s="218"/>
      <c r="U32" s="15" t="s">
        <v>162</v>
      </c>
      <c r="V32" s="15"/>
      <c r="W32" s="15"/>
    </row>
    <row r="33" customFormat="false" ht="31.5" hidden="false" customHeight="true" outlineLevel="0" collapsed="false">
      <c r="A33" s="219" t="s">
        <v>134</v>
      </c>
      <c r="B33" s="17" t="str">
        <f aca="false">Originales!$A$1</f>
        <v>DICIEMBRE 2007</v>
      </c>
      <c r="C33" s="17" t="str">
        <f aca="false">Originales!$A$2</f>
        <v>DICIEMBRE 2008</v>
      </c>
      <c r="F33" s="219" t="s">
        <v>134</v>
      </c>
      <c r="G33" s="17" t="str">
        <f aca="false">Originales!$A$1</f>
        <v>DICIEMBRE 2007</v>
      </c>
      <c r="H33" s="17" t="str">
        <f aca="false">Originales!$A$2</f>
        <v>DICIEMBRE 2008</v>
      </c>
      <c r="K33" s="219" t="s">
        <v>134</v>
      </c>
      <c r="L33" s="17" t="str">
        <f aca="false">Originales!$A$1</f>
        <v>DICIEMBRE 2007</v>
      </c>
      <c r="M33" s="17" t="str">
        <f aca="false">Originales!$A$2</f>
        <v>DICIEMBRE 2008</v>
      </c>
      <c r="P33" s="219" t="s">
        <v>134</v>
      </c>
      <c r="Q33" s="17" t="str">
        <f aca="false">Originales!$A$1</f>
        <v>DICIEMBRE 2007</v>
      </c>
      <c r="R33" s="17" t="str">
        <f aca="false">Originales!$A$2</f>
        <v>DICIEMBRE 2008</v>
      </c>
      <c r="U33" s="219" t="s">
        <v>134</v>
      </c>
      <c r="V33" s="267" t="str">
        <f aca="false">Originales!$A$1</f>
        <v>DICIEMBRE 2007</v>
      </c>
      <c r="W33" s="267" t="str">
        <f aca="false">Originales!$A$2</f>
        <v>DICIEMBRE 2008</v>
      </c>
    </row>
    <row r="34" customFormat="false" ht="12.75" hidden="false" customHeight="false" outlineLevel="0" collapsed="false">
      <c r="A34" s="221" t="s">
        <v>135</v>
      </c>
      <c r="B34" s="252" t="n">
        <f aca="false">B7/$B$29</f>
        <v>0.104556600343511</v>
      </c>
      <c r="C34" s="254" t="n">
        <f aca="false">C7/$C$29</f>
        <v>0.113284012897857</v>
      </c>
      <c r="D34" s="253"/>
      <c r="F34" s="221" t="s">
        <v>135</v>
      </c>
      <c r="G34" s="252" t="n">
        <f aca="false">G7/$G$29</f>
        <v>0.0470546040162733</v>
      </c>
      <c r="H34" s="254" t="n">
        <f aca="false">H7/$H$29</f>
        <v>0.0810133209451861</v>
      </c>
      <c r="I34" s="253"/>
      <c r="K34" s="221" t="s">
        <v>135</v>
      </c>
      <c r="L34" s="252" t="n">
        <f aca="false">L7/$L$29</f>
        <v>0.0398999904835235</v>
      </c>
      <c r="M34" s="254" t="n">
        <f aca="false">M7/$M$29</f>
        <v>0.0355379414850216</v>
      </c>
      <c r="N34" s="253"/>
      <c r="P34" s="221" t="s">
        <v>135</v>
      </c>
      <c r="Q34" s="252" t="n">
        <f aca="false">Q7/$Q$29</f>
        <v>0.225182127578147</v>
      </c>
      <c r="R34" s="254" t="n">
        <f aca="false">R7/$R$29</f>
        <v>0.189959294436906</v>
      </c>
      <c r="S34" s="253"/>
      <c r="U34" s="221" t="s">
        <v>135</v>
      </c>
      <c r="V34" s="252" t="n">
        <f aca="false">V7/$V$29</f>
        <v>0.809163016455546</v>
      </c>
      <c r="W34" s="254" t="n">
        <f aca="false">W7/$W$29</f>
        <v>0.776593106868336</v>
      </c>
      <c r="X34" s="253"/>
    </row>
    <row r="35" customFormat="false" ht="12.75" hidden="false" customHeight="false" outlineLevel="0" collapsed="false">
      <c r="A35" s="227" t="s">
        <v>136</v>
      </c>
      <c r="B35" s="256" t="n">
        <f aca="false">B8/$B$29</f>
        <v>0.0129875535435124</v>
      </c>
      <c r="C35" s="257" t="n">
        <f aca="false">C8/$C$29</f>
        <v>0.0158661847306012</v>
      </c>
      <c r="D35" s="253"/>
      <c r="F35" s="227" t="s">
        <v>136</v>
      </c>
      <c r="G35" s="256" t="n">
        <f aca="false">G8/$G$29</f>
        <v>0.0169729915996526</v>
      </c>
      <c r="H35" s="257" t="n">
        <f aca="false">H8/$H$29</f>
        <v>0.0192421845907671</v>
      </c>
      <c r="I35" s="253"/>
      <c r="K35" s="227" t="s">
        <v>136</v>
      </c>
      <c r="L35" s="256" t="n">
        <f aca="false">L8/$L$29</f>
        <v>0.0197856197389025</v>
      </c>
      <c r="M35" s="257" t="n">
        <f aca="false">M8/$M$29</f>
        <v>0.0243151882503788</v>
      </c>
      <c r="N35" s="253"/>
      <c r="P35" s="227" t="s">
        <v>136</v>
      </c>
      <c r="Q35" s="256" t="n">
        <f aca="false">Q8/$Q$29</f>
        <v>0.00243975780107431</v>
      </c>
      <c r="R35" s="257" t="n">
        <f aca="false">R8/$R$29</f>
        <v>0.00372517577402245</v>
      </c>
      <c r="S35" s="253"/>
      <c r="U35" s="227" t="s">
        <v>136</v>
      </c>
      <c r="V35" s="256" t="n">
        <f aca="false">V8/$V$29</f>
        <v>0.00633360956552622</v>
      </c>
      <c r="W35" s="257" t="n">
        <f aca="false">W8/$W$29</f>
        <v>0.00669476816265807</v>
      </c>
      <c r="X35" s="253"/>
    </row>
    <row r="36" customFormat="false" ht="12.75" hidden="false" customHeight="false" outlineLevel="0" collapsed="false">
      <c r="A36" s="227" t="s">
        <v>137</v>
      </c>
      <c r="B36" s="256" t="n">
        <f aca="false">B9/$B$29</f>
        <v>0.0133707286079972</v>
      </c>
      <c r="C36" s="257" t="n">
        <f aca="false">C9/$C$29</f>
        <v>0.0142487518202621</v>
      </c>
      <c r="D36" s="253"/>
      <c r="F36" s="227" t="s">
        <v>137</v>
      </c>
      <c r="G36" s="256" t="n">
        <f aca="false">G9/$G$29</f>
        <v>0.0216988463147827</v>
      </c>
      <c r="H36" s="257" t="n">
        <f aca="false">H9/$H$29</f>
        <v>0.021240510716116</v>
      </c>
      <c r="I36" s="253"/>
      <c r="K36" s="227" t="s">
        <v>137</v>
      </c>
      <c r="L36" s="256" t="n">
        <f aca="false">L9/$L$29</f>
        <v>0.0165327150507401</v>
      </c>
      <c r="M36" s="257" t="n">
        <f aca="false">M9/$M$29</f>
        <v>0.0195547266581187</v>
      </c>
      <c r="N36" s="253"/>
      <c r="P36" s="227" t="s">
        <v>137</v>
      </c>
      <c r="Q36" s="256" t="n">
        <f aca="false">Q9/$Q$29</f>
        <v>0.00118229159547859</v>
      </c>
      <c r="R36" s="257" t="n">
        <f aca="false">R9/$R$29</f>
        <v>0.000641420994202541</v>
      </c>
      <c r="S36" s="253"/>
      <c r="U36" s="227" t="s">
        <v>137</v>
      </c>
      <c r="V36" s="256" t="n">
        <f aca="false">V9/$V$29</f>
        <v>0.00408429028057298</v>
      </c>
      <c r="W36" s="257" t="n">
        <f aca="false">W9/$W$29</f>
        <v>0.00322340689313166</v>
      </c>
      <c r="X36" s="253"/>
    </row>
    <row r="37" customFormat="false" ht="12.75" hidden="false" customHeight="false" outlineLevel="0" collapsed="false">
      <c r="A37" s="227" t="s">
        <v>138</v>
      </c>
      <c r="B37" s="256" t="n">
        <f aca="false">B10/$B$29</f>
        <v>0.0674155515211316</v>
      </c>
      <c r="C37" s="257" t="n">
        <f aca="false">C10/$C$29</f>
        <v>0.0650275639692116</v>
      </c>
      <c r="D37" s="253"/>
      <c r="F37" s="227" t="s">
        <v>138</v>
      </c>
      <c r="G37" s="256" t="n">
        <f aca="false">G10/$G$29</f>
        <v>0.0728076992049734</v>
      </c>
      <c r="H37" s="257" t="n">
        <f aca="false">H10/$H$29</f>
        <v>0.0695911542729891</v>
      </c>
      <c r="I37" s="253"/>
      <c r="K37" s="227" t="s">
        <v>138</v>
      </c>
      <c r="L37" s="256" t="n">
        <f aca="false">L10/$L$29</f>
        <v>0.0310626443692739</v>
      </c>
      <c r="M37" s="257" t="n">
        <f aca="false">M10/$M$29</f>
        <v>0.0329129269145588</v>
      </c>
      <c r="N37" s="253"/>
      <c r="P37" s="227" t="s">
        <v>138</v>
      </c>
      <c r="Q37" s="256" t="n">
        <f aca="false">Q10/$Q$29</f>
        <v>0.120231537799161</v>
      </c>
      <c r="R37" s="257" t="n">
        <f aca="false">R10/$R$29</f>
        <v>0.0884667571234735</v>
      </c>
      <c r="S37" s="253"/>
      <c r="U37" s="227" t="s">
        <v>138</v>
      </c>
      <c r="V37" s="256" t="n">
        <f aca="false">V10/$V$29</f>
        <v>0.0308985438617261</v>
      </c>
      <c r="W37" s="257" t="n">
        <f aca="false">W10/$W$29</f>
        <v>0.0335978180014877</v>
      </c>
      <c r="X37" s="253"/>
    </row>
    <row r="38" customFormat="false" ht="12.75" hidden="false" customHeight="false" outlineLevel="0" collapsed="false">
      <c r="A38" s="233" t="s">
        <v>139</v>
      </c>
      <c r="B38" s="256" t="n">
        <f aca="false">B11/$B$29</f>
        <v>0.00937738336726412</v>
      </c>
      <c r="C38" s="257" t="n">
        <f aca="false">C11/$C$29</f>
        <v>0.00938475140420221</v>
      </c>
      <c r="F38" s="233" t="s">
        <v>139</v>
      </c>
      <c r="G38" s="256" t="n">
        <f aca="false">G11/$G$29</f>
        <v>0.0120853888808796</v>
      </c>
      <c r="H38" s="257" t="n">
        <f aca="false">H11/$H$29</f>
        <v>0.00997319588389062</v>
      </c>
      <c r="K38" s="233" t="s">
        <v>139</v>
      </c>
      <c r="L38" s="256" t="n">
        <f aca="false">L11/$L$29</f>
        <v>0.00554983605706425</v>
      </c>
      <c r="M38" s="257" t="n">
        <f aca="false">M11/$M$29</f>
        <v>0.00601934957454249</v>
      </c>
      <c r="P38" s="233" t="s">
        <v>139</v>
      </c>
      <c r="Q38" s="256" t="n">
        <f aca="false">Q11/$Q$29</f>
        <v>0.00574744064622829</v>
      </c>
      <c r="R38" s="257" t="n">
        <f aca="false">R11/$R$29</f>
        <v>0.00518070803009745</v>
      </c>
      <c r="U38" s="233" t="s">
        <v>139</v>
      </c>
      <c r="V38" s="256" t="n">
        <f aca="false">V11/$V$29</f>
        <v>0.0100627441695276</v>
      </c>
      <c r="W38" s="257" t="n">
        <f aca="false">W11/$W$29</f>
        <v>0.018162658070915</v>
      </c>
    </row>
    <row r="39" customFormat="false" ht="12.75" hidden="false" customHeight="false" outlineLevel="0" collapsed="false">
      <c r="A39" s="233" t="s">
        <v>140</v>
      </c>
      <c r="B39" s="256" t="n">
        <f aca="false">B12/$B$29</f>
        <v>0.17677959109222</v>
      </c>
      <c r="C39" s="257" t="n">
        <f aca="false">C12/$C$29</f>
        <v>0.16892552527564</v>
      </c>
      <c r="F39" s="233" t="s">
        <v>140</v>
      </c>
      <c r="G39" s="256" t="n">
        <f aca="false">G12/$G$29</f>
        <v>0.217378768113139</v>
      </c>
      <c r="H39" s="257" t="n">
        <f aca="false">H12/$H$29</f>
        <v>0.193376765587497</v>
      </c>
      <c r="K39" s="233" t="s">
        <v>140</v>
      </c>
      <c r="L39" s="256" t="n">
        <f aca="false">L12/$L$29</f>
        <v>0.224861362240352</v>
      </c>
      <c r="M39" s="257" t="n">
        <f aca="false">M12/$M$29</f>
        <v>0.224716167385476</v>
      </c>
      <c r="P39" s="233" t="s">
        <v>140</v>
      </c>
      <c r="Q39" s="256" t="n">
        <f aca="false">Q12/$Q$29</f>
        <v>0.0544332517802715</v>
      </c>
      <c r="R39" s="257" t="n">
        <f aca="false">R12/$R$29</f>
        <v>0.0345627235722215</v>
      </c>
      <c r="U39" s="233" t="s">
        <v>140</v>
      </c>
      <c r="V39" s="256" t="n">
        <f aca="false">V12/$V$29</f>
        <v>0.0273469870960104</v>
      </c>
      <c r="W39" s="257" t="n">
        <f aca="false">W12/$W$29</f>
        <v>0.0289486734440863</v>
      </c>
    </row>
    <row r="40" customFormat="false" ht="12.75" hidden="false" customHeight="false" outlineLevel="0" collapsed="false">
      <c r="A40" s="233" t="s">
        <v>141</v>
      </c>
      <c r="B40" s="256" t="n">
        <f aca="false">B13/$B$29</f>
        <v>0.00661558481941192</v>
      </c>
      <c r="C40" s="257" t="n">
        <f aca="false">C13/$C$29</f>
        <v>0.0073213542750156</v>
      </c>
      <c r="F40" s="233" t="s">
        <v>141</v>
      </c>
      <c r="G40" s="256" t="n">
        <f aca="false">G13/$G$29</f>
        <v>0.00708878207269518</v>
      </c>
      <c r="H40" s="257" t="n">
        <f aca="false">H13/$H$29</f>
        <v>0.00798961755282476</v>
      </c>
      <c r="K40" s="233" t="s">
        <v>141</v>
      </c>
      <c r="L40" s="256" t="n">
        <f aca="false">L13/$L$29</f>
        <v>0.00975871406448711</v>
      </c>
      <c r="M40" s="257" t="n">
        <f aca="false">M13/$M$29</f>
        <v>0.0112787038116331</v>
      </c>
      <c r="P40" s="233" t="s">
        <v>141</v>
      </c>
      <c r="Q40" s="256" t="n">
        <f aca="false">Q13/$Q$29</f>
        <v>0.00223473613711849</v>
      </c>
      <c r="R40" s="257" t="n">
        <f aca="false">R13/$R$29</f>
        <v>0.00246700382385593</v>
      </c>
      <c r="U40" s="233" t="s">
        <v>141</v>
      </c>
      <c r="V40" s="256" t="n">
        <f aca="false">V13/$V$29</f>
        <v>0.00420267550609684</v>
      </c>
      <c r="W40" s="257" t="n">
        <f aca="false">W13/$W$29</f>
        <v>0.00415323580461195</v>
      </c>
    </row>
    <row r="41" customFormat="false" ht="12.75" hidden="false" customHeight="false" outlineLevel="0" collapsed="false">
      <c r="A41" s="233" t="s">
        <v>142</v>
      </c>
      <c r="B41" s="256" t="n">
        <f aca="false">B14/$B$29</f>
        <v>0.00955856518689272</v>
      </c>
      <c r="C41" s="257" t="n">
        <f aca="false">C14/$C$29</f>
        <v>0.010250676097358</v>
      </c>
      <c r="D41" s="253"/>
      <c r="F41" s="233" t="s">
        <v>142</v>
      </c>
      <c r="G41" s="256" t="n">
        <f aca="false">G14/$G$29</f>
        <v>0.0128308362020162</v>
      </c>
      <c r="H41" s="257" t="n">
        <f aca="false">H14/$H$29</f>
        <v>0.0127605290033809</v>
      </c>
      <c r="I41" s="253"/>
      <c r="K41" s="233" t="s">
        <v>142</v>
      </c>
      <c r="L41" s="256" t="n">
        <f aca="false">L14/$L$29</f>
        <v>0.00933479829395531</v>
      </c>
      <c r="M41" s="257" t="n">
        <f aca="false">M14/$M$29</f>
        <v>0.0126541554959786</v>
      </c>
      <c r="N41" s="253"/>
      <c r="P41" s="233" t="s">
        <v>142</v>
      </c>
      <c r="Q41" s="256" t="n">
        <f aca="false">Q14/$Q$29</f>
        <v>0.00509137132156965</v>
      </c>
      <c r="R41" s="257" t="n">
        <f aca="false">R14/$R$29</f>
        <v>0.00609349944492414</v>
      </c>
      <c r="S41" s="253"/>
      <c r="U41" s="233" t="s">
        <v>142</v>
      </c>
      <c r="V41" s="256" t="n">
        <f aca="false">V14/$V$29</f>
        <v>0.0195927548241979</v>
      </c>
      <c r="W41" s="257" t="n">
        <f aca="false">W14/$W$29</f>
        <v>0.0163030002479544</v>
      </c>
      <c r="X41" s="253"/>
    </row>
    <row r="42" customFormat="false" ht="12.75" hidden="false" customHeight="false" outlineLevel="0" collapsed="false">
      <c r="A42" s="227" t="s">
        <v>143</v>
      </c>
      <c r="B42" s="256" t="n">
        <f aca="false">B15/$B$29</f>
        <v>0.0302034990126815</v>
      </c>
      <c r="C42" s="257" t="n">
        <f aca="false">C15/$C$29</f>
        <v>0.0281672560848762</v>
      </c>
      <c r="D42" s="253"/>
      <c r="F42" s="227" t="s">
        <v>143</v>
      </c>
      <c r="G42" s="256" t="n">
        <f aca="false">G15/$G$29</f>
        <v>0.0197332564444273</v>
      </c>
      <c r="H42" s="257" t="n">
        <f aca="false">H15/$H$29</f>
        <v>0.019754670442102</v>
      </c>
      <c r="I42" s="253"/>
      <c r="K42" s="227" t="s">
        <v>143</v>
      </c>
      <c r="L42" s="256" t="n">
        <f aca="false">L15/$L$29</f>
        <v>0.0551177015113895</v>
      </c>
      <c r="M42" s="257" t="n">
        <f aca="false">M15/$M$29</f>
        <v>0.0528919454481874</v>
      </c>
      <c r="N42" s="253"/>
      <c r="P42" s="227" t="s">
        <v>143</v>
      </c>
      <c r="Q42" s="256" t="n">
        <f aca="false">Q15/$Q$29</f>
        <v>0.0244317482880691</v>
      </c>
      <c r="R42" s="257" t="n">
        <f aca="false">R15/$R$29</f>
        <v>0.0377944985814728</v>
      </c>
      <c r="S42" s="253"/>
      <c r="U42" s="227" t="s">
        <v>143</v>
      </c>
      <c r="V42" s="256" t="n">
        <f aca="false">V15/$V$29</f>
        <v>0.0115425594885758</v>
      </c>
      <c r="W42" s="257" t="n">
        <f aca="false">W15/$W$29</f>
        <v>0.0137614678899083</v>
      </c>
      <c r="X42" s="253"/>
    </row>
    <row r="43" customFormat="false" ht="12.75" hidden="false" customHeight="false" outlineLevel="0" collapsed="false">
      <c r="A43" s="235" t="s">
        <v>144</v>
      </c>
      <c r="B43" s="256" t="n">
        <f aca="false">B16/$B$29</f>
        <v>0.0176089141455257</v>
      </c>
      <c r="C43" s="257" t="n">
        <f aca="false">C16/$C$29</f>
        <v>0.0167737154150198</v>
      </c>
      <c r="D43" s="253"/>
      <c r="F43" s="235" t="s">
        <v>144</v>
      </c>
      <c r="G43" s="256" t="n">
        <f aca="false">G16/$G$29</f>
        <v>0.0119236408772368</v>
      </c>
      <c r="H43" s="257" t="n">
        <f aca="false">H16/$H$29</f>
        <v>0.0105852293466358</v>
      </c>
      <c r="I43" s="253"/>
      <c r="K43" s="235" t="s">
        <v>144</v>
      </c>
      <c r="L43" s="256" t="n">
        <f aca="false">L16/$L$29</f>
        <v>0.0328577978873422</v>
      </c>
      <c r="M43" s="257" t="n">
        <f aca="false">M16/$M$29</f>
        <v>0.0312483972490966</v>
      </c>
      <c r="N43" s="253"/>
      <c r="P43" s="235" t="s">
        <v>144</v>
      </c>
      <c r="Q43" s="256" t="n">
        <f aca="false">Q16/$Q$29</f>
        <v>0.0153971269630824</v>
      </c>
      <c r="R43" s="257" t="n">
        <f aca="false">R16/$R$29</f>
        <v>0.033699272233872</v>
      </c>
      <c r="S43" s="253"/>
      <c r="U43" s="235" t="s">
        <v>144</v>
      </c>
      <c r="V43" s="256" t="n">
        <f aca="false">V16/$V$29</f>
        <v>0.00307801586362022</v>
      </c>
      <c r="W43" s="257" t="n">
        <f aca="false">W16/$W$29</f>
        <v>0.002169600793454</v>
      </c>
      <c r="X43" s="253"/>
    </row>
    <row r="44" customFormat="false" ht="12.75" hidden="false" customHeight="false" outlineLevel="0" collapsed="false">
      <c r="A44" s="235" t="s">
        <v>145</v>
      </c>
      <c r="B44" s="256" t="n">
        <f aca="false">B17/$B$29</f>
        <v>0.0238205124752252</v>
      </c>
      <c r="C44" s="257" t="n">
        <f aca="false">C17/$C$29</f>
        <v>0.0187760037445392</v>
      </c>
      <c r="D44" s="253"/>
      <c r="F44" s="235" t="s">
        <v>145</v>
      </c>
      <c r="G44" s="256" t="n">
        <f aca="false">G17/$G$29</f>
        <v>0.0236327898365994</v>
      </c>
      <c r="H44" s="257" t="n">
        <f aca="false">H17/$H$29</f>
        <v>0.01910945444222</v>
      </c>
      <c r="I44" s="253"/>
      <c r="K44" s="235" t="s">
        <v>145</v>
      </c>
      <c r="L44" s="256" t="n">
        <f aca="false">L17/$L$29</f>
        <v>0.0391213696805059</v>
      </c>
      <c r="M44" s="257" t="n">
        <f aca="false">M17/$M$29</f>
        <v>0.0295139293623965</v>
      </c>
      <c r="N44" s="253"/>
      <c r="P44" s="235" t="s">
        <v>145</v>
      </c>
      <c r="Q44" s="256" t="n">
        <f aca="false">Q17/$Q$29</f>
        <v>0.0142968440331862</v>
      </c>
      <c r="R44" s="257" t="n">
        <f aca="false">R17/$R$29</f>
        <v>0.028321203897866</v>
      </c>
      <c r="S44" s="253"/>
      <c r="U44" s="235" t="s">
        <v>145</v>
      </c>
      <c r="V44" s="256" t="n">
        <f aca="false">V17/$V$29</f>
        <v>0.00254528234876287</v>
      </c>
      <c r="W44" s="257" t="n">
        <f aca="false">W17/$W$29</f>
        <v>0.00477312174559881</v>
      </c>
      <c r="X44" s="253"/>
    </row>
    <row r="45" customFormat="false" ht="12.75" hidden="false" customHeight="false" outlineLevel="0" collapsed="false">
      <c r="A45" s="235" t="s">
        <v>146</v>
      </c>
      <c r="B45" s="256" t="n">
        <f aca="false">B18/$B$29</f>
        <v>0.0292400524447916</v>
      </c>
      <c r="C45" s="257" t="n">
        <f aca="false">C18/$C$29</f>
        <v>0.0284701997087581</v>
      </c>
      <c r="D45" s="253"/>
      <c r="F45" s="235" t="s">
        <v>146</v>
      </c>
      <c r="G45" s="256" t="n">
        <f aca="false">G18/$G$29</f>
        <v>0.0136817713516155</v>
      </c>
      <c r="H45" s="257" t="n">
        <f aca="false">H18/$H$29</f>
        <v>0.0130407370947583</v>
      </c>
      <c r="I45" s="253"/>
      <c r="K45" s="235" t="s">
        <v>146</v>
      </c>
      <c r="L45" s="256" t="n">
        <f aca="false">L18/$L$29</f>
        <v>0.0473920528770039</v>
      </c>
      <c r="M45" s="257" t="n">
        <f aca="false">M18/$M$29</f>
        <v>0.0411842872129619</v>
      </c>
      <c r="N45" s="253"/>
      <c r="P45" s="235" t="s">
        <v>146</v>
      </c>
      <c r="Q45" s="256" t="n">
        <f aca="false">Q18/$Q$29</f>
        <v>0.0459521889479655</v>
      </c>
      <c r="R45" s="257" t="n">
        <f aca="false">R18/$R$29</f>
        <v>0.131269273467374</v>
      </c>
      <c r="S45" s="253"/>
      <c r="U45" s="235" t="s">
        <v>146</v>
      </c>
      <c r="V45" s="256" t="n">
        <f aca="false">V18/$V$29</f>
        <v>0.00278205279981058</v>
      </c>
      <c r="W45" s="257" t="n">
        <f aca="false">W18/$W$29</f>
        <v>0.00192164641705926</v>
      </c>
      <c r="X45" s="253"/>
    </row>
    <row r="46" customFormat="false" ht="12.75" hidden="false" customHeight="false" outlineLevel="0" collapsed="false">
      <c r="A46" s="235" t="s">
        <v>147</v>
      </c>
      <c r="B46" s="256" t="n">
        <f aca="false">B19/$B$29</f>
        <v>0.0025536842955761</v>
      </c>
      <c r="C46" s="257" t="n">
        <f aca="false">C19/$C$29</f>
        <v>0.00266148325358852</v>
      </c>
      <c r="D46" s="253"/>
      <c r="F46" s="235" t="s">
        <v>147</v>
      </c>
      <c r="G46" s="256" t="n">
        <f aca="false">G19/$G$29</f>
        <v>0.00278487867141596</v>
      </c>
      <c r="H46" s="257" t="n">
        <f aca="false">H19/$H$29</f>
        <v>0.00311915849085821</v>
      </c>
      <c r="I46" s="253"/>
      <c r="K46" s="235" t="s">
        <v>147</v>
      </c>
      <c r="L46" s="256" t="n">
        <f aca="false">L19/$L$29</f>
        <v>0.00300201576274559</v>
      </c>
      <c r="M46" s="257" t="n">
        <f aca="false">M19/$M$29</f>
        <v>0.00278820375335121</v>
      </c>
      <c r="N46" s="253"/>
      <c r="P46" s="235" t="s">
        <v>147</v>
      </c>
      <c r="Q46" s="256" t="n">
        <f aca="false">Q19/$Q$29</f>
        <v>0.00189303336385878</v>
      </c>
      <c r="R46" s="257" t="n">
        <f aca="false">R19/$R$29</f>
        <v>0.00231898359442457</v>
      </c>
      <c r="S46" s="253"/>
      <c r="U46" s="235" t="s">
        <v>147</v>
      </c>
      <c r="V46" s="256" t="n">
        <f aca="false">V19/$V$29</f>
        <v>0.00313720847638215</v>
      </c>
      <c r="W46" s="257" t="n">
        <f aca="false">W19/$W$29</f>
        <v>0.00489709893379618</v>
      </c>
      <c r="X46" s="253"/>
    </row>
    <row r="47" customFormat="false" ht="12.75" hidden="false" customHeight="false" outlineLevel="0" collapsed="false">
      <c r="A47" s="227" t="s">
        <v>148</v>
      </c>
      <c r="B47" s="256" t="n">
        <f aca="false">B20/$B$29</f>
        <v>0.00307396992626634</v>
      </c>
      <c r="C47" s="257" t="n">
        <f aca="false">C20/$C$29</f>
        <v>0.00349490326607031</v>
      </c>
      <c r="F47" s="227" t="s">
        <v>148</v>
      </c>
      <c r="G47" s="256" t="n">
        <f aca="false">G20/$G$29</f>
        <v>0.00345296825167989</v>
      </c>
      <c r="H47" s="257" t="n">
        <f aca="false">H20/$H$29</f>
        <v>0.00339567963366479</v>
      </c>
      <c r="K47" s="227" t="s">
        <v>148</v>
      </c>
      <c r="L47" s="256" t="n">
        <f aca="false">L20/$L$29</f>
        <v>0.00341728019102164</v>
      </c>
      <c r="M47" s="257" t="n">
        <f aca="false">M20/$M$29</f>
        <v>0.00408905466837627</v>
      </c>
      <c r="P47" s="227" t="s">
        <v>148</v>
      </c>
      <c r="Q47" s="256" t="n">
        <f aca="false">Q20/$Q$29</f>
        <v>0.00330084878968878</v>
      </c>
      <c r="R47" s="257" t="n">
        <f aca="false">R20/$R$29</f>
        <v>0.00414456642407796</v>
      </c>
      <c r="U47" s="227" t="s">
        <v>148</v>
      </c>
      <c r="V47" s="256" t="n">
        <f aca="false">V20/$V$29</f>
        <v>0.00307801586362022</v>
      </c>
      <c r="W47" s="257" t="n">
        <f aca="false">W20/$W$29</f>
        <v>0.00365732705182247</v>
      </c>
    </row>
    <row r="48" customFormat="false" ht="12.75" hidden="false" customHeight="false" outlineLevel="0" collapsed="false">
      <c r="A48" s="227" t="s">
        <v>149</v>
      </c>
      <c r="B48" s="256" t="n">
        <f aca="false">B21/$B$29</f>
        <v>0.0063927801493281</v>
      </c>
      <c r="C48" s="257" t="n">
        <f aca="false">C21/$C$29</f>
        <v>0.00709512169752444</v>
      </c>
      <c r="F48" s="227" t="s">
        <v>149</v>
      </c>
      <c r="G48" s="256" t="n">
        <f aca="false">G21/$G$29</f>
        <v>0.0119130920943905</v>
      </c>
      <c r="H48" s="257" t="n">
        <f aca="false">H21/$H$29</f>
        <v>0.012369712454881</v>
      </c>
      <c r="K48" s="227" t="s">
        <v>149</v>
      </c>
      <c r="L48" s="256" t="n">
        <f aca="false">L21/$L$29</f>
        <v>0.00545034562112312</v>
      </c>
      <c r="M48" s="257" t="n">
        <f aca="false">M21/$M$29</f>
        <v>0.00508683995803707</v>
      </c>
      <c r="P48" s="227" t="s">
        <v>149</v>
      </c>
      <c r="Q48" s="256" t="n">
        <f aca="false">Q21/$Q$29</f>
        <v>0.00142831759222558</v>
      </c>
      <c r="R48" s="257" t="n">
        <f aca="false">R21/$R$29</f>
        <v>0.00286172443567288</v>
      </c>
      <c r="U48" s="227" t="s">
        <v>149</v>
      </c>
      <c r="V48" s="256" t="n">
        <f aca="false">V21/$V$29</f>
        <v>0.00136143009352433</v>
      </c>
      <c r="W48" s="257" t="n">
        <f aca="false">W21/$W$29</f>
        <v>0.002169600793454</v>
      </c>
    </row>
    <row r="49" customFormat="false" ht="12.75" hidden="false" customHeight="false" outlineLevel="0" collapsed="false">
      <c r="A49" s="227" t="s">
        <v>150</v>
      </c>
      <c r="B49" s="256" t="n">
        <f aca="false">B22/$B$29</f>
        <v>0.00670372732625827</v>
      </c>
      <c r="C49" s="257" t="n">
        <f aca="false">C22/$C$29</f>
        <v>0.00717833368004993</v>
      </c>
      <c r="F49" s="227" t="s">
        <v>150</v>
      </c>
      <c r="G49" s="256" t="n">
        <f aca="false">G22/$G$29</f>
        <v>0.0117407953079014</v>
      </c>
      <c r="H49" s="257" t="n">
        <f aca="false">H22/$H$29</f>
        <v>0.0111050890951122</v>
      </c>
      <c r="K49" s="227" t="s">
        <v>150</v>
      </c>
      <c r="L49" s="256" t="n">
        <f aca="false">L22/$L$29</f>
        <v>0.00532490115841473</v>
      </c>
      <c r="M49" s="257" t="n">
        <f aca="false">M22/$M$29</f>
        <v>0.00628511481524653</v>
      </c>
      <c r="P49" s="227" t="s">
        <v>150</v>
      </c>
      <c r="Q49" s="256" t="n">
        <f aca="false">Q22/$Q$29</f>
        <v>0.00259694107677378</v>
      </c>
      <c r="R49" s="257" t="n">
        <f aca="false">R22/$R$29</f>
        <v>0.0018749229061305</v>
      </c>
      <c r="U49" s="227" t="s">
        <v>150</v>
      </c>
      <c r="V49" s="256" t="n">
        <f aca="false">V22/$V$29</f>
        <v>0.00224931928495324</v>
      </c>
      <c r="W49" s="257" t="n">
        <f aca="false">W22/$W$29</f>
        <v>0.00601289362757253</v>
      </c>
    </row>
    <row r="50" customFormat="false" ht="12.75" hidden="false" customHeight="false" outlineLevel="0" collapsed="false">
      <c r="A50" s="236" t="s">
        <v>151</v>
      </c>
      <c r="B50" s="256" t="n">
        <f aca="false">B23/$B$29</f>
        <v>0.00905419417549418</v>
      </c>
      <c r="C50" s="257" t="n">
        <f aca="false">C23/$C$29</f>
        <v>0.00902719991678802</v>
      </c>
      <c r="F50" s="236" t="s">
        <v>151</v>
      </c>
      <c r="G50" s="256" t="n">
        <f aca="false">G23/$G$29</f>
        <v>0.0143322796271357</v>
      </c>
      <c r="H50" s="257" t="n">
        <f aca="false">H23/$H$29</f>
        <v>0.0114811578493292</v>
      </c>
      <c r="K50" s="236" t="s">
        <v>151</v>
      </c>
      <c r="L50" s="256" t="n">
        <f aca="false">L23/$L$29</f>
        <v>0.00724549913919145</v>
      </c>
      <c r="M50" s="257" t="n">
        <f aca="false">M23/$M$29</f>
        <v>0.00816878424058748</v>
      </c>
      <c r="P50" s="236" t="s">
        <v>151</v>
      </c>
      <c r="Q50" s="256" t="n">
        <f aca="false">Q23/$Q$29</f>
        <v>0.0059592963656493</v>
      </c>
      <c r="R50" s="257" t="n">
        <f aca="false">R23/$R$29</f>
        <v>0.0128037498458123</v>
      </c>
      <c r="U50" s="236" t="s">
        <v>151</v>
      </c>
      <c r="V50" s="256" t="n">
        <f aca="false">V23/$V$29</f>
        <v>0.00426186811885877</v>
      </c>
      <c r="W50" s="257" t="n">
        <f aca="false">W23/$W$29</f>
        <v>0.00595090503347384</v>
      </c>
    </row>
    <row r="51" customFormat="false" ht="12.75" hidden="false" customHeight="false" outlineLevel="0" collapsed="false">
      <c r="A51" s="236" t="s">
        <v>152</v>
      </c>
      <c r="B51" s="256" t="n">
        <f aca="false">B24/$B$29</f>
        <v>0.00126704853591624</v>
      </c>
      <c r="C51" s="257" t="n">
        <f aca="false">C24/$C$29</f>
        <v>0.00135089452881215</v>
      </c>
      <c r="F51" s="236" t="s">
        <v>152</v>
      </c>
      <c r="G51" s="256" t="n">
        <f aca="false">G24/$G$29</f>
        <v>0.000787642452521687</v>
      </c>
      <c r="H51" s="257" t="n">
        <f aca="false">H24/$H$29</f>
        <v>0.00120563218263668</v>
      </c>
      <c r="K51" s="236" t="s">
        <v>152</v>
      </c>
      <c r="L51" s="256" t="n">
        <f aca="false">L24/$L$29</f>
        <v>0.000873785567830849</v>
      </c>
      <c r="M51" s="257" t="n">
        <f aca="false">M24/$M$29</f>
        <v>0.000829933558689824</v>
      </c>
      <c r="P51" s="236" t="s">
        <v>152</v>
      </c>
      <c r="Q51" s="256" t="n">
        <f aca="false">Q24/$Q$29</f>
        <v>0.00131213864931728</v>
      </c>
      <c r="R51" s="257" t="n">
        <f aca="false">R24/$R$29</f>
        <v>0.0018749229061305</v>
      </c>
      <c r="U51" s="236" t="s">
        <v>152</v>
      </c>
      <c r="V51" s="256" t="n">
        <f aca="false">V24/$V$29</f>
        <v>0.0101811293950515</v>
      </c>
      <c r="W51" s="257" t="n">
        <f aca="false">W24/$W$29</f>
        <v>0.0145673196131912</v>
      </c>
    </row>
    <row r="52" customFormat="false" ht="12.75" hidden="false" customHeight="false" outlineLevel="0" collapsed="false">
      <c r="A52" s="236" t="s">
        <v>153</v>
      </c>
      <c r="B52" s="256" t="n">
        <f aca="false">B25/$B$29</f>
        <v>0.00185956205416112</v>
      </c>
      <c r="C52" s="257" t="n">
        <f aca="false">C25/$C$29</f>
        <v>0.00211410443103807</v>
      </c>
      <c r="F52" s="236" t="s">
        <v>153</v>
      </c>
      <c r="G52" s="256" t="n">
        <f aca="false">G25/$G$29</f>
        <v>0.000791158713470444</v>
      </c>
      <c r="H52" s="257" t="n">
        <f aca="false">H25/$H$29</f>
        <v>0.000700520228443333</v>
      </c>
      <c r="K52" s="236" t="s">
        <v>153</v>
      </c>
      <c r="L52" s="256" t="n">
        <f aca="false">L25/$L$29</f>
        <v>0.00102085838617862</v>
      </c>
      <c r="M52" s="257" t="n">
        <f aca="false">M25/$M$29</f>
        <v>0.00122625014570463</v>
      </c>
      <c r="P52" s="236" t="s">
        <v>153</v>
      </c>
      <c r="Q52" s="256" t="n">
        <f aca="false">Q25/$Q$29</f>
        <v>0.00290447357270752</v>
      </c>
      <c r="R52" s="257" t="n">
        <f aca="false">R25/$R$29</f>
        <v>0.00626618971259405</v>
      </c>
      <c r="U52" s="236" t="s">
        <v>153</v>
      </c>
      <c r="V52" s="256" t="n">
        <f aca="false">V25/$V$29</f>
        <v>0.00402509766781106</v>
      </c>
      <c r="W52" s="257" t="n">
        <f aca="false">W25/$W$29</f>
        <v>0.00595090503347384</v>
      </c>
    </row>
    <row r="53" customFormat="false" ht="12.75" hidden="false" customHeight="false" outlineLevel="0" collapsed="false">
      <c r="A53" s="236" t="s">
        <v>154</v>
      </c>
      <c r="B53" s="256" t="n">
        <f aca="false">B26/$B$29</f>
        <v>0.00417207865739375</v>
      </c>
      <c r="C53" s="257" t="n">
        <f aca="false">C26/$C$29</f>
        <v>0.00392266486374038</v>
      </c>
      <c r="F53" s="236" t="s">
        <v>154</v>
      </c>
      <c r="G53" s="256" t="n">
        <f aca="false">G26/$G$29</f>
        <v>0.00331935033562711</v>
      </c>
      <c r="H53" s="257" t="n">
        <f aca="false">H26/$H$29</f>
        <v>0.00187296987394323</v>
      </c>
      <c r="K53" s="236" t="s">
        <v>154</v>
      </c>
      <c r="L53" s="256" t="n">
        <f aca="false">L26/$L$29</f>
        <v>0.00357733002275303</v>
      </c>
      <c r="M53" s="257" t="n">
        <f aca="false">M26/$M$29</f>
        <v>0.00206550880055951</v>
      </c>
      <c r="P53" s="236" t="s">
        <v>154</v>
      </c>
      <c r="Q53" s="256" t="n">
        <f aca="false">Q26/$Q$29</f>
        <v>0.00275412435247324</v>
      </c>
      <c r="R53" s="257" t="n">
        <f aca="false">R26/$R$29</f>
        <v>0.00347847539163686</v>
      </c>
      <c r="U53" s="236" t="s">
        <v>154</v>
      </c>
      <c r="V53" s="256" t="n">
        <f aca="false">V26/$V$29</f>
        <v>0.0275245649342962</v>
      </c>
      <c r="W53" s="257" t="n">
        <f aca="false">W26/$W$29</f>
        <v>0.0322960575254153</v>
      </c>
    </row>
    <row r="54" customFormat="false" ht="12.75" hidden="false" customHeight="false" outlineLevel="0" collapsed="false">
      <c r="A54" s="236" t="s">
        <v>155</v>
      </c>
      <c r="B54" s="256" t="n">
        <f aca="false">B27/$B$29</f>
        <v>0.536611581680559</v>
      </c>
      <c r="C54" s="257" t="n">
        <f aca="false">C27/$C$29</f>
        <v>0.533340701060953</v>
      </c>
      <c r="F54" s="236" t="s">
        <v>155</v>
      </c>
      <c r="G54" s="256" t="n">
        <f aca="false">G27/$G$29</f>
        <v>0.526011540368434</v>
      </c>
      <c r="H54" s="257" t="n">
        <f aca="false">H27/$H$29</f>
        <v>0.522927289687236</v>
      </c>
      <c r="K54" s="236" t="s">
        <v>155</v>
      </c>
      <c r="L54" s="256" t="n">
        <f aca="false">L27/$L$29</f>
        <v>0.561186618103799</v>
      </c>
      <c r="M54" s="257" t="n">
        <f aca="false">M27/$M$29</f>
        <v>0.552367408788903</v>
      </c>
      <c r="P54" s="236" t="s">
        <v>155</v>
      </c>
      <c r="Q54" s="256" t="n">
        <f aca="false">Q27/$Q$29</f>
        <v>0.538769596654046</v>
      </c>
      <c r="R54" s="257" t="n">
        <f aca="false">R27/$R$29</f>
        <v>0.597804366596768</v>
      </c>
      <c r="U54" s="236" t="s">
        <v>155</v>
      </c>
      <c r="V54" s="256" t="n">
        <f aca="false">V27/$V$29</f>
        <v>0.0240913933941044</v>
      </c>
      <c r="W54" s="257" t="n">
        <f aca="false">W27/$W$29</f>
        <v>0.0279568559385073</v>
      </c>
    </row>
    <row r="55" customFormat="false" ht="12.75" hidden="false" customHeight="false" outlineLevel="0" collapsed="false">
      <c r="A55" s="261" t="s">
        <v>164</v>
      </c>
      <c r="B55" s="256" t="n">
        <f aca="false">B28/$B$29</f>
        <v>0.895443399656489</v>
      </c>
      <c r="C55" s="257" t="n">
        <f aca="false">C28/$C$29</f>
        <v>0.886715987102143</v>
      </c>
      <c r="F55" s="261" t="s">
        <v>164</v>
      </c>
      <c r="G55" s="256" t="n">
        <f aca="false">G28/$G$29</f>
        <v>0.952945395983727</v>
      </c>
      <c r="H55" s="257" t="n">
        <f aca="false">H28/$H$29</f>
        <v>0.918986679054814</v>
      </c>
      <c r="K55" s="261" t="s">
        <v>164</v>
      </c>
      <c r="L55" s="256" t="n">
        <f aca="false">L28/$L$29</f>
        <v>0.960100009516476</v>
      </c>
      <c r="M55" s="257" t="n">
        <f aca="false">M28/$M$29</f>
        <v>0.964462058514979</v>
      </c>
      <c r="P55" s="261" t="s">
        <v>164</v>
      </c>
      <c r="Q55" s="256" t="n">
        <f aca="false">Q28/$Q$29</f>
        <v>0.774817872421853</v>
      </c>
      <c r="R55" s="257" t="n">
        <f aca="false">R28/$R$29</f>
        <v>0.810040705563094</v>
      </c>
      <c r="U55" s="258" t="s">
        <v>163</v>
      </c>
      <c r="V55" s="256" t="n">
        <f aca="false">V28/$V$29</f>
        <v>0.190836983544454</v>
      </c>
      <c r="W55" s="257" t="n">
        <f aca="false">W28/$W$29</f>
        <v>0.223406893131664</v>
      </c>
    </row>
    <row r="56" customFormat="false" ht="12.75" hidden="false" customHeight="false" outlineLevel="0" collapsed="false">
      <c r="A56" s="237" t="s">
        <v>42</v>
      </c>
      <c r="B56" s="263" t="n">
        <f aca="false">B29/$B$29</f>
        <v>1</v>
      </c>
      <c r="C56" s="264" t="n">
        <f aca="false">C29/$C$29</f>
        <v>1</v>
      </c>
      <c r="F56" s="237" t="s">
        <v>42</v>
      </c>
      <c r="G56" s="263" t="n">
        <f aca="false">G29/$G$29</f>
        <v>1</v>
      </c>
      <c r="H56" s="264" t="n">
        <f aca="false">H29/$H$29</f>
        <v>1</v>
      </c>
      <c r="K56" s="237" t="s">
        <v>42</v>
      </c>
      <c r="L56" s="263" t="n">
        <f aca="false">L29/$L$29</f>
        <v>1</v>
      </c>
      <c r="M56" s="264" t="n">
        <f aca="false">M29/$M$29</f>
        <v>1</v>
      </c>
      <c r="P56" s="237" t="s">
        <v>42</v>
      </c>
      <c r="Q56" s="263" t="n">
        <f aca="false">Q29/$Q$29</f>
        <v>1</v>
      </c>
      <c r="R56" s="264" t="n">
        <f aca="false">R29/$R$29</f>
        <v>1</v>
      </c>
      <c r="U56" s="237" t="s">
        <v>42</v>
      </c>
      <c r="V56" s="263" t="n">
        <f aca="false">V29/$V$29</f>
        <v>1</v>
      </c>
      <c r="W56" s="264" t="n">
        <f aca="false">W29/$W$29</f>
        <v>1</v>
      </c>
    </row>
    <row r="57" customFormat="false" ht="22.5" hidden="false" customHeight="true" outlineLevel="0" collapsed="false">
      <c r="A57" s="266" t="s">
        <v>157</v>
      </c>
      <c r="B57" s="266"/>
      <c r="C57" s="266"/>
      <c r="F57" s="266" t="s">
        <v>157</v>
      </c>
      <c r="G57" s="266"/>
      <c r="H57" s="266"/>
      <c r="K57" s="266" t="s">
        <v>157</v>
      </c>
      <c r="L57" s="266"/>
      <c r="M57" s="266"/>
      <c r="P57" s="266" t="s">
        <v>157</v>
      </c>
      <c r="Q57" s="266"/>
      <c r="R57" s="266"/>
      <c r="U57" s="265" t="s">
        <v>88</v>
      </c>
      <c r="V57" s="265"/>
      <c r="W57" s="265"/>
      <c r="Y57" s="48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0.7"/>
    <col collapsed="false" customWidth="true" hidden="false" outlineLevel="0" max="2" min="2" style="109" width="15.85"/>
    <col collapsed="false" customWidth="true" hidden="false" outlineLevel="0" max="3" min="3" style="109" width="11.99"/>
    <col collapsed="false" customWidth="true" hidden="false" outlineLevel="0" max="4" min="4" style="109" width="15.85"/>
    <col collapsed="false" customWidth="true" hidden="false" outlineLevel="0" max="5" min="5" style="109" width="11.99"/>
    <col collapsed="false" customWidth="true" hidden="false" outlineLevel="0" max="6" min="6" style="109" width="12.56"/>
    <col collapsed="false" customWidth="true" hidden="false" outlineLevel="0" max="7" min="7" style="109" width="9.28"/>
    <col collapsed="false" customWidth="true" hidden="false" outlineLevel="0" max="8" min="8" style="109" width="20.7"/>
    <col collapsed="false" customWidth="true" hidden="false" outlineLevel="0" max="9" min="9" style="109" width="13.14"/>
    <col collapsed="false" customWidth="false" hidden="false" outlineLevel="0" max="10" min="10" style="109" width="11.42"/>
    <col collapsed="false" customWidth="true" hidden="false" outlineLevel="0" max="11" min="11" style="109" width="12.14"/>
    <col collapsed="false" customWidth="false" hidden="false" outlineLevel="0" max="12" min="12" style="109" width="11.42"/>
    <col collapsed="false" customWidth="true" hidden="false" outlineLevel="0" max="13" min="13" style="109" width="12.7"/>
    <col collapsed="false" customWidth="false" hidden="false" outlineLevel="0" max="257" min="14" style="109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95"/>
      <c r="B6" s="267" t="str">
        <f aca="false">Originales!$A$1</f>
        <v>DICIEMBRE 2007</v>
      </c>
      <c r="C6" s="296" t="s">
        <v>166</v>
      </c>
      <c r="D6" s="267" t="str">
        <f aca="false">Originales!$A$2</f>
        <v>DICIEMBRE 2008</v>
      </c>
      <c r="E6" s="296" t="s">
        <v>166</v>
      </c>
      <c r="F6" s="268" t="s">
        <v>34</v>
      </c>
    </row>
    <row r="7" customFormat="false" ht="15" hidden="false" customHeight="true" outlineLevel="0" collapsed="false">
      <c r="A7" s="34" t="s">
        <v>167</v>
      </c>
      <c r="B7" s="297"/>
      <c r="C7" s="298"/>
      <c r="D7" s="297"/>
      <c r="E7" s="297"/>
      <c r="F7" s="299"/>
    </row>
    <row r="8" customFormat="false" ht="15" hidden="false" customHeight="true" outlineLevel="0" collapsed="false">
      <c r="A8" s="300" t="s">
        <v>168</v>
      </c>
      <c r="B8" s="38" t="n">
        <f aca="false">Originales!AR70</f>
        <v>185010</v>
      </c>
      <c r="C8" s="26" t="n">
        <f aca="false">B8/$B$8</f>
        <v>1</v>
      </c>
      <c r="D8" s="301" t="n">
        <f aca="false">Originales!AR31</f>
        <v>185572</v>
      </c>
      <c r="E8" s="26" t="n">
        <f aca="false">D8/D$8</f>
        <v>1</v>
      </c>
      <c r="F8" s="26" t="n">
        <f aca="false">(D8-B8)/B8</f>
        <v>0.00303767363926274</v>
      </c>
    </row>
    <row r="9" customFormat="false" ht="15" hidden="false" customHeight="true" outlineLevel="0" collapsed="false">
      <c r="A9" s="302" t="s">
        <v>169</v>
      </c>
      <c r="B9" s="41" t="n">
        <f aca="false">Originales!AP70</f>
        <v>86414</v>
      </c>
      <c r="C9" s="30" t="n">
        <f aca="false">B9/$B$8</f>
        <v>0.467077455272688</v>
      </c>
      <c r="D9" s="303" t="n">
        <f aca="false">Originales!AP31</f>
        <v>87445</v>
      </c>
      <c r="E9" s="30" t="n">
        <f aca="false">D9/D$8</f>
        <v>0.471218718341129</v>
      </c>
      <c r="F9" s="30" t="n">
        <f aca="false">(D9-B9)/B9</f>
        <v>0.0119309371166709</v>
      </c>
    </row>
    <row r="10" customFormat="false" ht="15" hidden="false" customHeight="true" outlineLevel="0" collapsed="false">
      <c r="A10" s="304" t="s">
        <v>170</v>
      </c>
      <c r="B10" s="305" t="n">
        <f aca="false">Originales!AQ70</f>
        <v>98596</v>
      </c>
      <c r="C10" s="57" t="n">
        <f aca="false">B10/$B$8</f>
        <v>0.532922544727312</v>
      </c>
      <c r="D10" s="306" t="n">
        <f aca="false">Originales!AQ31</f>
        <v>98127</v>
      </c>
      <c r="E10" s="57" t="n">
        <f aca="false">D10/D$8</f>
        <v>0.528781281658871</v>
      </c>
      <c r="F10" s="30" t="n">
        <f aca="false">(D10-B10)/B10</f>
        <v>-0.00475678526512232</v>
      </c>
    </row>
    <row r="11" customFormat="false" ht="15" hidden="false" customHeight="true" outlineLevel="0" collapsed="false">
      <c r="A11" s="34" t="s">
        <v>43</v>
      </c>
      <c r="B11" s="297"/>
      <c r="C11" s="307"/>
      <c r="D11" s="297"/>
      <c r="E11" s="297"/>
      <c r="F11" s="299"/>
    </row>
    <row r="12" customFormat="false" ht="15" hidden="false" customHeight="true" outlineLevel="0" collapsed="false">
      <c r="A12" s="300" t="s">
        <v>168</v>
      </c>
      <c r="B12" s="308" t="n">
        <f aca="false">Originales!H70</f>
        <v>67939</v>
      </c>
      <c r="C12" s="26" t="n">
        <f aca="false">B12/$B$12</f>
        <v>1</v>
      </c>
      <c r="D12" s="308" t="n">
        <f aca="false">Originales!H31</f>
        <v>67617</v>
      </c>
      <c r="E12" s="26" t="n">
        <f aca="false">D12/$D$12</f>
        <v>1</v>
      </c>
      <c r="F12" s="26" t="n">
        <f aca="false">(D12-B12)/B12</f>
        <v>-0.00473954576899866</v>
      </c>
    </row>
    <row r="13" customFormat="false" ht="15" hidden="false" customHeight="true" outlineLevel="0" collapsed="false">
      <c r="A13" s="302" t="s">
        <v>169</v>
      </c>
      <c r="B13" s="309" t="n">
        <f aca="false">Originales!F70</f>
        <v>34944</v>
      </c>
      <c r="C13" s="30" t="n">
        <f aca="false">B13/$B$12</f>
        <v>0.514343749540029</v>
      </c>
      <c r="D13" s="309" t="n">
        <f aca="false">Originales!F31</f>
        <v>35057</v>
      </c>
      <c r="E13" s="30" t="n">
        <f aca="false">D13/$D$12</f>
        <v>0.518464291524321</v>
      </c>
      <c r="F13" s="30" t="n">
        <f aca="false">(D13-B13)/B13</f>
        <v>0.00323374542124542</v>
      </c>
    </row>
    <row r="14" customFormat="false" ht="15" hidden="false" customHeight="true" outlineLevel="0" collapsed="false">
      <c r="A14" s="304" t="s">
        <v>170</v>
      </c>
      <c r="B14" s="309" t="n">
        <f aca="false">Originales!G70</f>
        <v>32995</v>
      </c>
      <c r="C14" s="30" t="n">
        <f aca="false">B14/$B$12</f>
        <v>0.485656250459971</v>
      </c>
      <c r="D14" s="309" t="n">
        <f aca="false">Originales!G31</f>
        <v>32560</v>
      </c>
      <c r="E14" s="30" t="n">
        <f aca="false">D14/$D$12</f>
        <v>0.481535708475679</v>
      </c>
      <c r="F14" s="30" t="n">
        <f aca="false">(D14-B14)/B14</f>
        <v>-0.013183815729656</v>
      </c>
    </row>
    <row r="15" customFormat="false" ht="15" hidden="false" customHeight="true" outlineLevel="0" collapsed="false">
      <c r="A15" s="34" t="s">
        <v>46</v>
      </c>
      <c r="B15" s="297"/>
      <c r="C15" s="299"/>
      <c r="D15" s="297"/>
      <c r="E15" s="297"/>
      <c r="F15" s="299"/>
    </row>
    <row r="16" customFormat="false" ht="15" hidden="false" customHeight="true" outlineLevel="0" collapsed="false">
      <c r="A16" s="300" t="s">
        <v>168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5536</v>
      </c>
      <c r="E16" s="26" t="n">
        <f aca="false">D16/$D$16</f>
        <v>1</v>
      </c>
      <c r="F16" s="26" t="n">
        <f aca="false">(D16-B16)/B16</f>
        <v>0.0173291811687122</v>
      </c>
    </row>
    <row r="17" customFormat="false" ht="15" hidden="false" customHeight="true" outlineLevel="0" collapsed="false">
      <c r="A17" s="302" t="s">
        <v>169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20450</v>
      </c>
      <c r="E17" s="30" t="n">
        <f aca="false">D17/$D$16</f>
        <v>0.368229616825122</v>
      </c>
      <c r="F17" s="30" t="n">
        <f aca="false">(D17-B17)/B17</f>
        <v>0.0398128845273809</v>
      </c>
    </row>
    <row r="18" customFormat="false" ht="15" hidden="false" customHeight="true" outlineLevel="0" collapsed="false">
      <c r="A18" s="304" t="s">
        <v>170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5086</v>
      </c>
      <c r="E18" s="57" t="n">
        <f aca="false">D18/$D$16</f>
        <v>0.631770383174878</v>
      </c>
      <c r="F18" s="30" t="n">
        <f aca="false">(D18-B18)/B18</f>
        <v>0.00466741116169859</v>
      </c>
    </row>
    <row r="19" customFormat="false" ht="15" hidden="false" customHeight="true" outlineLevel="0" collapsed="false">
      <c r="A19" s="34" t="s">
        <v>47</v>
      </c>
      <c r="B19" s="297"/>
      <c r="C19" s="299"/>
      <c r="D19" s="297"/>
      <c r="E19" s="297"/>
      <c r="F19" s="299"/>
    </row>
    <row r="20" customFormat="false" ht="15" hidden="false" customHeight="true" outlineLevel="0" collapsed="false">
      <c r="A20" s="300" t="s">
        <v>168</v>
      </c>
      <c r="B20" s="24" t="n">
        <f aca="false">Originales!Y70</f>
        <v>30097</v>
      </c>
      <c r="C20" s="26" t="n">
        <f aca="false">B20/$B$20</f>
        <v>1</v>
      </c>
      <c r="D20" s="24" t="n">
        <f aca="false">Originales!Y31</f>
        <v>29681</v>
      </c>
      <c r="E20" s="26" t="n">
        <f aca="false">D20/$D$20</f>
        <v>1</v>
      </c>
      <c r="F20" s="26" t="n">
        <f aca="false">(D20-B20)/B20</f>
        <v>-0.0138219756121873</v>
      </c>
    </row>
    <row r="21" customFormat="false" ht="15" hidden="false" customHeight="true" outlineLevel="0" collapsed="false">
      <c r="A21" s="302" t="s">
        <v>169</v>
      </c>
      <c r="B21" s="28" t="n">
        <f aca="false">Originales!W70</f>
        <v>17952</v>
      </c>
      <c r="C21" s="30" t="n">
        <f aca="false">B21/$B$20</f>
        <v>0.596471409110543</v>
      </c>
      <c r="D21" s="28" t="n">
        <f aca="false">Originales!W31</f>
        <v>17755</v>
      </c>
      <c r="E21" s="30" t="n">
        <f aca="false">D21/$D$20</f>
        <v>0.598194130925508</v>
      </c>
      <c r="F21" s="30" t="n">
        <f aca="false">(D21-B21)/B21</f>
        <v>-0.0109737076648841</v>
      </c>
    </row>
    <row r="22" customFormat="false" ht="15" hidden="false" customHeight="true" outlineLevel="0" collapsed="false">
      <c r="A22" s="304" t="s">
        <v>170</v>
      </c>
      <c r="B22" s="28" t="n">
        <f aca="false">Originales!X70</f>
        <v>12145</v>
      </c>
      <c r="C22" s="57" t="n">
        <f aca="false">B22/$B$20</f>
        <v>0.403528590889457</v>
      </c>
      <c r="D22" s="28" t="n">
        <f aca="false">Originales!X31</f>
        <v>11926</v>
      </c>
      <c r="E22" s="57" t="n">
        <f aca="false">D22/$D$20</f>
        <v>0.401805869074492</v>
      </c>
      <c r="F22" s="30" t="n">
        <f aca="false">(D22-B22)/B22</f>
        <v>-0.0180321119802388</v>
      </c>
    </row>
    <row r="23" customFormat="false" ht="15" hidden="false" customHeight="true" outlineLevel="0" collapsed="false">
      <c r="A23" s="34" t="s">
        <v>49</v>
      </c>
      <c r="B23" s="297"/>
      <c r="C23" s="299"/>
      <c r="D23" s="297"/>
      <c r="E23" s="297"/>
      <c r="F23" s="299"/>
    </row>
    <row r="24" customFormat="false" ht="15" hidden="false" customHeight="true" outlineLevel="0" collapsed="false">
      <c r="A24" s="300" t="s">
        <v>168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788</v>
      </c>
      <c r="E24" s="26" t="n">
        <f aca="false">D24/$D$24</f>
        <v>1</v>
      </c>
      <c r="F24" s="26" t="n">
        <f aca="false">(D24-B24)/B24</f>
        <v>0.0604792696842906</v>
      </c>
    </row>
    <row r="25" customFormat="false" ht="15" hidden="false" customHeight="true" outlineLevel="0" collapsed="false">
      <c r="A25" s="302" t="s">
        <v>169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788</v>
      </c>
      <c r="E25" s="30" t="n">
        <f aca="false">D25/$D$24</f>
        <v>1</v>
      </c>
      <c r="F25" s="30" t="n">
        <f aca="false">(D25-B25)/B25</f>
        <v>0.0604792696842906</v>
      </c>
    </row>
    <row r="26" customFormat="false" ht="15" hidden="false" customHeight="true" outlineLevel="0" collapsed="false">
      <c r="A26" s="304" t="s">
        <v>170</v>
      </c>
      <c r="B26" s="309" t="s">
        <v>50</v>
      </c>
      <c r="C26" s="309" t="s">
        <v>50</v>
      </c>
      <c r="D26" s="309" t="s">
        <v>50</v>
      </c>
      <c r="E26" s="309" t="s">
        <v>50</v>
      </c>
      <c r="F26" s="309" t="s">
        <v>50</v>
      </c>
    </row>
    <row r="27" customFormat="false" ht="34.5" hidden="false" customHeight="true" outlineLevel="0" collapsed="false">
      <c r="A27" s="310" t="s">
        <v>171</v>
      </c>
      <c r="B27" s="310"/>
      <c r="C27" s="310"/>
      <c r="D27" s="310"/>
      <c r="E27" s="310"/>
      <c r="F27" s="310"/>
      <c r="G27" s="48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95"/>
      <c r="B30" s="267" t="str">
        <f aca="false">Originales!$A$1</f>
        <v>DICIEMBRE 2007</v>
      </c>
      <c r="C30" s="296" t="s">
        <v>33</v>
      </c>
      <c r="D30" s="267" t="str">
        <f aca="false">Originales!$A$2</f>
        <v>DICIEMBRE 2008</v>
      </c>
      <c r="E30" s="296" t="s">
        <v>33</v>
      </c>
      <c r="F30" s="268" t="s">
        <v>34</v>
      </c>
    </row>
    <row r="31" customFormat="false" ht="12.75" hidden="false" customHeight="false" outlineLevel="0" collapsed="false">
      <c r="A31" s="311" t="s">
        <v>124</v>
      </c>
      <c r="B31" s="38" t="n">
        <f aca="false">Originales!AR70</f>
        <v>185010</v>
      </c>
      <c r="C31" s="26" t="n">
        <f aca="false">B31/$B$31</f>
        <v>1</v>
      </c>
      <c r="D31" s="49" t="n">
        <f aca="false">Originales!AR31</f>
        <v>185572</v>
      </c>
      <c r="E31" s="26" t="n">
        <f aca="false">D31/$D$31</f>
        <v>1</v>
      </c>
      <c r="F31" s="51" t="n">
        <f aca="false">(D31-B31)/B31</f>
        <v>0.00303767363926274</v>
      </c>
    </row>
    <row r="32" customFormat="false" ht="12.75" hidden="false" customHeight="false" outlineLevel="0" collapsed="false">
      <c r="A32" s="312" t="s">
        <v>173</v>
      </c>
      <c r="B32" s="41" t="n">
        <f aca="false">Originales!AP70</f>
        <v>86414</v>
      </c>
      <c r="C32" s="30" t="n">
        <f aca="false">B32/$B$31</f>
        <v>0.467077455272688</v>
      </c>
      <c r="D32" s="52" t="n">
        <f aca="false">Originales!AP31</f>
        <v>87445</v>
      </c>
      <c r="E32" s="30" t="n">
        <f aca="false">D32/$D$31</f>
        <v>0.471218718341129</v>
      </c>
      <c r="F32" s="54" t="n">
        <f aca="false">(D32-B32)/B32</f>
        <v>0.0119309371166709</v>
      </c>
    </row>
    <row r="33" customFormat="false" ht="12.75" hidden="false" customHeight="false" outlineLevel="0" collapsed="false">
      <c r="A33" s="313" t="s">
        <v>174</v>
      </c>
      <c r="B33" s="41" t="n">
        <f aca="false">Originales!AK70</f>
        <v>9638</v>
      </c>
      <c r="C33" s="30" t="n">
        <f aca="false">B33/$B$31</f>
        <v>0.0520944813793849</v>
      </c>
      <c r="D33" s="52" t="n">
        <f aca="false">Originales!AK31</f>
        <v>9788</v>
      </c>
      <c r="E33" s="30" t="n">
        <f aca="false">D33/$D$31</f>
        <v>0.0527450261892958</v>
      </c>
      <c r="F33" s="54" t="n">
        <f aca="false">(D33-B33)/B33</f>
        <v>0.0155633948952065</v>
      </c>
    </row>
    <row r="34" customFormat="false" ht="12.75" hidden="false" customHeight="false" outlineLevel="0" collapsed="false">
      <c r="A34" s="313" t="s">
        <v>175</v>
      </c>
      <c r="B34" s="41" t="n">
        <f aca="false">Originales!AL70</f>
        <v>49724</v>
      </c>
      <c r="C34" s="30" t="n">
        <f aca="false">B34/$B$31</f>
        <v>0.26876385060267</v>
      </c>
      <c r="D34" s="52" t="n">
        <f aca="false">Originales!AL31</f>
        <v>50628</v>
      </c>
      <c r="E34" s="30" t="n">
        <f aca="false">D34/$D$31</f>
        <v>0.272821330804216</v>
      </c>
      <c r="F34" s="54" t="n">
        <f aca="false">(D34-B34)/B34</f>
        <v>0.0181803555627061</v>
      </c>
    </row>
    <row r="35" customFormat="false" ht="12.75" hidden="false" customHeight="false" outlineLevel="0" collapsed="false">
      <c r="A35" s="313" t="s">
        <v>176</v>
      </c>
      <c r="B35" s="41" t="n">
        <f aca="false">Originales!AM70</f>
        <v>22958</v>
      </c>
      <c r="C35" s="30" t="n">
        <f aca="false">B35/$B$31</f>
        <v>0.124090589697854</v>
      </c>
      <c r="D35" s="52" t="n">
        <f aca="false">Originales!AM31</f>
        <v>22928</v>
      </c>
      <c r="E35" s="30" t="n">
        <f aca="false">D35/$D$31</f>
        <v>0.123553122238269</v>
      </c>
      <c r="F35" s="54" t="n">
        <f aca="false">(D35-B35)/B35</f>
        <v>-0.00130673403606586</v>
      </c>
    </row>
    <row r="36" customFormat="false" ht="12.75" hidden="false" customHeight="false" outlineLevel="0" collapsed="false">
      <c r="A36" s="313" t="s">
        <v>177</v>
      </c>
      <c r="B36" s="41" t="n">
        <f aca="false">Originales!AN70</f>
        <v>2633</v>
      </c>
      <c r="C36" s="30" t="n">
        <f aca="false">B36/$B$31</f>
        <v>0.0142316631533431</v>
      </c>
      <c r="D36" s="52" t="n">
        <f aca="false">Originales!AN31</f>
        <v>2713</v>
      </c>
      <c r="E36" s="30" t="n">
        <f aca="false">D36/$D$31</f>
        <v>0.0146196624490764</v>
      </c>
      <c r="F36" s="54" t="n">
        <f aca="false">(D36-B36)/B36</f>
        <v>0.0303835928598557</v>
      </c>
    </row>
    <row r="37" customFormat="false" ht="12.75" hidden="false" customHeight="false" outlineLevel="0" collapsed="false">
      <c r="A37" s="313" t="s">
        <v>178</v>
      </c>
      <c r="B37" s="41" t="n">
        <f aca="false">Originales!AO70</f>
        <v>1461</v>
      </c>
      <c r="C37" s="30" t="n">
        <f aca="false">B37/$B$31</f>
        <v>0.00789687043943571</v>
      </c>
      <c r="D37" s="52" t="n">
        <f aca="false">Originales!AO31</f>
        <v>1388</v>
      </c>
      <c r="E37" s="30" t="n">
        <f aca="false">D37/$D$31</f>
        <v>0.00747957666027202</v>
      </c>
      <c r="F37" s="54" t="n">
        <f aca="false">(D37-B37)/B37</f>
        <v>-0.0499657768651609</v>
      </c>
    </row>
    <row r="38" customFormat="false" ht="12.75" hidden="false" customHeight="false" outlineLevel="0" collapsed="false">
      <c r="A38" s="314" t="s">
        <v>179</v>
      </c>
      <c r="B38" s="305" t="n">
        <f aca="false">Originales!AQ70</f>
        <v>98596</v>
      </c>
      <c r="C38" s="57" t="n">
        <f aca="false">B38/$B$31</f>
        <v>0.532922544727312</v>
      </c>
      <c r="D38" s="56" t="n">
        <f aca="false">Originales!AQ31</f>
        <v>98127</v>
      </c>
      <c r="E38" s="57" t="n">
        <f aca="false">D38/$D$31</f>
        <v>0.528781281658871</v>
      </c>
      <c r="F38" s="59" t="n">
        <f aca="false">(D38-B38)/B38</f>
        <v>-0.00475678526512232</v>
      </c>
    </row>
    <row r="39" customFormat="false" ht="37.5" hidden="false" customHeight="true" outlineLevel="0" collapsed="false">
      <c r="A39" s="310" t="s">
        <v>180</v>
      </c>
      <c r="B39" s="310"/>
      <c r="C39" s="310"/>
      <c r="D39" s="310"/>
      <c r="E39" s="310"/>
      <c r="F39" s="310"/>
      <c r="G39" s="48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95"/>
      <c r="B44" s="267" t="str">
        <f aca="false">Originales!$A$1</f>
        <v>DICIEMBRE 2007</v>
      </c>
      <c r="C44" s="315" t="s">
        <v>33</v>
      </c>
      <c r="D44" s="267" t="str">
        <f aca="false">Originales!$A$2</f>
        <v>DICIEMBRE 2008</v>
      </c>
      <c r="E44" s="296" t="s">
        <v>33</v>
      </c>
      <c r="F44" s="268" t="s">
        <v>34</v>
      </c>
      <c r="H44" s="295"/>
      <c r="I44" s="267" t="str">
        <f aca="false">Originales!$A$1</f>
        <v>DICIEMBRE 2007</v>
      </c>
      <c r="J44" s="315" t="s">
        <v>33</v>
      </c>
      <c r="K44" s="267" t="str">
        <f aca="false">Originales!$A$2</f>
        <v>DICIEMBRE 2008</v>
      </c>
      <c r="L44" s="296" t="s">
        <v>33</v>
      </c>
      <c r="M44" s="268" t="s">
        <v>34</v>
      </c>
    </row>
    <row r="45" customFormat="false" ht="15" hidden="false" customHeight="true" outlineLevel="0" collapsed="false">
      <c r="A45" s="311" t="s">
        <v>124</v>
      </c>
      <c r="B45" s="38" t="n">
        <f aca="false">Originales!H70</f>
        <v>67939</v>
      </c>
      <c r="C45" s="26" t="n">
        <f aca="false">B45/$B$45</f>
        <v>1</v>
      </c>
      <c r="D45" s="49" t="n">
        <f aca="false">Originales!H31</f>
        <v>67617</v>
      </c>
      <c r="E45" s="26" t="n">
        <f aca="false">D45/$D$45</f>
        <v>1</v>
      </c>
      <c r="F45" s="51" t="n">
        <f aca="false">(D45-B45)/B45</f>
        <v>-0.00473954576899866</v>
      </c>
      <c r="H45" s="311" t="s">
        <v>124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5536</v>
      </c>
      <c r="L45" s="26" t="n">
        <f aca="false">K45/$K$45</f>
        <v>1</v>
      </c>
      <c r="M45" s="51" t="n">
        <f aca="false">(K45-I45)/I45</f>
        <v>0.0173291811687122</v>
      </c>
    </row>
    <row r="46" customFormat="false" ht="15" hidden="false" customHeight="true" outlineLevel="0" collapsed="false">
      <c r="A46" s="312" t="s">
        <v>173</v>
      </c>
      <c r="B46" s="41" t="n">
        <f aca="false">Originales!F70</f>
        <v>34944</v>
      </c>
      <c r="C46" s="30" t="n">
        <f aca="false">B46/$B$45</f>
        <v>0.514343749540029</v>
      </c>
      <c r="D46" s="52" t="n">
        <f aca="false">Originales!F31</f>
        <v>35057</v>
      </c>
      <c r="E46" s="30" t="n">
        <f aca="false">D46/$D$45</f>
        <v>0.518464291524321</v>
      </c>
      <c r="F46" s="54" t="n">
        <f aca="false">(D46-B46)/B46</f>
        <v>0.00323374542124542</v>
      </c>
      <c r="H46" s="312" t="s">
        <v>173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20450</v>
      </c>
      <c r="L46" s="30" t="n">
        <f aca="false">K46/$K$45</f>
        <v>0.368229616825122</v>
      </c>
      <c r="M46" s="54" t="n">
        <f aca="false">(K46-I46)/I46</f>
        <v>0.0398128845273809</v>
      </c>
    </row>
    <row r="47" customFormat="false" ht="15" hidden="false" customHeight="true" outlineLevel="0" collapsed="false">
      <c r="A47" s="304" t="s">
        <v>174</v>
      </c>
      <c r="B47" s="41" t="n">
        <f aca="false">Originales!B70</f>
        <v>4464</v>
      </c>
      <c r="C47" s="30" t="n">
        <f aca="false">B47/$B$45</f>
        <v>0.0657060009714597</v>
      </c>
      <c r="D47" s="52" t="n">
        <f aca="false">Originales!B31</f>
        <v>4536</v>
      </c>
      <c r="E47" s="30" t="n">
        <f aca="false">D47/$D$45</f>
        <v>0.0670837215493145</v>
      </c>
      <c r="F47" s="54" t="n">
        <f aca="false">(D47-B47)/B47</f>
        <v>0.0161290322580645</v>
      </c>
      <c r="H47" s="304" t="s">
        <v>174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47097378277154</v>
      </c>
      <c r="M47" s="54" t="n">
        <f aca="false">(K47-I47)/I47</f>
        <v>0</v>
      </c>
    </row>
    <row r="48" customFormat="false" ht="15" hidden="false" customHeight="true" outlineLevel="0" collapsed="false">
      <c r="A48" s="304" t="s">
        <v>175</v>
      </c>
      <c r="B48" s="41" t="n">
        <f aca="false">Originales!C70</f>
        <v>21267</v>
      </c>
      <c r="C48" s="30" t="n">
        <f aca="false">B48/$B$45</f>
        <v>0.313030807047498</v>
      </c>
      <c r="D48" s="52" t="n">
        <f aca="false">Originales!C31</f>
        <v>21511</v>
      </c>
      <c r="E48" s="30" t="n">
        <f aca="false">D48/$D$45</f>
        <v>0.318130056050993</v>
      </c>
      <c r="F48" s="54" t="n">
        <f aca="false">(D48-B48)/B48</f>
        <v>0.0114731744016551</v>
      </c>
      <c r="H48" s="304" t="s">
        <v>175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10523</v>
      </c>
      <c r="L48" s="30" t="n">
        <f aca="false">K48/$K$45</f>
        <v>0.189480697205416</v>
      </c>
      <c r="M48" s="54" t="n">
        <f aca="false">(K48-I48)/I48</f>
        <v>0.0647576646767176</v>
      </c>
    </row>
    <row r="49" customFormat="false" ht="15" hidden="false" customHeight="true" outlineLevel="0" collapsed="false">
      <c r="A49" s="304" t="s">
        <v>176</v>
      </c>
      <c r="B49" s="41" t="n">
        <f aca="false">Originales!D70</f>
        <v>8519</v>
      </c>
      <c r="C49" s="30" t="n">
        <f aca="false">B49/$B$45</f>
        <v>0.125391895671117</v>
      </c>
      <c r="D49" s="52" t="n">
        <f aca="false">Originales!D31</f>
        <v>8335</v>
      </c>
      <c r="E49" s="30" t="n">
        <f aca="false">D49/$D$45</f>
        <v>0.123267817264889</v>
      </c>
      <c r="F49" s="54" t="n">
        <f aca="false">(D49-B49)/B49</f>
        <v>-0.0215987791994366</v>
      </c>
      <c r="H49" s="304" t="s">
        <v>176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83</v>
      </c>
      <c r="L49" s="30" t="n">
        <f aca="false">K49/$K$45</f>
        <v>0.120336358398156</v>
      </c>
      <c r="M49" s="54" t="n">
        <f aca="false">(K49-I49)/I49</f>
        <v>0.0055672585013542</v>
      </c>
    </row>
    <row r="50" customFormat="false" ht="15" hidden="false" customHeight="true" outlineLevel="0" collapsed="false">
      <c r="A50" s="304" t="s">
        <v>183</v>
      </c>
      <c r="B50" s="41" t="n">
        <f aca="false">Originales!E70</f>
        <v>694</v>
      </c>
      <c r="C50" s="30" t="n">
        <f aca="false">B50/$B$45</f>
        <v>0.0102150458499536</v>
      </c>
      <c r="D50" s="52" t="n">
        <f aca="false">Originales!E31</f>
        <v>675</v>
      </c>
      <c r="E50" s="30" t="n">
        <f aca="false">D50/$D$45</f>
        <v>0.00998269665912419</v>
      </c>
      <c r="F50" s="54" t="n">
        <f aca="false">(D50-B50)/B50</f>
        <v>-0.0273775216138329</v>
      </c>
      <c r="H50" s="304" t="s">
        <v>183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761</v>
      </c>
      <c r="L50" s="30" t="n">
        <f aca="false">K50/$K$45</f>
        <v>0.0137028233938346</v>
      </c>
      <c r="M50" s="54" t="n">
        <f aca="false">(K50-I50)/I50</f>
        <v>0.161832061068702</v>
      </c>
    </row>
    <row r="51" customFormat="false" ht="15" hidden="false" customHeight="true" outlineLevel="0" collapsed="false">
      <c r="A51" s="314" t="s">
        <v>179</v>
      </c>
      <c r="B51" s="305" t="n">
        <f aca="false">Originales!G70</f>
        <v>32995</v>
      </c>
      <c r="C51" s="57" t="n">
        <f aca="false">B51/$B$45</f>
        <v>0.485656250459971</v>
      </c>
      <c r="D51" s="56" t="n">
        <f aca="false">Originales!G31</f>
        <v>32560</v>
      </c>
      <c r="E51" s="57" t="n">
        <f aca="false">D51/$D$45</f>
        <v>0.481535708475679</v>
      </c>
      <c r="F51" s="59" t="n">
        <f aca="false">(D51-B51)/B51</f>
        <v>-0.013183815729656</v>
      </c>
      <c r="H51" s="314" t="s">
        <v>179</v>
      </c>
      <c r="I51" s="305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5086</v>
      </c>
      <c r="L51" s="57" t="n">
        <f aca="false">K51/$K$45</f>
        <v>0.631770383174878</v>
      </c>
      <c r="M51" s="59" t="n">
        <f aca="false">(K51-I51)/I51</f>
        <v>0.00466741116169859</v>
      </c>
    </row>
    <row r="52" customFormat="false" ht="36.75" hidden="false" customHeight="true" outlineLevel="0" collapsed="false">
      <c r="A52" s="310" t="s">
        <v>184</v>
      </c>
      <c r="B52" s="310"/>
      <c r="C52" s="310"/>
      <c r="D52" s="310"/>
      <c r="E52" s="310"/>
      <c r="F52" s="310"/>
      <c r="H52" s="310" t="s">
        <v>184</v>
      </c>
      <c r="I52" s="310"/>
      <c r="J52" s="310"/>
      <c r="K52" s="310"/>
      <c r="L52" s="310"/>
      <c r="M52" s="310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95"/>
      <c r="B57" s="267" t="str">
        <f aca="false">Originales!$A$1</f>
        <v>DICIEMBRE 2007</v>
      </c>
      <c r="C57" s="267" t="s">
        <v>33</v>
      </c>
      <c r="D57" s="267" t="str">
        <f aca="false">Originales!$A$2</f>
        <v>DICIEMBRE 2008</v>
      </c>
      <c r="E57" s="267" t="s">
        <v>33</v>
      </c>
      <c r="F57" s="267" t="s">
        <v>34</v>
      </c>
      <c r="H57" s="295"/>
      <c r="I57" s="267" t="str">
        <f aca="false">Originales!$A$1</f>
        <v>DICIEMBRE 2007</v>
      </c>
      <c r="J57" s="316" t="s">
        <v>33</v>
      </c>
      <c r="K57" s="267" t="str">
        <f aca="false">Originales!$A$2</f>
        <v>DICIEMBRE 2008</v>
      </c>
      <c r="L57" s="316" t="s">
        <v>33</v>
      </c>
      <c r="M57" s="268" t="s">
        <v>34</v>
      </c>
    </row>
    <row r="58" customFormat="false" ht="15" hidden="false" customHeight="true" outlineLevel="0" collapsed="false">
      <c r="A58" s="311" t="s">
        <v>124</v>
      </c>
      <c r="B58" s="38" t="n">
        <f aca="false">Originales!Y70</f>
        <v>30097</v>
      </c>
      <c r="C58" s="26" t="n">
        <f aca="false">B58/$B$58</f>
        <v>1</v>
      </c>
      <c r="D58" s="49" t="n">
        <f aca="false">Originales!Y31</f>
        <v>29681</v>
      </c>
      <c r="E58" s="26" t="n">
        <f aca="false">D58/$D$58</f>
        <v>1</v>
      </c>
      <c r="F58" s="51" t="n">
        <f aca="false">(D58-B58)/B58</f>
        <v>-0.0138219756121873</v>
      </c>
      <c r="G58" s="107"/>
      <c r="H58" s="311" t="s">
        <v>124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788</v>
      </c>
      <c r="L58" s="30" t="n">
        <f aca="false">K58/$K$58</f>
        <v>1</v>
      </c>
      <c r="M58" s="26" t="n">
        <f aca="false">(K58-I58)/I58</f>
        <v>0.0604792696842906</v>
      </c>
    </row>
    <row r="59" customFormat="false" ht="15" hidden="false" customHeight="true" outlineLevel="0" collapsed="false">
      <c r="A59" s="312" t="s">
        <v>173</v>
      </c>
      <c r="B59" s="41" t="n">
        <f aca="false">Originales!W70</f>
        <v>17952</v>
      </c>
      <c r="C59" s="30" t="n">
        <f aca="false">B59/$B$58</f>
        <v>0.596471409110543</v>
      </c>
      <c r="D59" s="52" t="n">
        <f aca="false">Originales!W31</f>
        <v>17755</v>
      </c>
      <c r="E59" s="30" t="n">
        <f aca="false">D59/$D$58</f>
        <v>0.598194130925508</v>
      </c>
      <c r="F59" s="54" t="n">
        <f aca="false">(D59-B59)/B59</f>
        <v>-0.0109737076648841</v>
      </c>
      <c r="G59" s="107"/>
      <c r="H59" s="312" t="s">
        <v>173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788</v>
      </c>
      <c r="L59" s="30" t="n">
        <f aca="false">K59/$K$58</f>
        <v>1</v>
      </c>
      <c r="M59" s="30" t="n">
        <f aca="false">(K59-I59)/I59</f>
        <v>0.0604792696842906</v>
      </c>
    </row>
    <row r="60" customFormat="false" ht="15" hidden="false" customHeight="true" outlineLevel="0" collapsed="false">
      <c r="A60" s="304" t="s">
        <v>187</v>
      </c>
      <c r="B60" s="41" t="n">
        <f aca="false">Originales!T70</f>
        <v>13398</v>
      </c>
      <c r="C60" s="30" t="n">
        <f aca="false">B60/$B$58</f>
        <v>0.445160647240589</v>
      </c>
      <c r="D60" s="52" t="n">
        <f aca="false">Originales!T31</f>
        <v>13215</v>
      </c>
      <c r="E60" s="30" t="n">
        <f aca="false">D60/$D$58</f>
        <v>0.44523432498905</v>
      </c>
      <c r="F60" s="54" t="n">
        <f aca="false">(D60-B60)/B60</f>
        <v>-0.0136587550380654</v>
      </c>
      <c r="G60" s="107"/>
      <c r="H60" s="313" t="s">
        <v>187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1050</v>
      </c>
      <c r="L60" s="30" t="n">
        <f aca="false">K60/$K$58</f>
        <v>0.37661406025825</v>
      </c>
      <c r="M60" s="30" t="n">
        <f aca="false">(K60-I60)/I60</f>
        <v>0.12540192926045</v>
      </c>
    </row>
    <row r="61" customFormat="false" ht="15" hidden="false" customHeight="true" outlineLevel="0" collapsed="false">
      <c r="A61" s="304" t="s">
        <v>176</v>
      </c>
      <c r="B61" s="41" t="n">
        <f aca="false">Originales!U70</f>
        <v>3950</v>
      </c>
      <c r="C61" s="30" t="n">
        <f aca="false">B61/$B$58</f>
        <v>0.131242316509951</v>
      </c>
      <c r="D61" s="52" t="n">
        <f aca="false">Originales!U31</f>
        <v>4017</v>
      </c>
      <c r="E61" s="30" t="n">
        <f aca="false">D61/$D$58</f>
        <v>0.135339105825275</v>
      </c>
      <c r="F61" s="54" t="n">
        <f aca="false">(D61-B61)/B61</f>
        <v>0.0169620253164557</v>
      </c>
      <c r="G61" s="107"/>
      <c r="H61" s="313" t="s">
        <v>176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80</v>
      </c>
      <c r="L61" s="30" t="n">
        <f aca="false">K61/$K$58</f>
        <v>0.208034433285509</v>
      </c>
      <c r="M61" s="30" t="n">
        <f aca="false">(K61-I61)/I61</f>
        <v>0.0247349823321555</v>
      </c>
    </row>
    <row r="62" customFormat="false" ht="15" hidden="false" customHeight="true" outlineLevel="0" collapsed="false">
      <c r="A62" s="304" t="s">
        <v>183</v>
      </c>
      <c r="B62" s="41" t="n">
        <f aca="false">Originales!V70</f>
        <v>604</v>
      </c>
      <c r="C62" s="30" t="n">
        <f aca="false">B62/$B$58</f>
        <v>0.0200684453600027</v>
      </c>
      <c r="D62" s="52" t="n">
        <f aca="false">Originales!V31</f>
        <v>523</v>
      </c>
      <c r="E62" s="30" t="n">
        <f aca="false">D62/$D$58</f>
        <v>0.0176207001111822</v>
      </c>
      <c r="F62" s="54" t="n">
        <f aca="false">(D62-B62)/B62</f>
        <v>-0.134105960264901</v>
      </c>
      <c r="G62" s="107"/>
      <c r="H62" s="313" t="s">
        <v>177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12769010043042</v>
      </c>
      <c r="M62" s="30" t="n">
        <f aca="false">(K62-I62)/I62</f>
        <v>0</v>
      </c>
    </row>
    <row r="63" customFormat="false" ht="15" hidden="false" customHeight="true" outlineLevel="0" collapsed="false">
      <c r="A63" s="314" t="s">
        <v>179</v>
      </c>
      <c r="B63" s="305" t="n">
        <f aca="false">Originales!X70</f>
        <v>12145</v>
      </c>
      <c r="C63" s="57" t="n">
        <f aca="false">B63/$B$58</f>
        <v>0.403528590889457</v>
      </c>
      <c r="D63" s="56" t="n">
        <f aca="false">Originales!X31</f>
        <v>11926</v>
      </c>
      <c r="E63" s="57" t="n">
        <f aca="false">D63/$D$58</f>
        <v>0.401805869074492</v>
      </c>
      <c r="F63" s="59" t="n">
        <f aca="false">(D63-B63)/B63</f>
        <v>-0.0180321119802388</v>
      </c>
      <c r="G63" s="107"/>
      <c r="H63" s="313" t="s">
        <v>188</v>
      </c>
      <c r="I63" s="317" t="n">
        <f aca="false">Originales!AE70</f>
        <v>258</v>
      </c>
      <c r="J63" s="30" t="n">
        <f aca="false">I63/$I$58</f>
        <v>0.098136173449981</v>
      </c>
      <c r="K63" s="317" t="n">
        <f aca="false">Originales!AE31</f>
        <v>286</v>
      </c>
      <c r="L63" s="30" t="n">
        <f aca="false">K63/$K$58</f>
        <v>0.102582496413199</v>
      </c>
      <c r="M63" s="30" t="n">
        <f aca="false">(K63-I63)/I63</f>
        <v>0.108527131782946</v>
      </c>
    </row>
    <row r="64" customFormat="false" ht="41.25" hidden="false" customHeight="true" outlineLevel="0" collapsed="false">
      <c r="A64" s="310" t="s">
        <v>184</v>
      </c>
      <c r="B64" s="310"/>
      <c r="C64" s="310"/>
      <c r="D64" s="310"/>
      <c r="E64" s="310"/>
      <c r="F64" s="310"/>
      <c r="H64" s="310" t="s">
        <v>184</v>
      </c>
      <c r="I64" s="310"/>
      <c r="J64" s="310"/>
      <c r="K64" s="310"/>
      <c r="L64" s="310"/>
      <c r="M64" s="310"/>
    </row>
    <row r="65" customFormat="false" ht="18.75" hidden="false" customHeight="true" outlineLevel="0" collapsed="false">
      <c r="G65" s="48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0.7"/>
    <col collapsed="false" customWidth="true" hidden="false" outlineLevel="0" max="2" min="2" style="109" width="15.85"/>
    <col collapsed="false" customWidth="true" hidden="false" outlineLevel="0" max="3" min="3" style="109" width="11.99"/>
    <col collapsed="false" customWidth="true" hidden="false" outlineLevel="0" max="4" min="4" style="109" width="15.85"/>
    <col collapsed="false" customWidth="true" hidden="false" outlineLevel="0" max="5" min="5" style="109" width="11.99"/>
    <col collapsed="false" customWidth="true" hidden="false" outlineLevel="0" max="6" min="6" style="109" width="12.56"/>
    <col collapsed="false" customWidth="true" hidden="false" outlineLevel="0" max="7" min="7" style="109" width="9.28"/>
    <col collapsed="false" customWidth="true" hidden="false" outlineLevel="0" max="8" min="8" style="109" width="20.7"/>
    <col collapsed="false" customWidth="true" hidden="false" outlineLevel="0" max="13" min="9" style="109" width="12.28"/>
    <col collapsed="false" customWidth="false" hidden="false" outlineLevel="0" max="257" min="14" style="109" width="11.42"/>
  </cols>
  <sheetData>
    <row r="1" customFormat="false" ht="12.75" hidden="fals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42.75" hidden="false" customHeight="true" outlineLevel="0" collapsed="false">
      <c r="A2" s="66" t="s">
        <v>189</v>
      </c>
      <c r="B2" s="66"/>
      <c r="C2" s="66"/>
      <c r="D2" s="66"/>
      <c r="E2" s="66"/>
      <c r="F2" s="66"/>
      <c r="G2" s="123"/>
      <c r="H2" s="123"/>
      <c r="I2" s="123"/>
      <c r="J2" s="123"/>
      <c r="K2" s="123"/>
      <c r="L2" s="123"/>
      <c r="M2" s="123"/>
    </row>
    <row r="3" customFormat="false" ht="31.5" hidden="false" customHeight="true" outlineLevel="0" collapsed="false">
      <c r="A3" s="318"/>
      <c r="B3" s="319" t="str">
        <f aca="false">Originales!$A$1</f>
        <v>DICIEMBRE 2007</v>
      </c>
      <c r="C3" s="318" t="s">
        <v>166</v>
      </c>
      <c r="D3" s="320" t="str">
        <f aca="false">Originales!$A$2</f>
        <v>DICIEMBRE 2008</v>
      </c>
      <c r="E3" s="321" t="s">
        <v>166</v>
      </c>
      <c r="F3" s="318" t="s">
        <v>34</v>
      </c>
      <c r="G3" s="123"/>
      <c r="H3" s="86"/>
      <c r="I3" s="123"/>
      <c r="J3" s="123"/>
      <c r="K3" s="123"/>
      <c r="L3" s="123"/>
      <c r="M3" s="123"/>
    </row>
    <row r="4" customFormat="false" ht="15" hidden="false" customHeight="true" outlineLevel="0" collapsed="false">
      <c r="A4" s="70" t="s">
        <v>167</v>
      </c>
      <c r="B4" s="192"/>
      <c r="C4" s="202"/>
      <c r="D4" s="192"/>
      <c r="E4" s="192"/>
      <c r="F4" s="193"/>
      <c r="G4" s="123"/>
      <c r="H4" s="123"/>
      <c r="I4" s="123"/>
      <c r="J4" s="123"/>
      <c r="K4" s="123"/>
      <c r="L4" s="123"/>
      <c r="M4" s="123"/>
    </row>
    <row r="5" customFormat="false" ht="15" hidden="false" customHeight="true" outlineLevel="0" collapsed="false">
      <c r="A5" s="322" t="s">
        <v>168</v>
      </c>
      <c r="B5" s="88" t="n">
        <f aca="false">Originales!AR71</f>
        <v>186027</v>
      </c>
      <c r="C5" s="76" t="n">
        <f aca="false">B5/$B$5</f>
        <v>1</v>
      </c>
      <c r="D5" s="323" t="n">
        <f aca="false">Originales!AR32</f>
        <v>186842</v>
      </c>
      <c r="E5" s="76" t="n">
        <f aca="false">D5/D$5</f>
        <v>1</v>
      </c>
      <c r="F5" s="76" t="n">
        <f aca="false">(D5-B5)/B5</f>
        <v>0.0043810844662334</v>
      </c>
      <c r="G5" s="123"/>
      <c r="H5" s="123"/>
      <c r="I5" s="123"/>
      <c r="J5" s="123"/>
      <c r="K5" s="123"/>
      <c r="L5" s="123"/>
      <c r="M5" s="123"/>
    </row>
    <row r="6" customFormat="false" ht="15" hidden="false" customHeight="true" outlineLevel="0" collapsed="false">
      <c r="A6" s="324" t="s">
        <v>169</v>
      </c>
      <c r="B6" s="91" t="n">
        <f aca="false">Originales!AP71</f>
        <v>87645</v>
      </c>
      <c r="C6" s="80" t="n">
        <f aca="false">B6/$B$5</f>
        <v>0.471141285942363</v>
      </c>
      <c r="D6" s="325" t="n">
        <f aca="false">Originales!AP32</f>
        <v>89228</v>
      </c>
      <c r="E6" s="80" t="n">
        <f aca="false">D6/D$5</f>
        <v>0.477558578906242</v>
      </c>
      <c r="F6" s="80" t="n">
        <f aca="false">(D6-B6)/B6</f>
        <v>0.0180614980888813</v>
      </c>
      <c r="G6" s="123"/>
      <c r="H6" s="123"/>
      <c r="I6" s="123"/>
      <c r="J6" s="123"/>
      <c r="K6" s="123"/>
      <c r="L6" s="123"/>
      <c r="M6" s="123"/>
    </row>
    <row r="7" customFormat="false" ht="15" hidden="false" customHeight="true" outlineLevel="0" collapsed="false">
      <c r="A7" s="326" t="s">
        <v>170</v>
      </c>
      <c r="B7" s="100" t="n">
        <f aca="false">Originales!AQ71</f>
        <v>98382</v>
      </c>
      <c r="C7" s="84" t="n">
        <f aca="false">B7/$B$5</f>
        <v>0.528858714057637</v>
      </c>
      <c r="D7" s="327" t="n">
        <f aca="false">Originales!AQ32</f>
        <v>97614</v>
      </c>
      <c r="E7" s="84" t="n">
        <f aca="false">D7/D$5</f>
        <v>0.522441421093758</v>
      </c>
      <c r="F7" s="80" t="n">
        <f aca="false">(D7-B7)/B7</f>
        <v>-0.00780630603159114</v>
      </c>
      <c r="G7" s="123"/>
      <c r="H7" s="123"/>
      <c r="I7" s="123"/>
      <c r="J7" s="123"/>
      <c r="K7" s="123"/>
      <c r="L7" s="123"/>
      <c r="M7" s="123"/>
    </row>
    <row r="8" customFormat="false" ht="15" hidden="false" customHeight="true" outlineLevel="0" collapsed="false">
      <c r="A8" s="70" t="s">
        <v>43</v>
      </c>
      <c r="B8" s="192"/>
      <c r="C8" s="208"/>
      <c r="D8" s="192"/>
      <c r="E8" s="192"/>
      <c r="F8" s="193"/>
      <c r="G8" s="123"/>
      <c r="H8" s="123"/>
      <c r="I8" s="123"/>
      <c r="J8" s="123"/>
      <c r="K8" s="123"/>
      <c r="L8" s="123"/>
      <c r="M8" s="123"/>
    </row>
    <row r="9" customFormat="false" ht="15" hidden="false" customHeight="true" outlineLevel="0" collapsed="false">
      <c r="A9" s="322" t="s">
        <v>168</v>
      </c>
      <c r="B9" s="328" t="n">
        <f aca="false">Originales!H71</f>
        <v>67985</v>
      </c>
      <c r="C9" s="76" t="n">
        <f aca="false">B9/$B$9</f>
        <v>1</v>
      </c>
      <c r="D9" s="328" t="n">
        <f aca="false">Originales!H32</f>
        <v>66455</v>
      </c>
      <c r="E9" s="76" t="n">
        <f aca="false">D9/$D$9</f>
        <v>1</v>
      </c>
      <c r="F9" s="76" t="n">
        <f aca="false">(D9-B9)/B9</f>
        <v>-0.022504964330367</v>
      </c>
      <c r="G9" s="123"/>
      <c r="H9" s="123"/>
      <c r="I9" s="123"/>
      <c r="J9" s="123"/>
      <c r="K9" s="123"/>
      <c r="L9" s="123"/>
      <c r="M9" s="123"/>
    </row>
    <row r="10" customFormat="false" ht="15" hidden="false" customHeight="true" outlineLevel="0" collapsed="false">
      <c r="A10" s="324" t="s">
        <v>169</v>
      </c>
      <c r="B10" s="200" t="n">
        <f aca="false">Originales!F71</f>
        <v>35079</v>
      </c>
      <c r="C10" s="80" t="n">
        <f aca="false">B10/$B$9</f>
        <v>0.515981466499963</v>
      </c>
      <c r="D10" s="200" t="n">
        <f aca="false">Originales!F32</f>
        <v>34259</v>
      </c>
      <c r="E10" s="80" t="n">
        <f aca="false">D10/$D$9</f>
        <v>0.51552178165676</v>
      </c>
      <c r="F10" s="80" t="n">
        <f aca="false">(D10-B10)/B10</f>
        <v>-0.0233758088885088</v>
      </c>
      <c r="G10" s="123"/>
      <c r="H10" s="123"/>
      <c r="I10" s="123"/>
      <c r="J10" s="123"/>
      <c r="K10" s="123"/>
      <c r="L10" s="123"/>
      <c r="M10" s="123"/>
    </row>
    <row r="11" customFormat="false" ht="15" hidden="false" customHeight="true" outlineLevel="0" collapsed="false">
      <c r="A11" s="326" t="s">
        <v>170</v>
      </c>
      <c r="B11" s="200" t="n">
        <f aca="false">Originales!G71</f>
        <v>32906</v>
      </c>
      <c r="C11" s="80" t="n">
        <f aca="false">B11/$B$9</f>
        <v>0.484018533500037</v>
      </c>
      <c r="D11" s="200" t="n">
        <f aca="false">Originales!G32</f>
        <v>32196</v>
      </c>
      <c r="E11" s="80" t="n">
        <f aca="false">D11/$D$9</f>
        <v>0.48447821834324</v>
      </c>
      <c r="F11" s="80" t="n">
        <f aca="false">(D11-B11)/B11</f>
        <v>-0.0215766121679937</v>
      </c>
      <c r="G11" s="123"/>
      <c r="H11" s="123"/>
      <c r="I11" s="123"/>
      <c r="J11" s="123"/>
      <c r="K11" s="123"/>
      <c r="L11" s="123"/>
      <c r="M11" s="123"/>
    </row>
    <row r="12" customFormat="false" ht="15" hidden="false" customHeight="true" outlineLevel="0" collapsed="false">
      <c r="A12" s="70" t="s">
        <v>46</v>
      </c>
      <c r="B12" s="192"/>
      <c r="C12" s="193"/>
      <c r="D12" s="192"/>
      <c r="E12" s="192"/>
      <c r="F12" s="193"/>
      <c r="G12" s="123"/>
      <c r="H12" s="123"/>
      <c r="I12" s="123"/>
      <c r="J12" s="123"/>
      <c r="K12" s="123"/>
      <c r="L12" s="123"/>
      <c r="M12" s="123"/>
    </row>
    <row r="13" customFormat="false" ht="15" hidden="false" customHeight="true" outlineLevel="0" collapsed="false">
      <c r="A13" s="322" t="s">
        <v>168</v>
      </c>
      <c r="B13" s="74" t="n">
        <f aca="false">Originales!Q71</f>
        <v>54612</v>
      </c>
      <c r="C13" s="76" t="n">
        <f aca="false">B13/$B$13</f>
        <v>1</v>
      </c>
      <c r="D13" s="74" t="n">
        <f aca="false">Originales!Q32</f>
        <v>55439</v>
      </c>
      <c r="E13" s="76" t="n">
        <f aca="false">D13/$D$13</f>
        <v>1</v>
      </c>
      <c r="F13" s="76" t="n">
        <f aca="false">(D13-B13)/B13</f>
        <v>0.0151431919724603</v>
      </c>
      <c r="G13" s="123"/>
      <c r="H13" s="123"/>
      <c r="I13" s="123"/>
      <c r="J13" s="123"/>
      <c r="K13" s="123"/>
      <c r="L13" s="123"/>
      <c r="M13" s="123"/>
    </row>
    <row r="14" customFormat="false" ht="15" hidden="false" customHeight="true" outlineLevel="0" collapsed="false">
      <c r="A14" s="324" t="s">
        <v>169</v>
      </c>
      <c r="B14" s="78" t="n">
        <f aca="false">Originales!O71</f>
        <v>20016</v>
      </c>
      <c r="C14" s="80" t="n">
        <f aca="false">B14/$B$13</f>
        <v>0.366512854317732</v>
      </c>
      <c r="D14" s="78" t="n">
        <f aca="false">Originales!O32</f>
        <v>20450</v>
      </c>
      <c r="E14" s="80" t="n">
        <f aca="false">D14/$D$13</f>
        <v>0.368873897436823</v>
      </c>
      <c r="F14" s="80" t="n">
        <f aca="false">(D14-B14)/B14</f>
        <v>0.0216826538768985</v>
      </c>
      <c r="G14" s="123"/>
      <c r="H14" s="123"/>
      <c r="I14" s="123"/>
      <c r="J14" s="123"/>
      <c r="K14" s="123"/>
      <c r="L14" s="123"/>
      <c r="M14" s="123"/>
    </row>
    <row r="15" customFormat="false" ht="15" hidden="false" customHeight="true" outlineLevel="0" collapsed="false">
      <c r="A15" s="326" t="s">
        <v>170</v>
      </c>
      <c r="B15" s="78" t="n">
        <f aca="false">Originales!P71</f>
        <v>34596</v>
      </c>
      <c r="C15" s="84" t="n">
        <f aca="false">B15/$B$13</f>
        <v>0.633487145682268</v>
      </c>
      <c r="D15" s="78" t="n">
        <f aca="false">Originales!P32</f>
        <v>34989</v>
      </c>
      <c r="E15" s="84" t="n">
        <f aca="false">D15/$D$13</f>
        <v>0.631126102563178</v>
      </c>
      <c r="F15" s="80" t="n">
        <f aca="false">(D15-B15)/B15</f>
        <v>0.0113596947624003</v>
      </c>
      <c r="G15" s="123"/>
      <c r="H15" s="123"/>
      <c r="I15" s="123"/>
      <c r="J15" s="123"/>
      <c r="K15" s="123"/>
      <c r="L15" s="123"/>
      <c r="M15" s="123"/>
    </row>
    <row r="16" customFormat="false" ht="15" hidden="false" customHeight="true" outlineLevel="0" collapsed="false">
      <c r="A16" s="70" t="s">
        <v>47</v>
      </c>
      <c r="B16" s="192"/>
      <c r="C16" s="193"/>
      <c r="D16" s="192"/>
      <c r="E16" s="192"/>
      <c r="F16" s="193"/>
      <c r="G16" s="123"/>
      <c r="H16" s="123"/>
      <c r="I16" s="123"/>
      <c r="J16" s="123"/>
      <c r="K16" s="123"/>
      <c r="L16" s="123"/>
      <c r="M16" s="123"/>
    </row>
    <row r="17" customFormat="false" ht="15" hidden="false" customHeight="true" outlineLevel="0" collapsed="false">
      <c r="A17" s="322" t="s">
        <v>168</v>
      </c>
      <c r="B17" s="74" t="n">
        <f aca="false">Originales!Y71</f>
        <v>30886</v>
      </c>
      <c r="C17" s="76" t="n">
        <f aca="false">B17/$B$17</f>
        <v>1</v>
      </c>
      <c r="D17" s="74" t="n">
        <f aca="false">Originales!Y32</f>
        <v>29681</v>
      </c>
      <c r="E17" s="76" t="n">
        <f aca="false">D17/$D$17</f>
        <v>1</v>
      </c>
      <c r="F17" s="76" t="n">
        <f aca="false">(D17-B17)/B17</f>
        <v>-0.0390144401994431</v>
      </c>
      <c r="G17" s="123"/>
      <c r="H17" s="123"/>
      <c r="I17" s="123"/>
      <c r="J17" s="123"/>
      <c r="K17" s="123"/>
      <c r="L17" s="123"/>
      <c r="M17" s="123"/>
    </row>
    <row r="18" customFormat="false" ht="15" hidden="false" customHeight="true" outlineLevel="0" collapsed="false">
      <c r="A18" s="324" t="s">
        <v>169</v>
      </c>
      <c r="B18" s="78" t="n">
        <f aca="false">Originales!W71</f>
        <v>18554</v>
      </c>
      <c r="C18" s="80" t="n">
        <f aca="false">B18/$B$17</f>
        <v>0.600725247685035</v>
      </c>
      <c r="D18" s="78" t="n">
        <f aca="false">Originales!W32</f>
        <v>17755</v>
      </c>
      <c r="E18" s="80" t="n">
        <f aca="false">D18/$D$17</f>
        <v>0.598194130925508</v>
      </c>
      <c r="F18" s="80" t="n">
        <f aca="false">(D18-B18)/B18</f>
        <v>-0.0430634903524846</v>
      </c>
      <c r="G18" s="123"/>
      <c r="H18" s="123"/>
      <c r="I18" s="123"/>
      <c r="J18" s="123"/>
      <c r="K18" s="123"/>
      <c r="L18" s="123"/>
      <c r="M18" s="123"/>
    </row>
    <row r="19" customFormat="false" ht="15" hidden="false" customHeight="true" outlineLevel="0" collapsed="false">
      <c r="A19" s="326" t="s">
        <v>170</v>
      </c>
      <c r="B19" s="78" t="n">
        <f aca="false">Originales!X71</f>
        <v>12332</v>
      </c>
      <c r="C19" s="84" t="n">
        <f aca="false">B19/$B$17</f>
        <v>0.399274752314965</v>
      </c>
      <c r="D19" s="78" t="n">
        <f aca="false">Originales!X32</f>
        <v>11926</v>
      </c>
      <c r="E19" s="84" t="n">
        <f aca="false">D19/$D$17</f>
        <v>0.401805869074492</v>
      </c>
      <c r="F19" s="80" t="n">
        <f aca="false">(D19-B19)/B19</f>
        <v>-0.0329224781057412</v>
      </c>
      <c r="G19" s="123"/>
      <c r="H19" s="123"/>
      <c r="I19" s="123"/>
      <c r="J19" s="123"/>
      <c r="K19" s="123"/>
      <c r="L19" s="123"/>
      <c r="M19" s="123"/>
    </row>
    <row r="20" customFormat="false" ht="15" hidden="false" customHeight="true" outlineLevel="0" collapsed="false">
      <c r="A20" s="70" t="s">
        <v>49</v>
      </c>
      <c r="B20" s="192"/>
      <c r="C20" s="193"/>
      <c r="D20" s="192"/>
      <c r="E20" s="192"/>
      <c r="F20" s="193"/>
      <c r="G20" s="123"/>
      <c r="H20" s="123"/>
      <c r="I20" s="123"/>
      <c r="J20" s="123"/>
      <c r="K20" s="123"/>
      <c r="L20" s="123"/>
      <c r="M20" s="123"/>
    </row>
    <row r="21" customFormat="false" ht="15" hidden="false" customHeight="true" outlineLevel="0" collapsed="false">
      <c r="A21" s="322" t="s">
        <v>168</v>
      </c>
      <c r="B21" s="74" t="n">
        <f aca="false">Originales!AH71</f>
        <v>2658</v>
      </c>
      <c r="C21" s="76" t="n">
        <f aca="false">B21/$B$21</f>
        <v>1</v>
      </c>
      <c r="D21" s="74" t="n">
        <f aca="false">Originales!AH32</f>
        <v>2788</v>
      </c>
      <c r="E21" s="76" t="n">
        <f aca="false">D21/$D$21</f>
        <v>1</v>
      </c>
      <c r="F21" s="132" t="n">
        <f aca="false">(D21-B21)/B21</f>
        <v>0.0489089541008277</v>
      </c>
      <c r="G21" s="123"/>
      <c r="H21" s="123"/>
      <c r="I21" s="123"/>
      <c r="J21" s="123"/>
      <c r="K21" s="123"/>
      <c r="L21" s="123"/>
      <c r="M21" s="123"/>
    </row>
    <row r="22" customFormat="false" ht="15" hidden="false" customHeight="true" outlineLevel="0" collapsed="false">
      <c r="A22" s="324" t="s">
        <v>169</v>
      </c>
      <c r="B22" s="78" t="n">
        <f aca="false">Originales!AF71</f>
        <v>2658</v>
      </c>
      <c r="C22" s="80" t="n">
        <f aca="false">B22/$B$21</f>
        <v>1</v>
      </c>
      <c r="D22" s="78" t="n">
        <f aca="false">Originales!AF32</f>
        <v>2788</v>
      </c>
      <c r="E22" s="80" t="n">
        <f aca="false">D22/$D$21</f>
        <v>1</v>
      </c>
      <c r="F22" s="135" t="n">
        <f aca="false">(D22-B22)/B22</f>
        <v>0.0489089541008277</v>
      </c>
      <c r="G22" s="123"/>
      <c r="H22" s="123"/>
      <c r="I22" s="123"/>
      <c r="J22" s="123"/>
      <c r="K22" s="123"/>
      <c r="L22" s="123"/>
      <c r="M22" s="123"/>
    </row>
    <row r="23" customFormat="false" ht="15" hidden="false" customHeight="true" outlineLevel="0" collapsed="false">
      <c r="A23" s="326" t="s">
        <v>170</v>
      </c>
      <c r="B23" s="200" t="s">
        <v>50</v>
      </c>
      <c r="C23" s="200" t="s">
        <v>50</v>
      </c>
      <c r="D23" s="200" t="s">
        <v>50</v>
      </c>
      <c r="E23" s="200" t="s">
        <v>50</v>
      </c>
      <c r="F23" s="200" t="s">
        <v>50</v>
      </c>
      <c r="G23" s="123"/>
      <c r="H23" s="123"/>
      <c r="I23" s="123"/>
      <c r="J23" s="123"/>
      <c r="K23" s="123"/>
      <c r="L23" s="123"/>
      <c r="M23" s="123"/>
    </row>
    <row r="24" customFormat="false" ht="35.25" hidden="false" customHeight="true" outlineLevel="0" collapsed="false">
      <c r="A24" s="329" t="s">
        <v>190</v>
      </c>
      <c r="B24" s="329"/>
      <c r="C24" s="329"/>
      <c r="D24" s="329"/>
      <c r="E24" s="329"/>
      <c r="F24" s="329"/>
      <c r="G24" s="94" t="s">
        <v>51</v>
      </c>
      <c r="H24" s="123"/>
      <c r="I24" s="123"/>
      <c r="J24" s="123"/>
      <c r="K24" s="123"/>
      <c r="L24" s="123"/>
      <c r="M24" s="123"/>
    </row>
    <row r="25" customFormat="false" ht="12.7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</row>
    <row r="26" customFormat="false" ht="35.25" hidden="false" customHeight="true" outlineLevel="0" collapsed="false">
      <c r="A26" s="66" t="s">
        <v>191</v>
      </c>
      <c r="B26" s="66"/>
      <c r="C26" s="66"/>
      <c r="D26" s="66"/>
      <c r="E26" s="66"/>
      <c r="F26" s="66"/>
      <c r="G26" s="123"/>
      <c r="H26" s="123"/>
      <c r="I26" s="123"/>
      <c r="J26" s="123"/>
      <c r="K26" s="123"/>
      <c r="L26" s="123"/>
      <c r="M26" s="123"/>
    </row>
    <row r="27" customFormat="false" ht="31.5" hidden="false" customHeight="true" outlineLevel="0" collapsed="false">
      <c r="A27" s="318"/>
      <c r="B27" s="319" t="str">
        <f aca="false">Originales!$A$1</f>
        <v>DICIEMBRE 2007</v>
      </c>
      <c r="C27" s="318" t="s">
        <v>33</v>
      </c>
      <c r="D27" s="320" t="str">
        <f aca="false">Originales!$A$2</f>
        <v>DICIEMBRE 2008</v>
      </c>
      <c r="E27" s="321" t="s">
        <v>33</v>
      </c>
      <c r="F27" s="318" t="s">
        <v>34</v>
      </c>
      <c r="G27" s="123"/>
      <c r="H27" s="123"/>
      <c r="I27" s="123"/>
      <c r="J27" s="123"/>
      <c r="K27" s="123"/>
      <c r="L27" s="123"/>
      <c r="M27" s="123"/>
    </row>
    <row r="28" customFormat="false" ht="12.75" hidden="false" customHeight="false" outlineLevel="0" collapsed="false">
      <c r="A28" s="330" t="s">
        <v>124</v>
      </c>
      <c r="B28" s="88" t="n">
        <f aca="false">Originales!AR71</f>
        <v>186027</v>
      </c>
      <c r="C28" s="76" t="n">
        <f aca="false">B28/$B$28</f>
        <v>1</v>
      </c>
      <c r="D28" s="97" t="n">
        <f aca="false">Originales!AR32</f>
        <v>186842</v>
      </c>
      <c r="E28" s="76" t="n">
        <f aca="false">D28/$D$28</f>
        <v>1</v>
      </c>
      <c r="F28" s="89" t="n">
        <f aca="false">(D28-B28)/B28</f>
        <v>0.0043810844662334</v>
      </c>
      <c r="G28" s="123"/>
      <c r="H28" s="123"/>
      <c r="I28" s="123"/>
      <c r="J28" s="123"/>
      <c r="K28" s="123"/>
      <c r="L28" s="123"/>
      <c r="M28" s="123"/>
    </row>
    <row r="29" customFormat="false" ht="12.75" hidden="false" customHeight="false" outlineLevel="0" collapsed="false">
      <c r="A29" s="331" t="s">
        <v>173</v>
      </c>
      <c r="B29" s="91" t="n">
        <f aca="false">Originales!AP71</f>
        <v>87645</v>
      </c>
      <c r="C29" s="80" t="n">
        <f aca="false">B29/$B$28</f>
        <v>0.471141285942363</v>
      </c>
      <c r="D29" s="98" t="n">
        <f aca="false">Originales!AP32</f>
        <v>89228</v>
      </c>
      <c r="E29" s="80" t="n">
        <f aca="false">D29/$D$28</f>
        <v>0.477558578906242</v>
      </c>
      <c r="F29" s="92" t="n">
        <f aca="false">(D29-B29)/B29</f>
        <v>0.0180614980888813</v>
      </c>
      <c r="G29" s="123"/>
      <c r="H29" s="123"/>
      <c r="I29" s="123"/>
      <c r="J29" s="123"/>
      <c r="K29" s="123"/>
      <c r="L29" s="123"/>
      <c r="M29" s="123"/>
    </row>
    <row r="30" customFormat="false" ht="12.75" hidden="false" customHeight="false" outlineLevel="0" collapsed="false">
      <c r="A30" s="332" t="s">
        <v>174</v>
      </c>
      <c r="B30" s="91" t="n">
        <f aca="false">Originales!AK71</f>
        <v>9788</v>
      </c>
      <c r="C30" s="80" t="n">
        <f aca="false">B30/$B$28</f>
        <v>0.0526160181048988</v>
      </c>
      <c r="D30" s="98" t="n">
        <f aca="false">Originales!AK32</f>
        <v>11006</v>
      </c>
      <c r="E30" s="80" t="n">
        <f aca="false">D30/$D$28</f>
        <v>0.0589053852988086</v>
      </c>
      <c r="F30" s="92" t="n">
        <f aca="false">(D30-B30)/B30</f>
        <v>0.124438087454025</v>
      </c>
      <c r="G30" s="123"/>
      <c r="H30" s="123"/>
      <c r="I30" s="123"/>
      <c r="J30" s="123"/>
      <c r="K30" s="123"/>
      <c r="L30" s="123"/>
      <c r="M30" s="123"/>
    </row>
    <row r="31" customFormat="false" ht="12.75" hidden="false" customHeight="false" outlineLevel="0" collapsed="false">
      <c r="A31" s="332" t="s">
        <v>175</v>
      </c>
      <c r="B31" s="91" t="n">
        <f aca="false">Originales!AL71</f>
        <v>50722</v>
      </c>
      <c r="C31" s="80" t="n">
        <f aca="false">B31/$B$28</f>
        <v>0.272659345148823</v>
      </c>
      <c r="D31" s="98" t="n">
        <f aca="false">Originales!AL32</f>
        <v>51987</v>
      </c>
      <c r="E31" s="80" t="n">
        <f aca="false">D31/$D$28</f>
        <v>0.278240438445317</v>
      </c>
      <c r="F31" s="92" t="n">
        <f aca="false">(D31-B31)/B31</f>
        <v>0.0249398683017231</v>
      </c>
      <c r="G31" s="123"/>
      <c r="H31" s="123"/>
      <c r="I31" s="123"/>
      <c r="J31" s="123"/>
      <c r="K31" s="123"/>
      <c r="L31" s="123"/>
      <c r="M31" s="123"/>
    </row>
    <row r="32" customFormat="false" ht="12.75" hidden="false" customHeight="false" outlineLevel="0" collapsed="false">
      <c r="A32" s="332" t="s">
        <v>176</v>
      </c>
      <c r="B32" s="91" t="n">
        <f aca="false">Originales!AM71</f>
        <v>22994</v>
      </c>
      <c r="C32" s="80" t="n">
        <f aca="false">B32/$B$28</f>
        <v>0.123605713149167</v>
      </c>
      <c r="D32" s="98" t="n">
        <f aca="false">Originales!AM32</f>
        <v>22130</v>
      </c>
      <c r="E32" s="80" t="n">
        <f aca="false">D32/$D$28</f>
        <v>0.118442320249195</v>
      </c>
      <c r="F32" s="92" t="n">
        <f aca="false">(D32-B32)/B32</f>
        <v>-0.0375750195703227</v>
      </c>
      <c r="G32" s="123"/>
      <c r="H32" s="123"/>
      <c r="I32" s="123"/>
      <c r="J32" s="123"/>
      <c r="K32" s="123"/>
      <c r="L32" s="123"/>
      <c r="M32" s="123"/>
    </row>
    <row r="33" customFormat="false" ht="12.75" hidden="false" customHeight="false" outlineLevel="0" collapsed="false">
      <c r="A33" s="332" t="s">
        <v>177</v>
      </c>
      <c r="B33" s="91" t="n">
        <f aca="false">Originales!AN71</f>
        <v>2666</v>
      </c>
      <c r="C33" s="80" t="n">
        <f aca="false">B33/$B$28</f>
        <v>0.0143312529901573</v>
      </c>
      <c r="D33" s="98" t="n">
        <f aca="false">Originales!AN32</f>
        <v>2717</v>
      </c>
      <c r="E33" s="80" t="n">
        <f aca="false">D33/$D$28</f>
        <v>0.0145416983333512</v>
      </c>
      <c r="F33" s="92" t="n">
        <f aca="false">(D33-B33)/B33</f>
        <v>0.0191297824456114</v>
      </c>
      <c r="G33" s="123"/>
      <c r="H33" s="123"/>
      <c r="I33" s="123"/>
      <c r="J33" s="123"/>
      <c r="K33" s="123"/>
      <c r="L33" s="123"/>
      <c r="M33" s="123"/>
    </row>
    <row r="34" customFormat="false" ht="12.75" hidden="false" customHeight="false" outlineLevel="0" collapsed="false">
      <c r="A34" s="332" t="s">
        <v>178</v>
      </c>
      <c r="B34" s="91" t="n">
        <f aca="false">Originales!AO71</f>
        <v>1475</v>
      </c>
      <c r="C34" s="80" t="n">
        <f aca="false">B34/$B$28</f>
        <v>0.00792895654931811</v>
      </c>
      <c r="D34" s="98" t="n">
        <f aca="false">Originales!AO32</f>
        <v>1388</v>
      </c>
      <c r="E34" s="80" t="n">
        <f aca="false">D34/$D$28</f>
        <v>0.0074287365795699</v>
      </c>
      <c r="F34" s="92" t="n">
        <f aca="false">(D34-B34)/B34</f>
        <v>-0.0589830508474576</v>
      </c>
      <c r="G34" s="123"/>
      <c r="H34" s="123"/>
      <c r="I34" s="123"/>
      <c r="J34" s="123"/>
      <c r="K34" s="123"/>
      <c r="L34" s="123"/>
      <c r="M34" s="123"/>
    </row>
    <row r="35" customFormat="false" ht="12.75" hidden="false" customHeight="false" outlineLevel="0" collapsed="false">
      <c r="A35" s="333" t="s">
        <v>179</v>
      </c>
      <c r="B35" s="100" t="n">
        <f aca="false">Originales!AQ71</f>
        <v>98382</v>
      </c>
      <c r="C35" s="84" t="n">
        <f aca="false">B35/$B$28</f>
        <v>0.528858714057637</v>
      </c>
      <c r="D35" s="101" t="n">
        <f aca="false">Originales!AQ32</f>
        <v>97614</v>
      </c>
      <c r="E35" s="84" t="n">
        <f aca="false">D35/$D$28</f>
        <v>0.522441421093758</v>
      </c>
      <c r="F35" s="102" t="n">
        <f aca="false">(D35-B35)/B35</f>
        <v>-0.00780630603159114</v>
      </c>
      <c r="G35" s="123"/>
      <c r="H35" s="123"/>
      <c r="I35" s="123"/>
      <c r="J35" s="123"/>
      <c r="K35" s="123"/>
      <c r="L35" s="123"/>
      <c r="M35" s="123"/>
    </row>
    <row r="36" customFormat="false" ht="39" hidden="false" customHeight="true" outlineLevel="0" collapsed="false">
      <c r="A36" s="329" t="s">
        <v>190</v>
      </c>
      <c r="B36" s="329"/>
      <c r="C36" s="329"/>
      <c r="D36" s="329"/>
      <c r="E36" s="329"/>
      <c r="F36" s="329"/>
      <c r="G36" s="123"/>
      <c r="H36" s="123"/>
      <c r="I36" s="123"/>
      <c r="J36" s="123"/>
      <c r="K36" s="123"/>
      <c r="L36" s="123"/>
      <c r="M36" s="123"/>
    </row>
    <row r="37" customFormat="false" ht="12.7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</row>
    <row r="38" customFormat="false" ht="12.7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</row>
    <row r="39" customFormat="false" ht="12.7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</row>
    <row r="40" customFormat="false" ht="39" hidden="false" customHeight="true" outlineLevel="0" collapsed="false">
      <c r="A40" s="66" t="s">
        <v>192</v>
      </c>
      <c r="B40" s="66"/>
      <c r="C40" s="66"/>
      <c r="D40" s="66"/>
      <c r="E40" s="66"/>
      <c r="F40" s="66"/>
      <c r="G40" s="123"/>
      <c r="H40" s="66" t="s">
        <v>193</v>
      </c>
      <c r="I40" s="66"/>
      <c r="J40" s="66"/>
      <c r="K40" s="66"/>
      <c r="L40" s="66"/>
      <c r="M40" s="66"/>
    </row>
    <row r="41" customFormat="false" ht="31.5" hidden="false" customHeight="true" outlineLevel="0" collapsed="false">
      <c r="A41" s="334"/>
      <c r="B41" s="318" t="str">
        <f aca="false">Originales!$A$1</f>
        <v>DICIEMBRE 2007</v>
      </c>
      <c r="C41" s="319" t="s">
        <v>33</v>
      </c>
      <c r="D41" s="318" t="str">
        <f aca="false">Originales!$A$2</f>
        <v>DICIEMBRE 2008</v>
      </c>
      <c r="E41" s="320" t="s">
        <v>33</v>
      </c>
      <c r="F41" s="321" t="s">
        <v>34</v>
      </c>
      <c r="G41" s="123"/>
      <c r="H41" s="318"/>
      <c r="I41" s="319" t="str">
        <f aca="false">Originales!$A$1</f>
        <v>DICIEMBRE 2007</v>
      </c>
      <c r="J41" s="318" t="s">
        <v>33</v>
      </c>
      <c r="K41" s="320" t="str">
        <f aca="false">Originales!$A$2</f>
        <v>DICIEMBRE 2008</v>
      </c>
      <c r="L41" s="321" t="s">
        <v>33</v>
      </c>
      <c r="M41" s="318" t="s">
        <v>34</v>
      </c>
    </row>
    <row r="42" customFormat="false" ht="15" hidden="false" customHeight="true" outlineLevel="0" collapsed="false">
      <c r="A42" s="330" t="s">
        <v>124</v>
      </c>
      <c r="B42" s="88" t="n">
        <f aca="false">Originales!H71</f>
        <v>67985</v>
      </c>
      <c r="C42" s="76" t="n">
        <f aca="false">B42/$B$42</f>
        <v>1</v>
      </c>
      <c r="D42" s="97" t="n">
        <f aca="false">Originales!H32</f>
        <v>66455</v>
      </c>
      <c r="E42" s="76" t="n">
        <f aca="false">D42/$D$42</f>
        <v>1</v>
      </c>
      <c r="F42" s="89" t="n">
        <f aca="false">(D42-B42)/B42</f>
        <v>-0.022504964330367</v>
      </c>
      <c r="G42" s="123"/>
      <c r="H42" s="330" t="s">
        <v>124</v>
      </c>
      <c r="I42" s="88" t="n">
        <f aca="false">Originales!Q71</f>
        <v>54612</v>
      </c>
      <c r="J42" s="76" t="n">
        <f aca="false">I42/$I$42</f>
        <v>1</v>
      </c>
      <c r="K42" s="97" t="n">
        <f aca="false">Originales!Q32</f>
        <v>55439</v>
      </c>
      <c r="L42" s="76" t="n">
        <f aca="false">K42/$K$42</f>
        <v>1</v>
      </c>
      <c r="M42" s="89" t="n">
        <f aca="false">(K42-I42)/I42</f>
        <v>0.0151431919724603</v>
      </c>
    </row>
    <row r="43" customFormat="false" ht="15" hidden="false" customHeight="true" outlineLevel="0" collapsed="false">
      <c r="A43" s="331" t="s">
        <v>173</v>
      </c>
      <c r="B43" s="91" t="n">
        <f aca="false">Originales!F71</f>
        <v>35079</v>
      </c>
      <c r="C43" s="80" t="n">
        <f aca="false">B43/$B$42</f>
        <v>0.515981466499963</v>
      </c>
      <c r="D43" s="98" t="n">
        <f aca="false">Originales!F32</f>
        <v>34259</v>
      </c>
      <c r="E43" s="80" t="n">
        <f aca="false">D43/$D$42</f>
        <v>0.51552178165676</v>
      </c>
      <c r="F43" s="92" t="n">
        <f aca="false">(D43-B43)/B43</f>
        <v>-0.0233758088885088</v>
      </c>
      <c r="G43" s="123"/>
      <c r="H43" s="331" t="s">
        <v>173</v>
      </c>
      <c r="I43" s="91" t="n">
        <f aca="false">Originales!O71</f>
        <v>20016</v>
      </c>
      <c r="J43" s="80" t="n">
        <f aca="false">I43/$I$42</f>
        <v>0.366512854317732</v>
      </c>
      <c r="K43" s="98" t="n">
        <f aca="false">Originales!O32</f>
        <v>20450</v>
      </c>
      <c r="L43" s="80" t="n">
        <f aca="false">K43/$K$42</f>
        <v>0.368873897436823</v>
      </c>
      <c r="M43" s="92" t="n">
        <f aca="false">(K43-I43)/I43</f>
        <v>0.0216826538768985</v>
      </c>
    </row>
    <row r="44" customFormat="false" ht="15" hidden="false" customHeight="true" outlineLevel="0" collapsed="false">
      <c r="A44" s="326" t="s">
        <v>174</v>
      </c>
      <c r="B44" s="91" t="n">
        <f aca="false">Originales!B71</f>
        <v>4536</v>
      </c>
      <c r="C44" s="80" t="n">
        <f aca="false">B44/$B$42</f>
        <v>0.0667206001323821</v>
      </c>
      <c r="D44" s="98" t="n">
        <f aca="false">Originales!B32</f>
        <v>4536</v>
      </c>
      <c r="E44" s="80" t="n">
        <f aca="false">D44/$D$42</f>
        <v>0.0682567150703484</v>
      </c>
      <c r="F44" s="92" t="n">
        <f aca="false">(D44-B44)/B44</f>
        <v>0</v>
      </c>
      <c r="G44" s="123"/>
      <c r="H44" s="326" t="s">
        <v>174</v>
      </c>
      <c r="I44" s="91" t="n">
        <f aca="false">Originales!K71</f>
        <v>2483</v>
      </c>
      <c r="J44" s="80" t="n">
        <f aca="false">I44/$I$42</f>
        <v>0.0454661979052223</v>
      </c>
      <c r="K44" s="98" t="n">
        <f aca="false">Originales!K32</f>
        <v>2483</v>
      </c>
      <c r="L44" s="80" t="n">
        <f aca="false">K44/$K$42</f>
        <v>0.0447879651508866</v>
      </c>
      <c r="M44" s="92" t="n">
        <f aca="false">(K44-I44)/I44</f>
        <v>0</v>
      </c>
    </row>
    <row r="45" customFormat="false" ht="15" hidden="false" customHeight="true" outlineLevel="0" collapsed="false">
      <c r="A45" s="326" t="s">
        <v>175</v>
      </c>
      <c r="B45" s="91" t="n">
        <f aca="false">Originales!C71</f>
        <v>21511</v>
      </c>
      <c r="C45" s="80" t="n">
        <f aca="false">B45/$B$42</f>
        <v>0.316408031183349</v>
      </c>
      <c r="D45" s="98" t="n">
        <f aca="false">Originales!C32</f>
        <v>21511</v>
      </c>
      <c r="E45" s="80" t="n">
        <f aca="false">D45/$D$42</f>
        <v>0.32369272439997</v>
      </c>
      <c r="F45" s="92" t="n">
        <f aca="false">(D45-B45)/B45</f>
        <v>0</v>
      </c>
      <c r="G45" s="123"/>
      <c r="H45" s="326" t="s">
        <v>175</v>
      </c>
      <c r="I45" s="91" t="n">
        <f aca="false">Originales!L71</f>
        <v>10089</v>
      </c>
      <c r="J45" s="80" t="n">
        <f aca="false">I45/$I$42</f>
        <v>0.184739617666447</v>
      </c>
      <c r="K45" s="98" t="n">
        <f aca="false">Originales!L32</f>
        <v>10523</v>
      </c>
      <c r="L45" s="80" t="n">
        <f aca="false">K45/$K$42</f>
        <v>0.189812226050253</v>
      </c>
      <c r="M45" s="92" t="n">
        <f aca="false">(K45-I45)/I45</f>
        <v>0.0430171473882446</v>
      </c>
    </row>
    <row r="46" customFormat="false" ht="15" hidden="false" customHeight="true" outlineLevel="0" collapsed="false">
      <c r="A46" s="326" t="s">
        <v>176</v>
      </c>
      <c r="B46" s="91" t="n">
        <f aca="false">Originales!D71</f>
        <v>8335</v>
      </c>
      <c r="C46" s="80" t="n">
        <f aca="false">B46/$B$42</f>
        <v>0.122600573655954</v>
      </c>
      <c r="D46" s="98" t="n">
        <f aca="false">Originales!D32</f>
        <v>7537</v>
      </c>
      <c r="E46" s="80" t="n">
        <f aca="false">D46/$D$42</f>
        <v>0.113415092920021</v>
      </c>
      <c r="F46" s="92" t="n">
        <f aca="false">(D46-B46)/B46</f>
        <v>-0.0957408518296341</v>
      </c>
      <c r="G46" s="123"/>
      <c r="H46" s="326" t="s">
        <v>176</v>
      </c>
      <c r="I46" s="91" t="n">
        <f aca="false">Originales!M71</f>
        <v>6683</v>
      </c>
      <c r="J46" s="80" t="n">
        <f aca="false">I46/$I$42</f>
        <v>0.122372372372372</v>
      </c>
      <c r="K46" s="98" t="n">
        <f aca="false">Originales!M32</f>
        <v>6683</v>
      </c>
      <c r="L46" s="80" t="n">
        <f aca="false">K46/$K$42</f>
        <v>0.12054690741175</v>
      </c>
      <c r="M46" s="92" t="n">
        <f aca="false">(K46-I46)/I46</f>
        <v>0</v>
      </c>
    </row>
    <row r="47" customFormat="false" ht="15" hidden="false" customHeight="true" outlineLevel="0" collapsed="false">
      <c r="A47" s="326" t="s">
        <v>183</v>
      </c>
      <c r="B47" s="91" t="n">
        <f aca="false">Originales!E71</f>
        <v>697</v>
      </c>
      <c r="C47" s="80" t="n">
        <f aca="false">B47/$B$42</f>
        <v>0.0102522615282783</v>
      </c>
      <c r="D47" s="98" t="n">
        <f aca="false">Originales!E32</f>
        <v>675</v>
      </c>
      <c r="E47" s="80" t="n">
        <f aca="false">D47/$D$42</f>
        <v>0.0101572492664209</v>
      </c>
      <c r="F47" s="92" t="n">
        <f aca="false">(D47-B47)/B47</f>
        <v>-0.0315638450502152</v>
      </c>
      <c r="G47" s="123"/>
      <c r="H47" s="326" t="s">
        <v>183</v>
      </c>
      <c r="I47" s="91" t="n">
        <f aca="false">Originales!N71</f>
        <v>761</v>
      </c>
      <c r="J47" s="80" t="n">
        <f aca="false">I47/$I$42</f>
        <v>0.0139346663736908</v>
      </c>
      <c r="K47" s="98" t="n">
        <f aca="false">Originales!N32</f>
        <v>761</v>
      </c>
      <c r="L47" s="80" t="n">
        <f aca="false">K47/$K$42</f>
        <v>0.0137267988239326</v>
      </c>
      <c r="M47" s="92" t="n">
        <f aca="false">(K47-I47)/I47</f>
        <v>0</v>
      </c>
    </row>
    <row r="48" customFormat="false" ht="15" hidden="false" customHeight="true" outlineLevel="0" collapsed="false">
      <c r="A48" s="333" t="s">
        <v>179</v>
      </c>
      <c r="B48" s="100" t="n">
        <f aca="false">Originales!G71</f>
        <v>32906</v>
      </c>
      <c r="C48" s="84" t="n">
        <f aca="false">B48/$B$42</f>
        <v>0.484018533500037</v>
      </c>
      <c r="D48" s="101" t="n">
        <f aca="false">Originales!G32</f>
        <v>32196</v>
      </c>
      <c r="E48" s="84" t="n">
        <f aca="false">D48/$D$42</f>
        <v>0.48447821834324</v>
      </c>
      <c r="F48" s="102" t="n">
        <f aca="false">(D48-B48)/B48</f>
        <v>-0.0215766121679937</v>
      </c>
      <c r="G48" s="123"/>
      <c r="H48" s="333" t="s">
        <v>179</v>
      </c>
      <c r="I48" s="100" t="n">
        <f aca="false">Originales!P71</f>
        <v>34596</v>
      </c>
      <c r="J48" s="84" t="n">
        <f aca="false">I48/$I$42</f>
        <v>0.633487145682268</v>
      </c>
      <c r="K48" s="101" t="n">
        <f aca="false">Originales!P32</f>
        <v>34989</v>
      </c>
      <c r="L48" s="84" t="n">
        <f aca="false">K48/$K$42</f>
        <v>0.631126102563178</v>
      </c>
      <c r="M48" s="102" t="n">
        <f aca="false">(K48-I48)/I48</f>
        <v>0.0113596947624003</v>
      </c>
    </row>
    <row r="49" customFormat="false" ht="46.5" hidden="false" customHeight="true" outlineLevel="0" collapsed="false">
      <c r="A49" s="329" t="s">
        <v>190</v>
      </c>
      <c r="B49" s="329"/>
      <c r="C49" s="329"/>
      <c r="D49" s="329"/>
      <c r="E49" s="329"/>
      <c r="F49" s="329"/>
      <c r="G49" s="94" t="s">
        <v>51</v>
      </c>
      <c r="H49" s="329" t="s">
        <v>190</v>
      </c>
      <c r="I49" s="329"/>
      <c r="J49" s="329"/>
      <c r="K49" s="329"/>
      <c r="L49" s="329"/>
      <c r="M49" s="329"/>
    </row>
    <row r="50" customFormat="false" ht="12.7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</row>
    <row r="51" customFormat="false" ht="12.7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</row>
    <row r="52" customFormat="false" ht="12.7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</row>
    <row r="53" customFormat="false" ht="41.25" hidden="false" customHeight="true" outlineLevel="0" collapsed="false">
      <c r="A53" s="66" t="s">
        <v>194</v>
      </c>
      <c r="B53" s="66"/>
      <c r="C53" s="66"/>
      <c r="D53" s="66"/>
      <c r="E53" s="66"/>
      <c r="F53" s="66"/>
      <c r="G53" s="123"/>
      <c r="H53" s="66" t="s">
        <v>195</v>
      </c>
      <c r="I53" s="66"/>
      <c r="J53" s="66"/>
      <c r="K53" s="66"/>
      <c r="L53" s="66"/>
      <c r="M53" s="66"/>
    </row>
    <row r="54" customFormat="false" ht="31.5" hidden="false" customHeight="true" outlineLevel="0" collapsed="false">
      <c r="A54" s="334"/>
      <c r="B54" s="318" t="str">
        <f aca="false">Originales!$A$1</f>
        <v>DICIEMBRE 2007</v>
      </c>
      <c r="C54" s="319" t="s">
        <v>33</v>
      </c>
      <c r="D54" s="318" t="str">
        <f aca="false">Originales!$A$2</f>
        <v>DICIEMBRE 2008</v>
      </c>
      <c r="E54" s="320" t="s">
        <v>33</v>
      </c>
      <c r="F54" s="321" t="s">
        <v>34</v>
      </c>
      <c r="G54" s="123"/>
      <c r="H54" s="318"/>
      <c r="I54" s="319" t="str">
        <f aca="false">Originales!$A$1</f>
        <v>DICIEMBRE 2007</v>
      </c>
      <c r="J54" s="318" t="s">
        <v>33</v>
      </c>
      <c r="K54" s="320" t="str">
        <f aca="false">Originales!$A$2</f>
        <v>DICIEMBRE 2008</v>
      </c>
      <c r="L54" s="335" t="s">
        <v>33</v>
      </c>
      <c r="M54" s="318" t="s">
        <v>34</v>
      </c>
    </row>
    <row r="55" customFormat="false" ht="15" hidden="false" customHeight="true" outlineLevel="0" collapsed="false">
      <c r="A55" s="330" t="s">
        <v>124</v>
      </c>
      <c r="B55" s="88" t="n">
        <f aca="false">Originales!Y71</f>
        <v>30886</v>
      </c>
      <c r="C55" s="76" t="n">
        <f aca="false">B55/$B$55</f>
        <v>1</v>
      </c>
      <c r="D55" s="97" t="n">
        <f aca="false">Originales!Y32</f>
        <v>29681</v>
      </c>
      <c r="E55" s="76" t="n">
        <f aca="false">D55/$D$55</f>
        <v>1</v>
      </c>
      <c r="F55" s="89" t="n">
        <f aca="false">(D55-B55)/B55</f>
        <v>-0.0390144401994431</v>
      </c>
      <c r="G55" s="123"/>
      <c r="H55" s="330" t="s">
        <v>124</v>
      </c>
      <c r="I55" s="74" t="n">
        <f aca="false">Originales!AH71</f>
        <v>2658</v>
      </c>
      <c r="J55" s="80" t="n">
        <f aca="false">I55/$I$55</f>
        <v>1</v>
      </c>
      <c r="K55" s="74" t="n">
        <f aca="false">Originales!AH32</f>
        <v>2788</v>
      </c>
      <c r="L55" s="80" t="n">
        <f aca="false">K55/$K$55</f>
        <v>1</v>
      </c>
      <c r="M55" s="76" t="n">
        <f aca="false">(K55-I55)/I55</f>
        <v>0.0489089541008277</v>
      </c>
    </row>
    <row r="56" customFormat="false" ht="15" hidden="false" customHeight="true" outlineLevel="0" collapsed="false">
      <c r="A56" s="331" t="s">
        <v>173</v>
      </c>
      <c r="B56" s="91" t="n">
        <f aca="false">Originales!W71</f>
        <v>18554</v>
      </c>
      <c r="C56" s="80" t="n">
        <f aca="false">B56/$B$55</f>
        <v>0.600725247685035</v>
      </c>
      <c r="D56" s="98" t="n">
        <f aca="false">Originales!W32</f>
        <v>17755</v>
      </c>
      <c r="E56" s="80" t="n">
        <f aca="false">D56/$D$55</f>
        <v>0.598194130925508</v>
      </c>
      <c r="F56" s="92" t="n">
        <f aca="false">(D56-B56)/B56</f>
        <v>-0.0430634903524846</v>
      </c>
      <c r="G56" s="123"/>
      <c r="H56" s="331" t="s">
        <v>173</v>
      </c>
      <c r="I56" s="78" t="n">
        <f aca="false">Originales!AF71</f>
        <v>2658</v>
      </c>
      <c r="J56" s="80" t="n">
        <f aca="false">I56/$I$55</f>
        <v>1</v>
      </c>
      <c r="K56" s="78" t="n">
        <f aca="false">Originales!AF32</f>
        <v>2788</v>
      </c>
      <c r="L56" s="80" t="n">
        <f aca="false">K56/$K$55</f>
        <v>1</v>
      </c>
      <c r="M56" s="80" t="n">
        <f aca="false">(K56-I56)/I56</f>
        <v>0.0489089541008277</v>
      </c>
    </row>
    <row r="57" customFormat="false" ht="15" hidden="false" customHeight="true" outlineLevel="0" collapsed="false">
      <c r="A57" s="326" t="s">
        <v>187</v>
      </c>
      <c r="B57" s="91" t="n">
        <f aca="false">Originales!T71</f>
        <v>13865</v>
      </c>
      <c r="C57" s="80" t="n">
        <f aca="false">B57/$B$55</f>
        <v>0.448908890759567</v>
      </c>
      <c r="D57" s="98" t="n">
        <f aca="false">Originales!T32</f>
        <v>13215</v>
      </c>
      <c r="E57" s="80" t="n">
        <f aca="false">D57/$D$55</f>
        <v>0.44523432498905</v>
      </c>
      <c r="F57" s="92" t="n">
        <f aca="false">(D57-B57)/B57</f>
        <v>-0.0468806346916697</v>
      </c>
      <c r="G57" s="123"/>
      <c r="H57" s="332" t="s">
        <v>187</v>
      </c>
      <c r="I57" s="78" t="n">
        <f aca="false">Originales!AB71</f>
        <v>928</v>
      </c>
      <c r="J57" s="80" t="n">
        <f aca="false">I57/$I$55</f>
        <v>0.349134687735139</v>
      </c>
      <c r="K57" s="78" t="n">
        <f aca="false">Originales!AB32</f>
        <v>1050</v>
      </c>
      <c r="L57" s="80" t="n">
        <f aca="false">K57/$K$55</f>
        <v>0.37661406025825</v>
      </c>
      <c r="M57" s="80" t="n">
        <f aca="false">(K57-I57)/I57</f>
        <v>0.131465517241379</v>
      </c>
    </row>
    <row r="58" customFormat="false" ht="15" hidden="false" customHeight="true" outlineLevel="0" collapsed="false">
      <c r="A58" s="326" t="s">
        <v>176</v>
      </c>
      <c r="B58" s="91" t="n">
        <f aca="false">Originales!U71</f>
        <v>4083</v>
      </c>
      <c r="C58" s="80" t="n">
        <f aca="false">B58/$B$55</f>
        <v>0.13219581687496</v>
      </c>
      <c r="D58" s="98" t="n">
        <f aca="false">Originales!U32</f>
        <v>4017</v>
      </c>
      <c r="E58" s="80" t="n">
        <f aca="false">D58/$D$55</f>
        <v>0.135339105825275</v>
      </c>
      <c r="F58" s="92" t="n">
        <f aca="false">(D58-B58)/B58</f>
        <v>-0.0161645848640705</v>
      </c>
      <c r="G58" s="123"/>
      <c r="H58" s="332" t="s">
        <v>176</v>
      </c>
      <c r="I58" s="78" t="n">
        <f aca="false">Originales!AC71</f>
        <v>580</v>
      </c>
      <c r="J58" s="80" t="n">
        <f aca="false">I58/$I$55</f>
        <v>0.218209179834462</v>
      </c>
      <c r="K58" s="78" t="n">
        <f aca="false">Originales!AC32</f>
        <v>580</v>
      </c>
      <c r="L58" s="80" t="n">
        <f aca="false">K58/$K$55</f>
        <v>0.208034433285509</v>
      </c>
      <c r="M58" s="80" t="n">
        <f aca="false">(K58-I58)/I58</f>
        <v>0</v>
      </c>
    </row>
    <row r="59" customFormat="false" ht="15" hidden="false" customHeight="true" outlineLevel="0" collapsed="false">
      <c r="A59" s="326" t="s">
        <v>183</v>
      </c>
      <c r="B59" s="91" t="n">
        <f aca="false">Originales!V71</f>
        <v>606</v>
      </c>
      <c r="C59" s="80" t="n">
        <f aca="false">B59/$B$55</f>
        <v>0.0196205400505083</v>
      </c>
      <c r="D59" s="98" t="n">
        <f aca="false">Originales!V32</f>
        <v>523</v>
      </c>
      <c r="E59" s="80" t="n">
        <f aca="false">D59/$D$55</f>
        <v>0.0176207001111822</v>
      </c>
      <c r="F59" s="92" t="n">
        <f aca="false">(D59-B59)/B59</f>
        <v>-0.136963696369637</v>
      </c>
      <c r="G59" s="123"/>
      <c r="H59" s="332" t="s">
        <v>177</v>
      </c>
      <c r="I59" s="78" t="n">
        <f aca="false">Originales!AD71</f>
        <v>872</v>
      </c>
      <c r="J59" s="80" t="n">
        <f aca="false">I59/$I$55</f>
        <v>0.328066215199398</v>
      </c>
      <c r="K59" s="78" t="n">
        <f aca="false">Originales!AD32</f>
        <v>872</v>
      </c>
      <c r="L59" s="80" t="n">
        <f aca="false">K59/$K$55</f>
        <v>0.312769010043042</v>
      </c>
      <c r="M59" s="80" t="n">
        <f aca="false">(K59-I59)/I59</f>
        <v>0</v>
      </c>
    </row>
    <row r="60" customFormat="false" ht="15" hidden="false" customHeight="true" outlineLevel="0" collapsed="false">
      <c r="A60" s="333" t="s">
        <v>179</v>
      </c>
      <c r="B60" s="100" t="n">
        <f aca="false">Originales!X71</f>
        <v>12332</v>
      </c>
      <c r="C60" s="84" t="n">
        <f aca="false">B60/$B$55</f>
        <v>0.399274752314965</v>
      </c>
      <c r="D60" s="101" t="n">
        <f aca="false">Originales!X32</f>
        <v>11926</v>
      </c>
      <c r="E60" s="84" t="n">
        <f aca="false">D60/$D$55</f>
        <v>0.401805869074492</v>
      </c>
      <c r="F60" s="102" t="n">
        <f aca="false">(D60-B60)/B60</f>
        <v>-0.0329224781057412</v>
      </c>
      <c r="G60" s="123"/>
      <c r="H60" s="332" t="s">
        <v>178</v>
      </c>
      <c r="I60" s="336" t="n">
        <f aca="false">Originales!AE71</f>
        <v>278</v>
      </c>
      <c r="J60" s="80" t="n">
        <f aca="false">I60/$I$55</f>
        <v>0.104589917231001</v>
      </c>
      <c r="K60" s="336" t="n">
        <f aca="false">Originales!AE32</f>
        <v>286</v>
      </c>
      <c r="L60" s="80" t="n">
        <f aca="false">K60/$K$55</f>
        <v>0.102582496413199</v>
      </c>
      <c r="M60" s="80" t="n">
        <f aca="false">(K60-I60)/I60</f>
        <v>0.0287769784172662</v>
      </c>
    </row>
    <row r="61" customFormat="false" ht="35.25" hidden="false" customHeight="true" outlineLevel="0" collapsed="false">
      <c r="A61" s="329" t="s">
        <v>190</v>
      </c>
      <c r="B61" s="329"/>
      <c r="C61" s="329"/>
      <c r="D61" s="329"/>
      <c r="E61" s="329"/>
      <c r="F61" s="329"/>
      <c r="G61" s="123"/>
      <c r="H61" s="329" t="s">
        <v>190</v>
      </c>
      <c r="I61" s="329"/>
      <c r="J61" s="329"/>
      <c r="K61" s="329"/>
      <c r="L61" s="329"/>
      <c r="M61" s="329"/>
    </row>
    <row r="62" customFormat="false" ht="18.75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</row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5" customFormat="false" ht="12.75" hidden="false" customHeight="false" outlineLevel="0" collapsed="false">
      <c r="A5" s="337"/>
      <c r="B5" s="337"/>
      <c r="C5" s="337"/>
      <c r="D5" s="337"/>
      <c r="E5" s="337"/>
      <c r="F5" s="337"/>
      <c r="G5" s="337"/>
      <c r="H5" s="337"/>
      <c r="I5" s="337"/>
      <c r="J5" s="337"/>
      <c r="K5" s="337"/>
    </row>
    <row r="6" customFormat="false" ht="48.75" hidden="false" customHeight="true" outlineLevel="0" collapsed="false">
      <c r="A6" s="338" t="s">
        <v>196</v>
      </c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48" t="s">
        <v>51</v>
      </c>
    </row>
    <row r="7" customFormat="false" ht="12.75" hidden="false" customHeight="false" outlineLevel="0" collapsed="false">
      <c r="A7" s="339"/>
      <c r="B7" s="340" t="s">
        <v>197</v>
      </c>
      <c r="C7" s="340"/>
      <c r="D7" s="340" t="s">
        <v>198</v>
      </c>
      <c r="E7" s="340"/>
      <c r="F7" s="340" t="s">
        <v>199</v>
      </c>
      <c r="G7" s="340"/>
      <c r="H7" s="340" t="s">
        <v>200</v>
      </c>
      <c r="I7" s="340"/>
      <c r="J7" s="341" t="s">
        <v>201</v>
      </c>
      <c r="K7" s="341"/>
    </row>
    <row r="8" customFormat="false" ht="12.75" hidden="false" customHeight="false" outlineLevel="0" collapsed="false">
      <c r="A8" s="342"/>
      <c r="B8" s="341" t="s">
        <v>202</v>
      </c>
      <c r="C8" s="341" t="s">
        <v>203</v>
      </c>
      <c r="D8" s="341" t="s">
        <v>202</v>
      </c>
      <c r="E8" s="341" t="s">
        <v>203</v>
      </c>
      <c r="F8" s="341" t="s">
        <v>202</v>
      </c>
      <c r="G8" s="341" t="s">
        <v>203</v>
      </c>
      <c r="H8" s="341" t="s">
        <v>202</v>
      </c>
      <c r="I8" s="341" t="s">
        <v>203</v>
      </c>
      <c r="J8" s="340" t="s">
        <v>204</v>
      </c>
      <c r="K8" s="340" t="s">
        <v>205</v>
      </c>
    </row>
    <row r="9" customFormat="false" ht="15.75" hidden="false" customHeight="true" outlineLevel="0" collapsed="false">
      <c r="A9" s="343" t="s">
        <v>43</v>
      </c>
      <c r="B9" s="344" t="n">
        <v>32724</v>
      </c>
      <c r="C9" s="345" t="n">
        <v>4916</v>
      </c>
      <c r="D9" s="344" t="n">
        <v>13537</v>
      </c>
      <c r="E9" s="345" t="n">
        <v>1376</v>
      </c>
      <c r="F9" s="344" t="n">
        <v>22</v>
      </c>
      <c r="G9" s="345"/>
      <c r="H9" s="344" t="n">
        <v>14</v>
      </c>
      <c r="I9" s="345" t="n">
        <v>8</v>
      </c>
      <c r="J9" s="346" t="n">
        <f aca="false">SUM(B9,D9,F9,H9)</f>
        <v>46297</v>
      </c>
      <c r="K9" s="344" t="n">
        <f aca="false">SUM(C9,E9,G9,I9)</f>
        <v>6300</v>
      </c>
    </row>
    <row r="10" customFormat="false" ht="15.75" hidden="false" customHeight="true" outlineLevel="0" collapsed="false">
      <c r="A10" s="347" t="s">
        <v>206</v>
      </c>
      <c r="B10" s="348"/>
      <c r="C10" s="349"/>
      <c r="D10" s="348"/>
      <c r="E10" s="349"/>
      <c r="F10" s="348"/>
      <c r="G10" s="349"/>
      <c r="H10" s="348" t="n">
        <v>17</v>
      </c>
      <c r="I10" s="349"/>
      <c r="J10" s="350" t="n">
        <f aca="false">SUM(B10,D10,F10,H10)</f>
        <v>17</v>
      </c>
      <c r="K10" s="348" t="n">
        <f aca="false">SUM(C10,E10,G10,I10)</f>
        <v>0</v>
      </c>
    </row>
    <row r="11" customFormat="false" ht="15.75" hidden="false" customHeight="true" outlineLevel="0" collapsed="false">
      <c r="A11" s="347" t="s">
        <v>207</v>
      </c>
      <c r="B11" s="348" t="n">
        <v>18</v>
      </c>
      <c r="C11" s="349"/>
      <c r="D11" s="348" t="n">
        <v>20</v>
      </c>
      <c r="E11" s="349"/>
      <c r="F11" s="348"/>
      <c r="G11" s="349" t="n">
        <v>18</v>
      </c>
      <c r="H11" s="348" t="n">
        <v>73</v>
      </c>
      <c r="I11" s="349" t="n">
        <v>18</v>
      </c>
      <c r="J11" s="350" t="n">
        <f aca="false">SUM(B11,D11,F11,H11)</f>
        <v>111</v>
      </c>
      <c r="K11" s="348" t="n">
        <f aca="false">SUM(C11,E11,G11,I11)</f>
        <v>36</v>
      </c>
    </row>
    <row r="12" customFormat="false" ht="15.75" hidden="false" customHeight="true" outlineLevel="0" collapsed="false">
      <c r="A12" s="347" t="s">
        <v>46</v>
      </c>
      <c r="B12" s="348" t="n">
        <v>16614</v>
      </c>
      <c r="C12" s="349" t="n">
        <v>306</v>
      </c>
      <c r="D12" s="348" t="n">
        <v>23625</v>
      </c>
      <c r="E12" s="349" t="n">
        <v>0</v>
      </c>
      <c r="F12" s="348"/>
      <c r="G12" s="349"/>
      <c r="H12" s="348" t="n">
        <v>20</v>
      </c>
      <c r="I12" s="349" t="n">
        <v>32</v>
      </c>
      <c r="J12" s="350" t="n">
        <f aca="false">SUM(B12,D12,F12,H12)</f>
        <v>40259</v>
      </c>
      <c r="K12" s="348" t="n">
        <f aca="false">SUM(C12,E12,G12,I12)</f>
        <v>338</v>
      </c>
    </row>
    <row r="13" customFormat="false" ht="15.75" hidden="false" customHeight="true" outlineLevel="0" collapsed="false">
      <c r="A13" s="347" t="s">
        <v>208</v>
      </c>
      <c r="B13" s="348"/>
      <c r="C13" s="349" t="n">
        <v>240</v>
      </c>
      <c r="D13" s="348"/>
      <c r="E13" s="349"/>
      <c r="F13" s="348"/>
      <c r="G13" s="349" t="n">
        <v>32</v>
      </c>
      <c r="H13" s="348" t="n">
        <v>34</v>
      </c>
      <c r="I13" s="349" t="n">
        <v>33</v>
      </c>
      <c r="J13" s="350" t="n">
        <f aca="false">SUM(B13,D13,F13,H13)</f>
        <v>34</v>
      </c>
      <c r="K13" s="348" t="n">
        <f aca="false">SUM(C13,E13,G13,I13)</f>
        <v>305</v>
      </c>
    </row>
    <row r="14" customFormat="false" ht="15.75" hidden="false" customHeight="true" outlineLevel="0" collapsed="false">
      <c r="A14" s="347" t="s">
        <v>209</v>
      </c>
      <c r="B14" s="348" t="n">
        <v>986</v>
      </c>
      <c r="C14" s="349"/>
      <c r="D14" s="348" t="n">
        <v>28</v>
      </c>
      <c r="E14" s="349"/>
      <c r="F14" s="348"/>
      <c r="G14" s="349"/>
      <c r="H14" s="348" t="n">
        <v>12</v>
      </c>
      <c r="I14" s="349" t="n">
        <v>6</v>
      </c>
      <c r="J14" s="350" t="n">
        <f aca="false">SUM(B14,D14,F14,H14)</f>
        <v>1026</v>
      </c>
      <c r="K14" s="348" t="n">
        <f aca="false">SUM(C14,E14,G14,I14)</f>
        <v>6</v>
      </c>
    </row>
    <row r="15" customFormat="false" ht="15.75" hidden="false" customHeight="true" outlineLevel="0" collapsed="false">
      <c r="A15" s="347" t="s">
        <v>210</v>
      </c>
      <c r="B15" s="348"/>
      <c r="C15" s="349"/>
      <c r="D15" s="348"/>
      <c r="E15" s="349"/>
      <c r="F15" s="348"/>
      <c r="G15" s="349"/>
      <c r="H15" s="348" t="n">
        <v>17</v>
      </c>
      <c r="I15" s="349" t="n">
        <v>6</v>
      </c>
      <c r="J15" s="350" t="n">
        <f aca="false">SUM(B15,D15,F15,H15)</f>
        <v>17</v>
      </c>
      <c r="K15" s="348" t="n">
        <f aca="false">SUM(C15,E15,G15,I15)</f>
        <v>6</v>
      </c>
    </row>
    <row r="16" customFormat="false" ht="15.75" hidden="false" customHeight="true" outlineLevel="0" collapsed="false">
      <c r="A16" s="347" t="s">
        <v>211</v>
      </c>
      <c r="B16" s="348" t="n">
        <v>46</v>
      </c>
      <c r="C16" s="349"/>
      <c r="D16" s="348" t="n">
        <v>4</v>
      </c>
      <c r="E16" s="349"/>
      <c r="F16" s="348" t="n">
        <v>78</v>
      </c>
      <c r="G16" s="349" t="n">
        <v>30</v>
      </c>
      <c r="H16" s="348" t="n">
        <v>35</v>
      </c>
      <c r="I16" s="349" t="n">
        <v>30</v>
      </c>
      <c r="J16" s="350" t="n">
        <f aca="false">SUM(B16,D16,F16,H16)</f>
        <v>163</v>
      </c>
      <c r="K16" s="348" t="n">
        <f aca="false">SUM(C16,E16,G16,I16)</f>
        <v>60</v>
      </c>
    </row>
    <row r="17" customFormat="false" ht="15.75" hidden="false" customHeight="true" outlineLevel="0" collapsed="false">
      <c r="A17" s="347" t="s">
        <v>212</v>
      </c>
      <c r="B17" s="348" t="n">
        <v>930</v>
      </c>
      <c r="C17" s="349" t="n">
        <v>642</v>
      </c>
      <c r="D17" s="348" t="n">
        <v>383</v>
      </c>
      <c r="E17" s="349" t="n">
        <v>6</v>
      </c>
      <c r="F17" s="348" t="n">
        <v>32</v>
      </c>
      <c r="G17" s="349" t="n">
        <v>25</v>
      </c>
      <c r="H17" s="348" t="n">
        <v>63</v>
      </c>
      <c r="I17" s="349" t="n">
        <v>15</v>
      </c>
      <c r="J17" s="350" t="n">
        <f aca="false">SUM(B17,D17,F17,H17)</f>
        <v>1408</v>
      </c>
      <c r="K17" s="348" t="n">
        <f aca="false">SUM(C17,E17,G17,I17)</f>
        <v>688</v>
      </c>
    </row>
    <row r="18" customFormat="false" ht="15.75" hidden="false" customHeight="true" outlineLevel="0" collapsed="false">
      <c r="A18" s="347" t="s">
        <v>213</v>
      </c>
      <c r="B18" s="348"/>
      <c r="C18" s="349"/>
      <c r="D18" s="348"/>
      <c r="E18" s="349"/>
      <c r="F18" s="348"/>
      <c r="G18" s="349"/>
      <c r="H18" s="348" t="n">
        <v>4</v>
      </c>
      <c r="I18" s="349" t="n">
        <v>2</v>
      </c>
      <c r="J18" s="350" t="n">
        <f aca="false">SUM(B18,D18,F18,H18)</f>
        <v>4</v>
      </c>
      <c r="K18" s="348" t="n">
        <f aca="false">SUM(C18,E18,G18,I18)</f>
        <v>2</v>
      </c>
    </row>
    <row r="19" customFormat="false" ht="15.75" hidden="false" customHeight="true" outlineLevel="0" collapsed="false">
      <c r="A19" s="347" t="s">
        <v>214</v>
      </c>
      <c r="B19" s="348" t="n">
        <v>1043</v>
      </c>
      <c r="C19" s="349" t="n">
        <v>2494</v>
      </c>
      <c r="D19" s="348" t="n">
        <v>30</v>
      </c>
      <c r="E19" s="349" t="n">
        <v>754</v>
      </c>
      <c r="F19" s="348" t="n">
        <v>15</v>
      </c>
      <c r="G19" s="349" t="n">
        <v>0</v>
      </c>
      <c r="H19" s="348" t="n">
        <v>37</v>
      </c>
      <c r="I19" s="349" t="n">
        <v>25</v>
      </c>
      <c r="J19" s="350" t="n">
        <f aca="false">SUM(B19,D19,F19,H19)</f>
        <v>1125</v>
      </c>
      <c r="K19" s="348" t="n">
        <f aca="false">SUM(C19,E19,G19,I19)</f>
        <v>3273</v>
      </c>
    </row>
    <row r="20" customFormat="false" ht="15.75" hidden="false" customHeight="true" outlineLevel="0" collapsed="false">
      <c r="A20" s="347" t="s">
        <v>215</v>
      </c>
      <c r="B20" s="348"/>
      <c r="C20" s="349"/>
      <c r="D20" s="348"/>
      <c r="E20" s="349"/>
      <c r="F20" s="348" t="n">
        <v>54</v>
      </c>
      <c r="G20" s="349"/>
      <c r="H20" s="348" t="n">
        <v>15</v>
      </c>
      <c r="I20" s="349" t="n">
        <v>36</v>
      </c>
      <c r="J20" s="350" t="n">
        <f aca="false">SUM(B20,D20,F20,H20)</f>
        <v>69</v>
      </c>
      <c r="K20" s="348" t="n">
        <f aca="false">SUM(C20,E20,G20,I20)</f>
        <v>36</v>
      </c>
    </row>
    <row r="21" customFormat="false" ht="15.75" hidden="false" customHeight="true" outlineLevel="0" collapsed="false">
      <c r="A21" s="347" t="s">
        <v>216</v>
      </c>
      <c r="B21" s="348"/>
      <c r="C21" s="349"/>
      <c r="D21" s="348"/>
      <c r="E21" s="349"/>
      <c r="F21" s="348"/>
      <c r="G21" s="349"/>
      <c r="H21" s="348" t="n">
        <v>93</v>
      </c>
      <c r="I21" s="349" t="n">
        <v>21</v>
      </c>
      <c r="J21" s="350" t="n">
        <f aca="false">SUM(B21,D21,F21,H21)</f>
        <v>93</v>
      </c>
      <c r="K21" s="348" t="n">
        <f aca="false">SUM(C21,E21,G21,I21)</f>
        <v>21</v>
      </c>
    </row>
    <row r="22" customFormat="false" ht="15.75" hidden="false" customHeight="true" outlineLevel="0" collapsed="false">
      <c r="A22" s="347" t="s">
        <v>217</v>
      </c>
      <c r="B22" s="348" t="n">
        <v>675</v>
      </c>
      <c r="C22" s="349" t="n">
        <v>234</v>
      </c>
      <c r="D22" s="348" t="n">
        <v>416</v>
      </c>
      <c r="E22" s="349"/>
      <c r="F22" s="348" t="n">
        <v>22</v>
      </c>
      <c r="G22" s="349"/>
      <c r="H22" s="348" t="n">
        <v>48</v>
      </c>
      <c r="I22" s="349" t="n">
        <v>23</v>
      </c>
      <c r="J22" s="350" t="n">
        <f aca="false">SUM(B22,D22,F22,H22)</f>
        <v>1161</v>
      </c>
      <c r="K22" s="348" t="n">
        <f aca="false">SUM(C22,E22,G22,I22)</f>
        <v>257</v>
      </c>
    </row>
    <row r="23" customFormat="false" ht="15.75" hidden="false" customHeight="true" outlineLevel="0" collapsed="false">
      <c r="A23" s="347" t="s">
        <v>218</v>
      </c>
      <c r="B23" s="348"/>
      <c r="C23" s="349"/>
      <c r="D23" s="348"/>
      <c r="E23" s="349"/>
      <c r="F23" s="348"/>
      <c r="G23" s="349"/>
      <c r="H23" s="348" t="n">
        <v>24</v>
      </c>
      <c r="I23" s="349" t="n">
        <v>0</v>
      </c>
      <c r="J23" s="350" t="n">
        <f aca="false">SUM(B23,D23,F23,H23)</f>
        <v>24</v>
      </c>
      <c r="K23" s="348" t="n">
        <f aca="false">SUM(C23,E23,G23,I23)</f>
        <v>0</v>
      </c>
    </row>
    <row r="24" customFormat="false" ht="15.75" hidden="false" customHeight="true" outlineLevel="0" collapsed="false">
      <c r="A24" s="347" t="s">
        <v>219</v>
      </c>
      <c r="B24" s="348" t="n">
        <v>67</v>
      </c>
      <c r="C24" s="349" t="n">
        <v>10</v>
      </c>
      <c r="D24" s="348" t="n">
        <v>34</v>
      </c>
      <c r="E24" s="349"/>
      <c r="F24" s="348" t="n">
        <v>28</v>
      </c>
      <c r="G24" s="349" t="n">
        <v>35</v>
      </c>
      <c r="H24" s="348" t="n">
        <v>24</v>
      </c>
      <c r="I24" s="349" t="n">
        <v>17</v>
      </c>
      <c r="J24" s="350" t="n">
        <f aca="false">SUM(B24,D24,F24,H24)</f>
        <v>153</v>
      </c>
      <c r="K24" s="348" t="n">
        <f aca="false">SUM(C24,E24,G24,I24)</f>
        <v>62</v>
      </c>
    </row>
    <row r="25" customFormat="false" ht="15.75" hidden="false" customHeight="true" outlineLevel="0" collapsed="false">
      <c r="A25" s="347" t="s">
        <v>47</v>
      </c>
      <c r="B25" s="348" t="n">
        <v>16388</v>
      </c>
      <c r="C25" s="349" t="n">
        <v>580</v>
      </c>
      <c r="D25" s="348" t="n">
        <v>6777</v>
      </c>
      <c r="E25" s="349" t="n">
        <v>250</v>
      </c>
      <c r="F25" s="348"/>
      <c r="G25" s="349"/>
      <c r="H25" s="348"/>
      <c r="I25" s="349"/>
      <c r="J25" s="350" t="n">
        <f aca="false">SUM(B25,D25,F25,H25)</f>
        <v>23165</v>
      </c>
      <c r="K25" s="348" t="n">
        <f aca="false">SUM(C25,E25,G25,I25)</f>
        <v>830</v>
      </c>
    </row>
    <row r="26" customFormat="false" ht="15.75" hidden="false" customHeight="true" outlineLevel="0" collapsed="false">
      <c r="A26" s="347" t="s">
        <v>220</v>
      </c>
      <c r="B26" s="348" t="n">
        <v>1355</v>
      </c>
      <c r="C26" s="349"/>
      <c r="D26" s="348" t="n">
        <v>342</v>
      </c>
      <c r="E26" s="349"/>
      <c r="F26" s="348" t="n">
        <v>52</v>
      </c>
      <c r="G26" s="349" t="n">
        <v>38</v>
      </c>
      <c r="H26" s="348" t="n">
        <v>93</v>
      </c>
      <c r="I26" s="349" t="n">
        <v>15</v>
      </c>
      <c r="J26" s="350" t="n">
        <f aca="false">SUM(B26,D26,F26,H26)</f>
        <v>1842</v>
      </c>
      <c r="K26" s="348" t="n">
        <f aca="false">SUM(C26,E26,G26,I26)</f>
        <v>53</v>
      </c>
    </row>
    <row r="27" customFormat="false" ht="15.75" hidden="false" customHeight="true" outlineLevel="0" collapsed="false">
      <c r="A27" s="347" t="s">
        <v>221</v>
      </c>
      <c r="B27" s="348" t="n">
        <v>21</v>
      </c>
      <c r="C27" s="349"/>
      <c r="D27" s="348" t="n">
        <v>7</v>
      </c>
      <c r="E27" s="349"/>
      <c r="F27" s="348" t="n">
        <v>20</v>
      </c>
      <c r="G27" s="349"/>
      <c r="H27" s="348" t="n">
        <v>29</v>
      </c>
      <c r="I27" s="349" t="n">
        <v>7</v>
      </c>
      <c r="J27" s="350" t="n">
        <f aca="false">SUM(B27,D27,F27,H27)</f>
        <v>77</v>
      </c>
      <c r="K27" s="348" t="n">
        <f aca="false">SUM(C27,E27,G27,I27)</f>
        <v>7</v>
      </c>
    </row>
    <row r="28" customFormat="false" ht="15.75" hidden="false" customHeight="true" outlineLevel="0" collapsed="false">
      <c r="A28" s="347" t="s">
        <v>222</v>
      </c>
      <c r="B28" s="348"/>
      <c r="C28" s="349"/>
      <c r="D28" s="348"/>
      <c r="E28" s="349"/>
      <c r="F28" s="348" t="n">
        <v>16</v>
      </c>
      <c r="G28" s="349"/>
      <c r="H28" s="348" t="n">
        <v>7</v>
      </c>
      <c r="I28" s="349" t="n">
        <v>3</v>
      </c>
      <c r="J28" s="350" t="n">
        <f aca="false">SUM(B28,D28,F28,H28)</f>
        <v>23</v>
      </c>
      <c r="K28" s="348" t="n">
        <f aca="false">SUM(C28,E28,G28,I28)</f>
        <v>3</v>
      </c>
    </row>
    <row r="29" customFormat="false" ht="15.75" hidden="false" customHeight="true" outlineLevel="0" collapsed="false">
      <c r="A29" s="347" t="s">
        <v>223</v>
      </c>
      <c r="B29" s="348" t="n">
        <v>1026</v>
      </c>
      <c r="C29" s="349" t="n">
        <v>1439</v>
      </c>
      <c r="D29" s="348" t="n">
        <v>2792</v>
      </c>
      <c r="E29" s="349" t="n">
        <v>3524</v>
      </c>
      <c r="F29" s="348" t="n">
        <v>32</v>
      </c>
      <c r="G29" s="349" t="n">
        <v>14</v>
      </c>
      <c r="H29" s="348" t="n">
        <v>28</v>
      </c>
      <c r="I29" s="349"/>
      <c r="J29" s="350" t="n">
        <f aca="false">SUM(B29,D29,F29,H29)</f>
        <v>3878</v>
      </c>
      <c r="K29" s="348" t="n">
        <f aca="false">SUM(C29,E29,G29,I29)</f>
        <v>4977</v>
      </c>
    </row>
    <row r="30" customFormat="false" ht="15.75" hidden="false" customHeight="true" outlineLevel="0" collapsed="false">
      <c r="A30" s="347" t="s">
        <v>224</v>
      </c>
      <c r="B30" s="348" t="n">
        <v>2785</v>
      </c>
      <c r="C30" s="349" t="n">
        <v>379</v>
      </c>
      <c r="D30" s="348" t="n">
        <v>6</v>
      </c>
      <c r="E30" s="349"/>
      <c r="F30" s="348"/>
      <c r="G30" s="349"/>
      <c r="H30" s="348" t="n">
        <v>8</v>
      </c>
      <c r="I30" s="349" t="n">
        <v>7</v>
      </c>
      <c r="J30" s="350" t="n">
        <f aca="false">SUM(B30,D30,F30,H30)</f>
        <v>2799</v>
      </c>
      <c r="K30" s="348" t="n">
        <f aca="false">SUM(C30,E30,G30,I30)</f>
        <v>386</v>
      </c>
    </row>
    <row r="31" customFormat="false" ht="15.75" hidden="false" customHeight="true" outlineLevel="0" collapsed="false">
      <c r="A31" s="347" t="s">
        <v>225</v>
      </c>
      <c r="B31" s="348" t="n">
        <v>804</v>
      </c>
      <c r="C31" s="349"/>
      <c r="D31" s="348" t="n">
        <v>6</v>
      </c>
      <c r="E31" s="349"/>
      <c r="F31" s="348"/>
      <c r="G31" s="349"/>
      <c r="H31" s="348"/>
      <c r="I31" s="349"/>
      <c r="J31" s="350" t="n">
        <f aca="false">SUM(B31,D31,F31,H31)</f>
        <v>810</v>
      </c>
      <c r="K31" s="348" t="n">
        <f aca="false">SUM(C31,E31,G31,I31)</f>
        <v>0</v>
      </c>
    </row>
    <row r="32" customFormat="false" ht="15.75" hidden="false" customHeight="true" outlineLevel="0" collapsed="false">
      <c r="A32" s="347" t="s">
        <v>226</v>
      </c>
      <c r="B32" s="348" t="n">
        <v>3595</v>
      </c>
      <c r="C32" s="349" t="n">
        <v>218</v>
      </c>
      <c r="D32" s="348" t="n">
        <v>3733</v>
      </c>
      <c r="E32" s="349" t="n">
        <v>58</v>
      </c>
      <c r="F32" s="348"/>
      <c r="G32" s="349"/>
      <c r="H32" s="348"/>
      <c r="I32" s="349" t="n">
        <v>4</v>
      </c>
      <c r="J32" s="350" t="n">
        <f aca="false">SUM(B32,D32,F32,H32)</f>
        <v>7328</v>
      </c>
      <c r="K32" s="348" t="n">
        <f aca="false">SUM(C32,E32,G32,I32)</f>
        <v>280</v>
      </c>
    </row>
    <row r="33" customFormat="false" ht="15.75" hidden="false" customHeight="true" outlineLevel="0" collapsed="false">
      <c r="A33" s="347" t="s">
        <v>227</v>
      </c>
      <c r="B33" s="348" t="n">
        <v>14</v>
      </c>
      <c r="C33" s="349"/>
      <c r="D33" s="348"/>
      <c r="E33" s="349"/>
      <c r="F33" s="348"/>
      <c r="G33" s="349" t="n">
        <v>0</v>
      </c>
      <c r="H33" s="348" t="n">
        <v>4</v>
      </c>
      <c r="I33" s="349"/>
      <c r="J33" s="350" t="n">
        <f aca="false">SUM(B33,D33,F33,H33)</f>
        <v>18</v>
      </c>
      <c r="K33" s="348" t="n">
        <f aca="false">SUM(C33,E33,G33,I33)</f>
        <v>0</v>
      </c>
    </row>
    <row r="34" customFormat="false" ht="15.75" hidden="false" customHeight="true" outlineLevel="0" collapsed="false">
      <c r="A34" s="347" t="s">
        <v>228</v>
      </c>
      <c r="B34" s="348"/>
      <c r="C34" s="349" t="n">
        <v>98</v>
      </c>
      <c r="D34" s="348" t="n">
        <v>10</v>
      </c>
      <c r="E34" s="349"/>
      <c r="F34" s="348" t="n">
        <v>24</v>
      </c>
      <c r="G34" s="349" t="n">
        <v>0</v>
      </c>
      <c r="H34" s="348" t="n">
        <v>11</v>
      </c>
      <c r="I34" s="349" t="n">
        <v>10</v>
      </c>
      <c r="J34" s="350" t="n">
        <f aca="false">SUM(B34,D34,F34,H34)</f>
        <v>45</v>
      </c>
      <c r="K34" s="348" t="n">
        <f aca="false">SUM(C34,E34,G34,I34)</f>
        <v>108</v>
      </c>
    </row>
    <row r="35" customFormat="false" ht="15.75" hidden="false" customHeight="true" outlineLevel="0" collapsed="false">
      <c r="A35" s="347" t="s">
        <v>229</v>
      </c>
      <c r="B35" s="348"/>
      <c r="C35" s="349"/>
      <c r="D35" s="348" t="n">
        <v>272</v>
      </c>
      <c r="E35" s="349"/>
      <c r="F35" s="348"/>
      <c r="G35" s="349" t="n">
        <v>29</v>
      </c>
      <c r="H35" s="348" t="n">
        <v>14</v>
      </c>
      <c r="I35" s="349" t="n">
        <v>10</v>
      </c>
      <c r="J35" s="350" t="n">
        <f aca="false">SUM(B35,D35,F35,H35)</f>
        <v>286</v>
      </c>
      <c r="K35" s="348" t="n">
        <f aca="false">SUM(C35,E35,G35,I35)</f>
        <v>39</v>
      </c>
    </row>
    <row r="36" customFormat="false" ht="15.75" hidden="false" customHeight="true" outlineLevel="0" collapsed="false">
      <c r="A36" s="347" t="s">
        <v>230</v>
      </c>
      <c r="B36" s="348"/>
      <c r="C36" s="349"/>
      <c r="D36" s="348"/>
      <c r="E36" s="349"/>
      <c r="F36" s="348" t="n">
        <v>21</v>
      </c>
      <c r="G36" s="349"/>
      <c r="H36" s="348"/>
      <c r="I36" s="349" t="n">
        <v>18</v>
      </c>
      <c r="J36" s="350" t="n">
        <f aca="false">SUM(B36,D36,F36,H36)</f>
        <v>21</v>
      </c>
      <c r="K36" s="348" t="n">
        <f aca="false">SUM(C36,E36,G36,I36)</f>
        <v>18</v>
      </c>
    </row>
    <row r="37" customFormat="false" ht="15.75" hidden="false" customHeight="true" outlineLevel="0" collapsed="false">
      <c r="A37" s="347" t="s">
        <v>231</v>
      </c>
      <c r="B37" s="348"/>
      <c r="C37" s="349"/>
      <c r="D37" s="348" t="n">
        <v>7</v>
      </c>
      <c r="E37" s="349"/>
      <c r="F37" s="348"/>
      <c r="G37" s="349"/>
      <c r="H37" s="348" t="n">
        <v>9</v>
      </c>
      <c r="I37" s="349" t="n">
        <v>16</v>
      </c>
      <c r="J37" s="350" t="n">
        <f aca="false">SUM(B37,D37,F37,H37)</f>
        <v>16</v>
      </c>
      <c r="K37" s="348" t="n">
        <f aca="false">SUM(C37,E37,G37,I37)</f>
        <v>16</v>
      </c>
    </row>
    <row r="38" customFormat="false" ht="15.75" hidden="false" customHeight="true" outlineLevel="0" collapsed="false">
      <c r="A38" s="347" t="s">
        <v>232</v>
      </c>
      <c r="B38" s="348"/>
      <c r="C38" s="349"/>
      <c r="D38" s="348"/>
      <c r="E38" s="349"/>
      <c r="F38" s="348"/>
      <c r="G38" s="349"/>
      <c r="H38" s="348" t="n">
        <v>12</v>
      </c>
      <c r="I38" s="349" t="n">
        <v>0</v>
      </c>
      <c r="J38" s="350" t="n">
        <f aca="false">SUM(B38,D38,F38,H38)</f>
        <v>12</v>
      </c>
      <c r="K38" s="348" t="n">
        <f aca="false">SUM(C38,E38,G38,I38)</f>
        <v>0</v>
      </c>
    </row>
    <row r="39" customFormat="false" ht="15.75" hidden="false" customHeight="true" outlineLevel="0" collapsed="false">
      <c r="A39" s="351" t="s">
        <v>233</v>
      </c>
      <c r="B39" s="352" t="n">
        <v>97</v>
      </c>
      <c r="C39" s="349" t="n">
        <v>38</v>
      </c>
      <c r="D39" s="352" t="n">
        <v>6</v>
      </c>
      <c r="E39" s="349" t="n">
        <v>41</v>
      </c>
      <c r="F39" s="352" t="n">
        <v>40</v>
      </c>
      <c r="G39" s="349" t="n">
        <v>100</v>
      </c>
      <c r="H39" s="352" t="n">
        <v>14</v>
      </c>
      <c r="I39" s="349"/>
      <c r="J39" s="350" t="n">
        <f aca="false">SUM(B39,D39,F39,H39)</f>
        <v>157</v>
      </c>
      <c r="K39" s="348" t="n">
        <f aca="false">SUM(C39,E39,G39,I39)</f>
        <v>179</v>
      </c>
    </row>
    <row r="40" customFormat="false" ht="12.75" hidden="false" customHeight="false" outlineLevel="0" collapsed="false">
      <c r="A40" s="353" t="s">
        <v>234</v>
      </c>
      <c r="B40" s="354" t="n">
        <v>79188</v>
      </c>
      <c r="C40" s="354" t="n">
        <v>11594</v>
      </c>
      <c r="D40" s="354" t="n">
        <v>52035</v>
      </c>
      <c r="E40" s="354" t="n">
        <v>6009</v>
      </c>
      <c r="F40" s="354" t="n">
        <v>456</v>
      </c>
      <c r="G40" s="354" t="n">
        <v>321</v>
      </c>
      <c r="H40" s="354" t="n">
        <v>759</v>
      </c>
      <c r="I40" s="354" t="n">
        <v>362</v>
      </c>
      <c r="J40" s="355" t="n">
        <f aca="false">SUM(B40,D40,F40,H40)</f>
        <v>132438</v>
      </c>
      <c r="K40" s="355" t="n">
        <f aca="false">SUM(C40,E40,G40,I40)</f>
        <v>18286</v>
      </c>
    </row>
    <row r="41" customFormat="false" ht="32.25" hidden="false" customHeight="true" outlineLevel="0" collapsed="false">
      <c r="A41" s="356" t="s">
        <v>235</v>
      </c>
      <c r="B41" s="356"/>
      <c r="C41" s="356"/>
      <c r="D41" s="356"/>
      <c r="E41" s="356"/>
      <c r="F41" s="356"/>
      <c r="G41" s="356"/>
      <c r="H41" s="356"/>
      <c r="I41" s="356"/>
      <c r="J41" s="356"/>
      <c r="K41" s="356"/>
      <c r="L41" s="48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6" customFormat="false" ht="52.5" hidden="false" customHeight="true" outlineLevel="0" collapsed="false">
      <c r="B6" s="357" t="s">
        <v>21</v>
      </c>
      <c r="C6" s="357"/>
      <c r="D6" s="357"/>
      <c r="E6" s="337"/>
    </row>
    <row r="7" customFormat="false" ht="12.75" hidden="false" customHeight="false" outlineLevel="0" collapsed="false">
      <c r="B7" s="358"/>
      <c r="C7" s="359" t="s">
        <v>236</v>
      </c>
      <c r="D7" s="358" t="s">
        <v>33</v>
      </c>
      <c r="E7" s="337"/>
    </row>
    <row r="8" customFormat="false" ht="12.75" hidden="false" customHeight="false" outlineLevel="0" collapsed="false">
      <c r="B8" s="360" t="s">
        <v>237</v>
      </c>
      <c r="C8" s="361" t="n">
        <v>132438</v>
      </c>
      <c r="D8" s="362" t="n">
        <f aca="false">C8/$C$8</f>
        <v>1</v>
      </c>
      <c r="E8" s="337"/>
    </row>
    <row r="9" customFormat="false" ht="12.75" hidden="false" customHeight="false" outlineLevel="0" collapsed="false">
      <c r="B9" s="363" t="s">
        <v>238</v>
      </c>
      <c r="C9" s="361" t="n">
        <v>79188</v>
      </c>
      <c r="D9" s="362" t="n">
        <f aca="false">C9/$C$8</f>
        <v>0.597925066823721</v>
      </c>
      <c r="E9" s="337"/>
    </row>
    <row r="10" customFormat="false" ht="14.25" hidden="false" customHeight="true" outlineLevel="0" collapsed="false">
      <c r="B10" s="364" t="s">
        <v>239</v>
      </c>
      <c r="C10" s="348" t="n">
        <v>1285</v>
      </c>
      <c r="D10" s="365" t="n">
        <f aca="false">C10/$C$8</f>
        <v>0.00970265331702382</v>
      </c>
      <c r="E10" s="337"/>
    </row>
    <row r="11" customFormat="false" ht="12.75" hidden="false" customHeight="false" outlineLevel="0" collapsed="false">
      <c r="B11" s="364" t="s">
        <v>240</v>
      </c>
      <c r="C11" s="348" t="n">
        <v>2500</v>
      </c>
      <c r="D11" s="365" t="n">
        <f aca="false">C11/$C$8</f>
        <v>0.0188767574261164</v>
      </c>
      <c r="E11" s="337"/>
    </row>
    <row r="12" customFormat="false" ht="17.25" hidden="false" customHeight="true" outlineLevel="0" collapsed="false">
      <c r="B12" s="364" t="s">
        <v>241</v>
      </c>
      <c r="C12" s="348" t="n">
        <v>19839</v>
      </c>
      <c r="D12" s="365" t="n">
        <f aca="false">C12/$C$8</f>
        <v>0.149798396230689</v>
      </c>
      <c r="E12" s="337"/>
    </row>
    <row r="13" customFormat="false" ht="12.75" hidden="false" customHeight="false" outlineLevel="0" collapsed="false">
      <c r="B13" s="364" t="s">
        <v>242</v>
      </c>
      <c r="C13" s="348" t="n">
        <v>45883</v>
      </c>
      <c r="D13" s="365" t="n">
        <f aca="false">C13/$C$8</f>
        <v>0.346448904392999</v>
      </c>
      <c r="E13" s="337"/>
    </row>
    <row r="14" customFormat="false" ht="14.25" hidden="false" customHeight="true" outlineLevel="0" collapsed="false">
      <c r="B14" s="364" t="s">
        <v>243</v>
      </c>
      <c r="C14" s="348" t="n">
        <v>9681</v>
      </c>
      <c r="D14" s="365" t="n">
        <f aca="false">C14/$C$8</f>
        <v>0.073098355456893</v>
      </c>
      <c r="E14" s="337"/>
    </row>
    <row r="15" customFormat="false" ht="14.25" hidden="false" customHeight="true" outlineLevel="0" collapsed="false">
      <c r="B15" s="363" t="s">
        <v>244</v>
      </c>
      <c r="C15" s="361" t="n">
        <v>52035</v>
      </c>
      <c r="D15" s="362" t="n">
        <f aca="false">C15/$C$8</f>
        <v>0.392900829067186</v>
      </c>
      <c r="E15" s="337"/>
    </row>
    <row r="16" customFormat="false" ht="14.25" hidden="false" customHeight="true" outlineLevel="0" collapsed="false">
      <c r="B16" s="364" t="s">
        <v>245</v>
      </c>
      <c r="C16" s="348" t="n">
        <v>7536</v>
      </c>
      <c r="D16" s="365" t="n">
        <f aca="false">C16/$C$8</f>
        <v>0.0569020975852852</v>
      </c>
      <c r="E16" s="337"/>
    </row>
    <row r="17" customFormat="false" ht="14.25" hidden="false" customHeight="true" outlineLevel="0" collapsed="false">
      <c r="B17" s="364" t="s">
        <v>246</v>
      </c>
      <c r="C17" s="348" t="n">
        <v>15607</v>
      </c>
      <c r="D17" s="365" t="n">
        <f aca="false">C17/$C$8</f>
        <v>0.117843821259759</v>
      </c>
      <c r="E17" s="337"/>
    </row>
    <row r="18" customFormat="false" ht="14.25" hidden="false" customHeight="true" outlineLevel="0" collapsed="false">
      <c r="B18" s="364" t="s">
        <v>247</v>
      </c>
      <c r="C18" s="348" t="n">
        <v>28588</v>
      </c>
      <c r="D18" s="365" t="n">
        <f aca="false">C18/$C$8</f>
        <v>0.215859496519126</v>
      </c>
      <c r="E18" s="337"/>
    </row>
    <row r="19" customFormat="false" ht="14.25" hidden="false" customHeight="true" outlineLevel="0" collapsed="false">
      <c r="B19" s="364" t="s">
        <v>248</v>
      </c>
      <c r="C19" s="348" t="n">
        <v>218</v>
      </c>
      <c r="D19" s="365" t="n">
        <f aca="false">C19/$C$8</f>
        <v>0.00164605324755735</v>
      </c>
      <c r="E19" s="337"/>
    </row>
    <row r="20" customFormat="false" ht="14.25" hidden="false" customHeight="true" outlineLevel="0" collapsed="false">
      <c r="B20" s="364" t="s">
        <v>249</v>
      </c>
      <c r="C20" s="348" t="n">
        <v>86</v>
      </c>
      <c r="D20" s="365" t="n">
        <f aca="false">C20/$C$8</f>
        <v>0.000649360455458403</v>
      </c>
      <c r="E20" s="337"/>
    </row>
    <row r="21" customFormat="false" ht="14.25" hidden="false" customHeight="true" outlineLevel="0" collapsed="false">
      <c r="B21" s="363" t="s">
        <v>250</v>
      </c>
      <c r="C21" s="361" t="n">
        <v>456</v>
      </c>
      <c r="D21" s="362" t="n">
        <f aca="false">C21/$C$8</f>
        <v>0.00344312055452363</v>
      </c>
      <c r="E21" s="337"/>
    </row>
    <row r="22" customFormat="false" ht="14.25" hidden="false" customHeight="true" outlineLevel="0" collapsed="false">
      <c r="B22" s="364" t="s">
        <v>251</v>
      </c>
      <c r="C22" s="348" t="n">
        <v>118</v>
      </c>
      <c r="D22" s="365" t="n">
        <f aca="false">C22/$C$8</f>
        <v>0.000890982950512693</v>
      </c>
      <c r="E22" s="337"/>
    </row>
    <row r="23" customFormat="false" ht="14.25" hidden="false" customHeight="true" outlineLevel="0" collapsed="false">
      <c r="B23" s="364" t="s">
        <v>252</v>
      </c>
      <c r="C23" s="348" t="n">
        <v>338</v>
      </c>
      <c r="D23" s="365" t="n">
        <f aca="false">C23/$C$8</f>
        <v>0.00255213760401093</v>
      </c>
      <c r="E23" s="337"/>
    </row>
    <row r="24" customFormat="false" ht="14.25" hidden="false" customHeight="true" outlineLevel="0" collapsed="false">
      <c r="B24" s="363" t="s">
        <v>253</v>
      </c>
      <c r="C24" s="361" t="n">
        <v>759</v>
      </c>
      <c r="D24" s="362" t="n">
        <f aca="false">C24/$C$8</f>
        <v>0.00573098355456893</v>
      </c>
      <c r="E24" s="337"/>
    </row>
    <row r="25" customFormat="false" ht="14.25" hidden="false" customHeight="true" outlineLevel="0" collapsed="false">
      <c r="B25" s="364" t="s">
        <v>254</v>
      </c>
      <c r="C25" s="348" t="n">
        <v>62</v>
      </c>
      <c r="D25" s="366" t="n">
        <f aca="false">C25/$C$8</f>
        <v>0.000468143584167686</v>
      </c>
      <c r="E25" s="337"/>
    </row>
    <row r="26" customFormat="false" ht="14.25" hidden="false" customHeight="true" outlineLevel="0" collapsed="false">
      <c r="B26" s="364" t="s">
        <v>255</v>
      </c>
      <c r="C26" s="367" t="n">
        <v>31</v>
      </c>
      <c r="D26" s="368" t="n">
        <f aca="false">C26/$C$8</f>
        <v>0.000234071792083843</v>
      </c>
      <c r="E26" s="337"/>
    </row>
    <row r="27" customFormat="false" ht="14.25" hidden="false" customHeight="true" outlineLevel="0" collapsed="false">
      <c r="B27" s="364" t="s">
        <v>256</v>
      </c>
      <c r="C27" s="367" t="n">
        <v>281</v>
      </c>
      <c r="D27" s="368" t="n">
        <f aca="false">C27/$C$8</f>
        <v>0.00212174753469548</v>
      </c>
      <c r="E27" s="337"/>
    </row>
    <row r="28" customFormat="false" ht="14.25" hidden="false" customHeight="true" outlineLevel="0" collapsed="false">
      <c r="B28" s="364" t="s">
        <v>257</v>
      </c>
      <c r="C28" s="367" t="n">
        <v>385</v>
      </c>
      <c r="D28" s="368" t="n">
        <f aca="false">C28/$C$8</f>
        <v>0.00290702064362192</v>
      </c>
      <c r="E28" s="337"/>
    </row>
    <row r="29" customFormat="false" ht="18" hidden="false" customHeight="true" outlineLevel="0" collapsed="false">
      <c r="B29" s="369" t="s">
        <v>258</v>
      </c>
      <c r="C29" s="370"/>
      <c r="D29" s="371"/>
      <c r="E29" s="337"/>
    </row>
    <row r="30" customFormat="false" ht="38.25" hidden="false" customHeight="true" outlineLevel="0" collapsed="false">
      <c r="B30" s="337"/>
      <c r="C30" s="337"/>
      <c r="D30" s="337"/>
      <c r="E30" s="337"/>
    </row>
    <row r="31" customFormat="false" ht="14.25" hidden="false" customHeight="true" outlineLevel="0" collapsed="false">
      <c r="B31" s="337"/>
      <c r="C31" s="337"/>
      <c r="D31" s="337"/>
      <c r="E31" s="337"/>
    </row>
    <row r="32" customFormat="false" ht="14.25" hidden="false" customHeight="true" outlineLevel="0" collapsed="false">
      <c r="B32" s="337"/>
      <c r="C32" s="337"/>
      <c r="D32" s="337"/>
      <c r="E32" s="337"/>
    </row>
    <row r="33" customFormat="false" ht="33" hidden="false" customHeight="true" outlineLevel="0" collapsed="false">
      <c r="B33" s="337"/>
      <c r="C33" s="337"/>
      <c r="D33" s="337"/>
      <c r="E33" s="94" t="s">
        <v>51</v>
      </c>
      <c r="G33" s="372"/>
      <c r="H33" s="373"/>
      <c r="I33" s="373"/>
      <c r="J33" s="374"/>
    </row>
    <row r="34" customFormat="false" ht="12.75" hidden="false" customHeight="false" outlineLevel="0" collapsed="false">
      <c r="B34" s="337"/>
      <c r="C34" s="337"/>
      <c r="D34" s="337"/>
      <c r="E34" s="337"/>
      <c r="G34" s="372"/>
      <c r="H34" s="373"/>
      <c r="I34" s="373"/>
      <c r="J34" s="374"/>
    </row>
    <row r="35" customFormat="false" ht="12.75" hidden="false" customHeight="false" outlineLevel="0" collapsed="false">
      <c r="B35" s="337"/>
      <c r="C35" s="337"/>
      <c r="D35" s="337"/>
      <c r="E35" s="337"/>
    </row>
    <row r="36" customFormat="false" ht="12.75" hidden="false" customHeight="false" outlineLevel="0" collapsed="false">
      <c r="B36" s="337"/>
      <c r="C36" s="337"/>
      <c r="D36" s="337"/>
      <c r="E36" s="337"/>
    </row>
    <row r="37" customFormat="false" ht="12.75" hidden="false" customHeight="false" outlineLevel="0" collapsed="false">
      <c r="E37" s="337"/>
    </row>
  </sheetData>
  <sheetProtection sheet="true" password="ceac" objects="true" scenarios="true"/>
  <mergeCells count="1">
    <mergeCell ref="B6:D6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5" width="11.42"/>
    <col collapsed="false" customWidth="true" hidden="false" outlineLevel="0" max="2" min="2" style="375" width="26.99"/>
    <col collapsed="false" customWidth="true" hidden="false" outlineLevel="0" max="4" min="3" style="375" width="12.7"/>
    <col collapsed="false" customWidth="false" hidden="false" outlineLevel="0" max="257" min="5" style="375" width="11.42"/>
  </cols>
  <sheetData>
    <row r="5" customFormat="false" ht="51.75" hidden="false" customHeight="true" outlineLevel="0" collapsed="false">
      <c r="B5" s="376" t="s">
        <v>259</v>
      </c>
      <c r="C5" s="376"/>
      <c r="D5" s="376"/>
      <c r="E5" s="377"/>
    </row>
    <row r="6" customFormat="false" ht="12.75" hidden="false" customHeight="false" outlineLevel="0" collapsed="false">
      <c r="B6" s="378"/>
      <c r="C6" s="359" t="s">
        <v>236</v>
      </c>
      <c r="D6" s="378" t="s">
        <v>33</v>
      </c>
      <c r="E6" s="377"/>
    </row>
    <row r="7" customFormat="false" ht="12.75" hidden="false" customHeight="false" outlineLevel="0" collapsed="false">
      <c r="B7" s="379" t="s">
        <v>237</v>
      </c>
      <c r="C7" s="380" t="n">
        <v>46297</v>
      </c>
      <c r="D7" s="381" t="n">
        <f aca="false">C7/$C$7</f>
        <v>1</v>
      </c>
      <c r="E7" s="377"/>
    </row>
    <row r="8" customFormat="false" ht="12.75" hidden="false" customHeight="false" outlineLevel="0" collapsed="false">
      <c r="B8" s="382" t="s">
        <v>169</v>
      </c>
      <c r="C8" s="380" t="n">
        <v>32724</v>
      </c>
      <c r="D8" s="381" t="n">
        <f aca="false">C8/$C$7</f>
        <v>0.706827656219626</v>
      </c>
      <c r="E8" s="377"/>
      <c r="F8" s="383"/>
      <c r="G8" s="383"/>
      <c r="H8" s="383"/>
    </row>
    <row r="9" customFormat="false" ht="13.5" hidden="false" customHeight="true" outlineLevel="0" collapsed="false">
      <c r="B9" s="384" t="s">
        <v>239</v>
      </c>
      <c r="C9" s="385" t="n">
        <v>388</v>
      </c>
      <c r="D9" s="386" t="n">
        <f aca="false">C9/$C$7</f>
        <v>0.00838067261377627</v>
      </c>
      <c r="E9" s="377"/>
    </row>
    <row r="10" customFormat="false" ht="13.5" hidden="false" customHeight="true" outlineLevel="0" collapsed="false">
      <c r="B10" s="384" t="s">
        <v>240</v>
      </c>
      <c r="C10" s="385" t="n">
        <v>1155</v>
      </c>
      <c r="D10" s="386" t="n">
        <f aca="false">C10/$C$7</f>
        <v>0.0249476207961639</v>
      </c>
      <c r="E10" s="377"/>
    </row>
    <row r="11" customFormat="false" ht="12.75" hidden="false" customHeight="false" outlineLevel="0" collapsed="false">
      <c r="B11" s="384" t="s">
        <v>241</v>
      </c>
      <c r="C11" s="385" t="n">
        <v>8793</v>
      </c>
      <c r="D11" s="386" t="n">
        <f aca="false">C11/$C$7</f>
        <v>0.18992591312612</v>
      </c>
      <c r="E11" s="377"/>
    </row>
    <row r="12" customFormat="false" ht="12.75" hidden="false" customHeight="false" outlineLevel="0" collapsed="false">
      <c r="B12" s="384" t="s">
        <v>242</v>
      </c>
      <c r="C12" s="385" t="n">
        <v>16956</v>
      </c>
      <c r="D12" s="386" t="n">
        <f aca="false">C12/$C$7</f>
        <v>0.366244033090697</v>
      </c>
      <c r="E12" s="377"/>
    </row>
    <row r="13" customFormat="false" ht="12.75" hidden="false" customHeight="false" outlineLevel="0" collapsed="false">
      <c r="B13" s="384" t="s">
        <v>243</v>
      </c>
      <c r="C13" s="385" t="n">
        <v>5432</v>
      </c>
      <c r="D13" s="386" t="n">
        <f aca="false">C13/$C$7</f>
        <v>0.117329416592868</v>
      </c>
      <c r="E13" s="377"/>
    </row>
    <row r="14" customFormat="false" ht="12.75" hidden="false" customHeight="false" outlineLevel="0" collapsed="false">
      <c r="B14" s="382" t="s">
        <v>170</v>
      </c>
      <c r="C14" s="380" t="n">
        <v>13537</v>
      </c>
      <c r="D14" s="381" t="n">
        <f aca="false">C14/$C$7</f>
        <v>0.292394755599715</v>
      </c>
      <c r="E14" s="377"/>
    </row>
    <row r="15" customFormat="false" ht="12.75" hidden="false" customHeight="false" outlineLevel="0" collapsed="false">
      <c r="B15" s="384" t="s">
        <v>245</v>
      </c>
      <c r="C15" s="385" t="n">
        <v>1041</v>
      </c>
      <c r="D15" s="386" t="n">
        <f aca="false">C15/$C$7</f>
        <v>0.022485258224075</v>
      </c>
      <c r="E15" s="377"/>
    </row>
    <row r="16" customFormat="false" ht="12.75" hidden="false" customHeight="false" outlineLevel="0" collapsed="false">
      <c r="B16" s="384" t="s">
        <v>246</v>
      </c>
      <c r="C16" s="385" t="n">
        <v>5331</v>
      </c>
      <c r="D16" s="386" t="n">
        <f aca="false">C16/$C$7</f>
        <v>0.115147849752684</v>
      </c>
      <c r="E16" s="377"/>
    </row>
    <row r="17" customFormat="false" ht="12.75" hidden="false" customHeight="false" outlineLevel="0" collapsed="false">
      <c r="B17" s="384" t="s">
        <v>247</v>
      </c>
      <c r="C17" s="385" t="n">
        <v>7161</v>
      </c>
      <c r="D17" s="386" t="n">
        <f aca="false">C17/$C$7</f>
        <v>0.154675248936216</v>
      </c>
      <c r="E17" s="377"/>
    </row>
    <row r="18" customFormat="false" ht="12.75" hidden="false" customHeight="false" outlineLevel="0" collapsed="false">
      <c r="B18" s="384" t="s">
        <v>249</v>
      </c>
      <c r="C18" s="385" t="n">
        <v>4</v>
      </c>
      <c r="D18" s="387" t="n">
        <f aca="false">C18/$C$7</f>
        <v>8.63986867399616E-005</v>
      </c>
      <c r="E18" s="377"/>
    </row>
    <row r="19" customFormat="false" ht="12.75" hidden="false" customHeight="false" outlineLevel="0" collapsed="false">
      <c r="B19" s="382" t="s">
        <v>250</v>
      </c>
      <c r="C19" s="380" t="n">
        <v>22</v>
      </c>
      <c r="D19" s="388" t="n">
        <f aca="false">C19/$C$7</f>
        <v>0.000475192777069789</v>
      </c>
      <c r="E19" s="377"/>
    </row>
    <row r="20" customFormat="false" ht="12.75" hidden="false" customHeight="false" outlineLevel="0" collapsed="false">
      <c r="B20" s="384" t="s">
        <v>251</v>
      </c>
      <c r="C20" s="385" t="n">
        <v>22</v>
      </c>
      <c r="D20" s="387" t="n">
        <f aca="false">C20/$C$7</f>
        <v>0.000475192777069789</v>
      </c>
      <c r="E20" s="377"/>
    </row>
    <row r="21" customFormat="false" ht="12.75" hidden="false" customHeight="false" outlineLevel="0" collapsed="false">
      <c r="B21" s="382" t="s">
        <v>253</v>
      </c>
      <c r="C21" s="389" t="n">
        <v>14</v>
      </c>
      <c r="D21" s="388" t="n">
        <f aca="false">C21/$C$7</f>
        <v>0.000302395403589865</v>
      </c>
      <c r="E21" s="377"/>
    </row>
    <row r="22" customFormat="false" ht="12.75" hidden="false" customHeight="false" outlineLevel="0" collapsed="false">
      <c r="B22" s="384" t="s">
        <v>256</v>
      </c>
      <c r="C22" s="390" t="n">
        <v>5</v>
      </c>
      <c r="D22" s="387" t="n">
        <f aca="false">C22/$C$7</f>
        <v>0.000107998358424952</v>
      </c>
      <c r="E22" s="377"/>
    </row>
    <row r="23" customFormat="false" ht="12.75" hidden="false" customHeight="false" outlineLevel="0" collapsed="false">
      <c r="B23" s="384" t="s">
        <v>257</v>
      </c>
      <c r="C23" s="390" t="n">
        <v>9</v>
      </c>
      <c r="D23" s="387" t="n">
        <f aca="false">C23/$C$7</f>
        <v>0.000194397045164914</v>
      </c>
      <c r="E23" s="377"/>
    </row>
    <row r="24" customFormat="false" ht="43.5" hidden="false" customHeight="true" outlineLevel="0" collapsed="false">
      <c r="B24" s="391" t="s">
        <v>260</v>
      </c>
      <c r="C24" s="391"/>
      <c r="D24" s="391"/>
      <c r="E24" s="377"/>
    </row>
    <row r="25" customFormat="false" ht="12.75" hidden="false" customHeight="false" outlineLevel="0" collapsed="false">
      <c r="B25" s="377"/>
      <c r="C25" s="377"/>
      <c r="D25" s="377"/>
      <c r="E25" s="377"/>
    </row>
    <row r="26" customFormat="false" ht="12.75" hidden="false" customHeight="false" outlineLevel="0" collapsed="false">
      <c r="B26" s="377"/>
      <c r="C26" s="377"/>
      <c r="D26" s="377"/>
      <c r="E26" s="377"/>
    </row>
    <row r="27" customFormat="false" ht="13.5" hidden="false" customHeight="true" outlineLevel="0" collapsed="false">
      <c r="B27" s="377"/>
      <c r="C27" s="377"/>
      <c r="D27" s="377"/>
      <c r="E27" s="377"/>
    </row>
    <row r="28" customFormat="false" ht="31.5" hidden="false" customHeight="true" outlineLevel="0" collapsed="false">
      <c r="B28" s="377"/>
      <c r="C28" s="377"/>
      <c r="D28" s="377"/>
      <c r="E28" s="94" t="s">
        <v>51</v>
      </c>
    </row>
    <row r="31" customFormat="false" ht="12.75" hidden="false" customHeight="false" outlineLevel="0" collapsed="false">
      <c r="H31" s="372"/>
      <c r="I31" s="373"/>
      <c r="J31" s="373"/>
      <c r="K31" s="374"/>
      <c r="L31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5" width="11.42"/>
    <col collapsed="false" customWidth="true" hidden="false" outlineLevel="0" max="2" min="2" style="375" width="26.99"/>
    <col collapsed="false" customWidth="true" hidden="false" outlineLevel="0" max="4" min="3" style="375" width="12.7"/>
    <col collapsed="false" customWidth="false" hidden="false" outlineLevel="0" max="257" min="5" style="375" width="11.42"/>
  </cols>
  <sheetData>
    <row r="5" customFormat="false" ht="47.25" hidden="false" customHeight="true" outlineLevel="0" collapsed="false">
      <c r="B5" s="392" t="s">
        <v>261</v>
      </c>
      <c r="C5" s="392"/>
      <c r="D5" s="392"/>
    </row>
    <row r="6" customFormat="false" ht="28.5" hidden="false" customHeight="true" outlineLevel="0" collapsed="false">
      <c r="B6" s="393"/>
      <c r="C6" s="359" t="s">
        <v>236</v>
      </c>
      <c r="D6" s="393" t="s">
        <v>33</v>
      </c>
    </row>
    <row r="7" customFormat="false" ht="12.75" hidden="false" customHeight="false" outlineLevel="0" collapsed="false">
      <c r="B7" s="394" t="s">
        <v>237</v>
      </c>
      <c r="C7" s="395" t="n">
        <v>40259</v>
      </c>
      <c r="D7" s="396" t="n">
        <f aca="false">C7/$C$7</f>
        <v>1</v>
      </c>
    </row>
    <row r="8" customFormat="false" ht="12.75" hidden="false" customHeight="false" outlineLevel="0" collapsed="false">
      <c r="B8" s="397" t="s">
        <v>169</v>
      </c>
      <c r="C8" s="395" t="n">
        <v>16614</v>
      </c>
      <c r="D8" s="396" t="n">
        <f aca="false">C8/$C$7</f>
        <v>0.412677910529323</v>
      </c>
    </row>
    <row r="9" customFormat="false" ht="12.75" hidden="false" customHeight="false" outlineLevel="0" collapsed="false">
      <c r="B9" s="384" t="s">
        <v>239</v>
      </c>
      <c r="C9" s="398" t="n">
        <v>190</v>
      </c>
      <c r="D9" s="399" t="n">
        <f aca="false">C9/$C$7</f>
        <v>0.00471944161553938</v>
      </c>
    </row>
    <row r="10" customFormat="false" ht="12.75" hidden="false" customHeight="false" outlineLevel="0" collapsed="false">
      <c r="B10" s="384" t="s">
        <v>240</v>
      </c>
      <c r="C10" s="398" t="n">
        <v>96</v>
      </c>
      <c r="D10" s="399" t="n">
        <f aca="false">C10/$C$7</f>
        <v>0.00238455997416727</v>
      </c>
    </row>
    <row r="11" customFormat="false" ht="12.75" hidden="false" customHeight="false" outlineLevel="0" collapsed="false">
      <c r="B11" s="384" t="s">
        <v>241</v>
      </c>
      <c r="C11" s="398" t="n">
        <v>4904</v>
      </c>
      <c r="D11" s="399" t="n">
        <f aca="false">C11/$C$7</f>
        <v>0.121811272013711</v>
      </c>
    </row>
    <row r="12" customFormat="false" ht="12.75" hidden="false" customHeight="false" outlineLevel="0" collapsed="false">
      <c r="B12" s="384" t="s">
        <v>242</v>
      </c>
      <c r="C12" s="398" t="n">
        <v>9803</v>
      </c>
      <c r="D12" s="399" t="n">
        <f aca="false">C12/$C$7</f>
        <v>0.243498348195435</v>
      </c>
    </row>
    <row r="13" customFormat="false" ht="12.75" hidden="false" customHeight="false" outlineLevel="0" collapsed="false">
      <c r="B13" s="384" t="s">
        <v>243</v>
      </c>
      <c r="C13" s="398" t="n">
        <v>1621</v>
      </c>
      <c r="D13" s="399" t="n">
        <f aca="false">C13/$C$7</f>
        <v>0.0402642887304702</v>
      </c>
    </row>
    <row r="14" customFormat="false" ht="12.75" hidden="false" customHeight="false" outlineLevel="0" collapsed="false">
      <c r="B14" s="397" t="s">
        <v>170</v>
      </c>
      <c r="C14" s="395" t="n">
        <v>23625</v>
      </c>
      <c r="D14" s="396" t="n">
        <f aca="false">C14/$C$7</f>
        <v>0.586825306142726</v>
      </c>
    </row>
    <row r="15" customFormat="false" ht="12.75" hidden="false" customHeight="false" outlineLevel="0" collapsed="false">
      <c r="B15" s="384" t="s">
        <v>245</v>
      </c>
      <c r="C15" s="400" t="n">
        <v>3863</v>
      </c>
      <c r="D15" s="399" t="n">
        <f aca="false">C15/$C$7</f>
        <v>0.0959536997938349</v>
      </c>
    </row>
    <row r="16" customFormat="false" ht="12.75" hidden="false" customHeight="false" outlineLevel="0" collapsed="false">
      <c r="B16" s="384" t="s">
        <v>246</v>
      </c>
      <c r="C16" s="400" t="n">
        <v>5519</v>
      </c>
      <c r="D16" s="399" t="n">
        <f aca="false">C16/$C$7</f>
        <v>0.13708735934822</v>
      </c>
    </row>
    <row r="17" customFormat="false" ht="12.75" hidden="false" customHeight="false" outlineLevel="0" collapsed="false">
      <c r="B17" s="384" t="s">
        <v>247</v>
      </c>
      <c r="C17" s="400" t="n">
        <v>14025</v>
      </c>
      <c r="D17" s="399" t="n">
        <f aca="false">C17/$C$7</f>
        <v>0.348369308725999</v>
      </c>
    </row>
    <row r="18" customFormat="false" ht="12.75" hidden="false" customHeight="false" outlineLevel="0" collapsed="false">
      <c r="B18" s="384" t="s">
        <v>248</v>
      </c>
      <c r="C18" s="400" t="n">
        <v>218</v>
      </c>
      <c r="D18" s="399" t="n">
        <f aca="false">C18/$C$7</f>
        <v>0.0054149382746715</v>
      </c>
    </row>
    <row r="19" customFormat="false" ht="11.25" hidden="false" customHeight="true" outlineLevel="0" collapsed="false">
      <c r="B19" s="397" t="s">
        <v>253</v>
      </c>
      <c r="C19" s="401" t="n">
        <v>20</v>
      </c>
      <c r="D19" s="402" t="n">
        <f aca="false">C19/$C$7</f>
        <v>0.000496783327951514</v>
      </c>
    </row>
    <row r="20" customFormat="false" ht="39.75" hidden="false" customHeight="true" outlineLevel="0" collapsed="false">
      <c r="B20" s="403" t="s">
        <v>260</v>
      </c>
      <c r="C20" s="403"/>
      <c r="D20" s="403"/>
      <c r="E20" s="48" t="s">
        <v>51</v>
      </c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5" width="11.42"/>
    <col collapsed="false" customWidth="true" hidden="false" outlineLevel="0" max="2" min="2" style="375" width="26.99"/>
    <col collapsed="false" customWidth="true" hidden="false" outlineLevel="0" max="4" min="3" style="375" width="12.7"/>
    <col collapsed="false" customWidth="false" hidden="false" outlineLevel="0" max="257" min="5" style="375" width="11.42"/>
  </cols>
  <sheetData>
    <row r="5" customFormat="false" ht="51.75" hidden="false" customHeight="true" outlineLevel="0" collapsed="false">
      <c r="B5" s="392" t="s">
        <v>262</v>
      </c>
      <c r="C5" s="392"/>
      <c r="D5" s="392"/>
      <c r="F5" s="404"/>
    </row>
    <row r="6" customFormat="false" ht="31.5" hidden="false" customHeight="true" outlineLevel="0" collapsed="false">
      <c r="B6" s="393"/>
      <c r="C6" s="359" t="s">
        <v>236</v>
      </c>
      <c r="D6" s="393" t="s">
        <v>33</v>
      </c>
      <c r="F6" s="404"/>
    </row>
    <row r="7" customFormat="false" ht="12.75" hidden="false" customHeight="false" outlineLevel="0" collapsed="false">
      <c r="B7" s="394" t="s">
        <v>237</v>
      </c>
      <c r="C7" s="395" t="n">
        <v>23165</v>
      </c>
      <c r="D7" s="396" t="n">
        <f aca="false">C7/$C$7</f>
        <v>1</v>
      </c>
      <c r="F7" s="404"/>
    </row>
    <row r="8" customFormat="false" ht="12.75" hidden="false" customHeight="false" outlineLevel="0" collapsed="false">
      <c r="B8" s="397" t="s">
        <v>169</v>
      </c>
      <c r="C8" s="395" t="n">
        <v>16388</v>
      </c>
      <c r="D8" s="396" t="n">
        <f aca="false">C8/$C$7</f>
        <v>0.707446578890568</v>
      </c>
      <c r="F8" s="404"/>
    </row>
    <row r="9" customFormat="false" ht="12.75" hidden="false" customHeight="false" outlineLevel="0" collapsed="false">
      <c r="B9" s="384" t="s">
        <v>239</v>
      </c>
      <c r="C9" s="405" t="n">
        <v>145</v>
      </c>
      <c r="D9" s="399" t="n">
        <f aca="false">C9/$C$7</f>
        <v>0.00625944312540471</v>
      </c>
      <c r="F9" s="404"/>
    </row>
    <row r="10" customFormat="false" ht="12.75" hidden="false" customHeight="false" outlineLevel="0" collapsed="false">
      <c r="B10" s="384" t="s">
        <v>240</v>
      </c>
      <c r="C10" s="405" t="n">
        <v>317</v>
      </c>
      <c r="D10" s="399" t="n">
        <f aca="false">C10/$C$7</f>
        <v>0.013684437729333</v>
      </c>
      <c r="F10" s="404"/>
    </row>
    <row r="11" customFormat="false" ht="12.75" hidden="false" customHeight="false" outlineLevel="0" collapsed="false">
      <c r="B11" s="384" t="s">
        <v>241</v>
      </c>
      <c r="C11" s="405" t="n">
        <v>3374</v>
      </c>
      <c r="D11" s="399" t="n">
        <f aca="false">C11/$C$7</f>
        <v>0.145650766242176</v>
      </c>
      <c r="F11" s="404"/>
    </row>
    <row r="12" customFormat="false" ht="12.75" hidden="false" customHeight="false" outlineLevel="0" collapsed="false">
      <c r="B12" s="384" t="s">
        <v>242</v>
      </c>
      <c r="C12" s="405" t="n">
        <v>11458</v>
      </c>
      <c r="D12" s="399" t="n">
        <f aca="false">C12/$C$7</f>
        <v>0.494625512626808</v>
      </c>
      <c r="F12" s="404"/>
    </row>
    <row r="13" customFormat="false" ht="12.75" hidden="false" customHeight="false" outlineLevel="0" collapsed="false">
      <c r="B13" s="384" t="s">
        <v>243</v>
      </c>
      <c r="C13" s="405" t="n">
        <v>1094</v>
      </c>
      <c r="D13" s="399" t="n">
        <f aca="false">C13/$C$7</f>
        <v>0.0472264191668465</v>
      </c>
      <c r="F13" s="404"/>
    </row>
    <row r="14" customFormat="false" ht="12.75" hidden="false" customHeight="false" outlineLevel="0" collapsed="false">
      <c r="B14" s="397" t="s">
        <v>170</v>
      </c>
      <c r="C14" s="395" t="n">
        <v>6777</v>
      </c>
      <c r="D14" s="396" t="n">
        <f aca="false">C14/$C$7</f>
        <v>0.292553421109432</v>
      </c>
      <c r="F14" s="404"/>
    </row>
    <row r="15" customFormat="false" ht="12.75" hidden="false" customHeight="false" outlineLevel="0" collapsed="false">
      <c r="B15" s="384" t="s">
        <v>245</v>
      </c>
      <c r="C15" s="405" t="n">
        <v>182</v>
      </c>
      <c r="D15" s="399" t="n">
        <f aca="false">C15/$C$7</f>
        <v>0.00785668033671487</v>
      </c>
      <c r="F15" s="404"/>
    </row>
    <row r="16" customFormat="false" ht="12.75" hidden="false" customHeight="false" outlineLevel="0" collapsed="false">
      <c r="B16" s="384" t="s">
        <v>246</v>
      </c>
      <c r="C16" s="405" t="n">
        <v>1262</v>
      </c>
      <c r="D16" s="399" t="n">
        <f aca="false">C16/$C$7</f>
        <v>0.0544787394776603</v>
      </c>
      <c r="F16" s="404"/>
    </row>
    <row r="17" customFormat="false" ht="12.75" hidden="false" customHeight="false" outlineLevel="0" collapsed="false">
      <c r="B17" s="384" t="s">
        <v>247</v>
      </c>
      <c r="C17" s="405" t="n">
        <v>5333</v>
      </c>
      <c r="D17" s="399" t="n">
        <f aca="false">C17/$C$7</f>
        <v>0.230218001295057</v>
      </c>
      <c r="F17" s="404"/>
    </row>
    <row r="18" customFormat="false" ht="41.25" hidden="false" customHeight="true" outlineLevel="0" collapsed="false">
      <c r="B18" s="403" t="s">
        <v>260</v>
      </c>
      <c r="C18" s="403"/>
      <c r="D18" s="403"/>
      <c r="E18" s="48" t="s">
        <v>51</v>
      </c>
      <c r="F18" s="404"/>
    </row>
    <row r="19" customFormat="false" ht="12.75" hidden="false" customHeight="false" outlineLevel="0" collapsed="false">
      <c r="F19" s="404"/>
    </row>
    <row r="20" customFormat="false" ht="12.75" hidden="false" customHeight="false" outlineLevel="0" collapsed="false">
      <c r="F20" s="404"/>
    </row>
    <row r="21" customFormat="false" ht="12.75" hidden="false" customHeight="false" outlineLevel="0" collapsed="false">
      <c r="F21" s="404"/>
    </row>
    <row r="22" customFormat="false" ht="12.75" hidden="false" customHeight="false" outlineLevel="0" collapsed="false">
      <c r="F22" s="404"/>
    </row>
    <row r="23" customFormat="false" ht="12.75" hidden="false" customHeight="false" outlineLevel="0" collapsed="false">
      <c r="F23" s="404"/>
    </row>
    <row r="24" customFormat="false" ht="12.75" hidden="false" customHeight="false" outlineLevel="0" collapsed="false">
      <c r="F24" s="404"/>
    </row>
    <row r="25" customFormat="false" ht="12.75" hidden="false" customHeight="false" outlineLevel="0" collapsed="false">
      <c r="F25" s="404"/>
    </row>
    <row r="26" customFormat="false" ht="12.75" hidden="false" customHeight="false" outlineLevel="0" collapsed="false">
      <c r="F26" s="404"/>
      <c r="G26" s="0"/>
      <c r="H26" s="0"/>
      <c r="I26" s="0"/>
    </row>
    <row r="27" customFormat="false" ht="12.75" hidden="false" customHeight="false" outlineLevel="0" collapsed="false">
      <c r="F27" s="404"/>
      <c r="G27" s="0"/>
      <c r="H27" s="0"/>
      <c r="I27" s="0"/>
    </row>
    <row r="28" customFormat="false" ht="12.75" hidden="false" customHeight="false" outlineLevel="0" collapsed="false">
      <c r="G28" s="0"/>
      <c r="H28" s="0"/>
      <c r="I28" s="0"/>
    </row>
    <row r="29" customFormat="false" ht="12.75" hidden="false" customHeight="false" outlineLevel="0" collapsed="false">
      <c r="G29" s="0"/>
      <c r="H29" s="0"/>
      <c r="I29" s="0"/>
    </row>
    <row r="30" customFormat="false" ht="12.75" hidden="false" customHeight="false" outlineLevel="0" collapsed="false">
      <c r="G30" s="0"/>
      <c r="H30" s="0"/>
      <c r="I30" s="0"/>
    </row>
    <row r="31" customFormat="false" ht="12.75" hidden="false" customHeight="false" outlineLevel="0" collapsed="false">
      <c r="G31" s="0"/>
      <c r="H31" s="0"/>
      <c r="I31" s="0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5" width="11.42"/>
    <col collapsed="false" customWidth="true" hidden="false" outlineLevel="0" max="2" min="2" style="375" width="26.99"/>
    <col collapsed="false" customWidth="true" hidden="false" outlineLevel="0" max="3" min="3" style="375" width="13.41"/>
    <col collapsed="false" customWidth="true" hidden="false" outlineLevel="0" max="4" min="4" style="375" width="12.7"/>
    <col collapsed="false" customWidth="false" hidden="false" outlineLevel="0" max="257" min="5" style="375" width="11.42"/>
  </cols>
  <sheetData>
    <row r="5" customFormat="false" ht="51.75" hidden="false" customHeight="true" outlineLevel="0" collapsed="false">
      <c r="B5" s="392" t="s">
        <v>263</v>
      </c>
      <c r="C5" s="392"/>
      <c r="D5" s="392"/>
      <c r="F5" s="404"/>
    </row>
    <row r="6" customFormat="false" ht="27.75" hidden="false" customHeight="true" outlineLevel="0" collapsed="false">
      <c r="B6" s="393"/>
      <c r="C6" s="359" t="s">
        <v>236</v>
      </c>
      <c r="D6" s="393" t="s">
        <v>33</v>
      </c>
      <c r="F6" s="404"/>
    </row>
    <row r="7" customFormat="false" ht="12.75" hidden="false" customHeight="false" outlineLevel="0" collapsed="false">
      <c r="B7" s="394" t="s">
        <v>237</v>
      </c>
      <c r="C7" s="406" t="n">
        <v>2799</v>
      </c>
      <c r="D7" s="396" t="n">
        <v>1</v>
      </c>
      <c r="F7" s="404"/>
    </row>
    <row r="8" customFormat="false" ht="12.75" hidden="false" customHeight="false" outlineLevel="0" collapsed="false">
      <c r="B8" s="397" t="s">
        <v>169</v>
      </c>
      <c r="C8" s="395" t="n">
        <v>2785</v>
      </c>
      <c r="D8" s="396" t="n">
        <f aca="false">C8/$C$7</f>
        <v>0.994998213647731</v>
      </c>
      <c r="F8" s="404"/>
    </row>
    <row r="9" customFormat="false" ht="12.75" hidden="false" customHeight="false" outlineLevel="0" collapsed="false">
      <c r="B9" s="384" t="s">
        <v>239</v>
      </c>
      <c r="C9" s="405" t="n">
        <v>218</v>
      </c>
      <c r="D9" s="399" t="n">
        <f aca="false">C9/$C$7</f>
        <v>0.0778849589138978</v>
      </c>
      <c r="F9" s="404"/>
    </row>
    <row r="10" customFormat="false" ht="12.75" hidden="false" customHeight="false" outlineLevel="0" collapsed="false">
      <c r="B10" s="384" t="s">
        <v>240</v>
      </c>
      <c r="C10" s="405" t="n">
        <v>680</v>
      </c>
      <c r="D10" s="399" t="n">
        <f aca="false">C10/$C$7</f>
        <v>0.242943908538764</v>
      </c>
      <c r="F10" s="404"/>
    </row>
    <row r="11" customFormat="false" ht="12.75" hidden="false" customHeight="false" outlineLevel="0" collapsed="false">
      <c r="B11" s="384" t="s">
        <v>241</v>
      </c>
      <c r="C11" s="405" t="n">
        <v>907</v>
      </c>
      <c r="D11" s="399" t="n">
        <f aca="false">C11/$C$7</f>
        <v>0.324044301536263</v>
      </c>
      <c r="F11" s="404"/>
    </row>
    <row r="12" customFormat="false" ht="12.75" hidden="false" customHeight="false" outlineLevel="0" collapsed="false">
      <c r="B12" s="384" t="s">
        <v>242</v>
      </c>
      <c r="C12" s="405" t="n">
        <v>408</v>
      </c>
      <c r="D12" s="399" t="n">
        <f aca="false">C12/$C$7</f>
        <v>0.145766345123258</v>
      </c>
      <c r="F12" s="404"/>
    </row>
    <row r="13" customFormat="false" ht="12.75" hidden="false" customHeight="false" outlineLevel="0" collapsed="false">
      <c r="B13" s="384" t="s">
        <v>243</v>
      </c>
      <c r="C13" s="405" t="n">
        <v>572</v>
      </c>
      <c r="D13" s="399" t="n">
        <f aca="false">C13/$C$7</f>
        <v>0.204358699535548</v>
      </c>
      <c r="F13" s="404"/>
    </row>
    <row r="14" customFormat="false" ht="12.75" hidden="false" customHeight="false" outlineLevel="0" collapsed="false">
      <c r="B14" s="397" t="s">
        <v>170</v>
      </c>
      <c r="C14" s="395" t="n">
        <v>6</v>
      </c>
      <c r="D14" s="396" t="n">
        <f aca="false">C14/$C$7</f>
        <v>0.00214362272240086</v>
      </c>
      <c r="F14" s="404"/>
    </row>
    <row r="15" customFormat="false" ht="15" hidden="false" customHeight="true" outlineLevel="0" collapsed="false">
      <c r="B15" s="407" t="s">
        <v>253</v>
      </c>
      <c r="C15" s="407" t="n">
        <v>8</v>
      </c>
      <c r="D15" s="396" t="n">
        <f aca="false">C15/$C$7</f>
        <v>0.00285816362986781</v>
      </c>
      <c r="F15" s="404"/>
    </row>
    <row r="16" customFormat="false" ht="39.75" hidden="false" customHeight="true" outlineLevel="0" collapsed="false">
      <c r="B16" s="403" t="s">
        <v>264</v>
      </c>
      <c r="C16" s="403"/>
      <c r="D16" s="403"/>
      <c r="E16" s="48" t="s">
        <v>51</v>
      </c>
      <c r="F16" s="404"/>
    </row>
    <row r="17" customFormat="false" ht="12.75" hidden="false" customHeight="false" outlineLevel="0" collapsed="false">
      <c r="F17" s="404"/>
    </row>
    <row r="18" customFormat="false" ht="31.5" hidden="false" customHeight="true" outlineLevel="0" collapsed="false">
      <c r="F18" s="404"/>
    </row>
    <row r="19" customFormat="false" ht="12.75" hidden="false" customHeight="false" outlineLevel="0" collapsed="false">
      <c r="F19" s="404"/>
    </row>
    <row r="20" customFormat="false" ht="12.75" hidden="false" customHeight="false" outlineLevel="0" collapsed="false">
      <c r="F20" s="404"/>
    </row>
    <row r="21" customFormat="false" ht="12.75" hidden="false" customHeight="false" outlineLevel="0" collapsed="false">
      <c r="F21" s="404"/>
    </row>
    <row r="22" customFormat="false" ht="12.75" hidden="false" customHeight="false" outlineLevel="0" collapsed="false">
      <c r="F22" s="404"/>
    </row>
    <row r="23" customFormat="false" ht="12.75" hidden="false" customHeight="false" outlineLevel="0" collapsed="false">
      <c r="F23" s="404"/>
    </row>
    <row r="24" customFormat="false" ht="12.75" hidden="false" customHeight="false" outlineLevel="0" collapsed="false">
      <c r="F24" s="404"/>
    </row>
    <row r="25" customFormat="false" ht="12.75" hidden="false" customHeight="false" outlineLevel="0" collapsed="false">
      <c r="F25" s="404"/>
    </row>
    <row r="26" customFormat="false" ht="12.75" hidden="false" customHeight="false" outlineLevel="0" collapsed="false">
      <c r="F26" s="404"/>
    </row>
    <row r="27" customFormat="false" ht="12.75" hidden="false" customHeight="false" outlineLevel="0" collapsed="false">
      <c r="F27" s="404"/>
      <c r="H27" s="408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409" t="s">
        <v>265</v>
      </c>
    </row>
    <row r="2" customFormat="false" ht="12.75" hidden="false" customHeight="false" outlineLevel="0" collapsed="false">
      <c r="A2" s="409" t="s">
        <v>266</v>
      </c>
      <c r="AJ2" s="410"/>
      <c r="AK2" s="410"/>
      <c r="AL2" s="410"/>
      <c r="AM2" s="410"/>
      <c r="AN2" s="410"/>
      <c r="AO2" s="410"/>
      <c r="AP2" s="410"/>
      <c r="AQ2" s="410"/>
      <c r="AR2" s="410"/>
    </row>
    <row r="3" customFormat="false" ht="15.75" hidden="false" customHeight="false" outlineLevel="0" collapsed="false">
      <c r="A3" s="411" t="s">
        <v>267</v>
      </c>
      <c r="B3" s="412"/>
      <c r="C3" s="412"/>
      <c r="D3" s="412"/>
      <c r="E3" s="412"/>
      <c r="F3" s="412"/>
      <c r="G3" s="412"/>
      <c r="H3" s="412"/>
      <c r="J3" s="411" t="s">
        <v>268</v>
      </c>
      <c r="K3" s="412"/>
      <c r="L3" s="412"/>
      <c r="M3" s="412"/>
      <c r="N3" s="412"/>
      <c r="O3" s="412"/>
      <c r="P3" s="412"/>
      <c r="Q3" s="412"/>
      <c r="S3" s="411" t="s">
        <v>269</v>
      </c>
      <c r="T3" s="412"/>
      <c r="U3" s="412"/>
      <c r="V3" s="412"/>
      <c r="W3" s="412"/>
      <c r="X3" s="412"/>
      <c r="Y3" s="412"/>
      <c r="Z3" s="412"/>
      <c r="AA3" s="411" t="s">
        <v>270</v>
      </c>
      <c r="AB3" s="412"/>
      <c r="AC3" s="412"/>
      <c r="AD3" s="412"/>
      <c r="AE3" s="412"/>
      <c r="AF3" s="412"/>
      <c r="AG3" s="412"/>
      <c r="AH3" s="412"/>
      <c r="AJ3" s="410"/>
      <c r="AK3" s="413" t="s">
        <v>271</v>
      </c>
      <c r="AL3" s="413"/>
      <c r="AM3" s="413"/>
      <c r="AN3" s="413"/>
      <c r="AO3" s="413"/>
      <c r="AP3" s="413"/>
      <c r="AQ3" s="413"/>
      <c r="AR3" s="413"/>
    </row>
    <row r="4" customFormat="false" ht="18" hidden="false" customHeight="false" outlineLevel="0" collapsed="false">
      <c r="A4" s="410"/>
      <c r="B4" s="410"/>
      <c r="C4" s="410"/>
      <c r="D4" s="410"/>
      <c r="E4" s="410" t="s">
        <v>272</v>
      </c>
      <c r="F4" s="410" t="s">
        <v>272</v>
      </c>
      <c r="G4" s="410"/>
      <c r="H4" s="410"/>
      <c r="J4" s="410"/>
      <c r="K4" s="410"/>
      <c r="L4" s="410"/>
      <c r="M4" s="410"/>
      <c r="N4" s="410" t="s">
        <v>272</v>
      </c>
      <c r="O4" s="410" t="s">
        <v>272</v>
      </c>
      <c r="P4" s="410"/>
      <c r="Q4" s="410"/>
      <c r="S4" s="410"/>
      <c r="T4" s="410"/>
      <c r="U4" s="410"/>
      <c r="V4" s="410" t="s">
        <v>272</v>
      </c>
      <c r="W4" s="410" t="s">
        <v>272</v>
      </c>
      <c r="X4" s="410"/>
      <c r="Y4" s="410"/>
      <c r="AA4" s="410"/>
      <c r="AB4" s="410"/>
      <c r="AC4" s="410"/>
      <c r="AD4" s="410"/>
      <c r="AE4" s="410" t="s">
        <v>272</v>
      </c>
      <c r="AF4" s="410" t="s">
        <v>272</v>
      </c>
      <c r="AG4" s="410"/>
      <c r="AH4" s="410"/>
      <c r="AJ4" s="410"/>
      <c r="AK4" s="414"/>
      <c r="AL4" s="414"/>
      <c r="AM4" s="414"/>
      <c r="AN4" s="415"/>
      <c r="AO4" s="416"/>
      <c r="AP4" s="417"/>
      <c r="AQ4" s="414"/>
      <c r="AR4" s="414"/>
    </row>
    <row r="5" customFormat="false" ht="15.75" hidden="false" customHeight="false" outlineLevel="0" collapsed="false">
      <c r="A5" s="418" t="s">
        <v>273</v>
      </c>
      <c r="B5" s="418"/>
      <c r="C5" s="418"/>
      <c r="D5" s="418"/>
      <c r="E5" s="418"/>
      <c r="F5" s="418"/>
      <c r="G5" s="418"/>
      <c r="H5" s="418"/>
      <c r="J5" s="418" t="s">
        <v>273</v>
      </c>
      <c r="K5" s="418"/>
      <c r="L5" s="418"/>
      <c r="M5" s="418"/>
      <c r="N5" s="418"/>
      <c r="O5" s="418"/>
      <c r="P5" s="418"/>
      <c r="Q5" s="418"/>
      <c r="S5" s="418" t="s">
        <v>273</v>
      </c>
      <c r="T5" s="418"/>
      <c r="U5" s="418"/>
      <c r="V5" s="418"/>
      <c r="W5" s="418"/>
      <c r="X5" s="418"/>
      <c r="Y5" s="418"/>
      <c r="AA5" s="418" t="s">
        <v>273</v>
      </c>
      <c r="AB5" s="418"/>
      <c r="AC5" s="418"/>
      <c r="AD5" s="418"/>
      <c r="AE5" s="418"/>
      <c r="AF5" s="418"/>
      <c r="AG5" s="418"/>
      <c r="AH5" s="418"/>
      <c r="AJ5" s="410"/>
      <c r="AK5" s="419" t="s">
        <v>273</v>
      </c>
      <c r="AL5" s="419"/>
      <c r="AM5" s="419"/>
      <c r="AN5" s="419"/>
      <c r="AO5" s="419"/>
      <c r="AP5" s="419"/>
      <c r="AQ5" s="419"/>
      <c r="AR5" s="419"/>
    </row>
    <row r="6" customFormat="false" ht="13.5" hidden="false" customHeight="false" outlineLevel="0" collapsed="false">
      <c r="A6" s="410"/>
      <c r="B6" s="410"/>
      <c r="C6" s="410"/>
      <c r="D6" s="410"/>
      <c r="E6" s="410"/>
      <c r="F6" s="410"/>
      <c r="G6" s="410"/>
      <c r="H6" s="410"/>
      <c r="J6" s="410"/>
      <c r="K6" s="410"/>
      <c r="L6" s="410"/>
      <c r="M6" s="410"/>
      <c r="N6" s="410"/>
      <c r="O6" s="410"/>
      <c r="P6" s="410"/>
      <c r="Q6" s="410"/>
      <c r="S6" s="410"/>
      <c r="T6" s="410"/>
      <c r="U6" s="410"/>
      <c r="V6" s="410"/>
      <c r="W6" s="410"/>
      <c r="X6" s="410"/>
      <c r="Y6" s="410"/>
      <c r="AA6" s="410"/>
      <c r="AB6" s="410"/>
      <c r="AC6" s="410"/>
      <c r="AD6" s="410"/>
      <c r="AE6" s="410"/>
      <c r="AF6" s="410"/>
      <c r="AG6" s="410"/>
      <c r="AH6" s="410"/>
      <c r="AJ6" s="410"/>
      <c r="AK6" s="410"/>
      <c r="AL6" s="410"/>
      <c r="AM6" s="410"/>
      <c r="AN6" s="410"/>
      <c r="AO6" s="410"/>
      <c r="AP6" s="410"/>
      <c r="AQ6" s="420"/>
      <c r="AR6" s="420"/>
    </row>
    <row r="7" customFormat="false" ht="15.75" hidden="false" customHeight="false" outlineLevel="0" collapsed="false">
      <c r="A7" s="410"/>
      <c r="B7" s="421" t="s">
        <v>274</v>
      </c>
      <c r="C7" s="421"/>
      <c r="D7" s="421"/>
      <c r="E7" s="421"/>
      <c r="F7" s="421"/>
      <c r="G7" s="422" t="s">
        <v>275</v>
      </c>
      <c r="H7" s="423" t="s">
        <v>41</v>
      </c>
      <c r="J7" s="410"/>
      <c r="K7" s="421" t="s">
        <v>274</v>
      </c>
      <c r="L7" s="421"/>
      <c r="M7" s="421"/>
      <c r="N7" s="421"/>
      <c r="O7" s="421"/>
      <c r="P7" s="422" t="s">
        <v>275</v>
      </c>
      <c r="Q7" s="423" t="s">
        <v>41</v>
      </c>
      <c r="S7" s="410"/>
      <c r="T7" s="421" t="s">
        <v>274</v>
      </c>
      <c r="U7" s="421"/>
      <c r="V7" s="421"/>
      <c r="W7" s="421"/>
      <c r="X7" s="422" t="s">
        <v>275</v>
      </c>
      <c r="Y7" s="423" t="s">
        <v>41</v>
      </c>
      <c r="AA7" s="410"/>
      <c r="AB7" s="421" t="s">
        <v>274</v>
      </c>
      <c r="AC7" s="421"/>
      <c r="AD7" s="421"/>
      <c r="AE7" s="421"/>
      <c r="AF7" s="421"/>
      <c r="AG7" s="422" t="s">
        <v>275</v>
      </c>
      <c r="AH7" s="423" t="s">
        <v>41</v>
      </c>
      <c r="AJ7" s="410"/>
      <c r="AK7" s="424" t="s">
        <v>274</v>
      </c>
      <c r="AL7" s="424"/>
      <c r="AM7" s="424"/>
      <c r="AN7" s="424"/>
      <c r="AO7" s="424"/>
      <c r="AP7" s="424"/>
      <c r="AQ7" s="425" t="s">
        <v>275</v>
      </c>
      <c r="AR7" s="426" t="s">
        <v>41</v>
      </c>
    </row>
    <row r="8" customFormat="false" ht="15.75" hidden="false" customHeight="false" outlineLevel="0" collapsed="false">
      <c r="A8" s="410"/>
      <c r="B8" s="427" t="s">
        <v>276</v>
      </c>
      <c r="C8" s="427" t="s">
        <v>277</v>
      </c>
      <c r="D8" s="427" t="s">
        <v>278</v>
      </c>
      <c r="E8" s="427" t="s">
        <v>279</v>
      </c>
      <c r="F8" s="423" t="s">
        <v>41</v>
      </c>
      <c r="G8" s="422" t="s">
        <v>244</v>
      </c>
      <c r="H8" s="423" t="s">
        <v>280</v>
      </c>
      <c r="J8" s="410"/>
      <c r="K8" s="427" t="s">
        <v>276</v>
      </c>
      <c r="L8" s="427" t="s">
        <v>277</v>
      </c>
      <c r="M8" s="427" t="s">
        <v>278</v>
      </c>
      <c r="N8" s="427" t="s">
        <v>279</v>
      </c>
      <c r="O8" s="423" t="s">
        <v>41</v>
      </c>
      <c r="P8" s="422" t="s">
        <v>244</v>
      </c>
      <c r="Q8" s="423" t="s">
        <v>280</v>
      </c>
      <c r="S8" s="410"/>
      <c r="T8" s="428" t="s">
        <v>281</v>
      </c>
      <c r="U8" s="427" t="s">
        <v>278</v>
      </c>
      <c r="V8" s="427" t="s">
        <v>279</v>
      </c>
      <c r="W8" s="423" t="s">
        <v>41</v>
      </c>
      <c r="X8" s="422" t="s">
        <v>244</v>
      </c>
      <c r="Y8" s="423" t="s">
        <v>280</v>
      </c>
      <c r="AA8" s="410"/>
      <c r="AB8" s="427" t="s">
        <v>282</v>
      </c>
      <c r="AC8" s="427" t="s">
        <v>58</v>
      </c>
      <c r="AD8" s="427" t="s">
        <v>59</v>
      </c>
      <c r="AE8" s="427" t="s">
        <v>60</v>
      </c>
      <c r="AF8" s="423" t="s">
        <v>41</v>
      </c>
      <c r="AG8" s="422" t="s">
        <v>244</v>
      </c>
      <c r="AH8" s="423" t="s">
        <v>280</v>
      </c>
      <c r="AJ8" s="410"/>
      <c r="AK8" s="429" t="s">
        <v>276</v>
      </c>
      <c r="AL8" s="429" t="s">
        <v>277</v>
      </c>
      <c r="AM8" s="429" t="s">
        <v>278</v>
      </c>
      <c r="AN8" s="429" t="s">
        <v>283</v>
      </c>
      <c r="AO8" s="429" t="s">
        <v>284</v>
      </c>
      <c r="AP8" s="430" t="s">
        <v>41</v>
      </c>
      <c r="AQ8" s="431" t="s">
        <v>244</v>
      </c>
      <c r="AR8" s="432" t="s">
        <v>280</v>
      </c>
    </row>
    <row r="9" customFormat="false" ht="12.75" hidden="false" customHeight="false" outlineLevel="0" collapsed="false">
      <c r="A9" s="410"/>
      <c r="B9" s="410"/>
      <c r="C9" s="410"/>
      <c r="D9" s="410"/>
      <c r="E9" s="410"/>
      <c r="F9" s="410"/>
      <c r="G9" s="410"/>
      <c r="H9" s="410"/>
      <c r="J9" s="410"/>
      <c r="K9" s="410"/>
      <c r="L9" s="410"/>
      <c r="M9" s="410"/>
      <c r="N9" s="410"/>
      <c r="O9" s="410"/>
      <c r="P9" s="410"/>
      <c r="Q9" s="410"/>
      <c r="S9" s="410"/>
      <c r="T9" s="410"/>
      <c r="U9" s="410"/>
      <c r="V9" s="410"/>
      <c r="W9" s="410"/>
      <c r="X9" s="410"/>
      <c r="Y9" s="410"/>
      <c r="AA9" s="410"/>
      <c r="AB9" s="410"/>
      <c r="AC9" s="410"/>
      <c r="AD9" s="410"/>
      <c r="AE9" s="410"/>
      <c r="AF9" s="410"/>
      <c r="AG9" s="410"/>
      <c r="AH9" s="410"/>
      <c r="AJ9" s="410"/>
    </row>
    <row r="10" customFormat="false" ht="15" hidden="false" customHeight="false" outlineLevel="0" collapsed="false">
      <c r="A10" s="433" t="s">
        <v>135</v>
      </c>
      <c r="B10" s="434" t="n">
        <v>1683</v>
      </c>
      <c r="C10" s="434" t="n">
        <v>8558</v>
      </c>
      <c r="D10" s="434" t="n">
        <v>5246</v>
      </c>
      <c r="E10" s="0" t="n">
        <v>44</v>
      </c>
      <c r="F10" s="435" t="n">
        <v>15531</v>
      </c>
      <c r="G10" s="434" t="n">
        <v>6442</v>
      </c>
      <c r="H10" s="435" t="n">
        <v>21973</v>
      </c>
      <c r="J10" s="433" t="s">
        <v>135</v>
      </c>
      <c r="K10" s="434" t="n">
        <v>1500</v>
      </c>
      <c r="L10" s="434" t="n">
        <v>2450</v>
      </c>
      <c r="M10" s="434" t="n">
        <v>837</v>
      </c>
      <c r="N10" s="0" t="n">
        <v>183</v>
      </c>
      <c r="O10" s="435" t="n">
        <v>4970</v>
      </c>
      <c r="P10" s="434" t="n">
        <v>2652</v>
      </c>
      <c r="Q10" s="435" t="n">
        <v>7622</v>
      </c>
      <c r="S10" s="433" t="s">
        <v>135</v>
      </c>
      <c r="T10" s="436" t="n">
        <v>16530</v>
      </c>
      <c r="U10" s="434" t="n">
        <v>4541</v>
      </c>
      <c r="V10" s="0" t="n">
        <v>1190</v>
      </c>
      <c r="W10" s="435" t="n">
        <v>22261</v>
      </c>
      <c r="X10" s="434" t="n">
        <v>7700</v>
      </c>
      <c r="Y10" s="435" t="n">
        <v>29961</v>
      </c>
      <c r="Z10" s="437" t="n">
        <f aca="false">Y10/Y49-1</f>
        <v>-0.0907132018209408</v>
      </c>
      <c r="AA10" s="433" t="s">
        <v>135</v>
      </c>
      <c r="AB10" s="434" t="n">
        <v>4247</v>
      </c>
      <c r="AC10" s="434" t="n">
        <v>2848</v>
      </c>
      <c r="AD10" s="434" t="n">
        <v>4404</v>
      </c>
      <c r="AE10" s="0" t="n">
        <v>1029</v>
      </c>
      <c r="AF10" s="435" t="n">
        <v>12528</v>
      </c>
      <c r="AG10" s="434" t="n">
        <v>0</v>
      </c>
      <c r="AH10" s="435" t="n">
        <v>12528</v>
      </c>
      <c r="AJ10" s="438" t="s">
        <v>285</v>
      </c>
      <c r="AK10" s="439" t="n">
        <v>7608</v>
      </c>
      <c r="AL10" s="439" t="n">
        <v>34727</v>
      </c>
      <c r="AM10" s="439" t="n">
        <v>17877</v>
      </c>
      <c r="AN10" s="439" t="n">
        <v>6513</v>
      </c>
      <c r="AO10" s="439" t="n">
        <v>1656</v>
      </c>
      <c r="AP10" s="440" t="n">
        <v>68381</v>
      </c>
      <c r="AQ10" s="439" t="n">
        <v>18748</v>
      </c>
      <c r="AR10" s="440" t="n">
        <v>87129</v>
      </c>
    </row>
    <row r="11" customFormat="false" ht="15" hidden="false" customHeight="false" outlineLevel="0" collapsed="false">
      <c r="A11" s="433" t="s">
        <v>136</v>
      </c>
      <c r="B11" s="434" t="n">
        <v>260</v>
      </c>
      <c r="C11" s="434" t="n">
        <v>2190</v>
      </c>
      <c r="D11" s="434" t="n">
        <v>486</v>
      </c>
      <c r="E11" s="0" t="n">
        <v>49</v>
      </c>
      <c r="F11" s="435" t="n">
        <v>2985</v>
      </c>
      <c r="G11" s="434" t="n">
        <v>2234</v>
      </c>
      <c r="H11" s="435" t="n">
        <v>5219</v>
      </c>
      <c r="J11" s="433" t="s">
        <v>136</v>
      </c>
      <c r="K11" s="434" t="n">
        <v>61</v>
      </c>
      <c r="L11" s="434" t="n">
        <v>1323</v>
      </c>
      <c r="M11" s="434" t="n">
        <v>500</v>
      </c>
      <c r="N11" s="0" t="n">
        <v>49</v>
      </c>
      <c r="O11" s="435" t="n">
        <v>1933</v>
      </c>
      <c r="P11" s="434" t="n">
        <v>3282</v>
      </c>
      <c r="Q11" s="435" t="n">
        <v>5215</v>
      </c>
      <c r="S11" s="433" t="s">
        <v>136</v>
      </c>
      <c r="T11" s="436" t="n">
        <v>154</v>
      </c>
      <c r="U11" s="434" t="n">
        <v>47</v>
      </c>
      <c r="V11" s="0" t="n">
        <v>7</v>
      </c>
      <c r="W11" s="435" t="n">
        <v>208</v>
      </c>
      <c r="X11" s="434" t="n">
        <v>151</v>
      </c>
      <c r="Y11" s="435" t="n">
        <v>359</v>
      </c>
      <c r="Z11" s="437" t="n">
        <f aca="false">Y11/Y50-1</f>
        <v>0.00560224089635852</v>
      </c>
      <c r="AA11" s="433" t="s">
        <v>136</v>
      </c>
      <c r="AB11" s="434" t="n">
        <v>2</v>
      </c>
      <c r="AC11" s="434" t="n">
        <v>19</v>
      </c>
      <c r="AD11" s="434" t="n">
        <v>63</v>
      </c>
      <c r="AE11" s="0" t="n">
        <v>24</v>
      </c>
      <c r="AF11" s="435" t="n">
        <v>108</v>
      </c>
      <c r="AG11" s="434" t="n">
        <v>0</v>
      </c>
      <c r="AH11" s="435" t="n">
        <v>108</v>
      </c>
      <c r="AJ11" s="438" t="s">
        <v>286</v>
      </c>
      <c r="AK11" s="441" t="n">
        <v>452</v>
      </c>
      <c r="AL11" s="439" t="n">
        <v>3946</v>
      </c>
      <c r="AM11" s="439" t="n">
        <v>1344</v>
      </c>
      <c r="AN11" s="441" t="n">
        <v>211</v>
      </c>
      <c r="AO11" s="441" t="n">
        <v>123</v>
      </c>
      <c r="AP11" s="440" t="n">
        <v>6076</v>
      </c>
      <c r="AQ11" s="439" t="n">
        <v>6127</v>
      </c>
      <c r="AR11" s="440" t="n">
        <v>12203</v>
      </c>
    </row>
    <row r="12" customFormat="false" ht="15" hidden="false" customHeight="false" outlineLevel="0" collapsed="false">
      <c r="A12" s="433" t="s">
        <v>137</v>
      </c>
      <c r="B12" s="434" t="n">
        <v>692</v>
      </c>
      <c r="C12" s="434" t="n">
        <v>3650</v>
      </c>
      <c r="D12" s="434" t="n">
        <v>303</v>
      </c>
      <c r="E12" s="0" t="n">
        <v>12</v>
      </c>
      <c r="F12" s="435" t="n">
        <v>4657</v>
      </c>
      <c r="G12" s="434" t="n">
        <v>1104</v>
      </c>
      <c r="H12" s="435" t="n">
        <v>5761</v>
      </c>
      <c r="J12" s="433" t="s">
        <v>137</v>
      </c>
      <c r="K12" s="434" t="n">
        <v>154</v>
      </c>
      <c r="L12" s="434" t="n">
        <v>2437</v>
      </c>
      <c r="M12" s="434" t="n">
        <v>450</v>
      </c>
      <c r="N12" s="0" t="n">
        <v>28</v>
      </c>
      <c r="O12" s="435" t="n">
        <v>3069</v>
      </c>
      <c r="P12" s="434" t="n">
        <v>1125</v>
      </c>
      <c r="Q12" s="435" t="n">
        <v>4194</v>
      </c>
      <c r="S12" s="433" t="s">
        <v>137</v>
      </c>
      <c r="T12" s="436" t="n">
        <v>75</v>
      </c>
      <c r="U12" s="434" t="n">
        <v>45</v>
      </c>
      <c r="V12" s="0" t="n">
        <v>0</v>
      </c>
      <c r="W12" s="435" t="n">
        <v>120</v>
      </c>
      <c r="X12" s="434" t="n">
        <v>26</v>
      </c>
      <c r="Y12" s="435" t="n">
        <v>146</v>
      </c>
      <c r="Z12" s="437" t="n">
        <f aca="false">Y12/Y51-1</f>
        <v>-0.15606936416185</v>
      </c>
      <c r="AA12" s="433" t="s">
        <v>137</v>
      </c>
      <c r="AB12" s="434" t="n">
        <v>17</v>
      </c>
      <c r="AC12" s="434" t="n">
        <v>10</v>
      </c>
      <c r="AD12" s="434" t="n">
        <v>20</v>
      </c>
      <c r="AE12" s="0" t="n">
        <v>5</v>
      </c>
      <c r="AF12" s="435" t="n">
        <v>52</v>
      </c>
      <c r="AG12" s="434" t="n">
        <v>0</v>
      </c>
      <c r="AH12" s="435" t="n">
        <v>52</v>
      </c>
      <c r="AJ12" s="438" t="s">
        <v>287</v>
      </c>
      <c r="AK12" s="439" t="n">
        <v>1148</v>
      </c>
      <c r="AL12" s="439" t="n">
        <v>6231</v>
      </c>
      <c r="AM12" s="441" t="n">
        <v>854</v>
      </c>
      <c r="AN12" s="441" t="n">
        <v>69</v>
      </c>
      <c r="AO12" s="441" t="n">
        <v>35</v>
      </c>
      <c r="AP12" s="440" t="n">
        <v>8337</v>
      </c>
      <c r="AQ12" s="439" t="n">
        <v>2622</v>
      </c>
      <c r="AR12" s="440" t="n">
        <v>10959</v>
      </c>
    </row>
    <row r="13" customFormat="false" ht="15" hidden="false" customHeight="false" outlineLevel="0" collapsed="false">
      <c r="A13" s="433" t="s">
        <v>138</v>
      </c>
      <c r="B13" s="434" t="n">
        <v>2471</v>
      </c>
      <c r="C13" s="434" t="n">
        <v>9542</v>
      </c>
      <c r="D13" s="434" t="n">
        <v>3372</v>
      </c>
      <c r="E13" s="0" t="n">
        <v>53</v>
      </c>
      <c r="F13" s="435" t="n">
        <v>15438</v>
      </c>
      <c r="G13" s="434" t="n">
        <v>3437</v>
      </c>
      <c r="H13" s="435" t="n">
        <v>18875</v>
      </c>
      <c r="J13" s="433" t="s">
        <v>138</v>
      </c>
      <c r="K13" s="434" t="n">
        <v>422</v>
      </c>
      <c r="L13" s="434" t="n">
        <v>3170</v>
      </c>
      <c r="M13" s="434" t="n">
        <v>1253</v>
      </c>
      <c r="N13" s="0" t="n">
        <v>181</v>
      </c>
      <c r="O13" s="435" t="n">
        <v>5026</v>
      </c>
      <c r="P13" s="434" t="n">
        <v>2033</v>
      </c>
      <c r="Q13" s="435" t="n">
        <v>7059</v>
      </c>
      <c r="S13" s="433" t="s">
        <v>138</v>
      </c>
      <c r="T13" s="436" t="n">
        <v>9058</v>
      </c>
      <c r="U13" s="434" t="n">
        <v>2400</v>
      </c>
      <c r="V13" s="0" t="n">
        <v>278</v>
      </c>
      <c r="W13" s="435" t="n">
        <v>11736</v>
      </c>
      <c r="X13" s="434" t="n">
        <v>3586</v>
      </c>
      <c r="Y13" s="435" t="n">
        <v>15322</v>
      </c>
      <c r="Z13" s="437" t="n">
        <f aca="false">Y13/Y52-1</f>
        <v>-0.129085431705792</v>
      </c>
      <c r="AA13" s="433" t="s">
        <v>138</v>
      </c>
      <c r="AB13" s="434" t="n">
        <v>87</v>
      </c>
      <c r="AC13" s="434" t="n">
        <v>76</v>
      </c>
      <c r="AD13" s="434" t="n">
        <v>288</v>
      </c>
      <c r="AE13" s="0" t="n">
        <v>91</v>
      </c>
      <c r="AF13" s="435" t="n">
        <v>542</v>
      </c>
      <c r="AG13" s="434" t="n">
        <v>0</v>
      </c>
      <c r="AH13" s="435" t="n">
        <v>542</v>
      </c>
      <c r="AJ13" s="438" t="s">
        <v>288</v>
      </c>
      <c r="AK13" s="439" t="n">
        <v>4366</v>
      </c>
      <c r="AL13" s="439" t="n">
        <v>23173</v>
      </c>
      <c r="AM13" s="439" t="n">
        <v>8798</v>
      </c>
      <c r="AN13" s="441" t="n">
        <v>1099</v>
      </c>
      <c r="AO13" s="441" t="n">
        <v>676</v>
      </c>
      <c r="AP13" s="440" t="n">
        <v>38112</v>
      </c>
      <c r="AQ13" s="439" t="n">
        <v>11902</v>
      </c>
      <c r="AR13" s="440" t="n">
        <v>50014</v>
      </c>
    </row>
    <row r="14" customFormat="false" ht="15" hidden="false" customHeight="false" outlineLevel="0" collapsed="false">
      <c r="A14" s="433" t="s">
        <v>139</v>
      </c>
      <c r="B14" s="434" t="n">
        <v>215</v>
      </c>
      <c r="C14" s="434" t="n">
        <v>708</v>
      </c>
      <c r="D14" s="434" t="n">
        <v>289</v>
      </c>
      <c r="E14" s="0" t="n">
        <v>27</v>
      </c>
      <c r="F14" s="435" t="n">
        <v>1239</v>
      </c>
      <c r="G14" s="434" t="n">
        <v>1466</v>
      </c>
      <c r="H14" s="435" t="n">
        <v>2705</v>
      </c>
      <c r="J14" s="433" t="s">
        <v>139</v>
      </c>
      <c r="K14" s="434" t="n">
        <v>77</v>
      </c>
      <c r="L14" s="434" t="n">
        <v>340</v>
      </c>
      <c r="M14" s="434" t="n">
        <v>27</v>
      </c>
      <c r="N14" s="0" t="n">
        <v>157</v>
      </c>
      <c r="O14" s="435" t="n">
        <v>601</v>
      </c>
      <c r="P14" s="434" t="n">
        <v>690</v>
      </c>
      <c r="Q14" s="435" t="n">
        <v>1291</v>
      </c>
      <c r="S14" s="433" t="s">
        <v>139</v>
      </c>
      <c r="T14" s="436" t="n">
        <v>411</v>
      </c>
      <c r="U14" s="434" t="n">
        <v>96</v>
      </c>
      <c r="V14" s="0" t="n">
        <v>34</v>
      </c>
      <c r="W14" s="435" t="n">
        <v>541</v>
      </c>
      <c r="X14" s="434" t="n">
        <v>210</v>
      </c>
      <c r="Y14" s="435" t="n">
        <v>751</v>
      </c>
      <c r="Z14" s="437" t="n">
        <f aca="false">Y14/Y53-1</f>
        <v>-0.107015457788347</v>
      </c>
      <c r="AA14" s="433" t="s">
        <v>139</v>
      </c>
      <c r="AB14" s="434" t="n">
        <v>46</v>
      </c>
      <c r="AC14" s="434" t="n">
        <v>86</v>
      </c>
      <c r="AD14" s="434" t="n">
        <v>87</v>
      </c>
      <c r="AE14" s="0" t="n">
        <v>74</v>
      </c>
      <c r="AF14" s="435" t="n">
        <v>293</v>
      </c>
      <c r="AG14" s="434" t="n">
        <v>0</v>
      </c>
      <c r="AH14" s="435" t="n">
        <v>293</v>
      </c>
      <c r="AJ14" s="438" t="s">
        <v>289</v>
      </c>
      <c r="AK14" s="441" t="n">
        <v>441</v>
      </c>
      <c r="AL14" s="439" t="n">
        <v>2449</v>
      </c>
      <c r="AM14" s="439" t="n">
        <v>784</v>
      </c>
      <c r="AN14" s="441" t="n">
        <v>378</v>
      </c>
      <c r="AO14" s="441" t="n">
        <v>179</v>
      </c>
      <c r="AP14" s="440" t="n">
        <v>4231</v>
      </c>
      <c r="AQ14" s="439" t="n">
        <v>2987</v>
      </c>
      <c r="AR14" s="440" t="n">
        <v>7218</v>
      </c>
    </row>
    <row r="15" customFormat="false" ht="15" hidden="false" customHeight="false" outlineLevel="0" collapsed="false">
      <c r="A15" s="433" t="s">
        <v>140</v>
      </c>
      <c r="B15" s="434" t="n">
        <v>3740</v>
      </c>
      <c r="C15" s="434" t="n">
        <v>17474</v>
      </c>
      <c r="D15" s="434" t="n">
        <v>4359</v>
      </c>
      <c r="E15" s="0" t="n">
        <v>1085</v>
      </c>
      <c r="F15" s="435" t="n">
        <v>26658</v>
      </c>
      <c r="G15" s="434" t="n">
        <v>25791</v>
      </c>
      <c r="H15" s="435" t="n">
        <v>52449</v>
      </c>
      <c r="J15" s="433" t="s">
        <v>140</v>
      </c>
      <c r="K15" s="434" t="n">
        <v>2044</v>
      </c>
      <c r="L15" s="434" t="n">
        <v>11985</v>
      </c>
      <c r="M15" s="434" t="n">
        <v>6009</v>
      </c>
      <c r="N15" s="0" t="n">
        <v>484</v>
      </c>
      <c r="O15" s="435" t="n">
        <v>20522</v>
      </c>
      <c r="P15" s="434" t="n">
        <v>27674</v>
      </c>
      <c r="Q15" s="435" t="n">
        <v>48196</v>
      </c>
      <c r="S15" s="433" t="s">
        <v>140</v>
      </c>
      <c r="T15" s="436" t="n">
        <v>4310</v>
      </c>
      <c r="U15" s="434" t="n">
        <v>794</v>
      </c>
      <c r="V15" s="0" t="n">
        <v>79</v>
      </c>
      <c r="W15" s="435" t="n">
        <v>5183</v>
      </c>
      <c r="X15" s="434" t="n">
        <v>1401</v>
      </c>
      <c r="Y15" s="435" t="n">
        <v>6584</v>
      </c>
      <c r="Z15" s="437" t="n">
        <f aca="false">Y15/Y54-1</f>
        <v>-0.17338355304457</v>
      </c>
      <c r="AA15" s="433" t="s">
        <v>140</v>
      </c>
      <c r="AB15" s="434" t="n">
        <v>104</v>
      </c>
      <c r="AC15" s="434" t="n">
        <v>140</v>
      </c>
      <c r="AD15" s="434" t="n">
        <v>183</v>
      </c>
      <c r="AE15" s="0" t="n">
        <v>40</v>
      </c>
      <c r="AF15" s="435" t="n">
        <v>467</v>
      </c>
      <c r="AG15" s="434" t="n">
        <v>0</v>
      </c>
      <c r="AH15" s="435" t="n">
        <v>467</v>
      </c>
      <c r="AJ15" s="438" t="s">
        <v>290</v>
      </c>
      <c r="AK15" s="439" t="n">
        <v>8009</v>
      </c>
      <c r="AL15" s="439" t="n">
        <v>39756</v>
      </c>
      <c r="AM15" s="439" t="n">
        <v>12098</v>
      </c>
      <c r="AN15" s="441" t="n">
        <v>972</v>
      </c>
      <c r="AO15" s="439" t="n">
        <v>1388</v>
      </c>
      <c r="AP15" s="440" t="n">
        <v>62223</v>
      </c>
      <c r="AQ15" s="439" t="n">
        <v>67701</v>
      </c>
      <c r="AR15" s="440" t="n">
        <v>129924</v>
      </c>
    </row>
    <row r="16" customFormat="false" ht="15" hidden="false" customHeight="false" outlineLevel="0" collapsed="false">
      <c r="A16" s="433" t="s">
        <v>141</v>
      </c>
      <c r="B16" s="434" t="n">
        <v>238</v>
      </c>
      <c r="C16" s="434" t="n">
        <v>337</v>
      </c>
      <c r="D16" s="434" t="n">
        <v>45</v>
      </c>
      <c r="E16" s="0" t="n">
        <v>6</v>
      </c>
      <c r="F16" s="435" t="n">
        <v>626</v>
      </c>
      <c r="G16" s="434" t="n">
        <v>1541</v>
      </c>
      <c r="H16" s="435" t="n">
        <v>2167</v>
      </c>
      <c r="J16" s="433" t="s">
        <v>141</v>
      </c>
      <c r="K16" s="434" t="n">
        <v>147</v>
      </c>
      <c r="L16" s="434" t="n">
        <v>469</v>
      </c>
      <c r="M16" s="434" t="n">
        <v>348</v>
      </c>
      <c r="N16" s="0" t="n">
        <v>38</v>
      </c>
      <c r="O16" s="435" t="n">
        <v>1002</v>
      </c>
      <c r="P16" s="434" t="n">
        <v>1417</v>
      </c>
      <c r="Q16" s="435" t="n">
        <v>2419</v>
      </c>
      <c r="S16" s="433" t="s">
        <v>141</v>
      </c>
      <c r="T16" s="436" t="n">
        <v>119</v>
      </c>
      <c r="U16" s="434" t="n">
        <v>25</v>
      </c>
      <c r="V16" s="0" t="n">
        <v>43</v>
      </c>
      <c r="W16" s="435" t="n">
        <v>187</v>
      </c>
      <c r="X16" s="434" t="n">
        <v>100</v>
      </c>
      <c r="Y16" s="435" t="n">
        <v>287</v>
      </c>
      <c r="Z16" s="437" t="n">
        <f aca="false">Y16/Y55-1</f>
        <v>-0.122324159021407</v>
      </c>
      <c r="AA16" s="433" t="s">
        <v>141</v>
      </c>
      <c r="AB16" s="434" t="n">
        <v>16</v>
      </c>
      <c r="AC16" s="434" t="n">
        <v>9</v>
      </c>
      <c r="AD16" s="434" t="n">
        <v>34</v>
      </c>
      <c r="AE16" s="0" t="n">
        <v>8</v>
      </c>
      <c r="AF16" s="435" t="n">
        <v>67</v>
      </c>
      <c r="AG16" s="434" t="n">
        <v>0</v>
      </c>
      <c r="AH16" s="435" t="n">
        <v>67</v>
      </c>
      <c r="AJ16" s="438" t="s">
        <v>291</v>
      </c>
      <c r="AK16" s="441" t="n">
        <v>523</v>
      </c>
      <c r="AL16" s="441" t="n">
        <v>1130</v>
      </c>
      <c r="AM16" s="439" t="n">
        <v>501</v>
      </c>
      <c r="AN16" s="441" t="n">
        <v>128</v>
      </c>
      <c r="AO16" s="441" t="n">
        <v>23</v>
      </c>
      <c r="AP16" s="440" t="n">
        <v>2305</v>
      </c>
      <c r="AQ16" s="439" t="n">
        <v>3326</v>
      </c>
      <c r="AR16" s="440" t="n">
        <v>5631</v>
      </c>
    </row>
    <row r="17" customFormat="false" ht="15" hidden="false" customHeight="false" outlineLevel="0" collapsed="false">
      <c r="A17" s="433" t="s">
        <v>142</v>
      </c>
      <c r="B17" s="434" t="n">
        <v>213</v>
      </c>
      <c r="C17" s="434" t="n">
        <v>2262</v>
      </c>
      <c r="D17" s="434" t="n">
        <v>238</v>
      </c>
      <c r="E17" s="0" t="n">
        <v>12</v>
      </c>
      <c r="F17" s="435" t="n">
        <v>2725</v>
      </c>
      <c r="G17" s="434" t="n">
        <v>736</v>
      </c>
      <c r="H17" s="435" t="n">
        <v>3461</v>
      </c>
      <c r="J17" s="433" t="s">
        <v>142</v>
      </c>
      <c r="K17" s="434" t="n">
        <v>386</v>
      </c>
      <c r="L17" s="434" t="n">
        <v>1199</v>
      </c>
      <c r="M17" s="434" t="n">
        <v>466</v>
      </c>
      <c r="N17" s="0" t="n">
        <v>55</v>
      </c>
      <c r="O17" s="435" t="n">
        <v>2106</v>
      </c>
      <c r="P17" s="434" t="n">
        <v>608</v>
      </c>
      <c r="Q17" s="435" t="n">
        <v>2714</v>
      </c>
      <c r="S17" s="433" t="s">
        <v>142</v>
      </c>
      <c r="T17" s="436" t="n">
        <v>156</v>
      </c>
      <c r="U17" s="434" t="n">
        <v>96</v>
      </c>
      <c r="V17" s="0" t="n">
        <v>40</v>
      </c>
      <c r="W17" s="435" t="n">
        <v>292</v>
      </c>
      <c r="X17" s="434" t="n">
        <v>247</v>
      </c>
      <c r="Y17" s="435" t="n">
        <v>539</v>
      </c>
      <c r="Z17" s="437" t="n">
        <f aca="false">Y17/Y56-1</f>
        <v>-0.276510067114094</v>
      </c>
      <c r="AA17" s="433" t="s">
        <v>142</v>
      </c>
      <c r="AB17" s="434" t="n">
        <v>33</v>
      </c>
      <c r="AC17" s="434" t="n">
        <v>51</v>
      </c>
      <c r="AD17" s="434" t="n">
        <v>120</v>
      </c>
      <c r="AE17" s="0" t="n">
        <v>59</v>
      </c>
      <c r="AF17" s="435" t="n">
        <v>263</v>
      </c>
      <c r="AG17" s="434" t="n">
        <v>0</v>
      </c>
      <c r="AH17" s="435" t="n">
        <v>263</v>
      </c>
      <c r="AJ17" s="438" t="s">
        <v>292</v>
      </c>
      <c r="AK17" s="441" t="n">
        <v>825</v>
      </c>
      <c r="AL17" s="439" t="n">
        <v>3671</v>
      </c>
      <c r="AM17" s="439" t="n">
        <v>921</v>
      </c>
      <c r="AN17" s="441" t="n">
        <v>234</v>
      </c>
      <c r="AO17" s="441" t="n">
        <v>99</v>
      </c>
      <c r="AP17" s="440" t="n">
        <v>5750</v>
      </c>
      <c r="AQ17" s="439" t="n">
        <v>2134</v>
      </c>
      <c r="AR17" s="440" t="n">
        <v>7884</v>
      </c>
    </row>
    <row r="18" customFormat="false" ht="15" hidden="false" customHeight="false" outlineLevel="0" collapsed="false">
      <c r="A18" s="433" t="s">
        <v>144</v>
      </c>
      <c r="B18" s="434" t="n">
        <v>73</v>
      </c>
      <c r="C18" s="434" t="n">
        <v>2916</v>
      </c>
      <c r="D18" s="434" t="n">
        <v>650</v>
      </c>
      <c r="E18" s="0" t="n">
        <v>4</v>
      </c>
      <c r="F18" s="435" t="n">
        <v>3643</v>
      </c>
      <c r="G18" s="434" t="n">
        <v>1715</v>
      </c>
      <c r="H18" s="435" t="n">
        <v>5358</v>
      </c>
      <c r="J18" s="433" t="s">
        <v>144</v>
      </c>
      <c r="K18" s="434" t="n">
        <v>36</v>
      </c>
      <c r="L18" s="434" t="n">
        <v>1745</v>
      </c>
      <c r="M18" s="434" t="n">
        <v>1167</v>
      </c>
      <c r="N18" s="0" t="n">
        <v>21</v>
      </c>
      <c r="O18" s="435" t="n">
        <v>2969</v>
      </c>
      <c r="P18" s="434" t="n">
        <v>8375</v>
      </c>
      <c r="Q18" s="435" t="n">
        <v>11344</v>
      </c>
      <c r="S18" s="433" t="s">
        <v>144</v>
      </c>
      <c r="T18" s="436" t="n">
        <v>459</v>
      </c>
      <c r="U18" s="434" t="n">
        <v>434</v>
      </c>
      <c r="V18" s="0" t="n">
        <v>20</v>
      </c>
      <c r="W18" s="435" t="n">
        <v>913</v>
      </c>
      <c r="X18" s="434" t="n">
        <v>1532</v>
      </c>
      <c r="Y18" s="435" t="n">
        <v>2445</v>
      </c>
      <c r="Z18" s="437" t="n">
        <f aca="false">Y18/Y57-1</f>
        <v>-0.316083916083916</v>
      </c>
      <c r="AA18" s="433" t="s">
        <v>144</v>
      </c>
      <c r="AB18" s="434" t="n">
        <v>10</v>
      </c>
      <c r="AC18" s="434" t="n">
        <v>3</v>
      </c>
      <c r="AD18" s="434" t="n">
        <v>20</v>
      </c>
      <c r="AE18" s="0" t="n">
        <v>2</v>
      </c>
      <c r="AF18" s="435" t="n">
        <v>35</v>
      </c>
      <c r="AG18" s="434" t="n">
        <v>0</v>
      </c>
      <c r="AH18" s="435" t="n">
        <v>35</v>
      </c>
      <c r="AJ18" s="438" t="s">
        <v>293</v>
      </c>
      <c r="AK18" s="441" t="n">
        <v>164</v>
      </c>
      <c r="AL18" s="439" t="n">
        <v>5393</v>
      </c>
      <c r="AM18" s="439" t="n">
        <v>2524</v>
      </c>
      <c r="AN18" s="441" t="n">
        <v>52</v>
      </c>
      <c r="AO18" s="441" t="n">
        <v>35</v>
      </c>
      <c r="AP18" s="440" t="n">
        <v>8168</v>
      </c>
      <c r="AQ18" s="439" t="n">
        <v>13496</v>
      </c>
      <c r="AR18" s="440" t="n">
        <v>21664</v>
      </c>
    </row>
    <row r="19" customFormat="false" ht="15" hidden="false" customHeight="false" outlineLevel="0" collapsed="false">
      <c r="A19" s="433" t="s">
        <v>145</v>
      </c>
      <c r="B19" s="434" t="n">
        <v>62</v>
      </c>
      <c r="C19" s="434" t="n">
        <v>983</v>
      </c>
      <c r="D19" s="434" t="n">
        <v>760</v>
      </c>
      <c r="E19" s="0" t="n">
        <v>1</v>
      </c>
      <c r="F19" s="435" t="n">
        <v>1806</v>
      </c>
      <c r="G19" s="434" t="n">
        <v>1065</v>
      </c>
      <c r="H19" s="435" t="n">
        <v>2871</v>
      </c>
      <c r="J19" s="433" t="s">
        <v>145</v>
      </c>
      <c r="K19" s="434" t="n">
        <v>51</v>
      </c>
      <c r="L19" s="434" t="n">
        <v>201</v>
      </c>
      <c r="M19" s="434" t="n">
        <v>668</v>
      </c>
      <c r="N19" s="0" t="n">
        <v>25</v>
      </c>
      <c r="O19" s="435" t="n">
        <v>945</v>
      </c>
      <c r="P19" s="434" t="n">
        <v>5757</v>
      </c>
      <c r="Q19" s="435" t="n">
        <v>6702</v>
      </c>
      <c r="S19" s="433" t="s">
        <v>145</v>
      </c>
      <c r="T19" s="436" t="n">
        <v>180</v>
      </c>
      <c r="U19" s="434" t="n">
        <v>255</v>
      </c>
      <c r="V19" s="0" t="n">
        <v>26</v>
      </c>
      <c r="W19" s="435" t="n">
        <v>461</v>
      </c>
      <c r="X19" s="434" t="n">
        <v>1366</v>
      </c>
      <c r="Y19" s="435" t="n">
        <v>1827</v>
      </c>
      <c r="Z19" s="437" t="n">
        <f aca="false">Y19/Y58-1</f>
        <v>-0.189081225033289</v>
      </c>
      <c r="AA19" s="433" t="s">
        <v>145</v>
      </c>
      <c r="AB19" s="434" t="n">
        <v>9</v>
      </c>
      <c r="AC19" s="434" t="n">
        <v>13</v>
      </c>
      <c r="AD19" s="434" t="n">
        <v>47</v>
      </c>
      <c r="AE19" s="0" t="n">
        <v>8</v>
      </c>
      <c r="AF19" s="435" t="n">
        <v>77</v>
      </c>
      <c r="AG19" s="434" t="n">
        <v>0</v>
      </c>
      <c r="AH19" s="435" t="n">
        <v>77</v>
      </c>
      <c r="AJ19" s="438" t="s">
        <v>294</v>
      </c>
      <c r="AK19" s="441" t="n">
        <v>168</v>
      </c>
      <c r="AL19" s="439" t="n">
        <v>1523</v>
      </c>
      <c r="AM19" s="441" t="n">
        <v>1829</v>
      </c>
      <c r="AN19" s="441" t="n">
        <v>112</v>
      </c>
      <c r="AO19" s="441" t="n">
        <v>17</v>
      </c>
      <c r="AP19" s="440" t="n">
        <v>3649</v>
      </c>
      <c r="AQ19" s="439" t="n">
        <v>9252</v>
      </c>
      <c r="AR19" s="440" t="n">
        <v>12901</v>
      </c>
    </row>
    <row r="20" customFormat="false" ht="15" hidden="false" customHeight="false" outlineLevel="0" collapsed="false">
      <c r="A20" s="433" t="s">
        <v>146</v>
      </c>
      <c r="B20" s="434" t="n">
        <v>14</v>
      </c>
      <c r="C20" s="434" t="n">
        <v>1612</v>
      </c>
      <c r="D20" s="434" t="n">
        <v>645</v>
      </c>
      <c r="E20" s="0" t="n">
        <v>607</v>
      </c>
      <c r="F20" s="435" t="n">
        <v>2878</v>
      </c>
      <c r="G20" s="434" t="n">
        <v>2305</v>
      </c>
      <c r="H20" s="435" t="n">
        <v>5183</v>
      </c>
      <c r="J20" s="433" t="s">
        <v>146</v>
      </c>
      <c r="K20" s="434" t="n">
        <v>43</v>
      </c>
      <c r="L20" s="434" t="n">
        <v>289</v>
      </c>
      <c r="M20" s="434" t="n">
        <v>666</v>
      </c>
      <c r="N20" s="0" t="n">
        <v>21</v>
      </c>
      <c r="O20" s="435" t="n">
        <v>1019</v>
      </c>
      <c r="P20" s="434" t="n">
        <v>5311</v>
      </c>
      <c r="Q20" s="435" t="n">
        <v>6330</v>
      </c>
      <c r="S20" s="433" t="s">
        <v>146</v>
      </c>
      <c r="T20" s="436" t="n">
        <v>98</v>
      </c>
      <c r="U20" s="434" t="n">
        <v>125</v>
      </c>
      <c r="V20" s="0" t="n">
        <v>23</v>
      </c>
      <c r="W20" s="435" t="n">
        <v>246</v>
      </c>
      <c r="X20" s="434" t="n">
        <v>1148</v>
      </c>
      <c r="Y20" s="435" t="n">
        <v>1394</v>
      </c>
      <c r="Z20" s="437" t="n">
        <f aca="false">Y20/Y59-1</f>
        <v>-0.333652007648184</v>
      </c>
      <c r="AA20" s="433" t="s">
        <v>146</v>
      </c>
      <c r="AB20" s="434" t="n">
        <v>2</v>
      </c>
      <c r="AC20" s="434" t="n">
        <v>9</v>
      </c>
      <c r="AD20" s="434" t="n">
        <v>17</v>
      </c>
      <c r="AE20" s="0" t="n">
        <v>3</v>
      </c>
      <c r="AF20" s="435" t="n">
        <v>31</v>
      </c>
      <c r="AG20" s="434" t="n">
        <v>0</v>
      </c>
      <c r="AH20" s="435" t="n">
        <v>31</v>
      </c>
      <c r="AJ20" s="438" t="s">
        <v>295</v>
      </c>
      <c r="AK20" s="441" t="n">
        <v>90</v>
      </c>
      <c r="AL20" s="439" t="n">
        <v>2191</v>
      </c>
      <c r="AM20" s="441" t="n">
        <v>1740</v>
      </c>
      <c r="AN20" s="439" t="n">
        <v>764</v>
      </c>
      <c r="AO20" s="441" t="n">
        <v>5</v>
      </c>
      <c r="AP20" s="440" t="n">
        <v>4790</v>
      </c>
      <c r="AQ20" s="439" t="n">
        <v>9651</v>
      </c>
      <c r="AR20" s="440" t="n">
        <v>14441</v>
      </c>
    </row>
    <row r="21" customFormat="false" ht="15" hidden="false" customHeight="false" outlineLevel="0" collapsed="false">
      <c r="A21" s="433" t="s">
        <v>147</v>
      </c>
      <c r="B21" s="434" t="n">
        <v>170</v>
      </c>
      <c r="C21" s="434" t="n">
        <v>921</v>
      </c>
      <c r="D21" s="434" t="n">
        <v>454</v>
      </c>
      <c r="E21" s="0" t="n">
        <v>12</v>
      </c>
      <c r="F21" s="435" t="n">
        <v>1557</v>
      </c>
      <c r="G21" s="434" t="n">
        <v>1980</v>
      </c>
      <c r="H21" s="435" t="n">
        <v>3537</v>
      </c>
      <c r="J21" s="433" t="s">
        <v>147</v>
      </c>
      <c r="K21" s="434" t="n">
        <v>373</v>
      </c>
      <c r="L21" s="434" t="n">
        <v>247</v>
      </c>
      <c r="M21" s="434" t="n">
        <v>1149</v>
      </c>
      <c r="N21" s="0" t="n">
        <v>8</v>
      </c>
      <c r="O21" s="435" t="n">
        <v>1777</v>
      </c>
      <c r="P21" s="434" t="n">
        <v>7056</v>
      </c>
      <c r="Q21" s="435" t="n">
        <v>8833</v>
      </c>
      <c r="S21" s="433" t="s">
        <v>147</v>
      </c>
      <c r="T21" s="436" t="n">
        <v>554</v>
      </c>
      <c r="U21" s="434" t="n">
        <v>744</v>
      </c>
      <c r="V21" s="0" t="n">
        <v>33</v>
      </c>
      <c r="W21" s="435" t="n">
        <v>1331</v>
      </c>
      <c r="X21" s="434" t="n">
        <v>5321</v>
      </c>
      <c r="Y21" s="435" t="n">
        <v>6652</v>
      </c>
      <c r="Z21" s="437" t="n">
        <f aca="false">Y21/Y60-1</f>
        <v>-0.0107079119571684</v>
      </c>
      <c r="AA21" s="433" t="s">
        <v>147</v>
      </c>
      <c r="AB21" s="434" t="n">
        <v>30</v>
      </c>
      <c r="AC21" s="434" t="n">
        <v>9</v>
      </c>
      <c r="AD21" s="434" t="n">
        <v>38</v>
      </c>
      <c r="AE21" s="0" t="n">
        <v>2</v>
      </c>
      <c r="AF21" s="435" t="n">
        <v>79</v>
      </c>
      <c r="AG21" s="434" t="n">
        <v>0</v>
      </c>
      <c r="AH21" s="435" t="n">
        <v>79</v>
      </c>
      <c r="AJ21" s="438" t="s">
        <v>296</v>
      </c>
      <c r="AK21" s="441" t="n">
        <v>747</v>
      </c>
      <c r="AL21" s="441" t="n">
        <v>2011</v>
      </c>
      <c r="AM21" s="439" t="n">
        <v>2545</v>
      </c>
      <c r="AN21" s="441" t="n">
        <v>76</v>
      </c>
      <c r="AO21" s="441" t="n">
        <v>25</v>
      </c>
      <c r="AP21" s="440" t="n">
        <v>5404</v>
      </c>
      <c r="AQ21" s="439" t="n">
        <v>16493</v>
      </c>
      <c r="AR21" s="440" t="n">
        <v>21897</v>
      </c>
    </row>
    <row r="22" customFormat="false" ht="15" hidden="false" customHeight="false" outlineLevel="0" collapsed="false">
      <c r="A22" s="433" t="s">
        <v>148</v>
      </c>
      <c r="B22" s="434" t="n">
        <v>144</v>
      </c>
      <c r="C22" s="434" t="n">
        <v>390</v>
      </c>
      <c r="D22" s="434" t="n">
        <v>78</v>
      </c>
      <c r="E22" s="0" t="n">
        <v>2</v>
      </c>
      <c r="F22" s="435" t="n">
        <v>614</v>
      </c>
      <c r="G22" s="434" t="n">
        <v>232</v>
      </c>
      <c r="H22" s="435" t="n">
        <v>846</v>
      </c>
      <c r="J22" s="433" t="s">
        <v>148</v>
      </c>
      <c r="K22" s="434" t="n">
        <v>21</v>
      </c>
      <c r="L22" s="434" t="n">
        <v>228</v>
      </c>
      <c r="M22" s="434" t="n">
        <v>31</v>
      </c>
      <c r="N22" s="0" t="n">
        <v>9</v>
      </c>
      <c r="O22" s="435" t="n">
        <v>289</v>
      </c>
      <c r="P22" s="434" t="n">
        <v>309</v>
      </c>
      <c r="Q22" s="435" t="n">
        <v>598</v>
      </c>
      <c r="S22" s="433" t="s">
        <v>148</v>
      </c>
      <c r="T22" s="436" t="n">
        <v>96</v>
      </c>
      <c r="U22" s="434" t="n">
        <v>40</v>
      </c>
      <c r="V22" s="0" t="n">
        <v>5</v>
      </c>
      <c r="W22" s="435" t="n">
        <v>141</v>
      </c>
      <c r="X22" s="434" t="n">
        <v>94</v>
      </c>
      <c r="Y22" s="435" t="n">
        <v>235</v>
      </c>
      <c r="Z22" s="437" t="n">
        <f aca="false">Y22/Y61-1</f>
        <v>-0.151624548736462</v>
      </c>
      <c r="AA22" s="433" t="s">
        <v>148</v>
      </c>
      <c r="AB22" s="434" t="n">
        <v>3</v>
      </c>
      <c r="AC22" s="434" t="n">
        <v>12</v>
      </c>
      <c r="AD22" s="434" t="n">
        <v>29</v>
      </c>
      <c r="AE22" s="0" t="n">
        <v>15</v>
      </c>
      <c r="AF22" s="435" t="n">
        <v>59</v>
      </c>
      <c r="AG22" s="434" t="n">
        <v>0</v>
      </c>
      <c r="AH22" s="435" t="n">
        <v>59</v>
      </c>
      <c r="AJ22" s="438" t="s">
        <v>297</v>
      </c>
      <c r="AK22" s="441" t="n">
        <v>232</v>
      </c>
      <c r="AL22" s="439" t="n">
        <v>735</v>
      </c>
      <c r="AM22" s="441" t="n">
        <v>209</v>
      </c>
      <c r="AN22" s="441" t="n">
        <v>82</v>
      </c>
      <c r="AO22" s="441" t="n">
        <v>63</v>
      </c>
      <c r="AP22" s="440" t="n">
        <v>1321</v>
      </c>
      <c r="AQ22" s="439" t="n">
        <v>726</v>
      </c>
      <c r="AR22" s="440" t="n">
        <v>2047</v>
      </c>
    </row>
    <row r="23" customFormat="false" ht="15" hidden="false" customHeight="false" outlineLevel="0" collapsed="false">
      <c r="A23" s="433" t="s">
        <v>149</v>
      </c>
      <c r="B23" s="434" t="n">
        <v>182</v>
      </c>
      <c r="C23" s="434" t="n">
        <v>463</v>
      </c>
      <c r="D23" s="434" t="n">
        <v>24</v>
      </c>
      <c r="E23" s="0" t="n">
        <v>0</v>
      </c>
      <c r="F23" s="435" t="n">
        <v>669</v>
      </c>
      <c r="G23" s="434" t="n">
        <v>252</v>
      </c>
      <c r="H23" s="435" t="n">
        <v>921</v>
      </c>
      <c r="J23" s="433" t="s">
        <v>149</v>
      </c>
      <c r="K23" s="434" t="n">
        <v>32</v>
      </c>
      <c r="L23" s="434" t="n">
        <v>372</v>
      </c>
      <c r="M23" s="434" t="n">
        <v>24</v>
      </c>
      <c r="N23" s="0" t="n">
        <v>18</v>
      </c>
      <c r="O23" s="435" t="n">
        <v>446</v>
      </c>
      <c r="P23" s="434" t="n">
        <v>431</v>
      </c>
      <c r="Q23" s="435" t="n">
        <v>877</v>
      </c>
      <c r="S23" s="433" t="s">
        <v>149</v>
      </c>
      <c r="T23" s="436" t="n">
        <v>172</v>
      </c>
      <c r="U23" s="434" t="n">
        <v>173</v>
      </c>
      <c r="V23" s="0" t="n">
        <v>5</v>
      </c>
      <c r="W23" s="435" t="n">
        <v>350</v>
      </c>
      <c r="X23" s="434" t="n">
        <v>168</v>
      </c>
      <c r="Y23" s="435" t="n">
        <v>518</v>
      </c>
      <c r="Z23" s="437" t="n">
        <f aca="false">Y23/Y62-1</f>
        <v>0.0724637681159421</v>
      </c>
      <c r="AA23" s="433" t="s">
        <v>149</v>
      </c>
      <c r="AB23" s="434" t="n">
        <v>7</v>
      </c>
      <c r="AC23" s="434" t="n">
        <v>10</v>
      </c>
      <c r="AD23" s="434" t="n">
        <v>11</v>
      </c>
      <c r="AE23" s="0" t="n">
        <v>7</v>
      </c>
      <c r="AF23" s="435" t="n">
        <v>35</v>
      </c>
      <c r="AG23" s="434" t="n">
        <v>0</v>
      </c>
      <c r="AH23" s="435" t="n">
        <v>35</v>
      </c>
      <c r="AJ23" s="438" t="s">
        <v>298</v>
      </c>
      <c r="AK23" s="441" t="n">
        <v>326</v>
      </c>
      <c r="AL23" s="439" t="n">
        <v>1011</v>
      </c>
      <c r="AM23" s="441" t="n">
        <v>285</v>
      </c>
      <c r="AN23" s="441" t="n">
        <v>63</v>
      </c>
      <c r="AO23" s="441" t="n">
        <v>27</v>
      </c>
      <c r="AP23" s="440" t="n">
        <v>1712</v>
      </c>
      <c r="AQ23" s="439" t="n">
        <v>976</v>
      </c>
      <c r="AR23" s="440" t="n">
        <v>2688</v>
      </c>
    </row>
    <row r="24" customFormat="false" ht="15" hidden="false" customHeight="false" outlineLevel="0" collapsed="false">
      <c r="A24" s="433" t="s">
        <v>150</v>
      </c>
      <c r="B24" s="434" t="n">
        <v>376</v>
      </c>
      <c r="C24" s="434" t="n">
        <v>1105</v>
      </c>
      <c r="D24" s="434" t="n">
        <v>293</v>
      </c>
      <c r="E24" s="0" t="n">
        <v>8</v>
      </c>
      <c r="F24" s="435" t="n">
        <v>1782</v>
      </c>
      <c r="G24" s="434" t="n">
        <v>1573</v>
      </c>
      <c r="H24" s="435" t="n">
        <v>3355</v>
      </c>
      <c r="J24" s="433" t="s">
        <v>150</v>
      </c>
      <c r="K24" s="434" t="n">
        <v>207</v>
      </c>
      <c r="L24" s="434" t="n">
        <v>404</v>
      </c>
      <c r="M24" s="434" t="n">
        <v>62</v>
      </c>
      <c r="N24" s="0" t="n">
        <v>10</v>
      </c>
      <c r="O24" s="435" t="n">
        <v>683</v>
      </c>
      <c r="P24" s="434" t="n">
        <v>408</v>
      </c>
      <c r="Q24" s="435" t="n">
        <v>1091</v>
      </c>
      <c r="S24" s="433" t="s">
        <v>150</v>
      </c>
      <c r="T24" s="436" t="n">
        <v>54</v>
      </c>
      <c r="U24" s="434" t="n">
        <v>10</v>
      </c>
      <c r="V24" s="0" t="n">
        <v>0</v>
      </c>
      <c r="W24" s="435" t="n">
        <v>64</v>
      </c>
      <c r="X24" s="434" t="n">
        <v>116</v>
      </c>
      <c r="Y24" s="435" t="n">
        <v>180</v>
      </c>
      <c r="Z24" s="437" t="n">
        <f aca="false">Y24/Y63-1</f>
        <v>-0.138755980861244</v>
      </c>
      <c r="AA24" s="433" t="s">
        <v>150</v>
      </c>
      <c r="AB24" s="434" t="n">
        <v>0</v>
      </c>
      <c r="AC24" s="434" t="n">
        <v>19</v>
      </c>
      <c r="AD24" s="434" t="n">
        <v>76</v>
      </c>
      <c r="AE24" s="0" t="n">
        <v>2</v>
      </c>
      <c r="AF24" s="435" t="n">
        <v>97</v>
      </c>
      <c r="AG24" s="434" t="n">
        <v>0</v>
      </c>
      <c r="AH24" s="435" t="n">
        <v>97</v>
      </c>
      <c r="AJ24" s="438" t="s">
        <v>299</v>
      </c>
      <c r="AK24" s="441" t="n">
        <v>782</v>
      </c>
      <c r="AL24" s="439" t="n">
        <v>1592</v>
      </c>
      <c r="AM24" s="441" t="n">
        <v>402</v>
      </c>
      <c r="AN24" s="441" t="n">
        <v>94</v>
      </c>
      <c r="AO24" s="441" t="n">
        <v>14</v>
      </c>
      <c r="AP24" s="440" t="n">
        <v>2884</v>
      </c>
      <c r="AQ24" s="439" t="n">
        <v>2573</v>
      </c>
      <c r="AR24" s="440" t="n">
        <v>5457</v>
      </c>
    </row>
    <row r="25" customFormat="false" ht="15" hidden="false" customHeight="false" outlineLevel="0" collapsed="false">
      <c r="A25" s="433" t="s">
        <v>151</v>
      </c>
      <c r="B25" s="434" t="n">
        <v>149</v>
      </c>
      <c r="C25" s="434" t="n">
        <v>1142</v>
      </c>
      <c r="D25" s="434" t="n">
        <v>270</v>
      </c>
      <c r="E25" s="0" t="n">
        <v>0</v>
      </c>
      <c r="F25" s="435" t="n">
        <v>1561</v>
      </c>
      <c r="G25" s="434" t="n">
        <v>1451</v>
      </c>
      <c r="H25" s="435" t="n">
        <v>3012</v>
      </c>
      <c r="J25" s="433" t="s">
        <v>151</v>
      </c>
      <c r="K25" s="434" t="n">
        <v>123</v>
      </c>
      <c r="L25" s="434" t="n">
        <v>385</v>
      </c>
      <c r="M25" s="434" t="n">
        <v>338</v>
      </c>
      <c r="N25" s="0" t="n">
        <v>126</v>
      </c>
      <c r="O25" s="435" t="n">
        <v>972</v>
      </c>
      <c r="P25" s="434" t="n">
        <v>376</v>
      </c>
      <c r="Q25" s="435" t="n">
        <v>1348</v>
      </c>
      <c r="S25" s="433" t="s">
        <v>151</v>
      </c>
      <c r="T25" s="436" t="n">
        <v>121</v>
      </c>
      <c r="U25" s="434" t="n">
        <v>139</v>
      </c>
      <c r="V25" s="0" t="n">
        <v>1</v>
      </c>
      <c r="W25" s="435" t="n">
        <v>261</v>
      </c>
      <c r="X25" s="434" t="n">
        <v>76</v>
      </c>
      <c r="Y25" s="435" t="n">
        <v>337</v>
      </c>
      <c r="Z25" s="437" t="n">
        <f aca="false">Y25/Y64-1</f>
        <v>-0.113157894736842</v>
      </c>
      <c r="AA25" s="433" t="s">
        <v>151</v>
      </c>
      <c r="AB25" s="434" t="n">
        <v>4</v>
      </c>
      <c r="AC25" s="434" t="n">
        <v>7</v>
      </c>
      <c r="AD25" s="434" t="n">
        <v>73</v>
      </c>
      <c r="AE25" s="0" t="n">
        <v>12</v>
      </c>
      <c r="AF25" s="435" t="n">
        <v>96</v>
      </c>
      <c r="AG25" s="434" t="n">
        <v>0</v>
      </c>
      <c r="AH25" s="435" t="n">
        <v>96</v>
      </c>
      <c r="AJ25" s="438" t="s">
        <v>300</v>
      </c>
      <c r="AK25" s="441" t="n">
        <v>367</v>
      </c>
      <c r="AL25" s="439" t="n">
        <v>1667</v>
      </c>
      <c r="AM25" s="441" t="n">
        <v>1076</v>
      </c>
      <c r="AN25" s="441" t="n">
        <v>215</v>
      </c>
      <c r="AO25" s="441" t="n">
        <v>19</v>
      </c>
      <c r="AP25" s="440" t="n">
        <v>3344</v>
      </c>
      <c r="AQ25" s="439" t="n">
        <v>2177</v>
      </c>
      <c r="AR25" s="440" t="n">
        <v>5521</v>
      </c>
    </row>
    <row r="26" customFormat="false" ht="15" hidden="false" customHeight="false" outlineLevel="0" collapsed="false">
      <c r="A26" s="433" t="s">
        <v>152</v>
      </c>
      <c r="B26" s="434" t="n">
        <v>231</v>
      </c>
      <c r="C26" s="434" t="n">
        <v>1069</v>
      </c>
      <c r="D26" s="434" t="n">
        <v>928</v>
      </c>
      <c r="E26" s="0" t="n">
        <v>4</v>
      </c>
      <c r="F26" s="435" t="n">
        <v>2232</v>
      </c>
      <c r="G26" s="434" t="n">
        <v>882</v>
      </c>
      <c r="H26" s="435" t="n">
        <v>3114</v>
      </c>
      <c r="J26" s="433" t="s">
        <v>152</v>
      </c>
      <c r="K26" s="434" t="n">
        <v>99</v>
      </c>
      <c r="L26" s="434" t="n">
        <v>599</v>
      </c>
      <c r="M26" s="434" t="n">
        <v>84</v>
      </c>
      <c r="N26" s="0" t="n">
        <v>18</v>
      </c>
      <c r="O26" s="435" t="n">
        <v>800</v>
      </c>
      <c r="P26" s="434" t="n">
        <v>952</v>
      </c>
      <c r="Q26" s="435" t="n">
        <v>1752</v>
      </c>
      <c r="S26" s="433" t="s">
        <v>152</v>
      </c>
      <c r="T26" s="436" t="n">
        <v>180</v>
      </c>
      <c r="U26" s="434" t="n">
        <v>197</v>
      </c>
      <c r="V26" s="0" t="n">
        <v>54</v>
      </c>
      <c r="W26" s="435" t="n">
        <v>431</v>
      </c>
      <c r="X26" s="434" t="n">
        <v>519</v>
      </c>
      <c r="Y26" s="435" t="n">
        <v>950</v>
      </c>
      <c r="Z26" s="437" t="n">
        <f aca="false">Y26/Y65-1</f>
        <v>0.0894495412844036</v>
      </c>
      <c r="AA26" s="433" t="s">
        <v>152</v>
      </c>
      <c r="AB26" s="434" t="n">
        <v>29</v>
      </c>
      <c r="AC26" s="434" t="n">
        <v>40</v>
      </c>
      <c r="AD26" s="434" t="n">
        <v>134</v>
      </c>
      <c r="AE26" s="0" t="n">
        <v>32</v>
      </c>
      <c r="AF26" s="435" t="n">
        <v>235</v>
      </c>
      <c r="AG26" s="434" t="n">
        <v>0</v>
      </c>
      <c r="AH26" s="435" t="n">
        <v>235</v>
      </c>
      <c r="AJ26" s="438" t="s">
        <v>301</v>
      </c>
      <c r="AK26" s="441" t="n">
        <v>462</v>
      </c>
      <c r="AL26" s="439" t="n">
        <v>2204</v>
      </c>
      <c r="AM26" s="439" t="n">
        <v>1290</v>
      </c>
      <c r="AN26" s="441" t="n">
        <v>184</v>
      </c>
      <c r="AO26" s="441" t="n">
        <v>104</v>
      </c>
      <c r="AP26" s="440" t="n">
        <v>4244</v>
      </c>
      <c r="AQ26" s="439" t="n">
        <v>2699</v>
      </c>
      <c r="AR26" s="440" t="n">
        <v>6943</v>
      </c>
    </row>
    <row r="27" customFormat="false" ht="15" hidden="false" customHeight="false" outlineLevel="0" collapsed="false">
      <c r="A27" s="433" t="s">
        <v>302</v>
      </c>
      <c r="B27" s="434" t="n">
        <v>68</v>
      </c>
      <c r="C27" s="434" t="n">
        <v>70</v>
      </c>
      <c r="D27" s="434" t="n">
        <v>37</v>
      </c>
      <c r="E27" s="0" t="n">
        <v>1</v>
      </c>
      <c r="F27" s="435" t="n">
        <v>176</v>
      </c>
      <c r="G27" s="434" t="n">
        <v>151</v>
      </c>
      <c r="H27" s="435" t="n">
        <v>327</v>
      </c>
      <c r="J27" s="433" t="s">
        <v>302</v>
      </c>
      <c r="K27" s="434" t="n">
        <v>26</v>
      </c>
      <c r="L27" s="434" t="n">
        <v>45</v>
      </c>
      <c r="M27" s="434" t="n">
        <v>10</v>
      </c>
      <c r="N27" s="0" t="n">
        <v>7</v>
      </c>
      <c r="O27" s="435" t="n">
        <v>88</v>
      </c>
      <c r="P27" s="434" t="n">
        <v>90</v>
      </c>
      <c r="Q27" s="435" t="n">
        <v>178</v>
      </c>
      <c r="S27" s="433" t="s">
        <v>302</v>
      </c>
      <c r="T27" s="436" t="n">
        <v>35</v>
      </c>
      <c r="U27" s="434" t="n">
        <v>9</v>
      </c>
      <c r="V27" s="0" t="n">
        <v>4</v>
      </c>
      <c r="W27" s="435" t="n">
        <v>48</v>
      </c>
      <c r="X27" s="434" t="n">
        <v>76</v>
      </c>
      <c r="Y27" s="435" t="n">
        <v>124</v>
      </c>
      <c r="Z27" s="437" t="n">
        <f aca="false">Y27/Y66-1</f>
        <v>-0.354166666666667</v>
      </c>
      <c r="AA27" s="433" t="s">
        <v>302</v>
      </c>
      <c r="AB27" s="434" t="n">
        <v>35</v>
      </c>
      <c r="AC27" s="434" t="n">
        <v>41</v>
      </c>
      <c r="AD27" s="434" t="n">
        <v>5</v>
      </c>
      <c r="AE27" s="0" t="n">
        <v>15</v>
      </c>
      <c r="AF27" s="435" t="n">
        <v>96</v>
      </c>
      <c r="AG27" s="434" t="n">
        <v>0</v>
      </c>
      <c r="AH27" s="435" t="n">
        <v>96</v>
      </c>
      <c r="AJ27" s="438" t="s">
        <v>302</v>
      </c>
      <c r="AK27" s="441" t="n">
        <v>162</v>
      </c>
      <c r="AL27" s="441" t="n">
        <v>224</v>
      </c>
      <c r="AM27" s="441" t="n">
        <v>120</v>
      </c>
      <c r="AN27" s="441" t="n">
        <v>40</v>
      </c>
      <c r="AO27" s="441" t="n">
        <v>17</v>
      </c>
      <c r="AP27" s="440" t="n">
        <v>563</v>
      </c>
      <c r="AQ27" s="442" t="n">
        <v>476</v>
      </c>
      <c r="AR27" s="440" t="n">
        <v>1039</v>
      </c>
    </row>
    <row r="28" customFormat="false" ht="15" hidden="false" customHeight="false" outlineLevel="0" collapsed="false">
      <c r="A28" s="433" t="s">
        <v>154</v>
      </c>
      <c r="B28" s="434" t="n">
        <v>24</v>
      </c>
      <c r="C28" s="434" t="n">
        <v>44</v>
      </c>
      <c r="D28" s="434" t="n">
        <v>32</v>
      </c>
      <c r="E28" s="0" t="n">
        <v>2</v>
      </c>
      <c r="F28" s="435" t="n">
        <v>102</v>
      </c>
      <c r="G28" s="434" t="n">
        <v>88</v>
      </c>
      <c r="H28" s="435" t="n">
        <v>190</v>
      </c>
      <c r="J28" s="433" t="s">
        <v>154</v>
      </c>
      <c r="K28" s="434" t="n">
        <v>9</v>
      </c>
      <c r="L28" s="434" t="n">
        <v>58</v>
      </c>
      <c r="M28" s="434" t="n">
        <v>9</v>
      </c>
      <c r="N28" s="0" t="n">
        <v>21</v>
      </c>
      <c r="O28" s="435" t="n">
        <v>97</v>
      </c>
      <c r="P28" s="434" t="n">
        <v>166</v>
      </c>
      <c r="Q28" s="435" t="n">
        <v>263</v>
      </c>
      <c r="S28" s="433" t="s">
        <v>154</v>
      </c>
      <c r="T28" s="436" t="n">
        <v>108</v>
      </c>
      <c r="U28" s="434" t="n">
        <v>57</v>
      </c>
      <c r="V28" s="0" t="n">
        <v>18</v>
      </c>
      <c r="W28" s="435" t="n">
        <v>183</v>
      </c>
      <c r="X28" s="434" t="n">
        <v>254</v>
      </c>
      <c r="Y28" s="435" t="n">
        <v>437</v>
      </c>
      <c r="Z28" s="437" t="n">
        <f aca="false">Y28/Y67-1</f>
        <v>0.0282352941176471</v>
      </c>
      <c r="AA28" s="433" t="s">
        <v>154</v>
      </c>
      <c r="AB28" s="434" t="n">
        <v>41</v>
      </c>
      <c r="AC28" s="434" t="n">
        <v>127</v>
      </c>
      <c r="AD28" s="434" t="n">
        <v>163</v>
      </c>
      <c r="AE28" s="0" t="n">
        <v>190</v>
      </c>
      <c r="AF28" s="435" t="n">
        <v>521</v>
      </c>
      <c r="AG28" s="434" t="n">
        <v>0</v>
      </c>
      <c r="AH28" s="435" t="n">
        <v>521</v>
      </c>
      <c r="AJ28" s="438" t="s">
        <v>303</v>
      </c>
      <c r="AK28" s="441" t="n">
        <v>72</v>
      </c>
      <c r="AL28" s="441" t="n">
        <v>265</v>
      </c>
      <c r="AM28" s="441" t="n">
        <v>268</v>
      </c>
      <c r="AN28" s="441" t="n">
        <v>210</v>
      </c>
      <c r="AO28" s="441" t="n">
        <v>249</v>
      </c>
      <c r="AP28" s="440" t="n">
        <v>1064</v>
      </c>
      <c r="AQ28" s="442" t="n">
        <v>562</v>
      </c>
      <c r="AR28" s="440" t="n">
        <v>1626</v>
      </c>
    </row>
    <row r="29" customFormat="false" ht="15" hidden="false" customHeight="false" outlineLevel="0" collapsed="false">
      <c r="A29" s="433" t="s">
        <v>155</v>
      </c>
      <c r="B29" s="434" t="n">
        <v>132</v>
      </c>
      <c r="C29" s="434" t="n">
        <v>178</v>
      </c>
      <c r="D29" s="434" t="n">
        <v>20</v>
      </c>
      <c r="E29" s="0" t="n">
        <v>8</v>
      </c>
      <c r="F29" s="435" t="n">
        <v>338</v>
      </c>
      <c r="G29" s="434" t="n">
        <v>170</v>
      </c>
      <c r="H29" s="435" t="n">
        <v>508</v>
      </c>
      <c r="J29" s="433" t="s">
        <v>155</v>
      </c>
      <c r="K29" s="434" t="n">
        <v>40</v>
      </c>
      <c r="L29" s="434" t="n">
        <v>96</v>
      </c>
      <c r="M29" s="434" t="n">
        <v>28</v>
      </c>
      <c r="N29" s="0" t="n">
        <v>56</v>
      </c>
      <c r="O29" s="435" t="n">
        <v>220</v>
      </c>
      <c r="P29" s="434" t="n">
        <v>223</v>
      </c>
      <c r="Q29" s="435" t="n">
        <v>443</v>
      </c>
      <c r="S29" s="433" t="s">
        <v>155</v>
      </c>
      <c r="T29" s="436" t="n">
        <v>279</v>
      </c>
      <c r="U29" s="434" t="n">
        <v>54</v>
      </c>
      <c r="V29" s="0" t="n">
        <v>64</v>
      </c>
      <c r="W29" s="435" t="n">
        <v>397</v>
      </c>
      <c r="X29" s="434" t="n">
        <v>141</v>
      </c>
      <c r="Y29" s="435" t="n">
        <v>538</v>
      </c>
      <c r="Z29" s="437" t="n">
        <f aca="false">Y29/Y68-1</f>
        <v>0.334987593052109</v>
      </c>
      <c r="AA29" s="433" t="s">
        <v>155</v>
      </c>
      <c r="AB29" s="434" t="n">
        <v>69</v>
      </c>
      <c r="AC29" s="434" t="n">
        <v>142</v>
      </c>
      <c r="AD29" s="434" t="n">
        <v>166</v>
      </c>
      <c r="AE29" s="0" t="n">
        <v>74</v>
      </c>
      <c r="AF29" s="435" t="n">
        <v>451</v>
      </c>
      <c r="AG29" s="434" t="n">
        <v>0</v>
      </c>
      <c r="AH29" s="435" t="n">
        <v>451</v>
      </c>
      <c r="AJ29" s="443" t="s">
        <v>304</v>
      </c>
      <c r="AK29" s="441" t="n">
        <v>270</v>
      </c>
      <c r="AL29" s="444" t="n">
        <v>632</v>
      </c>
      <c r="AM29" s="444" t="n">
        <v>277</v>
      </c>
      <c r="AN29" s="444" t="n">
        <v>334</v>
      </c>
      <c r="AO29" s="444" t="n">
        <v>136</v>
      </c>
      <c r="AP29" s="440" t="n">
        <v>1649</v>
      </c>
      <c r="AQ29" s="445" t="n">
        <v>1368</v>
      </c>
      <c r="AR29" s="440" t="n">
        <v>3017</v>
      </c>
    </row>
    <row r="30" customFormat="false" ht="15.75" hidden="false" customHeight="false" outlineLevel="0" collapsed="false">
      <c r="A30" s="446" t="s">
        <v>41</v>
      </c>
      <c r="B30" s="447" t="n">
        <v>11137</v>
      </c>
      <c r="C30" s="447" t="n">
        <v>55614</v>
      </c>
      <c r="D30" s="447" t="n">
        <v>18529</v>
      </c>
      <c r="E30" s="448" t="n">
        <v>1937</v>
      </c>
      <c r="F30" s="447" t="n">
        <v>87217</v>
      </c>
      <c r="G30" s="447" t="n">
        <v>54615</v>
      </c>
      <c r="H30" s="447" t="n">
        <v>141832</v>
      </c>
      <c r="J30" s="446" t="s">
        <v>41</v>
      </c>
      <c r="K30" s="447" t="n">
        <v>5851</v>
      </c>
      <c r="L30" s="447" t="n">
        <v>28042</v>
      </c>
      <c r="M30" s="447" t="n">
        <v>14126</v>
      </c>
      <c r="N30" s="448" t="n">
        <v>1515</v>
      </c>
      <c r="O30" s="447" t="n">
        <v>49534</v>
      </c>
      <c r="P30" s="447" t="n">
        <v>68935</v>
      </c>
      <c r="Q30" s="447" t="n">
        <v>118469</v>
      </c>
      <c r="S30" s="446" t="s">
        <v>41</v>
      </c>
      <c r="T30" s="449" t="n">
        <v>33149</v>
      </c>
      <c r="U30" s="447" t="n">
        <v>10281</v>
      </c>
      <c r="V30" s="448" t="n">
        <v>1924</v>
      </c>
      <c r="W30" s="447" t="n">
        <v>45354</v>
      </c>
      <c r="X30" s="447" t="n">
        <v>24232</v>
      </c>
      <c r="Y30" s="447" t="n">
        <v>69586</v>
      </c>
      <c r="Z30" s="437" t="n">
        <f aca="false">Y30/Y69-1</f>
        <v>-0.117332183266528</v>
      </c>
      <c r="AA30" s="446" t="s">
        <v>41</v>
      </c>
      <c r="AB30" s="447" t="n">
        <v>4791</v>
      </c>
      <c r="AC30" s="447" t="n">
        <v>3671</v>
      </c>
      <c r="AD30" s="447" t="n">
        <v>5978</v>
      </c>
      <c r="AE30" s="448" t="n">
        <v>1692</v>
      </c>
      <c r="AF30" s="447" t="n">
        <v>16132</v>
      </c>
      <c r="AG30" s="447" t="n">
        <v>0</v>
      </c>
      <c r="AH30" s="447" t="n">
        <v>16132</v>
      </c>
      <c r="AJ30" s="450" t="s">
        <v>41</v>
      </c>
      <c r="AK30" s="440" t="n">
        <v>27214</v>
      </c>
      <c r="AL30" s="440" t="n">
        <v>134531</v>
      </c>
      <c r="AM30" s="440" t="n">
        <v>55742</v>
      </c>
      <c r="AN30" s="440" t="n">
        <v>11830</v>
      </c>
      <c r="AO30" s="440" t="n">
        <v>4890</v>
      </c>
      <c r="AP30" s="440" t="n">
        <v>234207</v>
      </c>
      <c r="AQ30" s="440" t="n">
        <v>175996</v>
      </c>
      <c r="AR30" s="440" t="n">
        <v>410203</v>
      </c>
    </row>
    <row r="31" customFormat="false" ht="12.75" hidden="false" customHeight="false" outlineLevel="0" collapsed="false">
      <c r="A31" s="451" t="s">
        <v>305</v>
      </c>
      <c r="B31" s="434" t="n">
        <v>4536</v>
      </c>
      <c r="C31" s="434" t="n">
        <v>21511</v>
      </c>
      <c r="D31" s="434" t="n">
        <v>8335</v>
      </c>
      <c r="E31" s="0" t="n">
        <v>675</v>
      </c>
      <c r="F31" s="435" t="n">
        <v>35057</v>
      </c>
      <c r="G31" s="434" t="n">
        <v>32560</v>
      </c>
      <c r="H31" s="435" t="n">
        <v>67617</v>
      </c>
      <c r="J31" s="451" t="s">
        <v>306</v>
      </c>
      <c r="K31" s="452" t="n">
        <v>2483</v>
      </c>
      <c r="L31" s="452" t="n">
        <v>10523</v>
      </c>
      <c r="M31" s="452" t="n">
        <v>6683</v>
      </c>
      <c r="N31" s="453" t="n">
        <v>761</v>
      </c>
      <c r="O31" s="454" t="n">
        <v>20450</v>
      </c>
      <c r="P31" s="452" t="n">
        <v>35086</v>
      </c>
      <c r="Q31" s="454" t="n">
        <v>55536</v>
      </c>
      <c r="S31" s="451" t="s">
        <v>306</v>
      </c>
      <c r="T31" s="436" t="n">
        <v>13215</v>
      </c>
      <c r="U31" s="434" t="n">
        <v>4017</v>
      </c>
      <c r="V31" s="0" t="n">
        <v>523</v>
      </c>
      <c r="W31" s="435" t="n">
        <v>17755</v>
      </c>
      <c r="X31" s="434" t="n">
        <v>11926</v>
      </c>
      <c r="Y31" s="435" t="n">
        <v>29681</v>
      </c>
      <c r="Z31" s="435"/>
      <c r="AA31" s="451" t="s">
        <v>306</v>
      </c>
      <c r="AB31" s="434" t="n">
        <v>1050</v>
      </c>
      <c r="AC31" s="434" t="n">
        <v>580</v>
      </c>
      <c r="AD31" s="434" t="n">
        <v>872</v>
      </c>
      <c r="AE31" s="0" t="n">
        <v>286</v>
      </c>
      <c r="AF31" s="435" t="n">
        <v>2788</v>
      </c>
      <c r="AG31" s="434" t="n">
        <v>0</v>
      </c>
      <c r="AH31" s="435" t="n">
        <v>2788</v>
      </c>
      <c r="AJ31" s="455" t="s">
        <v>307</v>
      </c>
      <c r="AK31" s="0" t="n">
        <v>9788</v>
      </c>
      <c r="AL31" s="0" t="n">
        <v>50628</v>
      </c>
      <c r="AM31" s="0" t="n">
        <v>22928</v>
      </c>
      <c r="AN31" s="0" t="n">
        <v>2713</v>
      </c>
      <c r="AO31" s="0" t="n">
        <v>1388</v>
      </c>
      <c r="AP31" s="0" t="n">
        <v>87445</v>
      </c>
      <c r="AQ31" s="0" t="n">
        <v>98127</v>
      </c>
      <c r="AR31" s="0" t="n">
        <v>185572</v>
      </c>
    </row>
    <row r="32" customFormat="false" ht="12.75" hidden="false" customHeight="false" outlineLevel="0" collapsed="false">
      <c r="A32" s="451" t="s">
        <v>308</v>
      </c>
      <c r="B32" s="434" t="n">
        <v>4536</v>
      </c>
      <c r="C32" s="434" t="n">
        <v>21511</v>
      </c>
      <c r="D32" s="434" t="n">
        <v>7537</v>
      </c>
      <c r="E32" s="0" t="n">
        <v>675</v>
      </c>
      <c r="F32" s="435" t="n">
        <v>34259</v>
      </c>
      <c r="G32" s="434" t="n">
        <v>32196</v>
      </c>
      <c r="H32" s="435" t="n">
        <v>66455</v>
      </c>
      <c r="J32" s="451" t="s">
        <v>308</v>
      </c>
      <c r="K32" s="452" t="n">
        <v>2483</v>
      </c>
      <c r="L32" s="452" t="n">
        <v>10523</v>
      </c>
      <c r="M32" s="452" t="n">
        <v>6683</v>
      </c>
      <c r="N32" s="453" t="n">
        <v>761</v>
      </c>
      <c r="O32" s="454" t="n">
        <v>20450</v>
      </c>
      <c r="P32" s="452" t="n">
        <v>34989</v>
      </c>
      <c r="Q32" s="454" t="n">
        <v>55439</v>
      </c>
      <c r="S32" s="451" t="s">
        <v>308</v>
      </c>
      <c r="T32" s="436" t="n">
        <v>13215</v>
      </c>
      <c r="U32" s="434" t="n">
        <v>4017</v>
      </c>
      <c r="V32" s="0" t="n">
        <v>523</v>
      </c>
      <c r="W32" s="435" t="n">
        <v>17755</v>
      </c>
      <c r="X32" s="434" t="n">
        <v>11926</v>
      </c>
      <c r="Y32" s="435" t="n">
        <v>29681</v>
      </c>
      <c r="Z32" s="435"/>
      <c r="AA32" s="451" t="s">
        <v>309</v>
      </c>
      <c r="AB32" s="434" t="n">
        <v>1050</v>
      </c>
      <c r="AC32" s="434" t="n">
        <v>580</v>
      </c>
      <c r="AD32" s="434" t="n">
        <v>872</v>
      </c>
      <c r="AE32" s="0" t="n">
        <v>286</v>
      </c>
      <c r="AF32" s="435" t="n">
        <v>2788</v>
      </c>
      <c r="AG32" s="434" t="n">
        <v>0</v>
      </c>
      <c r="AH32" s="435" t="n">
        <v>2788</v>
      </c>
      <c r="AJ32" s="438" t="s">
        <v>310</v>
      </c>
      <c r="AK32" s="0" t="n">
        <v>11006</v>
      </c>
      <c r="AL32" s="0" t="n">
        <v>51987</v>
      </c>
      <c r="AM32" s="0" t="n">
        <v>22130</v>
      </c>
      <c r="AN32" s="0" t="n">
        <v>2717</v>
      </c>
      <c r="AO32" s="0" t="n">
        <v>1388</v>
      </c>
      <c r="AP32" s="0" t="n">
        <v>89228</v>
      </c>
      <c r="AQ32" s="0" t="n">
        <v>97614</v>
      </c>
      <c r="AR32" s="0" t="n">
        <v>186842</v>
      </c>
    </row>
    <row r="33" customFormat="false" ht="14.25" hidden="false" customHeight="false" outlineLevel="0" collapsed="false">
      <c r="A33" s="451" t="s">
        <v>311</v>
      </c>
      <c r="B33" s="434" t="n">
        <v>86407</v>
      </c>
      <c r="C33" s="434" t="n">
        <v>472531</v>
      </c>
      <c r="D33" s="434" t="n">
        <v>166390</v>
      </c>
      <c r="E33" s="0" t="n">
        <v>15681</v>
      </c>
      <c r="F33" s="435" t="n">
        <v>741009</v>
      </c>
      <c r="G33" s="434" t="n">
        <v>486164</v>
      </c>
      <c r="H33" s="435" t="n">
        <v>1227173</v>
      </c>
      <c r="J33" s="451" t="s">
        <v>311</v>
      </c>
      <c r="K33" s="452" t="n">
        <v>38283</v>
      </c>
      <c r="L33" s="452" t="n">
        <v>264755</v>
      </c>
      <c r="M33" s="452" t="n">
        <v>120903</v>
      </c>
      <c r="N33" s="453" t="n">
        <v>12796</v>
      </c>
      <c r="O33" s="454" t="n">
        <v>436737</v>
      </c>
      <c r="P33" s="452" t="n">
        <v>604787</v>
      </c>
      <c r="Q33" s="454" t="n">
        <v>1041524</v>
      </c>
      <c r="S33" s="451" t="s">
        <v>311</v>
      </c>
      <c r="T33" s="436" t="n">
        <v>272836</v>
      </c>
      <c r="U33" s="434" t="n">
        <v>79687</v>
      </c>
      <c r="V33" s="0" t="n">
        <v>6467</v>
      </c>
      <c r="W33" s="435" t="n">
        <v>358990</v>
      </c>
      <c r="X33" s="434" t="n">
        <v>222494</v>
      </c>
      <c r="Y33" s="435" t="n">
        <v>581484</v>
      </c>
      <c r="Z33" s="435"/>
      <c r="AA33" s="451" t="s">
        <v>311</v>
      </c>
      <c r="AB33" s="434" t="n">
        <v>10557</v>
      </c>
      <c r="AC33" s="434" t="n">
        <v>7320</v>
      </c>
      <c r="AD33" s="434" t="n">
        <v>15755</v>
      </c>
      <c r="AE33" s="0" t="n">
        <v>4536</v>
      </c>
      <c r="AF33" s="435" t="n">
        <v>38168</v>
      </c>
      <c r="AG33" s="434" t="n">
        <v>0</v>
      </c>
      <c r="AH33" s="435" t="n">
        <v>38168</v>
      </c>
      <c r="AJ33" s="450" t="s">
        <v>312</v>
      </c>
      <c r="AK33" s="439" t="n">
        <v>183002</v>
      </c>
      <c r="AL33" s="439" t="n">
        <v>1110104</v>
      </c>
      <c r="AM33" s="439" t="n">
        <v>426170</v>
      </c>
      <c r="AN33" s="439" t="n">
        <v>43501</v>
      </c>
      <c r="AO33" s="439" t="n">
        <v>25220</v>
      </c>
      <c r="AP33" s="439" t="n">
        <v>1787997</v>
      </c>
      <c r="AQ33" s="439" t="n">
        <v>1569972</v>
      </c>
      <c r="AR33" s="439" t="n">
        <v>3357969</v>
      </c>
    </row>
    <row r="34" customFormat="false" ht="14.25" hidden="false" customHeight="false" outlineLevel="0" collapsed="false">
      <c r="A34" s="451" t="s">
        <v>313</v>
      </c>
      <c r="B34" s="456" t="n">
        <v>61.45</v>
      </c>
      <c r="C34" s="456" t="n">
        <v>70.86</v>
      </c>
      <c r="D34" s="456" t="n">
        <v>71.21</v>
      </c>
      <c r="E34" s="456" t="n">
        <v>74.9390681003584</v>
      </c>
      <c r="F34" s="457" t="n">
        <v>69.77</v>
      </c>
      <c r="G34" s="456" t="n">
        <v>48.71</v>
      </c>
      <c r="H34" s="457" t="n">
        <v>59.57</v>
      </c>
      <c r="J34" s="451" t="s">
        <v>313</v>
      </c>
      <c r="K34" s="458" t="n">
        <v>49.74</v>
      </c>
      <c r="L34" s="458" t="n">
        <v>81.16</v>
      </c>
      <c r="M34" s="458" t="n">
        <v>58.36</v>
      </c>
      <c r="N34" s="458" t="n">
        <v>54.2410241193676</v>
      </c>
      <c r="O34" s="459" t="n">
        <v>68.89</v>
      </c>
      <c r="P34" s="458" t="n">
        <v>55.76</v>
      </c>
      <c r="Q34" s="459" t="n">
        <v>60.6</v>
      </c>
      <c r="S34" s="451" t="s">
        <v>313</v>
      </c>
      <c r="T34" s="460" t="n">
        <v>66.5997827493196</v>
      </c>
      <c r="U34" s="456" t="n">
        <v>63.99</v>
      </c>
      <c r="V34" s="456" t="n">
        <v>39.8877444026399</v>
      </c>
      <c r="W34" s="457" t="n">
        <v>65.22</v>
      </c>
      <c r="X34" s="456" t="n">
        <v>60.18</v>
      </c>
      <c r="Y34" s="457" t="n">
        <v>63.2</v>
      </c>
      <c r="Z34" s="457"/>
      <c r="AA34" s="451" t="s">
        <v>313</v>
      </c>
      <c r="AB34" s="456" t="n">
        <v>32.4331797235023</v>
      </c>
      <c r="AC34" s="456" t="n">
        <v>40.71</v>
      </c>
      <c r="AD34" s="456" t="n">
        <v>58.28</v>
      </c>
      <c r="AE34" s="456" t="n">
        <v>51.16</v>
      </c>
      <c r="AF34" s="457" t="n">
        <v>44.16</v>
      </c>
      <c r="AG34" s="456" t="n">
        <v>0</v>
      </c>
      <c r="AH34" s="457" t="n">
        <v>44.16</v>
      </c>
      <c r="AJ34" s="450" t="s">
        <v>314</v>
      </c>
      <c r="AK34" s="461" t="n">
        <v>53.6370191039492</v>
      </c>
      <c r="AL34" s="461" t="n">
        <v>68.8822329651892</v>
      </c>
      <c r="AM34" s="461" t="n">
        <v>62.1211900354212</v>
      </c>
      <c r="AN34" s="461" t="n">
        <v>51.6473339902882</v>
      </c>
      <c r="AO34" s="461" t="n">
        <v>58.6129961885284</v>
      </c>
      <c r="AP34" s="461" t="n">
        <v>64.64038483508</v>
      </c>
      <c r="AQ34" s="461" t="n">
        <v>51.8821665586044</v>
      </c>
      <c r="AR34" s="461" t="n">
        <v>57.9749631480937</v>
      </c>
    </row>
    <row r="35" customFormat="false" ht="14.25" hidden="false" customHeight="false" outlineLevel="0" collapsed="false">
      <c r="A35" s="451" t="s">
        <v>315</v>
      </c>
      <c r="B35" s="456" t="n">
        <v>7.76</v>
      </c>
      <c r="C35" s="456" t="n">
        <v>8.5</v>
      </c>
      <c r="D35" s="456" t="n">
        <v>8.98</v>
      </c>
      <c r="E35" s="456" t="n">
        <v>8.09550851832731</v>
      </c>
      <c r="F35" s="457" t="n">
        <v>8.5</v>
      </c>
      <c r="G35" s="456" t="n">
        <v>8.9</v>
      </c>
      <c r="H35" s="457" t="n">
        <v>8.65</v>
      </c>
      <c r="J35" s="451" t="s">
        <v>315</v>
      </c>
      <c r="K35" s="458" t="n">
        <v>6.54</v>
      </c>
      <c r="L35" s="458" t="n">
        <v>9.44</v>
      </c>
      <c r="M35" s="458" t="n">
        <v>8.56</v>
      </c>
      <c r="N35" s="458" t="n">
        <v>8.44620462046205</v>
      </c>
      <c r="O35" s="459" t="n">
        <v>8.82</v>
      </c>
      <c r="P35" s="458" t="n">
        <v>8.77</v>
      </c>
      <c r="Q35" s="459" t="n">
        <v>8.79</v>
      </c>
      <c r="S35" s="451" t="s">
        <v>315</v>
      </c>
      <c r="T35" s="460" t="n">
        <v>8.23059519140849</v>
      </c>
      <c r="U35" s="456" t="n">
        <v>7.75</v>
      </c>
      <c r="V35" s="456" t="n">
        <v>3.36122661122661</v>
      </c>
      <c r="W35" s="457" t="n">
        <v>7.92</v>
      </c>
      <c r="X35" s="456" t="n">
        <v>9.18</v>
      </c>
      <c r="Y35" s="457" t="n">
        <v>8.36</v>
      </c>
      <c r="AA35" s="451" t="s">
        <v>315</v>
      </c>
      <c r="AB35" s="456" t="n">
        <v>2.2035065748278</v>
      </c>
      <c r="AC35" s="456" t="n">
        <v>1.99</v>
      </c>
      <c r="AD35" s="456" t="n">
        <v>2.64</v>
      </c>
      <c r="AE35" s="456" t="n">
        <v>2.68</v>
      </c>
      <c r="AF35" s="457" t="n">
        <v>2.37</v>
      </c>
      <c r="AG35" s="456" t="n">
        <v>0</v>
      </c>
      <c r="AH35" s="457" t="n">
        <v>2.37</v>
      </c>
      <c r="AJ35" s="450" t="s">
        <v>316</v>
      </c>
      <c r="AK35" s="461" t="n">
        <v>6.72455353861983</v>
      </c>
      <c r="AL35" s="461" t="n">
        <v>8.25165946882131</v>
      </c>
      <c r="AM35" s="461" t="n">
        <v>7.64540203078469</v>
      </c>
      <c r="AN35" s="461" t="n">
        <v>3.67717666948436</v>
      </c>
      <c r="AO35" s="461" t="n">
        <v>5.15746421267894</v>
      </c>
      <c r="AP35" s="461" t="n">
        <v>7.63425943716456</v>
      </c>
      <c r="AQ35" s="461" t="n">
        <v>8.92049819314075</v>
      </c>
      <c r="AR35" s="461" t="n">
        <v>8.18611516736835</v>
      </c>
    </row>
    <row r="36" customFormat="false" ht="14.25" hidden="false" customHeight="false" outlineLevel="0" collapsed="false">
      <c r="AJ36" s="450"/>
      <c r="AK36" s="462" t="s">
        <v>317</v>
      </c>
      <c r="AL36" s="463"/>
      <c r="AM36" s="463"/>
      <c r="AN36" s="463"/>
      <c r="AO36" s="463"/>
      <c r="AP36" s="463"/>
      <c r="AQ36" s="463"/>
      <c r="AR36" s="463"/>
    </row>
    <row r="37" customFormat="false" ht="15" hidden="false" customHeight="false" outlineLevel="0" collapsed="false">
      <c r="AJ37" s="450"/>
      <c r="AK37" s="464" t="s">
        <v>318</v>
      </c>
      <c r="AL37" s="463"/>
      <c r="AM37" s="463"/>
      <c r="AN37" s="463"/>
      <c r="AO37" s="463"/>
      <c r="AP37" s="463"/>
      <c r="AQ37" s="463"/>
      <c r="AR37" s="0" t="n">
        <f aca="false">AR33*100/(31*AR32)</f>
        <v>57.9749631480937</v>
      </c>
    </row>
    <row r="38" customFormat="false" ht="14.25" hidden="false" customHeight="false" outlineLevel="0" collapsed="false">
      <c r="T38" s="465" t="n">
        <f aca="false">T30/T69-1</f>
        <v>-0.139411718891975</v>
      </c>
      <c r="U38" s="465" t="n">
        <f aca="false">U30/U69-1</f>
        <v>-0.0737837837837838</v>
      </c>
      <c r="V38" s="465" t="n">
        <f aca="false">V30/V69-1</f>
        <v>1.24766355140187</v>
      </c>
      <c r="W38" s="465" t="n">
        <f aca="false">W30/W69-1</f>
        <v>-0.101456166419019</v>
      </c>
      <c r="X38" s="465" t="n">
        <f aca="false">X30/X69-1</f>
        <v>-0.145587250096964</v>
      </c>
      <c r="Y38" s="465" t="n">
        <f aca="false">Y30/Y69-1</f>
        <v>-0.117332183266528</v>
      </c>
      <c r="AJ38" s="450"/>
      <c r="AK38" s="463"/>
      <c r="AL38" s="463"/>
      <c r="AM38" s="463"/>
      <c r="AN38" s="463"/>
      <c r="AO38" s="463"/>
      <c r="AP38" s="463"/>
      <c r="AQ38" s="463"/>
      <c r="AR38" s="463"/>
    </row>
    <row r="39" customFormat="false" ht="12.75" hidden="false" customHeight="false" outlineLevel="0" collapsed="false">
      <c r="AJ39" s="410"/>
      <c r="AK39" s="410"/>
      <c r="AL39" s="410"/>
      <c r="AM39" s="410"/>
      <c r="AN39" s="410"/>
      <c r="AO39" s="410"/>
      <c r="AP39" s="410"/>
      <c r="AQ39" s="410"/>
      <c r="AR39" s="410"/>
    </row>
    <row r="40" customFormat="false" ht="12.75" hidden="false" customHeight="false" outlineLevel="0" collapsed="false">
      <c r="AJ40" s="410"/>
      <c r="AK40" s="410"/>
      <c r="AL40" s="410"/>
      <c r="AM40" s="410"/>
      <c r="AN40" s="410"/>
      <c r="AO40" s="410"/>
      <c r="AP40" s="410"/>
      <c r="AQ40" s="410"/>
      <c r="AR40" s="410"/>
    </row>
    <row r="41" customFormat="false" ht="15.75" hidden="false" customHeight="false" outlineLevel="0" collapsed="false">
      <c r="AJ41" s="410"/>
      <c r="AK41" s="413" t="s">
        <v>319</v>
      </c>
      <c r="AL41" s="413"/>
      <c r="AM41" s="413"/>
      <c r="AN41" s="413"/>
      <c r="AO41" s="413"/>
      <c r="AP41" s="413"/>
      <c r="AQ41" s="413"/>
      <c r="AR41" s="413"/>
    </row>
    <row r="42" customFormat="false" ht="16.5" hidden="false" customHeight="false" outlineLevel="0" collapsed="false">
      <c r="A42" s="412" t="s">
        <v>320</v>
      </c>
      <c r="B42" s="412"/>
      <c r="C42" s="412"/>
      <c r="D42" s="412"/>
      <c r="E42" s="412"/>
      <c r="F42" s="412"/>
      <c r="G42" s="412"/>
      <c r="H42" s="412"/>
      <c r="J42" s="412" t="s">
        <v>321</v>
      </c>
      <c r="K42" s="412"/>
      <c r="L42" s="412"/>
      <c r="M42" s="412"/>
      <c r="N42" s="412"/>
      <c r="O42" s="412"/>
      <c r="P42" s="412"/>
      <c r="Q42" s="412"/>
      <c r="S42" s="412" t="s">
        <v>322</v>
      </c>
      <c r="T42" s="412"/>
      <c r="U42" s="412"/>
      <c r="V42" s="412"/>
      <c r="W42" s="412"/>
      <c r="X42" s="412"/>
      <c r="Y42" s="412"/>
      <c r="Z42" s="412"/>
      <c r="AA42" s="412" t="s">
        <v>323</v>
      </c>
      <c r="AB42" s="412"/>
      <c r="AC42" s="412"/>
      <c r="AD42" s="412"/>
      <c r="AE42" s="412"/>
      <c r="AF42" s="412"/>
      <c r="AG42" s="412"/>
      <c r="AH42" s="412"/>
      <c r="AK42" s="410"/>
      <c r="AL42" s="410"/>
      <c r="AM42" s="410"/>
      <c r="AN42" s="410"/>
      <c r="AO42" s="410"/>
      <c r="AP42" s="410"/>
      <c r="AQ42" s="410"/>
      <c r="AR42" s="410"/>
    </row>
    <row r="43" customFormat="false" ht="16.5" hidden="false" customHeight="false" outlineLevel="0" collapsed="false">
      <c r="A43" s="410"/>
      <c r="B43" s="410"/>
      <c r="C43" s="410"/>
      <c r="D43" s="410"/>
      <c r="E43" s="410" t="s">
        <v>272</v>
      </c>
      <c r="F43" s="410" t="s">
        <v>272</v>
      </c>
      <c r="G43" s="410"/>
      <c r="H43" s="410"/>
      <c r="J43" s="410"/>
      <c r="K43" s="410"/>
      <c r="L43" s="410"/>
      <c r="M43" s="410"/>
      <c r="N43" s="410" t="s">
        <v>272</v>
      </c>
      <c r="O43" s="410" t="s">
        <v>272</v>
      </c>
      <c r="P43" s="410"/>
      <c r="Q43" s="410"/>
      <c r="W43" s="0" t="s">
        <v>272</v>
      </c>
      <c r="X43" s="0" t="s">
        <v>272</v>
      </c>
      <c r="AA43" s="410"/>
      <c r="AB43" s="410"/>
      <c r="AC43" s="410"/>
      <c r="AD43" s="410"/>
      <c r="AE43" s="410" t="s">
        <v>272</v>
      </c>
      <c r="AF43" s="410" t="s">
        <v>272</v>
      </c>
      <c r="AG43" s="410"/>
      <c r="AH43" s="410"/>
      <c r="AK43" s="466" t="s">
        <v>273</v>
      </c>
      <c r="AL43" s="466"/>
      <c r="AM43" s="466"/>
      <c r="AN43" s="466"/>
      <c r="AO43" s="466"/>
      <c r="AP43" s="466"/>
      <c r="AQ43" s="466"/>
      <c r="AR43" s="466"/>
    </row>
    <row r="44" customFormat="false" ht="16.5" hidden="false" customHeight="false" outlineLevel="0" collapsed="false">
      <c r="A44" s="467" t="s">
        <v>273</v>
      </c>
      <c r="B44" s="467"/>
      <c r="C44" s="467"/>
      <c r="D44" s="467"/>
      <c r="E44" s="467"/>
      <c r="F44" s="467"/>
      <c r="G44" s="467"/>
      <c r="H44" s="467"/>
      <c r="J44" s="418" t="s">
        <v>273</v>
      </c>
      <c r="K44" s="467"/>
      <c r="L44" s="467"/>
      <c r="M44" s="467"/>
      <c r="N44" s="467"/>
      <c r="O44" s="467"/>
      <c r="P44" s="467"/>
      <c r="Q44" s="467"/>
      <c r="S44" s="468" t="s">
        <v>273</v>
      </c>
      <c r="T44" s="469"/>
      <c r="U44" s="469"/>
      <c r="V44" s="469"/>
      <c r="W44" s="469"/>
      <c r="X44" s="469"/>
      <c r="Y44" s="469"/>
      <c r="AA44" s="418" t="s">
        <v>273</v>
      </c>
      <c r="AB44" s="467"/>
      <c r="AC44" s="467"/>
      <c r="AD44" s="467"/>
      <c r="AE44" s="467"/>
      <c r="AF44" s="467"/>
      <c r="AG44" s="467"/>
      <c r="AH44" s="467"/>
      <c r="AJ44" s="410"/>
      <c r="AK44" s="410"/>
      <c r="AL44" s="410"/>
      <c r="AM44" s="410"/>
      <c r="AN44" s="410"/>
      <c r="AO44" s="410"/>
      <c r="AP44" s="410"/>
      <c r="AQ44" s="470"/>
      <c r="AR44" s="420"/>
    </row>
    <row r="45" customFormat="false" ht="15.75" hidden="false" customHeight="false" outlineLevel="0" collapsed="false">
      <c r="A45" s="410"/>
      <c r="B45" s="410"/>
      <c r="C45" s="410"/>
      <c r="D45" s="410"/>
      <c r="E45" s="410"/>
      <c r="F45" s="410"/>
      <c r="G45" s="410"/>
      <c r="H45" s="410"/>
      <c r="J45" s="410"/>
      <c r="K45" s="410"/>
      <c r="L45" s="410"/>
      <c r="M45" s="410"/>
      <c r="N45" s="410"/>
      <c r="O45" s="410"/>
      <c r="P45" s="410"/>
      <c r="Q45" s="410"/>
      <c r="T45" s="471"/>
      <c r="Y45" s="373"/>
      <c r="AA45" s="410"/>
      <c r="AB45" s="410"/>
      <c r="AC45" s="410"/>
      <c r="AD45" s="410"/>
      <c r="AE45" s="410"/>
      <c r="AF45" s="410"/>
      <c r="AG45" s="410"/>
      <c r="AH45" s="410"/>
      <c r="AJ45" s="410"/>
      <c r="AK45" s="472" t="s">
        <v>274</v>
      </c>
      <c r="AL45" s="472"/>
      <c r="AM45" s="472"/>
      <c r="AN45" s="472"/>
      <c r="AO45" s="472"/>
      <c r="AP45" s="472"/>
      <c r="AQ45" s="473" t="s">
        <v>275</v>
      </c>
      <c r="AR45" s="474" t="s">
        <v>41</v>
      </c>
    </row>
    <row r="46" customFormat="false" ht="15.75" hidden="false" customHeight="false" outlineLevel="0" collapsed="false">
      <c r="A46" s="410"/>
      <c r="B46" s="421" t="s">
        <v>274</v>
      </c>
      <c r="C46" s="421"/>
      <c r="D46" s="421"/>
      <c r="E46" s="421"/>
      <c r="F46" s="421"/>
      <c r="G46" s="422" t="s">
        <v>275</v>
      </c>
      <c r="H46" s="423" t="s">
        <v>41</v>
      </c>
      <c r="J46" s="410"/>
      <c r="K46" s="421" t="s">
        <v>274</v>
      </c>
      <c r="L46" s="421"/>
      <c r="M46" s="421"/>
      <c r="N46" s="421"/>
      <c r="O46" s="421"/>
      <c r="P46" s="422" t="s">
        <v>275</v>
      </c>
      <c r="Q46" s="423" t="s">
        <v>41</v>
      </c>
      <c r="T46" s="475" t="s">
        <v>274</v>
      </c>
      <c r="U46" s="475"/>
      <c r="V46" s="475"/>
      <c r="W46" s="475"/>
      <c r="X46" s="476" t="s">
        <v>275</v>
      </c>
      <c r="Y46" s="477" t="s">
        <v>41</v>
      </c>
      <c r="AA46" s="410"/>
      <c r="AB46" s="421" t="s">
        <v>274</v>
      </c>
      <c r="AC46" s="421"/>
      <c r="AD46" s="421"/>
      <c r="AE46" s="421"/>
      <c r="AF46" s="421"/>
      <c r="AG46" s="422" t="s">
        <v>275</v>
      </c>
      <c r="AH46" s="423" t="s">
        <v>41</v>
      </c>
      <c r="AJ46" s="410"/>
      <c r="AK46" s="478" t="s">
        <v>276</v>
      </c>
      <c r="AL46" s="478" t="s">
        <v>277</v>
      </c>
      <c r="AM46" s="478" t="s">
        <v>278</v>
      </c>
      <c r="AN46" s="478" t="s">
        <v>283</v>
      </c>
      <c r="AO46" s="478" t="s">
        <v>284</v>
      </c>
      <c r="AP46" s="478" t="s">
        <v>41</v>
      </c>
      <c r="AQ46" s="479" t="s">
        <v>244</v>
      </c>
      <c r="AR46" s="480" t="s">
        <v>280</v>
      </c>
    </row>
    <row r="47" customFormat="false" ht="15" hidden="false" customHeight="false" outlineLevel="0" collapsed="false">
      <c r="A47" s="410"/>
      <c r="B47" s="427" t="s">
        <v>276</v>
      </c>
      <c r="C47" s="427" t="s">
        <v>277</v>
      </c>
      <c r="D47" s="427" t="s">
        <v>278</v>
      </c>
      <c r="E47" s="427" t="s">
        <v>279</v>
      </c>
      <c r="F47" s="423" t="s">
        <v>41</v>
      </c>
      <c r="G47" s="422" t="s">
        <v>244</v>
      </c>
      <c r="H47" s="423" t="s">
        <v>280</v>
      </c>
      <c r="J47" s="410"/>
      <c r="K47" s="427" t="s">
        <v>276</v>
      </c>
      <c r="L47" s="427" t="s">
        <v>277</v>
      </c>
      <c r="M47" s="427" t="s">
        <v>278</v>
      </c>
      <c r="N47" s="427" t="s">
        <v>279</v>
      </c>
      <c r="O47" s="423" t="s">
        <v>41</v>
      </c>
      <c r="P47" s="422" t="s">
        <v>244</v>
      </c>
      <c r="Q47" s="423" t="s">
        <v>280</v>
      </c>
      <c r="T47" s="481" t="s">
        <v>281</v>
      </c>
      <c r="U47" s="482" t="s">
        <v>278</v>
      </c>
      <c r="V47" s="482" t="s">
        <v>279</v>
      </c>
      <c r="W47" s="477" t="s">
        <v>41</v>
      </c>
      <c r="X47" s="476" t="s">
        <v>244</v>
      </c>
      <c r="Y47" s="477" t="s">
        <v>280</v>
      </c>
      <c r="AA47" s="410"/>
      <c r="AB47" s="427" t="s">
        <v>282</v>
      </c>
      <c r="AC47" s="427" t="s">
        <v>58</v>
      </c>
      <c r="AD47" s="427" t="s">
        <v>59</v>
      </c>
      <c r="AE47" s="427" t="s">
        <v>60</v>
      </c>
      <c r="AF47" s="423" t="s">
        <v>41</v>
      </c>
      <c r="AG47" s="422" t="s">
        <v>244</v>
      </c>
      <c r="AH47" s="423" t="s">
        <v>280</v>
      </c>
      <c r="AJ47" s="410"/>
      <c r="AK47" s="410"/>
      <c r="AL47" s="410"/>
      <c r="AM47" s="410"/>
      <c r="AN47" s="410"/>
      <c r="AO47" s="410"/>
      <c r="AP47" s="410"/>
      <c r="AQ47" s="410"/>
      <c r="AR47" s="410"/>
    </row>
    <row r="48" customFormat="false" ht="12.75" hidden="false" customHeight="false" outlineLevel="0" collapsed="false">
      <c r="A48" s="410"/>
      <c r="B48" s="410"/>
      <c r="C48" s="410"/>
      <c r="D48" s="410"/>
      <c r="E48" s="410"/>
      <c r="F48" s="410"/>
      <c r="G48" s="410"/>
      <c r="H48" s="410"/>
      <c r="J48" s="410"/>
      <c r="K48" s="410"/>
      <c r="L48" s="410"/>
      <c r="M48" s="410"/>
      <c r="N48" s="410"/>
      <c r="O48" s="410"/>
      <c r="P48" s="410"/>
      <c r="Q48" s="410"/>
      <c r="AA48" s="410"/>
      <c r="AB48" s="410"/>
      <c r="AC48" s="410"/>
      <c r="AD48" s="410"/>
      <c r="AE48" s="410"/>
      <c r="AF48" s="410"/>
      <c r="AG48" s="410"/>
      <c r="AH48" s="410"/>
    </row>
    <row r="49" customFormat="false" ht="14.25" hidden="false" customHeight="false" outlineLevel="0" collapsed="false">
      <c r="A49" s="433" t="s">
        <v>135</v>
      </c>
      <c r="B49" s="434" t="n">
        <v>1978</v>
      </c>
      <c r="C49" s="434" t="n">
        <v>7578</v>
      </c>
      <c r="D49" s="434" t="n">
        <v>1201</v>
      </c>
      <c r="E49" s="0" t="n">
        <v>55</v>
      </c>
      <c r="F49" s="435" t="n">
        <v>10812</v>
      </c>
      <c r="G49" s="434" t="n">
        <v>2570</v>
      </c>
      <c r="H49" s="435" t="n">
        <v>13382</v>
      </c>
      <c r="J49" s="433" t="s">
        <v>135</v>
      </c>
      <c r="K49" s="434" t="n">
        <v>2068</v>
      </c>
      <c r="L49" s="434" t="n">
        <v>3424</v>
      </c>
      <c r="M49" s="434" t="n">
        <v>1099</v>
      </c>
      <c r="N49" s="0" t="n">
        <v>32</v>
      </c>
      <c r="O49" s="435" t="n">
        <v>6623</v>
      </c>
      <c r="P49" s="434" t="n">
        <v>2601</v>
      </c>
      <c r="Q49" s="435" t="n">
        <v>9224</v>
      </c>
      <c r="S49" s="483" t="s">
        <v>135</v>
      </c>
      <c r="T49" s="484" t="n">
        <v>18939</v>
      </c>
      <c r="U49" s="434" t="n">
        <v>4938</v>
      </c>
      <c r="V49" s="0" t="n">
        <v>227</v>
      </c>
      <c r="W49" s="435" t="n">
        <v>24104</v>
      </c>
      <c r="X49" s="434" t="n">
        <v>8846</v>
      </c>
      <c r="Y49" s="435" t="n">
        <v>32950</v>
      </c>
      <c r="AA49" s="433" t="s">
        <v>135</v>
      </c>
      <c r="AB49" s="434" t="n">
        <v>3897</v>
      </c>
      <c r="AC49" s="434" t="n">
        <v>3552</v>
      </c>
      <c r="AD49" s="434" t="n">
        <v>5170</v>
      </c>
      <c r="AE49" s="0" t="n">
        <v>1051</v>
      </c>
      <c r="AF49" s="435" t="n">
        <v>13670</v>
      </c>
      <c r="AG49" s="434" t="n">
        <v>0</v>
      </c>
      <c r="AH49" s="435" t="n">
        <v>13670</v>
      </c>
      <c r="AI49" s="485"/>
      <c r="AJ49" s="438" t="s">
        <v>285</v>
      </c>
      <c r="AK49" s="439" t="n">
        <v>8613</v>
      </c>
      <c r="AL49" s="439" t="n">
        <v>36758</v>
      </c>
      <c r="AM49" s="439" t="n">
        <v>15942</v>
      </c>
      <c r="AN49" s="439" t="n">
        <v>6395</v>
      </c>
      <c r="AO49" s="439" t="n">
        <v>1716</v>
      </c>
      <c r="AP49" s="439" t="n">
        <v>69424</v>
      </c>
      <c r="AQ49" s="439" t="n">
        <v>15984</v>
      </c>
      <c r="AR49" s="439" t="n">
        <v>85408</v>
      </c>
    </row>
    <row r="50" customFormat="false" ht="14.25" hidden="false" customHeight="false" outlineLevel="0" collapsed="false">
      <c r="A50" s="433" t="s">
        <v>136</v>
      </c>
      <c r="B50" s="434" t="n">
        <v>387</v>
      </c>
      <c r="C50" s="434" t="n">
        <v>2113</v>
      </c>
      <c r="D50" s="434" t="n">
        <v>749</v>
      </c>
      <c r="E50" s="0" t="n">
        <v>71</v>
      </c>
      <c r="F50" s="435" t="n">
        <v>3320</v>
      </c>
      <c r="G50" s="434" t="n">
        <v>1507</v>
      </c>
      <c r="H50" s="435" t="n">
        <v>4827</v>
      </c>
      <c r="J50" s="433" t="s">
        <v>136</v>
      </c>
      <c r="K50" s="434" t="n">
        <v>37</v>
      </c>
      <c r="L50" s="434" t="n">
        <v>882</v>
      </c>
      <c r="M50" s="434" t="n">
        <v>435</v>
      </c>
      <c r="N50" s="0" t="n">
        <v>27</v>
      </c>
      <c r="O50" s="435" t="n">
        <v>1381</v>
      </c>
      <c r="P50" s="434" t="n">
        <v>3193</v>
      </c>
      <c r="Q50" s="435" t="n">
        <v>4574</v>
      </c>
      <c r="S50" s="483" t="s">
        <v>136</v>
      </c>
      <c r="T50" s="484" t="n">
        <v>153</v>
      </c>
      <c r="U50" s="434" t="n">
        <v>59</v>
      </c>
      <c r="V50" s="0" t="n">
        <v>0</v>
      </c>
      <c r="W50" s="435" t="n">
        <v>212</v>
      </c>
      <c r="X50" s="434" t="n">
        <v>145</v>
      </c>
      <c r="Y50" s="435" t="n">
        <v>357</v>
      </c>
      <c r="AA50" s="433" t="s">
        <v>136</v>
      </c>
      <c r="AB50" s="434" t="n">
        <v>15</v>
      </c>
      <c r="AC50" s="434" t="n">
        <v>20</v>
      </c>
      <c r="AD50" s="434" t="n">
        <v>49</v>
      </c>
      <c r="AE50" s="0" t="n">
        <v>23</v>
      </c>
      <c r="AF50" s="435" t="n">
        <v>107</v>
      </c>
      <c r="AG50" s="434" t="n">
        <v>0</v>
      </c>
      <c r="AH50" s="435" t="n">
        <v>107</v>
      </c>
      <c r="AJ50" s="438" t="s">
        <v>286</v>
      </c>
      <c r="AK50" s="439" t="n">
        <v>555</v>
      </c>
      <c r="AL50" s="439" t="n">
        <v>3282</v>
      </c>
      <c r="AM50" s="439" t="n">
        <v>1405</v>
      </c>
      <c r="AN50" s="439" t="n">
        <v>183</v>
      </c>
      <c r="AO50" s="439" t="n">
        <v>139</v>
      </c>
      <c r="AP50" s="439" t="n">
        <v>5564</v>
      </c>
      <c r="AQ50" s="439" t="n">
        <v>5045</v>
      </c>
      <c r="AR50" s="439" t="n">
        <v>10609</v>
      </c>
    </row>
    <row r="51" customFormat="false" ht="14.25" hidden="false" customHeight="false" outlineLevel="0" collapsed="false">
      <c r="A51" s="433" t="s">
        <v>137</v>
      </c>
      <c r="B51" s="434" t="n">
        <v>811</v>
      </c>
      <c r="C51" s="434" t="n">
        <v>3378</v>
      </c>
      <c r="D51" s="434" t="n">
        <v>528</v>
      </c>
      <c r="E51" s="0" t="n">
        <v>17</v>
      </c>
      <c r="F51" s="435" t="n">
        <v>4734</v>
      </c>
      <c r="G51" s="434" t="n">
        <v>1437</v>
      </c>
      <c r="H51" s="435" t="n">
        <v>6171</v>
      </c>
      <c r="J51" s="433" t="s">
        <v>137</v>
      </c>
      <c r="K51" s="434" t="n">
        <v>167</v>
      </c>
      <c r="L51" s="434" t="n">
        <v>2259</v>
      </c>
      <c r="M51" s="434" t="n">
        <v>456</v>
      </c>
      <c r="N51" s="0" t="n">
        <v>13</v>
      </c>
      <c r="O51" s="435" t="n">
        <v>2895</v>
      </c>
      <c r="P51" s="434" t="n">
        <v>927</v>
      </c>
      <c r="Q51" s="435" t="n">
        <v>3822</v>
      </c>
      <c r="S51" s="483" t="s">
        <v>137</v>
      </c>
      <c r="T51" s="484" t="n">
        <v>103</v>
      </c>
      <c r="U51" s="434" t="n">
        <v>37</v>
      </c>
      <c r="V51" s="0" t="n">
        <v>3</v>
      </c>
      <c r="W51" s="435" t="n">
        <v>143</v>
      </c>
      <c r="X51" s="434" t="n">
        <v>30</v>
      </c>
      <c r="Y51" s="435" t="n">
        <v>173</v>
      </c>
      <c r="AA51" s="433" t="s">
        <v>137</v>
      </c>
      <c r="AB51" s="434" t="n">
        <v>3</v>
      </c>
      <c r="AC51" s="434" t="n">
        <v>18</v>
      </c>
      <c r="AD51" s="434" t="n">
        <v>35</v>
      </c>
      <c r="AE51" s="0" t="n">
        <v>13</v>
      </c>
      <c r="AF51" s="435" t="n">
        <v>69</v>
      </c>
      <c r="AG51" s="434" t="n">
        <v>0</v>
      </c>
      <c r="AH51" s="435" t="n">
        <v>69</v>
      </c>
      <c r="AJ51" s="438" t="s">
        <v>287</v>
      </c>
      <c r="AK51" s="439" t="n">
        <v>1192</v>
      </c>
      <c r="AL51" s="439" t="n">
        <v>5849</v>
      </c>
      <c r="AM51" s="439" t="n">
        <v>1073</v>
      </c>
      <c r="AN51" s="439" t="n">
        <v>75</v>
      </c>
      <c r="AO51" s="439" t="n">
        <v>49</v>
      </c>
      <c r="AP51" s="439" t="n">
        <v>8238</v>
      </c>
      <c r="AQ51" s="439" t="n">
        <v>2684</v>
      </c>
      <c r="AR51" s="439" t="n">
        <v>10922</v>
      </c>
    </row>
    <row r="52" customFormat="false" ht="14.25" hidden="false" customHeight="false" outlineLevel="0" collapsed="false">
      <c r="A52" s="433" t="s">
        <v>138</v>
      </c>
      <c r="B52" s="434" t="n">
        <v>3038</v>
      </c>
      <c r="C52" s="434" t="n">
        <v>10197</v>
      </c>
      <c r="D52" s="434" t="n">
        <v>4368</v>
      </c>
      <c r="E52" s="0" t="n">
        <v>19</v>
      </c>
      <c r="F52" s="435" t="n">
        <v>17622</v>
      </c>
      <c r="G52" s="434" t="n">
        <v>3084</v>
      </c>
      <c r="H52" s="435" t="n">
        <v>20706</v>
      </c>
      <c r="J52" s="433" t="s">
        <v>138</v>
      </c>
      <c r="K52" s="434" t="n">
        <v>547</v>
      </c>
      <c r="L52" s="434" t="n">
        <v>3083</v>
      </c>
      <c r="M52" s="434" t="n">
        <v>1324</v>
      </c>
      <c r="N52" s="0" t="n">
        <v>27</v>
      </c>
      <c r="O52" s="435" t="n">
        <v>4981</v>
      </c>
      <c r="P52" s="434" t="n">
        <v>2200</v>
      </c>
      <c r="Q52" s="435" t="n">
        <v>7181</v>
      </c>
      <c r="S52" s="483" t="s">
        <v>138</v>
      </c>
      <c r="T52" s="484" t="n">
        <v>10437</v>
      </c>
      <c r="U52" s="434" t="n">
        <v>2639</v>
      </c>
      <c r="V52" s="0" t="n">
        <v>405</v>
      </c>
      <c r="W52" s="435" t="n">
        <v>13481</v>
      </c>
      <c r="X52" s="434" t="n">
        <v>4112</v>
      </c>
      <c r="Y52" s="435" t="n">
        <v>17593</v>
      </c>
      <c r="AA52" s="433" t="s">
        <v>138</v>
      </c>
      <c r="AB52" s="434" t="n">
        <v>80</v>
      </c>
      <c r="AC52" s="434" t="n">
        <v>138</v>
      </c>
      <c r="AD52" s="434" t="n">
        <v>224</v>
      </c>
      <c r="AE52" s="0" t="n">
        <v>80</v>
      </c>
      <c r="AF52" s="435" t="n">
        <v>522</v>
      </c>
      <c r="AG52" s="434" t="n">
        <v>0</v>
      </c>
      <c r="AH52" s="435" t="n">
        <v>522</v>
      </c>
      <c r="AJ52" s="438" t="s">
        <v>288</v>
      </c>
      <c r="AK52" s="439" t="n">
        <v>5115</v>
      </c>
      <c r="AL52" s="439" t="n">
        <v>25147</v>
      </c>
      <c r="AM52" s="439" t="n">
        <v>10510</v>
      </c>
      <c r="AN52" s="439" t="n">
        <v>873</v>
      </c>
      <c r="AO52" s="439" t="n">
        <v>767</v>
      </c>
      <c r="AP52" s="439" t="n">
        <v>42412</v>
      </c>
      <c r="AQ52" s="439" t="n">
        <v>12657</v>
      </c>
      <c r="AR52" s="439" t="n">
        <v>55069</v>
      </c>
    </row>
    <row r="53" customFormat="false" ht="14.25" hidden="false" customHeight="false" outlineLevel="0" collapsed="false">
      <c r="A53" s="433" t="s">
        <v>139</v>
      </c>
      <c r="B53" s="434" t="n">
        <v>338</v>
      </c>
      <c r="C53" s="434" t="n">
        <v>1075</v>
      </c>
      <c r="D53" s="434" t="n">
        <v>300</v>
      </c>
      <c r="E53" s="0" t="n">
        <v>56</v>
      </c>
      <c r="F53" s="435" t="n">
        <v>1769</v>
      </c>
      <c r="G53" s="434" t="n">
        <v>1668</v>
      </c>
      <c r="H53" s="435" t="n">
        <v>3437</v>
      </c>
      <c r="J53" s="433" t="s">
        <v>139</v>
      </c>
      <c r="K53" s="434" t="n">
        <v>139</v>
      </c>
      <c r="L53" s="434" t="n">
        <v>312</v>
      </c>
      <c r="M53" s="434" t="n">
        <v>60</v>
      </c>
      <c r="N53" s="0" t="n">
        <v>276</v>
      </c>
      <c r="O53" s="435" t="n">
        <v>787</v>
      </c>
      <c r="P53" s="434" t="n">
        <v>496</v>
      </c>
      <c r="Q53" s="435" t="n">
        <v>1283</v>
      </c>
      <c r="S53" s="483" t="s">
        <v>139</v>
      </c>
      <c r="T53" s="484" t="n">
        <v>599</v>
      </c>
      <c r="U53" s="434" t="n">
        <v>78</v>
      </c>
      <c r="V53" s="0" t="n">
        <v>14</v>
      </c>
      <c r="W53" s="435" t="n">
        <v>691</v>
      </c>
      <c r="X53" s="434" t="n">
        <v>150</v>
      </c>
      <c r="Y53" s="435" t="n">
        <v>841</v>
      </c>
      <c r="AA53" s="433" t="s">
        <v>139</v>
      </c>
      <c r="AB53" s="434" t="n">
        <v>22</v>
      </c>
      <c r="AC53" s="434" t="n">
        <v>47</v>
      </c>
      <c r="AD53" s="434" t="n">
        <v>63</v>
      </c>
      <c r="AE53" s="0" t="n">
        <v>38</v>
      </c>
      <c r="AF53" s="435" t="n">
        <v>170</v>
      </c>
      <c r="AG53" s="434" t="n">
        <v>0</v>
      </c>
      <c r="AH53" s="435" t="n">
        <v>170</v>
      </c>
      <c r="AJ53" s="438" t="s">
        <v>289</v>
      </c>
      <c r="AK53" s="439" t="n">
        <v>632</v>
      </c>
      <c r="AL53" s="439" t="n">
        <v>3033</v>
      </c>
      <c r="AM53" s="439" t="n">
        <v>694</v>
      </c>
      <c r="AN53" s="439" t="n">
        <v>485</v>
      </c>
      <c r="AO53" s="439" t="n">
        <v>130</v>
      </c>
      <c r="AP53" s="439" t="n">
        <v>4974</v>
      </c>
      <c r="AQ53" s="439" t="n">
        <v>2686</v>
      </c>
      <c r="AR53" s="439" t="n">
        <v>7660</v>
      </c>
    </row>
    <row r="54" customFormat="false" ht="14.25" hidden="false" customHeight="false" outlineLevel="0" collapsed="false">
      <c r="A54" s="433" t="s">
        <v>140</v>
      </c>
      <c r="B54" s="434" t="n">
        <v>5793</v>
      </c>
      <c r="C54" s="434" t="n">
        <v>19336</v>
      </c>
      <c r="D54" s="434" t="n">
        <v>6837</v>
      </c>
      <c r="E54" s="0" t="n">
        <v>1028</v>
      </c>
      <c r="F54" s="435" t="n">
        <v>32994</v>
      </c>
      <c r="G54" s="434" t="n">
        <v>28827</v>
      </c>
      <c r="H54" s="435" t="n">
        <v>61821</v>
      </c>
      <c r="J54" s="433" t="s">
        <v>140</v>
      </c>
      <c r="K54" s="434" t="n">
        <v>2582</v>
      </c>
      <c r="L54" s="434" t="n">
        <v>12165</v>
      </c>
      <c r="M54" s="434" t="n">
        <v>6425</v>
      </c>
      <c r="N54" s="0" t="n">
        <v>475</v>
      </c>
      <c r="O54" s="435" t="n">
        <v>21647</v>
      </c>
      <c r="P54" s="434" t="n">
        <v>30336</v>
      </c>
      <c r="Q54" s="435" t="n">
        <v>51983</v>
      </c>
      <c r="S54" s="483" t="s">
        <v>140</v>
      </c>
      <c r="T54" s="484" t="n">
        <v>5312</v>
      </c>
      <c r="U54" s="434" t="n">
        <v>935</v>
      </c>
      <c r="V54" s="0" t="n">
        <v>57</v>
      </c>
      <c r="W54" s="435" t="n">
        <v>6304</v>
      </c>
      <c r="X54" s="434" t="n">
        <v>1661</v>
      </c>
      <c r="Y54" s="435" t="n">
        <v>7965</v>
      </c>
      <c r="AA54" s="433" t="s">
        <v>140</v>
      </c>
      <c r="AB54" s="434" t="n">
        <v>114</v>
      </c>
      <c r="AC54" s="434" t="n">
        <v>130</v>
      </c>
      <c r="AD54" s="434" t="n">
        <v>174</v>
      </c>
      <c r="AE54" s="0" t="n">
        <v>44</v>
      </c>
      <c r="AF54" s="435" t="n">
        <v>462</v>
      </c>
      <c r="AG54" s="434" t="n">
        <v>0</v>
      </c>
      <c r="AH54" s="435" t="n">
        <v>462</v>
      </c>
      <c r="AJ54" s="438" t="s">
        <v>290</v>
      </c>
      <c r="AK54" s="439" t="n">
        <v>10201</v>
      </c>
      <c r="AL54" s="439" t="n">
        <v>42666</v>
      </c>
      <c r="AM54" s="439" t="n">
        <v>15304</v>
      </c>
      <c r="AN54" s="439" t="n">
        <v>972</v>
      </c>
      <c r="AO54" s="439" t="n">
        <v>1226</v>
      </c>
      <c r="AP54" s="439" t="n">
        <v>70369</v>
      </c>
      <c r="AQ54" s="439" t="n">
        <v>74035</v>
      </c>
      <c r="AR54" s="439" t="n">
        <v>144404</v>
      </c>
    </row>
    <row r="55" customFormat="false" ht="14.25" hidden="false" customHeight="false" outlineLevel="0" collapsed="false">
      <c r="A55" s="433" t="s">
        <v>141</v>
      </c>
      <c r="B55" s="434" t="n">
        <v>251</v>
      </c>
      <c r="C55" s="434" t="n">
        <v>441</v>
      </c>
      <c r="D55" s="434" t="n">
        <v>178</v>
      </c>
      <c r="E55" s="0" t="n">
        <v>9</v>
      </c>
      <c r="F55" s="435" t="n">
        <v>879</v>
      </c>
      <c r="G55" s="434" t="n">
        <v>1137</v>
      </c>
      <c r="H55" s="435" t="n">
        <v>2016</v>
      </c>
      <c r="J55" s="433" t="s">
        <v>141</v>
      </c>
      <c r="K55" s="434" t="n">
        <v>174</v>
      </c>
      <c r="L55" s="434" t="n">
        <v>351</v>
      </c>
      <c r="M55" s="434" t="n">
        <v>249</v>
      </c>
      <c r="N55" s="0" t="n">
        <v>0</v>
      </c>
      <c r="O55" s="435" t="n">
        <v>774</v>
      </c>
      <c r="P55" s="434" t="n">
        <v>1482</v>
      </c>
      <c r="Q55" s="435" t="n">
        <v>2256</v>
      </c>
      <c r="S55" s="483" t="s">
        <v>141</v>
      </c>
      <c r="T55" s="484" t="n">
        <v>158</v>
      </c>
      <c r="U55" s="434" t="n">
        <v>39</v>
      </c>
      <c r="V55" s="0" t="n">
        <v>7</v>
      </c>
      <c r="W55" s="435" t="n">
        <v>204</v>
      </c>
      <c r="X55" s="434" t="n">
        <v>123</v>
      </c>
      <c r="Y55" s="435" t="n">
        <v>327</v>
      </c>
      <c r="AA55" s="433" t="s">
        <v>141</v>
      </c>
      <c r="AB55" s="434" t="n">
        <v>16</v>
      </c>
      <c r="AC55" s="434" t="n">
        <v>16</v>
      </c>
      <c r="AD55" s="434" t="n">
        <v>37</v>
      </c>
      <c r="AE55" s="0" t="n">
        <v>2</v>
      </c>
      <c r="AF55" s="435" t="n">
        <v>71</v>
      </c>
      <c r="AG55" s="434" t="n">
        <v>0</v>
      </c>
      <c r="AH55" s="435" t="n">
        <v>71</v>
      </c>
      <c r="AJ55" s="438" t="s">
        <v>291</v>
      </c>
      <c r="AK55" s="439" t="n">
        <v>514</v>
      </c>
      <c r="AL55" s="439" t="n">
        <v>1220</v>
      </c>
      <c r="AM55" s="439" t="n">
        <v>582</v>
      </c>
      <c r="AN55" s="439" t="n">
        <v>75</v>
      </c>
      <c r="AO55" s="439" t="n">
        <v>16</v>
      </c>
      <c r="AP55" s="439" t="n">
        <v>2407</v>
      </c>
      <c r="AQ55" s="439" t="n">
        <v>2997</v>
      </c>
      <c r="AR55" s="439" t="n">
        <v>5404</v>
      </c>
    </row>
    <row r="56" customFormat="false" ht="14.25" hidden="false" customHeight="false" outlineLevel="0" collapsed="false">
      <c r="A56" s="433" t="s">
        <v>142</v>
      </c>
      <c r="B56" s="434" t="n">
        <v>197</v>
      </c>
      <c r="C56" s="434" t="n">
        <v>1912</v>
      </c>
      <c r="D56" s="434" t="n">
        <v>608</v>
      </c>
      <c r="E56" s="0" t="n">
        <v>24</v>
      </c>
      <c r="F56" s="435" t="n">
        <v>2741</v>
      </c>
      <c r="G56" s="434" t="n">
        <v>908</v>
      </c>
      <c r="H56" s="435" t="n">
        <v>3649</v>
      </c>
      <c r="J56" s="433" t="s">
        <v>142</v>
      </c>
      <c r="K56" s="434" t="n">
        <v>195</v>
      </c>
      <c r="L56" s="434" t="n">
        <v>938</v>
      </c>
      <c r="M56" s="434" t="n">
        <v>420</v>
      </c>
      <c r="N56" s="0" t="n">
        <v>29</v>
      </c>
      <c r="O56" s="435" t="n">
        <v>1582</v>
      </c>
      <c r="P56" s="434" t="n">
        <v>576</v>
      </c>
      <c r="Q56" s="435" t="n">
        <v>2158</v>
      </c>
      <c r="S56" s="483" t="s">
        <v>142</v>
      </c>
      <c r="T56" s="484" t="n">
        <v>167</v>
      </c>
      <c r="U56" s="434" t="n">
        <v>162</v>
      </c>
      <c r="V56" s="0" t="n">
        <v>47</v>
      </c>
      <c r="W56" s="435" t="n">
        <v>376</v>
      </c>
      <c r="X56" s="434" t="n">
        <v>369</v>
      </c>
      <c r="Y56" s="435" t="n">
        <v>745</v>
      </c>
      <c r="AA56" s="433" t="s">
        <v>142</v>
      </c>
      <c r="AB56" s="434" t="n">
        <v>31</v>
      </c>
      <c r="AC56" s="434" t="n">
        <v>71</v>
      </c>
      <c r="AD56" s="434" t="n">
        <v>173</v>
      </c>
      <c r="AE56" s="0" t="n">
        <v>56</v>
      </c>
      <c r="AF56" s="435" t="n">
        <v>331</v>
      </c>
      <c r="AG56" s="434" t="n">
        <v>0</v>
      </c>
      <c r="AH56" s="435" t="n">
        <v>331</v>
      </c>
      <c r="AJ56" s="438" t="s">
        <v>292</v>
      </c>
      <c r="AK56" s="439" t="n">
        <v>474</v>
      </c>
      <c r="AL56" s="439" t="n">
        <v>3180</v>
      </c>
      <c r="AM56" s="439" t="n">
        <v>1318</v>
      </c>
      <c r="AN56" s="439" t="n">
        <v>293</v>
      </c>
      <c r="AO56" s="439" t="n">
        <v>121</v>
      </c>
      <c r="AP56" s="439" t="n">
        <v>5386</v>
      </c>
      <c r="AQ56" s="439" t="n">
        <v>2422</v>
      </c>
      <c r="AR56" s="439" t="n">
        <v>7808</v>
      </c>
    </row>
    <row r="57" customFormat="false" ht="14.25" hidden="false" customHeight="false" outlineLevel="0" collapsed="false">
      <c r="A57" s="433" t="s">
        <v>144</v>
      </c>
      <c r="B57" s="434" t="n">
        <v>66</v>
      </c>
      <c r="C57" s="434" t="n">
        <v>2941</v>
      </c>
      <c r="D57" s="434" t="n">
        <v>481</v>
      </c>
      <c r="E57" s="0" t="n">
        <v>17</v>
      </c>
      <c r="F57" s="435" t="n">
        <v>3505</v>
      </c>
      <c r="G57" s="434" t="n">
        <v>2107</v>
      </c>
      <c r="H57" s="435" t="n">
        <v>5612</v>
      </c>
      <c r="J57" s="433" t="s">
        <v>144</v>
      </c>
      <c r="K57" s="434" t="n">
        <v>76</v>
      </c>
      <c r="L57" s="434" t="n">
        <v>1360</v>
      </c>
      <c r="M57" s="434" t="n">
        <v>2436</v>
      </c>
      <c r="N57" s="0" t="n">
        <v>0</v>
      </c>
      <c r="O57" s="435" t="n">
        <v>3872</v>
      </c>
      <c r="P57" s="434" t="n">
        <v>8870</v>
      </c>
      <c r="Q57" s="435" t="n">
        <v>12742</v>
      </c>
      <c r="S57" s="483" t="s">
        <v>144</v>
      </c>
      <c r="T57" s="484" t="n">
        <v>633</v>
      </c>
      <c r="U57" s="434" t="n">
        <v>588</v>
      </c>
      <c r="V57" s="0" t="n">
        <v>7</v>
      </c>
      <c r="W57" s="435" t="n">
        <v>1228</v>
      </c>
      <c r="X57" s="434" t="n">
        <v>2347</v>
      </c>
      <c r="Y57" s="435" t="n">
        <v>3575</v>
      </c>
      <c r="AA57" s="433" t="s">
        <v>144</v>
      </c>
      <c r="AB57" s="434" t="n">
        <v>1</v>
      </c>
      <c r="AC57" s="434" t="n">
        <v>16</v>
      </c>
      <c r="AD57" s="434" t="n">
        <v>30</v>
      </c>
      <c r="AE57" s="0" t="n">
        <v>5</v>
      </c>
      <c r="AF57" s="435" t="n">
        <v>52</v>
      </c>
      <c r="AG57" s="434" t="n">
        <v>0</v>
      </c>
      <c r="AH57" s="435" t="n">
        <v>52</v>
      </c>
      <c r="AJ57" s="438" t="s">
        <v>293</v>
      </c>
      <c r="AK57" s="439" t="n">
        <v>176</v>
      </c>
      <c r="AL57" s="439" t="n">
        <v>5225</v>
      </c>
      <c r="AM57" s="439" t="n">
        <v>4037</v>
      </c>
      <c r="AN57" s="439" t="n">
        <v>88</v>
      </c>
      <c r="AO57" s="439" t="n">
        <v>6</v>
      </c>
      <c r="AP57" s="439" t="n">
        <v>9532</v>
      </c>
      <c r="AQ57" s="439" t="n">
        <v>15140</v>
      </c>
      <c r="AR57" s="439" t="n">
        <v>24672</v>
      </c>
    </row>
    <row r="58" customFormat="false" ht="14.25" hidden="false" customHeight="false" outlineLevel="0" collapsed="false">
      <c r="A58" s="433" t="s">
        <v>145</v>
      </c>
      <c r="B58" s="434" t="n">
        <v>61</v>
      </c>
      <c r="C58" s="434" t="n">
        <v>1027</v>
      </c>
      <c r="D58" s="434" t="n">
        <v>1007</v>
      </c>
      <c r="E58" s="0" t="n">
        <v>2</v>
      </c>
      <c r="F58" s="435" t="n">
        <v>2097</v>
      </c>
      <c r="G58" s="434" t="n">
        <v>1294</v>
      </c>
      <c r="H58" s="435" t="n">
        <v>3391</v>
      </c>
      <c r="J58" s="433" t="s">
        <v>145</v>
      </c>
      <c r="K58" s="434" t="n">
        <v>44</v>
      </c>
      <c r="L58" s="434" t="n">
        <v>204</v>
      </c>
      <c r="M58" s="434" t="n">
        <v>508</v>
      </c>
      <c r="N58" s="0" t="n">
        <v>0</v>
      </c>
      <c r="O58" s="435" t="n">
        <v>756</v>
      </c>
      <c r="P58" s="434" t="n">
        <v>6840</v>
      </c>
      <c r="Q58" s="435" t="n">
        <v>7596</v>
      </c>
      <c r="S58" s="483" t="s">
        <v>145</v>
      </c>
      <c r="T58" s="484" t="n">
        <v>226</v>
      </c>
      <c r="U58" s="434" t="n">
        <v>453</v>
      </c>
      <c r="V58" s="0" t="n">
        <v>3</v>
      </c>
      <c r="W58" s="435" t="n">
        <v>682</v>
      </c>
      <c r="X58" s="434" t="n">
        <v>1571</v>
      </c>
      <c r="Y58" s="435" t="n">
        <v>2253</v>
      </c>
      <c r="AA58" s="433" t="s">
        <v>145</v>
      </c>
      <c r="AB58" s="434" t="n">
        <v>9</v>
      </c>
      <c r="AC58" s="434" t="n">
        <v>13</v>
      </c>
      <c r="AD58" s="434" t="n">
        <v>11</v>
      </c>
      <c r="AE58" s="0" t="n">
        <v>10</v>
      </c>
      <c r="AF58" s="435" t="n">
        <v>43</v>
      </c>
      <c r="AG58" s="434" t="n">
        <v>0</v>
      </c>
      <c r="AH58" s="435" t="n">
        <v>43</v>
      </c>
      <c r="AJ58" s="438" t="s">
        <v>294</v>
      </c>
      <c r="AK58" s="439" t="n">
        <v>144</v>
      </c>
      <c r="AL58" s="439" t="n">
        <v>1477</v>
      </c>
      <c r="AM58" s="439" t="n">
        <v>2072</v>
      </c>
      <c r="AN58" s="439" t="n">
        <v>20</v>
      </c>
      <c r="AO58" s="439" t="n">
        <v>14</v>
      </c>
      <c r="AP58" s="439" t="n">
        <v>3727</v>
      </c>
      <c r="AQ58" s="439" t="n">
        <v>10657</v>
      </c>
      <c r="AR58" s="439" t="n">
        <v>14384</v>
      </c>
    </row>
    <row r="59" customFormat="false" ht="14.25" hidden="false" customHeight="false" outlineLevel="0" collapsed="false">
      <c r="A59" s="433" t="s">
        <v>146</v>
      </c>
      <c r="B59" s="434" t="n">
        <v>32</v>
      </c>
      <c r="C59" s="434" t="n">
        <v>1938</v>
      </c>
      <c r="D59" s="434" t="n">
        <v>1045</v>
      </c>
      <c r="E59" s="0" t="n">
        <v>717</v>
      </c>
      <c r="F59" s="435" t="n">
        <v>3732</v>
      </c>
      <c r="G59" s="434" t="n">
        <v>2989</v>
      </c>
      <c r="H59" s="435" t="n">
        <v>6721</v>
      </c>
      <c r="J59" s="433" t="s">
        <v>146</v>
      </c>
      <c r="K59" s="434" t="n">
        <v>48</v>
      </c>
      <c r="L59" s="434" t="n">
        <v>194</v>
      </c>
      <c r="M59" s="434" t="n">
        <v>353</v>
      </c>
      <c r="N59" s="0" t="n">
        <v>16</v>
      </c>
      <c r="O59" s="435" t="n">
        <v>611</v>
      </c>
      <c r="P59" s="434" t="n">
        <v>8433</v>
      </c>
      <c r="Q59" s="435" t="n">
        <v>9044</v>
      </c>
      <c r="S59" s="483" t="s">
        <v>146</v>
      </c>
      <c r="T59" s="484" t="n">
        <v>81</v>
      </c>
      <c r="U59" s="434" t="n">
        <v>160</v>
      </c>
      <c r="V59" s="0" t="n">
        <v>0</v>
      </c>
      <c r="W59" s="435" t="n">
        <v>241</v>
      </c>
      <c r="X59" s="434" t="n">
        <v>1851</v>
      </c>
      <c r="Y59" s="435" t="n">
        <v>2092</v>
      </c>
      <c r="AA59" s="433" t="s">
        <v>146</v>
      </c>
      <c r="AB59" s="434" t="n">
        <v>5</v>
      </c>
      <c r="AC59" s="434" t="n">
        <v>19</v>
      </c>
      <c r="AD59" s="434" t="n">
        <v>23</v>
      </c>
      <c r="AE59" s="0" t="n">
        <v>0</v>
      </c>
      <c r="AF59" s="435" t="n">
        <v>47</v>
      </c>
      <c r="AG59" s="434" t="n">
        <v>0</v>
      </c>
      <c r="AH59" s="435" t="n">
        <v>47</v>
      </c>
      <c r="AJ59" s="438" t="s">
        <v>295</v>
      </c>
      <c r="AK59" s="439" t="n">
        <v>99</v>
      </c>
      <c r="AL59" s="439" t="n">
        <v>2238</v>
      </c>
      <c r="AM59" s="439" t="n">
        <v>1864</v>
      </c>
      <c r="AN59" s="439" t="n">
        <v>1030</v>
      </c>
      <c r="AO59" s="439" t="n">
        <v>6</v>
      </c>
      <c r="AP59" s="439" t="n">
        <v>5237</v>
      </c>
      <c r="AQ59" s="439" t="n">
        <v>14221</v>
      </c>
      <c r="AR59" s="439" t="n">
        <v>19458</v>
      </c>
    </row>
    <row r="60" customFormat="false" ht="14.25" hidden="false" customHeight="false" outlineLevel="0" collapsed="false">
      <c r="A60" s="433" t="s">
        <v>147</v>
      </c>
      <c r="B60" s="434" t="n">
        <v>210</v>
      </c>
      <c r="C60" s="434" t="n">
        <v>1003</v>
      </c>
      <c r="D60" s="434" t="n">
        <v>481</v>
      </c>
      <c r="E60" s="0" t="n">
        <v>19</v>
      </c>
      <c r="F60" s="435" t="n">
        <v>1713</v>
      </c>
      <c r="G60" s="434" t="n">
        <v>2178</v>
      </c>
      <c r="H60" s="435" t="n">
        <v>3891</v>
      </c>
      <c r="J60" s="433" t="s">
        <v>147</v>
      </c>
      <c r="K60" s="434" t="n">
        <v>746</v>
      </c>
      <c r="L60" s="434" t="n">
        <v>233</v>
      </c>
      <c r="M60" s="434" t="n">
        <v>1019</v>
      </c>
      <c r="N60" s="0" t="n">
        <v>0</v>
      </c>
      <c r="O60" s="435" t="n">
        <v>1998</v>
      </c>
      <c r="P60" s="434" t="n">
        <v>8958</v>
      </c>
      <c r="Q60" s="435" t="n">
        <v>10956</v>
      </c>
      <c r="S60" s="483" t="s">
        <v>147</v>
      </c>
      <c r="T60" s="484" t="n">
        <v>598</v>
      </c>
      <c r="U60" s="434" t="n">
        <v>509</v>
      </c>
      <c r="V60" s="0" t="n">
        <v>3</v>
      </c>
      <c r="W60" s="435" t="n">
        <v>1110</v>
      </c>
      <c r="X60" s="434" t="n">
        <v>5614</v>
      </c>
      <c r="Y60" s="435" t="n">
        <v>6724</v>
      </c>
      <c r="AA60" s="433" t="s">
        <v>147</v>
      </c>
      <c r="AB60" s="434" t="n">
        <v>6</v>
      </c>
      <c r="AC60" s="434" t="n">
        <v>6</v>
      </c>
      <c r="AD60" s="434" t="n">
        <v>41</v>
      </c>
      <c r="AE60" s="0" t="n">
        <v>0</v>
      </c>
      <c r="AF60" s="435" t="n">
        <v>53</v>
      </c>
      <c r="AG60" s="434" t="n">
        <v>0</v>
      </c>
      <c r="AH60" s="435" t="n">
        <v>53</v>
      </c>
      <c r="AJ60" s="438" t="s">
        <v>296</v>
      </c>
      <c r="AK60" s="439" t="n">
        <v>1026</v>
      </c>
      <c r="AL60" s="439" t="n">
        <v>1974</v>
      </c>
      <c r="AM60" s="439" t="n">
        <v>2332</v>
      </c>
      <c r="AN60" s="439" t="n">
        <v>52</v>
      </c>
      <c r="AO60" s="439" t="n">
        <v>30</v>
      </c>
      <c r="AP60" s="439" t="n">
        <v>5414</v>
      </c>
      <c r="AQ60" s="439" t="n">
        <v>18471</v>
      </c>
      <c r="AR60" s="439" t="n">
        <v>23885</v>
      </c>
    </row>
    <row r="61" customFormat="false" ht="14.25" hidden="false" customHeight="false" outlineLevel="0" collapsed="false">
      <c r="A61" s="433" t="s">
        <v>148</v>
      </c>
      <c r="B61" s="434" t="n">
        <v>196</v>
      </c>
      <c r="C61" s="434" t="n">
        <v>351</v>
      </c>
      <c r="D61" s="434" t="n">
        <v>101</v>
      </c>
      <c r="E61" s="0" t="n">
        <v>6</v>
      </c>
      <c r="F61" s="435" t="n">
        <v>654</v>
      </c>
      <c r="G61" s="434" t="n">
        <v>138</v>
      </c>
      <c r="H61" s="435" t="n">
        <v>792</v>
      </c>
      <c r="J61" s="433" t="s">
        <v>148</v>
      </c>
      <c r="K61" s="434" t="n">
        <v>60</v>
      </c>
      <c r="L61" s="434" t="n">
        <v>165</v>
      </c>
      <c r="M61" s="434" t="n">
        <v>40</v>
      </c>
      <c r="N61" s="0" t="n">
        <v>0</v>
      </c>
      <c r="O61" s="435" t="n">
        <v>265</v>
      </c>
      <c r="P61" s="434" t="n">
        <v>429</v>
      </c>
      <c r="Q61" s="435" t="n">
        <v>694</v>
      </c>
      <c r="S61" s="483" t="s">
        <v>148</v>
      </c>
      <c r="T61" s="484" t="n">
        <v>139</v>
      </c>
      <c r="U61" s="434" t="n">
        <v>41</v>
      </c>
      <c r="V61" s="0" t="n">
        <v>0</v>
      </c>
      <c r="W61" s="435" t="n">
        <v>180</v>
      </c>
      <c r="X61" s="434" t="n">
        <v>97</v>
      </c>
      <c r="Y61" s="435" t="n">
        <v>277</v>
      </c>
      <c r="AA61" s="433" t="s">
        <v>148</v>
      </c>
      <c r="AB61" s="434" t="n">
        <v>8</v>
      </c>
      <c r="AC61" s="434" t="n">
        <v>12</v>
      </c>
      <c r="AD61" s="434" t="n">
        <v>27</v>
      </c>
      <c r="AE61" s="0" t="n">
        <v>5</v>
      </c>
      <c r="AF61" s="435" t="n">
        <v>52</v>
      </c>
      <c r="AG61" s="434" t="n">
        <v>0</v>
      </c>
      <c r="AH61" s="435" t="n">
        <v>52</v>
      </c>
      <c r="AJ61" s="438" t="s">
        <v>297</v>
      </c>
      <c r="AK61" s="439" t="n">
        <v>329</v>
      </c>
      <c r="AL61" s="439" t="n">
        <v>661</v>
      </c>
      <c r="AM61" s="439" t="n">
        <v>232</v>
      </c>
      <c r="AN61" s="439" t="n">
        <v>78</v>
      </c>
      <c r="AO61" s="439" t="n">
        <v>50</v>
      </c>
      <c r="AP61" s="439" t="n">
        <v>1350</v>
      </c>
      <c r="AQ61" s="439" t="n">
        <v>736</v>
      </c>
      <c r="AR61" s="439" t="n">
        <v>2086</v>
      </c>
    </row>
    <row r="62" customFormat="false" ht="14.25" hidden="false" customHeight="false" outlineLevel="0" collapsed="false">
      <c r="A62" s="433" t="s">
        <v>149</v>
      </c>
      <c r="B62" s="434" t="n">
        <v>227</v>
      </c>
      <c r="C62" s="434" t="n">
        <v>458</v>
      </c>
      <c r="D62" s="434" t="n">
        <v>115</v>
      </c>
      <c r="E62" s="0" t="n">
        <v>0</v>
      </c>
      <c r="F62" s="435" t="n">
        <v>800</v>
      </c>
      <c r="G62" s="434" t="n">
        <v>182</v>
      </c>
      <c r="H62" s="435" t="n">
        <v>982</v>
      </c>
      <c r="J62" s="433" t="s">
        <v>149</v>
      </c>
      <c r="K62" s="434" t="n">
        <v>44</v>
      </c>
      <c r="L62" s="434" t="n">
        <v>263</v>
      </c>
      <c r="M62" s="434" t="n">
        <v>50</v>
      </c>
      <c r="N62" s="0" t="n">
        <v>0</v>
      </c>
      <c r="O62" s="435" t="n">
        <v>357</v>
      </c>
      <c r="P62" s="434" t="n">
        <v>433</v>
      </c>
      <c r="Q62" s="435" t="n">
        <v>790</v>
      </c>
      <c r="S62" s="483" t="s">
        <v>149</v>
      </c>
      <c r="T62" s="484" t="n">
        <v>195</v>
      </c>
      <c r="U62" s="434" t="n">
        <v>133</v>
      </c>
      <c r="V62" s="0" t="n">
        <v>3</v>
      </c>
      <c r="W62" s="435" t="n">
        <v>331</v>
      </c>
      <c r="X62" s="434" t="n">
        <v>152</v>
      </c>
      <c r="Y62" s="435" t="n">
        <v>483</v>
      </c>
      <c r="AA62" s="433" t="s">
        <v>149</v>
      </c>
      <c r="AB62" s="434" t="n">
        <v>0</v>
      </c>
      <c r="AC62" s="434" t="n">
        <v>1</v>
      </c>
      <c r="AD62" s="434" t="n">
        <v>14</v>
      </c>
      <c r="AE62" s="0" t="n">
        <v>8</v>
      </c>
      <c r="AF62" s="435" t="n">
        <v>23</v>
      </c>
      <c r="AG62" s="434" t="n">
        <v>0</v>
      </c>
      <c r="AH62" s="435" t="n">
        <v>23</v>
      </c>
      <c r="AJ62" s="438" t="s">
        <v>298</v>
      </c>
      <c r="AK62" s="439" t="n">
        <v>360</v>
      </c>
      <c r="AL62" s="439" t="n">
        <v>955</v>
      </c>
      <c r="AM62" s="439" t="n">
        <v>337</v>
      </c>
      <c r="AN62" s="439" t="n">
        <v>43</v>
      </c>
      <c r="AO62" s="439" t="n">
        <v>12</v>
      </c>
      <c r="AP62" s="439" t="n">
        <v>1707</v>
      </c>
      <c r="AQ62" s="439" t="n">
        <v>804</v>
      </c>
      <c r="AR62" s="439" t="n">
        <v>2511</v>
      </c>
    </row>
    <row r="63" customFormat="false" ht="14.25" hidden="false" customHeight="false" outlineLevel="0" collapsed="false">
      <c r="A63" s="433" t="s">
        <v>150</v>
      </c>
      <c r="B63" s="434" t="n">
        <v>165</v>
      </c>
      <c r="C63" s="434" t="n">
        <v>913</v>
      </c>
      <c r="D63" s="434" t="n">
        <v>608</v>
      </c>
      <c r="E63" s="0" t="n">
        <v>9</v>
      </c>
      <c r="F63" s="435" t="n">
        <v>1695</v>
      </c>
      <c r="G63" s="434" t="n">
        <v>1693</v>
      </c>
      <c r="H63" s="435" t="n">
        <v>3388</v>
      </c>
      <c r="J63" s="433" t="s">
        <v>150</v>
      </c>
      <c r="K63" s="434" t="n">
        <v>194</v>
      </c>
      <c r="L63" s="434" t="n">
        <v>731</v>
      </c>
      <c r="M63" s="434" t="n">
        <v>45</v>
      </c>
      <c r="N63" s="0" t="n">
        <v>1</v>
      </c>
      <c r="O63" s="435" t="n">
        <v>971</v>
      </c>
      <c r="P63" s="434" t="n">
        <v>289</v>
      </c>
      <c r="Q63" s="435" t="n">
        <v>1260</v>
      </c>
      <c r="S63" s="483" t="s">
        <v>150</v>
      </c>
      <c r="T63" s="484" t="n">
        <v>50</v>
      </c>
      <c r="U63" s="434" t="n">
        <v>14</v>
      </c>
      <c r="V63" s="0" t="n">
        <v>0</v>
      </c>
      <c r="W63" s="435" t="n">
        <v>64</v>
      </c>
      <c r="X63" s="434" t="n">
        <v>145</v>
      </c>
      <c r="Y63" s="435" t="n">
        <v>209</v>
      </c>
      <c r="AA63" s="433" t="s">
        <v>150</v>
      </c>
      <c r="AB63" s="434" t="n">
        <v>0</v>
      </c>
      <c r="AC63" s="434" t="n">
        <v>2</v>
      </c>
      <c r="AD63" s="434" t="n">
        <v>34</v>
      </c>
      <c r="AE63" s="0" t="n">
        <v>2</v>
      </c>
      <c r="AF63" s="435" t="n">
        <v>38</v>
      </c>
      <c r="AG63" s="434" t="n">
        <v>0</v>
      </c>
      <c r="AH63" s="435" t="n">
        <v>38</v>
      </c>
      <c r="AJ63" s="438" t="s">
        <v>299</v>
      </c>
      <c r="AK63" s="439" t="n">
        <v>409</v>
      </c>
      <c r="AL63" s="439" t="n">
        <v>1727</v>
      </c>
      <c r="AM63" s="439" t="n">
        <v>639</v>
      </c>
      <c r="AN63" s="439" t="n">
        <v>40</v>
      </c>
      <c r="AO63" s="439" t="n">
        <v>12</v>
      </c>
      <c r="AP63" s="439" t="n">
        <v>2827</v>
      </c>
      <c r="AQ63" s="439" t="n">
        <v>2395</v>
      </c>
      <c r="AR63" s="439" t="n">
        <v>5222</v>
      </c>
    </row>
    <row r="64" customFormat="false" ht="14.25" hidden="false" customHeight="false" outlineLevel="0" collapsed="false">
      <c r="A64" s="433" t="s">
        <v>151</v>
      </c>
      <c r="B64" s="434" t="n">
        <v>220</v>
      </c>
      <c r="C64" s="434" t="n">
        <v>1393</v>
      </c>
      <c r="D64" s="434" t="n">
        <v>299</v>
      </c>
      <c r="E64" s="0" t="n">
        <v>9</v>
      </c>
      <c r="F64" s="435" t="n">
        <v>1921</v>
      </c>
      <c r="G64" s="434" t="n">
        <v>1418</v>
      </c>
      <c r="H64" s="435" t="n">
        <v>3339</v>
      </c>
      <c r="J64" s="433" t="s">
        <v>151</v>
      </c>
      <c r="K64" s="434" t="n">
        <v>216</v>
      </c>
      <c r="L64" s="434" t="n">
        <v>480</v>
      </c>
      <c r="M64" s="434" t="n">
        <v>175</v>
      </c>
      <c r="N64" s="0" t="n">
        <v>6</v>
      </c>
      <c r="O64" s="435" t="n">
        <v>877</v>
      </c>
      <c r="P64" s="434" t="n">
        <v>354</v>
      </c>
      <c r="Q64" s="435" t="n">
        <v>1231</v>
      </c>
      <c r="S64" s="483" t="s">
        <v>151</v>
      </c>
      <c r="T64" s="484" t="n">
        <v>199</v>
      </c>
      <c r="U64" s="434" t="n">
        <v>71</v>
      </c>
      <c r="V64" s="0" t="n">
        <v>3</v>
      </c>
      <c r="W64" s="435" t="n">
        <v>273</v>
      </c>
      <c r="X64" s="434" t="n">
        <v>107</v>
      </c>
      <c r="Y64" s="435" t="n">
        <v>380</v>
      </c>
      <c r="AA64" s="433" t="s">
        <v>151</v>
      </c>
      <c r="AB64" s="434" t="n">
        <v>2</v>
      </c>
      <c r="AC64" s="434" t="n">
        <v>18</v>
      </c>
      <c r="AD64" s="434" t="n">
        <v>31</v>
      </c>
      <c r="AE64" s="0" t="n">
        <v>21</v>
      </c>
      <c r="AF64" s="435" t="n">
        <v>72</v>
      </c>
      <c r="AG64" s="434" t="n">
        <v>0</v>
      </c>
      <c r="AH64" s="435" t="n">
        <v>72</v>
      </c>
      <c r="AJ64" s="438" t="s">
        <v>300</v>
      </c>
      <c r="AK64" s="439" t="n">
        <v>486</v>
      </c>
      <c r="AL64" s="439" t="n">
        <v>2098</v>
      </c>
      <c r="AM64" s="439" t="n">
        <v>709</v>
      </c>
      <c r="AN64" s="439" t="n">
        <v>59</v>
      </c>
      <c r="AO64" s="439" t="n">
        <v>50</v>
      </c>
      <c r="AP64" s="439" t="n">
        <v>3402</v>
      </c>
      <c r="AQ64" s="439" t="n">
        <v>2074</v>
      </c>
      <c r="AR64" s="439" t="n">
        <v>5476</v>
      </c>
    </row>
    <row r="65" customFormat="false" ht="14.25" hidden="false" customHeight="false" outlineLevel="0" collapsed="false">
      <c r="A65" s="433" t="s">
        <v>152</v>
      </c>
      <c r="B65" s="434" t="n">
        <v>626</v>
      </c>
      <c r="C65" s="434" t="n">
        <v>1001</v>
      </c>
      <c r="D65" s="434" t="n">
        <v>1223</v>
      </c>
      <c r="E65" s="0" t="n">
        <v>0</v>
      </c>
      <c r="F65" s="435" t="n">
        <v>2850</v>
      </c>
      <c r="G65" s="434" t="n">
        <v>1226</v>
      </c>
      <c r="H65" s="435" t="n">
        <v>4076</v>
      </c>
      <c r="J65" s="433" t="s">
        <v>152</v>
      </c>
      <c r="K65" s="434" t="n">
        <v>179</v>
      </c>
      <c r="L65" s="434" t="n">
        <v>208</v>
      </c>
      <c r="M65" s="434" t="n">
        <v>52</v>
      </c>
      <c r="N65" s="0" t="n">
        <v>3</v>
      </c>
      <c r="O65" s="435" t="n">
        <v>442</v>
      </c>
      <c r="P65" s="434" t="n">
        <v>1233</v>
      </c>
      <c r="Q65" s="435" t="n">
        <v>1675</v>
      </c>
      <c r="S65" s="483" t="s">
        <v>152</v>
      </c>
      <c r="T65" s="484" t="n">
        <v>225</v>
      </c>
      <c r="U65" s="434" t="n">
        <v>128</v>
      </c>
      <c r="V65" s="0" t="n">
        <v>70</v>
      </c>
      <c r="W65" s="435" t="n">
        <v>423</v>
      </c>
      <c r="X65" s="434" t="n">
        <v>449</v>
      </c>
      <c r="Y65" s="435" t="n">
        <v>872</v>
      </c>
      <c r="AA65" s="433" t="s">
        <v>152</v>
      </c>
      <c r="AB65" s="434" t="n">
        <v>9</v>
      </c>
      <c r="AC65" s="434" t="n">
        <v>52</v>
      </c>
      <c r="AD65" s="434" t="n">
        <v>95</v>
      </c>
      <c r="AE65" s="0" t="n">
        <v>16</v>
      </c>
      <c r="AF65" s="435" t="n">
        <v>172</v>
      </c>
      <c r="AG65" s="434" t="n">
        <v>0</v>
      </c>
      <c r="AH65" s="435" t="n">
        <v>172</v>
      </c>
      <c r="AJ65" s="438" t="s">
        <v>301</v>
      </c>
      <c r="AK65" s="439" t="n">
        <v>998</v>
      </c>
      <c r="AL65" s="439" t="n">
        <v>1555</v>
      </c>
      <c r="AM65" s="439" t="n">
        <v>1387</v>
      </c>
      <c r="AN65" s="439" t="n">
        <v>166</v>
      </c>
      <c r="AO65" s="439" t="n">
        <v>76</v>
      </c>
      <c r="AP65" s="439" t="n">
        <v>4182</v>
      </c>
      <c r="AQ65" s="439" t="n">
        <v>3214</v>
      </c>
      <c r="AR65" s="439" t="n">
        <v>7396</v>
      </c>
    </row>
    <row r="66" customFormat="false" ht="14.25" hidden="false" customHeight="false" outlineLevel="0" collapsed="false">
      <c r="A66" s="433" t="s">
        <v>302</v>
      </c>
      <c r="B66" s="434" t="n">
        <v>68</v>
      </c>
      <c r="C66" s="434" t="n">
        <v>43</v>
      </c>
      <c r="D66" s="434" t="n">
        <v>8</v>
      </c>
      <c r="E66" s="0" t="n">
        <v>0</v>
      </c>
      <c r="F66" s="435" t="n">
        <v>119</v>
      </c>
      <c r="G66" s="434" t="n">
        <v>105</v>
      </c>
      <c r="H66" s="435" t="n">
        <v>224</v>
      </c>
      <c r="J66" s="433" t="s">
        <v>302</v>
      </c>
      <c r="K66" s="434" t="n">
        <v>14</v>
      </c>
      <c r="L66" s="434" t="n">
        <v>51</v>
      </c>
      <c r="M66" s="434" t="n">
        <v>2</v>
      </c>
      <c r="N66" s="0" t="n">
        <v>1</v>
      </c>
      <c r="O66" s="435" t="n">
        <v>68</v>
      </c>
      <c r="P66" s="434" t="n">
        <v>134</v>
      </c>
      <c r="Q66" s="435" t="n">
        <v>202</v>
      </c>
      <c r="S66" s="483" t="s">
        <v>302</v>
      </c>
      <c r="T66" s="484" t="n">
        <v>65</v>
      </c>
      <c r="U66" s="434" t="n">
        <v>17</v>
      </c>
      <c r="V66" s="0" t="n">
        <v>0</v>
      </c>
      <c r="W66" s="435" t="n">
        <v>82</v>
      </c>
      <c r="X66" s="434" t="n">
        <v>110</v>
      </c>
      <c r="Y66" s="435" t="n">
        <v>192</v>
      </c>
      <c r="AA66" s="433" t="s">
        <v>302</v>
      </c>
      <c r="AB66" s="434" t="n">
        <v>24</v>
      </c>
      <c r="AC66" s="434" t="n">
        <v>18</v>
      </c>
      <c r="AD66" s="434" t="n">
        <v>19</v>
      </c>
      <c r="AE66" s="0" t="n">
        <v>7</v>
      </c>
      <c r="AF66" s="435" t="n">
        <v>68</v>
      </c>
      <c r="AG66" s="434" t="n">
        <v>0</v>
      </c>
      <c r="AH66" s="435" t="n">
        <v>68</v>
      </c>
      <c r="AJ66" s="438" t="s">
        <v>302</v>
      </c>
      <c r="AK66" s="439" t="n">
        <v>142</v>
      </c>
      <c r="AL66" s="439" t="n">
        <v>232</v>
      </c>
      <c r="AM66" s="439" t="n">
        <v>64</v>
      </c>
      <c r="AN66" s="439" t="n">
        <v>56</v>
      </c>
      <c r="AO66" s="439" t="n">
        <v>11</v>
      </c>
      <c r="AP66" s="439" t="n">
        <v>505</v>
      </c>
      <c r="AQ66" s="439" t="n">
        <v>530</v>
      </c>
      <c r="AR66" s="439" t="n">
        <v>1035</v>
      </c>
    </row>
    <row r="67" customFormat="false" ht="14.25" hidden="false" customHeight="false" outlineLevel="0" collapsed="false">
      <c r="A67" s="433" t="s">
        <v>154</v>
      </c>
      <c r="B67" s="434" t="n">
        <v>41</v>
      </c>
      <c r="C67" s="434" t="n">
        <v>79</v>
      </c>
      <c r="D67" s="434" t="n">
        <v>25</v>
      </c>
      <c r="E67" s="0" t="n">
        <v>2</v>
      </c>
      <c r="F67" s="435" t="n">
        <v>147</v>
      </c>
      <c r="G67" s="434" t="n">
        <v>78</v>
      </c>
      <c r="H67" s="435" t="n">
        <v>225</v>
      </c>
      <c r="J67" s="433" t="s">
        <v>154</v>
      </c>
      <c r="K67" s="434" t="n">
        <v>19</v>
      </c>
      <c r="L67" s="434" t="n">
        <v>36</v>
      </c>
      <c r="M67" s="434" t="n">
        <v>8</v>
      </c>
      <c r="N67" s="0" t="n">
        <v>8</v>
      </c>
      <c r="O67" s="435" t="n">
        <v>71</v>
      </c>
      <c r="P67" s="434" t="n">
        <v>165</v>
      </c>
      <c r="Q67" s="435" t="n">
        <v>236</v>
      </c>
      <c r="S67" s="483" t="s">
        <v>154</v>
      </c>
      <c r="T67" s="484" t="n">
        <v>107</v>
      </c>
      <c r="U67" s="434" t="n">
        <v>58</v>
      </c>
      <c r="V67" s="0" t="n">
        <v>3</v>
      </c>
      <c r="W67" s="435" t="n">
        <v>168</v>
      </c>
      <c r="X67" s="434" t="n">
        <v>257</v>
      </c>
      <c r="Y67" s="435" t="n">
        <v>425</v>
      </c>
      <c r="AA67" s="433" t="s">
        <v>154</v>
      </c>
      <c r="AB67" s="434" t="n">
        <v>27</v>
      </c>
      <c r="AC67" s="434" t="n">
        <v>108</v>
      </c>
      <c r="AD67" s="434" t="n">
        <v>186</v>
      </c>
      <c r="AE67" s="0" t="n">
        <v>144</v>
      </c>
      <c r="AF67" s="435" t="n">
        <v>465</v>
      </c>
      <c r="AG67" s="434" t="n">
        <v>0</v>
      </c>
      <c r="AH67" s="435" t="n">
        <v>465</v>
      </c>
      <c r="AJ67" s="438" t="s">
        <v>303</v>
      </c>
      <c r="AK67" s="439" t="n">
        <v>100</v>
      </c>
      <c r="AL67" s="439" t="n">
        <v>259</v>
      </c>
      <c r="AM67" s="439" t="n">
        <v>228</v>
      </c>
      <c r="AN67" s="439" t="n">
        <v>196</v>
      </c>
      <c r="AO67" s="439" t="n">
        <v>183</v>
      </c>
      <c r="AP67" s="439" t="n">
        <v>966</v>
      </c>
      <c r="AQ67" s="439" t="n">
        <v>553</v>
      </c>
      <c r="AR67" s="439" t="n">
        <v>1519</v>
      </c>
    </row>
    <row r="68" customFormat="false" ht="14.25" hidden="false" customHeight="false" outlineLevel="0" collapsed="false">
      <c r="A68" s="433" t="s">
        <v>155</v>
      </c>
      <c r="B68" s="434" t="n">
        <v>294</v>
      </c>
      <c r="C68" s="434" t="n">
        <v>93</v>
      </c>
      <c r="D68" s="434" t="n">
        <v>30</v>
      </c>
      <c r="E68" s="0" t="n">
        <v>3</v>
      </c>
      <c r="F68" s="435" t="n">
        <v>420</v>
      </c>
      <c r="G68" s="434" t="n">
        <v>524</v>
      </c>
      <c r="H68" s="435" t="n">
        <v>944</v>
      </c>
      <c r="J68" s="433" t="s">
        <v>155</v>
      </c>
      <c r="K68" s="434" t="n">
        <v>63</v>
      </c>
      <c r="L68" s="434" t="n">
        <v>153</v>
      </c>
      <c r="M68" s="434" t="n">
        <v>136</v>
      </c>
      <c r="N68" s="0" t="n">
        <v>46</v>
      </c>
      <c r="O68" s="435" t="n">
        <v>398</v>
      </c>
      <c r="P68" s="434" t="n">
        <v>429</v>
      </c>
      <c r="Q68" s="435" t="n">
        <v>827</v>
      </c>
      <c r="S68" s="483" t="s">
        <v>155</v>
      </c>
      <c r="T68" s="484" t="n">
        <v>133</v>
      </c>
      <c r="U68" s="434" t="n">
        <v>41</v>
      </c>
      <c r="V68" s="0" t="n">
        <v>4</v>
      </c>
      <c r="W68" s="435" t="n">
        <v>178</v>
      </c>
      <c r="X68" s="434" t="n">
        <v>225</v>
      </c>
      <c r="Y68" s="435" t="n">
        <v>403</v>
      </c>
      <c r="AA68" s="433" t="s">
        <v>155</v>
      </c>
      <c r="AB68" s="434" t="n">
        <v>34</v>
      </c>
      <c r="AC68" s="434" t="n">
        <v>61</v>
      </c>
      <c r="AD68" s="434" t="n">
        <v>245</v>
      </c>
      <c r="AE68" s="0" t="n">
        <v>67</v>
      </c>
      <c r="AF68" s="435" t="n">
        <v>407</v>
      </c>
      <c r="AG68" s="434" t="n">
        <v>0</v>
      </c>
      <c r="AH68" s="435" t="n">
        <v>407</v>
      </c>
      <c r="AJ68" s="443" t="s">
        <v>304</v>
      </c>
      <c r="AK68" s="0" t="n">
        <v>456</v>
      </c>
      <c r="AL68" s="0" t="n">
        <v>470</v>
      </c>
      <c r="AM68" s="0" t="n">
        <v>405</v>
      </c>
      <c r="AN68" s="0" t="n">
        <v>343</v>
      </c>
      <c r="AO68" s="0" t="n">
        <v>81</v>
      </c>
      <c r="AP68" s="439" t="n">
        <v>1755</v>
      </c>
      <c r="AQ68" s="439" t="n">
        <v>1653</v>
      </c>
      <c r="AR68" s="439" t="n">
        <v>3408</v>
      </c>
    </row>
    <row r="69" customFormat="false" ht="15.75" hidden="false" customHeight="false" outlineLevel="0" collapsed="false">
      <c r="A69" s="446" t="s">
        <v>41</v>
      </c>
      <c r="B69" s="447" t="n">
        <v>14999</v>
      </c>
      <c r="C69" s="447" t="n">
        <v>57270</v>
      </c>
      <c r="D69" s="447" t="n">
        <v>20192</v>
      </c>
      <c r="E69" s="448" t="n">
        <v>2063</v>
      </c>
      <c r="F69" s="447" t="n">
        <v>94524</v>
      </c>
      <c r="G69" s="447" t="n">
        <v>55070</v>
      </c>
      <c r="H69" s="447" t="n">
        <v>149594</v>
      </c>
      <c r="J69" s="446" t="s">
        <v>41</v>
      </c>
      <c r="K69" s="447" t="n">
        <v>7612</v>
      </c>
      <c r="L69" s="447" t="n">
        <v>27492</v>
      </c>
      <c r="M69" s="447" t="n">
        <v>15292</v>
      </c>
      <c r="N69" s="448" t="n">
        <v>960</v>
      </c>
      <c r="O69" s="447" t="n">
        <v>51356</v>
      </c>
      <c r="P69" s="447" t="n">
        <v>78378</v>
      </c>
      <c r="Q69" s="447" t="n">
        <v>129734</v>
      </c>
      <c r="S69" s="486" t="s">
        <v>41</v>
      </c>
      <c r="T69" s="487" t="n">
        <v>38519</v>
      </c>
      <c r="U69" s="447" t="n">
        <v>11100</v>
      </c>
      <c r="V69" s="448" t="n">
        <v>856</v>
      </c>
      <c r="W69" s="447" t="n">
        <v>50475</v>
      </c>
      <c r="X69" s="447" t="n">
        <v>28361</v>
      </c>
      <c r="Y69" s="447" t="n">
        <v>78836</v>
      </c>
      <c r="AA69" s="446" t="s">
        <v>41</v>
      </c>
      <c r="AB69" s="447" t="n">
        <v>4303</v>
      </c>
      <c r="AC69" s="447" t="n">
        <v>4318</v>
      </c>
      <c r="AD69" s="447" t="n">
        <v>6681</v>
      </c>
      <c r="AE69" s="448" t="n">
        <v>1592</v>
      </c>
      <c r="AF69" s="447" t="n">
        <v>16894</v>
      </c>
      <c r="AG69" s="447" t="n">
        <v>0</v>
      </c>
      <c r="AH69" s="447" t="n">
        <v>16894</v>
      </c>
      <c r="AJ69" s="450" t="s">
        <v>41</v>
      </c>
      <c r="AK69" s="440" t="n">
        <v>32021</v>
      </c>
      <c r="AL69" s="440" t="n">
        <v>140006</v>
      </c>
      <c r="AM69" s="440" t="n">
        <v>61134</v>
      </c>
      <c r="AN69" s="440" t="n">
        <v>11522</v>
      </c>
      <c r="AO69" s="440" t="n">
        <v>4695</v>
      </c>
      <c r="AP69" s="440" t="n">
        <v>249378</v>
      </c>
      <c r="AQ69" s="440" t="n">
        <v>188958</v>
      </c>
      <c r="AR69" s="440" t="n">
        <v>438336</v>
      </c>
    </row>
    <row r="70" customFormat="false" ht="14.25" hidden="false" customHeight="false" outlineLevel="0" collapsed="false">
      <c r="A70" s="451" t="s">
        <v>306</v>
      </c>
      <c r="B70" s="434" t="n">
        <v>4464</v>
      </c>
      <c r="C70" s="434" t="n">
        <v>21267</v>
      </c>
      <c r="D70" s="434" t="n">
        <v>8519</v>
      </c>
      <c r="E70" s="0" t="n">
        <v>694</v>
      </c>
      <c r="F70" s="435" t="n">
        <v>34944</v>
      </c>
      <c r="G70" s="434" t="n">
        <v>32995</v>
      </c>
      <c r="H70" s="435" t="n">
        <v>67939</v>
      </c>
      <c r="J70" s="451" t="s">
        <v>306</v>
      </c>
      <c r="K70" s="434" t="n">
        <v>2483</v>
      </c>
      <c r="L70" s="434" t="n">
        <v>9883</v>
      </c>
      <c r="M70" s="434" t="n">
        <v>6646</v>
      </c>
      <c r="N70" s="0" t="n">
        <v>655</v>
      </c>
      <c r="O70" s="435" t="n">
        <v>19667</v>
      </c>
      <c r="P70" s="434" t="n">
        <v>34923</v>
      </c>
      <c r="Q70" s="435" t="n">
        <v>54590</v>
      </c>
      <c r="S70" s="488" t="s">
        <v>306</v>
      </c>
      <c r="T70" s="489" t="n">
        <v>13398</v>
      </c>
      <c r="U70" s="434" t="n">
        <v>3950</v>
      </c>
      <c r="V70" s="0" t="n">
        <v>604</v>
      </c>
      <c r="W70" s="435" t="n">
        <v>17952</v>
      </c>
      <c r="X70" s="434" t="n">
        <v>12145</v>
      </c>
      <c r="Y70" s="435" t="n">
        <v>30097</v>
      </c>
      <c r="AA70" s="451" t="s">
        <v>306</v>
      </c>
      <c r="AB70" s="434" t="n">
        <v>933</v>
      </c>
      <c r="AC70" s="434" t="n">
        <v>566</v>
      </c>
      <c r="AD70" s="434" t="n">
        <v>872</v>
      </c>
      <c r="AE70" s="0" t="n">
        <v>258</v>
      </c>
      <c r="AF70" s="435" t="n">
        <v>2629</v>
      </c>
      <c r="AG70" s="434" t="n">
        <v>0</v>
      </c>
      <c r="AH70" s="435" t="n">
        <v>2629</v>
      </c>
      <c r="AJ70" s="0" t="s">
        <v>324</v>
      </c>
      <c r="AK70" s="490" t="n">
        <v>9638</v>
      </c>
      <c r="AL70" s="490" t="n">
        <v>49724</v>
      </c>
      <c r="AM70" s="490" t="n">
        <v>22958</v>
      </c>
      <c r="AN70" s="490" t="n">
        <v>2633</v>
      </c>
      <c r="AO70" s="490" t="n">
        <v>1461</v>
      </c>
      <c r="AP70" s="491" t="n">
        <v>86414</v>
      </c>
      <c r="AQ70" s="490" t="n">
        <v>98596</v>
      </c>
      <c r="AR70" s="492" t="n">
        <v>185010</v>
      </c>
    </row>
    <row r="71" customFormat="false" ht="14.25" hidden="false" customHeight="false" outlineLevel="0" collapsed="false">
      <c r="A71" s="451" t="s">
        <v>308</v>
      </c>
      <c r="B71" s="434" t="n">
        <v>4536</v>
      </c>
      <c r="C71" s="434" t="n">
        <v>21511</v>
      </c>
      <c r="D71" s="434" t="n">
        <v>8335</v>
      </c>
      <c r="E71" s="0" t="n">
        <v>697</v>
      </c>
      <c r="F71" s="435" t="n">
        <v>35079</v>
      </c>
      <c r="G71" s="434" t="n">
        <v>32906</v>
      </c>
      <c r="H71" s="435" t="n">
        <v>67985</v>
      </c>
      <c r="J71" s="451" t="s">
        <v>308</v>
      </c>
      <c r="K71" s="434" t="n">
        <v>2483</v>
      </c>
      <c r="L71" s="434" t="n">
        <v>10089</v>
      </c>
      <c r="M71" s="434" t="n">
        <v>6683</v>
      </c>
      <c r="N71" s="0" t="n">
        <v>761</v>
      </c>
      <c r="O71" s="435" t="n">
        <v>20016</v>
      </c>
      <c r="P71" s="434" t="n">
        <v>34596</v>
      </c>
      <c r="Q71" s="435" t="n">
        <v>54612</v>
      </c>
      <c r="S71" s="488" t="s">
        <v>308</v>
      </c>
      <c r="T71" s="436" t="n">
        <v>13865</v>
      </c>
      <c r="U71" s="434" t="n">
        <v>4083</v>
      </c>
      <c r="V71" s="0" t="n">
        <v>606</v>
      </c>
      <c r="W71" s="435" t="n">
        <v>18554</v>
      </c>
      <c r="X71" s="434" t="n">
        <v>12332</v>
      </c>
      <c r="Y71" s="435" t="n">
        <v>30886</v>
      </c>
      <c r="AA71" s="451" t="s">
        <v>309</v>
      </c>
      <c r="AB71" s="434" t="n">
        <v>928</v>
      </c>
      <c r="AC71" s="434" t="n">
        <v>580</v>
      </c>
      <c r="AD71" s="434" t="n">
        <v>872</v>
      </c>
      <c r="AE71" s="0" t="n">
        <v>278</v>
      </c>
      <c r="AF71" s="435" t="n">
        <v>2658</v>
      </c>
      <c r="AG71" s="434" t="n">
        <v>0</v>
      </c>
      <c r="AH71" s="435" t="n">
        <v>2658</v>
      </c>
      <c r="AJ71" s="438" t="s">
        <v>325</v>
      </c>
      <c r="AK71" s="490" t="n">
        <v>9788</v>
      </c>
      <c r="AL71" s="490" t="n">
        <v>50722</v>
      </c>
      <c r="AM71" s="490" t="n">
        <v>22994</v>
      </c>
      <c r="AN71" s="490" t="n">
        <v>2666</v>
      </c>
      <c r="AO71" s="490" t="n">
        <v>1475</v>
      </c>
      <c r="AP71" s="491" t="n">
        <v>87645</v>
      </c>
      <c r="AQ71" s="490" t="n">
        <v>98382</v>
      </c>
      <c r="AR71" s="492" t="n">
        <v>186027</v>
      </c>
    </row>
    <row r="72" customFormat="false" ht="14.25" hidden="false" customHeight="false" outlineLevel="0" collapsed="false">
      <c r="A72" s="451" t="s">
        <v>311</v>
      </c>
      <c r="B72" s="434" t="n">
        <v>110856</v>
      </c>
      <c r="C72" s="434" t="n">
        <v>505243</v>
      </c>
      <c r="D72" s="434" t="n">
        <v>184327</v>
      </c>
      <c r="E72" s="0" t="n">
        <v>16212</v>
      </c>
      <c r="F72" s="435" t="n">
        <v>816638</v>
      </c>
      <c r="G72" s="434" t="n">
        <v>543383</v>
      </c>
      <c r="H72" s="435" t="n">
        <v>1360021</v>
      </c>
      <c r="J72" s="451" t="s">
        <v>311</v>
      </c>
      <c r="K72" s="434" t="n">
        <v>50502</v>
      </c>
      <c r="L72" s="434" t="n">
        <v>238097</v>
      </c>
      <c r="M72" s="434" t="n">
        <v>129619</v>
      </c>
      <c r="N72" s="0" t="n">
        <v>11016</v>
      </c>
      <c r="O72" s="435" t="n">
        <v>429234</v>
      </c>
      <c r="P72" s="434" t="n">
        <v>699601</v>
      </c>
      <c r="Q72" s="435" t="n">
        <v>1128835</v>
      </c>
      <c r="S72" s="488" t="s">
        <v>311</v>
      </c>
      <c r="T72" s="484" t="n">
        <v>280879</v>
      </c>
      <c r="U72" s="434" t="n">
        <v>81473</v>
      </c>
      <c r="V72" s="0" t="n">
        <v>6801</v>
      </c>
      <c r="W72" s="435" t="n">
        <v>369153</v>
      </c>
      <c r="X72" s="434" t="n">
        <v>260003</v>
      </c>
      <c r="Y72" s="435" t="n">
        <v>629156</v>
      </c>
      <c r="AA72" s="451" t="s">
        <v>311</v>
      </c>
      <c r="AB72" s="434" t="n">
        <v>9966</v>
      </c>
      <c r="AC72" s="434" t="n">
        <v>10068</v>
      </c>
      <c r="AD72" s="434" t="n">
        <v>17079</v>
      </c>
      <c r="AE72" s="0" t="n">
        <v>4567</v>
      </c>
      <c r="AF72" s="435" t="n">
        <v>41680</v>
      </c>
      <c r="AG72" s="434" t="n">
        <v>0</v>
      </c>
      <c r="AH72" s="435" t="n">
        <v>41680</v>
      </c>
      <c r="AJ72" s="450" t="s">
        <v>312</v>
      </c>
      <c r="AK72" s="439" t="n">
        <v>210329</v>
      </c>
      <c r="AL72" s="439" t="n">
        <v>1131244</v>
      </c>
      <c r="AM72" s="439" t="n">
        <v>457998</v>
      </c>
      <c r="AN72" s="439" t="n">
        <v>42958</v>
      </c>
      <c r="AO72" s="439" t="n">
        <v>26478</v>
      </c>
      <c r="AP72" s="439" t="n">
        <v>1869007</v>
      </c>
      <c r="AQ72" s="439" t="n">
        <v>1753739</v>
      </c>
      <c r="AR72" s="493" t="n">
        <v>3622746</v>
      </c>
    </row>
    <row r="73" customFormat="false" ht="14.25" hidden="false" customHeight="false" outlineLevel="0" collapsed="false">
      <c r="A73" s="451" t="s">
        <v>313</v>
      </c>
      <c r="B73" s="456" t="n">
        <v>78.84</v>
      </c>
      <c r="C73" s="456" t="n">
        <v>75.77</v>
      </c>
      <c r="D73" s="456" t="n">
        <v>71.34</v>
      </c>
      <c r="E73" s="456" t="n">
        <v>75.0312398759661</v>
      </c>
      <c r="F73" s="457" t="n">
        <v>75.1</v>
      </c>
      <c r="G73" s="456" t="n">
        <v>53.27</v>
      </c>
      <c r="H73" s="457" t="n">
        <v>64.53</v>
      </c>
      <c r="J73" s="451" t="s">
        <v>313</v>
      </c>
      <c r="K73" s="456" t="n">
        <v>65.61</v>
      </c>
      <c r="L73" s="456" t="n">
        <v>76.13</v>
      </c>
      <c r="M73" s="456" t="n">
        <v>62.57</v>
      </c>
      <c r="N73" s="456" t="n">
        <v>46.695773812047</v>
      </c>
      <c r="O73" s="457" t="n">
        <v>69.18</v>
      </c>
      <c r="P73" s="456" t="n">
        <v>65.23</v>
      </c>
      <c r="Q73" s="457" t="n">
        <v>66.68</v>
      </c>
      <c r="S73" s="488" t="s">
        <v>313</v>
      </c>
      <c r="T73" s="494" t="n">
        <v>65.3488128613473</v>
      </c>
      <c r="U73" s="456" t="n">
        <v>64.37</v>
      </c>
      <c r="V73" s="456" t="n">
        <v>36.2024912168636</v>
      </c>
      <c r="W73" s="457" t="n">
        <v>64.18</v>
      </c>
      <c r="X73" s="456" t="n">
        <v>68.01</v>
      </c>
      <c r="Y73" s="457" t="n">
        <v>65.71</v>
      </c>
      <c r="AA73" s="451" t="s">
        <v>313</v>
      </c>
      <c r="AB73" s="456" t="n">
        <v>34.642658509455</v>
      </c>
      <c r="AC73" s="456" t="n">
        <v>56</v>
      </c>
      <c r="AD73" s="456" t="n">
        <v>63.18</v>
      </c>
      <c r="AE73" s="456" t="n">
        <v>52.99</v>
      </c>
      <c r="AF73" s="457" t="n">
        <v>50.58</v>
      </c>
      <c r="AG73" s="456" t="n">
        <v>0</v>
      </c>
      <c r="AH73" s="457" t="n">
        <v>50.58</v>
      </c>
      <c r="AJ73" s="450" t="s">
        <v>314</v>
      </c>
      <c r="AK73" s="461" t="n">
        <v>69.3175975849295</v>
      </c>
      <c r="AL73" s="461" t="n">
        <v>71.9446037922083</v>
      </c>
      <c r="AM73" s="461" t="n">
        <v>64.2521050372187</v>
      </c>
      <c r="AN73" s="461" t="n">
        <v>51.9783171599351</v>
      </c>
      <c r="AO73" s="461" t="n">
        <v>57.9070530344451</v>
      </c>
      <c r="AP73" s="461" t="n">
        <v>68.7894898592011</v>
      </c>
      <c r="AQ73" s="461" t="n">
        <v>57.5026181684166</v>
      </c>
      <c r="AR73" s="461" t="n">
        <v>62.8203294110792</v>
      </c>
    </row>
    <row r="74" customFormat="false" ht="14.25" hidden="false" customHeight="false" outlineLevel="0" collapsed="false">
      <c r="A74" s="451" t="s">
        <v>315</v>
      </c>
      <c r="B74" s="456" t="n">
        <v>7.39</v>
      </c>
      <c r="C74" s="456" t="n">
        <v>8.82</v>
      </c>
      <c r="D74" s="456" t="n">
        <v>9.13</v>
      </c>
      <c r="E74" s="456" t="n">
        <v>7.8584585555017</v>
      </c>
      <c r="F74" s="457" t="n">
        <v>8.64</v>
      </c>
      <c r="G74" s="456" t="n">
        <v>9.87</v>
      </c>
      <c r="H74" s="457" t="n">
        <v>9.09</v>
      </c>
      <c r="J74" s="451" t="s">
        <v>315</v>
      </c>
      <c r="K74" s="456" t="n">
        <v>6.63</v>
      </c>
      <c r="L74" s="456" t="n">
        <v>8.66</v>
      </c>
      <c r="M74" s="456" t="n">
        <v>8.48</v>
      </c>
      <c r="N74" s="456" t="n">
        <v>11.475</v>
      </c>
      <c r="O74" s="457" t="n">
        <v>8.36</v>
      </c>
      <c r="P74" s="456" t="n">
        <v>8.93</v>
      </c>
      <c r="Q74" s="457" t="n">
        <v>8.7</v>
      </c>
      <c r="S74" s="488" t="s">
        <v>315</v>
      </c>
      <c r="T74" s="494" t="n">
        <v>7.29195981204081</v>
      </c>
      <c r="U74" s="456" t="n">
        <v>7.34</v>
      </c>
      <c r="V74" s="456" t="n">
        <v>7.94509345794393</v>
      </c>
      <c r="W74" s="457" t="n">
        <v>7.31</v>
      </c>
      <c r="X74" s="456" t="n">
        <v>9.17</v>
      </c>
      <c r="Y74" s="457" t="n">
        <v>7.98</v>
      </c>
      <c r="AA74" s="451" t="s">
        <v>315</v>
      </c>
      <c r="AB74" s="456" t="n">
        <v>2.3160585637927</v>
      </c>
      <c r="AC74" s="456" t="n">
        <v>2.33</v>
      </c>
      <c r="AD74" s="456" t="n">
        <v>2.56</v>
      </c>
      <c r="AE74" s="456" t="n">
        <v>2.87</v>
      </c>
      <c r="AF74" s="457" t="n">
        <v>2.47</v>
      </c>
      <c r="AG74" s="456" t="n">
        <v>0</v>
      </c>
      <c r="AH74" s="457" t="n">
        <v>2.47</v>
      </c>
      <c r="AJ74" s="450" t="s">
        <v>316</v>
      </c>
      <c r="AK74" s="461" t="n">
        <v>6.56847069110896</v>
      </c>
      <c r="AL74" s="461" t="n">
        <v>8.07996800137137</v>
      </c>
      <c r="AM74" s="461" t="n">
        <v>7.49170674256551</v>
      </c>
      <c r="AN74" s="461" t="n">
        <v>3.72834577330325</v>
      </c>
      <c r="AO74" s="461" t="n">
        <v>5.63961661341853</v>
      </c>
      <c r="AP74" s="461" t="n">
        <v>7.49467475077994</v>
      </c>
      <c r="AQ74" s="461" t="n">
        <v>9.28110479577472</v>
      </c>
      <c r="AR74" s="461" t="n">
        <v>8.26476949189663</v>
      </c>
    </row>
    <row r="75" customFormat="false" ht="12.75" hidden="false" customHeight="false" outlineLevel="0" collapsed="false">
      <c r="A75" s="0" t="s">
        <v>317</v>
      </c>
      <c r="J75" s="0" t="s">
        <v>317</v>
      </c>
      <c r="AK75" s="462" t="s">
        <v>317</v>
      </c>
      <c r="AL75" s="462"/>
      <c r="AM75" s="410"/>
      <c r="AN75" s="410"/>
      <c r="AO75" s="410"/>
      <c r="AP75" s="410"/>
      <c r="AQ75" s="410"/>
      <c r="AR75" s="410"/>
    </row>
    <row r="76" customFormat="false" ht="15" hidden="false" customHeight="false" outlineLevel="0" collapsed="false">
      <c r="AB76" s="495"/>
      <c r="AC76" s="495"/>
      <c r="AD76" s="495"/>
      <c r="AE76" s="495"/>
      <c r="AF76" s="495"/>
      <c r="AG76" s="495"/>
      <c r="AH76" s="495"/>
      <c r="AK76" s="464" t="s">
        <v>318</v>
      </c>
      <c r="AL76" s="410"/>
      <c r="AM76" s="410"/>
      <c r="AN76" s="410"/>
      <c r="AO76" s="410"/>
      <c r="AP76" s="410"/>
      <c r="AQ76" s="410"/>
      <c r="AR76" s="0" t="n">
        <f aca="false">AR72*100/(31*AR71)</f>
        <v>62.8203294110792</v>
      </c>
    </row>
    <row r="78" customFormat="false" ht="12.75" hidden="false" customHeight="false" outlineLevel="0" collapsed="false">
      <c r="AK78" s="410"/>
      <c r="AL78" s="410"/>
      <c r="AM78" s="410"/>
      <c r="AN78" s="410"/>
      <c r="AO78" s="410"/>
      <c r="AP78" s="410"/>
      <c r="AQ78" s="410"/>
      <c r="AR78" s="410"/>
    </row>
    <row r="79" customFormat="false" ht="12.75" hidden="false" customHeight="false" outlineLevel="0" collapsed="false">
      <c r="AJ79" s="410"/>
    </row>
    <row r="80" customFormat="false" ht="12.75" hidden="false" customHeight="false" outlineLevel="0" collapsed="false">
      <c r="AJ80" s="410"/>
    </row>
    <row r="81" customFormat="false" ht="12.75" hidden="false" customHeight="false" outlineLevel="0" collapsed="false">
      <c r="AJ81" s="410"/>
    </row>
  </sheetData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70:AK71">
    <cfRule type="expression" priority="2" aboveAverage="0" equalAverage="0" bottom="0" percent="0" rank="0" text="" dxfId="0">
      <formula>AJ70="Total"</formula>
    </cfRule>
  </conditionalFormatting>
  <conditionalFormatting sqref="AL70:AL71">
    <cfRule type="expression" priority="3" aboveAverage="0" equalAverage="0" bottom="0" percent="0" rank="0" text="" dxfId="1">
      <formula>AJ70="Total"</formula>
    </cfRule>
  </conditionalFormatting>
  <conditionalFormatting sqref="AM70:AM71">
    <cfRule type="expression" priority="4" aboveAverage="0" equalAverage="0" bottom="0" percent="0" rank="0" text="" dxfId="2">
      <formula>AJ70="Total"</formula>
    </cfRule>
  </conditionalFormatting>
  <conditionalFormatting sqref="AN70:AN71">
    <cfRule type="expression" priority="5" aboveAverage="0" equalAverage="0" bottom="0" percent="0" rank="0" text="" dxfId="3">
      <formula>AJ70="Total"</formula>
    </cfRule>
  </conditionalFormatting>
  <conditionalFormatting sqref="AO70:AO71">
    <cfRule type="expression" priority="6" aboveAverage="0" equalAverage="0" bottom="0" percent="0" rank="0" text="" dxfId="4">
      <formula>AJ70="Total"</formula>
    </cfRule>
  </conditionalFormatting>
  <conditionalFormatting sqref="AQ70:AQ71">
    <cfRule type="expression" priority="7" aboveAverage="0" equalAverage="0" bottom="0" percent="0" rank="0" text="" dxfId="5">
      <formula>AJ70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DICIEMBRE 2007</v>
      </c>
      <c r="C6" s="18" t="s">
        <v>33</v>
      </c>
      <c r="D6" s="17" t="str">
        <f aca="false">Originales!$A$2</f>
        <v>DICIEMBRE 2008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438336</v>
      </c>
      <c r="C8" s="25" t="n">
        <f aca="false">B8/B8</f>
        <v>1</v>
      </c>
      <c r="D8" s="24" t="n">
        <f aca="false">Originales!AR30</f>
        <v>410203</v>
      </c>
      <c r="E8" s="25" t="n">
        <f aca="false">D8/D8</f>
        <v>1</v>
      </c>
      <c r="F8" s="26" t="n">
        <f aca="false">(D8-B8)/B8</f>
        <v>-0.0641813585924953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249378</v>
      </c>
      <c r="C9" s="29" t="n">
        <f aca="false">B9/B8</f>
        <v>0.568919732807709</v>
      </c>
      <c r="D9" s="28" t="n">
        <f aca="false">Originales!AP30</f>
        <v>234207</v>
      </c>
      <c r="E9" s="29" t="n">
        <f aca="false">D9/D8</f>
        <v>0.570953893560018</v>
      </c>
      <c r="F9" s="30" t="n">
        <f aca="false">(D9-B9)/B9</f>
        <v>-0.0608353583716286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188958</v>
      </c>
      <c r="C10" s="31" t="n">
        <f aca="false">B10/B8</f>
        <v>0.431080267192291</v>
      </c>
      <c r="D10" s="28" t="n">
        <f aca="false">Originales!AQ30</f>
        <v>175996</v>
      </c>
      <c r="E10" s="31" t="n">
        <f aca="false">D10/D8</f>
        <v>0.429046106439982</v>
      </c>
      <c r="F10" s="30" t="n">
        <f aca="false">(D10-B10)/B10</f>
        <v>-0.0685972544163253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DICIEMBRE 2007</v>
      </c>
      <c r="C14" s="18" t="s">
        <v>33</v>
      </c>
      <c r="D14" s="17" t="str">
        <f aca="false">Originales!$A$2</f>
        <v>DICIEMBRE 2008</v>
      </c>
      <c r="E14" s="18" t="s">
        <v>33</v>
      </c>
      <c r="F14" s="18" t="s">
        <v>34</v>
      </c>
      <c r="AC14" s="33" t="s">
        <v>41</v>
      </c>
      <c r="AD14" s="23" t="s">
        <v>42</v>
      </c>
    </row>
    <row r="15" customFormat="false" ht="15" hidden="false" customHeight="true" outlineLevel="0" collapsed="false">
      <c r="A15" s="34" t="s">
        <v>43</v>
      </c>
      <c r="B15" s="35"/>
      <c r="C15" s="35"/>
      <c r="D15" s="35"/>
      <c r="E15" s="35"/>
      <c r="F15" s="36"/>
      <c r="AC15" s="33"/>
      <c r="AD15" s="27" t="s">
        <v>44</v>
      </c>
    </row>
    <row r="16" customFormat="false" ht="15" hidden="false" customHeight="true" outlineLevel="0" collapsed="false">
      <c r="A16" s="37" t="s">
        <v>36</v>
      </c>
      <c r="B16" s="24" t="n">
        <f aca="false">Originales!H69</f>
        <v>149594</v>
      </c>
      <c r="C16" s="25" t="n">
        <f aca="false">B16/B16</f>
        <v>1</v>
      </c>
      <c r="D16" s="38" t="n">
        <f aca="false">Originales!H30</f>
        <v>141832</v>
      </c>
      <c r="E16" s="25" t="n">
        <f aca="false">D16/D16</f>
        <v>1</v>
      </c>
      <c r="F16" s="26" t="n">
        <f aca="false">(D16-B16)/B16</f>
        <v>-0.0518871077717021</v>
      </c>
      <c r="AC16" s="33"/>
      <c r="AD16" s="39" t="s">
        <v>45</v>
      </c>
    </row>
    <row r="17" customFormat="false" ht="15" hidden="false" customHeight="true" outlineLevel="0" collapsed="false">
      <c r="A17" s="40" t="s">
        <v>37</v>
      </c>
      <c r="B17" s="28" t="n">
        <f aca="false">Originales!F69</f>
        <v>94524</v>
      </c>
      <c r="C17" s="29" t="n">
        <f aca="false">B17/B16</f>
        <v>0.631870262176291</v>
      </c>
      <c r="D17" s="41" t="n">
        <f aca="false">Originales!F30</f>
        <v>87217</v>
      </c>
      <c r="E17" s="29" t="n">
        <f aca="false">D17/D16</f>
        <v>0.61493175023972</v>
      </c>
      <c r="F17" s="30" t="n">
        <f aca="false">(D17-B17)/B17</f>
        <v>-0.0773031187846473</v>
      </c>
      <c r="AC17" s="33" t="s">
        <v>43</v>
      </c>
      <c r="AD17" s="23" t="s">
        <v>42</v>
      </c>
    </row>
    <row r="18" customFormat="false" ht="15" hidden="false" customHeight="true" outlineLevel="0" collapsed="false">
      <c r="A18" s="40" t="s">
        <v>38</v>
      </c>
      <c r="B18" s="28" t="n">
        <f aca="false">Originales!G69</f>
        <v>55070</v>
      </c>
      <c r="C18" s="29" t="n">
        <f aca="false">B18/B16</f>
        <v>0.36812973782371</v>
      </c>
      <c r="D18" s="41" t="n">
        <f aca="false">Originales!G30</f>
        <v>54615</v>
      </c>
      <c r="E18" s="29" t="n">
        <f aca="false">D18/D16</f>
        <v>0.38506824976028</v>
      </c>
      <c r="F18" s="30" t="n">
        <f aca="false">(D18-B18)/B18</f>
        <v>-0.00826221173052479</v>
      </c>
      <c r="AC18" s="33"/>
      <c r="AD18" s="27" t="s">
        <v>44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  <c r="AC19" s="33"/>
      <c r="AD19" s="39" t="s">
        <v>45</v>
      </c>
    </row>
    <row r="20" customFormat="false" ht="15" hidden="false" customHeight="true" outlineLevel="0" collapsed="false">
      <c r="A20" s="40" t="s">
        <v>36</v>
      </c>
      <c r="B20" s="28" t="n">
        <f aca="false">Originales!Q69</f>
        <v>129734</v>
      </c>
      <c r="C20" s="25" t="n">
        <f aca="false">B20/B20</f>
        <v>1</v>
      </c>
      <c r="D20" s="41" t="n">
        <f aca="false">Originales!Q30</f>
        <v>118469</v>
      </c>
      <c r="E20" s="25" t="n">
        <f aca="false">D20/D20</f>
        <v>1</v>
      </c>
      <c r="F20" s="26" t="n">
        <f aca="false">(D20-B20)/B20</f>
        <v>-0.0868315167959055</v>
      </c>
      <c r="AC20" s="33" t="s">
        <v>46</v>
      </c>
      <c r="AD20" s="23" t="s">
        <v>42</v>
      </c>
    </row>
    <row r="21" customFormat="false" ht="15" hidden="false" customHeight="true" outlineLevel="0" collapsed="false">
      <c r="A21" s="40" t="s">
        <v>37</v>
      </c>
      <c r="B21" s="28" t="n">
        <f aca="false">Originales!O69</f>
        <v>51356</v>
      </c>
      <c r="C21" s="29" t="n">
        <f aca="false">B21/B20</f>
        <v>0.395856136402177</v>
      </c>
      <c r="D21" s="41" t="n">
        <f aca="false">Originales!O30</f>
        <v>49534</v>
      </c>
      <c r="E21" s="29" t="n">
        <f aca="false">D21/D20</f>
        <v>0.418117819851607</v>
      </c>
      <c r="F21" s="30" t="n">
        <f aca="false">(D21-B21)/B21</f>
        <v>-0.0354778409533453</v>
      </c>
      <c r="AC21" s="33"/>
      <c r="AD21" s="27" t="s">
        <v>44</v>
      </c>
    </row>
    <row r="22" customFormat="false" ht="15" hidden="false" customHeight="true" outlineLevel="0" collapsed="false">
      <c r="A22" s="40" t="s">
        <v>38</v>
      </c>
      <c r="B22" s="44" t="n">
        <f aca="false">Originales!P69</f>
        <v>78378</v>
      </c>
      <c r="C22" s="31" t="n">
        <f aca="false">B22/B20</f>
        <v>0.604143863597823</v>
      </c>
      <c r="D22" s="41" t="n">
        <f aca="false">Originales!P30</f>
        <v>68935</v>
      </c>
      <c r="E22" s="31" t="n">
        <f aca="false">D22/D20</f>
        <v>0.581882180148393</v>
      </c>
      <c r="F22" s="30" t="n">
        <f aca="false">(D22-B22)/B22</f>
        <v>-0.120480236801143</v>
      </c>
      <c r="AC22" s="33"/>
      <c r="AD22" s="39" t="s">
        <v>45</v>
      </c>
    </row>
    <row r="23" customFormat="false" ht="15" hidden="false" customHeight="true" outlineLevel="0" collapsed="false">
      <c r="A23" s="34" t="s">
        <v>47</v>
      </c>
      <c r="B23" s="42"/>
      <c r="C23" s="42"/>
      <c r="D23" s="42"/>
      <c r="E23" s="42"/>
      <c r="F23" s="43"/>
      <c r="AC23" s="33" t="s">
        <v>48</v>
      </c>
      <c r="AD23" s="23" t="s">
        <v>42</v>
      </c>
    </row>
    <row r="24" customFormat="false" ht="15" hidden="false" customHeight="true" outlineLevel="0" collapsed="false">
      <c r="A24" s="40" t="s">
        <v>36</v>
      </c>
      <c r="B24" s="28" t="n">
        <f aca="false">Originales!Y69</f>
        <v>78836</v>
      </c>
      <c r="C24" s="25" t="n">
        <f aca="false">B24/B24</f>
        <v>1</v>
      </c>
      <c r="D24" s="41" t="n">
        <f aca="false">Originales!Y30</f>
        <v>69586</v>
      </c>
      <c r="E24" s="25" t="n">
        <f aca="false">D24/D24</f>
        <v>1</v>
      </c>
      <c r="F24" s="26" t="n">
        <f aca="false">(D24-B24)/B24</f>
        <v>-0.117332183266528</v>
      </c>
      <c r="AC24" s="33"/>
      <c r="AD24" s="27" t="s">
        <v>44</v>
      </c>
    </row>
    <row r="25" customFormat="false" ht="15" hidden="false" customHeight="true" outlineLevel="0" collapsed="false">
      <c r="A25" s="40" t="s">
        <v>37</v>
      </c>
      <c r="B25" s="28" t="n">
        <f aca="false">Originales!W69</f>
        <v>50475</v>
      </c>
      <c r="C25" s="29" t="n">
        <f aca="false">B25/B24</f>
        <v>0.640253183824649</v>
      </c>
      <c r="D25" s="41" t="n">
        <f aca="false">Originales!W30</f>
        <v>45354</v>
      </c>
      <c r="E25" s="29" t="n">
        <f aca="false">D25/D24</f>
        <v>0.651769034001092</v>
      </c>
      <c r="F25" s="30" t="n">
        <f aca="false">(D25-B25)/B25</f>
        <v>-0.101456166419019</v>
      </c>
      <c r="AC25" s="33"/>
      <c r="AD25" s="39" t="s">
        <v>45</v>
      </c>
    </row>
    <row r="26" customFormat="false" ht="15" hidden="false" customHeight="true" outlineLevel="0" collapsed="false">
      <c r="A26" s="40" t="s">
        <v>38</v>
      </c>
      <c r="B26" s="44" t="n">
        <f aca="false">Originales!X69</f>
        <v>28361</v>
      </c>
      <c r="C26" s="31" t="n">
        <f aca="false">B26/B24</f>
        <v>0.359746816175351</v>
      </c>
      <c r="D26" s="41" t="n">
        <f aca="false">Originales!X30</f>
        <v>24232</v>
      </c>
      <c r="E26" s="31" t="n">
        <f aca="false">D26/D24</f>
        <v>0.348230965998908</v>
      </c>
      <c r="F26" s="30" t="n">
        <f aca="false">(D26-B26)/B26</f>
        <v>-0.145587250096964</v>
      </c>
      <c r="AC26" s="45" t="s">
        <v>49</v>
      </c>
      <c r="AD26" s="23" t="s">
        <v>42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  <c r="AC27" s="45"/>
      <c r="AD27" s="27" t="s">
        <v>44</v>
      </c>
    </row>
    <row r="28" customFormat="false" ht="15" hidden="false" customHeight="true" outlineLevel="0" collapsed="false">
      <c r="A28" s="40" t="s">
        <v>36</v>
      </c>
      <c r="B28" s="28" t="n">
        <f aca="false">Originales!AH69</f>
        <v>16894</v>
      </c>
      <c r="C28" s="25" t="n">
        <f aca="false">B28/B28</f>
        <v>1</v>
      </c>
      <c r="D28" s="28" t="n">
        <f aca="false">Originales!AH30</f>
        <v>16132</v>
      </c>
      <c r="E28" s="25" t="n">
        <f aca="false">D28/D28</f>
        <v>1</v>
      </c>
      <c r="F28" s="26" t="n">
        <f aca="false">(D28-B28)/B28</f>
        <v>-0.0451047709245886</v>
      </c>
      <c r="AC28" s="45"/>
      <c r="AD28" s="39" t="s">
        <v>45</v>
      </c>
    </row>
    <row r="29" customFormat="false" ht="15" hidden="false" customHeight="true" outlineLevel="0" collapsed="false">
      <c r="A29" s="40" t="s">
        <v>37</v>
      </c>
      <c r="B29" s="28" t="n">
        <f aca="false">Originales!AF69</f>
        <v>16894</v>
      </c>
      <c r="C29" s="29" t="n">
        <f aca="false">B29/B28</f>
        <v>1</v>
      </c>
      <c r="D29" s="28" t="n">
        <f aca="false">Originales!AF30</f>
        <v>16132</v>
      </c>
      <c r="E29" s="29" t="n">
        <f aca="false">D29/D28</f>
        <v>1</v>
      </c>
      <c r="F29" s="30" t="n">
        <f aca="false">(D29-B29)/B29</f>
        <v>-0.0451047709245886</v>
      </c>
    </row>
    <row r="30" customFormat="false" ht="15" hidden="false" customHeight="true" outlineLevel="0" collapsed="false">
      <c r="A30" s="40" t="s">
        <v>38</v>
      </c>
      <c r="B30" s="46" t="s">
        <v>50</v>
      </c>
      <c r="C30" s="47" t="s">
        <v>50</v>
      </c>
      <c r="D30" s="46" t="s">
        <v>50</v>
      </c>
      <c r="E30" s="47" t="s">
        <v>50</v>
      </c>
      <c r="F30" s="46" t="s">
        <v>50</v>
      </c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DICIEMBRE 2007</v>
      </c>
      <c r="C35" s="18" t="s">
        <v>33</v>
      </c>
      <c r="D35" s="17" t="str">
        <f aca="false">Originales!$A$2</f>
        <v>DICIEMBRE 2008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4" t="s">
        <v>54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6</v>
      </c>
      <c r="B37" s="24" t="n">
        <f aca="false">Originales!AR69</f>
        <v>438336</v>
      </c>
      <c r="C37" s="26" t="n">
        <f aca="false">B37/$B$37</f>
        <v>1</v>
      </c>
      <c r="D37" s="24" t="n">
        <f aca="false">Originales!AR30</f>
        <v>410203</v>
      </c>
      <c r="E37" s="26" t="n">
        <f aca="false">D37/$D$37</f>
        <v>1</v>
      </c>
      <c r="F37" s="26" t="n">
        <f aca="false">(D37-B37)/B37</f>
        <v>-0.0641813585924953</v>
      </c>
    </row>
    <row r="38" customFormat="false" ht="12.75" hidden="false" customHeight="false" outlineLevel="0" collapsed="false">
      <c r="A38" s="34" t="s">
        <v>55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4</v>
      </c>
      <c r="B39" s="49" t="n">
        <f aca="false">Originales!AP69</f>
        <v>249378</v>
      </c>
      <c r="C39" s="26" t="n">
        <f aca="false">B39/$B$37</f>
        <v>0.568919732807709</v>
      </c>
      <c r="D39" s="38" t="n">
        <f aca="false">Originales!AP30</f>
        <v>234207</v>
      </c>
      <c r="E39" s="50" t="n">
        <f aca="false">D39/$D$37</f>
        <v>0.570953893560018</v>
      </c>
      <c r="F39" s="51" t="n">
        <f aca="false">(D39-B39)/B39</f>
        <v>-0.0608353583716286</v>
      </c>
    </row>
    <row r="40" customFormat="false" ht="15" hidden="false" customHeight="true" outlineLevel="0" collapsed="false">
      <c r="A40" s="40" t="s">
        <v>56</v>
      </c>
      <c r="B40" s="52" t="n">
        <f aca="false">Originales!AK69</f>
        <v>32021</v>
      </c>
      <c r="C40" s="30" t="n">
        <f aca="false">B40/$B$37</f>
        <v>0.073051266608264</v>
      </c>
      <c r="D40" s="41" t="n">
        <f aca="false">Originales!AK30</f>
        <v>27214</v>
      </c>
      <c r="E40" s="53" t="n">
        <f aca="false">D40/$D$37</f>
        <v>0.0663427619983277</v>
      </c>
      <c r="F40" s="54" t="n">
        <f aca="false">(D40-B40)/B40</f>
        <v>-0.150120233596702</v>
      </c>
    </row>
    <row r="41" customFormat="false" ht="15" hidden="false" customHeight="true" outlineLevel="0" collapsed="false">
      <c r="A41" s="40" t="s">
        <v>57</v>
      </c>
      <c r="B41" s="52" t="n">
        <f aca="false">Originales!AL69</f>
        <v>140006</v>
      </c>
      <c r="C41" s="30" t="n">
        <f aca="false">B41/$B$37</f>
        <v>0.319403380055483</v>
      </c>
      <c r="D41" s="41" t="n">
        <f aca="false">Originales!AL30</f>
        <v>134531</v>
      </c>
      <c r="E41" s="53" t="n">
        <f aca="false">D41/$D$37</f>
        <v>0.327962009054054</v>
      </c>
      <c r="F41" s="54" t="n">
        <f aca="false">(D41-B41)/B41</f>
        <v>-0.0391054669085611</v>
      </c>
    </row>
    <row r="42" customFormat="false" ht="15" hidden="false" customHeight="true" outlineLevel="0" collapsed="false">
      <c r="A42" s="40" t="s">
        <v>58</v>
      </c>
      <c r="B42" s="52" t="n">
        <f aca="false">Originales!AM69</f>
        <v>61134</v>
      </c>
      <c r="C42" s="30" t="n">
        <f aca="false">B42/$B$37</f>
        <v>0.13946835304424</v>
      </c>
      <c r="D42" s="41" t="n">
        <f aca="false">Originales!AM30</f>
        <v>55742</v>
      </c>
      <c r="E42" s="53" t="n">
        <f aca="false">D42/$D$37</f>
        <v>0.135888816025236</v>
      </c>
      <c r="F42" s="54" t="n">
        <f aca="false">(D42-B42)/B42</f>
        <v>-0.088199692478817</v>
      </c>
    </row>
    <row r="43" customFormat="false" ht="15" hidden="false" customHeight="true" outlineLevel="0" collapsed="false">
      <c r="A43" s="40" t="s">
        <v>59</v>
      </c>
      <c r="B43" s="52" t="n">
        <f aca="false">Originales!AN69</f>
        <v>11522</v>
      </c>
      <c r="C43" s="30" t="n">
        <f aca="false">B43/$B$37</f>
        <v>0.0262857716454957</v>
      </c>
      <c r="D43" s="41" t="n">
        <f aca="false">Originales!AN30</f>
        <v>11830</v>
      </c>
      <c r="E43" s="53" t="n">
        <f aca="false">D43/$D$37</f>
        <v>0.0288393795267221</v>
      </c>
      <c r="F43" s="54" t="n">
        <f aca="false">(D43-B43)/B43</f>
        <v>0.0267314702308627</v>
      </c>
    </row>
    <row r="44" customFormat="false" ht="15" hidden="false" customHeight="true" outlineLevel="0" collapsed="false">
      <c r="A44" s="55" t="s">
        <v>60</v>
      </c>
      <c r="B44" s="56" t="n">
        <f aca="false">Originales!AO69</f>
        <v>4695</v>
      </c>
      <c r="C44" s="57" t="n">
        <f aca="false">B44/$B$37</f>
        <v>0.0107109614542269</v>
      </c>
      <c r="D44" s="41" t="n">
        <f aca="false">Originales!AO30</f>
        <v>4890</v>
      </c>
      <c r="E44" s="58" t="n">
        <f aca="false">D44/$D$37</f>
        <v>0.011920926955678</v>
      </c>
      <c r="F44" s="59" t="n">
        <f aca="false">(D44-B44)/B44</f>
        <v>0.0415335463258786</v>
      </c>
    </row>
    <row r="45" customFormat="false" ht="15" hidden="false" customHeight="true" outlineLevel="0" collapsed="false">
      <c r="A45" s="34" t="s">
        <v>61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5</v>
      </c>
      <c r="B46" s="44" t="n">
        <f aca="false">Originales!AQ69</f>
        <v>188958</v>
      </c>
      <c r="C46" s="26" t="n">
        <f aca="false">B46/$B$37</f>
        <v>0.431080267192291</v>
      </c>
      <c r="D46" s="44" t="n">
        <f aca="false">Originales!AQ30</f>
        <v>175996</v>
      </c>
      <c r="E46" s="53" t="n">
        <f aca="false">D46/$D$37</f>
        <v>0.429046106439982</v>
      </c>
      <c r="F46" s="57" t="n">
        <f aca="false">(D46-B46)/B46</f>
        <v>-0.0685972544163253</v>
      </c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DICIEMBRE 2007</v>
      </c>
      <c r="C55" s="18" t="s">
        <v>33</v>
      </c>
      <c r="D55" s="17" t="str">
        <f aca="false">Originales!$A$2</f>
        <v>DICIEMBRE 2008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4" t="s">
        <v>54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6</v>
      </c>
      <c r="B57" s="24" t="n">
        <f aca="false">Originales!H69</f>
        <v>149594</v>
      </c>
      <c r="C57" s="26" t="n">
        <f aca="false">B57/$B$57</f>
        <v>1</v>
      </c>
      <c r="D57" s="24" t="n">
        <f aca="false">Originales!H30</f>
        <v>141832</v>
      </c>
      <c r="E57" s="50" t="n">
        <f aca="false">D57/$D$57</f>
        <v>1</v>
      </c>
      <c r="F57" s="26" t="n">
        <f aca="false">(D57-B57)/B57</f>
        <v>-0.0518871077717021</v>
      </c>
    </row>
    <row r="58" customFormat="false" ht="12.75" hidden="false" customHeight="false" outlineLevel="0" collapsed="false">
      <c r="A58" s="34" t="s">
        <v>55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4</v>
      </c>
      <c r="B59" s="49" t="n">
        <f aca="false">Originales!F69</f>
        <v>94524</v>
      </c>
      <c r="C59" s="26" t="n">
        <f aca="false">B59/$B$57</f>
        <v>0.631870262176291</v>
      </c>
      <c r="D59" s="49" t="n">
        <f aca="false">Originales!F30</f>
        <v>87217</v>
      </c>
      <c r="E59" s="50" t="n">
        <f aca="false">D59/$D$57</f>
        <v>0.61493175023972</v>
      </c>
      <c r="F59" s="51" t="n">
        <f aca="false">(D59-B59)/B59</f>
        <v>-0.0773031187846473</v>
      </c>
    </row>
    <row r="60" customFormat="false" ht="15" hidden="false" customHeight="true" outlineLevel="0" collapsed="false">
      <c r="A60" s="40" t="s">
        <v>56</v>
      </c>
      <c r="B60" s="52" t="n">
        <f aca="false">Originales!B69</f>
        <v>14999</v>
      </c>
      <c r="C60" s="30" t="n">
        <f aca="false">B60/$B$57</f>
        <v>0.100264716499325</v>
      </c>
      <c r="D60" s="52" t="n">
        <f aca="false">Originales!B30</f>
        <v>11137</v>
      </c>
      <c r="E60" s="53" t="n">
        <f aca="false">D60/$D$57</f>
        <v>0.0785224772970839</v>
      </c>
      <c r="F60" s="54" t="n">
        <f aca="false">(D60-B60)/B60</f>
        <v>-0.257483832255484</v>
      </c>
    </row>
    <row r="61" customFormat="false" ht="15" hidden="false" customHeight="true" outlineLevel="0" collapsed="false">
      <c r="A61" s="40" t="s">
        <v>57</v>
      </c>
      <c r="B61" s="52" t="n">
        <f aca="false">Originales!C69</f>
        <v>57270</v>
      </c>
      <c r="C61" s="30" t="n">
        <f aca="false">B61/$B$57</f>
        <v>0.382836210008423</v>
      </c>
      <c r="D61" s="52" t="n">
        <f aca="false">Originales!C30</f>
        <v>55614</v>
      </c>
      <c r="E61" s="53" t="n">
        <f aca="false">D61/$D$57</f>
        <v>0.392111794235433</v>
      </c>
      <c r="F61" s="54" t="n">
        <f aca="false">(D61-B61)/B61</f>
        <v>-0.0289156626506024</v>
      </c>
    </row>
    <row r="62" customFormat="false" ht="15" hidden="false" customHeight="true" outlineLevel="0" collapsed="false">
      <c r="A62" s="40" t="s">
        <v>58</v>
      </c>
      <c r="B62" s="52" t="n">
        <f aca="false">Originales!D69</f>
        <v>20192</v>
      </c>
      <c r="C62" s="30" t="n">
        <f aca="false">B62/$B$57</f>
        <v>0.134978675615332</v>
      </c>
      <c r="D62" s="52" t="n">
        <f aca="false">Originales!D30</f>
        <v>18529</v>
      </c>
      <c r="E62" s="53" t="n">
        <f aca="false">D62/$D$57</f>
        <v>0.130640476056179</v>
      </c>
      <c r="F62" s="54" t="n">
        <f aca="false">(D62-B62)/B62</f>
        <v>-0.0823593502377179</v>
      </c>
    </row>
    <row r="63" customFormat="false" ht="15" hidden="false" customHeight="true" outlineLevel="0" collapsed="false">
      <c r="A63" s="40" t="s">
        <v>63</v>
      </c>
      <c r="B63" s="52" t="n">
        <f aca="false">Originales!E69</f>
        <v>2063</v>
      </c>
      <c r="C63" s="57" t="n">
        <f aca="false">B63/$B$57</f>
        <v>0.0137906600532107</v>
      </c>
      <c r="D63" s="52" t="n">
        <f aca="false">Originales!E30</f>
        <v>1937</v>
      </c>
      <c r="E63" s="58" t="n">
        <f aca="false">D63/$D$57</f>
        <v>0.0136570026510237</v>
      </c>
      <c r="F63" s="54" t="n">
        <f aca="false">(D63-B63)/B63</f>
        <v>-0.0610761027629666</v>
      </c>
    </row>
    <row r="64" customFormat="false" ht="15" hidden="false" customHeight="true" outlineLevel="0" collapsed="false">
      <c r="A64" s="34" t="s">
        <v>61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5</v>
      </c>
      <c r="B65" s="44" t="n">
        <f aca="false">Originales!G69</f>
        <v>55070</v>
      </c>
      <c r="C65" s="26" t="n">
        <f aca="false">B65/$B$57</f>
        <v>0.36812973782371</v>
      </c>
      <c r="D65" s="44" t="n">
        <f aca="false">Originales!G30</f>
        <v>54615</v>
      </c>
      <c r="E65" s="58" t="n">
        <f aca="false">D65/$D$57</f>
        <v>0.38506824976028</v>
      </c>
      <c r="F65" s="57" t="n">
        <f aca="false">(D65-B65)/B65</f>
        <v>-0.00826221173052479</v>
      </c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DICIEMBRE 2007</v>
      </c>
      <c r="C77" s="18" t="s">
        <v>33</v>
      </c>
      <c r="D77" s="17" t="str">
        <f aca="false">Originales!$A$2</f>
        <v>DICIEMBRE 2008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4" t="s">
        <v>54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6</v>
      </c>
      <c r="B79" s="24" t="n">
        <f aca="false">Originales!Q69</f>
        <v>129734</v>
      </c>
      <c r="C79" s="26" t="n">
        <f aca="false">B79/$B$79</f>
        <v>1</v>
      </c>
      <c r="D79" s="24" t="n">
        <f aca="false">Originales!Q30</f>
        <v>118469</v>
      </c>
      <c r="E79" s="50" t="n">
        <f aca="false">D79/$D$79</f>
        <v>1</v>
      </c>
      <c r="F79" s="26" t="n">
        <f aca="false">(D79-B79)/B79</f>
        <v>-0.0868315167959055</v>
      </c>
    </row>
    <row r="80" customFormat="false" ht="35.25" hidden="false" customHeight="true" outlineLevel="0" collapsed="false">
      <c r="A80" s="34" t="s">
        <v>55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4</v>
      </c>
      <c r="B81" s="49" t="n">
        <f aca="false">Originales!O69</f>
        <v>51356</v>
      </c>
      <c r="C81" s="26" t="n">
        <f aca="false">B81/$B$79</f>
        <v>0.395856136402177</v>
      </c>
      <c r="D81" s="49" t="n">
        <f aca="false">Originales!O30</f>
        <v>49534</v>
      </c>
      <c r="E81" s="50" t="n">
        <f aca="false">D81/$D$79</f>
        <v>0.418117819851607</v>
      </c>
      <c r="F81" s="51" t="n">
        <f aca="false">(D81-B81)/B81</f>
        <v>-0.0354778409533453</v>
      </c>
    </row>
    <row r="82" customFormat="false" ht="15" hidden="false" customHeight="true" outlineLevel="0" collapsed="false">
      <c r="A82" s="40" t="s">
        <v>56</v>
      </c>
      <c r="B82" s="52" t="n">
        <f aca="false">Originales!K69</f>
        <v>7612</v>
      </c>
      <c r="C82" s="30" t="n">
        <f aca="false">B82/$B$79</f>
        <v>0.0586739019840597</v>
      </c>
      <c r="D82" s="52" t="n">
        <f aca="false">Originales!K30</f>
        <v>5851</v>
      </c>
      <c r="E82" s="53" t="n">
        <f aca="false">D82/$D$79</f>
        <v>0.0493884476107674</v>
      </c>
      <c r="F82" s="54" t="n">
        <f aca="false">(D82-B82)/B82</f>
        <v>-0.231345244351025</v>
      </c>
    </row>
    <row r="83" customFormat="false" ht="15" hidden="false" customHeight="true" outlineLevel="0" collapsed="false">
      <c r="A83" s="40" t="s">
        <v>57</v>
      </c>
      <c r="B83" s="52" t="n">
        <f aca="false">Originales!L69</f>
        <v>27492</v>
      </c>
      <c r="C83" s="30" t="n">
        <f aca="false">B83/$B$79</f>
        <v>0.211910524611898</v>
      </c>
      <c r="D83" s="52" t="n">
        <f aca="false">Originales!L30</f>
        <v>28042</v>
      </c>
      <c r="E83" s="53" t="n">
        <f aca="false">D83/$D$79</f>
        <v>0.236703272586077</v>
      </c>
      <c r="F83" s="54" t="n">
        <f aca="false">(D83-B83)/B83</f>
        <v>0.0200058198748727</v>
      </c>
    </row>
    <row r="84" customFormat="false" ht="15" hidden="false" customHeight="true" outlineLevel="0" collapsed="false">
      <c r="A84" s="40" t="s">
        <v>58</v>
      </c>
      <c r="B84" s="52" t="n">
        <f aca="false">Originales!M69</f>
        <v>15292</v>
      </c>
      <c r="C84" s="30" t="n">
        <f aca="false">B84/$B$79</f>
        <v>0.117871953381535</v>
      </c>
      <c r="D84" s="52" t="n">
        <f aca="false">Originales!M30</f>
        <v>14126</v>
      </c>
      <c r="E84" s="53" t="n">
        <f aca="false">D84/$D$79</f>
        <v>0.119237944103521</v>
      </c>
      <c r="F84" s="54" t="n">
        <f aca="false">(D84-B84)/B84</f>
        <v>-0.0762490190949516</v>
      </c>
    </row>
    <row r="85" customFormat="false" ht="15" hidden="false" customHeight="true" outlineLevel="0" collapsed="false">
      <c r="A85" s="40" t="s">
        <v>63</v>
      </c>
      <c r="B85" s="52" t="n">
        <f aca="false">Originales!N69</f>
        <v>960</v>
      </c>
      <c r="C85" s="57" t="n">
        <f aca="false">B85/$B$79</f>
        <v>0.00739975642468435</v>
      </c>
      <c r="D85" s="52" t="n">
        <f aca="false">Originales!N30</f>
        <v>1515</v>
      </c>
      <c r="E85" s="58" t="n">
        <f aca="false">D85/$D$79</f>
        <v>0.0127881555512413</v>
      </c>
      <c r="F85" s="54" t="n">
        <f aca="false">(D85-B85)/B85</f>
        <v>0.578125</v>
      </c>
    </row>
    <row r="86" customFormat="false" ht="15" hidden="false" customHeight="true" outlineLevel="0" collapsed="false">
      <c r="A86" s="34" t="s">
        <v>61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5</v>
      </c>
      <c r="B87" s="44" t="n">
        <f aca="false">Originales!P69</f>
        <v>78378</v>
      </c>
      <c r="C87" s="26" t="n">
        <f aca="false">B87/$B$79</f>
        <v>0.604143863597823</v>
      </c>
      <c r="D87" s="44" t="n">
        <f aca="false">Originales!P30</f>
        <v>68935</v>
      </c>
      <c r="E87" s="58" t="n">
        <f aca="false">D87/$D$79</f>
        <v>0.581882180148393</v>
      </c>
      <c r="F87" s="57" t="n">
        <f aca="false">(D87-B87)/B87</f>
        <v>-0.120480236801143</v>
      </c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DICIEMBRE 2007</v>
      </c>
      <c r="C97" s="18" t="s">
        <v>33</v>
      </c>
      <c r="D97" s="17" t="str">
        <f aca="false">Originales!$A$2</f>
        <v>DICIEMBRE 2008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4" t="s">
        <v>54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6</v>
      </c>
      <c r="B99" s="24" t="n">
        <f aca="false">Originales!Y69</f>
        <v>78836</v>
      </c>
      <c r="C99" s="26" t="n">
        <f aca="false">B99/$B$99</f>
        <v>1</v>
      </c>
      <c r="D99" s="24" t="n">
        <f aca="false">Originales!Y30</f>
        <v>69586</v>
      </c>
      <c r="E99" s="50" t="n">
        <f aca="false">D99/$D$99</f>
        <v>1</v>
      </c>
      <c r="F99" s="26" t="n">
        <f aca="false">(D99-B99)/B99</f>
        <v>-0.117332183266528</v>
      </c>
    </row>
    <row r="100" customFormat="false" ht="12.75" hidden="false" customHeight="false" outlineLevel="0" collapsed="false">
      <c r="A100" s="34" t="s">
        <v>55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4</v>
      </c>
      <c r="B101" s="49" t="n">
        <f aca="false">Originales!W69</f>
        <v>50475</v>
      </c>
      <c r="C101" s="26" t="n">
        <f aca="false">B101/$B$99</f>
        <v>0.640253183824649</v>
      </c>
      <c r="D101" s="49" t="n">
        <f aca="false">Originales!W30</f>
        <v>45354</v>
      </c>
      <c r="E101" s="50" t="n">
        <f aca="false">D101/$D$99</f>
        <v>0.651769034001092</v>
      </c>
      <c r="F101" s="51" t="n">
        <f aca="false">(D101-B101)/B101</f>
        <v>-0.101456166419019</v>
      </c>
    </row>
    <row r="102" customFormat="false" ht="15" hidden="false" customHeight="true" outlineLevel="0" collapsed="false">
      <c r="A102" s="63" t="s">
        <v>66</v>
      </c>
      <c r="B102" s="52" t="n">
        <f aca="false">Originales!T69</f>
        <v>38519</v>
      </c>
      <c r="C102" s="30" t="n">
        <f aca="false">B102/$B$99</f>
        <v>0.488596580242529</v>
      </c>
      <c r="D102" s="52" t="n">
        <f aca="false">Originales!T30</f>
        <v>33149</v>
      </c>
      <c r="E102" s="53" t="n">
        <f aca="false">D102/$D$99</f>
        <v>0.476374558100767</v>
      </c>
      <c r="F102" s="54" t="n">
        <f aca="false">(D102-B102)/B102</f>
        <v>-0.139411718891975</v>
      </c>
    </row>
    <row r="103" customFormat="false" ht="15" hidden="false" customHeight="true" outlineLevel="0" collapsed="false">
      <c r="A103" s="63" t="s">
        <v>58</v>
      </c>
      <c r="B103" s="52" t="n">
        <f aca="false">Originales!U69</f>
        <v>11100</v>
      </c>
      <c r="C103" s="30" t="n">
        <f aca="false">B103/$B$99</f>
        <v>0.140798619919834</v>
      </c>
      <c r="D103" s="52" t="n">
        <f aca="false">Originales!U30</f>
        <v>10281</v>
      </c>
      <c r="E103" s="53" t="n">
        <f aca="false">D103/$D$99</f>
        <v>0.147745236110712</v>
      </c>
      <c r="F103" s="54" t="n">
        <f aca="false">(D103-B103)/B103</f>
        <v>-0.0737837837837838</v>
      </c>
    </row>
    <row r="104" customFormat="false" ht="15" hidden="false" customHeight="true" outlineLevel="0" collapsed="false">
      <c r="A104" s="63" t="s">
        <v>63</v>
      </c>
      <c r="B104" s="52" t="n">
        <f aca="false">Originales!V69</f>
        <v>856</v>
      </c>
      <c r="C104" s="57" t="n">
        <f aca="false">B104/$B$99</f>
        <v>0.0108579836622863</v>
      </c>
      <c r="D104" s="52" t="n">
        <f aca="false">Originales!V30</f>
        <v>1924</v>
      </c>
      <c r="E104" s="58" t="n">
        <f aca="false">D104/$D$99</f>
        <v>0.0276492397896129</v>
      </c>
      <c r="F104" s="54" t="n">
        <f aca="false">(D104-B104)/B104</f>
        <v>1.24766355140187</v>
      </c>
    </row>
    <row r="105" customFormat="false" ht="15" hidden="false" customHeight="true" outlineLevel="0" collapsed="false">
      <c r="A105" s="34" t="s">
        <v>61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5</v>
      </c>
      <c r="B106" s="44" t="n">
        <f aca="false">Originales!X69</f>
        <v>28361</v>
      </c>
      <c r="C106" s="26" t="n">
        <f aca="false">B106/$B$99</f>
        <v>0.359746816175351</v>
      </c>
      <c r="D106" s="44" t="n">
        <f aca="false">Originales!X30</f>
        <v>24232</v>
      </c>
      <c r="E106" s="50" t="n">
        <f aca="false">D106/$D$99</f>
        <v>0.348230965998908</v>
      </c>
      <c r="F106" s="57" t="n">
        <f aca="false">(D106-B106)/B106</f>
        <v>-0.145587250096964</v>
      </c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DICIEMBRE 2007</v>
      </c>
      <c r="C121" s="18" t="s">
        <v>33</v>
      </c>
      <c r="D121" s="17" t="str">
        <f aca="false">Originales!$A$2</f>
        <v>DICIEMBRE 2008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4" t="s">
        <v>54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16894</v>
      </c>
      <c r="C123" s="26" t="n">
        <f aca="false">B123/$B$123</f>
        <v>1</v>
      </c>
      <c r="D123" s="24" t="n">
        <f aca="false">Originales!AH30</f>
        <v>16132</v>
      </c>
      <c r="E123" s="50" t="n">
        <f aca="false">D123/$D$123</f>
        <v>1</v>
      </c>
      <c r="F123" s="26" t="n">
        <f aca="false">(D123-B123)/B123</f>
        <v>-0.0451047709245886</v>
      </c>
    </row>
    <row r="124" customFormat="false" ht="12.75" hidden="false" customHeight="false" outlineLevel="0" collapsed="false">
      <c r="A124" s="34" t="s">
        <v>55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4</v>
      </c>
      <c r="B125" s="49" t="n">
        <f aca="false">Originales!AF69</f>
        <v>16894</v>
      </c>
      <c r="C125" s="26" t="n">
        <f aca="false">B125/$B$123</f>
        <v>1</v>
      </c>
      <c r="D125" s="49" t="n">
        <f aca="false">Originales!AF30</f>
        <v>16132</v>
      </c>
      <c r="E125" s="50" t="n">
        <f aca="false">D125/$D$123</f>
        <v>1</v>
      </c>
      <c r="F125" s="51" t="n">
        <f aca="false">(D125-B125)/B125</f>
        <v>-0.0451047709245886</v>
      </c>
    </row>
    <row r="126" customFormat="false" ht="12.75" hidden="false" customHeight="false" outlineLevel="0" collapsed="false">
      <c r="A126" s="40" t="s">
        <v>66</v>
      </c>
      <c r="B126" s="52" t="n">
        <f aca="false">Originales!AB69</f>
        <v>4303</v>
      </c>
      <c r="C126" s="30" t="n">
        <f aca="false">B126/$B$123</f>
        <v>0.254705812714573</v>
      </c>
      <c r="D126" s="52" t="n">
        <f aca="false">Originales!AB30</f>
        <v>4791</v>
      </c>
      <c r="E126" s="53" t="n">
        <f aca="false">D126/$D$123</f>
        <v>0.296987354326804</v>
      </c>
      <c r="F126" s="54" t="n">
        <f aca="false">(D126-B126)/B126</f>
        <v>0.113409249360911</v>
      </c>
    </row>
    <row r="127" customFormat="false" ht="12.75" hidden="false" customHeight="false" outlineLevel="0" collapsed="false">
      <c r="A127" s="40" t="s">
        <v>58</v>
      </c>
      <c r="B127" s="52" t="n">
        <f aca="false">Originales!AC69</f>
        <v>4318</v>
      </c>
      <c r="C127" s="30" t="n">
        <f aca="false">B127/$B$123</f>
        <v>0.255593701906002</v>
      </c>
      <c r="D127" s="52" t="n">
        <f aca="false">Originales!AC30</f>
        <v>3671</v>
      </c>
      <c r="E127" s="53" t="n">
        <f aca="false">D127/$D$123</f>
        <v>0.227560128936276</v>
      </c>
      <c r="F127" s="54" t="n">
        <f aca="false">(D127-B127)/B127</f>
        <v>-0.14983788791107</v>
      </c>
    </row>
    <row r="128" customFormat="false" ht="12.75" hidden="false" customHeight="false" outlineLevel="0" collapsed="false">
      <c r="A128" s="40" t="s">
        <v>59</v>
      </c>
      <c r="B128" s="52" t="n">
        <f aca="false">Originales!AD69</f>
        <v>6681</v>
      </c>
      <c r="C128" s="30" t="n">
        <f aca="false">B128/$B$123</f>
        <v>0.395465845862436</v>
      </c>
      <c r="D128" s="52" t="n">
        <f aca="false">Originales!AD30</f>
        <v>5978</v>
      </c>
      <c r="E128" s="53" t="n">
        <f aca="false">D128/$D$123</f>
        <v>0.370567815521944</v>
      </c>
      <c r="F128" s="54" t="n">
        <f aca="false">(D128-B128)/B128</f>
        <v>-0.105223768896872</v>
      </c>
    </row>
    <row r="129" customFormat="false" ht="12.75" hidden="false" customHeight="true" outlineLevel="0" collapsed="false">
      <c r="A129" s="40" t="s">
        <v>68</v>
      </c>
      <c r="B129" s="52" t="n">
        <f aca="false">Originales!AE69</f>
        <v>1592</v>
      </c>
      <c r="C129" s="57" t="n">
        <f aca="false">B129/$B$123</f>
        <v>0.0942346395169883</v>
      </c>
      <c r="D129" s="52" t="n">
        <f aca="false">Originales!AE30</f>
        <v>1692</v>
      </c>
      <c r="E129" s="58" t="n">
        <f aca="false">D129/$D$123</f>
        <v>0.104884701214976</v>
      </c>
      <c r="F129" s="54" t="n">
        <f aca="false">(D129-B129)/B129</f>
        <v>0.0628140703517588</v>
      </c>
    </row>
    <row r="130" customFormat="false" ht="12.75" hidden="false" customHeight="false" outlineLevel="0" collapsed="false">
      <c r="A130" s="34" t="s">
        <v>61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5</v>
      </c>
      <c r="B131" s="65" t="s">
        <v>50</v>
      </c>
      <c r="C131" s="65" t="s">
        <v>50</v>
      </c>
      <c r="D131" s="65" t="s">
        <v>50</v>
      </c>
      <c r="E131" s="65" t="s">
        <v>50</v>
      </c>
      <c r="F131" s="65" t="s">
        <v>50</v>
      </c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4.28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66" t="s">
        <v>69</v>
      </c>
      <c r="B5" s="66"/>
      <c r="C5" s="66"/>
      <c r="D5" s="66"/>
      <c r="E5" s="66"/>
      <c r="F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DICIEMBRE 2007</v>
      </c>
      <c r="C6" s="69" t="s">
        <v>33</v>
      </c>
      <c r="D6" s="68" t="str">
        <f aca="false">Originales!$A$2</f>
        <v>DICIEMBRE 2008</v>
      </c>
      <c r="E6" s="69" t="s">
        <v>33</v>
      </c>
      <c r="F6" s="69" t="s">
        <v>34</v>
      </c>
    </row>
    <row r="7" customFormat="false" ht="15" hidden="false" customHeight="true" outlineLevel="0" collapsed="false">
      <c r="A7" s="70" t="s">
        <v>35</v>
      </c>
      <c r="B7" s="71"/>
      <c r="C7" s="71"/>
      <c r="D7" s="71"/>
      <c r="E7" s="71"/>
      <c r="F7" s="72"/>
    </row>
    <row r="8" customFormat="false" ht="15" hidden="false" customHeight="true" outlineLevel="0" collapsed="false">
      <c r="A8" s="73" t="s">
        <v>70</v>
      </c>
      <c r="B8" s="74" t="n">
        <f aca="false">Originales!AR72</f>
        <v>3622746</v>
      </c>
      <c r="C8" s="75" t="n">
        <f aca="false">B8/B8</f>
        <v>1</v>
      </c>
      <c r="D8" s="74" t="n">
        <f aca="false">Originales!AR33</f>
        <v>3357969</v>
      </c>
      <c r="E8" s="75" t="n">
        <f aca="false">D8/D8</f>
        <v>1</v>
      </c>
      <c r="F8" s="76" t="n">
        <f aca="false">(D8-B8)/B8</f>
        <v>-0.073087376260991</v>
      </c>
    </row>
    <row r="9" customFormat="false" ht="15" hidden="false" customHeight="true" outlineLevel="0" collapsed="false">
      <c r="A9" s="77" t="s">
        <v>71</v>
      </c>
      <c r="B9" s="78" t="n">
        <f aca="false">Originales!AP72</f>
        <v>1869007</v>
      </c>
      <c r="C9" s="79" t="n">
        <f aca="false">B9/B8</f>
        <v>0.515908926543567</v>
      </c>
      <c r="D9" s="78" t="n">
        <f aca="false">Originales!AP33</f>
        <v>1787997</v>
      </c>
      <c r="E9" s="79" t="n">
        <f aca="false">D9/D8</f>
        <v>0.532463819648127</v>
      </c>
      <c r="F9" s="80" t="n">
        <f aca="false">(D9-B9)/B9</f>
        <v>-0.0433438719063118</v>
      </c>
    </row>
    <row r="10" customFormat="false" ht="15" hidden="false" customHeight="true" outlineLevel="0" collapsed="false">
      <c r="A10" s="81" t="s">
        <v>72</v>
      </c>
      <c r="B10" s="82" t="n">
        <f aca="false">Originales!AQ72</f>
        <v>1753739</v>
      </c>
      <c r="C10" s="83" t="n">
        <f aca="false">B10/B8</f>
        <v>0.484091073456433</v>
      </c>
      <c r="D10" s="82" t="n">
        <f aca="false">Originales!AQ33</f>
        <v>1569972</v>
      </c>
      <c r="E10" s="83" t="n">
        <f aca="false">D10/D8</f>
        <v>0.467536180351873</v>
      </c>
      <c r="F10" s="84" t="n">
        <f aca="false">(D10-B10)/B10</f>
        <v>-0.104785831871219</v>
      </c>
    </row>
    <row r="11" customFormat="false" ht="12.75" hidden="false" customHeight="true" outlineLevel="0" collapsed="false">
      <c r="A11" s="85" t="s">
        <v>26</v>
      </c>
      <c r="B11" s="85"/>
      <c r="C11" s="85"/>
      <c r="D11" s="85"/>
      <c r="E11" s="85"/>
      <c r="F11" s="85"/>
    </row>
    <row r="12" customFormat="false" ht="12.75" hidden="false" customHeight="false" outlineLevel="0" collapsed="false">
      <c r="A12" s="86"/>
      <c r="B12" s="86"/>
      <c r="C12" s="86"/>
      <c r="D12" s="86"/>
      <c r="E12" s="86"/>
      <c r="F12" s="86"/>
    </row>
    <row r="13" customFormat="false" ht="25.5" hidden="false" customHeight="true" outlineLevel="0" collapsed="false">
      <c r="A13" s="66" t="s">
        <v>73</v>
      </c>
      <c r="B13" s="66"/>
      <c r="C13" s="66"/>
      <c r="D13" s="66"/>
      <c r="E13" s="66"/>
      <c r="F13" s="66"/>
    </row>
    <row r="14" customFormat="false" ht="31.5" hidden="false" customHeight="true" outlineLevel="0" collapsed="false">
      <c r="A14" s="67" t="s">
        <v>40</v>
      </c>
      <c r="B14" s="68" t="str">
        <f aca="false">Originales!$A$1</f>
        <v>DICIEMBRE 2007</v>
      </c>
      <c r="C14" s="69" t="s">
        <v>33</v>
      </c>
      <c r="D14" s="68" t="str">
        <f aca="false">Originales!$A$2</f>
        <v>DICIEMBRE 2008</v>
      </c>
      <c r="E14" s="69" t="s">
        <v>33</v>
      </c>
      <c r="F14" s="69" t="s">
        <v>34</v>
      </c>
    </row>
    <row r="15" customFormat="false" ht="15" hidden="false" customHeight="true" outlineLevel="0" collapsed="false">
      <c r="A15" s="70" t="s">
        <v>43</v>
      </c>
      <c r="B15" s="71"/>
      <c r="C15" s="71"/>
      <c r="D15" s="71"/>
      <c r="E15" s="71"/>
      <c r="F15" s="72"/>
    </row>
    <row r="16" customFormat="false" ht="15" hidden="false" customHeight="true" outlineLevel="0" collapsed="false">
      <c r="A16" s="87" t="s">
        <v>70</v>
      </c>
      <c r="B16" s="74" t="n">
        <f aca="false">Originales!H72</f>
        <v>1360021</v>
      </c>
      <c r="C16" s="75" t="n">
        <f aca="false">B16/B16</f>
        <v>1</v>
      </c>
      <c r="D16" s="88" t="n">
        <f aca="false">Originales!H33</f>
        <v>1227173</v>
      </c>
      <c r="E16" s="75" t="n">
        <f aca="false">D16/D16</f>
        <v>1</v>
      </c>
      <c r="F16" s="89" t="n">
        <f aca="false">(D16-B16)/B16</f>
        <v>-0.0976808446340167</v>
      </c>
    </row>
    <row r="17" customFormat="false" ht="15" hidden="false" customHeight="true" outlineLevel="0" collapsed="false">
      <c r="A17" s="90" t="s">
        <v>71</v>
      </c>
      <c r="B17" s="78" t="n">
        <f aca="false">Originales!F72</f>
        <v>816638</v>
      </c>
      <c r="C17" s="79" t="n">
        <f aca="false">B17/B16</f>
        <v>0.600459845840616</v>
      </c>
      <c r="D17" s="91" t="n">
        <f aca="false">Originales!F33</f>
        <v>741009</v>
      </c>
      <c r="E17" s="79" t="n">
        <f aca="false">D17/D16</f>
        <v>0.603834178229149</v>
      </c>
      <c r="F17" s="92" t="n">
        <f aca="false">(D17-B17)/B17</f>
        <v>-0.0926101895821649</v>
      </c>
    </row>
    <row r="18" customFormat="false" ht="15" hidden="false" customHeight="true" outlineLevel="0" collapsed="false">
      <c r="A18" s="90" t="s">
        <v>72</v>
      </c>
      <c r="B18" s="78" t="n">
        <f aca="false">Originales!G72</f>
        <v>543383</v>
      </c>
      <c r="C18" s="79" t="n">
        <f aca="false">B18/B16</f>
        <v>0.399540154159384</v>
      </c>
      <c r="D18" s="91" t="n">
        <f aca="false">Originales!G33</f>
        <v>486164</v>
      </c>
      <c r="E18" s="79" t="n">
        <f aca="false">D18/D16</f>
        <v>0.396165821770851</v>
      </c>
      <c r="F18" s="92" t="n">
        <f aca="false">(D18-B18)/B18</f>
        <v>-0.105301417232413</v>
      </c>
    </row>
    <row r="19" customFormat="false" ht="15" hidden="false" customHeight="true" outlineLevel="0" collapsed="false">
      <c r="A19" s="70" t="s">
        <v>46</v>
      </c>
      <c r="B19" s="71"/>
      <c r="C19" s="71"/>
      <c r="D19" s="71"/>
      <c r="E19" s="71"/>
      <c r="F19" s="72"/>
    </row>
    <row r="20" customFormat="false" ht="15" hidden="false" customHeight="true" outlineLevel="0" collapsed="false">
      <c r="A20" s="90" t="s">
        <v>70</v>
      </c>
      <c r="B20" s="74" t="n">
        <f aca="false">Originales!Q72</f>
        <v>1128835</v>
      </c>
      <c r="C20" s="75" t="n">
        <f aca="false">B20/B20</f>
        <v>1</v>
      </c>
      <c r="D20" s="88" t="n">
        <f aca="false">Originales!Q33</f>
        <v>1041524</v>
      </c>
      <c r="E20" s="75" t="n">
        <f aca="false">D20/D20</f>
        <v>1</v>
      </c>
      <c r="F20" s="89" t="n">
        <f aca="false">(D20-B20)/B20</f>
        <v>-0.0773461134709679</v>
      </c>
    </row>
    <row r="21" customFormat="false" ht="15" hidden="false" customHeight="true" outlineLevel="0" collapsed="false">
      <c r="A21" s="90" t="s">
        <v>71</v>
      </c>
      <c r="B21" s="78" t="n">
        <f aca="false">Originales!O72</f>
        <v>429234</v>
      </c>
      <c r="C21" s="79" t="n">
        <f aca="false">B21/B20</f>
        <v>0.380245119968817</v>
      </c>
      <c r="D21" s="91" t="n">
        <f aca="false">Originales!O33</f>
        <v>436737</v>
      </c>
      <c r="E21" s="79" t="n">
        <f aca="false">D21/D20</f>
        <v>0.419324950745254</v>
      </c>
      <c r="F21" s="92" t="n">
        <f aca="false">(D21-B21)/B21</f>
        <v>0.0174799759571702</v>
      </c>
    </row>
    <row r="22" customFormat="false" ht="15" hidden="false" customHeight="true" outlineLevel="0" collapsed="false">
      <c r="A22" s="90" t="s">
        <v>72</v>
      </c>
      <c r="B22" s="82" t="n">
        <f aca="false">Originales!P72</f>
        <v>699601</v>
      </c>
      <c r="C22" s="83" t="n">
        <f aca="false">B22/B20</f>
        <v>0.619754880031183</v>
      </c>
      <c r="D22" s="91" t="n">
        <f aca="false">Originales!P33</f>
        <v>604787</v>
      </c>
      <c r="E22" s="83" t="n">
        <f aca="false">D22/D20</f>
        <v>0.580675049254746</v>
      </c>
      <c r="F22" s="92" t="n">
        <f aca="false">(D22-B22)/B22</f>
        <v>-0.135525821146625</v>
      </c>
    </row>
    <row r="23" customFormat="false" ht="15" hidden="false" customHeight="true" outlineLevel="0" collapsed="false">
      <c r="A23" s="70" t="s">
        <v>48</v>
      </c>
      <c r="B23" s="71"/>
      <c r="C23" s="71"/>
      <c r="D23" s="71"/>
      <c r="E23" s="71"/>
      <c r="F23" s="72"/>
    </row>
    <row r="24" customFormat="false" ht="15" hidden="false" customHeight="true" outlineLevel="0" collapsed="false">
      <c r="A24" s="90" t="s">
        <v>70</v>
      </c>
      <c r="B24" s="74" t="n">
        <f aca="false">Originales!Y72</f>
        <v>629156</v>
      </c>
      <c r="C24" s="75" t="n">
        <f aca="false">B24/B24</f>
        <v>1</v>
      </c>
      <c r="D24" s="88" t="n">
        <f aca="false">Originales!Y33</f>
        <v>581484</v>
      </c>
      <c r="E24" s="75" t="n">
        <f aca="false">D24/D24</f>
        <v>1</v>
      </c>
      <c r="F24" s="89" t="n">
        <f aca="false">(D24-B24)/B24</f>
        <v>-0.0757713508255504</v>
      </c>
    </row>
    <row r="25" customFormat="false" ht="15" hidden="false" customHeight="true" outlineLevel="0" collapsed="false">
      <c r="A25" s="90" t="s">
        <v>71</v>
      </c>
      <c r="B25" s="78" t="n">
        <f aca="false">Originales!W72</f>
        <v>369153</v>
      </c>
      <c r="C25" s="79" t="n">
        <f aca="false">B25/B24</f>
        <v>0.586743192467369</v>
      </c>
      <c r="D25" s="91" t="n">
        <f aca="false">Originales!W33</f>
        <v>358990</v>
      </c>
      <c r="E25" s="79" t="n">
        <f aca="false">D25/D24</f>
        <v>0.61736866362617</v>
      </c>
      <c r="F25" s="92" t="n">
        <f aca="false">(D25-B25)/B25</f>
        <v>-0.027530590297248</v>
      </c>
    </row>
    <row r="26" customFormat="false" ht="15" hidden="false" customHeight="true" outlineLevel="0" collapsed="false">
      <c r="A26" s="90" t="s">
        <v>72</v>
      </c>
      <c r="B26" s="82" t="n">
        <f aca="false">Originales!X72</f>
        <v>260003</v>
      </c>
      <c r="C26" s="83" t="n">
        <f aca="false">B26/B24</f>
        <v>0.413256807532631</v>
      </c>
      <c r="D26" s="91" t="n">
        <f aca="false">Originales!X33</f>
        <v>222494</v>
      </c>
      <c r="E26" s="83" t="n">
        <f aca="false">D26/D24</f>
        <v>0.38263133637383</v>
      </c>
      <c r="F26" s="92" t="n">
        <f aca="false">(D26-B26)/B26</f>
        <v>-0.144263720034</v>
      </c>
    </row>
    <row r="27" customFormat="false" ht="15" hidden="false" customHeight="true" outlineLevel="0" collapsed="false">
      <c r="A27" s="70" t="s">
        <v>49</v>
      </c>
      <c r="B27" s="71"/>
      <c r="C27" s="71"/>
      <c r="D27" s="71"/>
      <c r="E27" s="71"/>
      <c r="F27" s="72"/>
    </row>
    <row r="28" customFormat="false" ht="15" hidden="false" customHeight="true" outlineLevel="0" collapsed="false">
      <c r="A28" s="90" t="s">
        <v>70</v>
      </c>
      <c r="B28" s="74" t="n">
        <f aca="false">Originales!AH72</f>
        <v>41680</v>
      </c>
      <c r="C28" s="75" t="n">
        <f aca="false">B28/B28</f>
        <v>1</v>
      </c>
      <c r="D28" s="88" t="n">
        <f aca="false">Originales!AH33</f>
        <v>38168</v>
      </c>
      <c r="E28" s="75" t="n">
        <f aca="false">D28/D28</f>
        <v>1</v>
      </c>
      <c r="F28" s="76" t="n">
        <f aca="false">(D28-B28)/B28</f>
        <v>-0.0842610364683301</v>
      </c>
    </row>
    <row r="29" customFormat="false" ht="15" hidden="false" customHeight="true" outlineLevel="0" collapsed="false">
      <c r="A29" s="90" t="s">
        <v>71</v>
      </c>
      <c r="B29" s="78" t="n">
        <f aca="false">Originales!AF72</f>
        <v>41680</v>
      </c>
      <c r="C29" s="79" t="n">
        <f aca="false">B29/B28</f>
        <v>1</v>
      </c>
      <c r="D29" s="91" t="n">
        <f aca="false">Originales!AF33</f>
        <v>38168</v>
      </c>
      <c r="E29" s="79" t="n">
        <f aca="false">D29/D28</f>
        <v>1</v>
      </c>
      <c r="F29" s="80" t="n">
        <f aca="false">(D29-B29)/B29</f>
        <v>-0.0842610364683301</v>
      </c>
    </row>
    <row r="30" customFormat="false" ht="15" hidden="false" customHeight="true" outlineLevel="0" collapsed="false">
      <c r="A30" s="90" t="s">
        <v>72</v>
      </c>
      <c r="B30" s="93" t="s">
        <v>50</v>
      </c>
      <c r="C30" s="93" t="s">
        <v>50</v>
      </c>
      <c r="D30" s="93" t="s">
        <v>50</v>
      </c>
      <c r="E30" s="93" t="s">
        <v>50</v>
      </c>
      <c r="F30" s="93" t="s">
        <v>50</v>
      </c>
    </row>
    <row r="31" customFormat="false" ht="12.75" hidden="false" customHeight="true" outlineLevel="0" collapsed="false">
      <c r="A31" s="85" t="s">
        <v>26</v>
      </c>
      <c r="B31" s="85"/>
      <c r="C31" s="85"/>
      <c r="D31" s="85"/>
      <c r="E31" s="85"/>
      <c r="F31" s="85"/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94" t="s">
        <v>51</v>
      </c>
    </row>
    <row r="33" customFormat="false" ht="36" hidden="false" customHeight="true" outlineLevel="0" collapsed="false">
      <c r="A33" s="66" t="s">
        <v>74</v>
      </c>
      <c r="B33" s="66"/>
      <c r="C33" s="66"/>
      <c r="D33" s="66"/>
      <c r="E33" s="66"/>
      <c r="F33" s="66"/>
    </row>
    <row r="34" customFormat="false" ht="31.5" hidden="false" customHeight="true" outlineLevel="0" collapsed="false">
      <c r="A34" s="67" t="s">
        <v>53</v>
      </c>
      <c r="B34" s="68" t="str">
        <f aca="false">Originales!$A$1</f>
        <v>DICIEMBRE 2007</v>
      </c>
      <c r="C34" s="69" t="s">
        <v>33</v>
      </c>
      <c r="D34" s="68" t="str">
        <f aca="false">Originales!$A$2</f>
        <v>DICIEMBRE 2008</v>
      </c>
      <c r="E34" s="69" t="s">
        <v>33</v>
      </c>
      <c r="F34" s="69" t="s">
        <v>34</v>
      </c>
    </row>
    <row r="35" customFormat="false" ht="12.75" hidden="false" customHeight="false" outlineLevel="0" collapsed="false">
      <c r="A35" s="70" t="s">
        <v>54</v>
      </c>
      <c r="B35" s="95"/>
      <c r="C35" s="95"/>
      <c r="D35" s="95"/>
      <c r="E35" s="95"/>
      <c r="F35" s="96"/>
    </row>
    <row r="36" customFormat="false" ht="12.75" hidden="false" customHeight="true" outlineLevel="0" collapsed="false">
      <c r="A36" s="90" t="s">
        <v>75</v>
      </c>
      <c r="B36" s="74" t="n">
        <f aca="false">Originales!AR72</f>
        <v>3622746</v>
      </c>
      <c r="C36" s="76" t="n">
        <f aca="false">B36/$B$36</f>
        <v>1</v>
      </c>
      <c r="D36" s="74" t="n">
        <f aca="false">Originales!AR33</f>
        <v>3357969</v>
      </c>
      <c r="E36" s="76" t="n">
        <f aca="false">D36/$D$36</f>
        <v>1</v>
      </c>
      <c r="F36" s="76" t="n">
        <f aca="false">(D36-B36)/B36</f>
        <v>-0.073087376260991</v>
      </c>
    </row>
    <row r="37" customFormat="false" ht="12.75" hidden="false" customHeight="false" outlineLevel="0" collapsed="false">
      <c r="A37" s="70" t="s">
        <v>55</v>
      </c>
      <c r="B37" s="71"/>
      <c r="C37" s="95"/>
      <c r="D37" s="71"/>
      <c r="E37" s="95"/>
      <c r="F37" s="72"/>
    </row>
    <row r="38" customFormat="false" ht="12.75" hidden="false" customHeight="false" outlineLevel="0" collapsed="false">
      <c r="A38" s="90" t="s">
        <v>44</v>
      </c>
      <c r="B38" s="88" t="n">
        <f aca="false">Originales!AP72</f>
        <v>1869007</v>
      </c>
      <c r="C38" s="76" t="n">
        <f aca="false">B38/$B$36</f>
        <v>0.515908926543567</v>
      </c>
      <c r="D38" s="97" t="n">
        <f aca="false">Originales!AP33</f>
        <v>1787997</v>
      </c>
      <c r="E38" s="76" t="n">
        <f aca="false">D38/$D$36</f>
        <v>0.532463819648127</v>
      </c>
      <c r="F38" s="89" t="n">
        <f aca="false">(D38-B38)/B38</f>
        <v>-0.0433438719063118</v>
      </c>
    </row>
    <row r="39" customFormat="false" ht="12.75" hidden="false" customHeight="false" outlineLevel="0" collapsed="false">
      <c r="A39" s="90" t="s">
        <v>56</v>
      </c>
      <c r="B39" s="91" t="n">
        <f aca="false">Originales!AK72</f>
        <v>210329</v>
      </c>
      <c r="C39" s="80" t="n">
        <f aca="false">B39/$B$36</f>
        <v>0.0580578931009792</v>
      </c>
      <c r="D39" s="98" t="n">
        <f aca="false">Originales!AK33</f>
        <v>183002</v>
      </c>
      <c r="E39" s="80" t="n">
        <f aca="false">D39/$D$36</f>
        <v>0.0544978229399974</v>
      </c>
      <c r="F39" s="92" t="n">
        <f aca="false">(D39-B39)/B39</f>
        <v>-0.129925022227082</v>
      </c>
    </row>
    <row r="40" customFormat="false" ht="12.75" hidden="false" customHeight="false" outlineLevel="0" collapsed="false">
      <c r="A40" s="90" t="s">
        <v>57</v>
      </c>
      <c r="B40" s="91" t="n">
        <f aca="false">Originales!AL72</f>
        <v>1131244</v>
      </c>
      <c r="C40" s="80" t="n">
        <f aca="false">B40/$B$36</f>
        <v>0.312261472374823</v>
      </c>
      <c r="D40" s="98" t="n">
        <f aca="false">Originales!AL33</f>
        <v>1110104</v>
      </c>
      <c r="E40" s="80" t="n">
        <f aca="false">D40/$D$36</f>
        <v>0.33058792383134</v>
      </c>
      <c r="F40" s="92" t="n">
        <f aca="false">(D40-B40)/B40</f>
        <v>-0.0186873919331285</v>
      </c>
    </row>
    <row r="41" customFormat="false" ht="12.75" hidden="false" customHeight="false" outlineLevel="0" collapsed="false">
      <c r="A41" s="90" t="s">
        <v>58</v>
      </c>
      <c r="B41" s="91" t="n">
        <f aca="false">Originales!AM72</f>
        <v>457998</v>
      </c>
      <c r="C41" s="80" t="n">
        <f aca="false">B41/$B$36</f>
        <v>0.126422884739918</v>
      </c>
      <c r="D41" s="98" t="n">
        <f aca="false">Originales!AM33</f>
        <v>426170</v>
      </c>
      <c r="E41" s="80" t="n">
        <f aca="false">D41/$D$36</f>
        <v>0.126913023914158</v>
      </c>
      <c r="F41" s="92" t="n">
        <f aca="false">(D41-B41)/B41</f>
        <v>-0.0694937532478308</v>
      </c>
    </row>
    <row r="42" customFormat="false" ht="12.75" hidden="false" customHeight="false" outlineLevel="0" collapsed="false">
      <c r="A42" s="90" t="s">
        <v>59</v>
      </c>
      <c r="B42" s="91" t="n">
        <f aca="false">Originales!AN72</f>
        <v>42958</v>
      </c>
      <c r="C42" s="80" t="n">
        <f aca="false">B42/$B$36</f>
        <v>0.0118578558916358</v>
      </c>
      <c r="D42" s="98" t="n">
        <f aca="false">Originales!AN33</f>
        <v>43501</v>
      </c>
      <c r="E42" s="80" t="n">
        <f aca="false">D42/$D$36</f>
        <v>0.0129545567573733</v>
      </c>
      <c r="F42" s="92" t="n">
        <f aca="false">(D42-B42)/B42</f>
        <v>0.0126402532706364</v>
      </c>
    </row>
    <row r="43" customFormat="false" ht="12.75" hidden="false" customHeight="false" outlineLevel="0" collapsed="false">
      <c r="A43" s="99" t="s">
        <v>60</v>
      </c>
      <c r="B43" s="100" t="n">
        <f aca="false">Originales!AO72</f>
        <v>26478</v>
      </c>
      <c r="C43" s="84" t="n">
        <f aca="false">B43/$B$36</f>
        <v>0.00730882043621054</v>
      </c>
      <c r="D43" s="101" t="n">
        <f aca="false">Originales!AO33</f>
        <v>25220</v>
      </c>
      <c r="E43" s="84" t="n">
        <f aca="false">D43/$D$36</f>
        <v>0.0075104922052586</v>
      </c>
      <c r="F43" s="102" t="n">
        <f aca="false">(D43-B43)/B43</f>
        <v>-0.0475111413248735</v>
      </c>
    </row>
    <row r="44" customFormat="false" ht="12.75" hidden="false" customHeight="false" outlineLevel="0" collapsed="false">
      <c r="A44" s="70" t="s">
        <v>61</v>
      </c>
      <c r="B44" s="71"/>
      <c r="C44" s="103"/>
      <c r="D44" s="71"/>
      <c r="E44" s="103"/>
      <c r="F44" s="72"/>
    </row>
    <row r="45" customFormat="false" ht="12.75" hidden="false" customHeight="false" outlineLevel="0" collapsed="false">
      <c r="A45" s="104" t="s">
        <v>45</v>
      </c>
      <c r="B45" s="82" t="n">
        <f aca="false">Originales!AQ72</f>
        <v>1753739</v>
      </c>
      <c r="C45" s="76" t="n">
        <f aca="false">B45/$B$36</f>
        <v>0.484091073456433</v>
      </c>
      <c r="D45" s="82" t="n">
        <f aca="false">Originales!AQ33</f>
        <v>1569972</v>
      </c>
      <c r="E45" s="76" t="n">
        <f aca="false">D45/$D$36</f>
        <v>0.467536180351873</v>
      </c>
      <c r="F45" s="84" t="n">
        <f aca="false">(D45-B45)/B45</f>
        <v>-0.104785831871219</v>
      </c>
    </row>
    <row r="46" customFormat="false" ht="12.75" hidden="false" customHeight="true" outlineLevel="0" collapsed="false">
      <c r="A46" s="85" t="s">
        <v>26</v>
      </c>
      <c r="B46" s="85"/>
      <c r="C46" s="85"/>
      <c r="D46" s="85"/>
      <c r="E46" s="85"/>
      <c r="F46" s="85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94" t="s">
        <v>51</v>
      </c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</row>
    <row r="56" customFormat="false" ht="33.75" hidden="false" customHeight="true" outlineLevel="0" collapsed="false">
      <c r="A56" s="66" t="s">
        <v>76</v>
      </c>
      <c r="B56" s="66"/>
      <c r="C56" s="66"/>
      <c r="D56" s="66"/>
      <c r="E56" s="66"/>
      <c r="F56" s="66"/>
    </row>
    <row r="57" customFormat="false" ht="31.5" hidden="false" customHeight="true" outlineLevel="0" collapsed="false">
      <c r="A57" s="67" t="s">
        <v>53</v>
      </c>
      <c r="B57" s="68" t="str">
        <f aca="false">Originales!$A$1</f>
        <v>DICIEMBRE 2007</v>
      </c>
      <c r="C57" s="69" t="s">
        <v>33</v>
      </c>
      <c r="D57" s="68" t="str">
        <f aca="false">Originales!$A$2</f>
        <v>DICIEMBRE 2008</v>
      </c>
      <c r="E57" s="69" t="s">
        <v>33</v>
      </c>
      <c r="F57" s="69" t="s">
        <v>34</v>
      </c>
    </row>
    <row r="58" customFormat="false" ht="15" hidden="false" customHeight="true" outlineLevel="0" collapsed="false">
      <c r="A58" s="70" t="s">
        <v>54</v>
      </c>
      <c r="B58" s="95"/>
      <c r="C58" s="95"/>
      <c r="D58" s="95"/>
      <c r="E58" s="95"/>
      <c r="F58" s="96"/>
    </row>
    <row r="59" customFormat="false" ht="12.75" hidden="false" customHeight="true" outlineLevel="0" collapsed="false">
      <c r="A59" s="105" t="s">
        <v>75</v>
      </c>
      <c r="B59" s="74" t="n">
        <f aca="false">Originales!H72</f>
        <v>1360021</v>
      </c>
      <c r="C59" s="76" t="n">
        <f aca="false">B59/$B$59</f>
        <v>1</v>
      </c>
      <c r="D59" s="74" t="n">
        <f aca="false">Originales!H33</f>
        <v>1227173</v>
      </c>
      <c r="E59" s="76" t="n">
        <f aca="false">D59/$D$59</f>
        <v>1</v>
      </c>
      <c r="F59" s="76" t="n">
        <f aca="false">(D59-B59)/B59</f>
        <v>-0.0976808446340167</v>
      </c>
    </row>
    <row r="60" customFormat="false" ht="15" hidden="false" customHeight="true" outlineLevel="0" collapsed="false">
      <c r="A60" s="70" t="s">
        <v>55</v>
      </c>
      <c r="B60" s="71"/>
      <c r="C60" s="95"/>
      <c r="D60" s="71"/>
      <c r="E60" s="95"/>
      <c r="F60" s="72"/>
    </row>
    <row r="61" customFormat="false" ht="15" hidden="false" customHeight="true" outlineLevel="0" collapsed="false">
      <c r="A61" s="105" t="s">
        <v>44</v>
      </c>
      <c r="B61" s="88" t="n">
        <f aca="false">Originales!F72</f>
        <v>816638</v>
      </c>
      <c r="C61" s="76" t="n">
        <f aca="false">B61/$B$59</f>
        <v>0.600459845840616</v>
      </c>
      <c r="D61" s="97" t="n">
        <f aca="false">Originales!F33</f>
        <v>741009</v>
      </c>
      <c r="E61" s="76" t="n">
        <f aca="false">D61/$D$59</f>
        <v>0.603834178229149</v>
      </c>
      <c r="F61" s="89" t="n">
        <f aca="false">(D61-B61)/B61</f>
        <v>-0.0926101895821649</v>
      </c>
    </row>
    <row r="62" customFormat="false" ht="15" hidden="false" customHeight="true" outlineLevel="0" collapsed="false">
      <c r="A62" s="105" t="s">
        <v>56</v>
      </c>
      <c r="B62" s="91" t="n">
        <f aca="false">Originales!B72</f>
        <v>110856</v>
      </c>
      <c r="C62" s="80" t="n">
        <f aca="false">B62/$B$59</f>
        <v>0.0815105060877737</v>
      </c>
      <c r="D62" s="98" t="n">
        <f aca="false">Originales!B33</f>
        <v>86407</v>
      </c>
      <c r="E62" s="80" t="n">
        <f aca="false">D62/$D$59</f>
        <v>0.0704114252839657</v>
      </c>
      <c r="F62" s="92" t="n">
        <f aca="false">(D62-B62)/B62</f>
        <v>-0.22054737677708</v>
      </c>
    </row>
    <row r="63" customFormat="false" ht="15" hidden="false" customHeight="true" outlineLevel="0" collapsed="false">
      <c r="A63" s="105" t="s">
        <v>57</v>
      </c>
      <c r="B63" s="91" t="n">
        <f aca="false">Originales!C72</f>
        <v>505243</v>
      </c>
      <c r="C63" s="80" t="n">
        <f aca="false">B63/$B$59</f>
        <v>0.371496469539809</v>
      </c>
      <c r="D63" s="98" t="n">
        <f aca="false">Originales!C33</f>
        <v>472531</v>
      </c>
      <c r="E63" s="80" t="n">
        <f aca="false">D63/$D$59</f>
        <v>0.385056548669177</v>
      </c>
      <c r="F63" s="92" t="n">
        <f aca="false">(D63-B63)/B63</f>
        <v>-0.0647450830590429</v>
      </c>
    </row>
    <row r="64" customFormat="false" ht="15" hidden="false" customHeight="true" outlineLevel="0" collapsed="false">
      <c r="A64" s="105" t="s">
        <v>58</v>
      </c>
      <c r="B64" s="91" t="n">
        <f aca="false">Originales!D72</f>
        <v>184327</v>
      </c>
      <c r="C64" s="80" t="n">
        <f aca="false">B64/$B$59</f>
        <v>0.135532466042804</v>
      </c>
      <c r="D64" s="98" t="n">
        <f aca="false">Originales!D33</f>
        <v>166390</v>
      </c>
      <c r="E64" s="80" t="n">
        <f aca="false">D64/$D$59</f>
        <v>0.135588054821936</v>
      </c>
      <c r="F64" s="92" t="n">
        <f aca="false">(D64-B64)/B64</f>
        <v>-0.0973107575124643</v>
      </c>
    </row>
    <row r="65" customFormat="false" ht="15" hidden="false" customHeight="true" outlineLevel="0" collapsed="false">
      <c r="A65" s="105" t="s">
        <v>77</v>
      </c>
      <c r="B65" s="91" t="n">
        <f aca="false">Originales!E72</f>
        <v>16212</v>
      </c>
      <c r="C65" s="84" t="n">
        <f aca="false">B65/$B$59</f>
        <v>0.0119204041702297</v>
      </c>
      <c r="D65" s="98" t="n">
        <f aca="false">Originales!E33</f>
        <v>15681</v>
      </c>
      <c r="E65" s="84" t="n">
        <f aca="false">D65/$D$59</f>
        <v>0.0127781494540705</v>
      </c>
      <c r="F65" s="92" t="n">
        <f aca="false">(D65-B65)/B65</f>
        <v>-0.0327535159141377</v>
      </c>
    </row>
    <row r="66" customFormat="false" ht="15" hidden="false" customHeight="true" outlineLevel="0" collapsed="false">
      <c r="A66" s="70" t="s">
        <v>61</v>
      </c>
      <c r="B66" s="71"/>
      <c r="C66" s="103"/>
      <c r="D66" s="71"/>
      <c r="E66" s="103"/>
      <c r="F66" s="72"/>
    </row>
    <row r="67" customFormat="false" ht="15" hidden="false" customHeight="true" outlineLevel="0" collapsed="false">
      <c r="A67" s="106" t="s">
        <v>45</v>
      </c>
      <c r="B67" s="82" t="n">
        <f aca="false">Originales!G72</f>
        <v>543383</v>
      </c>
      <c r="C67" s="76" t="n">
        <f aca="false">B67/$B$59</f>
        <v>0.399540154159384</v>
      </c>
      <c r="D67" s="82" t="n">
        <f aca="false">Originales!G33</f>
        <v>486164</v>
      </c>
      <c r="E67" s="76" t="n">
        <f aca="false">D67/$D$59</f>
        <v>0.396165821770851</v>
      </c>
      <c r="F67" s="84" t="n">
        <f aca="false">(D67-B67)/B67</f>
        <v>-0.105301417232413</v>
      </c>
    </row>
    <row r="68" customFormat="false" ht="12.75" hidden="false" customHeight="true" outlineLevel="0" collapsed="false">
      <c r="A68" s="85" t="s">
        <v>26</v>
      </c>
      <c r="B68" s="85"/>
      <c r="C68" s="85"/>
      <c r="D68" s="85"/>
      <c r="E68" s="85"/>
      <c r="F68" s="85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94" t="s">
        <v>51</v>
      </c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</row>
    <row r="80" customFormat="false" ht="35.25" hidden="false" customHeight="true" outlineLevel="0" collapsed="false">
      <c r="A80" s="66" t="s">
        <v>78</v>
      </c>
      <c r="B80" s="66"/>
      <c r="C80" s="66"/>
      <c r="D80" s="66"/>
      <c r="E80" s="66"/>
      <c r="F80" s="66"/>
    </row>
    <row r="81" customFormat="false" ht="31.5" hidden="false" customHeight="true" outlineLevel="0" collapsed="false">
      <c r="A81" s="67" t="s">
        <v>53</v>
      </c>
      <c r="B81" s="68" t="str">
        <f aca="false">Originales!$A$1</f>
        <v>DICIEMBRE 2007</v>
      </c>
      <c r="C81" s="69" t="s">
        <v>33</v>
      </c>
      <c r="D81" s="68" t="str">
        <f aca="false">Originales!$A$2</f>
        <v>DICIEMBRE 2008</v>
      </c>
      <c r="E81" s="69" t="s">
        <v>33</v>
      </c>
      <c r="F81" s="69" t="s">
        <v>34</v>
      </c>
    </row>
    <row r="82" customFormat="false" ht="15" hidden="false" customHeight="true" outlineLevel="0" collapsed="false">
      <c r="A82" s="70" t="s">
        <v>54</v>
      </c>
      <c r="B82" s="95"/>
      <c r="C82" s="95"/>
      <c r="D82" s="95"/>
      <c r="E82" s="95"/>
      <c r="F82" s="96"/>
    </row>
    <row r="83" customFormat="false" ht="12.75" hidden="false" customHeight="true" outlineLevel="0" collapsed="false">
      <c r="A83" s="105" t="s">
        <v>75</v>
      </c>
      <c r="B83" s="74" t="n">
        <f aca="false">Originales!Q72</f>
        <v>1128835</v>
      </c>
      <c r="C83" s="76" t="n">
        <f aca="false">B83/$B$83</f>
        <v>1</v>
      </c>
      <c r="D83" s="74" t="n">
        <f aca="false">Originales!Q33</f>
        <v>1041524</v>
      </c>
      <c r="E83" s="76" t="n">
        <f aca="false">D83/$D$83</f>
        <v>1</v>
      </c>
      <c r="F83" s="76" t="n">
        <f aca="false">(D83-B83)/B83</f>
        <v>-0.0773461134709679</v>
      </c>
    </row>
    <row r="84" customFormat="false" ht="15" hidden="false" customHeight="true" outlineLevel="0" collapsed="false">
      <c r="A84" s="70" t="s">
        <v>55</v>
      </c>
      <c r="B84" s="71"/>
      <c r="C84" s="95"/>
      <c r="D84" s="71"/>
      <c r="E84" s="95"/>
      <c r="F84" s="72"/>
    </row>
    <row r="85" customFormat="false" ht="15" hidden="false" customHeight="true" outlineLevel="0" collapsed="false">
      <c r="A85" s="105" t="s">
        <v>44</v>
      </c>
      <c r="B85" s="88" t="n">
        <f aca="false">Originales!O72</f>
        <v>429234</v>
      </c>
      <c r="C85" s="76" t="n">
        <f aca="false">B85/$B$83</f>
        <v>0.380245119968817</v>
      </c>
      <c r="D85" s="97" t="n">
        <f aca="false">Originales!O33</f>
        <v>436737</v>
      </c>
      <c r="E85" s="76" t="n">
        <f aca="false">D85/$D$83</f>
        <v>0.419324950745254</v>
      </c>
      <c r="F85" s="89" t="n">
        <f aca="false">(D85-B85)/B85</f>
        <v>0.0174799759571702</v>
      </c>
    </row>
    <row r="86" customFormat="false" ht="15" hidden="false" customHeight="true" outlineLevel="0" collapsed="false">
      <c r="A86" s="105" t="s">
        <v>56</v>
      </c>
      <c r="B86" s="91" t="n">
        <f aca="false">Originales!K72</f>
        <v>50502</v>
      </c>
      <c r="C86" s="80" t="n">
        <f aca="false">B86/$B$83</f>
        <v>0.0447381592526809</v>
      </c>
      <c r="D86" s="98" t="n">
        <f aca="false">Originales!K33</f>
        <v>38283</v>
      </c>
      <c r="E86" s="80" t="n">
        <f aca="false">D86/$D$83</f>
        <v>0.0367567141995768</v>
      </c>
      <c r="F86" s="92" t="n">
        <f aca="false">(D86-B86)/B86</f>
        <v>-0.241950813829155</v>
      </c>
    </row>
    <row r="87" customFormat="false" ht="15" hidden="false" customHeight="true" outlineLevel="0" collapsed="false">
      <c r="A87" s="105" t="s">
        <v>57</v>
      </c>
      <c r="B87" s="91" t="n">
        <f aca="false">Originales!L72</f>
        <v>238097</v>
      </c>
      <c r="C87" s="80" t="n">
        <f aca="false">B87/$B$83</f>
        <v>0.210922765506031</v>
      </c>
      <c r="D87" s="98" t="n">
        <f aca="false">Originales!L33</f>
        <v>264755</v>
      </c>
      <c r="E87" s="80" t="n">
        <f aca="false">D87/$D$83</f>
        <v>0.254199615179295</v>
      </c>
      <c r="F87" s="92" t="n">
        <f aca="false">(D87-B87)/B87</f>
        <v>0.111962771475491</v>
      </c>
    </row>
    <row r="88" customFormat="false" ht="15" hidden="false" customHeight="true" outlineLevel="0" collapsed="false">
      <c r="A88" s="105" t="s">
        <v>58</v>
      </c>
      <c r="B88" s="91" t="n">
        <f aca="false">Originales!M72</f>
        <v>129619</v>
      </c>
      <c r="C88" s="80" t="n">
        <f aca="false">B88/$B$83</f>
        <v>0.114825461648514</v>
      </c>
      <c r="D88" s="98" t="n">
        <f aca="false">Originales!M33</f>
        <v>120903</v>
      </c>
      <c r="E88" s="80" t="n">
        <f aca="false">D88/$D$83</f>
        <v>0.11608277869737</v>
      </c>
      <c r="F88" s="92" t="n">
        <f aca="false">(D88-B88)/B88</f>
        <v>-0.0672432282304292</v>
      </c>
    </row>
    <row r="89" customFormat="false" ht="15" hidden="false" customHeight="true" outlineLevel="0" collapsed="false">
      <c r="A89" s="105" t="s">
        <v>79</v>
      </c>
      <c r="B89" s="91" t="n">
        <f aca="false">Originales!N72</f>
        <v>11016</v>
      </c>
      <c r="C89" s="84" t="n">
        <f aca="false">B89/$B$83</f>
        <v>0.00975873356159226</v>
      </c>
      <c r="D89" s="98" t="n">
        <f aca="false">Originales!N33</f>
        <v>12796</v>
      </c>
      <c r="E89" s="84" t="n">
        <f aca="false">D89/$D$83</f>
        <v>0.0122858426690119</v>
      </c>
      <c r="F89" s="92" t="n">
        <f aca="false">(D89-B89)/B89</f>
        <v>0.16158315177923</v>
      </c>
    </row>
    <row r="90" customFormat="false" ht="15" hidden="false" customHeight="true" outlineLevel="0" collapsed="false">
      <c r="A90" s="70" t="s">
        <v>61</v>
      </c>
      <c r="B90" s="71"/>
      <c r="C90" s="103"/>
      <c r="D90" s="71"/>
      <c r="E90" s="103"/>
      <c r="F90" s="72"/>
    </row>
    <row r="91" customFormat="false" ht="15" hidden="false" customHeight="true" outlineLevel="0" collapsed="false">
      <c r="A91" s="105" t="s">
        <v>45</v>
      </c>
      <c r="B91" s="82" t="n">
        <f aca="false">Originales!P72</f>
        <v>699601</v>
      </c>
      <c r="C91" s="76" t="n">
        <f aca="false">B91/$B$83</f>
        <v>0.619754880031183</v>
      </c>
      <c r="D91" s="82" t="n">
        <f aca="false">Originales!P33</f>
        <v>604787</v>
      </c>
      <c r="E91" s="76" t="n">
        <f aca="false">D91/$D$83</f>
        <v>0.580675049254746</v>
      </c>
      <c r="F91" s="84" t="n">
        <f aca="false">(D91-B91)/B91</f>
        <v>-0.135525821146625</v>
      </c>
    </row>
    <row r="92" customFormat="false" ht="12.75" hidden="false" customHeight="true" outlineLevel="0" collapsed="false">
      <c r="A92" s="85" t="s">
        <v>26</v>
      </c>
      <c r="B92" s="85"/>
      <c r="C92" s="85"/>
      <c r="D92" s="85"/>
      <c r="E92" s="85"/>
      <c r="F92" s="85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94" t="s">
        <v>51</v>
      </c>
      <c r="G93" s="107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</row>
    <row r="104" customFormat="false" ht="39.75" hidden="false" customHeight="true" outlineLevel="0" collapsed="false">
      <c r="A104" s="66" t="s">
        <v>80</v>
      </c>
      <c r="B104" s="66"/>
      <c r="C104" s="66"/>
      <c r="D104" s="66"/>
      <c r="E104" s="66"/>
      <c r="F104" s="66"/>
    </row>
    <row r="105" customFormat="false" ht="31.5" hidden="false" customHeight="true" outlineLevel="0" collapsed="false">
      <c r="A105" s="67" t="s">
        <v>53</v>
      </c>
      <c r="B105" s="68" t="str">
        <f aca="false">Originales!$A$1</f>
        <v>DICIEMBRE 2007</v>
      </c>
      <c r="C105" s="69" t="s">
        <v>33</v>
      </c>
      <c r="D105" s="68" t="str">
        <f aca="false">Originales!$A$2</f>
        <v>DICIEMBRE 2008</v>
      </c>
      <c r="E105" s="69" t="s">
        <v>33</v>
      </c>
      <c r="F105" s="69" t="s">
        <v>34</v>
      </c>
    </row>
    <row r="106" customFormat="false" ht="15" hidden="false" customHeight="true" outlineLevel="0" collapsed="false">
      <c r="A106" s="70" t="s">
        <v>54</v>
      </c>
      <c r="B106" s="95"/>
      <c r="C106" s="95"/>
      <c r="D106" s="95"/>
      <c r="E106" s="95"/>
      <c r="F106" s="96"/>
    </row>
    <row r="107" customFormat="false" ht="12.75" hidden="false" customHeight="true" outlineLevel="0" collapsed="false">
      <c r="A107" s="105" t="s">
        <v>75</v>
      </c>
      <c r="B107" s="74" t="n">
        <f aca="false">Originales!Y72</f>
        <v>629156</v>
      </c>
      <c r="C107" s="76" t="n">
        <f aca="false">B107/$B$107</f>
        <v>1</v>
      </c>
      <c r="D107" s="74" t="n">
        <f aca="false">Originales!Y33</f>
        <v>581484</v>
      </c>
      <c r="E107" s="76" t="n">
        <f aca="false">D107/$D$107</f>
        <v>1</v>
      </c>
      <c r="F107" s="76" t="n">
        <f aca="false">(D107-B107)/B107</f>
        <v>-0.0757713508255504</v>
      </c>
    </row>
    <row r="108" customFormat="false" ht="15" hidden="false" customHeight="true" outlineLevel="0" collapsed="false">
      <c r="A108" s="70" t="s">
        <v>55</v>
      </c>
      <c r="B108" s="71"/>
      <c r="C108" s="95"/>
      <c r="D108" s="71"/>
      <c r="E108" s="95"/>
      <c r="F108" s="72"/>
    </row>
    <row r="109" customFormat="false" ht="15" hidden="false" customHeight="true" outlineLevel="0" collapsed="false">
      <c r="A109" s="105" t="s">
        <v>44</v>
      </c>
      <c r="B109" s="88" t="n">
        <f aca="false">Originales!W72</f>
        <v>369153</v>
      </c>
      <c r="C109" s="76" t="n">
        <f aca="false">B109/$B$107</f>
        <v>0.586743192467369</v>
      </c>
      <c r="D109" s="97" t="n">
        <f aca="false">Originales!W33</f>
        <v>358990</v>
      </c>
      <c r="E109" s="76" t="n">
        <f aca="false">D109/$D$107</f>
        <v>0.61736866362617</v>
      </c>
      <c r="F109" s="89" t="n">
        <f aca="false">(D109-B109)/B109</f>
        <v>-0.027530590297248</v>
      </c>
    </row>
    <row r="110" customFormat="false" ht="15" hidden="false" customHeight="true" outlineLevel="0" collapsed="false">
      <c r="A110" s="105" t="s">
        <v>81</v>
      </c>
      <c r="B110" s="91" t="n">
        <f aca="false">Originales!T72</f>
        <v>280879</v>
      </c>
      <c r="C110" s="80" t="n">
        <f aca="false">B110/$B$107</f>
        <v>0.446437767421752</v>
      </c>
      <c r="D110" s="98" t="n">
        <f aca="false">Originales!T33</f>
        <v>272836</v>
      </c>
      <c r="E110" s="80" t="n">
        <f aca="false">D110/$D$107</f>
        <v>0.469206375411877</v>
      </c>
      <c r="F110" s="92" t="n">
        <f aca="false">(D110-B110)/B110</f>
        <v>-0.0286351062201161</v>
      </c>
    </row>
    <row r="111" customFormat="false" ht="15" hidden="false" customHeight="true" outlineLevel="0" collapsed="false">
      <c r="A111" s="105" t="s">
        <v>58</v>
      </c>
      <c r="B111" s="91" t="n">
        <f aca="false">Originales!U72</f>
        <v>81473</v>
      </c>
      <c r="C111" s="80" t="n">
        <f aca="false">B111/$B$107</f>
        <v>0.129495705357654</v>
      </c>
      <c r="D111" s="98" t="n">
        <f aca="false">Originales!U33</f>
        <v>79687</v>
      </c>
      <c r="E111" s="80" t="n">
        <f aca="false">D111/$D$107</f>
        <v>0.137040744027351</v>
      </c>
      <c r="F111" s="92" t="n">
        <f aca="false">(D111-B111)/B111</f>
        <v>-0.0219213727247063</v>
      </c>
    </row>
    <row r="112" customFormat="false" ht="15" hidden="false" customHeight="true" outlineLevel="0" collapsed="false">
      <c r="A112" s="105" t="s">
        <v>77</v>
      </c>
      <c r="B112" s="91" t="n">
        <f aca="false">Originales!V72</f>
        <v>6801</v>
      </c>
      <c r="C112" s="84" t="n">
        <f aca="false">B112/$B$107</f>
        <v>0.0108097196879629</v>
      </c>
      <c r="D112" s="98" t="n">
        <f aca="false">Originales!V33</f>
        <v>6467</v>
      </c>
      <c r="E112" s="84" t="n">
        <f aca="false">D112/$D$107</f>
        <v>0.0111215441869424</v>
      </c>
      <c r="F112" s="92" t="n">
        <f aca="false">(D112-B112)/B112</f>
        <v>-0.0491104249375092</v>
      </c>
    </row>
    <row r="113" customFormat="false" ht="15" hidden="false" customHeight="true" outlineLevel="0" collapsed="false">
      <c r="A113" s="70" t="s">
        <v>61</v>
      </c>
      <c r="B113" s="71"/>
      <c r="C113" s="103"/>
      <c r="D113" s="71"/>
      <c r="E113" s="103"/>
      <c r="F113" s="72"/>
    </row>
    <row r="114" customFormat="false" ht="15" hidden="false" customHeight="true" outlineLevel="0" collapsed="false">
      <c r="A114" s="105" t="s">
        <v>45</v>
      </c>
      <c r="B114" s="82" t="n">
        <f aca="false">Originales!X72</f>
        <v>260003</v>
      </c>
      <c r="C114" s="76" t="n">
        <f aca="false">B114/$B$107</f>
        <v>0.413256807532631</v>
      </c>
      <c r="D114" s="82" t="n">
        <f aca="false">Originales!X33</f>
        <v>222494</v>
      </c>
      <c r="E114" s="76" t="n">
        <f aca="false">D114/$D$107</f>
        <v>0.38263133637383</v>
      </c>
      <c r="F114" s="84" t="n">
        <f aca="false">(D114-B114)/B114</f>
        <v>-0.144263720034</v>
      </c>
    </row>
    <row r="115" customFormat="false" ht="12.75" hidden="false" customHeight="true" outlineLevel="0" collapsed="false">
      <c r="A115" s="85" t="s">
        <v>26</v>
      </c>
      <c r="B115" s="85"/>
      <c r="C115" s="85"/>
      <c r="D115" s="85"/>
      <c r="E115" s="85"/>
      <c r="F115" s="85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94" t="s">
        <v>51</v>
      </c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</row>
    <row r="124" customFormat="false" ht="39.75" hidden="false" customHeight="true" outlineLevel="0" collapsed="false">
      <c r="A124" s="66" t="s">
        <v>82</v>
      </c>
      <c r="B124" s="66"/>
      <c r="C124" s="66"/>
      <c r="D124" s="66"/>
      <c r="E124" s="66"/>
      <c r="F124" s="66"/>
    </row>
    <row r="125" customFormat="false" ht="31.5" hidden="false" customHeight="true" outlineLevel="0" collapsed="false">
      <c r="A125" s="67" t="s">
        <v>53</v>
      </c>
      <c r="B125" s="68" t="str">
        <f aca="false">Originales!$A$1</f>
        <v>DICIEMBRE 2007</v>
      </c>
      <c r="C125" s="69" t="s">
        <v>33</v>
      </c>
      <c r="D125" s="68" t="str">
        <f aca="false">Originales!$A$2</f>
        <v>DICIEMBRE 2008</v>
      </c>
      <c r="E125" s="69" t="s">
        <v>33</v>
      </c>
      <c r="F125" s="69" t="s">
        <v>34</v>
      </c>
    </row>
    <row r="126" customFormat="false" ht="12.75" hidden="false" customHeight="false" outlineLevel="0" collapsed="false">
      <c r="A126" s="70" t="s">
        <v>54</v>
      </c>
      <c r="B126" s="95"/>
      <c r="C126" s="95"/>
      <c r="D126" s="95"/>
      <c r="E126" s="95"/>
      <c r="F126" s="96"/>
    </row>
    <row r="127" customFormat="false" ht="12.75" hidden="false" customHeight="true" outlineLevel="0" collapsed="false">
      <c r="A127" s="105" t="s">
        <v>75</v>
      </c>
      <c r="B127" s="74" t="n">
        <f aca="false">Originales!AH72</f>
        <v>41680</v>
      </c>
      <c r="C127" s="76" t="n">
        <f aca="false">B127/$B$127</f>
        <v>1</v>
      </c>
      <c r="D127" s="74" t="n">
        <f aca="false">Originales!AH33</f>
        <v>38168</v>
      </c>
      <c r="E127" s="76" t="n">
        <f aca="false">D127/$D$127</f>
        <v>1</v>
      </c>
      <c r="F127" s="76" t="n">
        <f aca="false">(D127-B127)/B127</f>
        <v>-0.0842610364683301</v>
      </c>
    </row>
    <row r="128" customFormat="false" ht="12.75" hidden="false" customHeight="false" outlineLevel="0" collapsed="false">
      <c r="A128" s="70" t="s">
        <v>55</v>
      </c>
      <c r="B128" s="71"/>
      <c r="C128" s="95"/>
      <c r="D128" s="71"/>
      <c r="E128" s="95"/>
      <c r="F128" s="72"/>
    </row>
    <row r="129" customFormat="false" ht="12.75" hidden="false" customHeight="false" outlineLevel="0" collapsed="false">
      <c r="A129" s="105" t="s">
        <v>44</v>
      </c>
      <c r="B129" s="88" t="n">
        <f aca="false">Originales!AF72</f>
        <v>41680</v>
      </c>
      <c r="C129" s="76" t="n">
        <f aca="false">B129/$B$127</f>
        <v>1</v>
      </c>
      <c r="D129" s="97" t="n">
        <f aca="false">Originales!AF33</f>
        <v>38168</v>
      </c>
      <c r="E129" s="76" t="n">
        <f aca="false">D129/$D$127</f>
        <v>1</v>
      </c>
      <c r="F129" s="89" t="n">
        <f aca="false">(D129-B129)/B129</f>
        <v>-0.0842610364683301</v>
      </c>
    </row>
    <row r="130" customFormat="false" ht="12.75" hidden="false" customHeight="false" outlineLevel="0" collapsed="false">
      <c r="A130" s="105" t="s">
        <v>81</v>
      </c>
      <c r="B130" s="91" t="n">
        <f aca="false">Originales!AB72</f>
        <v>9966</v>
      </c>
      <c r="C130" s="80" t="n">
        <f aca="false">B130/$B$127</f>
        <v>0.239107485604607</v>
      </c>
      <c r="D130" s="98" t="n">
        <f aca="false">Originales!AB33</f>
        <v>10557</v>
      </c>
      <c r="E130" s="80" t="n">
        <f aca="false">D130/$D$127</f>
        <v>0.276592957451268</v>
      </c>
      <c r="F130" s="92" t="n">
        <f aca="false">(D130-B130)/B130</f>
        <v>0.0593016255267911</v>
      </c>
    </row>
    <row r="131" customFormat="false" ht="12.75" hidden="false" customHeight="false" outlineLevel="0" collapsed="false">
      <c r="A131" s="105" t="s">
        <v>58</v>
      </c>
      <c r="B131" s="91" t="n">
        <f aca="false">Originales!AC72</f>
        <v>10068</v>
      </c>
      <c r="C131" s="80" t="n">
        <f aca="false">B131/$B$127</f>
        <v>0.241554702495202</v>
      </c>
      <c r="D131" s="98" t="n">
        <f aca="false">Originales!AC33</f>
        <v>7320</v>
      </c>
      <c r="E131" s="80" t="n">
        <f aca="false">D131/$D$127</f>
        <v>0.191783693146091</v>
      </c>
      <c r="F131" s="92" t="n">
        <f aca="false">(D131-B131)/B131</f>
        <v>-0.272943980929678</v>
      </c>
    </row>
    <row r="132" customFormat="false" ht="12.75" hidden="false" customHeight="false" outlineLevel="0" collapsed="false">
      <c r="A132" s="105" t="s">
        <v>59</v>
      </c>
      <c r="B132" s="91" t="n">
        <f aca="false">Originales!AD72</f>
        <v>17079</v>
      </c>
      <c r="C132" s="80" t="n">
        <f aca="false">B132/$B$127</f>
        <v>0.409764875239923</v>
      </c>
      <c r="D132" s="98" t="n">
        <f aca="false">Originales!AD33</f>
        <v>15755</v>
      </c>
      <c r="E132" s="80" t="n">
        <f aca="false">D132/$D$127</f>
        <v>0.412780339551457</v>
      </c>
      <c r="F132" s="92" t="n">
        <f aca="false">(D132-B132)/B132</f>
        <v>-0.0775221031676328</v>
      </c>
    </row>
    <row r="133" customFormat="false" ht="12.75" hidden="false" customHeight="false" outlineLevel="0" collapsed="false">
      <c r="A133" s="105" t="s">
        <v>60</v>
      </c>
      <c r="B133" s="100" t="n">
        <f aca="false">Originales!AE72</f>
        <v>4567</v>
      </c>
      <c r="C133" s="84" t="n">
        <f aca="false">B133/$B$127</f>
        <v>0.109572936660269</v>
      </c>
      <c r="D133" s="101" t="n">
        <f aca="false">Originales!AE33</f>
        <v>4536</v>
      </c>
      <c r="E133" s="84" t="n">
        <f aca="false">D133/$D$127</f>
        <v>0.118843009851184</v>
      </c>
      <c r="F133" s="102" t="n">
        <f aca="false">(D133-B133)/B133</f>
        <v>-0.00678782570615284</v>
      </c>
    </row>
    <row r="134" customFormat="false" ht="12.75" hidden="false" customHeight="false" outlineLevel="0" collapsed="false">
      <c r="A134" s="70" t="s">
        <v>61</v>
      </c>
      <c r="B134" s="71"/>
      <c r="C134" s="103"/>
      <c r="D134" s="71"/>
      <c r="E134" s="103"/>
      <c r="F134" s="72"/>
    </row>
    <row r="135" customFormat="false" ht="12.75" hidden="false" customHeight="false" outlineLevel="0" collapsed="false">
      <c r="A135" s="105" t="s">
        <v>45</v>
      </c>
      <c r="B135" s="108" t="s">
        <v>50</v>
      </c>
      <c r="C135" s="108" t="s">
        <v>50</v>
      </c>
      <c r="D135" s="108" t="s">
        <v>50</v>
      </c>
      <c r="E135" s="108" t="s">
        <v>50</v>
      </c>
      <c r="F135" s="108" t="s">
        <v>50</v>
      </c>
    </row>
    <row r="136" customFormat="false" ht="12.75" hidden="false" customHeight="true" outlineLevel="0" collapsed="false">
      <c r="A136" s="85" t="s">
        <v>26</v>
      </c>
      <c r="B136" s="85"/>
      <c r="C136" s="85"/>
      <c r="D136" s="85"/>
      <c r="E136" s="85"/>
      <c r="F136" s="85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94" t="s">
        <v>51</v>
      </c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31.14"/>
    <col collapsed="false" customWidth="true" hidden="false" outlineLevel="0" max="4" min="2" style="109" width="12.7"/>
    <col collapsed="false" customWidth="true" hidden="false" outlineLevel="0" max="5" min="5" style="109" width="10.71"/>
    <col collapsed="false" customWidth="false" hidden="false" outlineLevel="0" max="11" min="6" style="109" width="11.42"/>
    <col collapsed="false" customWidth="true" hidden="false" outlineLevel="0" max="12" min="12" style="109" width="13.7"/>
    <col collapsed="false" customWidth="false" hidden="false" outlineLevel="0" max="257" min="13" style="109" width="11.42"/>
  </cols>
  <sheetData>
    <row r="5" customFormat="false" ht="36" hidden="false" customHeight="true" outlineLevel="0" collapsed="false">
      <c r="A5" s="66" t="s">
        <v>83</v>
      </c>
      <c r="B5" s="66"/>
      <c r="C5" s="66"/>
      <c r="D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DICIEMBRE 2007</v>
      </c>
      <c r="C6" s="68" t="str">
        <f aca="false">Originales!$A$2</f>
        <v>DICIEMBRE 2008</v>
      </c>
      <c r="D6" s="110" t="s">
        <v>84</v>
      </c>
    </row>
    <row r="7" s="13" customFormat="true" ht="15" hidden="false" customHeight="true" outlineLevel="0" collapsed="false">
      <c r="A7" s="70" t="s">
        <v>35</v>
      </c>
      <c r="B7" s="71"/>
      <c r="C7" s="71"/>
      <c r="D7" s="72"/>
      <c r="E7" s="109"/>
      <c r="F7" s="109"/>
    </row>
    <row r="8" customFormat="false" ht="15" hidden="false" customHeight="true" outlineLevel="0" collapsed="false">
      <c r="A8" s="111" t="s">
        <v>85</v>
      </c>
      <c r="B8" s="112" t="n">
        <f aca="false">Originales!AR73</f>
        <v>62.8203294110792</v>
      </c>
      <c r="C8" s="113" t="n">
        <f aca="false">Originales!AR34</f>
        <v>57.9749631480937</v>
      </c>
      <c r="D8" s="114" t="n">
        <f aca="false">C8/B8-1</f>
        <v>-0.0771305452933674</v>
      </c>
    </row>
    <row r="9" customFormat="false" ht="15" hidden="false" customHeight="true" outlineLevel="0" collapsed="false">
      <c r="A9" s="115" t="s">
        <v>86</v>
      </c>
      <c r="B9" s="116" t="n">
        <f aca="false">Originales!AP73</f>
        <v>68.7894898592011</v>
      </c>
      <c r="C9" s="117" t="n">
        <f aca="false">Originales!AP34</f>
        <v>64.64038483508</v>
      </c>
      <c r="D9" s="118" t="n">
        <f aca="false">C9/B9-1</f>
        <v>-0.0603159731612128</v>
      </c>
      <c r="E9" s="119"/>
    </row>
    <row r="10" customFormat="false" ht="15" hidden="false" customHeight="true" outlineLevel="0" collapsed="false">
      <c r="A10" s="104" t="s">
        <v>87</v>
      </c>
      <c r="B10" s="120" t="n">
        <f aca="false">Originales!AQ73</f>
        <v>57.5026181684166</v>
      </c>
      <c r="C10" s="121" t="n">
        <f aca="false">Originales!AQ34</f>
        <v>51.8821665586044</v>
      </c>
      <c r="D10" s="122" t="n">
        <f aca="false">C10/B10-1</f>
        <v>-0.0977425339721176</v>
      </c>
      <c r="E10" s="119"/>
    </row>
    <row r="11" customFormat="false" ht="27.75" hidden="false" customHeight="true" outlineLevel="0" collapsed="false">
      <c r="A11" s="85" t="s">
        <v>88</v>
      </c>
      <c r="B11" s="85"/>
      <c r="C11" s="85"/>
      <c r="D11" s="85"/>
    </row>
    <row r="12" customFormat="false" ht="12.75" hidden="false" customHeight="false" outlineLevel="0" collapsed="false">
      <c r="A12" s="123"/>
      <c r="B12" s="123"/>
      <c r="C12" s="123"/>
      <c r="D12" s="123"/>
    </row>
    <row r="13" customFormat="false" ht="36" hidden="false" customHeight="true" outlineLevel="0" collapsed="false">
      <c r="A13" s="66" t="s">
        <v>89</v>
      </c>
      <c r="B13" s="66"/>
      <c r="C13" s="66"/>
      <c r="D13" s="66"/>
    </row>
    <row r="14" customFormat="false" ht="25.5" hidden="false" customHeight="true" outlineLevel="0" collapsed="false">
      <c r="A14" s="67" t="s">
        <v>40</v>
      </c>
      <c r="B14" s="68" t="str">
        <f aca="false">Originales!$A$1</f>
        <v>DICIEMBRE 2007</v>
      </c>
      <c r="C14" s="68" t="str">
        <f aca="false">Originales!$A$2</f>
        <v>DICIEMBRE 2008</v>
      </c>
      <c r="D14" s="110" t="s">
        <v>84</v>
      </c>
    </row>
    <row r="15" customFormat="false" ht="15" hidden="false" customHeight="true" outlineLevel="0" collapsed="false">
      <c r="A15" s="70" t="s">
        <v>43</v>
      </c>
      <c r="B15" s="95"/>
      <c r="C15" s="71"/>
      <c r="D15" s="72"/>
    </row>
    <row r="16" customFormat="false" ht="15" hidden="false" customHeight="true" outlineLevel="0" collapsed="false">
      <c r="A16" s="111" t="s">
        <v>42</v>
      </c>
      <c r="B16" s="112" t="n">
        <f aca="false">Originales!H73</f>
        <v>64.53</v>
      </c>
      <c r="C16" s="113" t="n">
        <f aca="false">Originales!H34</f>
        <v>59.57</v>
      </c>
      <c r="D16" s="114" t="n">
        <f aca="false">C16/B16-1</f>
        <v>-0.0768634743530141</v>
      </c>
      <c r="E16" s="119"/>
    </row>
    <row r="17" customFormat="false" ht="15" hidden="false" customHeight="true" outlineLevel="0" collapsed="false">
      <c r="A17" s="115" t="s">
        <v>44</v>
      </c>
      <c r="B17" s="116" t="n">
        <f aca="false">Originales!F73</f>
        <v>75.1</v>
      </c>
      <c r="C17" s="117" t="n">
        <f aca="false">Originales!F34</f>
        <v>69.77</v>
      </c>
      <c r="D17" s="118" t="n">
        <f aca="false">C17/B17-1</f>
        <v>-0.0709720372836218</v>
      </c>
      <c r="E17" s="119"/>
    </row>
    <row r="18" customFormat="false" ht="15" hidden="false" customHeight="true" outlineLevel="0" collapsed="false">
      <c r="A18" s="104" t="s">
        <v>45</v>
      </c>
      <c r="B18" s="120" t="n">
        <f aca="false">Originales!G73</f>
        <v>53.27</v>
      </c>
      <c r="C18" s="121" t="n">
        <f aca="false">Originales!G34</f>
        <v>48.71</v>
      </c>
      <c r="D18" s="118" t="n">
        <f aca="false">C18/B18-1</f>
        <v>-0.0856016519617046</v>
      </c>
    </row>
    <row r="19" customFormat="false" ht="15" hidden="false" customHeight="true" outlineLevel="0" collapsed="false">
      <c r="A19" s="70" t="s">
        <v>46</v>
      </c>
      <c r="B19" s="124"/>
      <c r="C19" s="124"/>
      <c r="D19" s="125"/>
    </row>
    <row r="20" customFormat="false" ht="15" hidden="false" customHeight="true" outlineLevel="0" collapsed="false">
      <c r="A20" s="111" t="s">
        <v>42</v>
      </c>
      <c r="B20" s="112" t="n">
        <f aca="false">Originales!Q73</f>
        <v>66.68</v>
      </c>
      <c r="C20" s="113" t="n">
        <f aca="false">Originales!Q34</f>
        <v>60.6</v>
      </c>
      <c r="D20" s="114" t="n">
        <f aca="false">C20/B20-1</f>
        <v>-0.0911817636472706</v>
      </c>
      <c r="E20" s="119"/>
    </row>
    <row r="21" customFormat="false" ht="15" hidden="false" customHeight="true" outlineLevel="0" collapsed="false">
      <c r="A21" s="115" t="s">
        <v>44</v>
      </c>
      <c r="B21" s="116" t="n">
        <f aca="false">Originales!O73</f>
        <v>69.18</v>
      </c>
      <c r="C21" s="117" t="n">
        <f aca="false">Originales!O34</f>
        <v>68.89</v>
      </c>
      <c r="D21" s="118" t="n">
        <f aca="false">C21/B21-1</f>
        <v>-0.0041919629950854</v>
      </c>
      <c r="E21" s="119"/>
    </row>
    <row r="22" customFormat="false" ht="15" hidden="false" customHeight="true" outlineLevel="0" collapsed="false">
      <c r="A22" s="104" t="s">
        <v>45</v>
      </c>
      <c r="B22" s="120" t="n">
        <f aca="false">Originales!P73</f>
        <v>65.23</v>
      </c>
      <c r="C22" s="121" t="n">
        <f aca="false">Originales!P34</f>
        <v>55.76</v>
      </c>
      <c r="D22" s="122" t="n">
        <f aca="false">C22/B22-1</f>
        <v>-0.145178598804231</v>
      </c>
      <c r="E22" s="119"/>
    </row>
    <row r="23" customFormat="false" ht="15" hidden="false" customHeight="true" outlineLevel="0" collapsed="false">
      <c r="A23" s="70" t="s">
        <v>47</v>
      </c>
      <c r="B23" s="126"/>
      <c r="C23" s="124"/>
      <c r="D23" s="125"/>
    </row>
    <row r="24" customFormat="false" ht="15" hidden="false" customHeight="true" outlineLevel="0" collapsed="false">
      <c r="A24" s="111" t="s">
        <v>42</v>
      </c>
      <c r="B24" s="112" t="n">
        <f aca="false">Originales!Y73</f>
        <v>65.71</v>
      </c>
      <c r="C24" s="113" t="n">
        <f aca="false">Originales!Y34</f>
        <v>63.2</v>
      </c>
      <c r="D24" s="114" t="n">
        <f aca="false">C24/B24-1</f>
        <v>-0.0381981433571753</v>
      </c>
      <c r="E24" s="119"/>
    </row>
    <row r="25" customFormat="false" ht="15" hidden="false" customHeight="true" outlineLevel="0" collapsed="false">
      <c r="A25" s="115" t="s">
        <v>44</v>
      </c>
      <c r="B25" s="116" t="n">
        <f aca="false">Originales!W73</f>
        <v>64.18</v>
      </c>
      <c r="C25" s="117" t="n">
        <f aca="false">Originales!W34</f>
        <v>65.22</v>
      </c>
      <c r="D25" s="118" t="n">
        <f aca="false">C25/B25-1</f>
        <v>0.0162044250545339</v>
      </c>
      <c r="E25" s="119"/>
    </row>
    <row r="26" customFormat="false" ht="15" hidden="false" customHeight="true" outlineLevel="0" collapsed="false">
      <c r="A26" s="104" t="s">
        <v>45</v>
      </c>
      <c r="B26" s="120" t="n">
        <f aca="false">Originales!X73</f>
        <v>68.01</v>
      </c>
      <c r="C26" s="121" t="n">
        <f aca="false">Originales!X34</f>
        <v>60.18</v>
      </c>
      <c r="D26" s="122" t="n">
        <f aca="false">C26/B26-1</f>
        <v>-0.115130127922364</v>
      </c>
      <c r="E26" s="119"/>
    </row>
    <row r="27" customFormat="false" ht="15" hidden="false" customHeight="true" outlineLevel="0" collapsed="false">
      <c r="A27" s="70" t="s">
        <v>49</v>
      </c>
      <c r="B27" s="126"/>
      <c r="C27" s="124"/>
      <c r="D27" s="125"/>
    </row>
    <row r="28" customFormat="false" ht="15" hidden="false" customHeight="true" outlineLevel="0" collapsed="false">
      <c r="A28" s="111" t="s">
        <v>42</v>
      </c>
      <c r="B28" s="112" t="n">
        <f aca="false">Originales!AH73</f>
        <v>50.58</v>
      </c>
      <c r="C28" s="113" t="n">
        <f aca="false">Originales!AH34</f>
        <v>44.16</v>
      </c>
      <c r="D28" s="114" t="n">
        <f aca="false">C28/B28-1</f>
        <v>-0.126927639383155</v>
      </c>
      <c r="E28" s="127"/>
    </row>
    <row r="29" customFormat="false" ht="15" hidden="false" customHeight="true" outlineLevel="0" collapsed="false">
      <c r="A29" s="115" t="s">
        <v>44</v>
      </c>
      <c r="B29" s="116" t="n">
        <f aca="false">Originales!AF73</f>
        <v>50.58</v>
      </c>
      <c r="C29" s="117" t="n">
        <f aca="false">Originales!AF34</f>
        <v>44.16</v>
      </c>
      <c r="D29" s="118" t="n">
        <f aca="false">C29/B29-1</f>
        <v>-0.126927639383155</v>
      </c>
      <c r="E29" s="119"/>
    </row>
    <row r="30" customFormat="false" ht="15" hidden="false" customHeight="true" outlineLevel="0" collapsed="false">
      <c r="A30" s="104" t="s">
        <v>45</v>
      </c>
      <c r="B30" s="120" t="s">
        <v>50</v>
      </c>
      <c r="C30" s="121" t="s">
        <v>50</v>
      </c>
      <c r="D30" s="122" t="s">
        <v>50</v>
      </c>
      <c r="E30" s="119"/>
    </row>
    <row r="31" customFormat="false" ht="23.25" hidden="false" customHeight="true" outlineLevel="0" collapsed="false">
      <c r="A31" s="85" t="s">
        <v>88</v>
      </c>
      <c r="B31" s="85"/>
      <c r="C31" s="85"/>
      <c r="D31" s="85"/>
      <c r="E31" s="48" t="s">
        <v>51</v>
      </c>
    </row>
    <row r="32" customFormat="false" ht="23.25" hidden="false" customHeight="true" outlineLevel="0" collapsed="false">
      <c r="A32" s="128"/>
      <c r="B32" s="128"/>
      <c r="C32" s="128"/>
      <c r="D32" s="128"/>
    </row>
    <row r="33" customFormat="false" ht="12.75" hidden="false" customHeight="false" outlineLevel="0" collapsed="false">
      <c r="A33" s="128"/>
      <c r="B33" s="129"/>
      <c r="C33" s="129"/>
      <c r="D33" s="129"/>
    </row>
    <row r="34" customFormat="false" ht="36" hidden="false" customHeight="true" outlineLevel="0" collapsed="false">
      <c r="A34" s="66" t="s">
        <v>90</v>
      </c>
      <c r="B34" s="66"/>
      <c r="C34" s="66"/>
      <c r="D34" s="66"/>
    </row>
    <row r="35" customFormat="false" ht="31.5" hidden="false" customHeight="true" outlineLevel="0" collapsed="false">
      <c r="A35" s="67" t="s">
        <v>53</v>
      </c>
      <c r="B35" s="68" t="str">
        <f aca="false">Originales!$A$1</f>
        <v>DICIEMBRE 2007</v>
      </c>
      <c r="C35" s="68" t="str">
        <f aca="false">Originales!$A$2</f>
        <v>DICIEMBRE 2008</v>
      </c>
      <c r="D35" s="110" t="s">
        <v>84</v>
      </c>
    </row>
    <row r="36" customFormat="false" ht="12.75" hidden="false" customHeight="false" outlineLevel="0" collapsed="false">
      <c r="A36" s="70" t="s">
        <v>54</v>
      </c>
      <c r="B36" s="95"/>
      <c r="C36" s="71"/>
      <c r="D36" s="72"/>
    </row>
    <row r="37" customFormat="false" ht="12.75" hidden="false" customHeight="true" outlineLevel="0" collapsed="false">
      <c r="A37" s="111" t="s">
        <v>85</v>
      </c>
      <c r="B37" s="130" t="n">
        <f aca="false">Originales!AR73</f>
        <v>62.8203294110792</v>
      </c>
      <c r="C37" s="131" t="n">
        <f aca="false">Originales!AR34</f>
        <v>57.9749631480937</v>
      </c>
      <c r="D37" s="132" t="n">
        <f aca="false">C37/B37-1</f>
        <v>-0.0771305452933674</v>
      </c>
    </row>
    <row r="38" customFormat="false" ht="12.75" hidden="false" customHeight="false" outlineLevel="0" collapsed="false">
      <c r="A38" s="70" t="s">
        <v>55</v>
      </c>
      <c r="B38" s="71"/>
      <c r="C38" s="71"/>
      <c r="D38" s="72"/>
    </row>
    <row r="39" customFormat="false" ht="12.75" hidden="false" customHeight="false" outlineLevel="0" collapsed="false">
      <c r="A39" s="90" t="s">
        <v>44</v>
      </c>
      <c r="B39" s="133" t="n">
        <f aca="false">Originales!AP73</f>
        <v>68.7894898592011</v>
      </c>
      <c r="C39" s="134" t="n">
        <f aca="false">Originales!AP34</f>
        <v>64.64038483508</v>
      </c>
      <c r="D39" s="132" t="n">
        <f aca="false">C39/B39-1</f>
        <v>-0.0603159731612128</v>
      </c>
    </row>
    <row r="40" customFormat="false" ht="12.75" hidden="false" customHeight="false" outlineLevel="0" collapsed="false">
      <c r="A40" s="90" t="s">
        <v>56</v>
      </c>
      <c r="B40" s="133" t="n">
        <f aca="false">Originales!AK73</f>
        <v>69.3175975849295</v>
      </c>
      <c r="C40" s="134" t="n">
        <f aca="false">Originales!AK34</f>
        <v>53.6370191039492</v>
      </c>
      <c r="D40" s="135" t="n">
        <f aca="false">C40/B40-1</f>
        <v>-0.226213530579564</v>
      </c>
    </row>
    <row r="41" customFormat="false" ht="12.75" hidden="false" customHeight="false" outlineLevel="0" collapsed="false">
      <c r="A41" s="90" t="s">
        <v>57</v>
      </c>
      <c r="B41" s="133" t="n">
        <f aca="false">Originales!AL73</f>
        <v>71.9446037922083</v>
      </c>
      <c r="C41" s="134" t="n">
        <f aca="false">Originales!AL34</f>
        <v>68.8822329651892</v>
      </c>
      <c r="D41" s="135" t="n">
        <f aca="false">C41/B41-1</f>
        <v>-0.0425656778354616</v>
      </c>
    </row>
    <row r="42" customFormat="false" ht="12.75" hidden="false" customHeight="false" outlineLevel="0" collapsed="false">
      <c r="A42" s="90" t="s">
        <v>58</v>
      </c>
      <c r="B42" s="133" t="n">
        <f aca="false">Originales!AM73</f>
        <v>64.2521050372187</v>
      </c>
      <c r="C42" s="134" t="n">
        <f aca="false">Originales!AM34</f>
        <v>62.1211900354212</v>
      </c>
      <c r="D42" s="135" t="n">
        <f aca="false">C42/B42-1</f>
        <v>-0.0331649056566028</v>
      </c>
    </row>
    <row r="43" customFormat="false" ht="12.75" hidden="false" customHeight="false" outlineLevel="0" collapsed="false">
      <c r="A43" s="90" t="s">
        <v>59</v>
      </c>
      <c r="B43" s="133" t="n">
        <f aca="false">Originales!AN73</f>
        <v>51.9783171599351</v>
      </c>
      <c r="C43" s="134" t="n">
        <f aca="false">Originales!AN34</f>
        <v>51.6473339902882</v>
      </c>
      <c r="D43" s="135" t="n">
        <f aca="false">C43/B43-1</f>
        <v>-0.00636771615034337</v>
      </c>
    </row>
    <row r="44" customFormat="false" ht="12.75" hidden="false" customHeight="false" outlineLevel="0" collapsed="false">
      <c r="A44" s="99" t="s">
        <v>60</v>
      </c>
      <c r="B44" s="136" t="n">
        <f aca="false">Originales!AO73</f>
        <v>57.9070530344451</v>
      </c>
      <c r="C44" s="137" t="n">
        <f aca="false">Originales!AO34</f>
        <v>58.6129961885284</v>
      </c>
      <c r="D44" s="138" t="n">
        <f aca="false">C44/B44-1</f>
        <v>0.0121909701338701</v>
      </c>
    </row>
    <row r="45" customFormat="false" ht="12.75" hidden="false" customHeight="false" outlineLevel="0" collapsed="false">
      <c r="A45" s="70" t="s">
        <v>61</v>
      </c>
      <c r="B45" s="71"/>
      <c r="C45" s="71"/>
      <c r="D45" s="72"/>
    </row>
    <row r="46" customFormat="false" ht="12.75" hidden="false" customHeight="false" outlineLevel="0" collapsed="false">
      <c r="A46" s="139" t="s">
        <v>45</v>
      </c>
      <c r="B46" s="140" t="n">
        <f aca="false">Originales!AQ73</f>
        <v>57.5026181684166</v>
      </c>
      <c r="C46" s="141" t="n">
        <f aca="false">Originales!AQ34</f>
        <v>51.8821665586044</v>
      </c>
      <c r="D46" s="132" t="n">
        <f aca="false">C46/B46-1</f>
        <v>-0.0977425339721176</v>
      </c>
    </row>
    <row r="47" customFormat="false" ht="22.5" hidden="false" customHeight="true" outlineLevel="0" collapsed="false">
      <c r="A47" s="85" t="s">
        <v>88</v>
      </c>
      <c r="B47" s="85"/>
      <c r="C47" s="85"/>
      <c r="D47" s="85"/>
      <c r="E47" s="4"/>
      <c r="F47" s="4"/>
    </row>
    <row r="48" customFormat="false" ht="12.75" hidden="false" customHeight="false" outlineLevel="0" collapsed="false">
      <c r="A48" s="123"/>
      <c r="B48" s="123"/>
      <c r="C48" s="123"/>
      <c r="D48" s="94" t="s">
        <v>51</v>
      </c>
    </row>
    <row r="49" customFormat="false" ht="12.75" hidden="false" customHeight="false" outlineLevel="0" collapsed="false">
      <c r="A49" s="123"/>
      <c r="B49" s="123"/>
      <c r="C49" s="123"/>
      <c r="D49" s="123"/>
    </row>
    <row r="50" customFormat="false" ht="12.75" hidden="false" customHeight="false" outlineLevel="0" collapsed="false">
      <c r="A50" s="123"/>
      <c r="B50" s="123"/>
      <c r="C50" s="123"/>
      <c r="D50" s="123"/>
    </row>
    <row r="51" customFormat="false" ht="12.75" hidden="false" customHeight="false" outlineLevel="0" collapsed="false">
      <c r="A51" s="123"/>
      <c r="B51" s="123"/>
      <c r="C51" s="123"/>
      <c r="D51" s="123"/>
    </row>
    <row r="52" customFormat="false" ht="36" hidden="false" customHeight="true" outlineLevel="0" collapsed="false">
      <c r="A52" s="142" t="s">
        <v>91</v>
      </c>
      <c r="B52" s="142"/>
      <c r="C52" s="142"/>
      <c r="D52" s="142"/>
      <c r="E52" s="143"/>
      <c r="F52" s="143"/>
    </row>
    <row r="53" customFormat="false" ht="31.5" hidden="false" customHeight="true" outlineLevel="0" collapsed="false">
      <c r="A53" s="67" t="s">
        <v>53</v>
      </c>
      <c r="B53" s="68" t="str">
        <f aca="false">Originales!$A$1</f>
        <v>DICIEMBRE 2007</v>
      </c>
      <c r="C53" s="68" t="str">
        <f aca="false">Originales!$A$2</f>
        <v>DICIEMBRE 2008</v>
      </c>
      <c r="D53" s="110" t="s">
        <v>84</v>
      </c>
    </row>
    <row r="54" customFormat="false" ht="12.75" hidden="false" customHeight="false" outlineLevel="0" collapsed="false">
      <c r="A54" s="70" t="s">
        <v>54</v>
      </c>
      <c r="B54" s="95"/>
      <c r="C54" s="95"/>
      <c r="D54" s="96"/>
    </row>
    <row r="55" customFormat="false" ht="12.75" hidden="false" customHeight="false" outlineLevel="0" collapsed="false">
      <c r="A55" s="90" t="s">
        <v>75</v>
      </c>
      <c r="B55" s="144" t="n">
        <f aca="false">Originales!H73</f>
        <v>64.53</v>
      </c>
      <c r="C55" s="144" t="n">
        <f aca="false">Originales!H34</f>
        <v>59.57</v>
      </c>
      <c r="D55" s="114" t="n">
        <f aca="false">(C55-B55)/B55</f>
        <v>-0.0768634743530141</v>
      </c>
    </row>
    <row r="56" customFormat="false" ht="12.75" hidden="false" customHeight="false" outlineLevel="0" collapsed="false">
      <c r="A56" s="70" t="s">
        <v>55</v>
      </c>
      <c r="B56" s="145"/>
      <c r="C56" s="145"/>
      <c r="D56" s="125"/>
    </row>
    <row r="57" customFormat="false" ht="12.75" hidden="false" customHeight="false" outlineLevel="0" collapsed="false">
      <c r="A57" s="90" t="s">
        <v>44</v>
      </c>
      <c r="B57" s="144" t="n">
        <f aca="false">Originales!F73</f>
        <v>75.1</v>
      </c>
      <c r="C57" s="144" t="n">
        <f aca="false">Originales!F34</f>
        <v>69.77</v>
      </c>
      <c r="D57" s="114" t="n">
        <f aca="false">(C57-B57)/B57</f>
        <v>-0.0709720372836218</v>
      </c>
    </row>
    <row r="58" customFormat="false" ht="12.75" hidden="false" customHeight="false" outlineLevel="0" collapsed="false">
      <c r="A58" s="90" t="s">
        <v>56</v>
      </c>
      <c r="B58" s="146" t="n">
        <f aca="false">Originales!B73</f>
        <v>78.84</v>
      </c>
      <c r="C58" s="146" t="n">
        <f aca="false">Originales!B34</f>
        <v>61.45</v>
      </c>
      <c r="D58" s="118" t="n">
        <f aca="false">(C58-B58)/B58</f>
        <v>-0.220573313039066</v>
      </c>
    </row>
    <row r="59" customFormat="false" ht="12.75" hidden="false" customHeight="false" outlineLevel="0" collapsed="false">
      <c r="A59" s="90" t="s">
        <v>57</v>
      </c>
      <c r="B59" s="146" t="n">
        <f aca="false">Originales!C73</f>
        <v>75.77</v>
      </c>
      <c r="C59" s="146" t="n">
        <f aca="false">Originales!C34</f>
        <v>70.86</v>
      </c>
      <c r="D59" s="118" t="n">
        <f aca="false">(C59-B59)/B59</f>
        <v>-0.0648013725748977</v>
      </c>
    </row>
    <row r="60" customFormat="false" ht="12.75" hidden="false" customHeight="false" outlineLevel="0" collapsed="false">
      <c r="A60" s="90" t="s">
        <v>58</v>
      </c>
      <c r="B60" s="146" t="n">
        <f aca="false">Originales!D73</f>
        <v>71.34</v>
      </c>
      <c r="C60" s="146" t="n">
        <f aca="false">Originales!D34</f>
        <v>71.21</v>
      </c>
      <c r="D60" s="118" t="n">
        <f aca="false">(C60-B60)/B60</f>
        <v>-0.0018222596019065</v>
      </c>
    </row>
    <row r="61" customFormat="false" ht="12.75" hidden="false" customHeight="false" outlineLevel="0" collapsed="false">
      <c r="A61" s="90" t="s">
        <v>92</v>
      </c>
      <c r="B61" s="147" t="n">
        <f aca="false">Originales!E73</f>
        <v>75.0312398759661</v>
      </c>
      <c r="C61" s="147" t="n">
        <f aca="false">Originales!E34</f>
        <v>74.9390681003584</v>
      </c>
      <c r="D61" s="122" t="n">
        <f aca="false">(C61-B61)/B61</f>
        <v>-0.00122844532170953</v>
      </c>
    </row>
    <row r="62" customFormat="false" ht="12.75" hidden="false" customHeight="false" outlineLevel="0" collapsed="false">
      <c r="A62" s="70" t="s">
        <v>61</v>
      </c>
      <c r="B62" s="145"/>
      <c r="C62" s="145"/>
      <c r="D62" s="125"/>
    </row>
    <row r="63" customFormat="false" ht="12.75" hidden="false" customHeight="false" outlineLevel="0" collapsed="false">
      <c r="A63" s="115" t="s">
        <v>45</v>
      </c>
      <c r="B63" s="146" t="n">
        <f aca="false">Originales!G73</f>
        <v>53.27</v>
      </c>
      <c r="C63" s="146" t="n">
        <f aca="false">Originales!G34</f>
        <v>48.71</v>
      </c>
      <c r="D63" s="118" t="n">
        <f aca="false">(C63-B63)/B63</f>
        <v>-0.0856016519617046</v>
      </c>
    </row>
    <row r="64" customFormat="false" ht="24.75" hidden="false" customHeight="true" outlineLevel="0" collapsed="false">
      <c r="A64" s="85" t="s">
        <v>88</v>
      </c>
      <c r="B64" s="85"/>
      <c r="C64" s="85"/>
      <c r="D64" s="85"/>
      <c r="E64" s="13"/>
      <c r="F64" s="13"/>
    </row>
    <row r="65" customFormat="false" ht="12.75" hidden="false" customHeight="false" outlineLevel="0" collapsed="false">
      <c r="A65" s="86"/>
      <c r="B65" s="86"/>
      <c r="C65" s="86"/>
      <c r="D65" s="94" t="s">
        <v>51</v>
      </c>
      <c r="E65" s="13"/>
      <c r="F65" s="13"/>
    </row>
    <row r="66" customFormat="false" ht="12.75" hidden="false" customHeight="false" outlineLevel="0" collapsed="false">
      <c r="A66" s="86"/>
      <c r="B66" s="86"/>
      <c r="C66" s="86"/>
      <c r="D66" s="86"/>
      <c r="E66" s="13"/>
      <c r="F66" s="13"/>
    </row>
    <row r="67" customFormat="false" ht="12.75" hidden="false" customHeight="false" outlineLevel="0" collapsed="false">
      <c r="A67" s="86"/>
      <c r="B67" s="86"/>
      <c r="C67" s="86"/>
      <c r="D67" s="86"/>
      <c r="E67" s="13"/>
      <c r="F67" s="13"/>
    </row>
    <row r="68" customFormat="false" ht="12.75" hidden="false" customHeight="false" outlineLevel="0" collapsed="false">
      <c r="A68" s="86"/>
      <c r="B68" s="86"/>
      <c r="C68" s="86"/>
      <c r="D68" s="86"/>
      <c r="E68" s="13"/>
      <c r="F68" s="13"/>
    </row>
    <row r="69" customFormat="false" ht="12.75" hidden="false" customHeight="false" outlineLevel="0" collapsed="false">
      <c r="A69" s="86"/>
      <c r="B69" s="86"/>
      <c r="C69" s="86"/>
      <c r="D69" s="86"/>
      <c r="E69" s="13"/>
      <c r="F69" s="13"/>
    </row>
    <row r="70" customFormat="false" ht="12.75" hidden="false" customHeight="false" outlineLevel="0" collapsed="false">
      <c r="A70" s="86"/>
      <c r="B70" s="86"/>
      <c r="C70" s="86"/>
      <c r="D70" s="86"/>
      <c r="E70" s="13"/>
      <c r="F70" s="13"/>
    </row>
    <row r="71" customFormat="false" ht="12.75" hidden="false" customHeight="false" outlineLevel="0" collapsed="false">
      <c r="A71" s="86"/>
      <c r="B71" s="86"/>
      <c r="C71" s="86"/>
      <c r="D71" s="86"/>
      <c r="E71" s="13"/>
      <c r="F71" s="13"/>
    </row>
    <row r="72" customFormat="false" ht="12.75" hidden="false" customHeight="false" outlineLevel="0" collapsed="false">
      <c r="A72" s="86"/>
      <c r="B72" s="86"/>
      <c r="C72" s="86"/>
      <c r="D72" s="86"/>
      <c r="E72" s="13"/>
      <c r="F72" s="13"/>
    </row>
    <row r="73" customFormat="false" ht="12.75" hidden="false" customHeight="false" outlineLevel="0" collapsed="false">
      <c r="A73" s="86"/>
      <c r="B73" s="86"/>
      <c r="C73" s="86"/>
      <c r="D73" s="86"/>
      <c r="E73" s="13"/>
      <c r="F73" s="13"/>
    </row>
    <row r="74" customFormat="false" ht="12.75" hidden="false" customHeight="false" outlineLevel="0" collapsed="false">
      <c r="A74" s="86"/>
      <c r="B74" s="86"/>
      <c r="C74" s="86"/>
      <c r="D74" s="86"/>
      <c r="E74" s="13"/>
      <c r="F74" s="13"/>
    </row>
    <row r="75" customFormat="false" ht="36" hidden="false" customHeight="true" outlineLevel="0" collapsed="false">
      <c r="A75" s="66" t="s">
        <v>93</v>
      </c>
      <c r="B75" s="66"/>
      <c r="C75" s="66"/>
      <c r="D75" s="66"/>
      <c r="E75" s="148"/>
      <c r="F75" s="148"/>
    </row>
    <row r="76" customFormat="false" ht="31.5" hidden="false" customHeight="true" outlineLevel="0" collapsed="false">
      <c r="A76" s="67" t="s">
        <v>53</v>
      </c>
      <c r="B76" s="68" t="str">
        <f aca="false">Originales!$A$1</f>
        <v>DICIEMBRE 2007</v>
      </c>
      <c r="C76" s="68" t="str">
        <f aca="false">Originales!$A$2</f>
        <v>DICIEMBRE 2008</v>
      </c>
      <c r="D76" s="110" t="s">
        <v>84</v>
      </c>
    </row>
    <row r="77" customFormat="false" ht="12.75" hidden="false" customHeight="false" outlineLevel="0" collapsed="false">
      <c r="A77" s="70" t="s">
        <v>54</v>
      </c>
      <c r="B77" s="95"/>
      <c r="C77" s="95"/>
      <c r="D77" s="96"/>
    </row>
    <row r="78" customFormat="false" ht="12.75" hidden="false" customHeight="false" outlineLevel="0" collapsed="false">
      <c r="A78" s="90" t="s">
        <v>75</v>
      </c>
      <c r="B78" s="144" t="n">
        <f aca="false">Originales!Q73</f>
        <v>66.68</v>
      </c>
      <c r="C78" s="149" t="n">
        <f aca="false">Originales!Q34</f>
        <v>60.6</v>
      </c>
      <c r="D78" s="114" t="n">
        <f aca="false">(C78-B78)/B78</f>
        <v>-0.0911817636472706</v>
      </c>
    </row>
    <row r="79" customFormat="false" ht="12.75" hidden="false" customHeight="false" outlineLevel="0" collapsed="false">
      <c r="A79" s="70" t="s">
        <v>55</v>
      </c>
      <c r="B79" s="145"/>
      <c r="C79" s="145"/>
      <c r="D79" s="125"/>
    </row>
    <row r="80" customFormat="false" ht="12.75" hidden="false" customHeight="false" outlineLevel="0" collapsed="false">
      <c r="A80" s="90" t="s">
        <v>44</v>
      </c>
      <c r="B80" s="150" t="n">
        <f aca="false">Originales!O73</f>
        <v>69.18</v>
      </c>
      <c r="C80" s="144" t="n">
        <f aca="false">Originales!O34</f>
        <v>68.89</v>
      </c>
      <c r="D80" s="114" t="n">
        <f aca="false">(C80-B80)/B80</f>
        <v>-0.00419196299508538</v>
      </c>
    </row>
    <row r="81" customFormat="false" ht="12.75" hidden="false" customHeight="false" outlineLevel="0" collapsed="false">
      <c r="A81" s="90" t="s">
        <v>56</v>
      </c>
      <c r="B81" s="151" t="n">
        <f aca="false">Originales!K73</f>
        <v>65.61</v>
      </c>
      <c r="C81" s="146" t="n">
        <f aca="false">Originales!K34</f>
        <v>49.74</v>
      </c>
      <c r="D81" s="118" t="n">
        <f aca="false">(C81-B81)/B81</f>
        <v>-0.24188385916781</v>
      </c>
    </row>
    <row r="82" customFormat="false" ht="12.75" hidden="false" customHeight="false" outlineLevel="0" collapsed="false">
      <c r="A82" s="90" t="s">
        <v>57</v>
      </c>
      <c r="B82" s="151" t="n">
        <f aca="false">Originales!L73</f>
        <v>76.13</v>
      </c>
      <c r="C82" s="146" t="n">
        <f aca="false">Originales!L34</f>
        <v>81.16</v>
      </c>
      <c r="D82" s="118" t="n">
        <f aca="false">(C82-B82)/B82</f>
        <v>0.0660711940102457</v>
      </c>
    </row>
    <row r="83" customFormat="false" ht="12.75" hidden="false" customHeight="false" outlineLevel="0" collapsed="false">
      <c r="A83" s="90" t="s">
        <v>58</v>
      </c>
      <c r="B83" s="151" t="n">
        <f aca="false">Originales!M73</f>
        <v>62.57</v>
      </c>
      <c r="C83" s="146" t="n">
        <f aca="false">Originales!M34</f>
        <v>58.36</v>
      </c>
      <c r="D83" s="118" t="n">
        <f aca="false">(C83-B83)/B83</f>
        <v>-0.0672846412018539</v>
      </c>
    </row>
    <row r="84" customFormat="false" ht="12.75" hidden="false" customHeight="false" outlineLevel="0" collapsed="false">
      <c r="A84" s="90" t="s">
        <v>79</v>
      </c>
      <c r="B84" s="151" t="n">
        <f aca="false">Originales!N73</f>
        <v>46.695773812047</v>
      </c>
      <c r="C84" s="147" t="n">
        <f aca="false">Originales!N34</f>
        <v>54.2410241193676</v>
      </c>
      <c r="D84" s="122" t="n">
        <f aca="false">(C84-B84)/B84</f>
        <v>0.16158315177923</v>
      </c>
    </row>
    <row r="85" customFormat="false" ht="12.75" hidden="false" customHeight="false" outlineLevel="0" collapsed="false">
      <c r="A85" s="70" t="s">
        <v>61</v>
      </c>
      <c r="B85" s="145"/>
      <c r="C85" s="145"/>
      <c r="D85" s="125"/>
    </row>
    <row r="86" customFormat="false" ht="12.75" hidden="false" customHeight="false" outlineLevel="0" collapsed="false">
      <c r="A86" s="115" t="s">
        <v>45</v>
      </c>
      <c r="B86" s="146" t="n">
        <f aca="false">Originales!P73</f>
        <v>65.23</v>
      </c>
      <c r="C86" s="149" t="n">
        <f aca="false">Originales!P34</f>
        <v>55.76</v>
      </c>
      <c r="D86" s="118" t="n">
        <f aca="false">(C86-B86)/B86</f>
        <v>-0.145178598804231</v>
      </c>
    </row>
    <row r="87" customFormat="false" ht="25.5" hidden="false" customHeight="true" outlineLevel="0" collapsed="false">
      <c r="A87" s="85" t="s">
        <v>88</v>
      </c>
      <c r="B87" s="85"/>
      <c r="C87" s="85"/>
      <c r="D87" s="85"/>
      <c r="E87" s="13"/>
      <c r="F87" s="13"/>
    </row>
    <row r="88" customFormat="false" ht="12.75" hidden="false" customHeight="false" outlineLevel="0" collapsed="false">
      <c r="A88" s="86"/>
      <c r="B88" s="86"/>
      <c r="C88" s="86"/>
      <c r="D88" s="94" t="s">
        <v>51</v>
      </c>
      <c r="E88" s="13"/>
      <c r="F88" s="13"/>
    </row>
    <row r="89" customFormat="false" ht="12.75" hidden="false" customHeight="false" outlineLevel="0" collapsed="false">
      <c r="A89" s="86"/>
      <c r="B89" s="86"/>
      <c r="C89" s="86"/>
      <c r="D89" s="86"/>
      <c r="E89" s="13"/>
      <c r="F89" s="13"/>
    </row>
    <row r="90" customFormat="false" ht="12.75" hidden="false" customHeight="false" outlineLevel="0" collapsed="false">
      <c r="A90" s="86"/>
      <c r="B90" s="86"/>
      <c r="C90" s="86"/>
      <c r="D90" s="86"/>
      <c r="E90" s="13"/>
      <c r="F90" s="13"/>
    </row>
    <row r="91" customFormat="false" ht="12.75" hidden="false" customHeight="false" outlineLevel="0" collapsed="false">
      <c r="A91" s="86"/>
      <c r="B91" s="86"/>
      <c r="C91" s="86"/>
      <c r="D91" s="86"/>
      <c r="E91" s="13"/>
      <c r="F91" s="13"/>
    </row>
    <row r="92" customFormat="false" ht="12.75" hidden="false" customHeight="false" outlineLevel="0" collapsed="false">
      <c r="A92" s="86"/>
      <c r="B92" s="86"/>
      <c r="C92" s="86"/>
      <c r="D92" s="86"/>
      <c r="E92" s="13"/>
      <c r="F92" s="13"/>
    </row>
    <row r="93" customFormat="false" ht="12.75" hidden="false" customHeight="false" outlineLevel="0" collapsed="false">
      <c r="A93" s="86"/>
      <c r="B93" s="86"/>
      <c r="C93" s="86"/>
      <c r="D93" s="86"/>
      <c r="E93" s="13"/>
      <c r="F93" s="13"/>
    </row>
    <row r="94" customFormat="false" ht="12.75" hidden="false" customHeight="false" outlineLevel="0" collapsed="false">
      <c r="A94" s="86"/>
      <c r="B94" s="86"/>
      <c r="C94" s="86"/>
      <c r="D94" s="86"/>
      <c r="E94" s="13"/>
      <c r="F94" s="13"/>
    </row>
    <row r="95" customFormat="false" ht="12.75" hidden="false" customHeight="false" outlineLevel="0" collapsed="false">
      <c r="A95" s="123"/>
      <c r="B95" s="123"/>
      <c r="C95" s="123"/>
      <c r="D95" s="123"/>
    </row>
    <row r="96" customFormat="false" ht="36" hidden="false" customHeight="true" outlineLevel="0" collapsed="false">
      <c r="A96" s="142" t="s">
        <v>94</v>
      </c>
      <c r="B96" s="142"/>
      <c r="C96" s="142"/>
      <c r="D96" s="142"/>
    </row>
    <row r="97" customFormat="false" ht="31.5" hidden="false" customHeight="true" outlineLevel="0" collapsed="false">
      <c r="A97" s="67" t="s">
        <v>53</v>
      </c>
      <c r="B97" s="68" t="str">
        <f aca="false">Originales!$A$1</f>
        <v>DICIEMBRE 2007</v>
      </c>
      <c r="C97" s="68" t="str">
        <f aca="false">Originales!$A$2</f>
        <v>DICIEMBRE 2008</v>
      </c>
      <c r="D97" s="110" t="s">
        <v>84</v>
      </c>
    </row>
    <row r="98" customFormat="false" ht="15" hidden="false" customHeight="true" outlineLevel="0" collapsed="false">
      <c r="A98" s="70" t="s">
        <v>54</v>
      </c>
      <c r="B98" s="95"/>
      <c r="C98" s="95"/>
      <c r="D98" s="96"/>
    </row>
    <row r="99" customFormat="false" ht="15" hidden="false" customHeight="true" outlineLevel="0" collapsed="false">
      <c r="A99" s="105" t="s">
        <v>75</v>
      </c>
      <c r="B99" s="144" t="n">
        <f aca="false">Originales!Y73</f>
        <v>65.71</v>
      </c>
      <c r="C99" s="144" t="n">
        <f aca="false">Originales!Y34</f>
        <v>63.2</v>
      </c>
      <c r="D99" s="114" t="n">
        <f aca="false">(C99-B99)/B99</f>
        <v>-0.0381981433571753</v>
      </c>
    </row>
    <row r="100" customFormat="false" ht="15" hidden="false" customHeight="true" outlineLevel="0" collapsed="false">
      <c r="A100" s="70" t="s">
        <v>55</v>
      </c>
      <c r="B100" s="145"/>
      <c r="C100" s="145"/>
      <c r="D100" s="125"/>
    </row>
    <row r="101" customFormat="false" ht="15" hidden="false" customHeight="true" outlineLevel="0" collapsed="false">
      <c r="A101" s="105" t="s">
        <v>44</v>
      </c>
      <c r="B101" s="150" t="n">
        <f aca="false">Originales!W73</f>
        <v>64.18</v>
      </c>
      <c r="C101" s="144" t="n">
        <f aca="false">Originales!W34</f>
        <v>65.22</v>
      </c>
      <c r="D101" s="152" t="n">
        <f aca="false">(C101-B101)/B101</f>
        <v>0.016204425054534</v>
      </c>
    </row>
    <row r="102" customFormat="false" ht="15" hidden="false" customHeight="true" outlineLevel="0" collapsed="false">
      <c r="A102" s="105" t="s">
        <v>81</v>
      </c>
      <c r="B102" s="151" t="n">
        <f aca="false">Originales!T73</f>
        <v>65.3488128613473</v>
      </c>
      <c r="C102" s="146" t="n">
        <f aca="false">Originales!T34</f>
        <v>66.5997827493196</v>
      </c>
      <c r="D102" s="153" t="n">
        <f aca="false">(C102-B102)/B102</f>
        <v>0.0191429627134386</v>
      </c>
    </row>
    <row r="103" customFormat="false" ht="15" hidden="false" customHeight="true" outlineLevel="0" collapsed="false">
      <c r="A103" s="105" t="s">
        <v>58</v>
      </c>
      <c r="B103" s="151" t="n">
        <f aca="false">Originales!U73</f>
        <v>64.37</v>
      </c>
      <c r="C103" s="146" t="n">
        <f aca="false">Originales!U34</f>
        <v>63.99</v>
      </c>
      <c r="D103" s="153" t="n">
        <f aca="false">(C103-B103)/B103</f>
        <v>-0.00590337113562222</v>
      </c>
    </row>
    <row r="104" customFormat="false" ht="15" hidden="false" customHeight="true" outlineLevel="0" collapsed="false">
      <c r="A104" s="105" t="s">
        <v>92</v>
      </c>
      <c r="B104" s="151" t="n">
        <f aca="false">Originales!V73</f>
        <v>36.2024912168636</v>
      </c>
      <c r="C104" s="147" t="n">
        <f aca="false">Originales!V34</f>
        <v>39.8877444026399</v>
      </c>
      <c r="D104" s="153" t="n">
        <f aca="false">(C104-B104)/B104</f>
        <v>0.101795568810458</v>
      </c>
      <c r="E104" s="154"/>
      <c r="F104" s="154"/>
    </row>
    <row r="105" customFormat="false" ht="15" hidden="false" customHeight="true" outlineLevel="0" collapsed="false">
      <c r="A105" s="70" t="s">
        <v>61</v>
      </c>
      <c r="B105" s="145"/>
      <c r="C105" s="145"/>
      <c r="D105" s="125"/>
      <c r="E105" s="13"/>
      <c r="F105" s="13"/>
    </row>
    <row r="106" customFormat="false" ht="15" hidden="false" customHeight="true" outlineLevel="0" collapsed="false">
      <c r="A106" s="155" t="s">
        <v>45</v>
      </c>
      <c r="B106" s="146" t="n">
        <f aca="false">Originales!X73</f>
        <v>68.01</v>
      </c>
      <c r="C106" s="146" t="n">
        <f aca="false">Originales!X34</f>
        <v>60.18</v>
      </c>
      <c r="D106" s="118" t="n">
        <f aca="false">(C106-B106)/B106</f>
        <v>-0.115130127922364</v>
      </c>
      <c r="E106" s="13"/>
      <c r="F106" s="13"/>
    </row>
    <row r="107" customFormat="false" ht="24.75" hidden="false" customHeight="true" outlineLevel="0" collapsed="false">
      <c r="A107" s="85" t="s">
        <v>88</v>
      </c>
      <c r="B107" s="85"/>
      <c r="C107" s="85"/>
      <c r="D107" s="85"/>
      <c r="E107" s="13"/>
      <c r="F107" s="13"/>
    </row>
    <row r="108" customFormat="false" ht="12.75" hidden="false" customHeight="false" outlineLevel="0" collapsed="false">
      <c r="A108" s="86"/>
      <c r="B108" s="86"/>
      <c r="C108" s="86"/>
      <c r="D108" s="94" t="s">
        <v>51</v>
      </c>
      <c r="E108" s="13"/>
      <c r="F108" s="13"/>
    </row>
    <row r="109" customFormat="false" ht="12.75" hidden="false" customHeight="false" outlineLevel="0" collapsed="false">
      <c r="A109" s="86"/>
      <c r="B109" s="86"/>
      <c r="C109" s="86"/>
      <c r="D109" s="86"/>
      <c r="E109" s="13"/>
      <c r="F109" s="13"/>
    </row>
    <row r="110" customFormat="false" ht="12.75" hidden="false" customHeight="false" outlineLevel="0" collapsed="false">
      <c r="A110" s="86"/>
      <c r="B110" s="86"/>
      <c r="C110" s="86"/>
      <c r="D110" s="86"/>
      <c r="E110" s="13"/>
      <c r="F110" s="13"/>
    </row>
    <row r="111" customFormat="false" ht="12.75" hidden="false" customHeight="false" outlineLevel="0" collapsed="false">
      <c r="A111" s="86"/>
      <c r="B111" s="86"/>
      <c r="C111" s="86"/>
      <c r="D111" s="86"/>
      <c r="E111" s="13"/>
      <c r="F111" s="13"/>
    </row>
    <row r="112" customFormat="false" ht="12.75" hidden="false" customHeight="false" outlineLevel="0" collapsed="false">
      <c r="A112" s="86"/>
      <c r="B112" s="86"/>
      <c r="C112" s="86"/>
      <c r="D112" s="86"/>
      <c r="E112" s="13"/>
      <c r="F112" s="13"/>
    </row>
    <row r="113" customFormat="false" ht="12.75" hidden="false" customHeight="false" outlineLevel="0" collapsed="false">
      <c r="A113" s="86"/>
      <c r="B113" s="86"/>
      <c r="C113" s="86"/>
      <c r="D113" s="86"/>
      <c r="E113" s="13"/>
      <c r="F113" s="13"/>
    </row>
    <row r="114" customFormat="false" ht="12.75" hidden="false" customHeight="false" outlineLevel="0" collapsed="false">
      <c r="A114" s="123"/>
      <c r="B114" s="123"/>
      <c r="C114" s="123"/>
      <c r="D114" s="123"/>
    </row>
    <row r="115" customFormat="false" ht="12.75" hidden="false" customHeight="false" outlineLevel="0" collapsed="false">
      <c r="A115" s="123"/>
      <c r="B115" s="123"/>
      <c r="C115" s="123"/>
      <c r="D115" s="123"/>
    </row>
    <row r="116" customFormat="false" ht="12.75" hidden="false" customHeight="false" outlineLevel="0" collapsed="false">
      <c r="A116" s="123"/>
      <c r="B116" s="123"/>
      <c r="C116" s="123"/>
      <c r="D116" s="123"/>
    </row>
    <row r="117" customFormat="false" ht="36" hidden="false" customHeight="true" outlineLevel="0" collapsed="false">
      <c r="A117" s="142" t="s">
        <v>95</v>
      </c>
      <c r="B117" s="142"/>
      <c r="C117" s="142"/>
      <c r="D117" s="142"/>
    </row>
    <row r="118" customFormat="false" ht="31.5" hidden="false" customHeight="true" outlineLevel="0" collapsed="false">
      <c r="A118" s="67" t="s">
        <v>53</v>
      </c>
      <c r="B118" s="68" t="str">
        <f aca="false">Originales!$A$1</f>
        <v>DICIEMBRE 2007</v>
      </c>
      <c r="C118" s="68" t="str">
        <f aca="false">Originales!$A$2</f>
        <v>DICIEMBRE 2008</v>
      </c>
      <c r="D118" s="110" t="s">
        <v>84</v>
      </c>
    </row>
    <row r="119" customFormat="false" ht="12.75" hidden="false" customHeight="false" outlineLevel="0" collapsed="false">
      <c r="A119" s="70" t="s">
        <v>54</v>
      </c>
      <c r="B119" s="95"/>
      <c r="C119" s="95"/>
      <c r="D119" s="96"/>
    </row>
    <row r="120" customFormat="false" ht="12.75" hidden="false" customHeight="false" outlineLevel="0" collapsed="false">
      <c r="A120" s="90" t="s">
        <v>75</v>
      </c>
      <c r="B120" s="156" t="n">
        <f aca="false">Originales!AH73</f>
        <v>50.58</v>
      </c>
      <c r="C120" s="156" t="n">
        <f aca="false">Originales!AH34</f>
        <v>44.16</v>
      </c>
      <c r="D120" s="132" t="n">
        <f aca="false">(C120-B120)/B120</f>
        <v>-0.126927639383155</v>
      </c>
    </row>
    <row r="121" customFormat="false" ht="12.75" hidden="false" customHeight="false" outlineLevel="0" collapsed="false">
      <c r="A121" s="70" t="s">
        <v>55</v>
      </c>
      <c r="B121" s="157"/>
      <c r="C121" s="157"/>
      <c r="D121" s="72"/>
    </row>
    <row r="122" customFormat="false" ht="12.75" hidden="false" customHeight="false" outlineLevel="0" collapsed="false">
      <c r="A122" s="90" t="s">
        <v>44</v>
      </c>
      <c r="B122" s="156" t="n">
        <f aca="false">Originales!AF73</f>
        <v>50.58</v>
      </c>
      <c r="C122" s="158" t="n">
        <f aca="false">Originales!AF34</f>
        <v>44.16</v>
      </c>
      <c r="D122" s="159" t="n">
        <f aca="false">(C122-B122)/B122</f>
        <v>-0.126927639383155</v>
      </c>
    </row>
    <row r="123" customFormat="false" ht="12.75" hidden="false" customHeight="false" outlineLevel="0" collapsed="false">
      <c r="A123" s="90" t="s">
        <v>81</v>
      </c>
      <c r="B123" s="160" t="n">
        <f aca="false">Originales!AB73</f>
        <v>34.642658509455</v>
      </c>
      <c r="C123" s="161" t="n">
        <f aca="false">Originales!AB34</f>
        <v>32.4331797235023</v>
      </c>
      <c r="D123" s="162" t="n">
        <f aca="false">(C123-B123)/B123</f>
        <v>-0.0637791347725121</v>
      </c>
    </row>
    <row r="124" customFormat="false" ht="12.75" hidden="false" customHeight="false" outlineLevel="0" collapsed="false">
      <c r="A124" s="90" t="s">
        <v>58</v>
      </c>
      <c r="B124" s="160" t="n">
        <f aca="false">Originales!AC73</f>
        <v>56</v>
      </c>
      <c r="C124" s="160" t="n">
        <f aca="false">Originales!AC34</f>
        <v>40.71</v>
      </c>
      <c r="D124" s="162" t="n">
        <f aca="false">(C124-B124)/B124</f>
        <v>-0.273035714285714</v>
      </c>
      <c r="E124" s="154"/>
      <c r="F124" s="154"/>
    </row>
    <row r="125" customFormat="false" ht="12.75" hidden="false" customHeight="false" outlineLevel="0" collapsed="false">
      <c r="A125" s="90" t="s">
        <v>59</v>
      </c>
      <c r="B125" s="160" t="n">
        <f aca="false">Originales!AD73</f>
        <v>63.18</v>
      </c>
      <c r="C125" s="160" t="n">
        <f aca="false">Originales!AD34</f>
        <v>58.28</v>
      </c>
      <c r="D125" s="162" t="n">
        <f aca="false">(C125-B125)/B125</f>
        <v>-0.0775561886672998</v>
      </c>
    </row>
    <row r="126" customFormat="false" ht="12.75" hidden="false" customHeight="false" outlineLevel="0" collapsed="false">
      <c r="A126" s="99" t="s">
        <v>60</v>
      </c>
      <c r="B126" s="163" t="n">
        <f aca="false">Originales!AE73</f>
        <v>52.99</v>
      </c>
      <c r="C126" s="164" t="n">
        <f aca="false">Originales!AE34</f>
        <v>51.16</v>
      </c>
      <c r="D126" s="165" t="n">
        <f aca="false">(C126-B126)/B126</f>
        <v>-0.0345348178901681</v>
      </c>
    </row>
    <row r="127" customFormat="false" ht="12.75" hidden="false" customHeight="false" outlineLevel="0" collapsed="false">
      <c r="A127" s="70" t="s">
        <v>61</v>
      </c>
      <c r="B127" s="71"/>
      <c r="C127" s="71"/>
      <c r="D127" s="72"/>
    </row>
    <row r="128" customFormat="false" ht="12.75" hidden="false" customHeight="false" outlineLevel="0" collapsed="false">
      <c r="A128" s="139" t="s">
        <v>45</v>
      </c>
      <c r="B128" s="166" t="s">
        <v>50</v>
      </c>
      <c r="C128" s="166" t="s">
        <v>50</v>
      </c>
      <c r="D128" s="166" t="s">
        <v>50</v>
      </c>
    </row>
    <row r="129" customFormat="false" ht="22.5" hidden="false" customHeight="true" outlineLevel="0" collapsed="false">
      <c r="A129" s="85" t="s">
        <v>88</v>
      </c>
      <c r="B129" s="85"/>
      <c r="C129" s="85"/>
      <c r="D129" s="85"/>
    </row>
    <row r="130" customFormat="false" ht="12.75" hidden="false" customHeight="false" outlineLevel="0" collapsed="false">
      <c r="A130" s="123"/>
      <c r="B130" s="123"/>
      <c r="C130" s="123"/>
      <c r="D130" s="94" t="s">
        <v>51</v>
      </c>
    </row>
    <row r="131" customFormat="false" ht="12.75" hidden="false" customHeight="false" outlineLevel="0" collapsed="false">
      <c r="A131" s="123"/>
      <c r="B131" s="123"/>
      <c r="C131" s="123"/>
      <c r="D131" s="123"/>
    </row>
    <row r="132" customFormat="false" ht="12.75" hidden="false" customHeight="false" outlineLevel="0" collapsed="false">
      <c r="A132" s="123"/>
      <c r="B132" s="123"/>
      <c r="C132" s="123"/>
      <c r="D132" s="123"/>
    </row>
    <row r="133" customFormat="false" ht="12.75" hidden="false" customHeight="false" outlineLevel="0" collapsed="false">
      <c r="A133" s="123"/>
      <c r="B133" s="123"/>
      <c r="C133" s="123"/>
      <c r="D133" s="123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66" t="s">
        <v>96</v>
      </c>
      <c r="B5" s="66"/>
      <c r="C5" s="66"/>
      <c r="D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DICIEMBRE 2007</v>
      </c>
      <c r="C6" s="68" t="str">
        <f aca="false">Originales!$A$2</f>
        <v>DICIEMBRE 2008</v>
      </c>
      <c r="D6" s="167" t="s">
        <v>97</v>
      </c>
    </row>
    <row r="7" customFormat="false" ht="15" hidden="false" customHeight="true" outlineLevel="0" collapsed="false">
      <c r="A7" s="70" t="s">
        <v>35</v>
      </c>
      <c r="B7" s="71"/>
      <c r="C7" s="71"/>
      <c r="D7" s="72"/>
      <c r="E7" s="109"/>
      <c r="F7" s="109"/>
    </row>
    <row r="8" customFormat="false" ht="15" hidden="false" customHeight="true" outlineLevel="0" collapsed="false">
      <c r="A8" s="111" t="s">
        <v>98</v>
      </c>
      <c r="B8" s="112" t="n">
        <f aca="false">Originales!AR74</f>
        <v>8.26476949189663</v>
      </c>
      <c r="C8" s="113" t="n">
        <f aca="false">Originales!AR35</f>
        <v>8.18611516736835</v>
      </c>
      <c r="D8" s="168" t="n">
        <f aca="false">C8-B8</f>
        <v>-0.0786543245282765</v>
      </c>
    </row>
    <row r="9" customFormat="false" ht="15" hidden="false" customHeight="true" outlineLevel="0" collapsed="false">
      <c r="A9" s="115" t="s">
        <v>99</v>
      </c>
      <c r="B9" s="116" t="n">
        <f aca="false">Originales!AP74</f>
        <v>7.49467475077994</v>
      </c>
      <c r="C9" s="117" t="n">
        <f aca="false">Originales!AP35</f>
        <v>7.63425943716456</v>
      </c>
      <c r="D9" s="169" t="n">
        <f aca="false">C9-B9</f>
        <v>0.13958468638462</v>
      </c>
    </row>
    <row r="10" customFormat="false" ht="15" hidden="false" customHeight="true" outlineLevel="0" collapsed="false">
      <c r="A10" s="104" t="s">
        <v>100</v>
      </c>
      <c r="B10" s="120" t="n">
        <f aca="false">Originales!AQ74</f>
        <v>9.28110479577472</v>
      </c>
      <c r="C10" s="121" t="n">
        <f aca="false">Originales!AQ35</f>
        <v>8.92049819314075</v>
      </c>
      <c r="D10" s="169" t="n">
        <f aca="false">C10-B10</f>
        <v>-0.360606602633968</v>
      </c>
    </row>
    <row r="11" customFormat="false" ht="26.25" hidden="false" customHeight="true" outlineLevel="0" collapsed="false">
      <c r="A11" s="85" t="s">
        <v>88</v>
      </c>
      <c r="B11" s="85"/>
      <c r="C11" s="85"/>
      <c r="D11" s="85"/>
    </row>
    <row r="12" customFormat="false" ht="12.75" hidden="false" customHeight="false" outlineLevel="0" collapsed="false">
      <c r="A12" s="86"/>
      <c r="B12" s="86"/>
      <c r="C12" s="86"/>
      <c r="D12" s="86"/>
    </row>
    <row r="13" customFormat="false" ht="31.5" hidden="false" customHeight="true" outlineLevel="0" collapsed="false">
      <c r="A13" s="66" t="s">
        <v>101</v>
      </c>
      <c r="B13" s="66"/>
      <c r="C13" s="66"/>
      <c r="D13" s="66"/>
    </row>
    <row r="14" customFormat="false" ht="31.5" hidden="false" customHeight="true" outlineLevel="0" collapsed="false">
      <c r="A14" s="67" t="s">
        <v>40</v>
      </c>
      <c r="B14" s="68" t="str">
        <f aca="false">Originales!$A$1</f>
        <v>DICIEMBRE 2007</v>
      </c>
      <c r="C14" s="68" t="str">
        <f aca="false">Originales!$A$2</f>
        <v>DICIEMBRE 2008</v>
      </c>
      <c r="D14" s="167" t="s">
        <v>97</v>
      </c>
    </row>
    <row r="15" customFormat="false" ht="15" hidden="false" customHeight="true" outlineLevel="0" collapsed="false">
      <c r="A15" s="70" t="s">
        <v>43</v>
      </c>
      <c r="B15" s="95"/>
      <c r="C15" s="71"/>
      <c r="D15" s="72"/>
    </row>
    <row r="16" customFormat="false" ht="15" hidden="false" customHeight="true" outlineLevel="0" collapsed="false">
      <c r="A16" s="111" t="s">
        <v>98</v>
      </c>
      <c r="B16" s="130" t="n">
        <f aca="false">Originales!H74</f>
        <v>9.09</v>
      </c>
      <c r="C16" s="131" t="n">
        <f aca="false">Originales!H35</f>
        <v>8.65</v>
      </c>
      <c r="D16" s="170" t="n">
        <f aca="false">C16-B16</f>
        <v>-0.44</v>
      </c>
    </row>
    <row r="17" customFormat="false" ht="15" hidden="false" customHeight="true" outlineLevel="0" collapsed="false">
      <c r="A17" s="115" t="s">
        <v>99</v>
      </c>
      <c r="B17" s="133" t="n">
        <f aca="false">Originales!F74</f>
        <v>8.64</v>
      </c>
      <c r="C17" s="134" t="n">
        <f aca="false">Originales!F35</f>
        <v>8.5</v>
      </c>
      <c r="D17" s="171" t="n">
        <f aca="false">C17-B17</f>
        <v>-0.140000000000001</v>
      </c>
    </row>
    <row r="18" customFormat="false" ht="15" hidden="false" customHeight="true" outlineLevel="0" collapsed="false">
      <c r="A18" s="104" t="s">
        <v>100</v>
      </c>
      <c r="B18" s="172" t="n">
        <f aca="false">Originales!G74</f>
        <v>9.87</v>
      </c>
      <c r="C18" s="172" t="n">
        <f aca="false">Originales!G35</f>
        <v>8.9</v>
      </c>
      <c r="D18" s="171" t="n">
        <f aca="false">C18-B18</f>
        <v>-0.969999999999999</v>
      </c>
    </row>
    <row r="19" customFormat="false" ht="15" hidden="false" customHeight="true" outlineLevel="0" collapsed="false">
      <c r="A19" s="173" t="s">
        <v>46</v>
      </c>
      <c r="B19" s="95"/>
      <c r="C19" s="71"/>
      <c r="D19" s="72"/>
    </row>
    <row r="20" customFormat="false" ht="15" hidden="false" customHeight="true" outlineLevel="0" collapsed="false">
      <c r="A20" s="111" t="s">
        <v>98</v>
      </c>
      <c r="B20" s="130" t="n">
        <f aca="false">Originales!Q74</f>
        <v>8.7</v>
      </c>
      <c r="C20" s="131" t="n">
        <f aca="false">Originales!Q35</f>
        <v>8.79</v>
      </c>
      <c r="D20" s="170" t="n">
        <f aca="false">C20-B20</f>
        <v>0.0899999999999999</v>
      </c>
    </row>
    <row r="21" customFormat="false" ht="15" hidden="false" customHeight="true" outlineLevel="0" collapsed="false">
      <c r="A21" s="115" t="s">
        <v>99</v>
      </c>
      <c r="B21" s="133" t="n">
        <f aca="false">Originales!O74</f>
        <v>8.36</v>
      </c>
      <c r="C21" s="134" t="n">
        <f aca="false">Originales!O35</f>
        <v>8.82</v>
      </c>
      <c r="D21" s="171" t="n">
        <f aca="false">C21-B21</f>
        <v>0.460000000000001</v>
      </c>
    </row>
    <row r="22" customFormat="false" ht="15" hidden="false" customHeight="true" outlineLevel="0" collapsed="false">
      <c r="A22" s="104" t="s">
        <v>100</v>
      </c>
      <c r="B22" s="136" t="n">
        <f aca="false">Originales!P74</f>
        <v>8.93</v>
      </c>
      <c r="C22" s="137" t="n">
        <f aca="false">Originales!P35</f>
        <v>8.77</v>
      </c>
      <c r="D22" s="174" t="n">
        <f aca="false">C22-B22</f>
        <v>-0.16</v>
      </c>
    </row>
    <row r="23" customFormat="false" ht="15" hidden="false" customHeight="true" outlineLevel="0" collapsed="false">
      <c r="A23" s="173" t="s">
        <v>47</v>
      </c>
      <c r="B23" s="95"/>
      <c r="C23" s="71"/>
      <c r="D23" s="72"/>
    </row>
    <row r="24" customFormat="false" ht="15" hidden="false" customHeight="true" outlineLevel="0" collapsed="false">
      <c r="A24" s="111" t="s">
        <v>98</v>
      </c>
      <c r="B24" s="175" t="n">
        <f aca="false">Originales!Y74</f>
        <v>7.98</v>
      </c>
      <c r="C24" s="176" t="n">
        <f aca="false">Originales!Y35</f>
        <v>8.36</v>
      </c>
      <c r="D24" s="177" t="n">
        <f aca="false">C24-B24</f>
        <v>0.379999999999999</v>
      </c>
    </row>
    <row r="25" customFormat="false" ht="15" hidden="false" customHeight="true" outlineLevel="0" collapsed="false">
      <c r="A25" s="115" t="s">
        <v>99</v>
      </c>
      <c r="B25" s="178" t="n">
        <f aca="false">Originales!W74</f>
        <v>7.31</v>
      </c>
      <c r="C25" s="179" t="n">
        <f aca="false">Originales!W35</f>
        <v>7.92</v>
      </c>
      <c r="D25" s="180" t="n">
        <f aca="false">C25-B25</f>
        <v>0.61</v>
      </c>
    </row>
    <row r="26" customFormat="false" ht="15" hidden="false" customHeight="true" outlineLevel="0" collapsed="false">
      <c r="A26" s="104" t="s">
        <v>100</v>
      </c>
      <c r="B26" s="181" t="n">
        <f aca="false">Originales!X74</f>
        <v>9.17</v>
      </c>
      <c r="C26" s="182" t="n">
        <f aca="false">Originales!X35</f>
        <v>9.18</v>
      </c>
      <c r="D26" s="172" t="n">
        <f aca="false">C26-B26</f>
        <v>0.00999999999999979</v>
      </c>
    </row>
    <row r="27" customFormat="false" ht="15" hidden="false" customHeight="true" outlineLevel="0" collapsed="false">
      <c r="A27" s="173" t="s">
        <v>49</v>
      </c>
      <c r="B27" s="183"/>
      <c r="C27" s="183"/>
      <c r="D27" s="184"/>
    </row>
    <row r="28" customFormat="false" ht="15" hidden="false" customHeight="true" outlineLevel="0" collapsed="false">
      <c r="A28" s="111" t="s">
        <v>98</v>
      </c>
      <c r="B28" s="175" t="n">
        <f aca="false">Originales!AH74</f>
        <v>2.47</v>
      </c>
      <c r="C28" s="176" t="n">
        <f aca="false">Originales!AH35</f>
        <v>2.37</v>
      </c>
      <c r="D28" s="177" t="n">
        <f aca="false">C28-B28</f>
        <v>-0.1</v>
      </c>
    </row>
    <row r="29" customFormat="false" ht="15" hidden="false" customHeight="true" outlineLevel="0" collapsed="false">
      <c r="A29" s="115" t="s">
        <v>99</v>
      </c>
      <c r="B29" s="178" t="n">
        <f aca="false">Originales!AF74</f>
        <v>2.47</v>
      </c>
      <c r="C29" s="179" t="n">
        <f aca="false">Originales!AF35</f>
        <v>2.37</v>
      </c>
      <c r="D29" s="180" t="n">
        <f aca="false">C29-B29</f>
        <v>-0.1</v>
      </c>
    </row>
    <row r="30" customFormat="false" ht="15" hidden="false" customHeight="true" outlineLevel="0" collapsed="false">
      <c r="A30" s="104" t="s">
        <v>100</v>
      </c>
      <c r="B30" s="181" t="s">
        <v>50</v>
      </c>
      <c r="C30" s="181" t="s">
        <v>50</v>
      </c>
      <c r="D30" s="181" t="s">
        <v>50</v>
      </c>
    </row>
    <row r="31" customFormat="false" ht="24" hidden="false" customHeight="true" outlineLevel="0" collapsed="false">
      <c r="A31" s="85" t="s">
        <v>88</v>
      </c>
      <c r="B31" s="85"/>
      <c r="C31" s="85"/>
      <c r="D31" s="85"/>
      <c r="E31" s="48" t="s">
        <v>51</v>
      </c>
    </row>
    <row r="32" customFormat="false" ht="12.75" hidden="false" customHeight="false" outlineLevel="0" collapsed="false">
      <c r="A32" s="86"/>
      <c r="B32" s="86"/>
      <c r="C32" s="86"/>
      <c r="D32" s="86"/>
    </row>
    <row r="33" customFormat="false" ht="31.5" hidden="false" customHeight="true" outlineLevel="0" collapsed="false">
      <c r="A33" s="66" t="s">
        <v>102</v>
      </c>
      <c r="B33" s="66"/>
      <c r="C33" s="66"/>
      <c r="D33" s="66"/>
    </row>
    <row r="34" customFormat="false" ht="31.5" hidden="false" customHeight="true" outlineLevel="0" collapsed="false">
      <c r="A34" s="67" t="s">
        <v>53</v>
      </c>
      <c r="B34" s="68" t="str">
        <f aca="false">Originales!$A$1</f>
        <v>DICIEMBRE 2007</v>
      </c>
      <c r="C34" s="68" t="str">
        <f aca="false">Originales!$A$2</f>
        <v>DICIEMBRE 2008</v>
      </c>
      <c r="D34" s="167" t="s">
        <v>97</v>
      </c>
    </row>
    <row r="35" customFormat="false" ht="15" hidden="false" customHeight="true" outlineLevel="0" collapsed="false">
      <c r="A35" s="70" t="s">
        <v>54</v>
      </c>
      <c r="B35" s="95"/>
      <c r="C35" s="71"/>
      <c r="D35" s="72"/>
    </row>
    <row r="36" customFormat="false" ht="15" hidden="false" customHeight="true" outlineLevel="0" collapsed="false">
      <c r="A36" s="111" t="s">
        <v>98</v>
      </c>
      <c r="B36" s="130" t="n">
        <f aca="false">Originales!AR74</f>
        <v>8.26476949189663</v>
      </c>
      <c r="C36" s="131" t="n">
        <f aca="false">Originales!AR35</f>
        <v>8.18611516736835</v>
      </c>
      <c r="D36" s="170" t="n">
        <f aca="false">C36-B36</f>
        <v>-0.0786543245282765</v>
      </c>
      <c r="F36" s="109"/>
    </row>
    <row r="37" customFormat="false" ht="15" hidden="false" customHeight="true" outlineLevel="0" collapsed="false">
      <c r="A37" s="70" t="s">
        <v>55</v>
      </c>
      <c r="B37" s="71"/>
      <c r="C37" s="71"/>
      <c r="D37" s="72"/>
    </row>
    <row r="38" customFormat="false" ht="15" hidden="false" customHeight="true" outlineLevel="0" collapsed="false">
      <c r="A38" s="90" t="s">
        <v>44</v>
      </c>
      <c r="B38" s="133" t="n">
        <f aca="false">Originales!AP74</f>
        <v>7.49467475077994</v>
      </c>
      <c r="C38" s="134" t="n">
        <f aca="false">Originales!AP35</f>
        <v>7.63425943716456</v>
      </c>
      <c r="D38" s="171" t="n">
        <f aca="false">C38-B38</f>
        <v>0.13958468638462</v>
      </c>
    </row>
    <row r="39" customFormat="false" ht="15" hidden="false" customHeight="true" outlineLevel="0" collapsed="false">
      <c r="A39" s="90" t="s">
        <v>56</v>
      </c>
      <c r="B39" s="134" t="n">
        <f aca="false">Originales!AK74</f>
        <v>6.56847069110896</v>
      </c>
      <c r="C39" s="134" t="n">
        <f aca="false">Originales!AK35</f>
        <v>6.72455353861983</v>
      </c>
      <c r="D39" s="171" t="n">
        <f aca="false">C39-B39</f>
        <v>0.156082847510868</v>
      </c>
    </row>
    <row r="40" customFormat="false" ht="15" hidden="false" customHeight="true" outlineLevel="0" collapsed="false">
      <c r="A40" s="90" t="s">
        <v>57</v>
      </c>
      <c r="B40" s="134" t="n">
        <f aca="false">Originales!AL74</f>
        <v>8.07996800137137</v>
      </c>
      <c r="C40" s="134" t="n">
        <f aca="false">Originales!AL35</f>
        <v>8.25165946882131</v>
      </c>
      <c r="D40" s="171" t="n">
        <f aca="false">C40-B40</f>
        <v>0.171691467449943</v>
      </c>
    </row>
    <row r="41" customFormat="false" ht="15" hidden="false" customHeight="true" outlineLevel="0" collapsed="false">
      <c r="A41" s="90" t="s">
        <v>58</v>
      </c>
      <c r="B41" s="134" t="n">
        <f aca="false">Originales!AM74</f>
        <v>7.49170674256551</v>
      </c>
      <c r="C41" s="134" t="n">
        <f aca="false">Originales!AM35</f>
        <v>7.64540203078469</v>
      </c>
      <c r="D41" s="171" t="n">
        <f aca="false">C41-B41</f>
        <v>0.153695288219175</v>
      </c>
    </row>
    <row r="42" customFormat="false" ht="15" hidden="false" customHeight="true" outlineLevel="0" collapsed="false">
      <c r="A42" s="90" t="s">
        <v>59</v>
      </c>
      <c r="B42" s="134" t="n">
        <f aca="false">Originales!AN74</f>
        <v>3.72834577330325</v>
      </c>
      <c r="C42" s="134" t="n">
        <f aca="false">Originales!AN35</f>
        <v>3.67717666948436</v>
      </c>
      <c r="D42" s="171" t="n">
        <f aca="false">C42-B42</f>
        <v>-0.051169103818884</v>
      </c>
    </row>
    <row r="43" customFormat="false" ht="15" hidden="false" customHeight="true" outlineLevel="0" collapsed="false">
      <c r="A43" s="99" t="s">
        <v>60</v>
      </c>
      <c r="B43" s="137" t="n">
        <f aca="false">Originales!AO74</f>
        <v>5.63961661341853</v>
      </c>
      <c r="C43" s="137" t="n">
        <f aca="false">Originales!AO35</f>
        <v>5.15746421267894</v>
      </c>
      <c r="D43" s="174" t="n">
        <f aca="false">C43-B43</f>
        <v>-0.482152400739594</v>
      </c>
    </row>
    <row r="44" customFormat="false" ht="15" hidden="false" customHeight="true" outlineLevel="0" collapsed="false">
      <c r="A44" s="70" t="s">
        <v>61</v>
      </c>
      <c r="B44" s="71"/>
      <c r="C44" s="71"/>
      <c r="D44" s="72"/>
    </row>
    <row r="45" customFormat="false" ht="15" hidden="false" customHeight="true" outlineLevel="0" collapsed="false">
      <c r="A45" s="104" t="s">
        <v>45</v>
      </c>
      <c r="B45" s="136" t="n">
        <f aca="false">Originales!AQ74</f>
        <v>9.28110479577472</v>
      </c>
      <c r="C45" s="137" t="n">
        <f aca="false">Originales!AQ35</f>
        <v>8.92049819314075</v>
      </c>
      <c r="D45" s="174" t="n">
        <f aca="false">C45-B45</f>
        <v>-0.360606602633968</v>
      </c>
    </row>
    <row r="46" customFormat="false" ht="24.75" hidden="false" customHeight="true" outlineLevel="0" collapsed="false">
      <c r="A46" s="85" t="s">
        <v>88</v>
      </c>
      <c r="B46" s="85"/>
      <c r="C46" s="85"/>
      <c r="D46" s="85"/>
    </row>
    <row r="47" customFormat="false" ht="12.75" hidden="false" customHeight="false" outlineLevel="0" collapsed="false">
      <c r="A47" s="86"/>
      <c r="B47" s="86"/>
      <c r="C47" s="86"/>
      <c r="D47" s="94" t="s">
        <v>51</v>
      </c>
    </row>
    <row r="48" customFormat="false" ht="12.75" hidden="false" customHeight="false" outlineLevel="0" collapsed="false">
      <c r="A48" s="86"/>
      <c r="B48" s="86"/>
      <c r="C48" s="86"/>
      <c r="D48" s="86"/>
    </row>
    <row r="49" customFormat="false" ht="12.75" hidden="false" customHeight="false" outlineLevel="0" collapsed="false">
      <c r="A49" s="86"/>
      <c r="B49" s="86"/>
      <c r="C49" s="86"/>
      <c r="D49" s="86"/>
    </row>
    <row r="50" customFormat="false" ht="12.75" hidden="false" customHeight="false" outlineLevel="0" collapsed="false">
      <c r="A50" s="86"/>
      <c r="B50" s="86"/>
      <c r="C50" s="86"/>
      <c r="D50" s="86"/>
    </row>
    <row r="51" customFormat="false" ht="12.75" hidden="false" customHeight="false" outlineLevel="0" collapsed="false">
      <c r="A51" s="86"/>
      <c r="B51" s="86"/>
      <c r="C51" s="86"/>
      <c r="D51" s="86"/>
    </row>
    <row r="52" customFormat="false" ht="12.75" hidden="false" customHeight="false" outlineLevel="0" collapsed="false">
      <c r="A52" s="86"/>
      <c r="B52" s="86"/>
      <c r="C52" s="86"/>
      <c r="D52" s="86"/>
    </row>
    <row r="53" customFormat="false" ht="12.75" hidden="false" customHeight="false" outlineLevel="0" collapsed="false">
      <c r="A53" s="86"/>
      <c r="B53" s="86"/>
      <c r="C53" s="86"/>
      <c r="D53" s="86"/>
    </row>
    <row r="54" customFormat="false" ht="35.25" hidden="false" customHeight="true" outlineLevel="0" collapsed="false">
      <c r="A54" s="66" t="s">
        <v>103</v>
      </c>
      <c r="B54" s="66"/>
      <c r="C54" s="66"/>
      <c r="D54" s="66"/>
    </row>
    <row r="55" customFormat="false" ht="31.5" hidden="false" customHeight="true" outlineLevel="0" collapsed="false">
      <c r="A55" s="67" t="s">
        <v>53</v>
      </c>
      <c r="B55" s="68" t="str">
        <f aca="false">Originales!$A$1</f>
        <v>DICIEMBRE 2007</v>
      </c>
      <c r="C55" s="68" t="str">
        <f aca="false">Originales!$A$2</f>
        <v>DICIEMBRE 2008</v>
      </c>
      <c r="D55" s="167" t="s">
        <v>97</v>
      </c>
    </row>
    <row r="56" customFormat="false" ht="15" hidden="false" customHeight="true" outlineLevel="0" collapsed="false">
      <c r="A56" s="70" t="s">
        <v>54</v>
      </c>
      <c r="B56" s="95"/>
      <c r="C56" s="71"/>
      <c r="D56" s="72"/>
    </row>
    <row r="57" customFormat="false" ht="15" hidden="false" customHeight="true" outlineLevel="0" collapsed="false">
      <c r="A57" s="111" t="s">
        <v>98</v>
      </c>
      <c r="B57" s="130" t="n">
        <f aca="false">Originales!H74</f>
        <v>9.09</v>
      </c>
      <c r="C57" s="131" t="n">
        <f aca="false">Originales!H35</f>
        <v>8.65</v>
      </c>
      <c r="D57" s="170" t="n">
        <f aca="false">C57-B57</f>
        <v>-0.44</v>
      </c>
    </row>
    <row r="58" customFormat="false" ht="15" hidden="false" customHeight="true" outlineLevel="0" collapsed="false">
      <c r="A58" s="70" t="s">
        <v>55</v>
      </c>
      <c r="B58" s="71"/>
      <c r="C58" s="71"/>
      <c r="D58" s="72"/>
    </row>
    <row r="59" customFormat="false" ht="15" hidden="false" customHeight="true" outlineLevel="0" collapsed="false">
      <c r="A59" s="90" t="s">
        <v>44</v>
      </c>
      <c r="B59" s="133" t="n">
        <f aca="false">Originales!F74</f>
        <v>8.64</v>
      </c>
      <c r="C59" s="134" t="n">
        <f aca="false">Originales!F35</f>
        <v>8.5</v>
      </c>
      <c r="D59" s="171" t="n">
        <f aca="false">C59-B59</f>
        <v>-0.140000000000001</v>
      </c>
    </row>
    <row r="60" customFormat="false" ht="15" hidden="false" customHeight="true" outlineLevel="0" collapsed="false">
      <c r="A60" s="90" t="s">
        <v>56</v>
      </c>
      <c r="B60" s="134" t="n">
        <f aca="false">Originales!B74</f>
        <v>7.39</v>
      </c>
      <c r="C60" s="134" t="n">
        <f aca="false">Originales!B35</f>
        <v>7.76</v>
      </c>
      <c r="D60" s="171" t="n">
        <f aca="false">C60-B60</f>
        <v>0.37</v>
      </c>
    </row>
    <row r="61" customFormat="false" ht="15" hidden="false" customHeight="true" outlineLevel="0" collapsed="false">
      <c r="A61" s="90" t="s">
        <v>57</v>
      </c>
      <c r="B61" s="134" t="n">
        <f aca="false">Originales!C74</f>
        <v>8.82</v>
      </c>
      <c r="C61" s="134" t="n">
        <f aca="false">Originales!C35</f>
        <v>8.5</v>
      </c>
      <c r="D61" s="171" t="n">
        <f aca="false">C61-B61</f>
        <v>-0.32</v>
      </c>
    </row>
    <row r="62" customFormat="false" ht="15" hidden="false" customHeight="true" outlineLevel="0" collapsed="false">
      <c r="A62" s="90" t="s">
        <v>58</v>
      </c>
      <c r="B62" s="134" t="n">
        <f aca="false">Originales!D74</f>
        <v>9.13</v>
      </c>
      <c r="C62" s="134" t="n">
        <f aca="false">Originales!D35</f>
        <v>8.98</v>
      </c>
      <c r="D62" s="171" t="n">
        <f aca="false">C62-B62</f>
        <v>-0.15</v>
      </c>
    </row>
    <row r="63" customFormat="false" ht="15" hidden="false" customHeight="true" outlineLevel="0" collapsed="false">
      <c r="A63" s="90" t="s">
        <v>92</v>
      </c>
      <c r="B63" s="134" t="n">
        <f aca="false">Originales!E74</f>
        <v>7.8584585555017</v>
      </c>
      <c r="C63" s="134" t="n">
        <f aca="false">Originales!E35</f>
        <v>8.09550851832731</v>
      </c>
      <c r="D63" s="171" t="n">
        <f aca="false">C63-B63</f>
        <v>0.237049962825614</v>
      </c>
    </row>
    <row r="64" customFormat="false" ht="15" hidden="false" customHeight="true" outlineLevel="0" collapsed="false">
      <c r="A64" s="70" t="s">
        <v>61</v>
      </c>
      <c r="B64" s="71"/>
      <c r="C64" s="71"/>
      <c r="D64" s="72"/>
    </row>
    <row r="65" customFormat="false" ht="15" hidden="false" customHeight="true" outlineLevel="0" collapsed="false">
      <c r="A65" s="104" t="s">
        <v>45</v>
      </c>
      <c r="B65" s="136" t="n">
        <f aca="false">Originales!G74</f>
        <v>9.87</v>
      </c>
      <c r="C65" s="137" t="n">
        <f aca="false">Originales!G35</f>
        <v>8.9</v>
      </c>
      <c r="D65" s="185" t="n">
        <f aca="false">C65-B65</f>
        <v>-0.969999999999999</v>
      </c>
    </row>
    <row r="66" customFormat="false" ht="25.5" hidden="false" customHeight="true" outlineLevel="0" collapsed="false">
      <c r="A66" s="85" t="s">
        <v>88</v>
      </c>
      <c r="B66" s="85"/>
      <c r="C66" s="85"/>
      <c r="D66" s="85"/>
    </row>
    <row r="67" customFormat="false" ht="12.75" hidden="false" customHeight="false" outlineLevel="0" collapsed="false">
      <c r="A67" s="86"/>
      <c r="B67" s="86"/>
      <c r="C67" s="86"/>
      <c r="D67" s="94" t="s">
        <v>51</v>
      </c>
    </row>
    <row r="68" customFormat="false" ht="12.75" hidden="false" customHeight="false" outlineLevel="0" collapsed="false">
      <c r="A68" s="86"/>
      <c r="B68" s="86"/>
      <c r="C68" s="86"/>
      <c r="D68" s="86"/>
    </row>
    <row r="69" customFormat="false" ht="12.75" hidden="false" customHeight="false" outlineLevel="0" collapsed="false">
      <c r="A69" s="86"/>
      <c r="B69" s="86"/>
      <c r="C69" s="86"/>
      <c r="D69" s="86"/>
    </row>
    <row r="70" customFormat="false" ht="12.75" hidden="false" customHeight="false" outlineLevel="0" collapsed="false">
      <c r="A70" s="86"/>
      <c r="B70" s="86"/>
      <c r="C70" s="86"/>
      <c r="D70" s="86"/>
    </row>
    <row r="71" customFormat="false" ht="12.75" hidden="false" customHeight="false" outlineLevel="0" collapsed="false">
      <c r="A71" s="86"/>
      <c r="B71" s="86"/>
      <c r="C71" s="86"/>
      <c r="D71" s="86"/>
    </row>
    <row r="72" customFormat="false" ht="12.75" hidden="false" customHeight="false" outlineLevel="0" collapsed="false">
      <c r="A72" s="86"/>
      <c r="B72" s="86"/>
      <c r="C72" s="86"/>
      <c r="D72" s="86"/>
    </row>
    <row r="73" customFormat="false" ht="12.75" hidden="false" customHeight="false" outlineLevel="0" collapsed="false">
      <c r="A73" s="86"/>
      <c r="B73" s="86"/>
      <c r="C73" s="86"/>
      <c r="D73" s="86"/>
    </row>
    <row r="74" customFormat="false" ht="12.75" hidden="false" customHeight="false" outlineLevel="0" collapsed="false">
      <c r="A74" s="86"/>
      <c r="B74" s="86"/>
      <c r="C74" s="86"/>
      <c r="D74" s="86"/>
    </row>
    <row r="75" customFormat="false" ht="12.75" hidden="false" customHeight="false" outlineLevel="0" collapsed="false">
      <c r="A75" s="86"/>
      <c r="B75" s="86"/>
      <c r="C75" s="86"/>
      <c r="D75" s="86"/>
    </row>
    <row r="76" customFormat="false" ht="12.75" hidden="false" customHeight="false" outlineLevel="0" collapsed="false">
      <c r="A76" s="86"/>
      <c r="B76" s="86"/>
      <c r="C76" s="86"/>
      <c r="D76" s="86"/>
    </row>
    <row r="77" customFormat="false" ht="12.75" hidden="false" customHeight="false" outlineLevel="0" collapsed="false">
      <c r="A77" s="86"/>
      <c r="B77" s="86"/>
      <c r="C77" s="86"/>
      <c r="D77" s="86"/>
    </row>
    <row r="78" customFormat="false" ht="34.5" hidden="false" customHeight="true" outlineLevel="0" collapsed="false">
      <c r="A78" s="66" t="s">
        <v>104</v>
      </c>
      <c r="B78" s="66"/>
      <c r="C78" s="66"/>
      <c r="D78" s="66"/>
    </row>
    <row r="79" customFormat="false" ht="31.5" hidden="false" customHeight="true" outlineLevel="0" collapsed="false">
      <c r="A79" s="67" t="s">
        <v>53</v>
      </c>
      <c r="B79" s="68" t="str">
        <f aca="false">Originales!$A$1</f>
        <v>DICIEMBRE 2007</v>
      </c>
      <c r="C79" s="68" t="str">
        <f aca="false">Originales!$A$2</f>
        <v>DICIEMBRE 2008</v>
      </c>
      <c r="D79" s="167" t="s">
        <v>97</v>
      </c>
    </row>
    <row r="80" customFormat="false" ht="15" hidden="false" customHeight="true" outlineLevel="0" collapsed="false">
      <c r="A80" s="70" t="s">
        <v>54</v>
      </c>
      <c r="B80" s="95"/>
      <c r="C80" s="71"/>
      <c r="D80" s="72"/>
    </row>
    <row r="81" customFormat="false" ht="15" hidden="false" customHeight="true" outlineLevel="0" collapsed="false">
      <c r="A81" s="186" t="s">
        <v>98</v>
      </c>
      <c r="B81" s="130" t="n">
        <f aca="false">Originales!Q74</f>
        <v>8.7</v>
      </c>
      <c r="C81" s="131" t="n">
        <f aca="false">Originales!Q35</f>
        <v>8.79</v>
      </c>
      <c r="D81" s="171" t="n">
        <f aca="false">C81-B81</f>
        <v>0.0899999999999999</v>
      </c>
    </row>
    <row r="82" customFormat="false" ht="15" hidden="false" customHeight="true" outlineLevel="0" collapsed="false">
      <c r="A82" s="70" t="s">
        <v>55</v>
      </c>
      <c r="B82" s="71"/>
      <c r="C82" s="71"/>
      <c r="D82" s="72"/>
    </row>
    <row r="83" customFormat="false" ht="15" hidden="false" customHeight="true" outlineLevel="0" collapsed="false">
      <c r="A83" s="105" t="s">
        <v>44</v>
      </c>
      <c r="B83" s="133" t="n">
        <f aca="false">Originales!O74</f>
        <v>8.36</v>
      </c>
      <c r="C83" s="134" t="n">
        <f aca="false">Originales!O35</f>
        <v>8.82</v>
      </c>
      <c r="D83" s="171" t="n">
        <f aca="false">C83-B83</f>
        <v>0.460000000000001</v>
      </c>
    </row>
    <row r="84" customFormat="false" ht="15" hidden="false" customHeight="true" outlineLevel="0" collapsed="false">
      <c r="A84" s="105" t="s">
        <v>56</v>
      </c>
      <c r="B84" s="134" t="n">
        <f aca="false">Originales!K74</f>
        <v>6.63</v>
      </c>
      <c r="C84" s="134" t="n">
        <f aca="false">Originales!K35</f>
        <v>6.54</v>
      </c>
      <c r="D84" s="171" t="n">
        <f aca="false">C84-B84</f>
        <v>-0.0899999999999999</v>
      </c>
    </row>
    <row r="85" customFormat="false" ht="15" hidden="false" customHeight="true" outlineLevel="0" collapsed="false">
      <c r="A85" s="105" t="s">
        <v>57</v>
      </c>
      <c r="B85" s="134" t="n">
        <f aca="false">Originales!L74</f>
        <v>8.66</v>
      </c>
      <c r="C85" s="134" t="n">
        <f aca="false">Originales!L35</f>
        <v>9.44</v>
      </c>
      <c r="D85" s="171" t="n">
        <f aca="false">C85-B85</f>
        <v>0.779999999999999</v>
      </c>
    </row>
    <row r="86" customFormat="false" ht="15" hidden="false" customHeight="true" outlineLevel="0" collapsed="false">
      <c r="A86" s="105" t="s">
        <v>58</v>
      </c>
      <c r="B86" s="134" t="n">
        <f aca="false">Originales!M74</f>
        <v>8.48</v>
      </c>
      <c r="C86" s="134" t="n">
        <f aca="false">Originales!M35</f>
        <v>8.56</v>
      </c>
      <c r="D86" s="171" t="n">
        <f aca="false">C86-B86</f>
        <v>0.0800000000000001</v>
      </c>
    </row>
    <row r="87" customFormat="false" ht="15" hidden="false" customHeight="true" outlineLevel="0" collapsed="false">
      <c r="A87" s="105" t="s">
        <v>92</v>
      </c>
      <c r="B87" s="134" t="n">
        <f aca="false">Originales!N74</f>
        <v>11.475</v>
      </c>
      <c r="C87" s="134" t="n">
        <f aca="false">Originales!N35</f>
        <v>8.44620462046205</v>
      </c>
      <c r="D87" s="171" t="n">
        <f aca="false">C87-B87</f>
        <v>-3.02879537953795</v>
      </c>
    </row>
    <row r="88" customFormat="false" ht="15" hidden="false" customHeight="true" outlineLevel="0" collapsed="false">
      <c r="A88" s="70" t="s">
        <v>61</v>
      </c>
      <c r="B88" s="71"/>
      <c r="C88" s="71"/>
      <c r="D88" s="72"/>
    </row>
    <row r="89" customFormat="false" ht="15" hidden="false" customHeight="true" outlineLevel="0" collapsed="false">
      <c r="A89" s="106" t="s">
        <v>45</v>
      </c>
      <c r="B89" s="136" t="n">
        <f aca="false">Originales!P74</f>
        <v>8.93</v>
      </c>
      <c r="C89" s="137" t="n">
        <f aca="false">Originales!P35</f>
        <v>8.77</v>
      </c>
      <c r="D89" s="185" t="n">
        <f aca="false">C89-B89</f>
        <v>-0.16</v>
      </c>
    </row>
    <row r="90" customFormat="false" ht="24" hidden="false" customHeight="true" outlineLevel="0" collapsed="false">
      <c r="A90" s="85" t="s">
        <v>88</v>
      </c>
      <c r="B90" s="85"/>
      <c r="C90" s="85"/>
      <c r="D90" s="85"/>
    </row>
    <row r="91" customFormat="false" ht="12.75" hidden="false" customHeight="false" outlineLevel="0" collapsed="false">
      <c r="A91" s="86"/>
      <c r="B91" s="86"/>
      <c r="C91" s="86"/>
      <c r="D91" s="94" t="s">
        <v>51</v>
      </c>
    </row>
    <row r="92" customFormat="false" ht="12.75" hidden="false" customHeight="false" outlineLevel="0" collapsed="false">
      <c r="A92" s="86"/>
      <c r="B92" s="86"/>
      <c r="C92" s="86"/>
      <c r="D92" s="86"/>
    </row>
    <row r="93" customFormat="false" ht="12.75" hidden="false" customHeight="false" outlineLevel="0" collapsed="false">
      <c r="A93" s="86"/>
      <c r="B93" s="86"/>
      <c r="C93" s="86"/>
      <c r="D93" s="86"/>
    </row>
    <row r="94" customFormat="false" ht="31.5" hidden="false" customHeight="true" outlineLevel="0" collapsed="false">
      <c r="A94" s="86"/>
      <c r="B94" s="86"/>
      <c r="C94" s="86"/>
      <c r="D94" s="86"/>
    </row>
    <row r="95" customFormat="false" ht="12.75" hidden="false" customHeight="false" outlineLevel="0" collapsed="false">
      <c r="A95" s="86"/>
      <c r="B95" s="86"/>
      <c r="C95" s="86"/>
      <c r="D95" s="86"/>
    </row>
    <row r="96" customFormat="false" ht="12.75" hidden="false" customHeight="false" outlineLevel="0" collapsed="false">
      <c r="A96" s="86"/>
      <c r="B96" s="86"/>
      <c r="C96" s="86"/>
      <c r="D96" s="86"/>
    </row>
    <row r="97" customFormat="false" ht="12.75" hidden="false" customHeight="false" outlineLevel="0" collapsed="false">
      <c r="A97" s="86"/>
      <c r="B97" s="86"/>
      <c r="C97" s="86"/>
      <c r="D97" s="86"/>
    </row>
    <row r="98" customFormat="false" ht="9.75" hidden="false" customHeight="true" outlineLevel="0" collapsed="false">
      <c r="A98" s="187"/>
      <c r="B98" s="86"/>
      <c r="C98" s="86"/>
      <c r="D98" s="86"/>
    </row>
    <row r="99" customFormat="false" ht="48.75" hidden="false" customHeight="true" outlineLevel="0" collapsed="false">
      <c r="A99" s="66" t="s">
        <v>105</v>
      </c>
      <c r="B99" s="66"/>
      <c r="C99" s="66"/>
      <c r="D99" s="66"/>
    </row>
    <row r="100" customFormat="false" ht="31.5" hidden="false" customHeight="true" outlineLevel="0" collapsed="false">
      <c r="A100" s="67" t="s">
        <v>53</v>
      </c>
      <c r="B100" s="68" t="str">
        <f aca="false">Originales!$A$1</f>
        <v>DICIEMBRE 2007</v>
      </c>
      <c r="C100" s="68" t="str">
        <f aca="false">Originales!$A$2</f>
        <v>DICIEMBRE 2008</v>
      </c>
      <c r="D100" s="167" t="s">
        <v>97</v>
      </c>
    </row>
    <row r="101" customFormat="false" ht="15" hidden="false" customHeight="true" outlineLevel="0" collapsed="false">
      <c r="A101" s="70" t="s">
        <v>54</v>
      </c>
      <c r="B101" s="95"/>
      <c r="C101" s="71"/>
      <c r="D101" s="72"/>
    </row>
    <row r="102" customFormat="false" ht="15" hidden="false" customHeight="true" outlineLevel="0" collapsed="false">
      <c r="A102" s="186" t="s">
        <v>98</v>
      </c>
      <c r="B102" s="112" t="n">
        <f aca="false">Originales!Y74</f>
        <v>7.98</v>
      </c>
      <c r="C102" s="113" t="n">
        <f aca="false">Originales!Y35</f>
        <v>8.36</v>
      </c>
      <c r="D102" s="169" t="n">
        <f aca="false">C102-B102</f>
        <v>0.379999999999999</v>
      </c>
    </row>
    <row r="103" customFormat="false" ht="15" hidden="false" customHeight="true" outlineLevel="0" collapsed="false">
      <c r="A103" s="70" t="s">
        <v>55</v>
      </c>
      <c r="B103" s="124"/>
      <c r="C103" s="124"/>
      <c r="D103" s="125"/>
    </row>
    <row r="104" customFormat="false" ht="15" hidden="false" customHeight="true" outlineLevel="0" collapsed="false">
      <c r="A104" s="105" t="s">
        <v>44</v>
      </c>
      <c r="B104" s="116" t="n">
        <f aca="false">Originales!W74</f>
        <v>7.31</v>
      </c>
      <c r="C104" s="117" t="n">
        <f aca="false">Originales!W35</f>
        <v>7.92</v>
      </c>
      <c r="D104" s="169" t="n">
        <f aca="false">C104-B104</f>
        <v>0.61</v>
      </c>
    </row>
    <row r="105" customFormat="false" ht="15" hidden="false" customHeight="true" outlineLevel="0" collapsed="false">
      <c r="A105" s="105" t="s">
        <v>81</v>
      </c>
      <c r="B105" s="117" t="n">
        <f aca="false">Originales!T74</f>
        <v>7.29195981204081</v>
      </c>
      <c r="C105" s="117" t="n">
        <f aca="false">Originales!T35</f>
        <v>8.23059519140849</v>
      </c>
      <c r="D105" s="169" t="n">
        <f aca="false">C105-B105</f>
        <v>0.938635379367677</v>
      </c>
    </row>
    <row r="106" customFormat="false" ht="15" hidden="false" customHeight="true" outlineLevel="0" collapsed="false">
      <c r="A106" s="105" t="s">
        <v>58</v>
      </c>
      <c r="B106" s="117" t="n">
        <f aca="false">Originales!U74</f>
        <v>7.34</v>
      </c>
      <c r="C106" s="117" t="n">
        <f aca="false">Originales!U35</f>
        <v>7.75</v>
      </c>
      <c r="D106" s="169" t="n">
        <f aca="false">C106-B106</f>
        <v>0.41</v>
      </c>
    </row>
    <row r="107" customFormat="false" ht="15" hidden="false" customHeight="true" outlineLevel="0" collapsed="false">
      <c r="A107" s="105" t="s">
        <v>77</v>
      </c>
      <c r="B107" s="117" t="n">
        <f aca="false">Originales!V74</f>
        <v>7.94509345794393</v>
      </c>
      <c r="C107" s="117" t="n">
        <f aca="false">Originales!V35</f>
        <v>3.36122661122661</v>
      </c>
      <c r="D107" s="169" t="n">
        <f aca="false">C107-B107</f>
        <v>-4.58386684671731</v>
      </c>
    </row>
    <row r="108" customFormat="false" ht="15" hidden="false" customHeight="true" outlineLevel="0" collapsed="false">
      <c r="A108" s="70" t="s">
        <v>61</v>
      </c>
      <c r="B108" s="124"/>
      <c r="C108" s="124"/>
      <c r="D108" s="125"/>
    </row>
    <row r="109" customFormat="false" ht="15" hidden="false" customHeight="true" outlineLevel="0" collapsed="false">
      <c r="A109" s="106" t="s">
        <v>45</v>
      </c>
      <c r="B109" s="120" t="n">
        <f aca="false">Originales!X74</f>
        <v>9.17</v>
      </c>
      <c r="C109" s="121" t="n">
        <f aca="false">Originales!X35</f>
        <v>9.18</v>
      </c>
      <c r="D109" s="188" t="n">
        <f aca="false">C109-B109</f>
        <v>0.00999999999999979</v>
      </c>
    </row>
    <row r="110" customFormat="false" ht="21" hidden="false" customHeight="true" outlineLevel="0" collapsed="false">
      <c r="A110" s="85" t="s">
        <v>88</v>
      </c>
      <c r="B110" s="85"/>
      <c r="C110" s="85"/>
      <c r="D110" s="85"/>
    </row>
    <row r="111" customFormat="false" ht="12.75" hidden="false" customHeight="false" outlineLevel="0" collapsed="false">
      <c r="A111" s="86"/>
      <c r="B111" s="86"/>
      <c r="C111" s="86"/>
      <c r="D111" s="94" t="s">
        <v>51</v>
      </c>
    </row>
    <row r="112" customFormat="false" ht="12.75" hidden="false" customHeight="false" outlineLevel="0" collapsed="false">
      <c r="A112" s="86"/>
      <c r="B112" s="86"/>
      <c r="C112" s="86"/>
      <c r="D112" s="86"/>
    </row>
    <row r="113" customFormat="false" ht="12.75" hidden="false" customHeight="false" outlineLevel="0" collapsed="false">
      <c r="A113" s="86"/>
      <c r="B113" s="86"/>
      <c r="C113" s="86"/>
      <c r="D113" s="86"/>
    </row>
    <row r="114" customFormat="false" ht="12.75" hidden="false" customHeight="false" outlineLevel="0" collapsed="false">
      <c r="A114" s="86"/>
      <c r="B114" s="86"/>
      <c r="C114" s="86"/>
      <c r="D114" s="86"/>
    </row>
    <row r="115" customFormat="false" ht="12.75" hidden="false" customHeight="false" outlineLevel="0" collapsed="false">
      <c r="A115" s="86"/>
      <c r="B115" s="86"/>
      <c r="C115" s="86"/>
      <c r="D115" s="86"/>
    </row>
    <row r="116" customFormat="false" ht="12.75" hidden="false" customHeight="false" outlineLevel="0" collapsed="false">
      <c r="A116" s="86"/>
      <c r="B116" s="86"/>
      <c r="C116" s="86"/>
      <c r="D116" s="86"/>
    </row>
    <row r="117" customFormat="false" ht="12.75" hidden="false" customHeight="false" outlineLevel="0" collapsed="false">
      <c r="A117" s="86"/>
      <c r="B117" s="86"/>
      <c r="C117" s="86"/>
      <c r="D117" s="86"/>
    </row>
    <row r="118" customFormat="false" ht="12.75" hidden="false" customHeight="false" outlineLevel="0" collapsed="false">
      <c r="A118" s="86"/>
      <c r="B118" s="86"/>
      <c r="C118" s="86"/>
      <c r="D118" s="86"/>
    </row>
    <row r="119" customFormat="false" ht="40.5" hidden="false" customHeight="true" outlineLevel="0" collapsed="false">
      <c r="A119" s="66" t="s">
        <v>106</v>
      </c>
      <c r="B119" s="66"/>
      <c r="C119" s="66"/>
      <c r="D119" s="66"/>
    </row>
    <row r="120" customFormat="false" ht="31.5" hidden="false" customHeight="true" outlineLevel="0" collapsed="false">
      <c r="A120" s="67" t="s">
        <v>53</v>
      </c>
      <c r="B120" s="68" t="str">
        <f aca="false">Originales!$A$1</f>
        <v>DICIEMBRE 2007</v>
      </c>
      <c r="C120" s="68" t="str">
        <f aca="false">Originales!$A$2</f>
        <v>DICIEMBRE 2008</v>
      </c>
      <c r="D120" s="167" t="s">
        <v>97</v>
      </c>
    </row>
    <row r="121" customFormat="false" ht="12.75" hidden="false" customHeight="false" outlineLevel="0" collapsed="false">
      <c r="A121" s="70" t="s">
        <v>54</v>
      </c>
      <c r="B121" s="95"/>
      <c r="C121" s="71"/>
      <c r="D121" s="72"/>
    </row>
    <row r="122" customFormat="false" ht="12.75" hidden="false" customHeight="false" outlineLevel="0" collapsed="false">
      <c r="A122" s="111" t="s">
        <v>98</v>
      </c>
      <c r="B122" s="130" t="n">
        <f aca="false">Originales!AH74</f>
        <v>2.47</v>
      </c>
      <c r="C122" s="131" t="n">
        <f aca="false">Originales!AH35</f>
        <v>2.37</v>
      </c>
      <c r="D122" s="171" t="n">
        <f aca="false">C122-B122</f>
        <v>-0.1</v>
      </c>
    </row>
    <row r="123" customFormat="false" ht="12.75" hidden="false" customHeight="false" outlineLevel="0" collapsed="false">
      <c r="A123" s="70" t="s">
        <v>55</v>
      </c>
      <c r="B123" s="71"/>
      <c r="C123" s="71"/>
      <c r="D123" s="72"/>
    </row>
    <row r="124" customFormat="false" ht="12.75" hidden="false" customHeight="false" outlineLevel="0" collapsed="false">
      <c r="A124" s="90" t="s">
        <v>44</v>
      </c>
      <c r="B124" s="133" t="n">
        <f aca="false">Originales!AF74</f>
        <v>2.47</v>
      </c>
      <c r="C124" s="134" t="n">
        <f aca="false">Originales!AF35</f>
        <v>2.37</v>
      </c>
      <c r="D124" s="171" t="n">
        <f aca="false">C124-B124</f>
        <v>-0.1</v>
      </c>
    </row>
    <row r="125" customFormat="false" ht="12.75" hidden="false" customHeight="false" outlineLevel="0" collapsed="false">
      <c r="A125" s="90" t="s">
        <v>81</v>
      </c>
      <c r="B125" s="134" t="n">
        <f aca="false">Originales!AB74</f>
        <v>2.3160585637927</v>
      </c>
      <c r="C125" s="134" t="n">
        <f aca="false">Originales!AB35</f>
        <v>2.2035065748278</v>
      </c>
      <c r="D125" s="171" t="n">
        <f aca="false">C125-B125</f>
        <v>-0.1125519889649</v>
      </c>
    </row>
    <row r="126" customFormat="false" ht="12.75" hidden="false" customHeight="false" outlineLevel="0" collapsed="false">
      <c r="A126" s="90" t="s">
        <v>58</v>
      </c>
      <c r="B126" s="134" t="n">
        <f aca="false">Originales!AC74</f>
        <v>2.33</v>
      </c>
      <c r="C126" s="134" t="n">
        <f aca="false">Originales!AC35</f>
        <v>1.99</v>
      </c>
      <c r="D126" s="171" t="n">
        <f aca="false">C126-B126</f>
        <v>-0.34</v>
      </c>
    </row>
    <row r="127" customFormat="false" ht="12.75" hidden="false" customHeight="false" outlineLevel="0" collapsed="false">
      <c r="A127" s="90" t="s">
        <v>59</v>
      </c>
      <c r="B127" s="134" t="n">
        <f aca="false">Originales!AD74</f>
        <v>2.56</v>
      </c>
      <c r="C127" s="134" t="n">
        <f aca="false">Originales!AD35</f>
        <v>2.64</v>
      </c>
      <c r="D127" s="171" t="n">
        <f aca="false">C127-B127</f>
        <v>0.0800000000000001</v>
      </c>
    </row>
    <row r="128" customFormat="false" ht="12.75" hidden="false" customHeight="false" outlineLevel="0" collapsed="false">
      <c r="A128" s="99" t="s">
        <v>60</v>
      </c>
      <c r="B128" s="137" t="n">
        <f aca="false">Originales!AE74</f>
        <v>2.87</v>
      </c>
      <c r="C128" s="137" t="n">
        <f aca="false">Originales!AE35</f>
        <v>2.68</v>
      </c>
      <c r="D128" s="171" t="n">
        <f aca="false">C128-B128</f>
        <v>-0.19</v>
      </c>
    </row>
    <row r="129" customFormat="false" ht="12.75" hidden="false" customHeight="false" outlineLevel="0" collapsed="false">
      <c r="A129" s="70" t="s">
        <v>61</v>
      </c>
      <c r="B129" s="71"/>
      <c r="C129" s="71"/>
      <c r="D129" s="72"/>
    </row>
    <row r="130" customFormat="false" ht="12.75" hidden="false" customHeight="false" outlineLevel="0" collapsed="false">
      <c r="A130" s="104" t="s">
        <v>45</v>
      </c>
      <c r="B130" s="136" t="s">
        <v>50</v>
      </c>
      <c r="C130" s="136" t="s">
        <v>50</v>
      </c>
      <c r="D130" s="136" t="s">
        <v>50</v>
      </c>
    </row>
    <row r="131" customFormat="false" ht="24" hidden="false" customHeight="true" outlineLevel="0" collapsed="false">
      <c r="A131" s="85" t="s">
        <v>88</v>
      </c>
      <c r="B131" s="85"/>
      <c r="C131" s="85"/>
      <c r="D131" s="85"/>
    </row>
    <row r="132" customFormat="false" ht="12.75" hidden="false" customHeight="false" outlineLevel="0" collapsed="false">
      <c r="A132" s="86"/>
      <c r="B132" s="86"/>
      <c r="C132" s="86"/>
      <c r="D132" s="94" t="s">
        <v>51</v>
      </c>
    </row>
    <row r="133" customFormat="false" ht="12.75" hidden="false" customHeight="false" outlineLevel="0" collapsed="false">
      <c r="A133" s="86"/>
      <c r="B133" s="86"/>
      <c r="C133" s="86"/>
      <c r="D133" s="86"/>
    </row>
    <row r="134" customFormat="false" ht="12.75" hidden="false" customHeight="false" outlineLevel="0" collapsed="false">
      <c r="A134" s="86"/>
      <c r="B134" s="86"/>
      <c r="C134" s="86"/>
      <c r="D134" s="86"/>
    </row>
    <row r="135" customFormat="false" ht="12.75" hidden="false" customHeight="false" outlineLevel="0" collapsed="false">
      <c r="A135" s="86"/>
      <c r="B135" s="86"/>
      <c r="C135" s="86"/>
      <c r="D135" s="86"/>
    </row>
    <row r="136" customFormat="false" ht="12.75" hidden="false" customHeight="false" outlineLevel="0" collapsed="false">
      <c r="A136" s="86"/>
      <c r="B136" s="86"/>
      <c r="C136" s="86"/>
      <c r="D136" s="86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33.14"/>
    <col collapsed="false" customWidth="true" hidden="false" outlineLevel="0" max="2" min="2" style="109" width="14.14"/>
    <col collapsed="false" customWidth="true" hidden="false" outlineLevel="0" max="3" min="3" style="109" width="9.7"/>
    <col collapsed="false" customWidth="true" hidden="false" outlineLevel="0" max="4" min="4" style="109" width="14.56"/>
    <col collapsed="false" customWidth="true" hidden="false" outlineLevel="0" max="5" min="5" style="109" width="9.41"/>
    <col collapsed="false" customWidth="true" hidden="false" outlineLevel="0" max="6" min="6" style="109" width="9.7"/>
    <col collapsed="false" customWidth="true" hidden="false" outlineLevel="0" max="7" min="7" style="109" width="9.28"/>
    <col collapsed="false" customWidth="false" hidden="false" outlineLevel="0" max="13" min="8" style="109" width="11.42"/>
    <col collapsed="false" customWidth="true" hidden="false" outlineLevel="0" max="14" min="14" style="109" width="14.14"/>
    <col collapsed="false" customWidth="false" hidden="false" outlineLevel="0" max="257" min="15" style="109" width="11.42"/>
  </cols>
  <sheetData>
    <row r="5" customFormat="false" ht="39.75" hidden="false" customHeight="true" outlineLevel="0" collapsed="false">
      <c r="A5" s="66" t="s">
        <v>107</v>
      </c>
      <c r="B5" s="66"/>
      <c r="C5" s="66"/>
      <c r="D5" s="66"/>
      <c r="E5" s="66"/>
      <c r="F5" s="66"/>
    </row>
    <row r="6" customFormat="false" ht="31.5" hidden="false" customHeight="true" outlineLevel="0" collapsed="false">
      <c r="A6" s="67" t="s">
        <v>108</v>
      </c>
      <c r="B6" s="68" t="str">
        <f aca="false">Originales!$A$1</f>
        <v>DICIEMBRE 2007</v>
      </c>
      <c r="C6" s="189" t="s">
        <v>109</v>
      </c>
      <c r="D6" s="68" t="str">
        <f aca="false">Originales!$A$2</f>
        <v>DICIEMBRE 2008</v>
      </c>
      <c r="E6" s="189" t="s">
        <v>109</v>
      </c>
      <c r="F6" s="190" t="s">
        <v>34</v>
      </c>
      <c r="S6" s="45" t="s">
        <v>110</v>
      </c>
      <c r="T6" s="191" t="s">
        <v>111</v>
      </c>
    </row>
    <row r="7" customFormat="false" ht="12.75" hidden="false" customHeight="false" outlineLevel="0" collapsed="false">
      <c r="A7" s="70" t="s">
        <v>110</v>
      </c>
      <c r="B7" s="192"/>
      <c r="C7" s="193"/>
      <c r="D7" s="192"/>
      <c r="E7" s="192"/>
      <c r="F7" s="193"/>
      <c r="S7" s="45"/>
      <c r="T7" s="194" t="s">
        <v>112</v>
      </c>
    </row>
    <row r="8" customFormat="false" ht="12.75" hidden="false" customHeight="false" outlineLevel="0" collapsed="false">
      <c r="A8" s="195" t="s">
        <v>111</v>
      </c>
      <c r="B8" s="74" t="n">
        <f aca="false">Originales!H69</f>
        <v>149594</v>
      </c>
      <c r="C8" s="76" t="n">
        <f aca="false">B8/$B$12</f>
        <v>0.341277011242517</v>
      </c>
      <c r="D8" s="74" t="n">
        <f aca="false">Originales!H30</f>
        <v>141832</v>
      </c>
      <c r="E8" s="76" t="n">
        <f aca="false">D8/$D$12</f>
        <v>0.345760513696877</v>
      </c>
      <c r="F8" s="75" t="n">
        <f aca="false">(D8-B8)/B8</f>
        <v>-0.0518871077717021</v>
      </c>
      <c r="S8" s="45"/>
      <c r="T8" s="194" t="s">
        <v>113</v>
      </c>
    </row>
    <row r="9" customFormat="false" ht="12.75" hidden="false" customHeight="false" outlineLevel="0" collapsed="false">
      <c r="A9" s="196" t="s">
        <v>112</v>
      </c>
      <c r="B9" s="78" t="n">
        <f aca="false">Originales!Q69</f>
        <v>129734</v>
      </c>
      <c r="C9" s="80" t="n">
        <f aca="false">B9/$B$12</f>
        <v>0.295969302087896</v>
      </c>
      <c r="D9" s="78" t="n">
        <f aca="false">Originales!Q30</f>
        <v>118469</v>
      </c>
      <c r="E9" s="80" t="n">
        <f aca="false">D9/$D$12</f>
        <v>0.288805786403317</v>
      </c>
      <c r="F9" s="79" t="n">
        <f aca="false">(D9-B9)/B9</f>
        <v>-0.0868315167959055</v>
      </c>
      <c r="S9" s="45"/>
      <c r="T9" s="194" t="s">
        <v>114</v>
      </c>
    </row>
    <row r="10" customFormat="false" ht="12.75" hidden="false" customHeight="true" outlineLevel="0" collapsed="false">
      <c r="A10" s="196" t="s">
        <v>115</v>
      </c>
      <c r="B10" s="78" t="n">
        <f aca="false">Originales!Y69</f>
        <v>78836</v>
      </c>
      <c r="C10" s="80" t="n">
        <f aca="false">B10/$B$12</f>
        <v>0.179852898233319</v>
      </c>
      <c r="D10" s="78" t="n">
        <f aca="false">Originales!Y30</f>
        <v>69586</v>
      </c>
      <c r="E10" s="80" t="n">
        <f aca="false">D10/$D$12</f>
        <v>0.169637959741884</v>
      </c>
      <c r="F10" s="79" t="n">
        <f aca="false">(D10-B10)/B10</f>
        <v>-0.117332183266528</v>
      </c>
      <c r="S10" s="45" t="s">
        <v>116</v>
      </c>
      <c r="T10" s="191" t="s">
        <v>111</v>
      </c>
    </row>
    <row r="11" customFormat="false" ht="12.75" hidden="false" customHeight="false" outlineLevel="0" collapsed="false">
      <c r="A11" s="196" t="s">
        <v>114</v>
      </c>
      <c r="B11" s="78" t="n">
        <f aca="false">Originales!AH69</f>
        <v>16894</v>
      </c>
      <c r="C11" s="80" t="n">
        <f aca="false">B11/$B$12</f>
        <v>0.0385412103956782</v>
      </c>
      <c r="D11" s="78" t="n">
        <f aca="false">Originales!AH30</f>
        <v>16132</v>
      </c>
      <c r="E11" s="80" t="n">
        <f aca="false">D11/$D$12</f>
        <v>0.0393268698668708</v>
      </c>
      <c r="F11" s="79" t="n">
        <f aca="false">(D11-B11)/B11</f>
        <v>-0.0451047709245886</v>
      </c>
      <c r="S11" s="45"/>
      <c r="T11" s="194" t="s">
        <v>112</v>
      </c>
    </row>
    <row r="12" customFormat="false" ht="12.75" hidden="false" customHeight="false" outlineLevel="0" collapsed="false">
      <c r="A12" s="196" t="s">
        <v>117</v>
      </c>
      <c r="B12" s="82" t="n">
        <f aca="false">Originales!AR69</f>
        <v>438336</v>
      </c>
      <c r="C12" s="84" t="n">
        <f aca="false">B12/$B$12</f>
        <v>1</v>
      </c>
      <c r="D12" s="82" t="n">
        <f aca="false">Originales!AR30</f>
        <v>410203</v>
      </c>
      <c r="E12" s="84" t="n">
        <f aca="false">D12/$D$12</f>
        <v>1</v>
      </c>
      <c r="F12" s="83" t="n">
        <f aca="false">(D12-B12)/B12</f>
        <v>-0.0641813585924953</v>
      </c>
      <c r="S12" s="45"/>
      <c r="T12" s="194" t="s">
        <v>113</v>
      </c>
    </row>
    <row r="13" customFormat="false" ht="12.75" hidden="false" customHeight="false" outlineLevel="0" collapsed="false">
      <c r="A13" s="70" t="s">
        <v>116</v>
      </c>
      <c r="B13" s="192"/>
      <c r="C13" s="193"/>
      <c r="D13" s="192"/>
      <c r="E13" s="192"/>
      <c r="F13" s="193"/>
      <c r="S13" s="45"/>
      <c r="T13" s="194" t="s">
        <v>114</v>
      </c>
    </row>
    <row r="14" customFormat="false" ht="12.75" hidden="false" customHeight="true" outlineLevel="0" collapsed="false">
      <c r="A14" s="195" t="s">
        <v>111</v>
      </c>
      <c r="B14" s="78" t="n">
        <f aca="false">Originales!F69</f>
        <v>94524</v>
      </c>
      <c r="C14" s="80" t="n">
        <f aca="false">B14/$B$18</f>
        <v>0.379039049154296</v>
      </c>
      <c r="D14" s="78" t="n">
        <f aca="false">Originales!F30</f>
        <v>87217</v>
      </c>
      <c r="E14" s="80" t="n">
        <f aca="false">D14/$D$18</f>
        <v>0.372392797824147</v>
      </c>
      <c r="F14" s="75" t="n">
        <f aca="false">(D14-B14)/B14</f>
        <v>-0.0773031187846473</v>
      </c>
      <c r="S14" s="45" t="s">
        <v>118</v>
      </c>
      <c r="T14" s="191" t="s">
        <v>111</v>
      </c>
    </row>
    <row r="15" customFormat="false" ht="12.75" hidden="false" customHeight="false" outlineLevel="0" collapsed="false">
      <c r="A15" s="196" t="s">
        <v>112</v>
      </c>
      <c r="B15" s="78" t="n">
        <f aca="false">Originales!O69</f>
        <v>51356</v>
      </c>
      <c r="C15" s="80" t="n">
        <f aca="false">B15/$B$18</f>
        <v>0.205936369687783</v>
      </c>
      <c r="D15" s="78" t="n">
        <f aca="false">Originales!O30</f>
        <v>49534</v>
      </c>
      <c r="E15" s="80" t="n">
        <f aca="false">D15/$D$18</f>
        <v>0.211496667477915</v>
      </c>
      <c r="F15" s="79" t="n">
        <f aca="false">(D15-B15)/B15</f>
        <v>-0.0354778409533453</v>
      </c>
      <c r="S15" s="45"/>
      <c r="T15" s="194" t="s">
        <v>112</v>
      </c>
    </row>
    <row r="16" customFormat="false" ht="12.75" hidden="false" customHeight="false" outlineLevel="0" collapsed="false">
      <c r="A16" s="196" t="s">
        <v>115</v>
      </c>
      <c r="B16" s="78" t="n">
        <f aca="false">Originales!W69</f>
        <v>50475</v>
      </c>
      <c r="C16" s="80" t="n">
        <f aca="false">B16/$B$18</f>
        <v>0.202403580107307</v>
      </c>
      <c r="D16" s="78" t="n">
        <f aca="false">Originales!W30</f>
        <v>45354</v>
      </c>
      <c r="E16" s="80" t="n">
        <f aca="false">D16/$D$18</f>
        <v>0.193649207752117</v>
      </c>
      <c r="F16" s="79" t="n">
        <f aca="false">(D16-B16)/B16</f>
        <v>-0.101456166419019</v>
      </c>
      <c r="S16" s="45"/>
      <c r="T16" s="194" t="s">
        <v>113</v>
      </c>
    </row>
    <row r="17" customFormat="false" ht="12.75" hidden="false" customHeight="false" outlineLevel="0" collapsed="false">
      <c r="A17" s="196" t="s">
        <v>114</v>
      </c>
      <c r="B17" s="78" t="n">
        <f aca="false">Originales!AF69</f>
        <v>16894</v>
      </c>
      <c r="C17" s="80" t="n">
        <f aca="false">B17/$B$18</f>
        <v>0.06774454843651</v>
      </c>
      <c r="D17" s="78" t="n">
        <f aca="false">Originales!AF30</f>
        <v>16132</v>
      </c>
      <c r="E17" s="80" t="n">
        <f aca="false">D17/$D$18</f>
        <v>0.0688792393054008</v>
      </c>
      <c r="F17" s="79" t="n">
        <f aca="false">(D17-B17)/B17</f>
        <v>-0.0451047709245886</v>
      </c>
      <c r="S17" s="45"/>
      <c r="T17" s="194" t="s">
        <v>114</v>
      </c>
    </row>
    <row r="18" customFormat="false" ht="12.75" hidden="false" customHeight="false" outlineLevel="0" collapsed="false">
      <c r="A18" s="196" t="s">
        <v>117</v>
      </c>
      <c r="B18" s="78" t="n">
        <f aca="false">Originales!AP69</f>
        <v>249378</v>
      </c>
      <c r="C18" s="80" t="n">
        <f aca="false">B18/$B$18</f>
        <v>1</v>
      </c>
      <c r="D18" s="78" t="n">
        <f aca="false">Originales!AP30</f>
        <v>234207</v>
      </c>
      <c r="E18" s="80" t="n">
        <f aca="false">D18/$D$18</f>
        <v>1</v>
      </c>
      <c r="F18" s="83" t="n">
        <f aca="false">(D18-B18)/B18</f>
        <v>-0.0608353583716286</v>
      </c>
      <c r="S18" s="197"/>
      <c r="T18" s="198"/>
    </row>
    <row r="19" customFormat="false" ht="12.75" hidden="false" customHeight="false" outlineLevel="0" collapsed="false">
      <c r="A19" s="70" t="s">
        <v>118</v>
      </c>
      <c r="B19" s="192"/>
      <c r="C19" s="193"/>
      <c r="D19" s="192"/>
      <c r="E19" s="192"/>
      <c r="F19" s="193"/>
      <c r="S19" s="197"/>
    </row>
    <row r="20" customFormat="false" ht="12.75" hidden="false" customHeight="false" outlineLevel="0" collapsed="false">
      <c r="A20" s="195" t="s">
        <v>111</v>
      </c>
      <c r="B20" s="199" t="n">
        <f aca="false">Originales!G69</f>
        <v>55070</v>
      </c>
      <c r="C20" s="80" t="n">
        <f aca="false">B20/$B$24</f>
        <v>0.291440425914754</v>
      </c>
      <c r="D20" s="199" t="n">
        <f aca="false">Originales!G30</f>
        <v>54615</v>
      </c>
      <c r="E20" s="80" t="n">
        <f aca="false">D20/$D$24</f>
        <v>0.310319552717107</v>
      </c>
      <c r="F20" s="79" t="n">
        <f aca="false">(D20-B20)/B20</f>
        <v>-0.00826221173052479</v>
      </c>
      <c r="S20" s="197"/>
    </row>
    <row r="21" customFormat="false" ht="12.75" hidden="false" customHeight="false" outlineLevel="0" collapsed="false">
      <c r="A21" s="196" t="s">
        <v>112</v>
      </c>
      <c r="B21" s="200" t="n">
        <f aca="false">Originales!P69</f>
        <v>78378</v>
      </c>
      <c r="C21" s="80" t="n">
        <f aca="false">B21/$B$24</f>
        <v>0.41479058838472</v>
      </c>
      <c r="D21" s="78" t="n">
        <f aca="false">Originales!P30</f>
        <v>68935</v>
      </c>
      <c r="E21" s="80" t="n">
        <f aca="false">D21/$D$24</f>
        <v>0.391685038296325</v>
      </c>
      <c r="F21" s="79" t="n">
        <f aca="false">(D21-B21)/B21</f>
        <v>-0.120480236801143</v>
      </c>
    </row>
    <row r="22" customFormat="false" ht="12.75" hidden="false" customHeight="false" outlineLevel="0" collapsed="false">
      <c r="A22" s="196" t="s">
        <v>115</v>
      </c>
      <c r="B22" s="200" t="n">
        <f aca="false">Originales!X69</f>
        <v>28361</v>
      </c>
      <c r="C22" s="80" t="n">
        <f aca="false">B22/$B$24</f>
        <v>0.150091554737032</v>
      </c>
      <c r="D22" s="78" t="n">
        <f aca="false">Originales!X30</f>
        <v>24232</v>
      </c>
      <c r="E22" s="80" t="n">
        <f aca="false">D22/$D$24</f>
        <v>0.137684947385168</v>
      </c>
      <c r="F22" s="79" t="n">
        <f aca="false">(D22-B22)/B22</f>
        <v>-0.145587250096964</v>
      </c>
    </row>
    <row r="23" customFormat="false" ht="12.75" hidden="false" customHeight="false" outlineLevel="0" collapsed="false">
      <c r="A23" s="196" t="s">
        <v>114</v>
      </c>
      <c r="B23" s="200" t="s">
        <v>50</v>
      </c>
      <c r="C23" s="200" t="s">
        <v>50</v>
      </c>
      <c r="D23" s="200" t="s">
        <v>50</v>
      </c>
      <c r="E23" s="200" t="s">
        <v>50</v>
      </c>
      <c r="F23" s="200" t="s">
        <v>50</v>
      </c>
    </row>
    <row r="24" customFormat="false" ht="12.75" hidden="false" customHeight="false" outlineLevel="0" collapsed="false">
      <c r="A24" s="196" t="s">
        <v>117</v>
      </c>
      <c r="B24" s="78" t="n">
        <f aca="false">Originales!AQ69</f>
        <v>188958</v>
      </c>
      <c r="C24" s="80" t="n">
        <f aca="false">B24/$B$24</f>
        <v>1</v>
      </c>
      <c r="D24" s="78" t="n">
        <f aca="false">Originales!AQ30</f>
        <v>175996</v>
      </c>
      <c r="E24" s="80" t="n">
        <f aca="false">D24/$D$24</f>
        <v>1</v>
      </c>
      <c r="F24" s="83" t="n">
        <f aca="false">(D24-B24)/B24</f>
        <v>-0.0685972544163253</v>
      </c>
    </row>
    <row r="25" customFormat="false" ht="23.25" hidden="false" customHeight="true" outlineLevel="0" collapsed="false">
      <c r="A25" s="201" t="s">
        <v>26</v>
      </c>
      <c r="B25" s="201"/>
      <c r="C25" s="201"/>
      <c r="D25" s="201"/>
      <c r="E25" s="201"/>
      <c r="F25" s="201"/>
      <c r="G25" s="48" t="s">
        <v>51</v>
      </c>
    </row>
    <row r="26" customFormat="false" ht="12.75" hidden="false" customHeight="false" outlineLevel="0" collapsed="false">
      <c r="A26" s="123"/>
      <c r="B26" s="123"/>
      <c r="C26" s="123"/>
      <c r="D26" s="123"/>
      <c r="E26" s="123"/>
      <c r="F26" s="123"/>
    </row>
    <row r="27" customFormat="false" ht="12.75" hidden="false" customHeight="false" outlineLevel="0" collapsed="false">
      <c r="A27" s="86"/>
      <c r="B27" s="123"/>
      <c r="C27" s="123"/>
      <c r="D27" s="123"/>
      <c r="E27" s="123"/>
      <c r="F27" s="123"/>
    </row>
    <row r="28" customFormat="false" ht="39.75" hidden="false" customHeight="true" outlineLevel="0" collapsed="false">
      <c r="A28" s="66" t="s">
        <v>119</v>
      </c>
      <c r="B28" s="66"/>
      <c r="C28" s="66"/>
      <c r="D28" s="66"/>
      <c r="E28" s="66"/>
      <c r="F28" s="66"/>
    </row>
    <row r="29" customFormat="false" ht="31.5" hidden="false" customHeight="true" outlineLevel="0" collapsed="false">
      <c r="A29" s="67" t="s">
        <v>108</v>
      </c>
      <c r="B29" s="68" t="str">
        <f aca="false">Originales!$A$1</f>
        <v>DICIEMBRE 2007</v>
      </c>
      <c r="C29" s="189" t="s">
        <v>109</v>
      </c>
      <c r="D29" s="68" t="str">
        <f aca="false">Originales!$A$2</f>
        <v>DICIEMBRE 2008</v>
      </c>
      <c r="E29" s="189" t="s">
        <v>109</v>
      </c>
      <c r="F29" s="190" t="s">
        <v>34</v>
      </c>
    </row>
    <row r="30" customFormat="false" ht="12.75" hidden="false" customHeight="false" outlineLevel="0" collapsed="false">
      <c r="A30" s="70" t="s">
        <v>120</v>
      </c>
      <c r="B30" s="192"/>
      <c r="C30" s="202"/>
      <c r="D30" s="203"/>
      <c r="E30" s="192"/>
      <c r="F30" s="193"/>
    </row>
    <row r="31" customFormat="false" ht="12.75" hidden="false" customHeight="false" outlineLevel="0" collapsed="false">
      <c r="A31" s="195" t="s">
        <v>111</v>
      </c>
      <c r="B31" s="88" t="n">
        <f aca="false">Originales!H72</f>
        <v>1360021</v>
      </c>
      <c r="C31" s="204" t="n">
        <f aca="false">B31/$B$35</f>
        <v>0.375411635262312</v>
      </c>
      <c r="D31" s="74" t="n">
        <f aca="false">Originales!H33</f>
        <v>1227173</v>
      </c>
      <c r="E31" s="76" t="n">
        <f aca="false">D31/$D$35</f>
        <v>0.365450961578264</v>
      </c>
      <c r="F31" s="75" t="n">
        <f aca="false">(D31-B31)/B31</f>
        <v>-0.0976808446340167</v>
      </c>
    </row>
    <row r="32" customFormat="false" ht="12.75" hidden="false" customHeight="false" outlineLevel="0" collapsed="false">
      <c r="A32" s="196" t="s">
        <v>112</v>
      </c>
      <c r="B32" s="91" t="n">
        <f aca="false">Originales!Q72</f>
        <v>1128835</v>
      </c>
      <c r="C32" s="205" t="n">
        <f aca="false">B32/$B$35</f>
        <v>0.311596507179913</v>
      </c>
      <c r="D32" s="78" t="n">
        <f aca="false">Originales!Q33</f>
        <v>1041524</v>
      </c>
      <c r="E32" s="80" t="n">
        <f aca="false">D32/$D$35</f>
        <v>0.310164864535676</v>
      </c>
      <c r="F32" s="79" t="n">
        <f aca="false">(D32-B32)/B32</f>
        <v>-0.0773461134709679</v>
      </c>
    </row>
    <row r="33" customFormat="false" ht="12.75" hidden="false" customHeight="false" outlineLevel="0" collapsed="false">
      <c r="A33" s="196" t="s">
        <v>115</v>
      </c>
      <c r="B33" s="91" t="n">
        <f aca="false">Originales!Y72</f>
        <v>629156</v>
      </c>
      <c r="C33" s="205" t="n">
        <f aca="false">B33/$B$35</f>
        <v>0.173668261589413</v>
      </c>
      <c r="D33" s="78" t="n">
        <f aca="false">Originales!Y33</f>
        <v>581484</v>
      </c>
      <c r="E33" s="80" t="n">
        <f aca="false">D33/$D$35</f>
        <v>0.173165386577422</v>
      </c>
      <c r="F33" s="79" t="n">
        <f aca="false">(D33-B33)/B33</f>
        <v>-0.0757713508255504</v>
      </c>
    </row>
    <row r="34" customFormat="false" ht="12.75" hidden="false" customHeight="false" outlineLevel="0" collapsed="false">
      <c r="A34" s="196" t="s">
        <v>114</v>
      </c>
      <c r="B34" s="91" t="n">
        <f aca="false">Originales!AH72</f>
        <v>41680</v>
      </c>
      <c r="C34" s="205" t="n">
        <f aca="false">B34/$B$35</f>
        <v>0.0115050848168765</v>
      </c>
      <c r="D34" s="78" t="n">
        <f aca="false">Originales!AH33</f>
        <v>38168</v>
      </c>
      <c r="E34" s="80" t="n">
        <f aca="false">D34/$D$35</f>
        <v>0.0113663943889893</v>
      </c>
      <c r="F34" s="79" t="n">
        <f aca="false">(D34-B34)/B34</f>
        <v>-0.0842610364683301</v>
      </c>
    </row>
    <row r="35" customFormat="false" ht="12.75" hidden="false" customHeight="false" outlineLevel="0" collapsed="false">
      <c r="A35" s="196" t="s">
        <v>117</v>
      </c>
      <c r="B35" s="100" t="n">
        <f aca="false">Originales!AR72</f>
        <v>3622746</v>
      </c>
      <c r="C35" s="206" t="n">
        <f aca="false">B35/$B$35</f>
        <v>1</v>
      </c>
      <c r="D35" s="82" t="n">
        <f aca="false">Originales!AR33</f>
        <v>3357969</v>
      </c>
      <c r="E35" s="84" t="n">
        <f aca="false">D35/$D$35</f>
        <v>1</v>
      </c>
      <c r="F35" s="83" t="n">
        <f aca="false">(D35-B35)/B35</f>
        <v>-0.073087376260991</v>
      </c>
    </row>
    <row r="36" customFormat="false" ht="12.75" hidden="false" customHeight="false" outlineLevel="0" collapsed="false">
      <c r="A36" s="70" t="s">
        <v>121</v>
      </c>
      <c r="B36" s="207"/>
      <c r="C36" s="208"/>
      <c r="D36" s="207"/>
      <c r="E36" s="192"/>
      <c r="F36" s="193"/>
    </row>
    <row r="37" customFormat="false" ht="12.75" hidden="false" customHeight="false" outlineLevel="0" collapsed="false">
      <c r="A37" s="195" t="s">
        <v>111</v>
      </c>
      <c r="B37" s="78" t="n">
        <f aca="false">Originales!F72</f>
        <v>816638</v>
      </c>
      <c r="C37" s="80" t="n">
        <f aca="false">B37/$B$41</f>
        <v>0.43693683330239</v>
      </c>
      <c r="D37" s="78" t="n">
        <f aca="false">Originales!F33</f>
        <v>741009</v>
      </c>
      <c r="E37" s="80" t="n">
        <f aca="false">D37/$D$41</f>
        <v>0.414435259119562</v>
      </c>
      <c r="F37" s="75" t="n">
        <f aca="false">(D37-B37)/B37</f>
        <v>-0.0926101895821649</v>
      </c>
    </row>
    <row r="38" customFormat="false" ht="12.75" hidden="false" customHeight="false" outlineLevel="0" collapsed="false">
      <c r="A38" s="196" t="s">
        <v>112</v>
      </c>
      <c r="B38" s="78" t="n">
        <f aca="false">Originales!O72</f>
        <v>429234</v>
      </c>
      <c r="C38" s="80" t="n">
        <f aca="false">B38/$B$41</f>
        <v>0.229658850929932</v>
      </c>
      <c r="D38" s="78" t="n">
        <f aca="false">Originales!O33</f>
        <v>436737</v>
      </c>
      <c r="E38" s="80" t="n">
        <f aca="false">D38/$D$41</f>
        <v>0.244260476947109</v>
      </c>
      <c r="F38" s="79" t="n">
        <f aca="false">(D38-B38)/B38</f>
        <v>0.0174799759571702</v>
      </c>
    </row>
    <row r="39" customFormat="false" ht="12.75" hidden="false" customHeight="false" outlineLevel="0" collapsed="false">
      <c r="A39" s="196" t="s">
        <v>115</v>
      </c>
      <c r="B39" s="78" t="n">
        <f aca="false">Originales!W72</f>
        <v>369153</v>
      </c>
      <c r="C39" s="80" t="n">
        <f aca="false">B39/$B$41</f>
        <v>0.197512903911007</v>
      </c>
      <c r="D39" s="78" t="n">
        <f aca="false">Originales!W33</f>
        <v>358990</v>
      </c>
      <c r="E39" s="80" t="n">
        <f aca="false">D39/$D$41</f>
        <v>0.200777741797106</v>
      </c>
      <c r="F39" s="79" t="n">
        <f aca="false">(D39-B39)/B39</f>
        <v>-0.027530590297248</v>
      </c>
    </row>
    <row r="40" customFormat="false" ht="12.75" hidden="false" customHeight="false" outlineLevel="0" collapsed="false">
      <c r="A40" s="196" t="s">
        <v>114</v>
      </c>
      <c r="B40" s="78" t="n">
        <f aca="false">Originales!AF72</f>
        <v>41680</v>
      </c>
      <c r="C40" s="80" t="n">
        <f aca="false">B40/$B$41</f>
        <v>0.022300612036231</v>
      </c>
      <c r="D40" s="78" t="n">
        <f aca="false">Originales!AF33</f>
        <v>38168</v>
      </c>
      <c r="E40" s="80" t="n">
        <f aca="false">D40/$D$41</f>
        <v>0.0213467919688903</v>
      </c>
      <c r="F40" s="79" t="n">
        <f aca="false">(D40-B40)/B40</f>
        <v>-0.0842610364683301</v>
      </c>
    </row>
    <row r="41" customFormat="false" ht="12.75" hidden="false" customHeight="false" outlineLevel="0" collapsed="false">
      <c r="A41" s="196" t="s">
        <v>117</v>
      </c>
      <c r="B41" s="78" t="n">
        <f aca="false">Originales!AP72</f>
        <v>1869007</v>
      </c>
      <c r="C41" s="80" t="n">
        <f aca="false">B41/$B$41</f>
        <v>1</v>
      </c>
      <c r="D41" s="78" t="n">
        <f aca="false">Originales!AP33</f>
        <v>1787997</v>
      </c>
      <c r="E41" s="80" t="n">
        <f aca="false">D41/$D$41</f>
        <v>1</v>
      </c>
      <c r="F41" s="83" t="n">
        <f aca="false">(D41-B41)/B41</f>
        <v>-0.0433438719063118</v>
      </c>
    </row>
    <row r="42" customFormat="false" ht="25.5" hidden="false" customHeight="false" outlineLevel="0" collapsed="false">
      <c r="A42" s="70" t="s">
        <v>122</v>
      </c>
      <c r="B42" s="203"/>
      <c r="C42" s="193"/>
      <c r="D42" s="192"/>
      <c r="E42" s="192"/>
      <c r="F42" s="193"/>
    </row>
    <row r="43" customFormat="false" ht="12.75" hidden="false" customHeight="false" outlineLevel="0" collapsed="false">
      <c r="A43" s="195" t="s">
        <v>111</v>
      </c>
      <c r="B43" s="209" t="n">
        <f aca="false">Originales!G72</f>
        <v>543383</v>
      </c>
      <c r="C43" s="92" t="n">
        <f aca="false">B43/$B$47</f>
        <v>0.309842570644777</v>
      </c>
      <c r="D43" s="210" t="n">
        <f aca="false">Originales!G33</f>
        <v>486164</v>
      </c>
      <c r="E43" s="80" t="n">
        <f aca="false">D43/$D$47</f>
        <v>0.309664121398343</v>
      </c>
      <c r="F43" s="79" t="n">
        <f aca="false">(D43-B43)/B43</f>
        <v>-0.105301417232413</v>
      </c>
    </row>
    <row r="44" customFormat="false" ht="12.75" hidden="false" customHeight="false" outlineLevel="0" collapsed="false">
      <c r="A44" s="196" t="s">
        <v>112</v>
      </c>
      <c r="B44" s="200" t="n">
        <f aca="false">Originales!P72</f>
        <v>699601</v>
      </c>
      <c r="C44" s="92" t="n">
        <f aca="false">B44/$B$47</f>
        <v>0.39891967961025</v>
      </c>
      <c r="D44" s="78" t="n">
        <f aca="false">Originales!P33</f>
        <v>604787</v>
      </c>
      <c r="E44" s="80" t="n">
        <f aca="false">D44/$D$47</f>
        <v>0.38522151987424</v>
      </c>
      <c r="F44" s="79" t="n">
        <f aca="false">(D44-B44)/B44</f>
        <v>-0.135525821146625</v>
      </c>
    </row>
    <row r="45" customFormat="false" ht="12.75" hidden="false" customHeight="false" outlineLevel="0" collapsed="false">
      <c r="A45" s="196" t="s">
        <v>115</v>
      </c>
      <c r="B45" s="200" t="n">
        <f aca="false">Originales!X72</f>
        <v>260003</v>
      </c>
      <c r="C45" s="92" t="n">
        <f aca="false">B45/$B$47</f>
        <v>0.148256382506177</v>
      </c>
      <c r="D45" s="78" t="n">
        <f aca="false">Originales!X33</f>
        <v>222494</v>
      </c>
      <c r="E45" s="80" t="n">
        <f aca="false">D45/$D$47</f>
        <v>0.1417184510297</v>
      </c>
      <c r="F45" s="79" t="n">
        <f aca="false">(D45-B45)/B45</f>
        <v>-0.144263720034</v>
      </c>
    </row>
    <row r="46" customFormat="false" ht="12.75" hidden="false" customHeight="false" outlineLevel="0" collapsed="false">
      <c r="A46" s="196" t="s">
        <v>114</v>
      </c>
      <c r="B46" s="200" t="s">
        <v>50</v>
      </c>
      <c r="C46" s="200" t="s">
        <v>50</v>
      </c>
      <c r="D46" s="200" t="s">
        <v>50</v>
      </c>
      <c r="E46" s="200" t="s">
        <v>50</v>
      </c>
      <c r="F46" s="200" t="s">
        <v>50</v>
      </c>
    </row>
    <row r="47" customFormat="false" ht="12.75" hidden="false" customHeight="false" outlineLevel="0" collapsed="false">
      <c r="A47" s="196" t="s">
        <v>117</v>
      </c>
      <c r="B47" s="211" t="n">
        <f aca="false">Originales!AQ72</f>
        <v>1753739</v>
      </c>
      <c r="C47" s="92" t="n">
        <f aca="false">B47/$B$47</f>
        <v>1</v>
      </c>
      <c r="D47" s="78" t="n">
        <f aca="false">Originales!AQ33</f>
        <v>1569972</v>
      </c>
      <c r="E47" s="80" t="n">
        <f aca="false">D47/$D$47</f>
        <v>1</v>
      </c>
      <c r="F47" s="83" t="n">
        <f aca="false">(D47-B47)/B47</f>
        <v>-0.104785831871219</v>
      </c>
    </row>
    <row r="48" customFormat="false" ht="21.75" hidden="false" customHeight="true" outlineLevel="0" collapsed="false">
      <c r="A48" s="201" t="s">
        <v>26</v>
      </c>
      <c r="B48" s="201"/>
      <c r="C48" s="201"/>
      <c r="D48" s="201"/>
      <c r="E48" s="201"/>
      <c r="F48" s="201"/>
      <c r="G48" s="48" t="s">
        <v>51</v>
      </c>
    </row>
    <row r="49" customFormat="false" ht="12.75" hidden="false" customHeight="false" outlineLevel="0" collapsed="false">
      <c r="A49" s="123"/>
      <c r="B49" s="123"/>
      <c r="C49" s="123"/>
      <c r="D49" s="123"/>
      <c r="E49" s="123"/>
      <c r="F49" s="123"/>
    </row>
    <row r="50" customFormat="false" ht="34.5" hidden="false" customHeight="true" outlineLevel="0" collapsed="false">
      <c r="A50" s="66" t="s">
        <v>123</v>
      </c>
      <c r="B50" s="66"/>
      <c r="C50" s="66"/>
      <c r="D50" s="66"/>
      <c r="E50" s="66"/>
      <c r="F50" s="66"/>
    </row>
    <row r="51" customFormat="false" ht="31.5" hidden="false" customHeight="true" outlineLevel="0" collapsed="false">
      <c r="A51" s="67" t="s">
        <v>108</v>
      </c>
      <c r="B51" s="68" t="str">
        <f aca="false">Originales!$A$1</f>
        <v>DICIEMBRE 2007</v>
      </c>
      <c r="C51" s="189" t="s">
        <v>109</v>
      </c>
      <c r="D51" s="68" t="str">
        <f aca="false">Originales!$A$2</f>
        <v>DICIEMBRE 2008</v>
      </c>
      <c r="E51" s="189" t="s">
        <v>109</v>
      </c>
      <c r="F51" s="190" t="s">
        <v>34</v>
      </c>
    </row>
    <row r="52" customFormat="false" ht="12.75" hidden="false" customHeight="false" outlineLevel="0" collapsed="false">
      <c r="A52" s="70" t="s">
        <v>124</v>
      </c>
      <c r="B52" s="192"/>
      <c r="C52" s="193"/>
      <c r="D52" s="192"/>
      <c r="E52" s="203"/>
      <c r="F52" s="193"/>
    </row>
    <row r="53" customFormat="false" ht="12.75" hidden="false" customHeight="false" outlineLevel="0" collapsed="false">
      <c r="A53" s="195" t="s">
        <v>111</v>
      </c>
      <c r="B53" s="74" t="n">
        <f aca="false">Originales!H70</f>
        <v>67939</v>
      </c>
      <c r="C53" s="204" t="n">
        <f aca="false">B53/$B$57</f>
        <v>0.367217988216853</v>
      </c>
      <c r="D53" s="88" t="n">
        <f aca="false">Originales!H31</f>
        <v>67617</v>
      </c>
      <c r="E53" s="76" t="n">
        <f aca="false">D53/$D$57</f>
        <v>0.364370702476667</v>
      </c>
      <c r="F53" s="89" t="n">
        <f aca="false">(D53-B53)/B53</f>
        <v>-0.00473954576899866</v>
      </c>
    </row>
    <row r="54" customFormat="false" ht="12.75" hidden="false" customHeight="false" outlineLevel="0" collapsed="false">
      <c r="A54" s="196" t="s">
        <v>112</v>
      </c>
      <c r="B54" s="78" t="n">
        <f aca="false">Originales!Q70</f>
        <v>54590</v>
      </c>
      <c r="C54" s="80" t="n">
        <f aca="false">B54/$B$57</f>
        <v>0.295065131614507</v>
      </c>
      <c r="D54" s="91" t="n">
        <f aca="false">Originales!Q31</f>
        <v>55536</v>
      </c>
      <c r="E54" s="80" t="n">
        <f aca="false">D54/$D$57</f>
        <v>0.299269286314746</v>
      </c>
      <c r="F54" s="92" t="n">
        <f aca="false">(D54-B54)/B54</f>
        <v>0.0173291811687122</v>
      </c>
    </row>
    <row r="55" customFormat="false" ht="12.75" hidden="false" customHeight="false" outlineLevel="0" collapsed="false">
      <c r="A55" s="196" t="s">
        <v>115</v>
      </c>
      <c r="B55" s="78" t="n">
        <f aca="false">Originales!Y70</f>
        <v>30097</v>
      </c>
      <c r="C55" s="80" t="n">
        <f aca="false">B55/$B$57</f>
        <v>0.16267769309767</v>
      </c>
      <c r="D55" s="91" t="n">
        <f aca="false">Originales!Y31</f>
        <v>29681</v>
      </c>
      <c r="E55" s="80" t="n">
        <f aca="false">D55/$D$57</f>
        <v>0.159943310413209</v>
      </c>
      <c r="F55" s="92" t="n">
        <f aca="false">(D55-B55)/B55</f>
        <v>-0.0138219756121873</v>
      </c>
    </row>
    <row r="56" customFormat="false" ht="12.75" hidden="false" customHeight="false" outlineLevel="0" collapsed="false">
      <c r="A56" s="196" t="s">
        <v>114</v>
      </c>
      <c r="B56" s="78" t="n">
        <f aca="false">Originales!AH70</f>
        <v>2629</v>
      </c>
      <c r="C56" s="80" t="n">
        <f aca="false">B56/$B$57</f>
        <v>0.0142100427003946</v>
      </c>
      <c r="D56" s="91" t="n">
        <f aca="false">Originales!AH31</f>
        <v>2788</v>
      </c>
      <c r="E56" s="80" t="n">
        <f aca="false">D56/$D$57</f>
        <v>0.0150238182484427</v>
      </c>
      <c r="F56" s="92" t="n">
        <f aca="false">(D56-B56)/B56</f>
        <v>0.0604792696842906</v>
      </c>
    </row>
    <row r="57" customFormat="false" ht="12.75" hidden="false" customHeight="false" outlineLevel="0" collapsed="false">
      <c r="A57" s="196" t="s">
        <v>117</v>
      </c>
      <c r="B57" s="78" t="n">
        <f aca="false">Originales!AR70</f>
        <v>185010</v>
      </c>
      <c r="C57" s="80" t="n">
        <f aca="false">B57/$B$57</f>
        <v>1</v>
      </c>
      <c r="D57" s="91" t="n">
        <f aca="false">Originales!AR31</f>
        <v>185572</v>
      </c>
      <c r="E57" s="84" t="n">
        <f aca="false">D57/$D$57</f>
        <v>1</v>
      </c>
      <c r="F57" s="92" t="n">
        <f aca="false">(D57-B57)/B57</f>
        <v>0.00303767363926274</v>
      </c>
    </row>
    <row r="58" customFormat="false" ht="12.75" hidden="false" customHeight="false" outlineLevel="0" collapsed="false">
      <c r="A58" s="70" t="s">
        <v>125</v>
      </c>
      <c r="B58" s="192"/>
      <c r="C58" s="193"/>
      <c r="D58" s="192"/>
      <c r="E58" s="212"/>
      <c r="F58" s="193"/>
    </row>
    <row r="59" customFormat="false" ht="12.75" hidden="false" customHeight="false" outlineLevel="0" collapsed="false">
      <c r="A59" s="195" t="s">
        <v>111</v>
      </c>
      <c r="B59" s="78" t="n">
        <f aca="false">Originales!F70</f>
        <v>34944</v>
      </c>
      <c r="C59" s="204" t="n">
        <f aca="false">B59/$B$63</f>
        <v>0.404378920082394</v>
      </c>
      <c r="D59" s="91" t="n">
        <f aca="false">Originales!F31</f>
        <v>35057</v>
      </c>
      <c r="E59" s="76" t="n">
        <f aca="false">D59/$D$63</f>
        <v>0.400903425010006</v>
      </c>
      <c r="F59" s="92" t="n">
        <f aca="false">(D59-B59)/B59</f>
        <v>0.00323374542124542</v>
      </c>
    </row>
    <row r="60" customFormat="false" ht="12.75" hidden="false" customHeight="false" outlineLevel="0" collapsed="false">
      <c r="A60" s="196" t="s">
        <v>112</v>
      </c>
      <c r="B60" s="78" t="n">
        <f aca="false">Originales!O70</f>
        <v>19667</v>
      </c>
      <c r="C60" s="213" t="n">
        <f aca="false">B60/$B$63</f>
        <v>0.227590436734788</v>
      </c>
      <c r="D60" s="91" t="n">
        <f aca="false">Originales!O31</f>
        <v>20450</v>
      </c>
      <c r="E60" s="80" t="n">
        <f aca="false">D60/$D$63</f>
        <v>0.233861284235805</v>
      </c>
      <c r="F60" s="92" t="n">
        <f aca="false">(D60-B60)/B60</f>
        <v>0.0398128845273809</v>
      </c>
    </row>
    <row r="61" customFormat="false" ht="12.75" hidden="false" customHeight="false" outlineLevel="0" collapsed="false">
      <c r="A61" s="196" t="s">
        <v>115</v>
      </c>
      <c r="B61" s="78" t="n">
        <f aca="false">Originales!W70</f>
        <v>17952</v>
      </c>
      <c r="C61" s="213" t="n">
        <f aca="false">B61/$B$63</f>
        <v>0.207744115536834</v>
      </c>
      <c r="D61" s="91" t="n">
        <f aca="false">Originales!W31</f>
        <v>17755</v>
      </c>
      <c r="E61" s="80" t="n">
        <f aca="false">D61/$D$63</f>
        <v>0.203041912059009</v>
      </c>
      <c r="F61" s="92" t="n">
        <f aca="false">(D61-B61)/B61</f>
        <v>-0.0109737076648841</v>
      </c>
    </row>
    <row r="62" customFormat="false" ht="12.75" hidden="false" customHeight="false" outlineLevel="0" collapsed="false">
      <c r="A62" s="196" t="s">
        <v>114</v>
      </c>
      <c r="B62" s="78" t="n">
        <f aca="false">Originales!AF70</f>
        <v>2629</v>
      </c>
      <c r="C62" s="213" t="n">
        <f aca="false">B62/$B$63</f>
        <v>0.0304233110375634</v>
      </c>
      <c r="D62" s="91" t="n">
        <f aca="false">Originales!AF31</f>
        <v>2788</v>
      </c>
      <c r="E62" s="80" t="n">
        <f aca="false">D62/$D$63</f>
        <v>0.0318828978214878</v>
      </c>
      <c r="F62" s="92" t="n">
        <f aca="false">(D62-B62)/B62</f>
        <v>0.0604792696842906</v>
      </c>
    </row>
    <row r="63" customFormat="false" ht="12.75" hidden="false" customHeight="false" outlineLevel="0" collapsed="false">
      <c r="A63" s="196" t="s">
        <v>117</v>
      </c>
      <c r="B63" s="78" t="n">
        <f aca="false">Originales!AP70</f>
        <v>86414</v>
      </c>
      <c r="C63" s="213" t="n">
        <f aca="false">B63/$B$63</f>
        <v>1</v>
      </c>
      <c r="D63" s="91" t="n">
        <f aca="false">Originales!AP31</f>
        <v>87445</v>
      </c>
      <c r="E63" s="84" t="n">
        <f aca="false">D63/$D$63</f>
        <v>1</v>
      </c>
      <c r="F63" s="92" t="n">
        <f aca="false">(D63-B63)/B63</f>
        <v>0.0119309371166709</v>
      </c>
    </row>
    <row r="64" customFormat="false" ht="12.75" hidden="false" customHeight="false" outlineLevel="0" collapsed="false">
      <c r="A64" s="70" t="s">
        <v>126</v>
      </c>
      <c r="B64" s="192"/>
      <c r="C64" s="193"/>
      <c r="D64" s="192"/>
      <c r="E64" s="192"/>
      <c r="F64" s="193"/>
    </row>
    <row r="65" customFormat="false" ht="12.75" hidden="false" customHeight="false" outlineLevel="0" collapsed="false">
      <c r="A65" s="196" t="s">
        <v>111</v>
      </c>
      <c r="B65" s="214" t="n">
        <f aca="false">Originales!G70</f>
        <v>32995</v>
      </c>
      <c r="C65" s="80" t="n">
        <f aca="false">B65/$B$69</f>
        <v>0.334648464440748</v>
      </c>
      <c r="D65" s="215" t="n">
        <f aca="false">Originales!G31</f>
        <v>32560</v>
      </c>
      <c r="E65" s="80" t="n">
        <f aca="false">D65/$D$69</f>
        <v>0.331814892944857</v>
      </c>
      <c r="F65" s="80" t="n">
        <f aca="false">(D65-B65)/B65</f>
        <v>-0.013183815729656</v>
      </c>
    </row>
    <row r="66" customFormat="false" ht="12.75" hidden="false" customHeight="false" outlineLevel="0" collapsed="false">
      <c r="A66" s="196" t="s">
        <v>112</v>
      </c>
      <c r="B66" s="214" t="n">
        <f aca="false">Originales!P70</f>
        <v>34923</v>
      </c>
      <c r="C66" s="80" t="n">
        <f aca="false">B66/$B$69</f>
        <v>0.354203010264108</v>
      </c>
      <c r="D66" s="215" t="n">
        <f aca="false">Originales!P31</f>
        <v>35086</v>
      </c>
      <c r="E66" s="80" t="n">
        <f aca="false">D66/$D$69</f>
        <v>0.357557043423319</v>
      </c>
      <c r="F66" s="80" t="n">
        <f aca="false">(D66-B66)/B66</f>
        <v>0.00466741116169859</v>
      </c>
    </row>
    <row r="67" customFormat="false" ht="12.75" hidden="false" customHeight="false" outlineLevel="0" collapsed="false">
      <c r="A67" s="196" t="s">
        <v>115</v>
      </c>
      <c r="B67" s="214" t="n">
        <f aca="false">Originales!X70</f>
        <v>12145</v>
      </c>
      <c r="C67" s="80" t="n">
        <f aca="false">B67/$B$69</f>
        <v>0.123179439328167</v>
      </c>
      <c r="D67" s="215" t="n">
        <f aca="false">Originales!X31</f>
        <v>11926</v>
      </c>
      <c r="E67" s="80" t="n">
        <f aca="false">D67/$D$69</f>
        <v>0.121536376328635</v>
      </c>
      <c r="F67" s="80" t="n">
        <f aca="false">(D67-B67)/B67</f>
        <v>-0.0180321119802388</v>
      </c>
    </row>
    <row r="68" customFormat="false" ht="12.75" hidden="false" customHeight="false" outlineLevel="0" collapsed="false">
      <c r="A68" s="196" t="s">
        <v>114</v>
      </c>
      <c r="B68" s="200" t="s">
        <v>50</v>
      </c>
      <c r="C68" s="200" t="s">
        <v>50</v>
      </c>
      <c r="D68" s="200" t="s">
        <v>50</v>
      </c>
      <c r="E68" s="200" t="s">
        <v>50</v>
      </c>
      <c r="F68" s="216" t="s">
        <v>50</v>
      </c>
    </row>
    <row r="69" customFormat="false" ht="12.75" hidden="false" customHeight="false" outlineLevel="0" collapsed="false">
      <c r="A69" s="196" t="s">
        <v>117</v>
      </c>
      <c r="B69" s="214" t="n">
        <f aca="false">Originales!AQ70</f>
        <v>98596</v>
      </c>
      <c r="C69" s="80" t="n">
        <f aca="false">B69/$B$69</f>
        <v>1</v>
      </c>
      <c r="D69" s="215" t="n">
        <f aca="false">Originales!AQ31</f>
        <v>98127</v>
      </c>
      <c r="E69" s="80" t="n">
        <f aca="false">D69/$D$69</f>
        <v>1</v>
      </c>
      <c r="F69" s="80" t="n">
        <f aca="false">(D69-B69)/B69</f>
        <v>-0.00475678526512232</v>
      </c>
    </row>
    <row r="70" customFormat="false" ht="33.75" hidden="false" customHeight="true" outlineLevel="0" collapsed="false">
      <c r="A70" s="201" t="s">
        <v>127</v>
      </c>
      <c r="B70" s="201"/>
      <c r="C70" s="201"/>
      <c r="D70" s="201"/>
      <c r="E70" s="201"/>
      <c r="F70" s="201"/>
      <c r="G70" s="48" t="s">
        <v>51</v>
      </c>
    </row>
    <row r="71" customFormat="false" ht="12.75" hidden="false" customHeight="false" outlineLevel="0" collapsed="false">
      <c r="A71" s="123"/>
      <c r="B71" s="123"/>
      <c r="C71" s="123"/>
      <c r="D71" s="123"/>
      <c r="E71" s="123"/>
      <c r="F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</row>
    <row r="73" customFormat="false" ht="36.75" hidden="false" customHeight="true" outlineLevel="0" collapsed="false">
      <c r="A73" s="66" t="s">
        <v>128</v>
      </c>
      <c r="B73" s="66"/>
      <c r="C73" s="66"/>
      <c r="D73" s="66"/>
      <c r="E73" s="66"/>
      <c r="F73" s="66"/>
    </row>
    <row r="74" customFormat="false" ht="31.5" hidden="false" customHeight="true" outlineLevel="0" collapsed="false">
      <c r="A74" s="67" t="s">
        <v>108</v>
      </c>
      <c r="B74" s="68" t="str">
        <f aca="false">Originales!$A$1</f>
        <v>DICIEMBRE 2007</v>
      </c>
      <c r="C74" s="189" t="s">
        <v>109</v>
      </c>
      <c r="D74" s="68" t="str">
        <f aca="false">Originales!$A$2</f>
        <v>DICIEMBRE 2008</v>
      </c>
      <c r="E74" s="189" t="s">
        <v>109</v>
      </c>
      <c r="F74" s="190" t="s">
        <v>34</v>
      </c>
    </row>
    <row r="75" customFormat="false" ht="12.75" hidden="false" customHeight="false" outlineLevel="0" collapsed="false">
      <c r="A75" s="70" t="s">
        <v>124</v>
      </c>
      <c r="B75" s="192"/>
      <c r="C75" s="193"/>
      <c r="D75" s="192"/>
      <c r="E75" s="192"/>
      <c r="F75" s="193"/>
    </row>
    <row r="76" customFormat="false" ht="12.75" hidden="false" customHeight="false" outlineLevel="0" collapsed="false">
      <c r="A76" s="196" t="s">
        <v>111</v>
      </c>
      <c r="B76" s="78" t="n">
        <f aca="false">Originales!H71</f>
        <v>67985</v>
      </c>
      <c r="C76" s="80" t="n">
        <f aca="false">B76/$B$80</f>
        <v>0.365457702376537</v>
      </c>
      <c r="D76" s="91" t="n">
        <f aca="false">Originales!H32</f>
        <v>66455</v>
      </c>
      <c r="E76" s="80" t="n">
        <f aca="false">D76/$D$80</f>
        <v>0.35567484826752</v>
      </c>
      <c r="F76" s="162" t="n">
        <f aca="false">(D76-B76)/B76</f>
        <v>-0.022504964330367</v>
      </c>
    </row>
    <row r="77" customFormat="false" ht="12.75" hidden="false" customHeight="false" outlineLevel="0" collapsed="false">
      <c r="A77" s="196" t="s">
        <v>112</v>
      </c>
      <c r="B77" s="78" t="n">
        <f aca="false">Originales!Q71</f>
        <v>54612</v>
      </c>
      <c r="C77" s="80" t="n">
        <f aca="false">B77/$B$80</f>
        <v>0.293570288183973</v>
      </c>
      <c r="D77" s="91" t="n">
        <f aca="false">Originales!Q32</f>
        <v>55439</v>
      </c>
      <c r="E77" s="80" t="n">
        <f aca="false">D77/$D$80</f>
        <v>0.296715941811798</v>
      </c>
      <c r="F77" s="162" t="n">
        <f aca="false">(D77-B77)/B77</f>
        <v>0.0151431919724603</v>
      </c>
    </row>
    <row r="78" customFormat="false" ht="12.75" hidden="false" customHeight="false" outlineLevel="0" collapsed="false">
      <c r="A78" s="196" t="s">
        <v>115</v>
      </c>
      <c r="B78" s="78" t="n">
        <f aca="false">Originales!Y71</f>
        <v>30886</v>
      </c>
      <c r="C78" s="80" t="n">
        <f aca="false">B78/$B$80</f>
        <v>0.16602966236084</v>
      </c>
      <c r="D78" s="91" t="n">
        <f aca="false">Originales!Y32</f>
        <v>29681</v>
      </c>
      <c r="E78" s="80" t="n">
        <f aca="false">D78/$D$80</f>
        <v>0.158856145834448</v>
      </c>
      <c r="F78" s="162" t="n">
        <f aca="false">(D78-B78)/B78</f>
        <v>-0.0390144401994431</v>
      </c>
    </row>
    <row r="79" customFormat="false" ht="12.75" hidden="false" customHeight="false" outlineLevel="0" collapsed="false">
      <c r="A79" s="196" t="s">
        <v>114</v>
      </c>
      <c r="B79" s="78" t="n">
        <f aca="false">Originales!AH71</f>
        <v>2658</v>
      </c>
      <c r="C79" s="80" t="n">
        <f aca="false">B79/$B$80</f>
        <v>0.0142882484800593</v>
      </c>
      <c r="D79" s="91" t="n">
        <f aca="false">Originales!AH32</f>
        <v>2788</v>
      </c>
      <c r="E79" s="80" t="n">
        <f aca="false">D79/$D$80</f>
        <v>0.0149216985474358</v>
      </c>
      <c r="F79" s="162" t="n">
        <f aca="false">(D79-B79)/B79</f>
        <v>0.0489089541008277</v>
      </c>
      <c r="H79" s="13"/>
    </row>
    <row r="80" customFormat="false" ht="12.75" hidden="false" customHeight="false" outlineLevel="0" collapsed="false">
      <c r="A80" s="196" t="s">
        <v>117</v>
      </c>
      <c r="B80" s="78" t="n">
        <f aca="false">Originales!AR71</f>
        <v>186027</v>
      </c>
      <c r="C80" s="80" t="n">
        <f aca="false">B80/$B$80</f>
        <v>1</v>
      </c>
      <c r="D80" s="91" t="n">
        <f aca="false">Originales!AR32</f>
        <v>186842</v>
      </c>
      <c r="E80" s="80" t="n">
        <f aca="false">D80/$D$80</f>
        <v>1</v>
      </c>
      <c r="F80" s="162" t="n">
        <f aca="false">(D80-B80)/B80</f>
        <v>0.0043810844662334</v>
      </c>
    </row>
    <row r="81" customFormat="false" ht="12.75" hidden="false" customHeight="false" outlineLevel="0" collapsed="false">
      <c r="A81" s="70" t="s">
        <v>125</v>
      </c>
      <c r="B81" s="192"/>
      <c r="C81" s="193"/>
      <c r="D81" s="192"/>
      <c r="E81" s="192"/>
      <c r="F81" s="193"/>
    </row>
    <row r="82" customFormat="false" ht="12.75" hidden="false" customHeight="false" outlineLevel="0" collapsed="false">
      <c r="A82" s="196" t="s">
        <v>111</v>
      </c>
      <c r="B82" s="78" t="n">
        <f aca="false">Originales!F71</f>
        <v>35079</v>
      </c>
      <c r="C82" s="213" t="n">
        <f aca="false">B82/$B$86</f>
        <v>0.400239602943693</v>
      </c>
      <c r="D82" s="91" t="n">
        <f aca="false">Originales!F32</f>
        <v>34259</v>
      </c>
      <c r="E82" s="80" t="n">
        <f aca="false">D82/$D$86</f>
        <v>0.383948984623661</v>
      </c>
      <c r="F82" s="162" t="n">
        <f aca="false">(D82-B82)/B82</f>
        <v>-0.0233758088885088</v>
      </c>
    </row>
    <row r="83" customFormat="false" ht="12.75" hidden="false" customHeight="false" outlineLevel="0" collapsed="false">
      <c r="A83" s="196" t="s">
        <v>112</v>
      </c>
      <c r="B83" s="78" t="n">
        <f aca="false">Originales!O71</f>
        <v>20016</v>
      </c>
      <c r="C83" s="213" t="n">
        <f aca="false">B83/$B$86</f>
        <v>0.228375834331679</v>
      </c>
      <c r="D83" s="91" t="n">
        <f aca="false">Originales!O32</f>
        <v>20450</v>
      </c>
      <c r="E83" s="80" t="n">
        <f aca="false">D83/$D$86</f>
        <v>0.229188147218362</v>
      </c>
      <c r="F83" s="162" t="n">
        <f aca="false">(D83-B83)/B83</f>
        <v>0.0216826538768985</v>
      </c>
    </row>
    <row r="84" customFormat="false" ht="12.75" hidden="false" customHeight="false" outlineLevel="0" collapsed="false">
      <c r="A84" s="196" t="s">
        <v>115</v>
      </c>
      <c r="B84" s="78" t="n">
        <f aca="false">Originales!W71</f>
        <v>18554</v>
      </c>
      <c r="C84" s="213" t="n">
        <f aca="false">B84/$B$86</f>
        <v>0.211694905585031</v>
      </c>
      <c r="D84" s="91" t="n">
        <f aca="false">Originales!W32</f>
        <v>17755</v>
      </c>
      <c r="E84" s="80" t="n">
        <f aca="false">D84/$D$86</f>
        <v>0.198984623660734</v>
      </c>
      <c r="F84" s="162" t="n">
        <f aca="false">(D84-B84)/B84</f>
        <v>-0.0430634903524846</v>
      </c>
    </row>
    <row r="85" customFormat="false" ht="12.75" hidden="false" customHeight="false" outlineLevel="0" collapsed="false">
      <c r="A85" s="196" t="s">
        <v>114</v>
      </c>
      <c r="B85" s="78" t="n">
        <f aca="false">Originales!AF71</f>
        <v>2658</v>
      </c>
      <c r="C85" s="213" t="n">
        <f aca="false">B85/$B$86</f>
        <v>0.0303268868731816</v>
      </c>
      <c r="D85" s="91" t="n">
        <f aca="false">Originales!AF32</f>
        <v>2788</v>
      </c>
      <c r="E85" s="80" t="n">
        <f aca="false">D85/$D$86</f>
        <v>0.031245797283364</v>
      </c>
      <c r="F85" s="162" t="n">
        <f aca="false">(D85-B85)/B85</f>
        <v>0.0489089541008277</v>
      </c>
    </row>
    <row r="86" customFormat="false" ht="12.75" hidden="false" customHeight="false" outlineLevel="0" collapsed="false">
      <c r="A86" s="196" t="s">
        <v>117</v>
      </c>
      <c r="B86" s="78" t="n">
        <f aca="false">Originales!AP71</f>
        <v>87645</v>
      </c>
      <c r="C86" s="213" t="n">
        <f aca="false">B86/$B$86</f>
        <v>1</v>
      </c>
      <c r="D86" s="91" t="n">
        <f aca="false">Originales!AP32</f>
        <v>89228</v>
      </c>
      <c r="E86" s="80" t="n">
        <f aca="false">D86/$D$86</f>
        <v>1</v>
      </c>
      <c r="F86" s="162" t="n">
        <f aca="false">(D86-B86)/B86</f>
        <v>0.0180614980888813</v>
      </c>
    </row>
    <row r="87" customFormat="false" ht="12.75" hidden="false" customHeight="false" outlineLevel="0" collapsed="false">
      <c r="A87" s="70" t="s">
        <v>126</v>
      </c>
      <c r="B87" s="192"/>
      <c r="C87" s="193"/>
      <c r="D87" s="192"/>
      <c r="E87" s="192"/>
      <c r="F87" s="193"/>
    </row>
    <row r="88" customFormat="false" ht="12.75" hidden="false" customHeight="false" outlineLevel="0" collapsed="false">
      <c r="A88" s="196" t="s">
        <v>111</v>
      </c>
      <c r="B88" s="214" t="n">
        <f aca="false">Originales!G71</f>
        <v>32906</v>
      </c>
      <c r="C88" s="80" t="n">
        <f aca="false">B88/$B$92</f>
        <v>0.33447175296294</v>
      </c>
      <c r="D88" s="215" t="n">
        <f aca="false">Originales!G32</f>
        <v>32196</v>
      </c>
      <c r="E88" s="80" t="n">
        <f aca="false">D88/$D$92</f>
        <v>0.329829737537648</v>
      </c>
      <c r="F88" s="135" t="n">
        <f aca="false">(D88-B88)/B88</f>
        <v>-0.0215766121679937</v>
      </c>
    </row>
    <row r="89" customFormat="false" ht="12.75" hidden="false" customHeight="false" outlineLevel="0" collapsed="false">
      <c r="A89" s="196" t="s">
        <v>112</v>
      </c>
      <c r="B89" s="214" t="n">
        <f aca="false">Originales!P71</f>
        <v>34596</v>
      </c>
      <c r="C89" s="80" t="n">
        <f aca="false">B89/$B$92</f>
        <v>0.351649692016832</v>
      </c>
      <c r="D89" s="215" t="n">
        <f aca="false">Originales!P32</f>
        <v>34989</v>
      </c>
      <c r="E89" s="80" t="n">
        <f aca="false">D89/$D$92</f>
        <v>0.358442436535743</v>
      </c>
      <c r="F89" s="135" t="n">
        <f aca="false">(D89-B89)/B89</f>
        <v>0.0113596947624003</v>
      </c>
    </row>
    <row r="90" customFormat="false" ht="12.75" hidden="false" customHeight="false" outlineLevel="0" collapsed="false">
      <c r="A90" s="196" t="s">
        <v>115</v>
      </c>
      <c r="B90" s="214" t="n">
        <f aca="false">Originales!X71</f>
        <v>12332</v>
      </c>
      <c r="C90" s="80" t="n">
        <f aca="false">B90/$B$92</f>
        <v>0.125348132788518</v>
      </c>
      <c r="D90" s="215" t="n">
        <f aca="false">Originales!X32</f>
        <v>11926</v>
      </c>
      <c r="E90" s="80" t="n">
        <f aca="false">D90/$D$92</f>
        <v>0.122175097834327</v>
      </c>
      <c r="F90" s="135" t="n">
        <f aca="false">(D90-B90)/B90</f>
        <v>-0.0329224781057412</v>
      </c>
    </row>
    <row r="91" customFormat="false" ht="12.75" hidden="false" customHeight="false" outlineLevel="0" collapsed="false">
      <c r="A91" s="196" t="s">
        <v>114</v>
      </c>
      <c r="B91" s="200" t="s">
        <v>50</v>
      </c>
      <c r="C91" s="200" t="s">
        <v>50</v>
      </c>
      <c r="D91" s="200" t="s">
        <v>50</v>
      </c>
      <c r="E91" s="200" t="s">
        <v>50</v>
      </c>
      <c r="F91" s="200" t="s">
        <v>50</v>
      </c>
    </row>
    <row r="92" customFormat="false" ht="12.75" hidden="false" customHeight="false" outlineLevel="0" collapsed="false">
      <c r="A92" s="196" t="s">
        <v>117</v>
      </c>
      <c r="B92" s="214" t="n">
        <f aca="false">Originales!AQ71</f>
        <v>98382</v>
      </c>
      <c r="C92" s="80" t="n">
        <f aca="false">B92/$B$92</f>
        <v>1</v>
      </c>
      <c r="D92" s="215" t="n">
        <f aca="false">Originales!AQ32</f>
        <v>97614</v>
      </c>
      <c r="E92" s="80" t="n">
        <f aca="false">D92/$D$92</f>
        <v>1</v>
      </c>
      <c r="F92" s="135" t="n">
        <f aca="false">(D92-B92)/B92</f>
        <v>-0.00780630603159114</v>
      </c>
    </row>
    <row r="93" customFormat="false" ht="33" hidden="false" customHeight="true" outlineLevel="0" collapsed="false">
      <c r="A93" s="201" t="s">
        <v>127</v>
      </c>
      <c r="B93" s="201"/>
      <c r="C93" s="201"/>
      <c r="D93" s="201"/>
      <c r="E93" s="201"/>
      <c r="F93" s="201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</row>
    <row r="95" customFormat="false" ht="12.75" hidden="false" customHeight="false" outlineLevel="0" collapsed="false">
      <c r="A95" s="123"/>
      <c r="B95" s="123"/>
      <c r="C95" s="123"/>
      <c r="D95" s="123"/>
      <c r="E95" s="123"/>
      <c r="F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  <c r="F96" s="123"/>
    </row>
    <row r="97" customFormat="false" ht="12.75" hidden="false" customHeight="false" outlineLevel="0" collapsed="false">
      <c r="A97" s="123"/>
      <c r="B97" s="123"/>
      <c r="C97" s="123"/>
      <c r="D97" s="123"/>
      <c r="E97" s="123"/>
      <c r="F97" s="123"/>
    </row>
    <row r="125" customFormat="false" ht="12.75" hidden="false" customHeight="false" outlineLevel="0" collapsed="false">
      <c r="G125" s="48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25.7"/>
    <col collapsed="false" customWidth="true" hidden="false" outlineLevel="0" max="2" min="2" style="217" width="14.7"/>
    <col collapsed="false" customWidth="true" hidden="false" outlineLevel="0" max="3" min="3" style="217" width="14.14"/>
    <col collapsed="false" customWidth="true" hidden="false" outlineLevel="0" max="4" min="4" style="217" width="10.71"/>
    <col collapsed="false" customWidth="false" hidden="false" outlineLevel="0" max="5" min="5" style="217" width="11.42"/>
    <col collapsed="false" customWidth="true" hidden="true" outlineLevel="0" max="6" min="6" style="217" width="28.99"/>
    <col collapsed="false" customWidth="true" hidden="true" outlineLevel="0" max="8" min="7" style="217" width="12.42"/>
    <col collapsed="false" customWidth="true" hidden="true" outlineLevel="0" max="10" min="9" style="217" width="11.05"/>
    <col collapsed="false" customWidth="true" hidden="true" outlineLevel="0" max="11" min="11" style="217" width="30.41"/>
    <col collapsed="false" customWidth="true" hidden="true" outlineLevel="0" max="13" min="12" style="217" width="13.14"/>
    <col collapsed="false" customWidth="true" hidden="true" outlineLevel="0" max="15" min="14" style="217" width="11.05"/>
    <col collapsed="false" customWidth="true" hidden="true" outlineLevel="0" max="16" min="16" style="217" width="29.13"/>
    <col collapsed="false" customWidth="true" hidden="true" outlineLevel="0" max="18" min="17" style="217" width="12.42"/>
    <col collapsed="false" customWidth="true" hidden="true" outlineLevel="0" max="20" min="19" style="217" width="11.05"/>
    <col collapsed="false" customWidth="true" hidden="true" outlineLevel="0" max="21" min="21" style="217" width="28.56"/>
    <col collapsed="false" customWidth="true" hidden="true" outlineLevel="0" max="23" min="22" style="217" width="12.99"/>
    <col collapsed="false" customWidth="true" hidden="true" outlineLevel="0" max="24" min="24" style="217" width="11.05"/>
    <col collapsed="false" customWidth="false" hidden="false" outlineLevel="0" max="257" min="25" style="217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218" t="s">
        <v>130</v>
      </c>
      <c r="G5" s="218"/>
      <c r="H5" s="218"/>
      <c r="I5" s="218"/>
      <c r="K5" s="218" t="s">
        <v>131</v>
      </c>
      <c r="L5" s="218"/>
      <c r="M5" s="218"/>
      <c r="N5" s="218"/>
      <c r="P5" s="218" t="s">
        <v>132</v>
      </c>
      <c r="Q5" s="218"/>
      <c r="R5" s="218"/>
      <c r="S5" s="218"/>
      <c r="U5" s="218" t="s">
        <v>133</v>
      </c>
      <c r="V5" s="218"/>
      <c r="W5" s="218"/>
      <c r="X5" s="218"/>
    </row>
    <row r="6" customFormat="false" ht="31.5" hidden="false" customHeight="true" outlineLevel="0" collapsed="false">
      <c r="A6" s="219" t="s">
        <v>134</v>
      </c>
      <c r="B6" s="17" t="str">
        <f aca="false">Originales!$A$1</f>
        <v>DICIEMBRE 2007</v>
      </c>
      <c r="C6" s="17" t="str">
        <f aca="false">Originales!$A$2</f>
        <v>DICIEMBRE 2008</v>
      </c>
      <c r="D6" s="220" t="s">
        <v>34</v>
      </c>
      <c r="F6" s="219" t="s">
        <v>134</v>
      </c>
      <c r="G6" s="17" t="str">
        <f aca="false">Originales!$A$1</f>
        <v>DICIEMBRE 2007</v>
      </c>
      <c r="H6" s="17" t="str">
        <f aca="false">Originales!$A$2</f>
        <v>DICIEMBRE 2008</v>
      </c>
      <c r="I6" s="220" t="s">
        <v>34</v>
      </c>
      <c r="K6" s="219" t="s">
        <v>134</v>
      </c>
      <c r="L6" s="17" t="str">
        <f aca="false">Originales!$A$1</f>
        <v>DICIEMBRE 2007</v>
      </c>
      <c r="M6" s="17" t="str">
        <f aca="false">Originales!$A$2</f>
        <v>DICIEMBRE 2008</v>
      </c>
      <c r="N6" s="220" t="s">
        <v>34</v>
      </c>
      <c r="P6" s="219" t="s">
        <v>134</v>
      </c>
      <c r="Q6" s="17" t="str">
        <f aca="false">Originales!$A$1</f>
        <v>DICIEMBRE 2007</v>
      </c>
      <c r="R6" s="17" t="str">
        <f aca="false">Originales!$A$2</f>
        <v>DICIEMBRE 2008</v>
      </c>
      <c r="S6" s="220" t="s">
        <v>34</v>
      </c>
      <c r="U6" s="219" t="s">
        <v>134</v>
      </c>
      <c r="V6" s="17" t="str">
        <f aca="false">Originales!$A$1</f>
        <v>DICIEMBRE 2007</v>
      </c>
      <c r="W6" s="17" t="str">
        <f aca="false">Originales!$A$2</f>
        <v>DICIEMBRE 2008</v>
      </c>
      <c r="X6" s="220" t="s">
        <v>34</v>
      </c>
    </row>
    <row r="7" customFormat="false" ht="12.75" hidden="false" customHeight="false" outlineLevel="0" collapsed="false">
      <c r="A7" s="221" t="s">
        <v>135</v>
      </c>
      <c r="B7" s="222" t="n">
        <f aca="false">Originales!AR49</f>
        <v>85408</v>
      </c>
      <c r="C7" s="223" t="n">
        <f aca="false">Originales!AR10</f>
        <v>87129</v>
      </c>
      <c r="D7" s="224" t="n">
        <f aca="false">(C7-B7)/B7</f>
        <v>0.0201503372049457</v>
      </c>
      <c r="F7" s="221" t="s">
        <v>135</v>
      </c>
      <c r="G7" s="225" t="n">
        <f aca="false">Originales!H49</f>
        <v>13382</v>
      </c>
      <c r="H7" s="222" t="n">
        <f aca="false">Originales!H10</f>
        <v>21973</v>
      </c>
      <c r="I7" s="226" t="n">
        <f aca="false">(H7-G7)/G7</f>
        <v>0.641981766552085</v>
      </c>
      <c r="K7" s="221" t="s">
        <v>135</v>
      </c>
      <c r="L7" s="225" t="n">
        <f aca="false">Originales!Q49</f>
        <v>9224</v>
      </c>
      <c r="M7" s="222" t="n">
        <f aca="false">Originales!Q10</f>
        <v>7622</v>
      </c>
      <c r="N7" s="226" t="n">
        <f aca="false">(M7-L7)/L7</f>
        <v>-0.173677363399827</v>
      </c>
      <c r="P7" s="221" t="s">
        <v>135</v>
      </c>
      <c r="Q7" s="225" t="n">
        <f aca="false">Originales!Y49</f>
        <v>32950</v>
      </c>
      <c r="R7" s="222" t="n">
        <f aca="false">Originales!X10</f>
        <v>7700</v>
      </c>
      <c r="S7" s="226" t="n">
        <f aca="false">(R7-Q7)/Q7</f>
        <v>-0.766312594840668</v>
      </c>
      <c r="U7" s="221" t="s">
        <v>135</v>
      </c>
      <c r="V7" s="225" t="n">
        <f aca="false">Originales!AH49</f>
        <v>13670</v>
      </c>
      <c r="W7" s="222" t="n">
        <f aca="false">Originales!AH10</f>
        <v>12528</v>
      </c>
      <c r="X7" s="226" t="n">
        <f aca="false">(W7-V7)/V7</f>
        <v>-0.0835405998536942</v>
      </c>
    </row>
    <row r="8" customFormat="false" ht="12.75" hidden="false" customHeight="false" outlineLevel="0" collapsed="false">
      <c r="A8" s="227" t="s">
        <v>136</v>
      </c>
      <c r="B8" s="228" t="n">
        <f aca="false">Originales!AR50</f>
        <v>10609</v>
      </c>
      <c r="C8" s="229" t="n">
        <f aca="false">Originales!AR11</f>
        <v>12203</v>
      </c>
      <c r="D8" s="230" t="n">
        <f aca="false">(C8-B8)/B8</f>
        <v>0.15024978791592</v>
      </c>
      <c r="F8" s="227" t="s">
        <v>136</v>
      </c>
      <c r="G8" s="231" t="n">
        <f aca="false">Originales!H50</f>
        <v>4827</v>
      </c>
      <c r="H8" s="228" t="n">
        <f aca="false">Originales!H11</f>
        <v>5219</v>
      </c>
      <c r="I8" s="232" t="n">
        <f aca="false">(H8-G8)/G8</f>
        <v>0.0812098611974311</v>
      </c>
      <c r="K8" s="227" t="s">
        <v>136</v>
      </c>
      <c r="L8" s="231" t="n">
        <f aca="false">Originales!Q50</f>
        <v>4574</v>
      </c>
      <c r="M8" s="228" t="n">
        <f aca="false">Originales!Q11</f>
        <v>5215</v>
      </c>
      <c r="N8" s="232" t="n">
        <f aca="false">(M8-L8)/L8</f>
        <v>0.140139921294272</v>
      </c>
      <c r="P8" s="227" t="s">
        <v>136</v>
      </c>
      <c r="Q8" s="231" t="n">
        <f aca="false">Originales!Y50</f>
        <v>357</v>
      </c>
      <c r="R8" s="228" t="n">
        <f aca="false">Originales!X11</f>
        <v>151</v>
      </c>
      <c r="S8" s="232" t="n">
        <f aca="false">(R8-Q8)/Q8</f>
        <v>-0.57703081232493</v>
      </c>
      <c r="U8" s="227" t="s">
        <v>136</v>
      </c>
      <c r="V8" s="231" t="n">
        <f aca="false">Originales!AH50</f>
        <v>107</v>
      </c>
      <c r="W8" s="228" t="n">
        <f aca="false">Originales!AH11</f>
        <v>108</v>
      </c>
      <c r="X8" s="232" t="n">
        <f aca="false">(W8-V8)/V8</f>
        <v>0.00934579439252336</v>
      </c>
    </row>
    <row r="9" customFormat="false" ht="12.75" hidden="false" customHeight="false" outlineLevel="0" collapsed="false">
      <c r="A9" s="227" t="s">
        <v>137</v>
      </c>
      <c r="B9" s="228" t="n">
        <f aca="false">Originales!AR51</f>
        <v>10922</v>
      </c>
      <c r="C9" s="229" t="n">
        <f aca="false">Originales!AR12</f>
        <v>10959</v>
      </c>
      <c r="D9" s="230" t="n">
        <f aca="false">(C9-B9)/B9</f>
        <v>0.00338765793810657</v>
      </c>
      <c r="F9" s="227" t="s">
        <v>137</v>
      </c>
      <c r="G9" s="231" t="n">
        <f aca="false">Originales!H51</f>
        <v>6171</v>
      </c>
      <c r="H9" s="228" t="n">
        <f aca="false">Originales!H12</f>
        <v>5761</v>
      </c>
      <c r="I9" s="232" t="n">
        <f aca="false">(H9-G9)/G9</f>
        <v>-0.0664397990601199</v>
      </c>
      <c r="K9" s="227" t="s">
        <v>137</v>
      </c>
      <c r="L9" s="231" t="n">
        <f aca="false">Originales!Q51</f>
        <v>3822</v>
      </c>
      <c r="M9" s="228" t="n">
        <f aca="false">Originales!Q12</f>
        <v>4194</v>
      </c>
      <c r="N9" s="232" t="n">
        <f aca="false">(M9-L9)/L9</f>
        <v>0.097331240188383</v>
      </c>
      <c r="P9" s="227" t="s">
        <v>137</v>
      </c>
      <c r="Q9" s="231" t="n">
        <f aca="false">Originales!Y51</f>
        <v>173</v>
      </c>
      <c r="R9" s="228" t="n">
        <f aca="false">Originales!X12</f>
        <v>26</v>
      </c>
      <c r="S9" s="232" t="n">
        <f aca="false">(R9-Q9)/Q9</f>
        <v>-0.84971098265896</v>
      </c>
      <c r="U9" s="227" t="s">
        <v>137</v>
      </c>
      <c r="V9" s="231" t="n">
        <f aca="false">Originales!AH51</f>
        <v>69</v>
      </c>
      <c r="W9" s="228" t="n">
        <f aca="false">Originales!AH12</f>
        <v>52</v>
      </c>
      <c r="X9" s="232" t="n">
        <f aca="false">(W9-V9)/V9</f>
        <v>-0.246376811594203</v>
      </c>
    </row>
    <row r="10" customFormat="false" ht="12.75" hidden="false" customHeight="false" outlineLevel="0" collapsed="false">
      <c r="A10" s="227" t="s">
        <v>138</v>
      </c>
      <c r="B10" s="228" t="n">
        <f aca="false">Originales!AR52</f>
        <v>55069</v>
      </c>
      <c r="C10" s="229" t="n">
        <f aca="false">Originales!AR13</f>
        <v>50014</v>
      </c>
      <c r="D10" s="230" t="n">
        <f aca="false">(C10-B10)/B10</f>
        <v>-0.0917939312498865</v>
      </c>
      <c r="F10" s="227" t="s">
        <v>138</v>
      </c>
      <c r="G10" s="231" t="n">
        <f aca="false">Originales!H52</f>
        <v>20706</v>
      </c>
      <c r="H10" s="228" t="n">
        <f aca="false">Originales!H13</f>
        <v>18875</v>
      </c>
      <c r="I10" s="232" t="n">
        <f aca="false">(H10-G10)/G10</f>
        <v>-0.0884284748382112</v>
      </c>
      <c r="K10" s="227" t="s">
        <v>138</v>
      </c>
      <c r="L10" s="231" t="n">
        <f aca="false">Originales!Q52</f>
        <v>7181</v>
      </c>
      <c r="M10" s="228" t="n">
        <f aca="false">Originales!Q13</f>
        <v>7059</v>
      </c>
      <c r="N10" s="232" t="n">
        <f aca="false">(M10-L10)/L10</f>
        <v>-0.0169892772594346</v>
      </c>
      <c r="P10" s="227" t="s">
        <v>138</v>
      </c>
      <c r="Q10" s="231" t="n">
        <f aca="false">Originales!Y52</f>
        <v>17593</v>
      </c>
      <c r="R10" s="228" t="n">
        <f aca="false">Originales!X13</f>
        <v>3586</v>
      </c>
      <c r="S10" s="232" t="n">
        <f aca="false">(R10-Q10)/Q10</f>
        <v>-0.79616893082476</v>
      </c>
      <c r="U10" s="227" t="s">
        <v>138</v>
      </c>
      <c r="V10" s="231" t="n">
        <f aca="false">Originales!AH52</f>
        <v>522</v>
      </c>
      <c r="W10" s="228" t="n">
        <f aca="false">Originales!AH13</f>
        <v>542</v>
      </c>
      <c r="X10" s="232" t="n">
        <f aca="false">(W10-V10)/V10</f>
        <v>0.0383141762452107</v>
      </c>
    </row>
    <row r="11" customFormat="false" ht="12.75" hidden="false" customHeight="false" outlineLevel="0" collapsed="false">
      <c r="A11" s="233" t="s">
        <v>139</v>
      </c>
      <c r="B11" s="228" t="n">
        <f aca="false">Originales!AR53</f>
        <v>7660</v>
      </c>
      <c r="C11" s="229" t="n">
        <f aca="false">Originales!AR14</f>
        <v>7218</v>
      </c>
      <c r="D11" s="230" t="n">
        <f aca="false">(C11-B11)/B11</f>
        <v>-0.0577023498694517</v>
      </c>
      <c r="F11" s="233" t="s">
        <v>139</v>
      </c>
      <c r="G11" s="231" t="n">
        <f aca="false">Originales!H53</f>
        <v>3437</v>
      </c>
      <c r="H11" s="228" t="n">
        <f aca="false">Originales!H14</f>
        <v>2705</v>
      </c>
      <c r="I11" s="232" t="n">
        <f aca="false">(H11-G11)/G11</f>
        <v>-0.2129764329357</v>
      </c>
      <c r="K11" s="233" t="s">
        <v>139</v>
      </c>
      <c r="L11" s="231" t="n">
        <f aca="false">Originales!Q53</f>
        <v>1283</v>
      </c>
      <c r="M11" s="228" t="n">
        <f aca="false">Originales!Q14</f>
        <v>1291</v>
      </c>
      <c r="N11" s="232" t="n">
        <f aca="false">(M11-L11)/L11</f>
        <v>0.00623538581449727</v>
      </c>
      <c r="P11" s="233" t="s">
        <v>139</v>
      </c>
      <c r="Q11" s="231" t="n">
        <f aca="false">Originales!Y53</f>
        <v>841</v>
      </c>
      <c r="R11" s="228" t="n">
        <f aca="false">Originales!X14</f>
        <v>210</v>
      </c>
      <c r="S11" s="232" t="n">
        <f aca="false">(R11-Q11)/Q11</f>
        <v>-0.750297265160523</v>
      </c>
      <c r="U11" s="233" t="s">
        <v>139</v>
      </c>
      <c r="V11" s="231" t="n">
        <f aca="false">Originales!AH53</f>
        <v>170</v>
      </c>
      <c r="W11" s="228" t="n">
        <f aca="false">Originales!AH14</f>
        <v>293</v>
      </c>
      <c r="X11" s="232" t="n">
        <f aca="false">(W11-V11)/V11</f>
        <v>0.723529411764706</v>
      </c>
    </row>
    <row r="12" customFormat="false" ht="12.75" hidden="false" customHeight="false" outlineLevel="0" collapsed="false">
      <c r="A12" s="233" t="s">
        <v>140</v>
      </c>
      <c r="B12" s="228" t="n">
        <f aca="false">Originales!AR54</f>
        <v>144404</v>
      </c>
      <c r="C12" s="229" t="n">
        <f aca="false">Originales!AR15</f>
        <v>129924</v>
      </c>
      <c r="D12" s="230" t="n">
        <f aca="false">(C12-B12)/B12</f>
        <v>-0.10027423063073</v>
      </c>
      <c r="F12" s="233" t="s">
        <v>140</v>
      </c>
      <c r="G12" s="231" t="n">
        <f aca="false">Originales!H54</f>
        <v>61821</v>
      </c>
      <c r="H12" s="228" t="n">
        <f aca="false">Originales!H15</f>
        <v>52449</v>
      </c>
      <c r="I12" s="232" t="n">
        <f aca="false">(H12-G12)/G12</f>
        <v>-0.151598971223371</v>
      </c>
      <c r="K12" s="233" t="s">
        <v>140</v>
      </c>
      <c r="L12" s="231" t="n">
        <f aca="false">Originales!Q54</f>
        <v>51983</v>
      </c>
      <c r="M12" s="228" t="n">
        <f aca="false">Originales!Q15</f>
        <v>48196</v>
      </c>
      <c r="N12" s="232" t="n">
        <f aca="false">(M12-L12)/L12</f>
        <v>-0.0728507396648905</v>
      </c>
      <c r="P12" s="233" t="s">
        <v>140</v>
      </c>
      <c r="Q12" s="231" t="n">
        <f aca="false">Originales!Y54</f>
        <v>7965</v>
      </c>
      <c r="R12" s="228" t="n">
        <f aca="false">Originales!X15</f>
        <v>1401</v>
      </c>
      <c r="S12" s="232" t="n">
        <f aca="false">(R12-Q12)/Q12</f>
        <v>-0.824105461393597</v>
      </c>
      <c r="U12" s="233" t="s">
        <v>140</v>
      </c>
      <c r="V12" s="231" t="n">
        <f aca="false">Originales!AH54</f>
        <v>462</v>
      </c>
      <c r="W12" s="228" t="n">
        <f aca="false">Originales!AH15</f>
        <v>467</v>
      </c>
      <c r="X12" s="232" t="n">
        <f aca="false">(W12-V12)/V12</f>
        <v>0.0108225108225108</v>
      </c>
    </row>
    <row r="13" customFormat="false" ht="12.75" hidden="false" customHeight="false" outlineLevel="0" collapsed="false">
      <c r="A13" s="233" t="s">
        <v>141</v>
      </c>
      <c r="B13" s="228" t="n">
        <f aca="false">Originales!AR55</f>
        <v>5404</v>
      </c>
      <c r="C13" s="229" t="n">
        <f aca="false">Originales!AR16</f>
        <v>5631</v>
      </c>
      <c r="D13" s="230" t="n">
        <f aca="false">(C13-B13)/B13</f>
        <v>0.0420059215396003</v>
      </c>
      <c r="F13" s="233" t="s">
        <v>141</v>
      </c>
      <c r="G13" s="231" t="n">
        <f aca="false">Originales!H55</f>
        <v>2016</v>
      </c>
      <c r="H13" s="228" t="n">
        <f aca="false">Originales!H16</f>
        <v>2167</v>
      </c>
      <c r="I13" s="232" t="n">
        <f aca="false">(H13-G13)/G13</f>
        <v>0.0749007936507937</v>
      </c>
      <c r="K13" s="233" t="s">
        <v>141</v>
      </c>
      <c r="L13" s="231" t="n">
        <f aca="false">Originales!Q55</f>
        <v>2256</v>
      </c>
      <c r="M13" s="228" t="n">
        <f aca="false">Originales!Q16</f>
        <v>2419</v>
      </c>
      <c r="N13" s="232" t="n">
        <f aca="false">(M13-L13)/L13</f>
        <v>0.0722517730496454</v>
      </c>
      <c r="P13" s="233" t="s">
        <v>141</v>
      </c>
      <c r="Q13" s="231" t="n">
        <f aca="false">Originales!Y55</f>
        <v>327</v>
      </c>
      <c r="R13" s="228" t="n">
        <f aca="false">Originales!X16</f>
        <v>100</v>
      </c>
      <c r="S13" s="232" t="n">
        <f aca="false">(R13-Q13)/Q13</f>
        <v>-0.694189602446483</v>
      </c>
      <c r="U13" s="233" t="s">
        <v>141</v>
      </c>
      <c r="V13" s="231" t="n">
        <f aca="false">Originales!AH55</f>
        <v>71</v>
      </c>
      <c r="W13" s="228" t="n">
        <f aca="false">Originales!AH16</f>
        <v>67</v>
      </c>
      <c r="X13" s="232" t="n">
        <f aca="false">(W13-V13)/V13</f>
        <v>-0.0563380281690141</v>
      </c>
    </row>
    <row r="14" customFormat="false" ht="12.75" hidden="false" customHeight="false" outlineLevel="0" collapsed="false">
      <c r="A14" s="233" t="s">
        <v>142</v>
      </c>
      <c r="B14" s="228" t="n">
        <f aca="false">Originales!AR56</f>
        <v>7808</v>
      </c>
      <c r="C14" s="229" t="n">
        <f aca="false">Originales!AR17</f>
        <v>7884</v>
      </c>
      <c r="D14" s="230" t="n">
        <f aca="false">(C14-B14)/B14</f>
        <v>0.00973360655737705</v>
      </c>
      <c r="F14" s="233" t="s">
        <v>142</v>
      </c>
      <c r="G14" s="231" t="n">
        <f aca="false">Originales!H56</f>
        <v>3649</v>
      </c>
      <c r="H14" s="228" t="n">
        <f aca="false">Originales!H17</f>
        <v>3461</v>
      </c>
      <c r="I14" s="232" t="n">
        <f aca="false">(H14-G14)/G14</f>
        <v>-0.0515209646478487</v>
      </c>
      <c r="K14" s="233" t="s">
        <v>142</v>
      </c>
      <c r="L14" s="231" t="n">
        <f aca="false">Originales!Q56</f>
        <v>2158</v>
      </c>
      <c r="M14" s="228" t="n">
        <f aca="false">Originales!Q17</f>
        <v>2714</v>
      </c>
      <c r="N14" s="232" t="n">
        <f aca="false">(M14-L14)/L14</f>
        <v>0.257645968489342</v>
      </c>
      <c r="P14" s="233" t="s">
        <v>142</v>
      </c>
      <c r="Q14" s="231" t="n">
        <f aca="false">Originales!Y56</f>
        <v>745</v>
      </c>
      <c r="R14" s="228" t="n">
        <f aca="false">Originales!X17</f>
        <v>247</v>
      </c>
      <c r="S14" s="232" t="n">
        <f aca="false">(R14-Q14)/Q14</f>
        <v>-0.668456375838926</v>
      </c>
      <c r="U14" s="233" t="s">
        <v>142</v>
      </c>
      <c r="V14" s="231" t="n">
        <f aca="false">Originales!AH56</f>
        <v>331</v>
      </c>
      <c r="W14" s="228" t="n">
        <f aca="false">Originales!AH17</f>
        <v>263</v>
      </c>
      <c r="X14" s="232" t="n">
        <f aca="false">(W14-V14)/V14</f>
        <v>-0.205438066465257</v>
      </c>
    </row>
    <row r="15" customFormat="false" ht="12.75" hidden="false" customHeight="false" outlineLevel="0" collapsed="false">
      <c r="A15" s="227" t="s">
        <v>143</v>
      </c>
      <c r="B15" s="234" t="n">
        <f aca="false">SUM(B16:B19)</f>
        <v>82399</v>
      </c>
      <c r="C15" s="217" t="n">
        <f aca="false">SUM(C16:C19)</f>
        <v>70903</v>
      </c>
      <c r="D15" s="230" t="n">
        <f aca="false">(C15-B15)/B15</f>
        <v>-0.139516256265246</v>
      </c>
      <c r="F15" s="227" t="s">
        <v>143</v>
      </c>
      <c r="G15" s="231" t="n">
        <f aca="false">Originales!H57</f>
        <v>5612</v>
      </c>
      <c r="H15" s="228" t="n">
        <f aca="false">Originales!H18</f>
        <v>5358</v>
      </c>
      <c r="I15" s="232" t="n">
        <f aca="false">(H15-G15)/G15</f>
        <v>-0.0452601568068425</v>
      </c>
      <c r="K15" s="227" t="s">
        <v>143</v>
      </c>
      <c r="L15" s="231" t="n">
        <f aca="false">Originales!Q57</f>
        <v>12742</v>
      </c>
      <c r="M15" s="228" t="n">
        <f aca="false">Originales!Q18</f>
        <v>11344</v>
      </c>
      <c r="N15" s="232" t="n">
        <f aca="false">(M15-L15)/L15</f>
        <v>-0.109715900172657</v>
      </c>
      <c r="P15" s="227" t="s">
        <v>143</v>
      </c>
      <c r="Q15" s="231" t="n">
        <f aca="false">Originales!Y57</f>
        <v>3575</v>
      </c>
      <c r="R15" s="228" t="n">
        <f aca="false">Originales!X18</f>
        <v>1532</v>
      </c>
      <c r="S15" s="232" t="n">
        <f aca="false">(R15-Q15)/Q15</f>
        <v>-0.571468531468532</v>
      </c>
      <c r="U15" s="227" t="s">
        <v>143</v>
      </c>
      <c r="V15" s="231" t="n">
        <f aca="false">Originales!AH57</f>
        <v>52</v>
      </c>
      <c r="W15" s="228" t="n">
        <f aca="false">Originales!AH18</f>
        <v>35</v>
      </c>
      <c r="X15" s="232" t="n">
        <f aca="false">(W15-V15)/V15</f>
        <v>-0.326923076923077</v>
      </c>
    </row>
    <row r="16" customFormat="false" ht="12.75" hidden="false" customHeight="false" outlineLevel="0" collapsed="false">
      <c r="A16" s="235" t="s">
        <v>144</v>
      </c>
      <c r="B16" s="228" t="n">
        <f aca="false">Originales!AR57</f>
        <v>24672</v>
      </c>
      <c r="C16" s="229" t="n">
        <f aca="false">Originales!AR18</f>
        <v>21664</v>
      </c>
      <c r="D16" s="230" t="n">
        <f aca="false">(C16-B16)/B16</f>
        <v>-0.121919584954604</v>
      </c>
      <c r="F16" s="235" t="s">
        <v>144</v>
      </c>
      <c r="G16" s="231" t="n">
        <f aca="false">Originales!H58</f>
        <v>3391</v>
      </c>
      <c r="H16" s="228" t="n">
        <f aca="false">Originales!H19</f>
        <v>2871</v>
      </c>
      <c r="I16" s="232" t="n">
        <f aca="false">(H16-G16)/G16</f>
        <v>-0.153347095252138</v>
      </c>
      <c r="K16" s="235" t="s">
        <v>144</v>
      </c>
      <c r="L16" s="231" t="n">
        <f aca="false">Originales!Q58</f>
        <v>7596</v>
      </c>
      <c r="M16" s="228" t="n">
        <f aca="false">Originales!Q19</f>
        <v>6702</v>
      </c>
      <c r="N16" s="232" t="n">
        <f aca="false">(M16-L16)/L16</f>
        <v>-0.117693522906793</v>
      </c>
      <c r="P16" s="235" t="s">
        <v>144</v>
      </c>
      <c r="Q16" s="231" t="n">
        <f aca="false">Originales!Y58</f>
        <v>2253</v>
      </c>
      <c r="R16" s="228" t="n">
        <f aca="false">Originales!X19</f>
        <v>1366</v>
      </c>
      <c r="S16" s="232" t="n">
        <f aca="false">(R16-Q16)/Q16</f>
        <v>-0.39369729249889</v>
      </c>
      <c r="U16" s="235" t="s">
        <v>144</v>
      </c>
      <c r="V16" s="231" t="n">
        <f aca="false">Originales!AH58</f>
        <v>43</v>
      </c>
      <c r="W16" s="228" t="n">
        <f aca="false">Originales!AH19</f>
        <v>77</v>
      </c>
      <c r="X16" s="232" t="n">
        <f aca="false">(W16-V16)/V16</f>
        <v>0.790697674418605</v>
      </c>
    </row>
    <row r="17" customFormat="false" ht="12.75" hidden="false" customHeight="false" outlineLevel="0" collapsed="false">
      <c r="A17" s="235" t="s">
        <v>145</v>
      </c>
      <c r="B17" s="228" t="n">
        <f aca="false">Originales!AR58</f>
        <v>14384</v>
      </c>
      <c r="C17" s="229" t="n">
        <f aca="false">Originales!AR19</f>
        <v>12901</v>
      </c>
      <c r="D17" s="230" t="n">
        <f aca="false">(C17-B17)/B17</f>
        <v>-0.103100667408231</v>
      </c>
      <c r="F17" s="235" t="s">
        <v>145</v>
      </c>
      <c r="G17" s="231" t="n">
        <f aca="false">Originales!H59</f>
        <v>6721</v>
      </c>
      <c r="H17" s="228" t="n">
        <f aca="false">Originales!H20</f>
        <v>5183</v>
      </c>
      <c r="I17" s="232" t="n">
        <f aca="false">(H17-G17)/G17</f>
        <v>-0.228834994792442</v>
      </c>
      <c r="K17" s="235" t="s">
        <v>145</v>
      </c>
      <c r="L17" s="231" t="n">
        <f aca="false">Originales!Q59</f>
        <v>9044</v>
      </c>
      <c r="M17" s="228" t="n">
        <f aca="false">Originales!Q20</f>
        <v>6330</v>
      </c>
      <c r="N17" s="232" t="n">
        <f aca="false">(M17-L17)/L17</f>
        <v>-0.300088456435206</v>
      </c>
      <c r="P17" s="235" t="s">
        <v>145</v>
      </c>
      <c r="Q17" s="231" t="n">
        <f aca="false">Originales!Y59</f>
        <v>2092</v>
      </c>
      <c r="R17" s="228" t="n">
        <f aca="false">Originales!X20</f>
        <v>1148</v>
      </c>
      <c r="S17" s="232" t="n">
        <f aca="false">(R17-Q17)/Q17</f>
        <v>-0.451242829827916</v>
      </c>
      <c r="U17" s="235" t="s">
        <v>145</v>
      </c>
      <c r="V17" s="231" t="n">
        <f aca="false">Originales!AH59</f>
        <v>47</v>
      </c>
      <c r="W17" s="228" t="n">
        <f aca="false">Originales!AH20</f>
        <v>31</v>
      </c>
      <c r="X17" s="232" t="n">
        <f aca="false">(W17-V17)/V17</f>
        <v>-0.340425531914894</v>
      </c>
    </row>
    <row r="18" customFormat="false" ht="12.75" hidden="false" customHeight="false" outlineLevel="0" collapsed="false">
      <c r="A18" s="235" t="s">
        <v>146</v>
      </c>
      <c r="B18" s="228" t="n">
        <f aca="false">Originales!AR59</f>
        <v>19458</v>
      </c>
      <c r="C18" s="229" t="n">
        <f aca="false">Originales!AR20</f>
        <v>14441</v>
      </c>
      <c r="D18" s="230" t="n">
        <f aca="false">(C18-B18)/B18</f>
        <v>-0.257837393360058</v>
      </c>
      <c r="F18" s="235" t="s">
        <v>146</v>
      </c>
      <c r="G18" s="231" t="n">
        <f aca="false">Originales!H60</f>
        <v>3891</v>
      </c>
      <c r="H18" s="228" t="n">
        <f aca="false">Originales!H21</f>
        <v>3537</v>
      </c>
      <c r="I18" s="232" t="n">
        <f aca="false">(H18-G18)/G18</f>
        <v>-0.0909791827293755</v>
      </c>
      <c r="K18" s="235" t="s">
        <v>146</v>
      </c>
      <c r="L18" s="231" t="n">
        <f aca="false">Originales!Q60</f>
        <v>10956</v>
      </c>
      <c r="M18" s="228" t="n">
        <f aca="false">Originales!Q21</f>
        <v>8833</v>
      </c>
      <c r="N18" s="232" t="n">
        <f aca="false">(M18-L18)/L18</f>
        <v>-0.193775100401606</v>
      </c>
      <c r="P18" s="235" t="s">
        <v>146</v>
      </c>
      <c r="Q18" s="231" t="n">
        <f aca="false">Originales!Y60</f>
        <v>6724</v>
      </c>
      <c r="R18" s="228" t="n">
        <f aca="false">Originales!X21</f>
        <v>5321</v>
      </c>
      <c r="S18" s="232" t="n">
        <f aca="false">(R18-Q18)/Q18</f>
        <v>-0.208655562165378</v>
      </c>
      <c r="U18" s="235" t="s">
        <v>146</v>
      </c>
      <c r="V18" s="231" t="n">
        <f aca="false">Originales!AH60</f>
        <v>53</v>
      </c>
      <c r="W18" s="228" t="n">
        <f aca="false">Originales!AH21</f>
        <v>79</v>
      </c>
      <c r="X18" s="232" t="n">
        <f aca="false">(W18-V18)/V18</f>
        <v>0.490566037735849</v>
      </c>
    </row>
    <row r="19" customFormat="false" ht="12.75" hidden="false" customHeight="false" outlineLevel="0" collapsed="false">
      <c r="A19" s="235" t="s">
        <v>147</v>
      </c>
      <c r="B19" s="228" t="n">
        <f aca="false">Originales!AR60</f>
        <v>23885</v>
      </c>
      <c r="C19" s="229" t="n">
        <f aca="false">Originales!AR21</f>
        <v>21897</v>
      </c>
      <c r="D19" s="230" t="n">
        <f aca="false">(C19-B19)/B19</f>
        <v>-0.0832321540715931</v>
      </c>
      <c r="F19" s="235" t="s">
        <v>147</v>
      </c>
      <c r="G19" s="231" t="n">
        <f aca="false">Originales!H61</f>
        <v>792</v>
      </c>
      <c r="H19" s="228" t="n">
        <f aca="false">Originales!H22</f>
        <v>846</v>
      </c>
      <c r="I19" s="232" t="n">
        <f aca="false">(H19-G19)/G19</f>
        <v>0.0681818181818182</v>
      </c>
      <c r="K19" s="235" t="s">
        <v>147</v>
      </c>
      <c r="L19" s="231" t="n">
        <f aca="false">Originales!Q61</f>
        <v>694</v>
      </c>
      <c r="M19" s="228" t="n">
        <f aca="false">Originales!Q22</f>
        <v>598</v>
      </c>
      <c r="N19" s="232" t="n">
        <f aca="false">(M19-L19)/L19</f>
        <v>-0.138328530259366</v>
      </c>
      <c r="P19" s="235" t="s">
        <v>147</v>
      </c>
      <c r="Q19" s="231" t="n">
        <f aca="false">Originales!Y61</f>
        <v>277</v>
      </c>
      <c r="R19" s="228" t="n">
        <f aca="false">Originales!X22</f>
        <v>94</v>
      </c>
      <c r="S19" s="232" t="n">
        <f aca="false">(R19-Q19)/Q19</f>
        <v>-0.660649819494585</v>
      </c>
      <c r="U19" s="235" t="s">
        <v>147</v>
      </c>
      <c r="V19" s="231" t="n">
        <f aca="false">Originales!AH61</f>
        <v>52</v>
      </c>
      <c r="W19" s="228" t="n">
        <f aca="false">Originales!AH22</f>
        <v>59</v>
      </c>
      <c r="X19" s="232" t="n">
        <f aca="false">(W19-V19)/V19</f>
        <v>0.134615384615385</v>
      </c>
    </row>
    <row r="20" customFormat="false" ht="12.75" hidden="false" customHeight="false" outlineLevel="0" collapsed="false">
      <c r="A20" s="227" t="s">
        <v>148</v>
      </c>
      <c r="B20" s="228" t="n">
        <f aca="false">Originales!AR61</f>
        <v>2086</v>
      </c>
      <c r="C20" s="229" t="n">
        <f aca="false">Originales!AR22</f>
        <v>2047</v>
      </c>
      <c r="D20" s="230" t="n">
        <f aca="false">(C20-B20)/B20</f>
        <v>-0.0186960690316395</v>
      </c>
      <c r="F20" s="227" t="s">
        <v>148</v>
      </c>
      <c r="G20" s="231" t="n">
        <f aca="false">Originales!H62</f>
        <v>982</v>
      </c>
      <c r="H20" s="228" t="n">
        <f aca="false">Originales!H23</f>
        <v>921</v>
      </c>
      <c r="I20" s="232" t="n">
        <f aca="false">(H20-G20)/G20</f>
        <v>-0.0621181262729124</v>
      </c>
      <c r="K20" s="227" t="s">
        <v>148</v>
      </c>
      <c r="L20" s="231" t="n">
        <f aca="false">Originales!Q62</f>
        <v>790</v>
      </c>
      <c r="M20" s="228" t="n">
        <f aca="false">Originales!Q23</f>
        <v>877</v>
      </c>
      <c r="N20" s="232" t="n">
        <f aca="false">(M20-L20)/L20</f>
        <v>0.110126582278481</v>
      </c>
      <c r="P20" s="227" t="s">
        <v>148</v>
      </c>
      <c r="Q20" s="231" t="n">
        <f aca="false">Originales!Y62</f>
        <v>483</v>
      </c>
      <c r="R20" s="228" t="n">
        <f aca="false">Originales!X23</f>
        <v>168</v>
      </c>
      <c r="S20" s="232" t="n">
        <f aca="false">(R20-Q20)/Q20</f>
        <v>-0.652173913043478</v>
      </c>
      <c r="U20" s="227" t="s">
        <v>148</v>
      </c>
      <c r="V20" s="231" t="n">
        <f aca="false">Originales!AH62</f>
        <v>23</v>
      </c>
      <c r="W20" s="228" t="n">
        <f aca="false">Originales!AH23</f>
        <v>35</v>
      </c>
      <c r="X20" s="232" t="n">
        <f aca="false">(W20-V20)/V20</f>
        <v>0.521739130434783</v>
      </c>
    </row>
    <row r="21" customFormat="false" ht="12.75" hidden="false" customHeight="false" outlineLevel="0" collapsed="false">
      <c r="A21" s="227" t="s">
        <v>149</v>
      </c>
      <c r="B21" s="228" t="n">
        <f aca="false">Originales!AR62</f>
        <v>2511</v>
      </c>
      <c r="C21" s="229" t="n">
        <f aca="false">Originales!AR23</f>
        <v>2688</v>
      </c>
      <c r="D21" s="230" t="n">
        <f aca="false">(C21-B21)/B21</f>
        <v>0.0704898446833931</v>
      </c>
      <c r="F21" s="227" t="s">
        <v>149</v>
      </c>
      <c r="G21" s="231" t="n">
        <f aca="false">Originales!H63</f>
        <v>3388</v>
      </c>
      <c r="H21" s="228" t="n">
        <f aca="false">Originales!H24</f>
        <v>3355</v>
      </c>
      <c r="I21" s="232" t="n">
        <f aca="false">(H21-G21)/G21</f>
        <v>-0.00974025974025974</v>
      </c>
      <c r="K21" s="227" t="s">
        <v>149</v>
      </c>
      <c r="L21" s="231" t="n">
        <f aca="false">Originales!Q63</f>
        <v>1260</v>
      </c>
      <c r="M21" s="228" t="n">
        <f aca="false">Originales!Q24</f>
        <v>1091</v>
      </c>
      <c r="N21" s="232" t="n">
        <f aca="false">(M21-L21)/L21</f>
        <v>-0.134126984126984</v>
      </c>
      <c r="P21" s="227" t="s">
        <v>149</v>
      </c>
      <c r="Q21" s="231" t="n">
        <f aca="false">Originales!Y63</f>
        <v>209</v>
      </c>
      <c r="R21" s="228" t="n">
        <f aca="false">Originales!X24</f>
        <v>116</v>
      </c>
      <c r="S21" s="232" t="n">
        <f aca="false">(R21-Q21)/Q21</f>
        <v>-0.444976076555024</v>
      </c>
      <c r="U21" s="227" t="s">
        <v>149</v>
      </c>
      <c r="V21" s="231" t="n">
        <f aca="false">Originales!AH63</f>
        <v>38</v>
      </c>
      <c r="W21" s="228" t="n">
        <f aca="false">Originales!AH24</f>
        <v>97</v>
      </c>
      <c r="X21" s="232" t="n">
        <f aca="false">(W21-V21)/V21</f>
        <v>1.55263157894737</v>
      </c>
    </row>
    <row r="22" customFormat="false" ht="12.75" hidden="false" customHeight="false" outlineLevel="0" collapsed="false">
      <c r="A22" s="227" t="s">
        <v>150</v>
      </c>
      <c r="B22" s="228" t="n">
        <f aca="false">Originales!AR63</f>
        <v>5222</v>
      </c>
      <c r="C22" s="229" t="n">
        <f aca="false">Originales!AR24</f>
        <v>5457</v>
      </c>
      <c r="D22" s="230" t="n">
        <f aca="false">(C22-B22)/B22</f>
        <v>0.0450019149751053</v>
      </c>
      <c r="F22" s="227" t="s">
        <v>150</v>
      </c>
      <c r="G22" s="231" t="n">
        <f aca="false">Originales!H64</f>
        <v>3339</v>
      </c>
      <c r="H22" s="228" t="n">
        <f aca="false">Originales!H25</f>
        <v>3012</v>
      </c>
      <c r="I22" s="232" t="n">
        <f aca="false">(H22-G22)/G22</f>
        <v>-0.0979335130278527</v>
      </c>
      <c r="K22" s="227" t="s">
        <v>150</v>
      </c>
      <c r="L22" s="231" t="n">
        <f aca="false">Originales!Q64</f>
        <v>1231</v>
      </c>
      <c r="M22" s="228" t="n">
        <f aca="false">Originales!Q25</f>
        <v>1348</v>
      </c>
      <c r="N22" s="232" t="n">
        <f aca="false">(M22-L22)/L22</f>
        <v>0.0950446791226645</v>
      </c>
      <c r="P22" s="227" t="s">
        <v>150</v>
      </c>
      <c r="Q22" s="231" t="n">
        <f aca="false">Originales!Y64</f>
        <v>380</v>
      </c>
      <c r="R22" s="228" t="n">
        <f aca="false">Originales!X25</f>
        <v>76</v>
      </c>
      <c r="S22" s="232" t="n">
        <f aca="false">(R22-Q22)/Q22</f>
        <v>-0.8</v>
      </c>
      <c r="U22" s="227" t="s">
        <v>150</v>
      </c>
      <c r="V22" s="231" t="n">
        <f aca="false">Originales!AH64</f>
        <v>72</v>
      </c>
      <c r="W22" s="228" t="n">
        <f aca="false">Originales!AH25</f>
        <v>96</v>
      </c>
      <c r="X22" s="232" t="n">
        <f aca="false">(W22-V22)/V22</f>
        <v>0.333333333333333</v>
      </c>
    </row>
    <row r="23" customFormat="false" ht="12.75" hidden="false" customHeight="false" outlineLevel="0" collapsed="false">
      <c r="A23" s="236" t="s">
        <v>151</v>
      </c>
      <c r="B23" s="228" t="n">
        <f aca="false">Originales!AR64</f>
        <v>5476</v>
      </c>
      <c r="C23" s="229" t="n">
        <f aca="false">Originales!AR25</f>
        <v>5521</v>
      </c>
      <c r="D23" s="230" t="n">
        <f aca="false">(C23-B23)/B23</f>
        <v>0.00821767713659606</v>
      </c>
      <c r="F23" s="236" t="s">
        <v>151</v>
      </c>
      <c r="G23" s="231" t="n">
        <f aca="false">Originales!H65</f>
        <v>4076</v>
      </c>
      <c r="H23" s="228" t="n">
        <f aca="false">Originales!H26</f>
        <v>3114</v>
      </c>
      <c r="I23" s="232" t="n">
        <f aca="false">(H23-G23)/G23</f>
        <v>-0.236015701668302</v>
      </c>
      <c r="K23" s="236" t="s">
        <v>151</v>
      </c>
      <c r="L23" s="231" t="n">
        <f aca="false">Originales!Q65</f>
        <v>1675</v>
      </c>
      <c r="M23" s="228" t="n">
        <f aca="false">Originales!Q26</f>
        <v>1752</v>
      </c>
      <c r="N23" s="232" t="n">
        <f aca="false">(M23-L23)/L23</f>
        <v>0.0459701492537313</v>
      </c>
      <c r="P23" s="236" t="s">
        <v>151</v>
      </c>
      <c r="Q23" s="231" t="n">
        <f aca="false">Originales!Y65</f>
        <v>872</v>
      </c>
      <c r="R23" s="228" t="n">
        <f aca="false">Originales!X26</f>
        <v>519</v>
      </c>
      <c r="S23" s="232" t="n">
        <f aca="false">(R23-Q23)/Q23</f>
        <v>-0.404816513761468</v>
      </c>
      <c r="U23" s="236" t="s">
        <v>151</v>
      </c>
      <c r="V23" s="231" t="n">
        <f aca="false">Originales!AH65</f>
        <v>172</v>
      </c>
      <c r="W23" s="228" t="n">
        <f aca="false">Originales!AH26</f>
        <v>235</v>
      </c>
      <c r="X23" s="232" t="n">
        <f aca="false">(W23-V23)/V23</f>
        <v>0.366279069767442</v>
      </c>
    </row>
    <row r="24" customFormat="false" ht="12.75" hidden="false" customHeight="false" outlineLevel="0" collapsed="false">
      <c r="A24" s="236" t="s">
        <v>152</v>
      </c>
      <c r="B24" s="228" t="n">
        <f aca="false">Originales!AR65</f>
        <v>7396</v>
      </c>
      <c r="C24" s="229" t="n">
        <f aca="false">Originales!AR26</f>
        <v>6943</v>
      </c>
      <c r="D24" s="230" t="n">
        <f aca="false">(C24-B24)/B24</f>
        <v>-0.0612493239588967</v>
      </c>
      <c r="F24" s="236" t="s">
        <v>152</v>
      </c>
      <c r="G24" s="231" t="n">
        <f aca="false">Originales!H66</f>
        <v>224</v>
      </c>
      <c r="H24" s="228" t="n">
        <f aca="false">Originales!H27</f>
        <v>327</v>
      </c>
      <c r="I24" s="232" t="n">
        <f aca="false">(H24-G24)/G24</f>
        <v>0.459821428571429</v>
      </c>
      <c r="K24" s="236" t="s">
        <v>152</v>
      </c>
      <c r="L24" s="231" t="n">
        <f aca="false">Originales!Q66</f>
        <v>202</v>
      </c>
      <c r="M24" s="228" t="n">
        <f aca="false">Originales!Q27</f>
        <v>178</v>
      </c>
      <c r="N24" s="232" t="n">
        <f aca="false">(M24-L24)/L24</f>
        <v>-0.118811881188119</v>
      </c>
      <c r="P24" s="236" t="s">
        <v>152</v>
      </c>
      <c r="Q24" s="231" t="n">
        <f aca="false">Originales!Y66</f>
        <v>192</v>
      </c>
      <c r="R24" s="228" t="n">
        <f aca="false">Originales!X27</f>
        <v>76</v>
      </c>
      <c r="S24" s="232" t="n">
        <f aca="false">(R24-Q24)/Q24</f>
        <v>-0.604166666666667</v>
      </c>
      <c r="U24" s="236" t="s">
        <v>152</v>
      </c>
      <c r="V24" s="231" t="n">
        <f aca="false">Originales!AH66</f>
        <v>68</v>
      </c>
      <c r="W24" s="228" t="n">
        <f aca="false">Originales!AH27</f>
        <v>96</v>
      </c>
      <c r="X24" s="232" t="n">
        <f aca="false">(W24-V24)/V24</f>
        <v>0.411764705882353</v>
      </c>
    </row>
    <row r="25" customFormat="false" ht="12.75" hidden="false" customHeight="false" outlineLevel="0" collapsed="false">
      <c r="A25" s="236" t="s">
        <v>153</v>
      </c>
      <c r="B25" s="228" t="n">
        <f aca="false">Originales!AR66</f>
        <v>1035</v>
      </c>
      <c r="C25" s="229" t="n">
        <f aca="false">Originales!AR27</f>
        <v>1039</v>
      </c>
      <c r="D25" s="230" t="n">
        <f aca="false">(C25-B25)/B25</f>
        <v>0.00386473429951691</v>
      </c>
      <c r="F25" s="236" t="s">
        <v>153</v>
      </c>
      <c r="G25" s="231" t="n">
        <f aca="false">Originales!H67</f>
        <v>225</v>
      </c>
      <c r="H25" s="228" t="n">
        <f aca="false">Originales!H28</f>
        <v>190</v>
      </c>
      <c r="I25" s="232" t="n">
        <f aca="false">(H25-G25)/G25</f>
        <v>-0.155555555555556</v>
      </c>
      <c r="K25" s="236" t="s">
        <v>153</v>
      </c>
      <c r="L25" s="231" t="n">
        <f aca="false">Originales!Q67</f>
        <v>236</v>
      </c>
      <c r="M25" s="228" t="n">
        <f aca="false">Originales!Q28</f>
        <v>263</v>
      </c>
      <c r="N25" s="232" t="n">
        <f aca="false">(M25-L25)/L25</f>
        <v>0.114406779661017</v>
      </c>
      <c r="P25" s="236" t="s">
        <v>153</v>
      </c>
      <c r="Q25" s="231" t="n">
        <f aca="false">Originales!Y67</f>
        <v>425</v>
      </c>
      <c r="R25" s="228" t="n">
        <f aca="false">Originales!X28</f>
        <v>254</v>
      </c>
      <c r="S25" s="232" t="n">
        <f aca="false">(R25-Q25)/Q25</f>
        <v>-0.402352941176471</v>
      </c>
      <c r="U25" s="236" t="s">
        <v>153</v>
      </c>
      <c r="V25" s="231" t="n">
        <f aca="false">Originales!AH67</f>
        <v>465</v>
      </c>
      <c r="W25" s="228" t="n">
        <f aca="false">Originales!AH28</f>
        <v>521</v>
      </c>
      <c r="X25" s="232" t="n">
        <f aca="false">(W25-V25)/V25</f>
        <v>0.120430107526882</v>
      </c>
    </row>
    <row r="26" customFormat="false" ht="12.75" hidden="false" customHeight="false" outlineLevel="0" collapsed="false">
      <c r="A26" s="236" t="s">
        <v>154</v>
      </c>
      <c r="B26" s="228" t="n">
        <f aca="false">Originales!AR67</f>
        <v>1519</v>
      </c>
      <c r="C26" s="229" t="n">
        <f aca="false">Originales!AR28</f>
        <v>1626</v>
      </c>
      <c r="D26" s="230" t="n">
        <f aca="false">(C26-B26)/B26</f>
        <v>0.0704410796576695</v>
      </c>
      <c r="F26" s="236" t="s">
        <v>154</v>
      </c>
      <c r="G26" s="231" t="n">
        <f aca="false">Originales!H68</f>
        <v>944</v>
      </c>
      <c r="H26" s="228" t="n">
        <f aca="false">Originales!H29</f>
        <v>508</v>
      </c>
      <c r="I26" s="232" t="n">
        <f aca="false">(H26-G26)/G26</f>
        <v>-0.461864406779661</v>
      </c>
      <c r="K26" s="236" t="s">
        <v>154</v>
      </c>
      <c r="L26" s="231" t="n">
        <f aca="false">Originales!Q68</f>
        <v>827</v>
      </c>
      <c r="M26" s="228" t="n">
        <f aca="false">Originales!Q29</f>
        <v>443</v>
      </c>
      <c r="N26" s="232" t="n">
        <f aca="false">(M26-L26)/L26</f>
        <v>-0.464328899637243</v>
      </c>
      <c r="P26" s="236" t="s">
        <v>154</v>
      </c>
      <c r="Q26" s="231" t="n">
        <f aca="false">Originales!Y68</f>
        <v>403</v>
      </c>
      <c r="R26" s="228" t="n">
        <f aca="false">Originales!X29</f>
        <v>141</v>
      </c>
      <c r="S26" s="232" t="n">
        <f aca="false">(R26-Q26)/Q26</f>
        <v>-0.650124069478908</v>
      </c>
      <c r="U26" s="236" t="s">
        <v>154</v>
      </c>
      <c r="V26" s="231" t="n">
        <f aca="false">Originales!AH68</f>
        <v>407</v>
      </c>
      <c r="W26" s="228" t="n">
        <f aca="false">Originales!AH29</f>
        <v>451</v>
      </c>
      <c r="X26" s="232" t="n">
        <f aca="false">(W26-V26)/V26</f>
        <v>0.108108108108108</v>
      </c>
    </row>
    <row r="27" customFormat="false" ht="12.75" hidden="false" customHeight="false" outlineLevel="0" collapsed="false">
      <c r="A27" s="236" t="s">
        <v>155</v>
      </c>
      <c r="B27" s="228" t="n">
        <f aca="false">Originales!AR68</f>
        <v>3408</v>
      </c>
      <c r="C27" s="229" t="n">
        <f aca="false">Originales!AR29</f>
        <v>3017</v>
      </c>
      <c r="D27" s="230" t="n">
        <f aca="false">(C27-B27)/B27</f>
        <v>-0.114730046948357</v>
      </c>
      <c r="F27" s="236" t="s">
        <v>155</v>
      </c>
      <c r="G27" s="231" t="n">
        <f aca="false">Originales!H69</f>
        <v>149594</v>
      </c>
      <c r="H27" s="228" t="n">
        <f aca="false">Originales!H30</f>
        <v>141832</v>
      </c>
      <c r="I27" s="232" t="n">
        <f aca="false">(H27-G27)/G27</f>
        <v>-0.0518871077717021</v>
      </c>
      <c r="K27" s="236" t="s">
        <v>155</v>
      </c>
      <c r="L27" s="231" t="n">
        <f aca="false">Originales!Q69</f>
        <v>129734</v>
      </c>
      <c r="M27" s="228" t="n">
        <f aca="false">Originales!Q30</f>
        <v>118469</v>
      </c>
      <c r="N27" s="232" t="n">
        <f aca="false">(M27-L27)/L27</f>
        <v>-0.0868315167959055</v>
      </c>
      <c r="P27" s="236" t="s">
        <v>155</v>
      </c>
      <c r="Q27" s="231" t="n">
        <f aca="false">Originales!Y69</f>
        <v>78836</v>
      </c>
      <c r="R27" s="228" t="n">
        <f aca="false">Originales!X30</f>
        <v>24232</v>
      </c>
      <c r="S27" s="232" t="n">
        <f aca="false">(R27-Q27)/Q27</f>
        <v>-0.692627733522756</v>
      </c>
      <c r="U27" s="236" t="s">
        <v>155</v>
      </c>
      <c r="V27" s="231" t="n">
        <f aca="false">Originales!AH69</f>
        <v>16894</v>
      </c>
      <c r="W27" s="228" t="n">
        <f aca="false">Originales!AH30</f>
        <v>16132</v>
      </c>
      <c r="X27" s="232" t="n">
        <f aca="false">(W27-V27)/V27</f>
        <v>-0.0451047709245886</v>
      </c>
    </row>
    <row r="28" customFormat="false" ht="12.75" hidden="false" customHeight="false" outlineLevel="0" collapsed="false">
      <c r="A28" s="237" t="s">
        <v>156</v>
      </c>
      <c r="B28" s="238" t="n">
        <f aca="false">B29-B7</f>
        <v>352928</v>
      </c>
      <c r="C28" s="239" t="n">
        <f aca="false">C29-C7</f>
        <v>323074</v>
      </c>
      <c r="D28" s="240" t="n">
        <f aca="false">(C28-B28)/B28</f>
        <v>-0.0845894913410101</v>
      </c>
      <c r="F28" s="237" t="s">
        <v>156</v>
      </c>
      <c r="G28" s="241" t="n">
        <f aca="false">G29-G7</f>
        <v>271011</v>
      </c>
      <c r="H28" s="238" t="n">
        <f aca="false">H29-H7</f>
        <v>249254</v>
      </c>
      <c r="I28" s="242" t="n">
        <f aca="false">(H28-G28)/G28</f>
        <v>-0.080280874208058</v>
      </c>
      <c r="K28" s="237" t="s">
        <v>156</v>
      </c>
      <c r="L28" s="241" t="n">
        <f aca="false">L29-L7</f>
        <v>221954</v>
      </c>
      <c r="M28" s="238" t="n">
        <f aca="false">M29-M7</f>
        <v>206853</v>
      </c>
      <c r="N28" s="242" t="n">
        <f aca="false">(M28-L28)/L28</f>
        <v>-0.0680366202005821</v>
      </c>
      <c r="P28" s="237" t="s">
        <v>156</v>
      </c>
      <c r="Q28" s="241" t="n">
        <f aca="false">Q29-Q7</f>
        <v>113376</v>
      </c>
      <c r="R28" s="238" t="n">
        <f aca="false">R29-R7</f>
        <v>32835</v>
      </c>
      <c r="S28" s="242" t="n">
        <f aca="false">(R28-Q28)/Q28</f>
        <v>-0.710388441998307</v>
      </c>
      <c r="U28" s="237" t="s">
        <v>156</v>
      </c>
      <c r="V28" s="241" t="n">
        <f aca="false">V29-V7</f>
        <v>19923</v>
      </c>
      <c r="W28" s="238" t="n">
        <f aca="false">W29-W7</f>
        <v>19490</v>
      </c>
      <c r="X28" s="242" t="n">
        <f aca="false">(W28-V28)/V28</f>
        <v>-0.0217336746473925</v>
      </c>
    </row>
    <row r="29" customFormat="false" ht="12.75" hidden="false" customHeight="false" outlineLevel="0" collapsed="false">
      <c r="A29" s="243" t="s">
        <v>42</v>
      </c>
      <c r="B29" s="239" t="n">
        <f aca="false">SUM(B7:B14,B16:B27)</f>
        <v>438336</v>
      </c>
      <c r="C29" s="239" t="n">
        <f aca="false">SUM(C7:C14,C16:C27)</f>
        <v>410203</v>
      </c>
      <c r="D29" s="244" t="n">
        <f aca="false">(C29-B29)/B29</f>
        <v>-0.0641813585924953</v>
      </c>
      <c r="F29" s="243" t="s">
        <v>42</v>
      </c>
      <c r="G29" s="239" t="n">
        <f aca="false">SUM(G7:G15,G20:G27)</f>
        <v>284393</v>
      </c>
      <c r="H29" s="239" t="n">
        <f aca="false">SUM(H7:H15,H20:H27)</f>
        <v>271227</v>
      </c>
      <c r="I29" s="245" t="n">
        <f aca="false">(H29-G29)/G29</f>
        <v>-0.0462950916513416</v>
      </c>
      <c r="K29" s="243" t="s">
        <v>42</v>
      </c>
      <c r="L29" s="239" t="n">
        <f aca="false">SUM(L7:L15,L20:L27)</f>
        <v>231178</v>
      </c>
      <c r="M29" s="239" t="n">
        <f aca="false">SUM(M7:M15,M20:M27)</f>
        <v>214475</v>
      </c>
      <c r="N29" s="245" t="n">
        <f aca="false">(M29-L29)/L29</f>
        <v>-0.0722516848489043</v>
      </c>
      <c r="P29" s="243" t="s">
        <v>42</v>
      </c>
      <c r="Q29" s="239" t="n">
        <f aca="false">SUM(Q7:Q15,Q20:Q27)</f>
        <v>146326</v>
      </c>
      <c r="R29" s="239" t="n">
        <f aca="false">SUM(R7:R15,R20:R27)</f>
        <v>40535</v>
      </c>
      <c r="S29" s="245" t="n">
        <f aca="false">(R29-Q29)/Q29</f>
        <v>-0.722981561718355</v>
      </c>
      <c r="U29" s="243" t="s">
        <v>42</v>
      </c>
      <c r="V29" s="239" t="n">
        <f aca="false">SUM(V7:V15,V20:V27)</f>
        <v>33593</v>
      </c>
      <c r="W29" s="239" t="n">
        <f aca="false">SUM(W7:W15,W20:W27)</f>
        <v>32018</v>
      </c>
      <c r="X29" s="245" t="n">
        <f aca="false">(W29-V29)/V29</f>
        <v>-0.0468847676599292</v>
      </c>
    </row>
    <row r="30" customFormat="false" ht="24" hidden="false" customHeight="true" outlineLevel="0" collapsed="false">
      <c r="A30" s="246" t="s">
        <v>88</v>
      </c>
      <c r="B30" s="246"/>
      <c r="C30" s="246"/>
      <c r="D30" s="246"/>
      <c r="E30" s="48" t="s">
        <v>51</v>
      </c>
      <c r="F30" s="247" t="s">
        <v>157</v>
      </c>
      <c r="G30" s="247"/>
      <c r="H30" s="247"/>
      <c r="I30" s="247"/>
      <c r="K30" s="247" t="s">
        <v>157</v>
      </c>
      <c r="L30" s="247"/>
      <c r="M30" s="247"/>
      <c r="N30" s="247"/>
      <c r="P30" s="247" t="s">
        <v>157</v>
      </c>
      <c r="Q30" s="247"/>
      <c r="R30" s="247"/>
      <c r="S30" s="247"/>
      <c r="U30" s="248" t="s">
        <v>157</v>
      </c>
      <c r="V30" s="248"/>
      <c r="W30" s="248"/>
      <c r="X30" s="248"/>
      <c r="Y30" s="249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218" t="s">
        <v>159</v>
      </c>
      <c r="G32" s="218"/>
      <c r="H32" s="218"/>
      <c r="K32" s="218" t="s">
        <v>160</v>
      </c>
      <c r="L32" s="218"/>
      <c r="M32" s="218"/>
      <c r="P32" s="218" t="s">
        <v>161</v>
      </c>
      <c r="Q32" s="218"/>
      <c r="R32" s="218"/>
      <c r="U32" s="218" t="s">
        <v>162</v>
      </c>
      <c r="V32" s="218"/>
      <c r="W32" s="218"/>
    </row>
    <row r="33" customFormat="false" ht="31.5" hidden="false" customHeight="true" outlineLevel="0" collapsed="false">
      <c r="A33" s="219" t="s">
        <v>134</v>
      </c>
      <c r="B33" s="250" t="str">
        <f aca="false">Originales!$A$1</f>
        <v>DICIEMBRE 2007</v>
      </c>
      <c r="C33" s="250" t="str">
        <f aca="false">Originales!$A$2</f>
        <v>DICIEMBRE 2008</v>
      </c>
      <c r="F33" s="219" t="s">
        <v>134</v>
      </c>
      <c r="G33" s="17" t="str">
        <f aca="false">Originales!$A$1</f>
        <v>DICIEMBRE 2007</v>
      </c>
      <c r="H33" s="17" t="str">
        <f aca="false">Originales!$A$2</f>
        <v>DICIEMBRE 2008</v>
      </c>
      <c r="K33" s="219" t="s">
        <v>134</v>
      </c>
      <c r="L33" s="17" t="str">
        <f aca="false">Originales!$A$1</f>
        <v>DICIEMBRE 2007</v>
      </c>
      <c r="M33" s="17" t="str">
        <f aca="false">Originales!$A$2</f>
        <v>DICIEMBRE 2008</v>
      </c>
      <c r="P33" s="219" t="s">
        <v>134</v>
      </c>
      <c r="Q33" s="17" t="str">
        <f aca="false">Originales!$A$1</f>
        <v>DICIEMBRE 2007</v>
      </c>
      <c r="R33" s="17" t="str">
        <f aca="false">Originales!$A$2</f>
        <v>DICIEMBRE 2008</v>
      </c>
      <c r="U33" s="219" t="s">
        <v>134</v>
      </c>
      <c r="V33" s="17" t="str">
        <f aca="false">Originales!$A$1</f>
        <v>DICIEMBRE 2007</v>
      </c>
      <c r="W33" s="17" t="str">
        <f aca="false">Originales!$A$2</f>
        <v>DICIEMBRE 2008</v>
      </c>
    </row>
    <row r="34" customFormat="false" ht="12.75" hidden="false" customHeight="false" outlineLevel="0" collapsed="false">
      <c r="A34" s="221" t="s">
        <v>135</v>
      </c>
      <c r="B34" s="251" t="n">
        <f aca="false">B7/$B$29</f>
        <v>0.194845962914294</v>
      </c>
      <c r="C34" s="252" t="n">
        <f aca="false">C7/$C$29</f>
        <v>0.212404589922551</v>
      </c>
      <c r="D34" s="253"/>
      <c r="F34" s="221" t="s">
        <v>135</v>
      </c>
      <c r="G34" s="252" t="n">
        <f aca="false">G7/$G$29</f>
        <v>0.0470546040162733</v>
      </c>
      <c r="H34" s="254" t="n">
        <f aca="false">H7/$H$29</f>
        <v>0.0810133209451861</v>
      </c>
      <c r="I34" s="253"/>
      <c r="K34" s="221" t="s">
        <v>135</v>
      </c>
      <c r="L34" s="252" t="n">
        <f aca="false">L7/$L$29</f>
        <v>0.0398999904835235</v>
      </c>
      <c r="M34" s="254" t="n">
        <f aca="false">M7/$M$29</f>
        <v>0.0355379414850216</v>
      </c>
      <c r="N34" s="253"/>
      <c r="P34" s="221" t="s">
        <v>135</v>
      </c>
      <c r="Q34" s="252" t="n">
        <f aca="false">Q7/$Q$29</f>
        <v>0.225182127578147</v>
      </c>
      <c r="R34" s="254" t="n">
        <f aca="false">R7/$R$29</f>
        <v>0.189959294436906</v>
      </c>
      <c r="S34" s="253"/>
      <c r="U34" s="221" t="s">
        <v>135</v>
      </c>
      <c r="V34" s="252" t="n">
        <f aca="false">V7/$V$29</f>
        <v>0.406930015181734</v>
      </c>
      <c r="W34" s="254" t="n">
        <f aca="false">W7/$W$29</f>
        <v>0.391279905053408</v>
      </c>
      <c r="X34" s="253"/>
    </row>
    <row r="35" customFormat="false" ht="12.75" hidden="false" customHeight="false" outlineLevel="0" collapsed="false">
      <c r="A35" s="227" t="s">
        <v>136</v>
      </c>
      <c r="B35" s="255" t="n">
        <f aca="false">B8/$B$29</f>
        <v>0.0242028945831508</v>
      </c>
      <c r="C35" s="256" t="n">
        <f aca="false">C8/$C$29</f>
        <v>0.0297486854069814</v>
      </c>
      <c r="D35" s="253"/>
      <c r="F35" s="227" t="s">
        <v>136</v>
      </c>
      <c r="G35" s="256" t="n">
        <f aca="false">G8/$G$29</f>
        <v>0.0169729915996526</v>
      </c>
      <c r="H35" s="257" t="n">
        <f aca="false">H8/$H$29</f>
        <v>0.0192421845907671</v>
      </c>
      <c r="I35" s="253"/>
      <c r="K35" s="227" t="s">
        <v>136</v>
      </c>
      <c r="L35" s="256" t="n">
        <f aca="false">L8/$L$29</f>
        <v>0.0197856197389025</v>
      </c>
      <c r="M35" s="257" t="n">
        <f aca="false">M8/$M$29</f>
        <v>0.0243151882503788</v>
      </c>
      <c r="N35" s="253"/>
      <c r="P35" s="227" t="s">
        <v>136</v>
      </c>
      <c r="Q35" s="256" t="n">
        <f aca="false">Q8/$Q$29</f>
        <v>0.00243975780107431</v>
      </c>
      <c r="R35" s="257" t="n">
        <f aca="false">R8/$R$29</f>
        <v>0.00372517577402245</v>
      </c>
      <c r="S35" s="253"/>
      <c r="U35" s="227" t="s">
        <v>136</v>
      </c>
      <c r="V35" s="256" t="n">
        <f aca="false">V8/$V$29</f>
        <v>0.00318518739023011</v>
      </c>
      <c r="W35" s="257" t="n">
        <f aca="false">W8/$W$29</f>
        <v>0.00337310262977075</v>
      </c>
      <c r="X35" s="253"/>
    </row>
    <row r="36" customFormat="false" ht="12.75" hidden="false" customHeight="false" outlineLevel="0" collapsed="false">
      <c r="A36" s="227" t="s">
        <v>137</v>
      </c>
      <c r="B36" s="255" t="n">
        <f aca="false">B9/$B$29</f>
        <v>0.0249169586800993</v>
      </c>
      <c r="C36" s="256" t="n">
        <f aca="false">C9/$C$29</f>
        <v>0.0267160405945349</v>
      </c>
      <c r="D36" s="253"/>
      <c r="F36" s="227" t="s">
        <v>137</v>
      </c>
      <c r="G36" s="256" t="n">
        <f aca="false">G9/$G$29</f>
        <v>0.0216988463147827</v>
      </c>
      <c r="H36" s="257" t="n">
        <f aca="false">H9/$H$29</f>
        <v>0.021240510716116</v>
      </c>
      <c r="I36" s="253"/>
      <c r="K36" s="227" t="s">
        <v>137</v>
      </c>
      <c r="L36" s="256" t="n">
        <f aca="false">L9/$L$29</f>
        <v>0.0165327150507401</v>
      </c>
      <c r="M36" s="257" t="n">
        <f aca="false">M9/$M$29</f>
        <v>0.0195547266581187</v>
      </c>
      <c r="N36" s="253"/>
      <c r="P36" s="227" t="s">
        <v>137</v>
      </c>
      <c r="Q36" s="256" t="n">
        <f aca="false">Q9/$Q$29</f>
        <v>0.00118229159547859</v>
      </c>
      <c r="R36" s="257" t="n">
        <f aca="false">R9/$R$29</f>
        <v>0.000641420994202541</v>
      </c>
      <c r="S36" s="253"/>
      <c r="U36" s="227" t="s">
        <v>137</v>
      </c>
      <c r="V36" s="256" t="n">
        <f aca="false">V9/$V$29</f>
        <v>0.00205399934510166</v>
      </c>
      <c r="W36" s="257" t="n">
        <f aca="false">W9/$W$29</f>
        <v>0.0016240864513711</v>
      </c>
      <c r="X36" s="253"/>
    </row>
    <row r="37" customFormat="false" ht="12.75" hidden="false" customHeight="false" outlineLevel="0" collapsed="false">
      <c r="A37" s="227" t="s">
        <v>138</v>
      </c>
      <c r="B37" s="255" t="n">
        <f aca="false">B10/$B$29</f>
        <v>0.125631935319025</v>
      </c>
      <c r="C37" s="256" t="n">
        <f aca="false">C10/$C$29</f>
        <v>0.121924998110692</v>
      </c>
      <c r="D37" s="253"/>
      <c r="F37" s="227" t="s">
        <v>138</v>
      </c>
      <c r="G37" s="256" t="n">
        <f aca="false">G10/$G$29</f>
        <v>0.0728076992049734</v>
      </c>
      <c r="H37" s="257" t="n">
        <f aca="false">H10/$H$29</f>
        <v>0.0695911542729891</v>
      </c>
      <c r="I37" s="253"/>
      <c r="K37" s="227" t="s">
        <v>138</v>
      </c>
      <c r="L37" s="256" t="n">
        <f aca="false">L10/$L$29</f>
        <v>0.0310626443692739</v>
      </c>
      <c r="M37" s="257" t="n">
        <f aca="false">M10/$M$29</f>
        <v>0.0329129269145588</v>
      </c>
      <c r="N37" s="253"/>
      <c r="P37" s="227" t="s">
        <v>138</v>
      </c>
      <c r="Q37" s="256" t="n">
        <f aca="false">Q10/$Q$29</f>
        <v>0.120231537799161</v>
      </c>
      <c r="R37" s="257" t="n">
        <f aca="false">R10/$R$29</f>
        <v>0.0884667571234735</v>
      </c>
      <c r="S37" s="253"/>
      <c r="U37" s="227" t="s">
        <v>138</v>
      </c>
      <c r="V37" s="256" t="n">
        <f aca="false">V10/$V$29</f>
        <v>0.0155389515672908</v>
      </c>
      <c r="W37" s="257" t="n">
        <f aca="false">W10/$W$29</f>
        <v>0.016927978012368</v>
      </c>
      <c r="X37" s="253"/>
    </row>
    <row r="38" customFormat="false" ht="12.75" hidden="false" customHeight="false" outlineLevel="0" collapsed="false">
      <c r="A38" s="233" t="s">
        <v>139</v>
      </c>
      <c r="B38" s="255" t="n">
        <f aca="false">B11/$B$29</f>
        <v>0.0174751788582275</v>
      </c>
      <c r="C38" s="256" t="n">
        <f aca="false">C11/$C$29</f>
        <v>0.0175961658008352</v>
      </c>
      <c r="F38" s="233" t="s">
        <v>139</v>
      </c>
      <c r="G38" s="256" t="n">
        <f aca="false">G11/$G$29</f>
        <v>0.0120853888808796</v>
      </c>
      <c r="H38" s="257" t="n">
        <f aca="false">H11/$H$29</f>
        <v>0.00997319588389062</v>
      </c>
      <c r="K38" s="233" t="s">
        <v>139</v>
      </c>
      <c r="L38" s="256" t="n">
        <f aca="false">L11/$L$29</f>
        <v>0.00554983605706425</v>
      </c>
      <c r="M38" s="257" t="n">
        <f aca="false">M11/$M$29</f>
        <v>0.00601934957454249</v>
      </c>
      <c r="P38" s="233" t="s">
        <v>139</v>
      </c>
      <c r="Q38" s="256" t="n">
        <f aca="false">Q11/$Q$29</f>
        <v>0.00574744064622829</v>
      </c>
      <c r="R38" s="257" t="n">
        <f aca="false">R11/$R$29</f>
        <v>0.00518070803009745</v>
      </c>
      <c r="U38" s="233" t="s">
        <v>139</v>
      </c>
      <c r="V38" s="256" t="n">
        <f aca="false">V11/$V$29</f>
        <v>0.00506057809662727</v>
      </c>
      <c r="W38" s="257" t="n">
        <f aca="false">W11/$W$29</f>
        <v>0.00915110250484103</v>
      </c>
    </row>
    <row r="39" customFormat="false" ht="12.75" hidden="false" customHeight="false" outlineLevel="0" collapsed="false">
      <c r="A39" s="233" t="s">
        <v>140</v>
      </c>
      <c r="B39" s="255" t="n">
        <f aca="false">B12/$B$29</f>
        <v>0.329436779091838</v>
      </c>
      <c r="C39" s="256" t="n">
        <f aca="false">C12/$C$29</f>
        <v>0.316730984415034</v>
      </c>
      <c r="F39" s="233" t="s">
        <v>140</v>
      </c>
      <c r="G39" s="256" t="n">
        <f aca="false">G12/$G$29</f>
        <v>0.217378768113139</v>
      </c>
      <c r="H39" s="257" t="n">
        <f aca="false">H12/$H$29</f>
        <v>0.193376765587497</v>
      </c>
      <c r="K39" s="233" t="s">
        <v>140</v>
      </c>
      <c r="L39" s="256" t="n">
        <f aca="false">L12/$L$29</f>
        <v>0.224861362240352</v>
      </c>
      <c r="M39" s="257" t="n">
        <f aca="false">M12/$M$29</f>
        <v>0.224716167385476</v>
      </c>
      <c r="P39" s="233" t="s">
        <v>140</v>
      </c>
      <c r="Q39" s="256" t="n">
        <f aca="false">Q12/$Q$29</f>
        <v>0.0544332517802715</v>
      </c>
      <c r="R39" s="257" t="n">
        <f aca="false">R12/$R$29</f>
        <v>0.0345627235722215</v>
      </c>
      <c r="U39" s="233" t="s">
        <v>140</v>
      </c>
      <c r="V39" s="256" t="n">
        <f aca="false">V12/$V$29</f>
        <v>0.0137528651802459</v>
      </c>
      <c r="W39" s="257" t="n">
        <f aca="false">W12/$W$29</f>
        <v>0.0145855456305828</v>
      </c>
    </row>
    <row r="40" customFormat="false" ht="12.75" hidden="false" customHeight="false" outlineLevel="0" collapsed="false">
      <c r="A40" s="233" t="s">
        <v>141</v>
      </c>
      <c r="B40" s="255" t="n">
        <f aca="false">B13/$B$29</f>
        <v>0.012328442108337</v>
      </c>
      <c r="C40" s="256" t="n">
        <f aca="false">C13/$C$29</f>
        <v>0.0137273496293299</v>
      </c>
      <c r="F40" s="233" t="s">
        <v>141</v>
      </c>
      <c r="G40" s="256" t="n">
        <f aca="false">G13/$G$29</f>
        <v>0.00708878207269518</v>
      </c>
      <c r="H40" s="257" t="n">
        <f aca="false">H13/$H$29</f>
        <v>0.00798961755282476</v>
      </c>
      <c r="K40" s="233" t="s">
        <v>141</v>
      </c>
      <c r="L40" s="256" t="n">
        <f aca="false">L13/$L$29</f>
        <v>0.00975871406448711</v>
      </c>
      <c r="M40" s="257" t="n">
        <f aca="false">M13/$M$29</f>
        <v>0.0112787038116331</v>
      </c>
      <c r="P40" s="233" t="s">
        <v>141</v>
      </c>
      <c r="Q40" s="256" t="n">
        <f aca="false">Q13/$Q$29</f>
        <v>0.00223473613711849</v>
      </c>
      <c r="R40" s="257" t="n">
        <f aca="false">R13/$R$29</f>
        <v>0.00246700382385593</v>
      </c>
      <c r="U40" s="233" t="s">
        <v>141</v>
      </c>
      <c r="V40" s="256" t="n">
        <f aca="false">V13/$V$29</f>
        <v>0.00211353555800316</v>
      </c>
      <c r="W40" s="257" t="n">
        <f aca="false">W13/$W$29</f>
        <v>0.00209257292772815</v>
      </c>
    </row>
    <row r="41" customFormat="false" ht="12.75" hidden="false" customHeight="false" outlineLevel="0" collapsed="false">
      <c r="A41" s="233" t="s">
        <v>142</v>
      </c>
      <c r="B41" s="255" t="n">
        <f aca="false">B14/$B$29</f>
        <v>0.0178128193896919</v>
      </c>
      <c r="C41" s="256" t="n">
        <f aca="false">C14/$C$29</f>
        <v>0.0192197521714858</v>
      </c>
      <c r="D41" s="253"/>
      <c r="F41" s="233" t="s">
        <v>142</v>
      </c>
      <c r="G41" s="256" t="n">
        <f aca="false">G14/$G$29</f>
        <v>0.0128308362020162</v>
      </c>
      <c r="H41" s="257" t="n">
        <f aca="false">H14/$H$29</f>
        <v>0.0127605290033809</v>
      </c>
      <c r="I41" s="253"/>
      <c r="K41" s="233" t="s">
        <v>142</v>
      </c>
      <c r="L41" s="256" t="n">
        <f aca="false">L14/$L$29</f>
        <v>0.00933479829395531</v>
      </c>
      <c r="M41" s="257" t="n">
        <f aca="false">M14/$M$29</f>
        <v>0.0126541554959786</v>
      </c>
      <c r="N41" s="253"/>
      <c r="P41" s="233" t="s">
        <v>142</v>
      </c>
      <c r="Q41" s="256" t="n">
        <f aca="false">Q14/$Q$29</f>
        <v>0.00509137132156965</v>
      </c>
      <c r="R41" s="257" t="n">
        <f aca="false">R14/$R$29</f>
        <v>0.00609349944492414</v>
      </c>
      <c r="S41" s="253"/>
      <c r="U41" s="233" t="s">
        <v>142</v>
      </c>
      <c r="V41" s="256" t="n">
        <f aca="false">V14/$V$29</f>
        <v>0.00985324323519781</v>
      </c>
      <c r="W41" s="257" t="n">
        <f aca="false">W14/$W$29</f>
        <v>0.00821412955212693</v>
      </c>
      <c r="X41" s="253"/>
    </row>
    <row r="42" customFormat="false" ht="12.75" hidden="false" customHeight="false" outlineLevel="0" collapsed="false">
      <c r="A42" s="227" t="s">
        <v>143</v>
      </c>
      <c r="B42" s="255" t="n">
        <f aca="false">B15/$B$29</f>
        <v>0.187981365892831</v>
      </c>
      <c r="C42" s="256" t="n">
        <f aca="false">C15/$C$29</f>
        <v>0.172848565222585</v>
      </c>
      <c r="D42" s="253"/>
      <c r="F42" s="227" t="s">
        <v>143</v>
      </c>
      <c r="G42" s="256" t="n">
        <f aca="false">G15/$G$29</f>
        <v>0.0197332564444273</v>
      </c>
      <c r="H42" s="257" t="n">
        <f aca="false">H15/$H$29</f>
        <v>0.019754670442102</v>
      </c>
      <c r="I42" s="253"/>
      <c r="K42" s="227" t="s">
        <v>143</v>
      </c>
      <c r="L42" s="256" t="n">
        <f aca="false">L15/$L$29</f>
        <v>0.0551177015113895</v>
      </c>
      <c r="M42" s="257" t="n">
        <f aca="false">M15/$M$29</f>
        <v>0.0528919454481874</v>
      </c>
      <c r="N42" s="253"/>
      <c r="P42" s="227" t="s">
        <v>143</v>
      </c>
      <c r="Q42" s="256" t="n">
        <f aca="false">Q15/$Q$29</f>
        <v>0.0244317482880691</v>
      </c>
      <c r="R42" s="257" t="n">
        <f aca="false">R15/$R$29</f>
        <v>0.0377944985814728</v>
      </c>
      <c r="S42" s="253"/>
      <c r="U42" s="227" t="s">
        <v>143</v>
      </c>
      <c r="V42" s="256" t="n">
        <f aca="false">V15/$V$29</f>
        <v>0.00154794153543893</v>
      </c>
      <c r="W42" s="257" t="n">
        <f aca="false">W15/$W$29</f>
        <v>0.00109313511149978</v>
      </c>
      <c r="X42" s="253"/>
    </row>
    <row r="43" customFormat="false" ht="12.75" hidden="false" customHeight="false" outlineLevel="0" collapsed="false">
      <c r="A43" s="235" t="s">
        <v>144</v>
      </c>
      <c r="B43" s="255" t="n">
        <f aca="false">B16/$B$29</f>
        <v>0.0562855891371003</v>
      </c>
      <c r="C43" s="256" t="n">
        <f aca="false">C16/$C$29</f>
        <v>0.0528128755762391</v>
      </c>
      <c r="D43" s="253"/>
      <c r="F43" s="235" t="s">
        <v>144</v>
      </c>
      <c r="G43" s="256" t="n">
        <f aca="false">G16/$G$29</f>
        <v>0.0119236408772368</v>
      </c>
      <c r="H43" s="257" t="n">
        <f aca="false">H16/$H$29</f>
        <v>0.0105852293466358</v>
      </c>
      <c r="I43" s="253"/>
      <c r="K43" s="235" t="s">
        <v>144</v>
      </c>
      <c r="L43" s="256" t="n">
        <f aca="false">L16/$L$29</f>
        <v>0.0328577978873422</v>
      </c>
      <c r="M43" s="257" t="n">
        <f aca="false">M16/$M$29</f>
        <v>0.0312483972490966</v>
      </c>
      <c r="N43" s="253"/>
      <c r="P43" s="235" t="s">
        <v>144</v>
      </c>
      <c r="Q43" s="256" t="n">
        <f aca="false">Q16/$Q$29</f>
        <v>0.0153971269630824</v>
      </c>
      <c r="R43" s="257" t="n">
        <f aca="false">R16/$R$29</f>
        <v>0.033699272233872</v>
      </c>
      <c r="S43" s="253"/>
      <c r="U43" s="235" t="s">
        <v>144</v>
      </c>
      <c r="V43" s="256" t="n">
        <f aca="false">V16/$V$29</f>
        <v>0.00128002857738219</v>
      </c>
      <c r="W43" s="257" t="n">
        <f aca="false">W16/$W$29</f>
        <v>0.00240489724529952</v>
      </c>
      <c r="X43" s="253"/>
    </row>
    <row r="44" customFormat="false" ht="12.75" hidden="false" customHeight="false" outlineLevel="0" collapsed="false">
      <c r="A44" s="235" t="s">
        <v>145</v>
      </c>
      <c r="B44" s="255" t="n">
        <f aca="false">B17/$B$29</f>
        <v>0.0328150094904366</v>
      </c>
      <c r="C44" s="256" t="n">
        <f aca="false">C17/$C$29</f>
        <v>0.0314502819335792</v>
      </c>
      <c r="D44" s="253"/>
      <c r="F44" s="235" t="s">
        <v>145</v>
      </c>
      <c r="G44" s="256" t="n">
        <f aca="false">G17/$G$29</f>
        <v>0.0236327898365994</v>
      </c>
      <c r="H44" s="257" t="n">
        <f aca="false">H17/$H$29</f>
        <v>0.01910945444222</v>
      </c>
      <c r="I44" s="253"/>
      <c r="K44" s="235" t="s">
        <v>145</v>
      </c>
      <c r="L44" s="256" t="n">
        <f aca="false">L17/$L$29</f>
        <v>0.0391213696805059</v>
      </c>
      <c r="M44" s="257" t="n">
        <f aca="false">M17/$M$29</f>
        <v>0.0295139293623965</v>
      </c>
      <c r="N44" s="253"/>
      <c r="P44" s="235" t="s">
        <v>145</v>
      </c>
      <c r="Q44" s="256" t="n">
        <f aca="false">Q17/$Q$29</f>
        <v>0.0142968440331862</v>
      </c>
      <c r="R44" s="257" t="n">
        <f aca="false">R17/$R$29</f>
        <v>0.028321203897866</v>
      </c>
      <c r="S44" s="253"/>
      <c r="U44" s="235" t="s">
        <v>145</v>
      </c>
      <c r="V44" s="256" t="n">
        <f aca="false">V17/$V$29</f>
        <v>0.00139910100318519</v>
      </c>
      <c r="W44" s="257" t="n">
        <f aca="false">W17/$W$29</f>
        <v>0.000968205384471235</v>
      </c>
      <c r="X44" s="253"/>
    </row>
    <row r="45" customFormat="false" ht="12.75" hidden="false" customHeight="false" outlineLevel="0" collapsed="false">
      <c r="A45" s="235" t="s">
        <v>146</v>
      </c>
      <c r="B45" s="255" t="n">
        <f aca="false">B18/$B$29</f>
        <v>0.0443906044678055</v>
      </c>
      <c r="C45" s="256" t="n">
        <f aca="false">C18/$C$29</f>
        <v>0.0352045206885371</v>
      </c>
      <c r="D45" s="253"/>
      <c r="F45" s="235" t="s">
        <v>146</v>
      </c>
      <c r="G45" s="256" t="n">
        <f aca="false">G18/$G$29</f>
        <v>0.0136817713516155</v>
      </c>
      <c r="H45" s="257" t="n">
        <f aca="false">H18/$H$29</f>
        <v>0.0130407370947583</v>
      </c>
      <c r="I45" s="253"/>
      <c r="K45" s="235" t="s">
        <v>146</v>
      </c>
      <c r="L45" s="256" t="n">
        <f aca="false">L18/$L$29</f>
        <v>0.0473920528770039</v>
      </c>
      <c r="M45" s="257" t="n">
        <f aca="false">M18/$M$29</f>
        <v>0.0411842872129619</v>
      </c>
      <c r="N45" s="253"/>
      <c r="P45" s="235" t="s">
        <v>146</v>
      </c>
      <c r="Q45" s="256" t="n">
        <f aca="false">Q18/$Q$29</f>
        <v>0.0459521889479655</v>
      </c>
      <c r="R45" s="257" t="n">
        <f aca="false">R18/$R$29</f>
        <v>0.131269273467374</v>
      </c>
      <c r="S45" s="253"/>
      <c r="U45" s="235" t="s">
        <v>146</v>
      </c>
      <c r="V45" s="256" t="n">
        <f aca="false">V18/$V$29</f>
        <v>0.00157770964188968</v>
      </c>
      <c r="W45" s="257" t="n">
        <f aca="false">W18/$W$29</f>
        <v>0.00246736210881379</v>
      </c>
      <c r="X45" s="253"/>
    </row>
    <row r="46" customFormat="false" ht="12.75" hidden="false" customHeight="false" outlineLevel="0" collapsed="false">
      <c r="A46" s="235" t="s">
        <v>147</v>
      </c>
      <c r="B46" s="255" t="n">
        <f aca="false">B19/$B$29</f>
        <v>0.0544901627974887</v>
      </c>
      <c r="C46" s="256" t="n">
        <f aca="false">C19/$C$29</f>
        <v>0.0533808870242295</v>
      </c>
      <c r="D46" s="253"/>
      <c r="F46" s="235" t="s">
        <v>147</v>
      </c>
      <c r="G46" s="256" t="n">
        <f aca="false">G19/$G$29</f>
        <v>0.00278487867141596</v>
      </c>
      <c r="H46" s="257" t="n">
        <f aca="false">H19/$H$29</f>
        <v>0.00311915849085821</v>
      </c>
      <c r="I46" s="253"/>
      <c r="K46" s="235" t="s">
        <v>147</v>
      </c>
      <c r="L46" s="256" t="n">
        <f aca="false">L19/$L$29</f>
        <v>0.00300201576274559</v>
      </c>
      <c r="M46" s="257" t="n">
        <f aca="false">M19/$M$29</f>
        <v>0.00278820375335121</v>
      </c>
      <c r="N46" s="253"/>
      <c r="P46" s="235" t="s">
        <v>147</v>
      </c>
      <c r="Q46" s="256" t="n">
        <f aca="false">Q19/$Q$29</f>
        <v>0.00189303336385878</v>
      </c>
      <c r="R46" s="257" t="n">
        <f aca="false">R19/$R$29</f>
        <v>0.00231898359442457</v>
      </c>
      <c r="S46" s="253"/>
      <c r="U46" s="235" t="s">
        <v>147</v>
      </c>
      <c r="V46" s="256" t="n">
        <f aca="false">V19/$V$29</f>
        <v>0.00154794153543893</v>
      </c>
      <c r="W46" s="257" t="n">
        <f aca="false">W19/$W$29</f>
        <v>0.00184271347367106</v>
      </c>
      <c r="X46" s="253"/>
    </row>
    <row r="47" customFormat="false" ht="12.75" hidden="false" customHeight="false" outlineLevel="0" collapsed="false">
      <c r="A47" s="227" t="s">
        <v>148</v>
      </c>
      <c r="B47" s="255" t="n">
        <f aca="false">B20/$B$29</f>
        <v>0.00475890640969485</v>
      </c>
      <c r="C47" s="256" t="n">
        <f aca="false">C20/$C$29</f>
        <v>0.004990212163246</v>
      </c>
      <c r="F47" s="227" t="s">
        <v>148</v>
      </c>
      <c r="G47" s="256" t="n">
        <f aca="false">G20/$G$29</f>
        <v>0.00345296825167989</v>
      </c>
      <c r="H47" s="257" t="n">
        <f aca="false">H20/$H$29</f>
        <v>0.00339567963366479</v>
      </c>
      <c r="K47" s="227" t="s">
        <v>148</v>
      </c>
      <c r="L47" s="256" t="n">
        <f aca="false">L20/$L$29</f>
        <v>0.00341728019102164</v>
      </c>
      <c r="M47" s="257" t="n">
        <f aca="false">M20/$M$29</f>
        <v>0.00408905466837627</v>
      </c>
      <c r="P47" s="227" t="s">
        <v>148</v>
      </c>
      <c r="Q47" s="256" t="n">
        <f aca="false">Q20/$Q$29</f>
        <v>0.00330084878968878</v>
      </c>
      <c r="R47" s="257" t="n">
        <f aca="false">R20/$R$29</f>
        <v>0.00414456642407796</v>
      </c>
      <c r="U47" s="227" t="s">
        <v>148</v>
      </c>
      <c r="V47" s="256" t="n">
        <f aca="false">V20/$V$29</f>
        <v>0.000684666448367219</v>
      </c>
      <c r="W47" s="257" t="n">
        <f aca="false">W20/$W$29</f>
        <v>0.00109313511149978</v>
      </c>
    </row>
    <row r="48" customFormat="false" ht="12.75" hidden="false" customHeight="false" outlineLevel="0" collapsed="false">
      <c r="A48" s="227" t="s">
        <v>149</v>
      </c>
      <c r="B48" s="255" t="n">
        <f aca="false">B21/$B$29</f>
        <v>0.00572848226018397</v>
      </c>
      <c r="C48" s="256" t="n">
        <f aca="false">C21/$C$29</f>
        <v>0.0065528530995629</v>
      </c>
      <c r="F48" s="227" t="s">
        <v>149</v>
      </c>
      <c r="G48" s="256" t="n">
        <f aca="false">G21/$G$29</f>
        <v>0.0119130920943905</v>
      </c>
      <c r="H48" s="257" t="n">
        <f aca="false">H21/$H$29</f>
        <v>0.012369712454881</v>
      </c>
      <c r="K48" s="227" t="s">
        <v>149</v>
      </c>
      <c r="L48" s="256" t="n">
        <f aca="false">L21/$L$29</f>
        <v>0.00545034562112312</v>
      </c>
      <c r="M48" s="257" t="n">
        <f aca="false">M21/$M$29</f>
        <v>0.00508683995803707</v>
      </c>
      <c r="P48" s="227" t="s">
        <v>149</v>
      </c>
      <c r="Q48" s="256" t="n">
        <f aca="false">Q21/$Q$29</f>
        <v>0.00142831759222558</v>
      </c>
      <c r="R48" s="257" t="n">
        <f aca="false">R21/$R$29</f>
        <v>0.00286172443567288</v>
      </c>
      <c r="U48" s="227" t="s">
        <v>149</v>
      </c>
      <c r="V48" s="256" t="n">
        <f aca="false">V21/$V$29</f>
        <v>0.00113118804512845</v>
      </c>
      <c r="W48" s="257" t="n">
        <f aca="false">W21/$W$29</f>
        <v>0.00302954588044225</v>
      </c>
    </row>
    <row r="49" customFormat="false" ht="12.75" hidden="false" customHeight="false" outlineLevel="0" collapsed="false">
      <c r="A49" s="227" t="s">
        <v>150</v>
      </c>
      <c r="B49" s="255" t="n">
        <f aca="false">B22/$B$29</f>
        <v>0.0119132355088334</v>
      </c>
      <c r="C49" s="256" t="n">
        <f aca="false">C22/$C$29</f>
        <v>0.0133031694063671</v>
      </c>
      <c r="F49" s="227" t="s">
        <v>150</v>
      </c>
      <c r="G49" s="256" t="n">
        <f aca="false">G22/$G$29</f>
        <v>0.0117407953079014</v>
      </c>
      <c r="H49" s="257" t="n">
        <f aca="false">H22/$H$29</f>
        <v>0.0111050890951122</v>
      </c>
      <c r="K49" s="227" t="s">
        <v>150</v>
      </c>
      <c r="L49" s="256" t="n">
        <f aca="false">L22/$L$29</f>
        <v>0.00532490115841473</v>
      </c>
      <c r="M49" s="257" t="n">
        <f aca="false">M22/$M$29</f>
        <v>0.00628511481524653</v>
      </c>
      <c r="P49" s="227" t="s">
        <v>150</v>
      </c>
      <c r="Q49" s="256" t="n">
        <f aca="false">Q22/$Q$29</f>
        <v>0.00259694107677378</v>
      </c>
      <c r="R49" s="257" t="n">
        <f aca="false">R22/$R$29</f>
        <v>0.0018749229061305</v>
      </c>
      <c r="U49" s="227" t="s">
        <v>150</v>
      </c>
      <c r="V49" s="256" t="n">
        <f aca="false">V22/$V$29</f>
        <v>0.0021433036644539</v>
      </c>
      <c r="W49" s="257" t="n">
        <f aca="false">W22/$W$29</f>
        <v>0.00299831344868511</v>
      </c>
    </row>
    <row r="50" customFormat="false" ht="12.75" hidden="false" customHeight="false" outlineLevel="0" collapsed="false">
      <c r="A50" s="236" t="s">
        <v>151</v>
      </c>
      <c r="B50" s="255" t="n">
        <f aca="false">B23/$B$29</f>
        <v>0.0124926996641846</v>
      </c>
      <c r="C50" s="256" t="n">
        <f aca="false">C23/$C$29</f>
        <v>0.0134591897182614</v>
      </c>
      <c r="F50" s="236" t="s">
        <v>151</v>
      </c>
      <c r="G50" s="256" t="n">
        <f aca="false">G23/$G$29</f>
        <v>0.0143322796271357</v>
      </c>
      <c r="H50" s="257" t="n">
        <f aca="false">H23/$H$29</f>
        <v>0.0114811578493292</v>
      </c>
      <c r="K50" s="236" t="s">
        <v>151</v>
      </c>
      <c r="L50" s="256" t="n">
        <f aca="false">L23/$L$29</f>
        <v>0.00724549913919145</v>
      </c>
      <c r="M50" s="257" t="n">
        <f aca="false">M23/$M$29</f>
        <v>0.00816878424058748</v>
      </c>
      <c r="P50" s="236" t="s">
        <v>151</v>
      </c>
      <c r="Q50" s="256" t="n">
        <f aca="false">Q23/$Q$29</f>
        <v>0.0059592963656493</v>
      </c>
      <c r="R50" s="257" t="n">
        <f aca="false">R23/$R$29</f>
        <v>0.0128037498458123</v>
      </c>
      <c r="U50" s="236" t="s">
        <v>151</v>
      </c>
      <c r="V50" s="256" t="n">
        <f aca="false">V23/$V$29</f>
        <v>0.00512011430952877</v>
      </c>
      <c r="W50" s="257" t="n">
        <f aca="false">W23/$W$29</f>
        <v>0.0073396214629271</v>
      </c>
    </row>
    <row r="51" customFormat="false" ht="12.75" hidden="false" customHeight="false" outlineLevel="0" collapsed="false">
      <c r="A51" s="236" t="s">
        <v>152</v>
      </c>
      <c r="B51" s="255" t="n">
        <f aca="false">B24/$B$29</f>
        <v>0.0168729011534531</v>
      </c>
      <c r="C51" s="256" t="n">
        <f aca="false">C24/$C$29</f>
        <v>0.0169257660231641</v>
      </c>
      <c r="F51" s="236" t="s">
        <v>152</v>
      </c>
      <c r="G51" s="256" t="n">
        <f aca="false">G24/$G$29</f>
        <v>0.000787642452521687</v>
      </c>
      <c r="H51" s="257" t="n">
        <f aca="false">H24/$H$29</f>
        <v>0.00120563218263668</v>
      </c>
      <c r="K51" s="236" t="s">
        <v>152</v>
      </c>
      <c r="L51" s="256" t="n">
        <f aca="false">L24/$L$29</f>
        <v>0.000873785567830849</v>
      </c>
      <c r="M51" s="257" t="n">
        <f aca="false">M24/$M$29</f>
        <v>0.000829933558689824</v>
      </c>
      <c r="P51" s="236" t="s">
        <v>152</v>
      </c>
      <c r="Q51" s="256" t="n">
        <f aca="false">Q24/$Q$29</f>
        <v>0.00131213864931728</v>
      </c>
      <c r="R51" s="257" t="n">
        <f aca="false">R24/$R$29</f>
        <v>0.0018749229061305</v>
      </c>
      <c r="U51" s="236" t="s">
        <v>152</v>
      </c>
      <c r="V51" s="256" t="n">
        <f aca="false">V24/$V$29</f>
        <v>0.00202423123865091</v>
      </c>
      <c r="W51" s="257" t="n">
        <f aca="false">W24/$W$29</f>
        <v>0.00299831344868511</v>
      </c>
    </row>
    <row r="52" customFormat="false" ht="12.75" hidden="false" customHeight="false" outlineLevel="0" collapsed="false">
      <c r="A52" s="236" t="s">
        <v>153</v>
      </c>
      <c r="B52" s="255" t="n">
        <f aca="false">B25/$B$29</f>
        <v>0.0023612023653088</v>
      </c>
      <c r="C52" s="256" t="n">
        <f aca="false">C25/$C$29</f>
        <v>0.00253289225090992</v>
      </c>
      <c r="F52" s="236" t="s">
        <v>153</v>
      </c>
      <c r="G52" s="256" t="n">
        <f aca="false">G25/$G$29</f>
        <v>0.000791158713470444</v>
      </c>
      <c r="H52" s="257" t="n">
        <f aca="false">H25/$H$29</f>
        <v>0.000700520228443333</v>
      </c>
      <c r="K52" s="236" t="s">
        <v>153</v>
      </c>
      <c r="L52" s="256" t="n">
        <f aca="false">L25/$L$29</f>
        <v>0.00102085838617862</v>
      </c>
      <c r="M52" s="257" t="n">
        <f aca="false">M25/$M$29</f>
        <v>0.00122625014570463</v>
      </c>
      <c r="P52" s="236" t="s">
        <v>153</v>
      </c>
      <c r="Q52" s="256" t="n">
        <f aca="false">Q25/$Q$29</f>
        <v>0.00290447357270752</v>
      </c>
      <c r="R52" s="257" t="n">
        <f aca="false">R25/$R$29</f>
        <v>0.00626618971259405</v>
      </c>
      <c r="U52" s="236" t="s">
        <v>153</v>
      </c>
      <c r="V52" s="256" t="n">
        <f aca="false">V25/$V$29</f>
        <v>0.0138421694995981</v>
      </c>
      <c r="W52" s="257" t="n">
        <f aca="false">W25/$W$29</f>
        <v>0.0162720969454682</v>
      </c>
    </row>
    <row r="53" customFormat="false" ht="12.75" hidden="false" customHeight="false" outlineLevel="0" collapsed="false">
      <c r="A53" s="236" t="s">
        <v>154</v>
      </c>
      <c r="B53" s="255" t="n">
        <f aca="false">B26/$B$29</f>
        <v>0.00346537815739524</v>
      </c>
      <c r="C53" s="256" t="n">
        <f aca="false">C26/$C$29</f>
        <v>0.00396389104906595</v>
      </c>
      <c r="F53" s="236" t="s">
        <v>154</v>
      </c>
      <c r="G53" s="256" t="n">
        <f aca="false">G26/$G$29</f>
        <v>0.00331935033562711</v>
      </c>
      <c r="H53" s="257" t="n">
        <f aca="false">H26/$H$29</f>
        <v>0.00187296987394323</v>
      </c>
      <c r="K53" s="236" t="s">
        <v>154</v>
      </c>
      <c r="L53" s="256" t="n">
        <f aca="false">L26/$L$29</f>
        <v>0.00357733002275303</v>
      </c>
      <c r="M53" s="257" t="n">
        <f aca="false">M26/$M$29</f>
        <v>0.00206550880055951</v>
      </c>
      <c r="P53" s="236" t="s">
        <v>154</v>
      </c>
      <c r="Q53" s="256" t="n">
        <f aca="false">Q26/$Q$29</f>
        <v>0.00275412435247324</v>
      </c>
      <c r="R53" s="257" t="n">
        <f aca="false">R26/$R$29</f>
        <v>0.00347847539163686</v>
      </c>
      <c r="U53" s="236" t="s">
        <v>154</v>
      </c>
      <c r="V53" s="256" t="n">
        <f aca="false">V26/$V$29</f>
        <v>0.0121156193254547</v>
      </c>
      <c r="W53" s="257" t="n">
        <f aca="false">W26/$W$29</f>
        <v>0.0140858267224686</v>
      </c>
    </row>
    <row r="54" customFormat="false" ht="12.75" hidden="false" customHeight="false" outlineLevel="0" collapsed="false">
      <c r="A54" s="236" t="s">
        <v>155</v>
      </c>
      <c r="B54" s="255" t="n">
        <f aca="false">B27/$B$29</f>
        <v>0.0077748576434516</v>
      </c>
      <c r="C54" s="256" t="n">
        <f aca="false">C27/$C$29</f>
        <v>0.00735489501539482</v>
      </c>
      <c r="F54" s="236" t="s">
        <v>155</v>
      </c>
      <c r="G54" s="256" t="n">
        <f aca="false">G27/$G$29</f>
        <v>0.526011540368434</v>
      </c>
      <c r="H54" s="257" t="n">
        <f aca="false">H27/$H$29</f>
        <v>0.522927289687236</v>
      </c>
      <c r="K54" s="236" t="s">
        <v>155</v>
      </c>
      <c r="L54" s="256" t="n">
        <f aca="false">L27/$L$29</f>
        <v>0.561186618103799</v>
      </c>
      <c r="M54" s="257" t="n">
        <f aca="false">M27/$M$29</f>
        <v>0.552367408788903</v>
      </c>
      <c r="P54" s="236" t="s">
        <v>155</v>
      </c>
      <c r="Q54" s="256" t="n">
        <f aca="false">Q27/$Q$29</f>
        <v>0.538769596654046</v>
      </c>
      <c r="R54" s="257" t="n">
        <f aca="false">R27/$R$29</f>
        <v>0.597804366596768</v>
      </c>
      <c r="U54" s="236" t="s">
        <v>155</v>
      </c>
      <c r="V54" s="256" t="n">
        <f aca="false">V27/$V$29</f>
        <v>0.502902390378948</v>
      </c>
      <c r="W54" s="257" t="n">
        <f aca="false">W27/$W$29</f>
        <v>0.503841589106128</v>
      </c>
    </row>
    <row r="55" customFormat="false" ht="12.75" hidden="false" customHeight="false" outlineLevel="0" collapsed="false">
      <c r="A55" s="258" t="s">
        <v>163</v>
      </c>
      <c r="B55" s="259" t="n">
        <f aca="false">B28/$B$29</f>
        <v>0.805154037085706</v>
      </c>
      <c r="C55" s="260" t="n">
        <f aca="false">C28/$C$29</f>
        <v>0.78759541007745</v>
      </c>
      <c r="F55" s="261" t="s">
        <v>164</v>
      </c>
      <c r="G55" s="256" t="n">
        <f aca="false">G28/$G$29</f>
        <v>0.952945395983727</v>
      </c>
      <c r="H55" s="257" t="n">
        <f aca="false">H28/$H$29</f>
        <v>0.918986679054814</v>
      </c>
      <c r="K55" s="261" t="s">
        <v>164</v>
      </c>
      <c r="L55" s="256" t="n">
        <f aca="false">L28/$L$29</f>
        <v>0.960100009516476</v>
      </c>
      <c r="M55" s="257" t="n">
        <f aca="false">M28/$M$29</f>
        <v>0.964462058514979</v>
      </c>
      <c r="P55" s="261" t="s">
        <v>164</v>
      </c>
      <c r="Q55" s="256" t="n">
        <f aca="false">Q28/$Q$29</f>
        <v>0.774817872421853</v>
      </c>
      <c r="R55" s="257" t="n">
        <f aca="false">R28/$R$29</f>
        <v>0.810040705563094</v>
      </c>
      <c r="U55" s="261" t="s">
        <v>164</v>
      </c>
      <c r="V55" s="256" t="n">
        <f aca="false">V28/$V$29</f>
        <v>0.593069984818266</v>
      </c>
      <c r="W55" s="257" t="n">
        <f aca="false">W28/$W$29</f>
        <v>0.608720094946593</v>
      </c>
    </row>
    <row r="56" customFormat="false" ht="12.75" hidden="false" customHeight="false" outlineLevel="0" collapsed="false">
      <c r="A56" s="262" t="s">
        <v>42</v>
      </c>
      <c r="B56" s="263" t="n">
        <f aca="false">B29/$B$29</f>
        <v>1</v>
      </c>
      <c r="C56" s="264" t="n">
        <f aca="false">C29/$C$29</f>
        <v>1</v>
      </c>
      <c r="F56" s="237" t="s">
        <v>42</v>
      </c>
      <c r="G56" s="263" t="n">
        <f aca="false">G29/$G$29</f>
        <v>1</v>
      </c>
      <c r="H56" s="264" t="n">
        <f aca="false">H29/$H$29</f>
        <v>1</v>
      </c>
      <c r="K56" s="237" t="s">
        <v>42</v>
      </c>
      <c r="L56" s="263" t="n">
        <f aca="false">L29/$L$29</f>
        <v>1</v>
      </c>
      <c r="M56" s="264" t="n">
        <f aca="false">M29/$M$29</f>
        <v>1</v>
      </c>
      <c r="P56" s="237" t="s">
        <v>42</v>
      </c>
      <c r="Q56" s="263" t="n">
        <f aca="false">Q29/$Q$29</f>
        <v>1</v>
      </c>
      <c r="R56" s="264" t="n">
        <f aca="false">R29/$R$29</f>
        <v>1</v>
      </c>
      <c r="U56" s="237" t="s">
        <v>42</v>
      </c>
      <c r="V56" s="263" t="n">
        <f aca="false">V29/$V$29</f>
        <v>1</v>
      </c>
      <c r="W56" s="264" t="n">
        <f aca="false">W29/$W$29</f>
        <v>1</v>
      </c>
    </row>
    <row r="57" customFormat="false" ht="22.5" hidden="false" customHeight="true" outlineLevel="0" collapsed="false">
      <c r="A57" s="265" t="s">
        <v>88</v>
      </c>
      <c r="B57" s="265"/>
      <c r="C57" s="265"/>
      <c r="E57" s="48" t="s">
        <v>51</v>
      </c>
      <c r="F57" s="266" t="s">
        <v>157</v>
      </c>
      <c r="G57" s="266"/>
      <c r="H57" s="266"/>
      <c r="K57" s="266" t="s">
        <v>157</v>
      </c>
      <c r="L57" s="266"/>
      <c r="M57" s="266"/>
      <c r="P57" s="266" t="s">
        <v>157</v>
      </c>
      <c r="Q57" s="266"/>
      <c r="R57" s="266"/>
      <c r="U57" s="266" t="s">
        <v>157</v>
      </c>
      <c r="V57" s="266"/>
      <c r="W57" s="266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7" activeCellId="0" sqref="G7:H2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7" width="36.7"/>
    <col collapsed="false" customWidth="true" hidden="true" outlineLevel="0" max="2" min="2" style="217" width="14.7"/>
    <col collapsed="false" customWidth="true" hidden="true" outlineLevel="0" max="3" min="3" style="217" width="14.14"/>
    <col collapsed="false" customWidth="true" hidden="true" outlineLevel="0" max="4" min="4" style="217" width="10.71"/>
    <col collapsed="false" customWidth="true" hidden="true" outlineLevel="0" max="5" min="5" style="217" width="11.05"/>
    <col collapsed="false" customWidth="true" hidden="false" outlineLevel="0" max="6" min="6" style="217" width="23.14"/>
    <col collapsed="false" customWidth="true" hidden="false" outlineLevel="0" max="8" min="7" style="217" width="15.85"/>
    <col collapsed="false" customWidth="true" hidden="false" outlineLevel="0" max="9" min="9" style="217" width="12.56"/>
    <col collapsed="false" customWidth="false" hidden="false" outlineLevel="0" max="10" min="10" style="217" width="11.42"/>
    <col collapsed="false" customWidth="true" hidden="true" outlineLevel="0" max="11" min="11" style="217" width="30.41"/>
    <col collapsed="false" customWidth="true" hidden="true" outlineLevel="0" max="13" min="12" style="217" width="13.14"/>
    <col collapsed="false" customWidth="true" hidden="true" outlineLevel="0" max="15" min="14" style="217" width="11.05"/>
    <col collapsed="false" customWidth="true" hidden="true" outlineLevel="0" max="16" min="16" style="217" width="29.13"/>
    <col collapsed="false" customWidth="true" hidden="true" outlineLevel="0" max="18" min="17" style="217" width="12.42"/>
    <col collapsed="false" customWidth="true" hidden="true" outlineLevel="0" max="20" min="19" style="217" width="11.05"/>
    <col collapsed="false" customWidth="true" hidden="true" outlineLevel="0" max="21" min="21" style="217" width="28.56"/>
    <col collapsed="false" customWidth="true" hidden="true" outlineLevel="0" max="23" min="22" style="217" width="12.99"/>
    <col collapsed="false" customWidth="true" hidden="true" outlineLevel="0" max="24" min="24" style="217" width="11.05"/>
    <col collapsed="false" customWidth="false" hidden="false" outlineLevel="0" max="257" min="25" style="217" width="11.42"/>
  </cols>
  <sheetData>
    <row r="5" customFormat="false" ht="38.25" hidden="false" customHeight="true" outlineLevel="0" collapsed="false">
      <c r="A5" s="218" t="s">
        <v>129</v>
      </c>
      <c r="B5" s="218"/>
      <c r="C5" s="218"/>
      <c r="D5" s="218"/>
      <c r="F5" s="15" t="s">
        <v>130</v>
      </c>
      <c r="G5" s="15"/>
      <c r="H5" s="15"/>
      <c r="I5" s="15"/>
      <c r="K5" s="218" t="s">
        <v>131</v>
      </c>
      <c r="L5" s="218"/>
      <c r="M5" s="218"/>
      <c r="N5" s="218"/>
      <c r="P5" s="218" t="s">
        <v>132</v>
      </c>
      <c r="Q5" s="218"/>
      <c r="R5" s="218"/>
      <c r="S5" s="218"/>
      <c r="U5" s="218" t="s">
        <v>133</v>
      </c>
      <c r="V5" s="218"/>
      <c r="W5" s="218"/>
      <c r="X5" s="218"/>
    </row>
    <row r="6" customFormat="false" ht="31.5" hidden="false" customHeight="true" outlineLevel="0" collapsed="false">
      <c r="A6" s="219" t="s">
        <v>134</v>
      </c>
      <c r="B6" s="17" t="str">
        <f aca="false">Originales!$A$1</f>
        <v>DICIEMBRE 2007</v>
      </c>
      <c r="C6" s="17" t="str">
        <f aca="false">Originales!$A$2</f>
        <v>DICIEMBRE 2008</v>
      </c>
      <c r="D6" s="220" t="s">
        <v>34</v>
      </c>
      <c r="F6" s="219" t="s">
        <v>134</v>
      </c>
      <c r="G6" s="267" t="str">
        <f aca="false">Originales!$A$1</f>
        <v>DICIEMBRE 2007</v>
      </c>
      <c r="H6" s="267" t="str">
        <f aca="false">Originales!$A$2</f>
        <v>DICIEMBRE 2008</v>
      </c>
      <c r="I6" s="268" t="s">
        <v>34</v>
      </c>
      <c r="K6" s="219" t="s">
        <v>134</v>
      </c>
      <c r="L6" s="17" t="str">
        <f aca="false">Originales!$A$1</f>
        <v>DICIEMBRE 2007</v>
      </c>
      <c r="M6" s="17" t="str">
        <f aca="false">Originales!$A$2</f>
        <v>DICIEMBRE 2008</v>
      </c>
      <c r="N6" s="220" t="s">
        <v>34</v>
      </c>
      <c r="P6" s="219" t="s">
        <v>134</v>
      </c>
      <c r="Q6" s="17" t="str">
        <f aca="false">Originales!$A$1</f>
        <v>DICIEMBRE 2007</v>
      </c>
      <c r="R6" s="17" t="str">
        <f aca="false">Originales!$A$2</f>
        <v>DICIEMBRE 2008</v>
      </c>
      <c r="S6" s="220" t="s">
        <v>34</v>
      </c>
      <c r="U6" s="219" t="s">
        <v>134</v>
      </c>
      <c r="V6" s="17" t="str">
        <f aca="false">Originales!$A$1</f>
        <v>DICIEMBRE 2007</v>
      </c>
      <c r="W6" s="17" t="str">
        <f aca="false">Originales!$A$2</f>
        <v>DICIEMBRE 2008</v>
      </c>
      <c r="X6" s="220" t="s">
        <v>34</v>
      </c>
    </row>
    <row r="7" customFormat="false" ht="12.75" hidden="false" customHeight="false" outlineLevel="0" collapsed="false">
      <c r="A7" s="221" t="s">
        <v>135</v>
      </c>
      <c r="B7" s="225" t="n">
        <f aca="false">Originales!AR49</f>
        <v>85408</v>
      </c>
      <c r="C7" s="222" t="n">
        <f aca="false">Originales!AR10</f>
        <v>87129</v>
      </c>
      <c r="D7" s="226" t="n">
        <f aca="false">(C7-B7)/B7</f>
        <v>0.0201503372049457</v>
      </c>
      <c r="F7" s="269" t="s">
        <v>135</v>
      </c>
      <c r="G7" s="270" t="n">
        <f aca="false">Originales!H49</f>
        <v>13382</v>
      </c>
      <c r="H7" s="271" t="n">
        <f aca="false">Originales!H10</f>
        <v>21973</v>
      </c>
      <c r="I7" s="224" t="n">
        <f aca="false">(H7-G7)/G7</f>
        <v>0.641981766552085</v>
      </c>
      <c r="K7" s="221" t="s">
        <v>135</v>
      </c>
      <c r="L7" s="225" t="n">
        <f aca="false">Originales!Q49</f>
        <v>9224</v>
      </c>
      <c r="M7" s="222" t="n">
        <f aca="false">Originales!Q10</f>
        <v>7622</v>
      </c>
      <c r="N7" s="226" t="n">
        <f aca="false">(M7-L7)/L7</f>
        <v>-0.173677363399827</v>
      </c>
      <c r="P7" s="221" t="s">
        <v>135</v>
      </c>
      <c r="Q7" s="225" t="n">
        <f aca="false">Originales!Y49</f>
        <v>32950</v>
      </c>
      <c r="R7" s="222" t="n">
        <f aca="false">Originales!X10</f>
        <v>7700</v>
      </c>
      <c r="S7" s="226" t="n">
        <f aca="false">(R7-Q7)/Q7</f>
        <v>-0.766312594840668</v>
      </c>
      <c r="U7" s="221" t="s">
        <v>135</v>
      </c>
      <c r="V7" s="225" t="n">
        <f aca="false">Originales!AH49</f>
        <v>13670</v>
      </c>
      <c r="W7" s="222" t="n">
        <f aca="false">Originales!AH10</f>
        <v>12528</v>
      </c>
      <c r="X7" s="226" t="n">
        <f aca="false">(W7-V7)/V7</f>
        <v>-0.0835405998536942</v>
      </c>
    </row>
    <row r="8" customFormat="false" ht="12.75" hidden="false" customHeight="false" outlineLevel="0" collapsed="false">
      <c r="A8" s="227" t="s">
        <v>136</v>
      </c>
      <c r="B8" s="231" t="n">
        <f aca="false">Originales!AR50</f>
        <v>10609</v>
      </c>
      <c r="C8" s="228" t="n">
        <f aca="false">Originales!AR11</f>
        <v>12203</v>
      </c>
      <c r="D8" s="232" t="n">
        <f aca="false">(C8-B8)/B8</f>
        <v>0.15024978791592</v>
      </c>
      <c r="F8" s="272" t="s">
        <v>136</v>
      </c>
      <c r="G8" s="273" t="n">
        <f aca="false">Originales!H50</f>
        <v>4827</v>
      </c>
      <c r="H8" s="274" t="n">
        <f aca="false">Originales!H11</f>
        <v>5219</v>
      </c>
      <c r="I8" s="230" t="n">
        <f aca="false">(H8-G8)/G8</f>
        <v>0.0812098611974311</v>
      </c>
      <c r="K8" s="227" t="s">
        <v>136</v>
      </c>
      <c r="L8" s="231" t="n">
        <f aca="false">Originales!Q50</f>
        <v>4574</v>
      </c>
      <c r="M8" s="228" t="n">
        <f aca="false">Originales!Q11</f>
        <v>5215</v>
      </c>
      <c r="N8" s="232" t="n">
        <f aca="false">(M8-L8)/L8</f>
        <v>0.140139921294272</v>
      </c>
      <c r="P8" s="227" t="s">
        <v>136</v>
      </c>
      <c r="Q8" s="231" t="n">
        <f aca="false">Originales!Y50</f>
        <v>357</v>
      </c>
      <c r="R8" s="228" t="n">
        <f aca="false">Originales!X11</f>
        <v>151</v>
      </c>
      <c r="S8" s="232" t="n">
        <f aca="false">(R8-Q8)/Q8</f>
        <v>-0.57703081232493</v>
      </c>
      <c r="U8" s="227" t="s">
        <v>136</v>
      </c>
      <c r="V8" s="231" t="n">
        <f aca="false">Originales!AH50</f>
        <v>107</v>
      </c>
      <c r="W8" s="228" t="n">
        <f aca="false">Originales!AH11</f>
        <v>108</v>
      </c>
      <c r="X8" s="232" t="n">
        <f aca="false">(W8-V8)/V8</f>
        <v>0.00934579439252336</v>
      </c>
    </row>
    <row r="9" customFormat="false" ht="12.75" hidden="false" customHeight="false" outlineLevel="0" collapsed="false">
      <c r="A9" s="227" t="s">
        <v>137</v>
      </c>
      <c r="B9" s="231" t="n">
        <f aca="false">Originales!AR51</f>
        <v>10922</v>
      </c>
      <c r="C9" s="228" t="n">
        <f aca="false">Originales!AR12</f>
        <v>10959</v>
      </c>
      <c r="D9" s="232" t="n">
        <f aca="false">(C9-B9)/B9</f>
        <v>0.00338765793810657</v>
      </c>
      <c r="F9" s="272" t="s">
        <v>137</v>
      </c>
      <c r="G9" s="273" t="n">
        <f aca="false">Originales!H51</f>
        <v>6171</v>
      </c>
      <c r="H9" s="274" t="n">
        <f aca="false">Originales!H12</f>
        <v>5761</v>
      </c>
      <c r="I9" s="230" t="n">
        <f aca="false">(H9-G9)/G9</f>
        <v>-0.0664397990601199</v>
      </c>
      <c r="K9" s="227" t="s">
        <v>137</v>
      </c>
      <c r="L9" s="231" t="n">
        <f aca="false">Originales!Q51</f>
        <v>3822</v>
      </c>
      <c r="M9" s="228" t="n">
        <f aca="false">Originales!Q12</f>
        <v>4194</v>
      </c>
      <c r="N9" s="232" t="n">
        <f aca="false">(M9-L9)/L9</f>
        <v>0.097331240188383</v>
      </c>
      <c r="P9" s="227" t="s">
        <v>137</v>
      </c>
      <c r="Q9" s="231" t="n">
        <f aca="false">Originales!Y51</f>
        <v>173</v>
      </c>
      <c r="R9" s="228" t="n">
        <f aca="false">Originales!X12</f>
        <v>26</v>
      </c>
      <c r="S9" s="232" t="n">
        <f aca="false">(R9-Q9)/Q9</f>
        <v>-0.84971098265896</v>
      </c>
      <c r="U9" s="227" t="s">
        <v>137</v>
      </c>
      <c r="V9" s="231" t="n">
        <f aca="false">Originales!AH51</f>
        <v>69</v>
      </c>
      <c r="W9" s="228" t="n">
        <f aca="false">Originales!AH12</f>
        <v>52</v>
      </c>
      <c r="X9" s="232" t="n">
        <f aca="false">(W9-V9)/V9</f>
        <v>-0.246376811594203</v>
      </c>
    </row>
    <row r="10" customFormat="false" ht="12.75" hidden="false" customHeight="false" outlineLevel="0" collapsed="false">
      <c r="A10" s="227" t="s">
        <v>138</v>
      </c>
      <c r="B10" s="231" t="n">
        <f aca="false">Originales!AR52</f>
        <v>55069</v>
      </c>
      <c r="C10" s="228" t="n">
        <f aca="false">Originales!AR13</f>
        <v>50014</v>
      </c>
      <c r="D10" s="232" t="n">
        <f aca="false">(C10-B10)/B10</f>
        <v>-0.0917939312498865</v>
      </c>
      <c r="F10" s="272" t="s">
        <v>138</v>
      </c>
      <c r="G10" s="273" t="n">
        <f aca="false">Originales!H52</f>
        <v>20706</v>
      </c>
      <c r="H10" s="274" t="n">
        <f aca="false">Originales!H13</f>
        <v>18875</v>
      </c>
      <c r="I10" s="230" t="n">
        <f aca="false">(H10-G10)/G10</f>
        <v>-0.0884284748382112</v>
      </c>
      <c r="K10" s="227" t="s">
        <v>138</v>
      </c>
      <c r="L10" s="231" t="n">
        <f aca="false">Originales!Q52</f>
        <v>7181</v>
      </c>
      <c r="M10" s="228" t="n">
        <f aca="false">Originales!Q13</f>
        <v>7059</v>
      </c>
      <c r="N10" s="232" t="n">
        <f aca="false">(M10-L10)/L10</f>
        <v>-0.0169892772594346</v>
      </c>
      <c r="P10" s="227" t="s">
        <v>138</v>
      </c>
      <c r="Q10" s="231" t="n">
        <f aca="false">Originales!Y52</f>
        <v>17593</v>
      </c>
      <c r="R10" s="228" t="n">
        <f aca="false">Originales!X13</f>
        <v>3586</v>
      </c>
      <c r="S10" s="232" t="n">
        <f aca="false">(R10-Q10)/Q10</f>
        <v>-0.79616893082476</v>
      </c>
      <c r="U10" s="227" t="s">
        <v>138</v>
      </c>
      <c r="V10" s="231" t="n">
        <f aca="false">Originales!AH52</f>
        <v>522</v>
      </c>
      <c r="W10" s="228" t="n">
        <f aca="false">Originales!AH13</f>
        <v>542</v>
      </c>
      <c r="X10" s="232" t="n">
        <f aca="false">(W10-V10)/V10</f>
        <v>0.0383141762452107</v>
      </c>
    </row>
    <row r="11" customFormat="false" ht="12.75" hidden="false" customHeight="false" outlineLevel="0" collapsed="false">
      <c r="A11" s="233" t="s">
        <v>139</v>
      </c>
      <c r="B11" s="231" t="n">
        <f aca="false">Originales!AR53</f>
        <v>7660</v>
      </c>
      <c r="C11" s="228" t="n">
        <f aca="false">Originales!AR14</f>
        <v>7218</v>
      </c>
      <c r="D11" s="232" t="n">
        <f aca="false">(C11-B11)/B11</f>
        <v>-0.0577023498694517</v>
      </c>
      <c r="F11" s="275" t="s">
        <v>139</v>
      </c>
      <c r="G11" s="273" t="n">
        <f aca="false">Originales!H53</f>
        <v>3437</v>
      </c>
      <c r="H11" s="274" t="n">
        <f aca="false">Originales!H14</f>
        <v>2705</v>
      </c>
      <c r="I11" s="230" t="n">
        <f aca="false">(H11-G11)/G11</f>
        <v>-0.2129764329357</v>
      </c>
      <c r="K11" s="233" t="s">
        <v>139</v>
      </c>
      <c r="L11" s="231" t="n">
        <f aca="false">Originales!Q53</f>
        <v>1283</v>
      </c>
      <c r="M11" s="228" t="n">
        <f aca="false">Originales!Q14</f>
        <v>1291</v>
      </c>
      <c r="N11" s="232" t="n">
        <f aca="false">(M11-L11)/L11</f>
        <v>0.00623538581449727</v>
      </c>
      <c r="P11" s="233" t="s">
        <v>139</v>
      </c>
      <c r="Q11" s="231" t="n">
        <f aca="false">Originales!Y53</f>
        <v>841</v>
      </c>
      <c r="R11" s="228" t="n">
        <f aca="false">Originales!X14</f>
        <v>210</v>
      </c>
      <c r="S11" s="232" t="n">
        <f aca="false">(R11-Q11)/Q11</f>
        <v>-0.750297265160523</v>
      </c>
      <c r="U11" s="233" t="s">
        <v>139</v>
      </c>
      <c r="V11" s="231" t="n">
        <f aca="false">Originales!AH53</f>
        <v>170</v>
      </c>
      <c r="W11" s="228" t="n">
        <f aca="false">Originales!AH14</f>
        <v>293</v>
      </c>
      <c r="X11" s="232" t="n">
        <f aca="false">(W11-V11)/V11</f>
        <v>0.723529411764706</v>
      </c>
    </row>
    <row r="12" customFormat="false" ht="12.75" hidden="false" customHeight="false" outlineLevel="0" collapsed="false">
      <c r="A12" s="233" t="s">
        <v>140</v>
      </c>
      <c r="B12" s="231" t="n">
        <f aca="false">Originales!AR54</f>
        <v>144404</v>
      </c>
      <c r="C12" s="228" t="n">
        <f aca="false">Originales!AR15</f>
        <v>129924</v>
      </c>
      <c r="D12" s="232" t="n">
        <f aca="false">(C12-B12)/B12</f>
        <v>-0.10027423063073</v>
      </c>
      <c r="F12" s="275" t="s">
        <v>140</v>
      </c>
      <c r="G12" s="273" t="n">
        <f aca="false">Originales!H54</f>
        <v>61821</v>
      </c>
      <c r="H12" s="274" t="n">
        <f aca="false">Originales!H15</f>
        <v>52449</v>
      </c>
      <c r="I12" s="230" t="n">
        <f aca="false">(H12-G12)/G12</f>
        <v>-0.151598971223371</v>
      </c>
      <c r="K12" s="233" t="s">
        <v>140</v>
      </c>
      <c r="L12" s="231" t="n">
        <f aca="false">Originales!Q54</f>
        <v>51983</v>
      </c>
      <c r="M12" s="228" t="n">
        <f aca="false">Originales!Q15</f>
        <v>48196</v>
      </c>
      <c r="N12" s="232" t="n">
        <f aca="false">(M12-L12)/L12</f>
        <v>-0.0728507396648905</v>
      </c>
      <c r="P12" s="233" t="s">
        <v>140</v>
      </c>
      <c r="Q12" s="231" t="n">
        <f aca="false">Originales!Y54</f>
        <v>7965</v>
      </c>
      <c r="R12" s="228" t="n">
        <f aca="false">Originales!X15</f>
        <v>1401</v>
      </c>
      <c r="S12" s="232" t="n">
        <f aca="false">(R12-Q12)/Q12</f>
        <v>-0.824105461393597</v>
      </c>
      <c r="U12" s="233" t="s">
        <v>140</v>
      </c>
      <c r="V12" s="231" t="n">
        <f aca="false">Originales!AH54</f>
        <v>462</v>
      </c>
      <c r="W12" s="228" t="n">
        <f aca="false">Originales!AH15</f>
        <v>467</v>
      </c>
      <c r="X12" s="232" t="n">
        <f aca="false">(W12-V12)/V12</f>
        <v>0.0108225108225108</v>
      </c>
    </row>
    <row r="13" customFormat="false" ht="12.75" hidden="false" customHeight="false" outlineLevel="0" collapsed="false">
      <c r="A13" s="233" t="s">
        <v>141</v>
      </c>
      <c r="B13" s="231" t="n">
        <f aca="false">Originales!AR55</f>
        <v>5404</v>
      </c>
      <c r="C13" s="228" t="n">
        <f aca="false">Originales!AR16</f>
        <v>5631</v>
      </c>
      <c r="D13" s="232" t="n">
        <f aca="false">(C13-B13)/B13</f>
        <v>0.0420059215396003</v>
      </c>
      <c r="F13" s="275" t="s">
        <v>141</v>
      </c>
      <c r="G13" s="273" t="n">
        <f aca="false">Originales!H55</f>
        <v>2016</v>
      </c>
      <c r="H13" s="274" t="n">
        <f aca="false">Originales!H16</f>
        <v>2167</v>
      </c>
      <c r="I13" s="230" t="n">
        <f aca="false">(H13-G13)/G13</f>
        <v>0.0749007936507937</v>
      </c>
      <c r="K13" s="233" t="s">
        <v>141</v>
      </c>
      <c r="L13" s="231" t="n">
        <f aca="false">Originales!Q55</f>
        <v>2256</v>
      </c>
      <c r="M13" s="228" t="n">
        <f aca="false">Originales!Q16</f>
        <v>2419</v>
      </c>
      <c r="N13" s="232" t="n">
        <f aca="false">(M13-L13)/L13</f>
        <v>0.0722517730496454</v>
      </c>
      <c r="P13" s="233" t="s">
        <v>141</v>
      </c>
      <c r="Q13" s="231" t="n">
        <f aca="false">Originales!Y55</f>
        <v>327</v>
      </c>
      <c r="R13" s="228" t="n">
        <f aca="false">Originales!X16</f>
        <v>100</v>
      </c>
      <c r="S13" s="232" t="n">
        <f aca="false">(R13-Q13)/Q13</f>
        <v>-0.694189602446483</v>
      </c>
      <c r="U13" s="233" t="s">
        <v>141</v>
      </c>
      <c r="V13" s="231" t="n">
        <f aca="false">Originales!AH55</f>
        <v>71</v>
      </c>
      <c r="W13" s="228" t="n">
        <f aca="false">Originales!AH16</f>
        <v>67</v>
      </c>
      <c r="X13" s="232" t="n">
        <f aca="false">(W13-V13)/V13</f>
        <v>-0.0563380281690141</v>
      </c>
    </row>
    <row r="14" customFormat="false" ht="12.75" hidden="false" customHeight="false" outlineLevel="0" collapsed="false">
      <c r="A14" s="233" t="s">
        <v>142</v>
      </c>
      <c r="B14" s="231" t="n">
        <f aca="false">Originales!AR56</f>
        <v>7808</v>
      </c>
      <c r="C14" s="228" t="n">
        <f aca="false">Originales!AR17</f>
        <v>7884</v>
      </c>
      <c r="D14" s="232" t="n">
        <f aca="false">(C14-B14)/B14</f>
        <v>0.00973360655737705</v>
      </c>
      <c r="F14" s="275" t="s">
        <v>142</v>
      </c>
      <c r="G14" s="273" t="n">
        <f aca="false">Originales!H56</f>
        <v>3649</v>
      </c>
      <c r="H14" s="274" t="n">
        <f aca="false">Originales!H17</f>
        <v>3461</v>
      </c>
      <c r="I14" s="230" t="n">
        <f aca="false">(H14-G14)/G14</f>
        <v>-0.0515209646478487</v>
      </c>
      <c r="K14" s="233" t="s">
        <v>142</v>
      </c>
      <c r="L14" s="231" t="n">
        <f aca="false">Originales!Q56</f>
        <v>2158</v>
      </c>
      <c r="M14" s="228" t="n">
        <f aca="false">Originales!Q17</f>
        <v>2714</v>
      </c>
      <c r="N14" s="232" t="n">
        <f aca="false">(M14-L14)/L14</f>
        <v>0.257645968489342</v>
      </c>
      <c r="P14" s="233" t="s">
        <v>142</v>
      </c>
      <c r="Q14" s="231" t="n">
        <f aca="false">Originales!Y56</f>
        <v>745</v>
      </c>
      <c r="R14" s="228" t="n">
        <f aca="false">Originales!X17</f>
        <v>247</v>
      </c>
      <c r="S14" s="232" t="n">
        <f aca="false">(R14-Q14)/Q14</f>
        <v>-0.668456375838926</v>
      </c>
      <c r="U14" s="233" t="s">
        <v>142</v>
      </c>
      <c r="V14" s="231" t="n">
        <f aca="false">Originales!AH56</f>
        <v>331</v>
      </c>
      <c r="W14" s="228" t="n">
        <f aca="false">Originales!AH17</f>
        <v>263</v>
      </c>
      <c r="X14" s="232" t="n">
        <f aca="false">(W14-V14)/V14</f>
        <v>-0.205438066465257</v>
      </c>
    </row>
    <row r="15" customFormat="false" ht="12.75" hidden="false" customHeight="false" outlineLevel="0" collapsed="false">
      <c r="A15" s="227" t="s">
        <v>143</v>
      </c>
      <c r="B15" s="231" t="n">
        <f aca="false">Originales!AR57</f>
        <v>24672</v>
      </c>
      <c r="C15" s="228" t="n">
        <f aca="false">Originales!AR18</f>
        <v>21664</v>
      </c>
      <c r="D15" s="232" t="n">
        <f aca="false">(C15-B15)/B15</f>
        <v>-0.121919584954604</v>
      </c>
      <c r="F15" s="272" t="s">
        <v>143</v>
      </c>
      <c r="G15" s="276" t="n">
        <f aca="false">SUM(G16:G19)</f>
        <v>19615</v>
      </c>
      <c r="H15" s="277" t="n">
        <f aca="false">SUM(H16:H19)</f>
        <v>16949</v>
      </c>
      <c r="I15" s="230" t="n">
        <f aca="false">(H15-G15)/G15</f>
        <v>-0.135916390517461</v>
      </c>
      <c r="K15" s="227" t="s">
        <v>143</v>
      </c>
      <c r="L15" s="231" t="n">
        <f aca="false">Originales!Q57</f>
        <v>12742</v>
      </c>
      <c r="M15" s="228" t="n">
        <f aca="false">Originales!Q18</f>
        <v>11344</v>
      </c>
      <c r="N15" s="232" t="n">
        <f aca="false">(M15-L15)/L15</f>
        <v>-0.109715900172657</v>
      </c>
      <c r="P15" s="227" t="s">
        <v>143</v>
      </c>
      <c r="Q15" s="231" t="n">
        <f aca="false">Originales!Y57</f>
        <v>3575</v>
      </c>
      <c r="R15" s="228" t="n">
        <f aca="false">Originales!X18</f>
        <v>1532</v>
      </c>
      <c r="S15" s="232" t="n">
        <f aca="false">(R15-Q15)/Q15</f>
        <v>-0.571468531468532</v>
      </c>
      <c r="U15" s="227" t="s">
        <v>143</v>
      </c>
      <c r="V15" s="231" t="n">
        <f aca="false">Originales!AH57</f>
        <v>52</v>
      </c>
      <c r="W15" s="228" t="n">
        <f aca="false">Originales!AH18</f>
        <v>35</v>
      </c>
      <c r="X15" s="232" t="n">
        <f aca="false">(W15-V15)/V15</f>
        <v>-0.326923076923077</v>
      </c>
    </row>
    <row r="16" customFormat="false" ht="12.75" hidden="false" customHeight="false" outlineLevel="0" collapsed="false">
      <c r="A16" s="235" t="s">
        <v>144</v>
      </c>
      <c r="B16" s="231" t="n">
        <f aca="false">Originales!AR58</f>
        <v>14384</v>
      </c>
      <c r="C16" s="228" t="n">
        <f aca="false">Originales!AR19</f>
        <v>12901</v>
      </c>
      <c r="D16" s="232" t="n">
        <f aca="false">(C16-B16)/B16</f>
        <v>-0.103100667408231</v>
      </c>
      <c r="F16" s="278" t="s">
        <v>144</v>
      </c>
      <c r="G16" s="273" t="n">
        <f aca="false">Originales!H57</f>
        <v>5612</v>
      </c>
      <c r="H16" s="274" t="n">
        <f aca="false">Originales!H18</f>
        <v>5358</v>
      </c>
      <c r="I16" s="230" t="n">
        <f aca="false">(H16-G16)/G16</f>
        <v>-0.0452601568068425</v>
      </c>
      <c r="K16" s="235" t="s">
        <v>144</v>
      </c>
      <c r="L16" s="231" t="n">
        <f aca="false">Originales!Q58</f>
        <v>7596</v>
      </c>
      <c r="M16" s="228" t="n">
        <f aca="false">Originales!Q19</f>
        <v>6702</v>
      </c>
      <c r="N16" s="232" t="n">
        <f aca="false">(M16-L16)/L16</f>
        <v>-0.117693522906793</v>
      </c>
      <c r="P16" s="235" t="s">
        <v>144</v>
      </c>
      <c r="Q16" s="231" t="n">
        <f aca="false">Originales!Y58</f>
        <v>2253</v>
      </c>
      <c r="R16" s="228" t="n">
        <f aca="false">Originales!X19</f>
        <v>1366</v>
      </c>
      <c r="S16" s="232" t="n">
        <f aca="false">(R16-Q16)/Q16</f>
        <v>-0.39369729249889</v>
      </c>
      <c r="U16" s="235" t="s">
        <v>144</v>
      </c>
      <c r="V16" s="231" t="n">
        <f aca="false">Originales!AH58</f>
        <v>43</v>
      </c>
      <c r="W16" s="228" t="n">
        <f aca="false">Originales!AH19</f>
        <v>77</v>
      </c>
      <c r="X16" s="232" t="n">
        <f aca="false">(W16-V16)/V16</f>
        <v>0.790697674418605</v>
      </c>
    </row>
    <row r="17" customFormat="false" ht="12.75" hidden="false" customHeight="false" outlineLevel="0" collapsed="false">
      <c r="A17" s="235" t="s">
        <v>145</v>
      </c>
      <c r="B17" s="231" t="n">
        <f aca="false">Originales!AR59</f>
        <v>19458</v>
      </c>
      <c r="C17" s="228" t="n">
        <f aca="false">Originales!AR20</f>
        <v>14441</v>
      </c>
      <c r="D17" s="232" t="n">
        <f aca="false">(C17-B17)/B17</f>
        <v>-0.257837393360058</v>
      </c>
      <c r="F17" s="278" t="s">
        <v>145</v>
      </c>
      <c r="G17" s="273" t="n">
        <f aca="false">Originales!H58</f>
        <v>3391</v>
      </c>
      <c r="H17" s="274" t="n">
        <f aca="false">Originales!H19</f>
        <v>2871</v>
      </c>
      <c r="I17" s="230" t="n">
        <f aca="false">(H17-G17)/G17</f>
        <v>-0.153347095252138</v>
      </c>
      <c r="K17" s="235" t="s">
        <v>145</v>
      </c>
      <c r="L17" s="231" t="n">
        <f aca="false">Originales!Q59</f>
        <v>9044</v>
      </c>
      <c r="M17" s="228" t="n">
        <f aca="false">Originales!Q20</f>
        <v>6330</v>
      </c>
      <c r="N17" s="232" t="n">
        <f aca="false">(M17-L17)/L17</f>
        <v>-0.300088456435206</v>
      </c>
      <c r="P17" s="235" t="s">
        <v>145</v>
      </c>
      <c r="Q17" s="231" t="n">
        <f aca="false">Originales!Y59</f>
        <v>2092</v>
      </c>
      <c r="R17" s="228" t="n">
        <f aca="false">Originales!X20</f>
        <v>1148</v>
      </c>
      <c r="S17" s="232" t="n">
        <f aca="false">(R17-Q17)/Q17</f>
        <v>-0.451242829827916</v>
      </c>
      <c r="U17" s="235" t="s">
        <v>145</v>
      </c>
      <c r="V17" s="231" t="n">
        <f aca="false">Originales!AH59</f>
        <v>47</v>
      </c>
      <c r="W17" s="228" t="n">
        <f aca="false">Originales!AH20</f>
        <v>31</v>
      </c>
      <c r="X17" s="232" t="n">
        <f aca="false">(W17-V17)/V17</f>
        <v>-0.340425531914894</v>
      </c>
    </row>
    <row r="18" customFormat="false" ht="12.75" hidden="false" customHeight="false" outlineLevel="0" collapsed="false">
      <c r="A18" s="235" t="s">
        <v>146</v>
      </c>
      <c r="B18" s="231" t="n">
        <f aca="false">Originales!AR60</f>
        <v>23885</v>
      </c>
      <c r="C18" s="228" t="n">
        <f aca="false">Originales!AR21</f>
        <v>21897</v>
      </c>
      <c r="D18" s="232" t="n">
        <f aca="false">(C18-B18)/B18</f>
        <v>-0.0832321540715931</v>
      </c>
      <c r="F18" s="278" t="s">
        <v>146</v>
      </c>
      <c r="G18" s="273" t="n">
        <f aca="false">Originales!H59</f>
        <v>6721</v>
      </c>
      <c r="H18" s="274" t="n">
        <f aca="false">Originales!H20</f>
        <v>5183</v>
      </c>
      <c r="I18" s="230" t="n">
        <f aca="false">(H18-G18)/G18</f>
        <v>-0.228834994792442</v>
      </c>
      <c r="K18" s="235" t="s">
        <v>146</v>
      </c>
      <c r="L18" s="231" t="n">
        <f aca="false">Originales!Q60</f>
        <v>10956</v>
      </c>
      <c r="M18" s="228" t="n">
        <f aca="false">Originales!Q21</f>
        <v>8833</v>
      </c>
      <c r="N18" s="232" t="n">
        <f aca="false">(M18-L18)/L18</f>
        <v>-0.193775100401606</v>
      </c>
      <c r="P18" s="235" t="s">
        <v>146</v>
      </c>
      <c r="Q18" s="231" t="n">
        <f aca="false">Originales!Y60</f>
        <v>6724</v>
      </c>
      <c r="R18" s="228" t="n">
        <f aca="false">Originales!X21</f>
        <v>5321</v>
      </c>
      <c r="S18" s="232" t="n">
        <f aca="false">(R18-Q18)/Q18</f>
        <v>-0.208655562165378</v>
      </c>
      <c r="U18" s="235" t="s">
        <v>146</v>
      </c>
      <c r="V18" s="231" t="n">
        <f aca="false">Originales!AH60</f>
        <v>53</v>
      </c>
      <c r="W18" s="228" t="n">
        <f aca="false">Originales!AH21</f>
        <v>79</v>
      </c>
      <c r="X18" s="232" t="n">
        <f aca="false">(W18-V18)/V18</f>
        <v>0.490566037735849</v>
      </c>
    </row>
    <row r="19" customFormat="false" ht="12.75" hidden="false" customHeight="false" outlineLevel="0" collapsed="false">
      <c r="A19" s="235" t="s">
        <v>147</v>
      </c>
      <c r="B19" s="231" t="n">
        <f aca="false">Originales!AR61</f>
        <v>2086</v>
      </c>
      <c r="C19" s="228" t="n">
        <f aca="false">Originales!AR22</f>
        <v>2047</v>
      </c>
      <c r="D19" s="232" t="n">
        <f aca="false">(C19-B19)/B19</f>
        <v>-0.0186960690316395</v>
      </c>
      <c r="F19" s="278" t="s">
        <v>147</v>
      </c>
      <c r="G19" s="273" t="n">
        <f aca="false">Originales!H60</f>
        <v>3891</v>
      </c>
      <c r="H19" s="274" t="n">
        <f aca="false">Originales!H21</f>
        <v>3537</v>
      </c>
      <c r="I19" s="230" t="n">
        <f aca="false">(H19-G19)/G19</f>
        <v>-0.0909791827293755</v>
      </c>
      <c r="K19" s="235" t="s">
        <v>147</v>
      </c>
      <c r="L19" s="231" t="n">
        <f aca="false">Originales!Q61</f>
        <v>694</v>
      </c>
      <c r="M19" s="228" t="n">
        <f aca="false">Originales!Q22</f>
        <v>598</v>
      </c>
      <c r="N19" s="232" t="n">
        <f aca="false">(M19-L19)/L19</f>
        <v>-0.138328530259366</v>
      </c>
      <c r="P19" s="235" t="s">
        <v>147</v>
      </c>
      <c r="Q19" s="231" t="n">
        <f aca="false">Originales!Y61</f>
        <v>277</v>
      </c>
      <c r="R19" s="228" t="n">
        <f aca="false">Originales!X22</f>
        <v>94</v>
      </c>
      <c r="S19" s="232" t="n">
        <f aca="false">(R19-Q19)/Q19</f>
        <v>-0.660649819494585</v>
      </c>
      <c r="U19" s="235" t="s">
        <v>147</v>
      </c>
      <c r="V19" s="231" t="n">
        <f aca="false">Originales!AH61</f>
        <v>52</v>
      </c>
      <c r="W19" s="228" t="n">
        <f aca="false">Originales!AH22</f>
        <v>59</v>
      </c>
      <c r="X19" s="232" t="n">
        <f aca="false">(W19-V19)/V19</f>
        <v>0.134615384615385</v>
      </c>
    </row>
    <row r="20" customFormat="false" ht="12.75" hidden="false" customHeight="false" outlineLevel="0" collapsed="false">
      <c r="A20" s="227" t="s">
        <v>148</v>
      </c>
      <c r="B20" s="231" t="n">
        <f aca="false">Originales!AR62</f>
        <v>2511</v>
      </c>
      <c r="C20" s="228" t="n">
        <f aca="false">Originales!AR23</f>
        <v>2688</v>
      </c>
      <c r="D20" s="232" t="n">
        <f aca="false">(C20-B20)/B20</f>
        <v>0.0704898446833931</v>
      </c>
      <c r="F20" s="272" t="s">
        <v>148</v>
      </c>
      <c r="G20" s="273" t="n">
        <f aca="false">Originales!H61</f>
        <v>792</v>
      </c>
      <c r="H20" s="274" t="n">
        <f aca="false">Originales!H22</f>
        <v>846</v>
      </c>
      <c r="I20" s="230" t="n">
        <f aca="false">(H20-G20)/G20</f>
        <v>0.0681818181818182</v>
      </c>
      <c r="K20" s="227" t="s">
        <v>148</v>
      </c>
      <c r="L20" s="231" t="n">
        <f aca="false">Originales!Q62</f>
        <v>790</v>
      </c>
      <c r="M20" s="228" t="n">
        <f aca="false">Originales!Q23</f>
        <v>877</v>
      </c>
      <c r="N20" s="232" t="n">
        <f aca="false">(M20-L20)/L20</f>
        <v>0.110126582278481</v>
      </c>
      <c r="P20" s="227" t="s">
        <v>148</v>
      </c>
      <c r="Q20" s="231" t="n">
        <f aca="false">Originales!Y62</f>
        <v>483</v>
      </c>
      <c r="R20" s="228" t="n">
        <f aca="false">Originales!X23</f>
        <v>168</v>
      </c>
      <c r="S20" s="232" t="n">
        <f aca="false">(R20-Q20)/Q20</f>
        <v>-0.652173913043478</v>
      </c>
      <c r="U20" s="227" t="s">
        <v>148</v>
      </c>
      <c r="V20" s="231" t="n">
        <f aca="false">Originales!AH62</f>
        <v>23</v>
      </c>
      <c r="W20" s="228" t="n">
        <f aca="false">Originales!AH23</f>
        <v>35</v>
      </c>
      <c r="X20" s="232" t="n">
        <f aca="false">(W20-V20)/V20</f>
        <v>0.521739130434783</v>
      </c>
    </row>
    <row r="21" customFormat="false" ht="12.75" hidden="false" customHeight="false" outlineLevel="0" collapsed="false">
      <c r="A21" s="227" t="s">
        <v>149</v>
      </c>
      <c r="B21" s="231" t="n">
        <f aca="false">Originales!AR63</f>
        <v>5222</v>
      </c>
      <c r="C21" s="228" t="n">
        <f aca="false">Originales!AR24</f>
        <v>5457</v>
      </c>
      <c r="D21" s="232" t="n">
        <f aca="false">(C21-B21)/B21</f>
        <v>0.0450019149751053</v>
      </c>
      <c r="F21" s="272" t="s">
        <v>149</v>
      </c>
      <c r="G21" s="273" t="n">
        <f aca="false">Originales!H62</f>
        <v>982</v>
      </c>
      <c r="H21" s="274" t="n">
        <f aca="false">Originales!H23</f>
        <v>921</v>
      </c>
      <c r="I21" s="230" t="n">
        <f aca="false">(H21-G21)/G21</f>
        <v>-0.0621181262729124</v>
      </c>
      <c r="K21" s="227" t="s">
        <v>149</v>
      </c>
      <c r="L21" s="231" t="n">
        <f aca="false">Originales!Q63</f>
        <v>1260</v>
      </c>
      <c r="M21" s="228" t="n">
        <f aca="false">Originales!Q24</f>
        <v>1091</v>
      </c>
      <c r="N21" s="232" t="n">
        <f aca="false">(M21-L21)/L21</f>
        <v>-0.134126984126984</v>
      </c>
      <c r="P21" s="227" t="s">
        <v>149</v>
      </c>
      <c r="Q21" s="231" t="n">
        <f aca="false">Originales!Y63</f>
        <v>209</v>
      </c>
      <c r="R21" s="228" t="n">
        <f aca="false">Originales!X24</f>
        <v>116</v>
      </c>
      <c r="S21" s="232" t="n">
        <f aca="false">(R21-Q21)/Q21</f>
        <v>-0.444976076555024</v>
      </c>
      <c r="U21" s="227" t="s">
        <v>149</v>
      </c>
      <c r="V21" s="231" t="n">
        <f aca="false">Originales!AH63</f>
        <v>38</v>
      </c>
      <c r="W21" s="228" t="n">
        <f aca="false">Originales!AH24</f>
        <v>97</v>
      </c>
      <c r="X21" s="232" t="n">
        <f aca="false">(W21-V21)/V21</f>
        <v>1.55263157894737</v>
      </c>
    </row>
    <row r="22" customFormat="false" ht="12.75" hidden="false" customHeight="false" outlineLevel="0" collapsed="false">
      <c r="A22" s="227" t="s">
        <v>150</v>
      </c>
      <c r="B22" s="231" t="n">
        <f aca="false">Originales!AR64</f>
        <v>5476</v>
      </c>
      <c r="C22" s="228" t="n">
        <f aca="false">Originales!AR25</f>
        <v>5521</v>
      </c>
      <c r="D22" s="232" t="n">
        <f aca="false">(C22-B22)/B22</f>
        <v>0.00821767713659606</v>
      </c>
      <c r="F22" s="272" t="s">
        <v>150</v>
      </c>
      <c r="G22" s="273" t="n">
        <f aca="false">Originales!H63</f>
        <v>3388</v>
      </c>
      <c r="H22" s="274" t="n">
        <f aca="false">Originales!H24</f>
        <v>3355</v>
      </c>
      <c r="I22" s="230" t="n">
        <f aca="false">(H22-G22)/G22</f>
        <v>-0.00974025974025974</v>
      </c>
      <c r="K22" s="227" t="s">
        <v>150</v>
      </c>
      <c r="L22" s="231" t="n">
        <f aca="false">Originales!Q64</f>
        <v>1231</v>
      </c>
      <c r="M22" s="228" t="n">
        <f aca="false">Originales!Q25</f>
        <v>1348</v>
      </c>
      <c r="N22" s="232" t="n">
        <f aca="false">(M22-L22)/L22</f>
        <v>0.0950446791226645</v>
      </c>
      <c r="P22" s="227" t="s">
        <v>150</v>
      </c>
      <c r="Q22" s="231" t="n">
        <f aca="false">Originales!Y64</f>
        <v>380</v>
      </c>
      <c r="R22" s="228" t="n">
        <f aca="false">Originales!X25</f>
        <v>76</v>
      </c>
      <c r="S22" s="232" t="n">
        <f aca="false">(R22-Q22)/Q22</f>
        <v>-0.8</v>
      </c>
      <c r="U22" s="227" t="s">
        <v>150</v>
      </c>
      <c r="V22" s="231" t="n">
        <f aca="false">Originales!AH64</f>
        <v>72</v>
      </c>
      <c r="W22" s="228" t="n">
        <f aca="false">Originales!AH25</f>
        <v>96</v>
      </c>
      <c r="X22" s="232" t="n">
        <f aca="false">(W22-V22)/V22</f>
        <v>0.333333333333333</v>
      </c>
    </row>
    <row r="23" customFormat="false" ht="12.75" hidden="false" customHeight="false" outlineLevel="0" collapsed="false">
      <c r="A23" s="236" t="s">
        <v>151</v>
      </c>
      <c r="B23" s="231" t="n">
        <f aca="false">Originales!AR65</f>
        <v>7396</v>
      </c>
      <c r="C23" s="228" t="n">
        <f aca="false">Originales!AR26</f>
        <v>6943</v>
      </c>
      <c r="D23" s="232" t="n">
        <f aca="false">(C23-B23)/B23</f>
        <v>-0.0612493239588967</v>
      </c>
      <c r="F23" s="234" t="s">
        <v>151</v>
      </c>
      <c r="G23" s="273" t="n">
        <f aca="false">Originales!H64</f>
        <v>3339</v>
      </c>
      <c r="H23" s="274" t="n">
        <f aca="false">Originales!H25</f>
        <v>3012</v>
      </c>
      <c r="I23" s="230" t="n">
        <f aca="false">(H23-G23)/G23</f>
        <v>-0.0979335130278527</v>
      </c>
      <c r="K23" s="236" t="s">
        <v>151</v>
      </c>
      <c r="L23" s="231" t="n">
        <f aca="false">Originales!Q65</f>
        <v>1675</v>
      </c>
      <c r="M23" s="228" t="n">
        <f aca="false">Originales!Q26</f>
        <v>1752</v>
      </c>
      <c r="N23" s="232" t="n">
        <f aca="false">(M23-L23)/L23</f>
        <v>0.0459701492537313</v>
      </c>
      <c r="P23" s="236" t="s">
        <v>151</v>
      </c>
      <c r="Q23" s="231" t="n">
        <f aca="false">Originales!Y65</f>
        <v>872</v>
      </c>
      <c r="R23" s="228" t="n">
        <f aca="false">Originales!X26</f>
        <v>519</v>
      </c>
      <c r="S23" s="232" t="n">
        <f aca="false">(R23-Q23)/Q23</f>
        <v>-0.404816513761468</v>
      </c>
      <c r="U23" s="236" t="s">
        <v>151</v>
      </c>
      <c r="V23" s="231" t="n">
        <f aca="false">Originales!AH65</f>
        <v>172</v>
      </c>
      <c r="W23" s="228" t="n">
        <f aca="false">Originales!AH26</f>
        <v>235</v>
      </c>
      <c r="X23" s="232" t="n">
        <f aca="false">(W23-V23)/V23</f>
        <v>0.366279069767442</v>
      </c>
    </row>
    <row r="24" customFormat="false" ht="12.75" hidden="false" customHeight="false" outlineLevel="0" collapsed="false">
      <c r="A24" s="236" t="s">
        <v>152</v>
      </c>
      <c r="B24" s="231" t="n">
        <f aca="false">Originales!AR66</f>
        <v>1035</v>
      </c>
      <c r="C24" s="228" t="n">
        <f aca="false">Originales!AR27</f>
        <v>1039</v>
      </c>
      <c r="D24" s="232" t="n">
        <f aca="false">(C24-B24)/B24</f>
        <v>0.00386473429951691</v>
      </c>
      <c r="F24" s="234" t="s">
        <v>152</v>
      </c>
      <c r="G24" s="273" t="n">
        <f aca="false">Originales!H65</f>
        <v>4076</v>
      </c>
      <c r="H24" s="274" t="n">
        <f aca="false">Originales!H26</f>
        <v>3114</v>
      </c>
      <c r="I24" s="230" t="n">
        <f aca="false">(H24-G24)/G24</f>
        <v>-0.236015701668302</v>
      </c>
      <c r="K24" s="236" t="s">
        <v>152</v>
      </c>
      <c r="L24" s="231" t="n">
        <f aca="false">Originales!Q66</f>
        <v>202</v>
      </c>
      <c r="M24" s="228" t="n">
        <f aca="false">Originales!Q27</f>
        <v>178</v>
      </c>
      <c r="N24" s="232" t="n">
        <f aca="false">(M24-L24)/L24</f>
        <v>-0.118811881188119</v>
      </c>
      <c r="P24" s="236" t="s">
        <v>152</v>
      </c>
      <c r="Q24" s="231" t="n">
        <f aca="false">Originales!Y66</f>
        <v>192</v>
      </c>
      <c r="R24" s="228" t="n">
        <f aca="false">Originales!X27</f>
        <v>76</v>
      </c>
      <c r="S24" s="232" t="n">
        <f aca="false">(R24-Q24)/Q24</f>
        <v>-0.604166666666667</v>
      </c>
      <c r="U24" s="236" t="s">
        <v>152</v>
      </c>
      <c r="V24" s="231" t="n">
        <f aca="false">Originales!AH66</f>
        <v>68</v>
      </c>
      <c r="W24" s="228" t="n">
        <f aca="false">Originales!AH27</f>
        <v>96</v>
      </c>
      <c r="X24" s="232" t="n">
        <f aca="false">(W24-V24)/V24</f>
        <v>0.411764705882353</v>
      </c>
    </row>
    <row r="25" customFormat="false" ht="12.75" hidden="false" customHeight="false" outlineLevel="0" collapsed="false">
      <c r="A25" s="236" t="s">
        <v>153</v>
      </c>
      <c r="B25" s="231" t="n">
        <f aca="false">Originales!AR67</f>
        <v>1519</v>
      </c>
      <c r="C25" s="228" t="n">
        <f aca="false">Originales!AR28</f>
        <v>1626</v>
      </c>
      <c r="D25" s="232" t="n">
        <f aca="false">(C25-B25)/B25</f>
        <v>0.0704410796576695</v>
      </c>
      <c r="F25" s="234" t="s">
        <v>153</v>
      </c>
      <c r="G25" s="273" t="n">
        <f aca="false">Originales!H66</f>
        <v>224</v>
      </c>
      <c r="H25" s="274" t="n">
        <f aca="false">Originales!H27</f>
        <v>327</v>
      </c>
      <c r="I25" s="230" t="n">
        <f aca="false">(H25-G25)/G25</f>
        <v>0.459821428571429</v>
      </c>
      <c r="K25" s="236" t="s">
        <v>153</v>
      </c>
      <c r="L25" s="231" t="n">
        <f aca="false">Originales!Q67</f>
        <v>236</v>
      </c>
      <c r="M25" s="228" t="n">
        <f aca="false">Originales!Q28</f>
        <v>263</v>
      </c>
      <c r="N25" s="232" t="n">
        <f aca="false">(M25-L25)/L25</f>
        <v>0.114406779661017</v>
      </c>
      <c r="P25" s="236" t="s">
        <v>153</v>
      </c>
      <c r="Q25" s="231" t="n">
        <f aca="false">Originales!Y67</f>
        <v>425</v>
      </c>
      <c r="R25" s="228" t="n">
        <f aca="false">Originales!X28</f>
        <v>254</v>
      </c>
      <c r="S25" s="232" t="n">
        <f aca="false">(R25-Q25)/Q25</f>
        <v>-0.402352941176471</v>
      </c>
      <c r="U25" s="236" t="s">
        <v>153</v>
      </c>
      <c r="V25" s="231" t="n">
        <f aca="false">Originales!AH67</f>
        <v>465</v>
      </c>
      <c r="W25" s="228" t="n">
        <f aca="false">Originales!AH28</f>
        <v>521</v>
      </c>
      <c r="X25" s="232" t="n">
        <f aca="false">(W25-V25)/V25</f>
        <v>0.120430107526882</v>
      </c>
    </row>
    <row r="26" customFormat="false" ht="12.75" hidden="false" customHeight="false" outlineLevel="0" collapsed="false">
      <c r="A26" s="236" t="s">
        <v>154</v>
      </c>
      <c r="B26" s="231" t="n">
        <f aca="false">Originales!AR68</f>
        <v>3408</v>
      </c>
      <c r="C26" s="228" t="n">
        <f aca="false">Originales!AR29</f>
        <v>3017</v>
      </c>
      <c r="D26" s="232" t="n">
        <f aca="false">(C26-B26)/B26</f>
        <v>-0.114730046948357</v>
      </c>
      <c r="F26" s="234" t="s">
        <v>154</v>
      </c>
      <c r="G26" s="273" t="n">
        <f aca="false">Originales!H67</f>
        <v>225</v>
      </c>
      <c r="H26" s="274" t="n">
        <f aca="false">Originales!H28</f>
        <v>190</v>
      </c>
      <c r="I26" s="230" t="n">
        <f aca="false">(H26-G26)/G26</f>
        <v>-0.155555555555556</v>
      </c>
      <c r="K26" s="236" t="s">
        <v>154</v>
      </c>
      <c r="L26" s="231" t="n">
        <f aca="false">Originales!Q68</f>
        <v>827</v>
      </c>
      <c r="M26" s="228" t="n">
        <f aca="false">Originales!Q29</f>
        <v>443</v>
      </c>
      <c r="N26" s="232" t="n">
        <f aca="false">(M26-L26)/L26</f>
        <v>-0.464328899637243</v>
      </c>
      <c r="P26" s="236" t="s">
        <v>154</v>
      </c>
      <c r="Q26" s="231" t="n">
        <f aca="false">Originales!Y68</f>
        <v>403</v>
      </c>
      <c r="R26" s="228" t="n">
        <f aca="false">Originales!X29</f>
        <v>141</v>
      </c>
      <c r="S26" s="232" t="n">
        <f aca="false">(R26-Q26)/Q26</f>
        <v>-0.650124069478908</v>
      </c>
      <c r="U26" s="236" t="s">
        <v>154</v>
      </c>
      <c r="V26" s="231" t="n">
        <f aca="false">Originales!AH68</f>
        <v>407</v>
      </c>
      <c r="W26" s="228" t="n">
        <f aca="false">Originales!AH29</f>
        <v>451</v>
      </c>
      <c r="X26" s="232" t="n">
        <f aca="false">(W26-V26)/V26</f>
        <v>0.108108108108108</v>
      </c>
    </row>
    <row r="27" customFormat="false" ht="12.75" hidden="false" customHeight="false" outlineLevel="0" collapsed="false">
      <c r="A27" s="236" t="s">
        <v>155</v>
      </c>
      <c r="B27" s="231" t="n">
        <f aca="false">Originales!AR69</f>
        <v>438336</v>
      </c>
      <c r="C27" s="228" t="n">
        <f aca="false">Originales!AR30</f>
        <v>410203</v>
      </c>
      <c r="D27" s="232" t="n">
        <f aca="false">(C27-B27)/B27</f>
        <v>-0.0641813585924953</v>
      </c>
      <c r="F27" s="234" t="s">
        <v>155</v>
      </c>
      <c r="G27" s="273" t="n">
        <f aca="false">Originales!H68</f>
        <v>944</v>
      </c>
      <c r="H27" s="274" t="n">
        <f aca="false">Originales!H29</f>
        <v>508</v>
      </c>
      <c r="I27" s="230" t="n">
        <f aca="false">(H27-G27)/G27</f>
        <v>-0.461864406779661</v>
      </c>
      <c r="K27" s="236" t="s">
        <v>155</v>
      </c>
      <c r="L27" s="231" t="n">
        <f aca="false">Originales!Q69</f>
        <v>129734</v>
      </c>
      <c r="M27" s="228" t="n">
        <f aca="false">Originales!Q30</f>
        <v>118469</v>
      </c>
      <c r="N27" s="232" t="n">
        <f aca="false">(M27-L27)/L27</f>
        <v>-0.0868315167959055</v>
      </c>
      <c r="P27" s="236" t="s">
        <v>155</v>
      </c>
      <c r="Q27" s="231" t="n">
        <f aca="false">Originales!Y69</f>
        <v>78836</v>
      </c>
      <c r="R27" s="228" t="n">
        <f aca="false">Originales!X30</f>
        <v>24232</v>
      </c>
      <c r="S27" s="232" t="n">
        <f aca="false">(R27-Q27)/Q27</f>
        <v>-0.692627733522756</v>
      </c>
      <c r="U27" s="236" t="s">
        <v>155</v>
      </c>
      <c r="V27" s="231" t="n">
        <f aca="false">Originales!AH69</f>
        <v>16894</v>
      </c>
      <c r="W27" s="228" t="n">
        <f aca="false">Originales!AH30</f>
        <v>16132</v>
      </c>
      <c r="X27" s="232" t="n">
        <f aca="false">(W27-V27)/V27</f>
        <v>-0.0451047709245886</v>
      </c>
    </row>
    <row r="28" customFormat="false" ht="12.75" hidden="false" customHeight="false" outlineLevel="0" collapsed="false">
      <c r="A28" s="237" t="s">
        <v>156</v>
      </c>
      <c r="B28" s="241" t="n">
        <f aca="false">B29-B7</f>
        <v>731451</v>
      </c>
      <c r="C28" s="238" t="n">
        <f aca="false">C29-C7</f>
        <v>681991</v>
      </c>
      <c r="D28" s="242" t="n">
        <f aca="false">(C28-B28)/B28</f>
        <v>-0.0676190202761361</v>
      </c>
      <c r="F28" s="279" t="s">
        <v>156</v>
      </c>
      <c r="G28" s="280" t="n">
        <f aca="false">G29-G7</f>
        <v>136212</v>
      </c>
      <c r="H28" s="281" t="n">
        <f aca="false">H29-H7</f>
        <v>119859</v>
      </c>
      <c r="I28" s="240" t="n">
        <f aca="false">(H28-G28)/G28</f>
        <v>-0.12005550171791</v>
      </c>
      <c r="K28" s="237" t="s">
        <v>156</v>
      </c>
      <c r="L28" s="241" t="n">
        <f aca="false">L29-L7</f>
        <v>221954</v>
      </c>
      <c r="M28" s="238" t="n">
        <f aca="false">M29-M7</f>
        <v>206853</v>
      </c>
      <c r="N28" s="242" t="n">
        <f aca="false">(M28-L28)/L28</f>
        <v>-0.0680366202005821</v>
      </c>
      <c r="P28" s="237" t="s">
        <v>156</v>
      </c>
      <c r="Q28" s="241" t="n">
        <f aca="false">Q29-Q7</f>
        <v>113376</v>
      </c>
      <c r="R28" s="238" t="n">
        <f aca="false">R29-R7</f>
        <v>32835</v>
      </c>
      <c r="S28" s="242" t="n">
        <f aca="false">(R28-Q28)/Q28</f>
        <v>-0.710388441998307</v>
      </c>
      <c r="U28" s="237" t="s">
        <v>156</v>
      </c>
      <c r="V28" s="241" t="n">
        <f aca="false">V29-V7</f>
        <v>19923</v>
      </c>
      <c r="W28" s="238" t="n">
        <f aca="false">W29-W7</f>
        <v>19490</v>
      </c>
      <c r="X28" s="242" t="n">
        <f aca="false">(W28-V28)/V28</f>
        <v>-0.0217336746473925</v>
      </c>
    </row>
    <row r="29" customFormat="false" ht="12.75" hidden="false" customHeight="false" outlineLevel="0" collapsed="false">
      <c r="A29" s="243" t="s">
        <v>42</v>
      </c>
      <c r="B29" s="239" t="n">
        <f aca="false">SUM(B7:B15,B20:B27)</f>
        <v>816859</v>
      </c>
      <c r="C29" s="239" t="n">
        <f aca="false">SUM(C7:C15,C20:C27)</f>
        <v>769120</v>
      </c>
      <c r="D29" s="245" t="n">
        <f aca="false">(C29-B29)/B29</f>
        <v>-0.0584421546435799</v>
      </c>
      <c r="F29" s="243" t="s">
        <v>42</v>
      </c>
      <c r="G29" s="281" t="n">
        <f aca="false">SUM(G7:G14,G16:G27)</f>
        <v>149594</v>
      </c>
      <c r="H29" s="281" t="n">
        <f aca="false">SUM(H7:H14,H16:H27)</f>
        <v>141832</v>
      </c>
      <c r="I29" s="282" t="n">
        <f aca="false">(H29-G29)/G29</f>
        <v>-0.0518871077717021</v>
      </c>
      <c r="K29" s="243" t="s">
        <v>42</v>
      </c>
      <c r="L29" s="239" t="n">
        <f aca="false">SUM(L7:L15,L20:L27)</f>
        <v>231178</v>
      </c>
      <c r="M29" s="239" t="n">
        <f aca="false">SUM(M7:M15,M20:M27)</f>
        <v>214475</v>
      </c>
      <c r="N29" s="245" t="n">
        <f aca="false">(M29-L29)/L29</f>
        <v>-0.0722516848489043</v>
      </c>
      <c r="P29" s="243" t="s">
        <v>42</v>
      </c>
      <c r="Q29" s="239" t="n">
        <f aca="false">SUM(Q7:Q15,Q20:Q27)</f>
        <v>146326</v>
      </c>
      <c r="R29" s="239" t="n">
        <f aca="false">SUM(R7:R15,R20:R27)</f>
        <v>40535</v>
      </c>
      <c r="S29" s="245" t="n">
        <f aca="false">(R29-Q29)/Q29</f>
        <v>-0.722981561718355</v>
      </c>
      <c r="U29" s="243" t="s">
        <v>42</v>
      </c>
      <c r="V29" s="239" t="n">
        <f aca="false">SUM(V7:V15,V20:V27)</f>
        <v>33593</v>
      </c>
      <c r="W29" s="239" t="n">
        <f aca="false">SUM(W7:W15,W20:W27)</f>
        <v>32018</v>
      </c>
      <c r="X29" s="245" t="n">
        <f aca="false">(W29-V29)/V29</f>
        <v>-0.0468847676599292</v>
      </c>
    </row>
    <row r="30" customFormat="false" ht="24" hidden="false" customHeight="true" outlineLevel="0" collapsed="false">
      <c r="A30" s="247" t="s">
        <v>157</v>
      </c>
      <c r="B30" s="247"/>
      <c r="C30" s="247"/>
      <c r="D30" s="247"/>
      <c r="F30" s="246" t="s">
        <v>88</v>
      </c>
      <c r="G30" s="246"/>
      <c r="H30" s="246"/>
      <c r="I30" s="246"/>
      <c r="J30" s="48" t="s">
        <v>51</v>
      </c>
      <c r="K30" s="247" t="s">
        <v>157</v>
      </c>
      <c r="L30" s="247"/>
      <c r="M30" s="247"/>
      <c r="N30" s="247"/>
      <c r="P30" s="247" t="s">
        <v>157</v>
      </c>
      <c r="Q30" s="247"/>
      <c r="R30" s="247"/>
      <c r="S30" s="247"/>
      <c r="U30" s="248" t="s">
        <v>157</v>
      </c>
      <c r="V30" s="248"/>
      <c r="W30" s="248"/>
      <c r="X30" s="248"/>
      <c r="Y30" s="249"/>
    </row>
    <row r="31" customFormat="false" ht="13.5" hidden="false" customHeight="true" outlineLevel="0" collapsed="false"/>
    <row r="32" customFormat="false" ht="50.25" hidden="false" customHeight="true" outlineLevel="0" collapsed="false">
      <c r="A32" s="218" t="s">
        <v>158</v>
      </c>
      <c r="B32" s="218"/>
      <c r="C32" s="218"/>
      <c r="F32" s="15" t="s">
        <v>159</v>
      </c>
      <c r="G32" s="15"/>
      <c r="H32" s="15"/>
      <c r="K32" s="218" t="s">
        <v>160</v>
      </c>
      <c r="L32" s="218"/>
      <c r="M32" s="218"/>
      <c r="P32" s="218" t="s">
        <v>161</v>
      </c>
      <c r="Q32" s="218"/>
      <c r="R32" s="218"/>
      <c r="U32" s="218" t="s">
        <v>162</v>
      </c>
      <c r="V32" s="218"/>
      <c r="W32" s="218"/>
    </row>
    <row r="33" customFormat="false" ht="31.5" hidden="false" customHeight="true" outlineLevel="0" collapsed="false">
      <c r="A33" s="219" t="s">
        <v>134</v>
      </c>
      <c r="B33" s="17" t="str">
        <f aca="false">Originales!$A$1</f>
        <v>DICIEMBRE 2007</v>
      </c>
      <c r="C33" s="17" t="str">
        <f aca="false">Originales!$A$2</f>
        <v>DICIEMBRE 2008</v>
      </c>
      <c r="F33" s="219" t="s">
        <v>134</v>
      </c>
      <c r="G33" s="283" t="str">
        <f aca="false">Originales!$A$1</f>
        <v>DICIEMBRE 2007</v>
      </c>
      <c r="H33" s="283" t="str">
        <f aca="false">Originales!$A$2</f>
        <v>DICIEMBRE 2008</v>
      </c>
      <c r="K33" s="219" t="s">
        <v>134</v>
      </c>
      <c r="L33" s="17" t="str">
        <f aca="false">Originales!$A$1</f>
        <v>DICIEMBRE 2007</v>
      </c>
      <c r="M33" s="17" t="str">
        <f aca="false">Originales!$A$2</f>
        <v>DICIEMBRE 2008</v>
      </c>
      <c r="P33" s="219" t="s">
        <v>134</v>
      </c>
      <c r="Q33" s="17" t="str">
        <f aca="false">Originales!$A$1</f>
        <v>DICIEMBRE 2007</v>
      </c>
      <c r="R33" s="17" t="str">
        <f aca="false">Originales!$A$2</f>
        <v>DICIEMBRE 2008</v>
      </c>
      <c r="U33" s="219" t="s">
        <v>134</v>
      </c>
      <c r="V33" s="17" t="str">
        <f aca="false">Originales!$A$1</f>
        <v>DICIEMBRE 2007</v>
      </c>
      <c r="W33" s="17" t="str">
        <f aca="false">Originales!$A$2</f>
        <v>DICIEMBRE 2008</v>
      </c>
    </row>
    <row r="34" customFormat="false" ht="12.75" hidden="false" customHeight="false" outlineLevel="0" collapsed="false">
      <c r="A34" s="221" t="s">
        <v>135</v>
      </c>
      <c r="B34" s="252" t="n">
        <f aca="false">B7/$B$29</f>
        <v>0.104556600343511</v>
      </c>
      <c r="C34" s="254" t="n">
        <f aca="false">C7/$C$29</f>
        <v>0.113284012897857</v>
      </c>
      <c r="D34" s="253"/>
      <c r="F34" s="221" t="s">
        <v>135</v>
      </c>
      <c r="G34" s="251" t="n">
        <f aca="false">G7/$G$29</f>
        <v>0.0894554594435606</v>
      </c>
      <c r="H34" s="252" t="n">
        <f aca="false">H7/$H$29</f>
        <v>0.15492272547803</v>
      </c>
      <c r="I34" s="253"/>
      <c r="K34" s="221" t="s">
        <v>135</v>
      </c>
      <c r="L34" s="252" t="n">
        <f aca="false">L7/$L$29</f>
        <v>0.0398999904835235</v>
      </c>
      <c r="M34" s="254" t="n">
        <f aca="false">M7/$M$29</f>
        <v>0.0355379414850216</v>
      </c>
      <c r="N34" s="253"/>
      <c r="P34" s="221" t="s">
        <v>135</v>
      </c>
      <c r="Q34" s="252" t="n">
        <f aca="false">Q7/$Q$29</f>
        <v>0.225182127578147</v>
      </c>
      <c r="R34" s="254" t="n">
        <f aca="false">R7/$R$29</f>
        <v>0.189959294436906</v>
      </c>
      <c r="S34" s="253"/>
      <c r="U34" s="221" t="s">
        <v>135</v>
      </c>
      <c r="V34" s="252" t="n">
        <f aca="false">V7/$V$29</f>
        <v>0.406930015181734</v>
      </c>
      <c r="W34" s="254" t="n">
        <f aca="false">W7/$W$29</f>
        <v>0.391279905053408</v>
      </c>
      <c r="X34" s="253"/>
    </row>
    <row r="35" customFormat="false" ht="12.75" hidden="false" customHeight="false" outlineLevel="0" collapsed="false">
      <c r="A35" s="227" t="s">
        <v>136</v>
      </c>
      <c r="B35" s="256" t="n">
        <f aca="false">B8/$B$29</f>
        <v>0.0129875535435124</v>
      </c>
      <c r="C35" s="257" t="n">
        <f aca="false">C8/$C$29</f>
        <v>0.0158661847306012</v>
      </c>
      <c r="D35" s="253"/>
      <c r="F35" s="227" t="s">
        <v>136</v>
      </c>
      <c r="G35" s="255" t="n">
        <f aca="false">G8/$G$29</f>
        <v>0.0322673369252778</v>
      </c>
      <c r="H35" s="256" t="n">
        <f aca="false">H8/$H$29</f>
        <v>0.0367970556714987</v>
      </c>
      <c r="I35" s="253"/>
      <c r="K35" s="227" t="s">
        <v>136</v>
      </c>
      <c r="L35" s="256" t="n">
        <f aca="false">L8/$L$29</f>
        <v>0.0197856197389025</v>
      </c>
      <c r="M35" s="257" t="n">
        <f aca="false">M8/$M$29</f>
        <v>0.0243151882503788</v>
      </c>
      <c r="N35" s="253"/>
      <c r="P35" s="227" t="s">
        <v>136</v>
      </c>
      <c r="Q35" s="256" t="n">
        <f aca="false">Q8/$Q$29</f>
        <v>0.00243975780107431</v>
      </c>
      <c r="R35" s="257" t="n">
        <f aca="false">R8/$R$29</f>
        <v>0.00372517577402245</v>
      </c>
      <c r="S35" s="253"/>
      <c r="U35" s="227" t="s">
        <v>136</v>
      </c>
      <c r="V35" s="256" t="n">
        <f aca="false">V8/$V$29</f>
        <v>0.00318518739023011</v>
      </c>
      <c r="W35" s="257" t="n">
        <f aca="false">W8/$W$29</f>
        <v>0.00337310262977075</v>
      </c>
      <c r="X35" s="253"/>
    </row>
    <row r="36" customFormat="false" ht="12.75" hidden="false" customHeight="false" outlineLevel="0" collapsed="false">
      <c r="A36" s="227" t="s">
        <v>137</v>
      </c>
      <c r="B36" s="256" t="n">
        <f aca="false">B9/$B$29</f>
        <v>0.0133707286079972</v>
      </c>
      <c r="C36" s="257" t="n">
        <f aca="false">C9/$C$29</f>
        <v>0.0142487518202621</v>
      </c>
      <c r="D36" s="253"/>
      <c r="F36" s="227" t="s">
        <v>137</v>
      </c>
      <c r="G36" s="255" t="n">
        <f aca="false">G9/$G$29</f>
        <v>0.0412516544781208</v>
      </c>
      <c r="H36" s="256" t="n">
        <f aca="false">H9/$H$29</f>
        <v>0.04061847819956</v>
      </c>
      <c r="I36" s="253"/>
      <c r="K36" s="227" t="s">
        <v>137</v>
      </c>
      <c r="L36" s="256" t="n">
        <f aca="false">L9/$L$29</f>
        <v>0.0165327150507401</v>
      </c>
      <c r="M36" s="257" t="n">
        <f aca="false">M9/$M$29</f>
        <v>0.0195547266581187</v>
      </c>
      <c r="N36" s="253"/>
      <c r="P36" s="227" t="s">
        <v>137</v>
      </c>
      <c r="Q36" s="256" t="n">
        <f aca="false">Q9/$Q$29</f>
        <v>0.00118229159547859</v>
      </c>
      <c r="R36" s="257" t="n">
        <f aca="false">R9/$R$29</f>
        <v>0.000641420994202541</v>
      </c>
      <c r="S36" s="253"/>
      <c r="U36" s="227" t="s">
        <v>137</v>
      </c>
      <c r="V36" s="256" t="n">
        <f aca="false">V9/$V$29</f>
        <v>0.00205399934510166</v>
      </c>
      <c r="W36" s="257" t="n">
        <f aca="false">W9/$W$29</f>
        <v>0.0016240864513711</v>
      </c>
      <c r="X36" s="253"/>
    </row>
    <row r="37" customFormat="false" ht="12.75" hidden="false" customHeight="false" outlineLevel="0" collapsed="false">
      <c r="A37" s="227" t="s">
        <v>138</v>
      </c>
      <c r="B37" s="256" t="n">
        <f aca="false">B10/$B$29</f>
        <v>0.0674155515211316</v>
      </c>
      <c r="C37" s="257" t="n">
        <f aca="false">C10/$C$29</f>
        <v>0.0650275639692116</v>
      </c>
      <c r="D37" s="253"/>
      <c r="F37" s="227" t="s">
        <v>138</v>
      </c>
      <c r="G37" s="255" t="n">
        <f aca="false">G10/$G$29</f>
        <v>0.138414642298488</v>
      </c>
      <c r="H37" s="256" t="n">
        <f aca="false">H10/$H$29</f>
        <v>0.133079981950477</v>
      </c>
      <c r="I37" s="253"/>
      <c r="K37" s="227" t="s">
        <v>138</v>
      </c>
      <c r="L37" s="256" t="n">
        <f aca="false">L10/$L$29</f>
        <v>0.0310626443692739</v>
      </c>
      <c r="M37" s="257" t="n">
        <f aca="false">M10/$M$29</f>
        <v>0.0329129269145588</v>
      </c>
      <c r="N37" s="253"/>
      <c r="P37" s="227" t="s">
        <v>138</v>
      </c>
      <c r="Q37" s="256" t="n">
        <f aca="false">Q10/$Q$29</f>
        <v>0.120231537799161</v>
      </c>
      <c r="R37" s="257" t="n">
        <f aca="false">R10/$R$29</f>
        <v>0.0884667571234735</v>
      </c>
      <c r="S37" s="253"/>
      <c r="U37" s="227" t="s">
        <v>138</v>
      </c>
      <c r="V37" s="256" t="n">
        <f aca="false">V10/$V$29</f>
        <v>0.0155389515672908</v>
      </c>
      <c r="W37" s="257" t="n">
        <f aca="false">W10/$W$29</f>
        <v>0.016927978012368</v>
      </c>
      <c r="X37" s="253"/>
    </row>
    <row r="38" customFormat="false" ht="12.75" hidden="false" customHeight="false" outlineLevel="0" collapsed="false">
      <c r="A38" s="233" t="s">
        <v>139</v>
      </c>
      <c r="B38" s="256" t="n">
        <f aca="false">B11/$B$29</f>
        <v>0.00937738336726412</v>
      </c>
      <c r="C38" s="257" t="n">
        <f aca="false">C11/$C$29</f>
        <v>0.00938475140420221</v>
      </c>
      <c r="F38" s="233" t="s">
        <v>139</v>
      </c>
      <c r="G38" s="255" t="n">
        <f aca="false">G11/$G$29</f>
        <v>0.0229755204085725</v>
      </c>
      <c r="H38" s="256" t="n">
        <f aca="false">H11/$H$29</f>
        <v>0.0190718596649557</v>
      </c>
      <c r="K38" s="233" t="s">
        <v>139</v>
      </c>
      <c r="L38" s="256" t="n">
        <f aca="false">L11/$L$29</f>
        <v>0.00554983605706425</v>
      </c>
      <c r="M38" s="257" t="n">
        <f aca="false">M11/$M$29</f>
        <v>0.00601934957454249</v>
      </c>
      <c r="P38" s="233" t="s">
        <v>139</v>
      </c>
      <c r="Q38" s="256" t="n">
        <f aca="false">Q11/$Q$29</f>
        <v>0.00574744064622829</v>
      </c>
      <c r="R38" s="257" t="n">
        <f aca="false">R11/$R$29</f>
        <v>0.00518070803009745</v>
      </c>
      <c r="U38" s="233" t="s">
        <v>139</v>
      </c>
      <c r="V38" s="256" t="n">
        <f aca="false">V11/$V$29</f>
        <v>0.00506057809662727</v>
      </c>
      <c r="W38" s="257" t="n">
        <f aca="false">W11/$W$29</f>
        <v>0.00915110250484103</v>
      </c>
    </row>
    <row r="39" customFormat="false" ht="12.75" hidden="false" customHeight="false" outlineLevel="0" collapsed="false">
      <c r="A39" s="233" t="s">
        <v>140</v>
      </c>
      <c r="B39" s="256" t="n">
        <f aca="false">B12/$B$29</f>
        <v>0.17677959109222</v>
      </c>
      <c r="C39" s="257" t="n">
        <f aca="false">C12/$C$29</f>
        <v>0.16892552527564</v>
      </c>
      <c r="F39" s="233" t="s">
        <v>140</v>
      </c>
      <c r="G39" s="255" t="n">
        <f aca="false">G12/$G$29</f>
        <v>0.413258553150527</v>
      </c>
      <c r="H39" s="256" t="n">
        <f aca="false">H12/$H$29</f>
        <v>0.369796660838175</v>
      </c>
      <c r="K39" s="233" t="s">
        <v>140</v>
      </c>
      <c r="L39" s="256" t="n">
        <f aca="false">L12/$L$29</f>
        <v>0.224861362240352</v>
      </c>
      <c r="M39" s="257" t="n">
        <f aca="false">M12/$M$29</f>
        <v>0.224716167385476</v>
      </c>
      <c r="P39" s="233" t="s">
        <v>140</v>
      </c>
      <c r="Q39" s="256" t="n">
        <f aca="false">Q12/$Q$29</f>
        <v>0.0544332517802715</v>
      </c>
      <c r="R39" s="257" t="n">
        <f aca="false">R12/$R$29</f>
        <v>0.0345627235722215</v>
      </c>
      <c r="U39" s="233" t="s">
        <v>140</v>
      </c>
      <c r="V39" s="256" t="n">
        <f aca="false">V12/$V$29</f>
        <v>0.0137528651802459</v>
      </c>
      <c r="W39" s="257" t="n">
        <f aca="false">W12/$W$29</f>
        <v>0.0145855456305828</v>
      </c>
    </row>
    <row r="40" customFormat="false" ht="12.75" hidden="false" customHeight="false" outlineLevel="0" collapsed="false">
      <c r="A40" s="233" t="s">
        <v>141</v>
      </c>
      <c r="B40" s="256" t="n">
        <f aca="false">B13/$B$29</f>
        <v>0.00661558481941192</v>
      </c>
      <c r="C40" s="257" t="n">
        <f aca="false">C13/$C$29</f>
        <v>0.0073213542750156</v>
      </c>
      <c r="F40" s="233" t="s">
        <v>141</v>
      </c>
      <c r="G40" s="255" t="n">
        <f aca="false">G13/$G$29</f>
        <v>0.0134764763292645</v>
      </c>
      <c r="H40" s="256" t="n">
        <f aca="false">H13/$H$29</f>
        <v>0.0152786395171752</v>
      </c>
      <c r="K40" s="233" t="s">
        <v>141</v>
      </c>
      <c r="L40" s="256" t="n">
        <f aca="false">L13/$L$29</f>
        <v>0.00975871406448711</v>
      </c>
      <c r="M40" s="257" t="n">
        <f aca="false">M13/$M$29</f>
        <v>0.0112787038116331</v>
      </c>
      <c r="P40" s="233" t="s">
        <v>141</v>
      </c>
      <c r="Q40" s="256" t="n">
        <f aca="false">Q13/$Q$29</f>
        <v>0.00223473613711849</v>
      </c>
      <c r="R40" s="257" t="n">
        <f aca="false">R13/$R$29</f>
        <v>0.00246700382385593</v>
      </c>
      <c r="U40" s="233" t="s">
        <v>141</v>
      </c>
      <c r="V40" s="256" t="n">
        <f aca="false">V13/$V$29</f>
        <v>0.00211353555800316</v>
      </c>
      <c r="W40" s="257" t="n">
        <f aca="false">W13/$W$29</f>
        <v>0.00209257292772815</v>
      </c>
    </row>
    <row r="41" customFormat="false" ht="12.75" hidden="false" customHeight="false" outlineLevel="0" collapsed="false">
      <c r="A41" s="233" t="s">
        <v>142</v>
      </c>
      <c r="B41" s="256" t="n">
        <f aca="false">B14/$B$29</f>
        <v>0.00955856518689272</v>
      </c>
      <c r="C41" s="257" t="n">
        <f aca="false">C14/$C$29</f>
        <v>0.010250676097358</v>
      </c>
      <c r="D41" s="253"/>
      <c r="F41" s="233" t="s">
        <v>142</v>
      </c>
      <c r="G41" s="255" t="n">
        <f aca="false">G14/$G$29</f>
        <v>0.0243926895463722</v>
      </c>
      <c r="H41" s="256" t="n">
        <f aca="false">H14/$H$29</f>
        <v>0.024402109538045</v>
      </c>
      <c r="I41" s="253"/>
      <c r="K41" s="233" t="s">
        <v>142</v>
      </c>
      <c r="L41" s="256" t="n">
        <f aca="false">L14/$L$29</f>
        <v>0.00933479829395531</v>
      </c>
      <c r="M41" s="257" t="n">
        <f aca="false">M14/$M$29</f>
        <v>0.0126541554959786</v>
      </c>
      <c r="N41" s="253"/>
      <c r="P41" s="233" t="s">
        <v>142</v>
      </c>
      <c r="Q41" s="256" t="n">
        <f aca="false">Q14/$Q$29</f>
        <v>0.00509137132156965</v>
      </c>
      <c r="R41" s="257" t="n">
        <f aca="false">R14/$R$29</f>
        <v>0.00609349944492414</v>
      </c>
      <c r="S41" s="253"/>
      <c r="U41" s="233" t="s">
        <v>142</v>
      </c>
      <c r="V41" s="256" t="n">
        <f aca="false">V14/$V$29</f>
        <v>0.00985324323519781</v>
      </c>
      <c r="W41" s="257" t="n">
        <f aca="false">W14/$W$29</f>
        <v>0.00821412955212693</v>
      </c>
      <c r="X41" s="253"/>
    </row>
    <row r="42" customFormat="false" ht="12.75" hidden="false" customHeight="false" outlineLevel="0" collapsed="false">
      <c r="A42" s="227" t="s">
        <v>143</v>
      </c>
      <c r="B42" s="256" t="n">
        <f aca="false">B15/$B$29</f>
        <v>0.0302034990126815</v>
      </c>
      <c r="C42" s="257" t="n">
        <f aca="false">C15/$C$29</f>
        <v>0.0281672560848762</v>
      </c>
      <c r="D42" s="253"/>
      <c r="F42" s="227" t="s">
        <v>143</v>
      </c>
      <c r="G42" s="255" t="n">
        <f aca="false">G15/$G$29</f>
        <v>0.131121569046887</v>
      </c>
      <c r="H42" s="256" t="n">
        <f aca="false">H15/$H$29</f>
        <v>0.119500535845225</v>
      </c>
      <c r="I42" s="253"/>
      <c r="K42" s="227" t="s">
        <v>143</v>
      </c>
      <c r="L42" s="256" t="n">
        <f aca="false">L15/$L$29</f>
        <v>0.0551177015113895</v>
      </c>
      <c r="M42" s="257" t="n">
        <f aca="false">M15/$M$29</f>
        <v>0.0528919454481874</v>
      </c>
      <c r="N42" s="253"/>
      <c r="P42" s="227" t="s">
        <v>143</v>
      </c>
      <c r="Q42" s="256" t="n">
        <f aca="false">Q15/$Q$29</f>
        <v>0.0244317482880691</v>
      </c>
      <c r="R42" s="257" t="n">
        <f aca="false">R15/$R$29</f>
        <v>0.0377944985814728</v>
      </c>
      <c r="S42" s="253"/>
      <c r="U42" s="227" t="s">
        <v>143</v>
      </c>
      <c r="V42" s="256" t="n">
        <f aca="false">V15/$V$29</f>
        <v>0.00154794153543893</v>
      </c>
      <c r="W42" s="257" t="n">
        <f aca="false">W15/$W$29</f>
        <v>0.00109313511149978</v>
      </c>
      <c r="X42" s="253"/>
    </row>
    <row r="43" customFormat="false" ht="12.75" hidden="false" customHeight="false" outlineLevel="0" collapsed="false">
      <c r="A43" s="235" t="s">
        <v>144</v>
      </c>
      <c r="B43" s="256" t="n">
        <f aca="false">B16/$B$29</f>
        <v>0.0176089141455257</v>
      </c>
      <c r="C43" s="257" t="n">
        <f aca="false">C16/$C$29</f>
        <v>0.0167737154150198</v>
      </c>
      <c r="D43" s="253"/>
      <c r="F43" s="235" t="s">
        <v>144</v>
      </c>
      <c r="G43" s="255" t="n">
        <f aca="false">G16/$G$29</f>
        <v>0.0375148735911868</v>
      </c>
      <c r="H43" s="256" t="n">
        <f aca="false">H16/$H$29</f>
        <v>0.0377770883862598</v>
      </c>
      <c r="I43" s="253"/>
      <c r="K43" s="235" t="s">
        <v>144</v>
      </c>
      <c r="L43" s="256" t="n">
        <f aca="false">L16/$L$29</f>
        <v>0.0328577978873422</v>
      </c>
      <c r="M43" s="257" t="n">
        <f aca="false">M16/$M$29</f>
        <v>0.0312483972490966</v>
      </c>
      <c r="N43" s="253"/>
      <c r="P43" s="235" t="s">
        <v>144</v>
      </c>
      <c r="Q43" s="256" t="n">
        <f aca="false">Q16/$Q$29</f>
        <v>0.0153971269630824</v>
      </c>
      <c r="R43" s="257" t="n">
        <f aca="false">R16/$R$29</f>
        <v>0.033699272233872</v>
      </c>
      <c r="S43" s="253"/>
      <c r="U43" s="235" t="s">
        <v>144</v>
      </c>
      <c r="V43" s="256" t="n">
        <f aca="false">V16/$V$29</f>
        <v>0.00128002857738219</v>
      </c>
      <c r="W43" s="257" t="n">
        <f aca="false">W16/$W$29</f>
        <v>0.00240489724529952</v>
      </c>
      <c r="X43" s="253"/>
    </row>
    <row r="44" customFormat="false" ht="12.75" hidden="false" customHeight="false" outlineLevel="0" collapsed="false">
      <c r="A44" s="235" t="s">
        <v>145</v>
      </c>
      <c r="B44" s="256" t="n">
        <f aca="false">B17/$B$29</f>
        <v>0.0238205124752252</v>
      </c>
      <c r="C44" s="257" t="n">
        <f aca="false">C17/$C$29</f>
        <v>0.0187760037445392</v>
      </c>
      <c r="D44" s="253"/>
      <c r="F44" s="235" t="s">
        <v>145</v>
      </c>
      <c r="G44" s="255" t="n">
        <f aca="false">G17/$G$29</f>
        <v>0.0226680214447104</v>
      </c>
      <c r="H44" s="256" t="n">
        <f aca="false">H17/$H$29</f>
        <v>0.0202422584466129</v>
      </c>
      <c r="I44" s="253"/>
      <c r="K44" s="235" t="s">
        <v>145</v>
      </c>
      <c r="L44" s="256" t="n">
        <f aca="false">L17/$L$29</f>
        <v>0.0391213696805059</v>
      </c>
      <c r="M44" s="257" t="n">
        <f aca="false">M17/$M$29</f>
        <v>0.0295139293623965</v>
      </c>
      <c r="N44" s="253"/>
      <c r="P44" s="235" t="s">
        <v>145</v>
      </c>
      <c r="Q44" s="256" t="n">
        <f aca="false">Q17/$Q$29</f>
        <v>0.0142968440331862</v>
      </c>
      <c r="R44" s="257" t="n">
        <f aca="false">R17/$R$29</f>
        <v>0.028321203897866</v>
      </c>
      <c r="S44" s="253"/>
      <c r="U44" s="235" t="s">
        <v>145</v>
      </c>
      <c r="V44" s="256" t="n">
        <f aca="false">V17/$V$29</f>
        <v>0.00139910100318519</v>
      </c>
      <c r="W44" s="257" t="n">
        <f aca="false">W17/$W$29</f>
        <v>0.000968205384471235</v>
      </c>
      <c r="X44" s="253"/>
    </row>
    <row r="45" customFormat="false" ht="12.75" hidden="false" customHeight="false" outlineLevel="0" collapsed="false">
      <c r="A45" s="235" t="s">
        <v>146</v>
      </c>
      <c r="B45" s="256" t="n">
        <f aca="false">B18/$B$29</f>
        <v>0.0292400524447916</v>
      </c>
      <c r="C45" s="257" t="n">
        <f aca="false">C18/$C$29</f>
        <v>0.0284701997087581</v>
      </c>
      <c r="D45" s="253"/>
      <c r="F45" s="235" t="s">
        <v>146</v>
      </c>
      <c r="G45" s="255" t="n">
        <f aca="false">G18/$G$29</f>
        <v>0.0449282725242991</v>
      </c>
      <c r="H45" s="256" t="n">
        <f aca="false">H18/$H$29</f>
        <v>0.0365432342489706</v>
      </c>
      <c r="I45" s="253"/>
      <c r="K45" s="235" t="s">
        <v>146</v>
      </c>
      <c r="L45" s="256" t="n">
        <f aca="false">L18/$L$29</f>
        <v>0.0473920528770039</v>
      </c>
      <c r="M45" s="257" t="n">
        <f aca="false">M18/$M$29</f>
        <v>0.0411842872129619</v>
      </c>
      <c r="N45" s="253"/>
      <c r="P45" s="235" t="s">
        <v>146</v>
      </c>
      <c r="Q45" s="256" t="n">
        <f aca="false">Q18/$Q$29</f>
        <v>0.0459521889479655</v>
      </c>
      <c r="R45" s="257" t="n">
        <f aca="false">R18/$R$29</f>
        <v>0.131269273467374</v>
      </c>
      <c r="S45" s="253"/>
      <c r="U45" s="235" t="s">
        <v>146</v>
      </c>
      <c r="V45" s="256" t="n">
        <f aca="false">V18/$V$29</f>
        <v>0.00157770964188968</v>
      </c>
      <c r="W45" s="257" t="n">
        <f aca="false">W18/$W$29</f>
        <v>0.00246736210881379</v>
      </c>
      <c r="X45" s="253"/>
    </row>
    <row r="46" customFormat="false" ht="12.75" hidden="false" customHeight="false" outlineLevel="0" collapsed="false">
      <c r="A46" s="235" t="s">
        <v>147</v>
      </c>
      <c r="B46" s="256" t="n">
        <f aca="false">B19/$B$29</f>
        <v>0.0025536842955761</v>
      </c>
      <c r="C46" s="257" t="n">
        <f aca="false">C19/$C$29</f>
        <v>0.00266148325358852</v>
      </c>
      <c r="D46" s="253"/>
      <c r="F46" s="235" t="s">
        <v>147</v>
      </c>
      <c r="G46" s="255" t="n">
        <f aca="false">G19/$G$29</f>
        <v>0.0260104014866906</v>
      </c>
      <c r="H46" s="256" t="n">
        <f aca="false">H19/$H$29</f>
        <v>0.024937954763382</v>
      </c>
      <c r="I46" s="253"/>
      <c r="K46" s="235" t="s">
        <v>147</v>
      </c>
      <c r="L46" s="256" t="n">
        <f aca="false">L19/$L$29</f>
        <v>0.00300201576274559</v>
      </c>
      <c r="M46" s="257" t="n">
        <f aca="false">M19/$M$29</f>
        <v>0.00278820375335121</v>
      </c>
      <c r="N46" s="253"/>
      <c r="P46" s="235" t="s">
        <v>147</v>
      </c>
      <c r="Q46" s="256" t="n">
        <f aca="false">Q19/$Q$29</f>
        <v>0.00189303336385878</v>
      </c>
      <c r="R46" s="257" t="n">
        <f aca="false">R19/$R$29</f>
        <v>0.00231898359442457</v>
      </c>
      <c r="S46" s="253"/>
      <c r="U46" s="235" t="s">
        <v>147</v>
      </c>
      <c r="V46" s="256" t="n">
        <f aca="false">V19/$V$29</f>
        <v>0.00154794153543893</v>
      </c>
      <c r="W46" s="257" t="n">
        <f aca="false">W19/$W$29</f>
        <v>0.00184271347367106</v>
      </c>
      <c r="X46" s="253"/>
    </row>
    <row r="47" customFormat="false" ht="12.75" hidden="false" customHeight="false" outlineLevel="0" collapsed="false">
      <c r="A47" s="227" t="s">
        <v>148</v>
      </c>
      <c r="B47" s="256" t="n">
        <f aca="false">B20/$B$29</f>
        <v>0.00307396992626634</v>
      </c>
      <c r="C47" s="257" t="n">
        <f aca="false">C20/$C$29</f>
        <v>0.00349490326607031</v>
      </c>
      <c r="F47" s="227" t="s">
        <v>148</v>
      </c>
      <c r="G47" s="255" t="n">
        <f aca="false">G20/$G$29</f>
        <v>0.00529432998649679</v>
      </c>
      <c r="H47" s="256" t="n">
        <f aca="false">H20/$H$29</f>
        <v>0.00596480342940944</v>
      </c>
      <c r="K47" s="227" t="s">
        <v>148</v>
      </c>
      <c r="L47" s="256" t="n">
        <f aca="false">L20/$L$29</f>
        <v>0.00341728019102164</v>
      </c>
      <c r="M47" s="257" t="n">
        <f aca="false">M20/$M$29</f>
        <v>0.00408905466837627</v>
      </c>
      <c r="P47" s="227" t="s">
        <v>148</v>
      </c>
      <c r="Q47" s="256" t="n">
        <f aca="false">Q20/$Q$29</f>
        <v>0.00330084878968878</v>
      </c>
      <c r="R47" s="257" t="n">
        <f aca="false">R20/$R$29</f>
        <v>0.00414456642407796</v>
      </c>
      <c r="U47" s="227" t="s">
        <v>148</v>
      </c>
      <c r="V47" s="256" t="n">
        <f aca="false">V20/$V$29</f>
        <v>0.000684666448367219</v>
      </c>
      <c r="W47" s="257" t="n">
        <f aca="false">W20/$W$29</f>
        <v>0.00109313511149978</v>
      </c>
    </row>
    <row r="48" customFormat="false" ht="12.75" hidden="false" customHeight="false" outlineLevel="0" collapsed="false">
      <c r="A48" s="227" t="s">
        <v>149</v>
      </c>
      <c r="B48" s="256" t="n">
        <f aca="false">B21/$B$29</f>
        <v>0.0063927801493281</v>
      </c>
      <c r="C48" s="257" t="n">
        <f aca="false">C21/$C$29</f>
        <v>0.00709512169752444</v>
      </c>
      <c r="F48" s="227" t="s">
        <v>149</v>
      </c>
      <c r="G48" s="255" t="n">
        <f aca="false">G21/$G$29</f>
        <v>0.0065644344024493</v>
      </c>
      <c r="H48" s="256" t="n">
        <f aca="false">H21/$H$29</f>
        <v>0.00649359805967624</v>
      </c>
      <c r="K48" s="227" t="s">
        <v>149</v>
      </c>
      <c r="L48" s="256" t="n">
        <f aca="false">L21/$L$29</f>
        <v>0.00545034562112312</v>
      </c>
      <c r="M48" s="257" t="n">
        <f aca="false">M21/$M$29</f>
        <v>0.00508683995803707</v>
      </c>
      <c r="P48" s="227" t="s">
        <v>149</v>
      </c>
      <c r="Q48" s="256" t="n">
        <f aca="false">Q21/$Q$29</f>
        <v>0.00142831759222558</v>
      </c>
      <c r="R48" s="257" t="n">
        <f aca="false">R21/$R$29</f>
        <v>0.00286172443567288</v>
      </c>
      <c r="U48" s="227" t="s">
        <v>149</v>
      </c>
      <c r="V48" s="256" t="n">
        <f aca="false">V21/$V$29</f>
        <v>0.00113118804512845</v>
      </c>
      <c r="W48" s="257" t="n">
        <f aca="false">W21/$W$29</f>
        <v>0.00302954588044225</v>
      </c>
    </row>
    <row r="49" customFormat="false" ht="12.75" hidden="false" customHeight="false" outlineLevel="0" collapsed="false">
      <c r="A49" s="227" t="s">
        <v>150</v>
      </c>
      <c r="B49" s="256" t="n">
        <f aca="false">B22/$B$29</f>
        <v>0.00670372732625827</v>
      </c>
      <c r="C49" s="257" t="n">
        <f aca="false">C22/$C$29</f>
        <v>0.00717833368004993</v>
      </c>
      <c r="F49" s="227" t="s">
        <v>150</v>
      </c>
      <c r="G49" s="255" t="n">
        <f aca="false">G22/$G$29</f>
        <v>0.0226479671644585</v>
      </c>
      <c r="H49" s="256" t="n">
        <f aca="false">H22/$H$29</f>
        <v>0.0236547464606013</v>
      </c>
      <c r="K49" s="227" t="s">
        <v>150</v>
      </c>
      <c r="L49" s="256" t="n">
        <f aca="false">L22/$L$29</f>
        <v>0.00532490115841473</v>
      </c>
      <c r="M49" s="257" t="n">
        <f aca="false">M22/$M$29</f>
        <v>0.00628511481524653</v>
      </c>
      <c r="P49" s="227" t="s">
        <v>150</v>
      </c>
      <c r="Q49" s="256" t="n">
        <f aca="false">Q22/$Q$29</f>
        <v>0.00259694107677378</v>
      </c>
      <c r="R49" s="257" t="n">
        <f aca="false">R22/$R$29</f>
        <v>0.0018749229061305</v>
      </c>
      <c r="U49" s="227" t="s">
        <v>150</v>
      </c>
      <c r="V49" s="256" t="n">
        <f aca="false">V22/$V$29</f>
        <v>0.0021433036644539</v>
      </c>
      <c r="W49" s="257" t="n">
        <f aca="false">W22/$W$29</f>
        <v>0.00299831344868511</v>
      </c>
    </row>
    <row r="50" customFormat="false" ht="12.75" hidden="false" customHeight="false" outlineLevel="0" collapsed="false">
      <c r="A50" s="236" t="s">
        <v>151</v>
      </c>
      <c r="B50" s="256" t="n">
        <f aca="false">B23/$B$29</f>
        <v>0.00905419417549418</v>
      </c>
      <c r="C50" s="257" t="n">
        <f aca="false">C23/$C$29</f>
        <v>0.00902719991678802</v>
      </c>
      <c r="F50" s="236" t="s">
        <v>151</v>
      </c>
      <c r="G50" s="255" t="n">
        <f aca="false">G23/$G$29</f>
        <v>0.0223204139203444</v>
      </c>
      <c r="H50" s="256" t="n">
        <f aca="false">H23/$H$29</f>
        <v>0.0212363923515145</v>
      </c>
      <c r="K50" s="236" t="s">
        <v>151</v>
      </c>
      <c r="L50" s="256" t="n">
        <f aca="false">L23/$L$29</f>
        <v>0.00724549913919145</v>
      </c>
      <c r="M50" s="257" t="n">
        <f aca="false">M23/$M$29</f>
        <v>0.00816878424058748</v>
      </c>
      <c r="P50" s="236" t="s">
        <v>151</v>
      </c>
      <c r="Q50" s="256" t="n">
        <f aca="false">Q23/$Q$29</f>
        <v>0.0059592963656493</v>
      </c>
      <c r="R50" s="257" t="n">
        <f aca="false">R23/$R$29</f>
        <v>0.0128037498458123</v>
      </c>
      <c r="U50" s="236" t="s">
        <v>151</v>
      </c>
      <c r="V50" s="256" t="n">
        <f aca="false">V23/$V$29</f>
        <v>0.00512011430952877</v>
      </c>
      <c r="W50" s="257" t="n">
        <f aca="false">W23/$W$29</f>
        <v>0.0073396214629271</v>
      </c>
    </row>
    <row r="51" customFormat="false" ht="12.75" hidden="false" customHeight="false" outlineLevel="0" collapsed="false">
      <c r="A51" s="236" t="s">
        <v>152</v>
      </c>
      <c r="B51" s="256" t="n">
        <f aca="false">B24/$B$29</f>
        <v>0.00126704853591624</v>
      </c>
      <c r="C51" s="257" t="n">
        <f aca="false">C24/$C$29</f>
        <v>0.00135089452881215</v>
      </c>
      <c r="F51" s="236" t="s">
        <v>152</v>
      </c>
      <c r="G51" s="255" t="n">
        <f aca="false">G24/$G$29</f>
        <v>0.0272470821022234</v>
      </c>
      <c r="H51" s="256" t="n">
        <f aca="false">H24/$H$29</f>
        <v>0.0219555530486773</v>
      </c>
      <c r="K51" s="236" t="s">
        <v>152</v>
      </c>
      <c r="L51" s="256" t="n">
        <f aca="false">L24/$L$29</f>
        <v>0.000873785567830849</v>
      </c>
      <c r="M51" s="257" t="n">
        <f aca="false">M24/$M$29</f>
        <v>0.000829933558689824</v>
      </c>
      <c r="P51" s="236" t="s">
        <v>152</v>
      </c>
      <c r="Q51" s="256" t="n">
        <f aca="false">Q24/$Q$29</f>
        <v>0.00131213864931728</v>
      </c>
      <c r="R51" s="257" t="n">
        <f aca="false">R24/$R$29</f>
        <v>0.0018749229061305</v>
      </c>
      <c r="U51" s="236" t="s">
        <v>152</v>
      </c>
      <c r="V51" s="256" t="n">
        <f aca="false">V24/$V$29</f>
        <v>0.00202423123865091</v>
      </c>
      <c r="W51" s="257" t="n">
        <f aca="false">W24/$W$29</f>
        <v>0.00299831344868511</v>
      </c>
    </row>
    <row r="52" customFormat="false" ht="12.75" hidden="false" customHeight="false" outlineLevel="0" collapsed="false">
      <c r="A52" s="236" t="s">
        <v>153</v>
      </c>
      <c r="B52" s="256" t="n">
        <f aca="false">B25/$B$29</f>
        <v>0.00185956205416112</v>
      </c>
      <c r="C52" s="257" t="n">
        <f aca="false">C25/$C$29</f>
        <v>0.00211410443103807</v>
      </c>
      <c r="F52" s="236" t="s">
        <v>153</v>
      </c>
      <c r="G52" s="255" t="n">
        <f aca="false">G25/$G$29</f>
        <v>0.00149738625880717</v>
      </c>
      <c r="H52" s="256" t="n">
        <f aca="false">H25/$H$29</f>
        <v>0.00230554458796322</v>
      </c>
      <c r="K52" s="236" t="s">
        <v>153</v>
      </c>
      <c r="L52" s="256" t="n">
        <f aca="false">L25/$L$29</f>
        <v>0.00102085838617862</v>
      </c>
      <c r="M52" s="257" t="n">
        <f aca="false">M25/$M$29</f>
        <v>0.00122625014570463</v>
      </c>
      <c r="P52" s="236" t="s">
        <v>153</v>
      </c>
      <c r="Q52" s="256" t="n">
        <f aca="false">Q25/$Q$29</f>
        <v>0.00290447357270752</v>
      </c>
      <c r="R52" s="257" t="n">
        <f aca="false">R25/$R$29</f>
        <v>0.00626618971259405</v>
      </c>
      <c r="U52" s="236" t="s">
        <v>153</v>
      </c>
      <c r="V52" s="256" t="n">
        <f aca="false">V25/$V$29</f>
        <v>0.0138421694995981</v>
      </c>
      <c r="W52" s="257" t="n">
        <f aca="false">W25/$W$29</f>
        <v>0.0162720969454682</v>
      </c>
    </row>
    <row r="53" customFormat="false" ht="12.75" hidden="false" customHeight="false" outlineLevel="0" collapsed="false">
      <c r="A53" s="236" t="s">
        <v>154</v>
      </c>
      <c r="B53" s="256" t="n">
        <f aca="false">B26/$B$29</f>
        <v>0.00417207865739375</v>
      </c>
      <c r="C53" s="257" t="n">
        <f aca="false">C26/$C$29</f>
        <v>0.00392266486374038</v>
      </c>
      <c r="F53" s="236" t="s">
        <v>154</v>
      </c>
      <c r="G53" s="255" t="n">
        <f aca="false">G26/$G$29</f>
        <v>0.00150407101889113</v>
      </c>
      <c r="H53" s="256" t="n">
        <f aca="false">H26/$H$29</f>
        <v>0.00133961306334255</v>
      </c>
      <c r="K53" s="236" t="s">
        <v>154</v>
      </c>
      <c r="L53" s="256" t="n">
        <f aca="false">L26/$L$29</f>
        <v>0.00357733002275303</v>
      </c>
      <c r="M53" s="257" t="n">
        <f aca="false">M26/$M$29</f>
        <v>0.00206550880055951</v>
      </c>
      <c r="P53" s="236" t="s">
        <v>154</v>
      </c>
      <c r="Q53" s="256" t="n">
        <f aca="false">Q26/$Q$29</f>
        <v>0.00275412435247324</v>
      </c>
      <c r="R53" s="257" t="n">
        <f aca="false">R26/$R$29</f>
        <v>0.00347847539163686</v>
      </c>
      <c r="U53" s="236" t="s">
        <v>154</v>
      </c>
      <c r="V53" s="256" t="n">
        <f aca="false">V26/$V$29</f>
        <v>0.0121156193254547</v>
      </c>
      <c r="W53" s="257" t="n">
        <f aca="false">W26/$W$29</f>
        <v>0.0140858267224686</v>
      </c>
    </row>
    <row r="54" customFormat="false" ht="12.75" hidden="false" customHeight="false" outlineLevel="0" collapsed="false">
      <c r="A54" s="236" t="s">
        <v>155</v>
      </c>
      <c r="B54" s="256" t="n">
        <f aca="false">B27/$B$29</f>
        <v>0.536611581680559</v>
      </c>
      <c r="C54" s="257" t="n">
        <f aca="false">C27/$C$29</f>
        <v>0.533340701060953</v>
      </c>
      <c r="F54" s="236" t="s">
        <v>155</v>
      </c>
      <c r="G54" s="255" t="n">
        <f aca="false">G27/$G$29</f>
        <v>0.00631041351925879</v>
      </c>
      <c r="H54" s="256" t="n">
        <f aca="false">H27/$H$29</f>
        <v>0.00358170229567376</v>
      </c>
      <c r="K54" s="236" t="s">
        <v>155</v>
      </c>
      <c r="L54" s="256" t="n">
        <f aca="false">L27/$L$29</f>
        <v>0.561186618103799</v>
      </c>
      <c r="M54" s="257" t="n">
        <f aca="false">M27/$M$29</f>
        <v>0.552367408788903</v>
      </c>
      <c r="P54" s="236" t="s">
        <v>155</v>
      </c>
      <c r="Q54" s="256" t="n">
        <f aca="false">Q27/$Q$29</f>
        <v>0.538769596654046</v>
      </c>
      <c r="R54" s="257" t="n">
        <f aca="false">R27/$R$29</f>
        <v>0.597804366596768</v>
      </c>
      <c r="U54" s="236" t="s">
        <v>155</v>
      </c>
      <c r="V54" s="256" t="n">
        <f aca="false">V27/$V$29</f>
        <v>0.502902390378948</v>
      </c>
      <c r="W54" s="257" t="n">
        <f aca="false">W27/$W$29</f>
        <v>0.503841589106128</v>
      </c>
    </row>
    <row r="55" customFormat="false" ht="12.75" hidden="false" customHeight="false" outlineLevel="0" collapsed="false">
      <c r="A55" s="261" t="s">
        <v>164</v>
      </c>
      <c r="B55" s="256" t="n">
        <f aca="false">B28/$B$29</f>
        <v>0.895443399656489</v>
      </c>
      <c r="C55" s="257" t="n">
        <f aca="false">C28/$C$29</f>
        <v>0.886715987102143</v>
      </c>
      <c r="F55" s="258" t="s">
        <v>163</v>
      </c>
      <c r="G55" s="284" t="n">
        <f aca="false">G28/$G$29</f>
        <v>0.910544540556439</v>
      </c>
      <c r="H55" s="285" t="n">
        <f aca="false">H28/$H$29</f>
        <v>0.84507727452197</v>
      </c>
      <c r="K55" s="261" t="s">
        <v>164</v>
      </c>
      <c r="L55" s="256" t="n">
        <f aca="false">L28/$L$29</f>
        <v>0.960100009516476</v>
      </c>
      <c r="M55" s="257" t="n">
        <f aca="false">M28/$M$29</f>
        <v>0.964462058514979</v>
      </c>
      <c r="P55" s="261" t="s">
        <v>164</v>
      </c>
      <c r="Q55" s="256" t="n">
        <f aca="false">Q28/$Q$29</f>
        <v>0.774817872421853</v>
      </c>
      <c r="R55" s="257" t="n">
        <f aca="false">R28/$R$29</f>
        <v>0.810040705563094</v>
      </c>
      <c r="U55" s="261" t="s">
        <v>164</v>
      </c>
      <c r="V55" s="256" t="n">
        <f aca="false">V28/$V$29</f>
        <v>0.593069984818266</v>
      </c>
      <c r="W55" s="257" t="n">
        <f aca="false">W28/$W$29</f>
        <v>0.608720094946593</v>
      </c>
    </row>
    <row r="56" customFormat="false" ht="12.75" hidden="false" customHeight="false" outlineLevel="0" collapsed="false">
      <c r="A56" s="237" t="s">
        <v>42</v>
      </c>
      <c r="B56" s="263" t="n">
        <f aca="false">B29/$B$29</f>
        <v>1</v>
      </c>
      <c r="C56" s="264" t="n">
        <f aca="false">C29/$C$29</f>
        <v>1</v>
      </c>
      <c r="F56" s="262" t="s">
        <v>42</v>
      </c>
      <c r="G56" s="263" t="n">
        <f aca="false">G29/$G$29</f>
        <v>1</v>
      </c>
      <c r="H56" s="264" t="n">
        <f aca="false">H29/$H$29</f>
        <v>1</v>
      </c>
      <c r="K56" s="237" t="s">
        <v>42</v>
      </c>
      <c r="L56" s="263" t="n">
        <f aca="false">L29/$L$29</f>
        <v>1</v>
      </c>
      <c r="M56" s="264" t="n">
        <f aca="false">M29/$M$29</f>
        <v>1</v>
      </c>
      <c r="P56" s="237" t="s">
        <v>42</v>
      </c>
      <c r="Q56" s="263" t="n">
        <f aca="false">Q29/$Q$29</f>
        <v>1</v>
      </c>
      <c r="R56" s="264" t="n">
        <f aca="false">R29/$R$29</f>
        <v>1</v>
      </c>
      <c r="U56" s="237" t="s">
        <v>42</v>
      </c>
      <c r="V56" s="263" t="n">
        <f aca="false">V29/$V$29</f>
        <v>1</v>
      </c>
      <c r="W56" s="264" t="n">
        <f aca="false">W29/$W$29</f>
        <v>1</v>
      </c>
    </row>
    <row r="57" customFormat="false" ht="22.5" hidden="false" customHeight="true" outlineLevel="0" collapsed="false">
      <c r="A57" s="266" t="s">
        <v>157</v>
      </c>
      <c r="B57" s="266"/>
      <c r="C57" s="266"/>
      <c r="F57" s="265" t="s">
        <v>88</v>
      </c>
      <c r="G57" s="265"/>
      <c r="H57" s="265"/>
      <c r="J57" s="48" t="s">
        <v>51</v>
      </c>
      <c r="K57" s="266" t="s">
        <v>157</v>
      </c>
      <c r="L57" s="266"/>
      <c r="M57" s="266"/>
      <c r="P57" s="266" t="s">
        <v>157</v>
      </c>
      <c r="Q57" s="266"/>
      <c r="R57" s="266"/>
      <c r="U57" s="266" t="s">
        <v>157</v>
      </c>
      <c r="V57" s="266"/>
      <c r="W57" s="266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11-20T11:13:25Z</cp:lastPrinted>
  <dcterms:modified xsi:type="dcterms:W3CDTF">2009-02-17T17:22:33Z</dcterms:modified>
  <cp:revision>0</cp:revision>
  <dc:subject/>
  <dc:title>Boletín de Estadísticas de Turismo Municipales (diciembre 200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9-01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83</vt:lpwstr>
  </property>
  <property fmtid="{D5CDD505-2E9C-101B-9397-08002B2CF9AE}" pid="7" name="_dlc_DocIdItemGuid">
    <vt:lpwstr>d001e750-a0c1-4d4e-8731-7161343ab762</vt:lpwstr>
  </property>
  <property fmtid="{D5CDD505-2E9C-101B-9397-08002B2CF9AE}" pid="8" name="_dlc_DocIdUrl">
    <vt:lpwstr>http://cd102671/es/investigacion/Situacion-turistica/zonas-turisticas-tenerife/_layouts/DocIdRedir.aspx?ID=Q5F7QW3RQ55V-2054-83, Q5F7QW3RQ55V-2054-83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diciembre</vt:lpwstr>
  </property>
  <property fmtid="{D5CDD505-2E9C-101B-9397-08002B2CF9AE}" pid="13" name="tipoInforme">
    <vt:lpwstr/>
  </property>
  <property fmtid="{D5CDD505-2E9C-101B-9397-08002B2CF9AE}" pid="14" name="year">
    <vt:lpwstr>2008</vt:lpwstr>
  </property>
</Properties>
</file>