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0.xml.rels" ContentType="application/vnd.openxmlformats-package.relationships+xml"/>
  <Override PartName="/xl/charts/_rels/chart24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visible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,Alojados!$A$118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2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324">
  <si>
    <t xml:space="preserve">INDICE DE CONTENIDOS DEL BOLETÍN DE ESTADÍSTICAS DE TURISMO MUNICIPALES (ACUMULADO AGOSTO 2008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 2008)</t>
  </si>
  <si>
    <t xml:space="preserve">PLAZAS ALOJATIVAS ESTIMADAS SEGÚN MUNICIPIOS Y TIPOLOGÍA ALOJATIVA  (2º SEMESTRE 2008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JJUNIO 08/07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8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</t>
  </si>
  <si>
    <t xml:space="preserve">PLAZAS ALOJATIVAS ESTIMADAS SEGÚN TIPOLOGÍA  Y MUNICIPIOS(*)
(Plazas estimadas para el segundo semestre del año 2008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 agosto 2008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**Las plazas al mes de julio no están disponibles.
Fuente: Policía Turística. Cabildo Insular de Tenerife. Elaboración: Turismo de Tenerife </t>
  </si>
  <si>
    <t xml:space="preserve">Agosto 2008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**Las plazas al mes de julio no están disponibles.
(*) Plazas Autorizadas conforme a Policía Turística.
FUENTE: Policía Turística. Cabildo Insular de Tenerife.
ELABORACIÓN: Turismo de Tenerife .</t>
  </si>
  <si>
    <t xml:space="preserve">DISTRIBUCIÓN DE LAS PLAZAS TURÍSTICAS AUTORIZADAS DE ADEJE SEGÚN TIPOLOGÍA Y CATEGORÍA ALOJATIVA</t>
  </si>
  <si>
    <t xml:space="preserve">**Las plazas al mes de julio no están disponibles.
(*) Plazas Autorizadas conforme a Policía Turística.
FUENTE: Policía Turística. Cabildo Insular de Tenerife.
ELABORACIÓN: Turismo de Tenerife 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ACUMULADO AGOSTO 2007</t>
  </si>
  <si>
    <t xml:space="preserve">ACUMULADO AGOSTO 2008</t>
  </si>
  <si>
    <t xml:space="preserve">                                                                  ADEJE    AC AGOSTO 2008</t>
  </si>
  <si>
    <t xml:space="preserve">                                                                  ARONA     AC AGOSTO 2008</t>
  </si>
  <si>
    <t xml:space="preserve">                                                          PUERTO DE LA CRUZ     AC  AGOSTO 2008</t>
  </si>
  <si>
    <t xml:space="preserve">                                                                  SANTA CRUZ DE TENERIFE     AC agosto 2008</t>
  </si>
  <si>
    <t xml:space="preserve">AC AGOSTO 2008 TENERIFE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AC AGOSTO  2007 TENERIFE</t>
  </si>
  <si>
    <t xml:space="preserve">                                                                  ADEJE     AC AGOSTO 2007</t>
  </si>
  <si>
    <t xml:space="preserve">ARONA   AC  AGOSTO 2007</t>
  </si>
  <si>
    <t xml:space="preserve">PUERTO DE LA CRUZ   AC  agosto 2007</t>
  </si>
  <si>
    <t xml:space="preserve">SANTA CRUZ DE TENERIFE     AC agosto 2007</t>
  </si>
  <si>
    <t xml:space="preserve">PLAZAS (1 sem)</t>
  </si>
  <si>
    <t xml:space="preserve">PLAZA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General"/>
    <numFmt numFmtId="179" formatCode="[$-409]mmm\-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11.5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b val="true"/>
      <sz val="9.75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  <font>
      <sz val="11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3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4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3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7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8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0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3" borderId="5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3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5" fillId="3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5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15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8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0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1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4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3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0" xfId="22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8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8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8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Datos para el Boletín Julio Definitivo 2006" xfId="22"/>
    <cellStyle name="Normal_Evolución de Plazas y Establecimientos Turisticos Autorizados" xfId="23"/>
    <cellStyle name="Normal_N%C2%BAEstHabPlaTenerifeAutorizadasA%C3%91O2008SPET(1)" xfId="24"/>
    <cellStyle name="Normal_NºEstHabPlaTenerifeAutorizadasAÑO2007SPET (3)" xfId="25"/>
    <cellStyle name="Normal_NºEstHabPlaTenerifeAutorizadasAÑO2007SPET (4)" xfId="26"/>
    <cellStyle name="Normal_PlazasEstablecimientosMunicipioAutAños" xfId="27"/>
    <cellStyle name="Normal_Series Mensuales Estadísticas de Turismo" xfId="28"/>
    <cellStyle name="Porcentual_Datos para el Boletín Julio Definitivo 2006" xfId="29"/>
    <cellStyle name="Porcentual_Evolución de Plazas y Establecimientos Turisticos Autorizados" xfId="30"/>
    <cellStyle name="*unknown*" xfId="20" builtinId="8"/>
  </cellStyles>
  <dxfs count="6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SEGÚN MUNICIPIOS Y TIPOLOGÍA ALOJATIVA 
ACUMULADO AGOSTO 2008</a:t>
            </a:r>
          </a:p>
        </c:rich>
      </c:tx>
      <c:layout>
        <c:manualLayout>
          <c:xMode val="edge"/>
          <c:yMode val="edge"/>
          <c:x val="0.15247613198593"/>
          <c:y val="0.046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08112333203"/>
          <c:y val="0.218298850574713"/>
          <c:w val="0.871363966277706"/>
          <c:h val="0.723034482758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3617168</c:v>
                </c:pt>
                <c:pt idx="1">
                  <c:v>2139192</c:v>
                </c:pt>
                <c:pt idx="2">
                  <c:v>1477976</c:v>
                </c:pt>
                <c:pt idx="3">
                  <c:v>1301993</c:v>
                </c:pt>
                <c:pt idx="4">
                  <c:v>837749</c:v>
                </c:pt>
                <c:pt idx="5">
                  <c:v>464244</c:v>
                </c:pt>
                <c:pt idx="6">
                  <c:v>1041542</c:v>
                </c:pt>
                <c:pt idx="7">
                  <c:v>454732</c:v>
                </c:pt>
                <c:pt idx="8">
                  <c:v>586810</c:v>
                </c:pt>
                <c:pt idx="9">
                  <c:v>643151</c:v>
                </c:pt>
                <c:pt idx="10">
                  <c:v>422608</c:v>
                </c:pt>
                <c:pt idx="11">
                  <c:v>220543</c:v>
                </c:pt>
                <c:pt idx="12">
                  <c:v>132003</c:v>
                </c:pt>
                <c:pt idx="13">
                  <c:v>132003</c:v>
                </c:pt>
              </c:numCache>
            </c:numRef>
          </c:val>
        </c:ser>
        <c:gapWidth val="30"/>
        <c:overlap val="0"/>
        <c:axId val="76894075"/>
        <c:axId val="56997890"/>
      </c:barChart>
      <c:catAx>
        <c:axId val="76894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54162246664061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7890"/>
        <c:crossesAt val="0"/>
        <c:auto val="1"/>
        <c:lblAlgn val="ctr"/>
        <c:lblOffset val="100"/>
        <c:noMultiLvlLbl val="0"/>
      </c:catAx>
      <c:valAx>
        <c:axId val="56997890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9407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7459708365311"/>
          <c:w val="0.894197000947656"/>
          <c:h val="0.690617805065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AGOST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8345696</c:v>
                </c:pt>
                <c:pt idx="1">
                  <c:v>3598086</c:v>
                </c:pt>
                <c:pt idx="2">
                  <c:v>436411</c:v>
                </c:pt>
                <c:pt idx="3">
                  <c:v>2030591</c:v>
                </c:pt>
                <c:pt idx="4">
                  <c:v>1060573</c:v>
                </c:pt>
                <c:pt idx="5">
                  <c:v>70511</c:v>
                </c:pt>
                <c:pt idx="6">
                  <c:v>4747610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AGOST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8902665</c:v>
                </c:pt>
                <c:pt idx="1">
                  <c:v>3697536</c:v>
                </c:pt>
                <c:pt idx="2">
                  <c:v>452349</c:v>
                </c:pt>
                <c:pt idx="3">
                  <c:v>2082402</c:v>
                </c:pt>
                <c:pt idx="4">
                  <c:v>1094771</c:v>
                </c:pt>
                <c:pt idx="5">
                  <c:v>68014</c:v>
                </c:pt>
                <c:pt idx="6">
                  <c:v>5205129</c:v>
                </c:pt>
              </c:numCache>
            </c:numRef>
          </c:val>
        </c:ser>
        <c:gapWidth val="30"/>
        <c:overlap val="-10"/>
        <c:axId val="88235611"/>
        <c:axId val="46269180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0.0667372739193951</c:v>
                </c:pt>
                <c:pt idx="1">
                  <c:v>0.0276396951045639</c:v>
                </c:pt>
                <c:pt idx="2">
                  <c:v>0.0365206193244442</c:v>
                </c:pt>
                <c:pt idx="3">
                  <c:v>0.0255152317724249</c:v>
                </c:pt>
                <c:pt idx="4">
                  <c:v>0.0322448336889587</c:v>
                </c:pt>
                <c:pt idx="5">
                  <c:v>-0.03541291429706</c:v>
                </c:pt>
                <c:pt idx="6">
                  <c:v>0.0963682779335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63353"/>
        <c:axId val="3924314"/>
      </c:lineChart>
      <c:catAx>
        <c:axId val="88235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5106750655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69180"/>
        <c:crossesAt val="0"/>
        <c:auto val="1"/>
        <c:lblAlgn val="ctr"/>
        <c:lblOffset val="100"/>
        <c:noMultiLvlLbl val="0"/>
      </c:catAx>
      <c:valAx>
        <c:axId val="4626918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235611"/>
        <c:crossesAt val="1"/>
        <c:crossBetween val="midCat"/>
      </c:valAx>
      <c:catAx>
        <c:axId val="663633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314"/>
        <c:auto val="1"/>
        <c:lblAlgn val="ctr"/>
        <c:lblOffset val="100"/>
        <c:noMultiLvlLbl val="0"/>
      </c:catAx>
      <c:valAx>
        <c:axId val="392431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3633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2497909582474"/>
          <c:y val="0.127782041442824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65298292729714"/>
          <c:w val="0.890577169254745"/>
          <c:h val="0.692595434490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AGOST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4875417</c:v>
                </c:pt>
                <c:pt idx="1">
                  <c:v>3052803</c:v>
                </c:pt>
                <c:pt idx="2">
                  <c:v>2393526</c:v>
                </c:pt>
                <c:pt idx="3">
                  <c:v>607181</c:v>
                </c:pt>
                <c:pt idx="4">
                  <c:v>52096</c:v>
                </c:pt>
                <c:pt idx="5">
                  <c:v>1822614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AGOST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4910129</c:v>
                </c:pt>
                <c:pt idx="1">
                  <c:v>3082226</c:v>
                </c:pt>
                <c:pt idx="2">
                  <c:v>2416457</c:v>
                </c:pt>
                <c:pt idx="3">
                  <c:v>617097</c:v>
                </c:pt>
                <c:pt idx="4">
                  <c:v>48672</c:v>
                </c:pt>
                <c:pt idx="5">
                  <c:v>1827903</c:v>
                </c:pt>
              </c:numCache>
            </c:numRef>
          </c:val>
        </c:ser>
        <c:gapWidth val="30"/>
        <c:overlap val="-10"/>
        <c:axId val="21649972"/>
        <c:axId val="26556116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0.00711980123956576</c:v>
                </c:pt>
                <c:pt idx="1">
                  <c:v>0.00963802774040775</c:v>
                </c:pt>
                <c:pt idx="2">
                  <c:v>0.00958042653390855</c:v>
                </c:pt>
                <c:pt idx="3">
                  <c:v>0.0163312093099092</c:v>
                </c:pt>
                <c:pt idx="4">
                  <c:v>-0.0657248157248157</c:v>
                </c:pt>
                <c:pt idx="5">
                  <c:v>0.00290187609663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81085"/>
        <c:axId val="93162822"/>
      </c:lineChart>
      <c:catAx>
        <c:axId val="21649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4302332053209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6116"/>
        <c:crossesAt val="0"/>
        <c:auto val="1"/>
        <c:lblAlgn val="ctr"/>
        <c:lblOffset val="100"/>
        <c:noMultiLvlLbl val="0"/>
      </c:catAx>
      <c:valAx>
        <c:axId val="2655611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649972"/>
        <c:crossesAt val="1"/>
        <c:crossBetween val="midCat"/>
      </c:valAx>
      <c:catAx>
        <c:axId val="243810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2822"/>
        <c:auto val="1"/>
        <c:lblAlgn val="ctr"/>
        <c:lblOffset val="100"/>
        <c:noMultiLvlLbl val="0"/>
      </c:catAx>
      <c:valAx>
        <c:axId val="9316282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3810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708632492904"/>
          <c:y val="0.153942067907155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0212806565512"/>
          <c:w val="0.89325405645699"/>
          <c:h val="0.655978623914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AGOST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328260</c:v>
                </c:pt>
                <c:pt idx="1">
                  <c:v>328260</c:v>
                </c:pt>
                <c:pt idx="2">
                  <c:v>122525</c:v>
                </c:pt>
                <c:pt idx="3">
                  <c:v>69052</c:v>
                </c:pt>
                <c:pt idx="4">
                  <c:v>97673</c:v>
                </c:pt>
                <c:pt idx="5">
                  <c:v>39010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AGOST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342577</c:v>
                </c:pt>
                <c:pt idx="1">
                  <c:v>342577</c:v>
                </c:pt>
                <c:pt idx="2">
                  <c:v>106644</c:v>
                </c:pt>
                <c:pt idx="3">
                  <c:v>71983</c:v>
                </c:pt>
                <c:pt idx="4">
                  <c:v>125402</c:v>
                </c:pt>
                <c:pt idx="5">
                  <c:v>38548</c:v>
                </c:pt>
              </c:numCache>
            </c:numRef>
          </c:val>
        </c:ser>
        <c:gapWidth val="30"/>
        <c:overlap val="-10"/>
        <c:axId val="96274831"/>
        <c:axId val="27381829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0.0436148175226954</c:v>
                </c:pt>
                <c:pt idx="1">
                  <c:v>0.0436148175226954</c:v>
                </c:pt>
                <c:pt idx="2">
                  <c:v>-0.129614364415425</c:v>
                </c:pt>
                <c:pt idx="3">
                  <c:v>0.0424462723744425</c:v>
                </c:pt>
                <c:pt idx="4">
                  <c:v>0.283896266112436</c:v>
                </c:pt>
                <c:pt idx="5">
                  <c:v>-0.0118431171494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40722"/>
        <c:axId val="52869459"/>
      </c:lineChart>
      <c:catAx>
        <c:axId val="96274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2689486552567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81829"/>
        <c:crossesAt val="0"/>
        <c:auto val="1"/>
        <c:lblAlgn val="ctr"/>
        <c:lblOffset val="100"/>
        <c:noMultiLvlLbl val="0"/>
      </c:catAx>
      <c:valAx>
        <c:axId val="2738182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274831"/>
        <c:crossesAt val="1"/>
        <c:crossBetween val="midCat"/>
      </c:valAx>
      <c:catAx>
        <c:axId val="707407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9459"/>
        <c:auto val="1"/>
        <c:lblAlgn val="ctr"/>
        <c:lblOffset val="100"/>
        <c:noMultiLvlLbl val="0"/>
      </c:catAx>
      <c:valAx>
        <c:axId val="5286945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7407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042898421872"/>
          <c:y val="0.109361580303464"/>
          <c:w val="0.59202044898866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7369361322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934792318"/>
          <c:y val="0.277818717759764"/>
          <c:w val="0.97532380527021"/>
          <c:h val="0.665333192967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AGOST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2.1977076034989</c:v>
                </c:pt>
                <c:pt idx="1">
                  <c:v>71.7936918776077</c:v>
                </c:pt>
                <c:pt idx="2">
                  <c:v>70.7283184779364</c:v>
                </c:pt>
                <c:pt idx="3">
                  <c:v>77.4851936728848</c:v>
                </c:pt>
                <c:pt idx="4">
                  <c:v>63.8010466175933</c:v>
                </c:pt>
                <c:pt idx="5">
                  <c:v>45.7357855623846</c:v>
                </c:pt>
                <c:pt idx="6">
                  <c:v>56.9455254558278</c:v>
                </c:pt>
                <c:pt idx="7">
                  <c:v>53.7521068623995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AGOST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63.766796592148</c:v>
                </c:pt>
                <c:pt idx="1">
                  <c:v>73.6646392621557</c:v>
                </c:pt>
                <c:pt idx="2">
                  <c:v>76.1298049994561</c:v>
                </c:pt>
                <c:pt idx="3">
                  <c:v>77.9783300328282</c:v>
                </c:pt>
                <c:pt idx="4">
                  <c:v>66.8220811851348</c:v>
                </c:pt>
                <c:pt idx="5">
                  <c:v>48.3099272145209</c:v>
                </c:pt>
                <c:pt idx="6">
                  <c:v>58.9216114706855</c:v>
                </c:pt>
                <c:pt idx="7">
                  <c:v>54.888930208469</c:v>
                </c:pt>
              </c:numCache>
            </c:numRef>
          </c:val>
        </c:ser>
        <c:gapWidth val="30"/>
        <c:overlap val="-10"/>
        <c:axId val="25440428"/>
        <c:axId val="19654688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0.0252274408351485</c:v>
                </c:pt>
                <c:pt idx="1">
                  <c:v>0.0260600525703223</c:v>
                </c:pt>
                <c:pt idx="2">
                  <c:v>0.0763695028774756</c:v>
                </c:pt>
                <c:pt idx="3">
                  <c:v>0.00636426569475024</c:v>
                </c:pt>
                <c:pt idx="4">
                  <c:v>0.0473508622146717</c:v>
                </c:pt>
                <c:pt idx="5">
                  <c:v>0.056282878286305</c:v>
                </c:pt>
                <c:pt idx="6">
                  <c:v>0.0347013395528428</c:v>
                </c:pt>
                <c:pt idx="7">
                  <c:v>0.0211493727860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52939"/>
        <c:axId val="35534672"/>
      </c:lineChart>
      <c:catAx>
        <c:axId val="25440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278025904421617"/>
              <c:y val="0.92788714601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4688"/>
        <c:crossesAt val="0"/>
        <c:auto val="1"/>
        <c:lblAlgn val="ctr"/>
        <c:lblOffset val="100"/>
        <c:noMultiLvlLbl val="0"/>
      </c:catAx>
      <c:valAx>
        <c:axId val="19654688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440428"/>
        <c:crossesAt val="1"/>
        <c:crossBetween val="midCat"/>
      </c:valAx>
      <c:catAx>
        <c:axId val="260529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34672"/>
        <c:auto val="1"/>
        <c:lblAlgn val="ctr"/>
        <c:lblOffset val="100"/>
        <c:noMultiLvlLbl val="0"/>
      </c:catAx>
      <c:valAx>
        <c:axId val="35534672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05293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990174184904"/>
          <c:y val="0.156332245499526"/>
          <c:w val="0.571181330951318"/>
          <c:h val="0.0965364775239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SEGÚN MUNICIPIOS Y TIPOLOGÍA ALOJATIVA  ACUMULADO AGOSTO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263405899538215"/>
          <c:w val="0.898085846867749"/>
          <c:h val="0.692206201112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63.766796592148</c:v>
                </c:pt>
                <c:pt idx="1">
                  <c:v>73.6646392621557</c:v>
                </c:pt>
                <c:pt idx="2">
                  <c:v>54.888930208469</c:v>
                </c:pt>
                <c:pt idx="3">
                  <c:v>68.0931134220647</c:v>
                </c:pt>
                <c:pt idx="4">
                  <c:v>81.1171516216486</c:v>
                </c:pt>
                <c:pt idx="5">
                  <c:v>54.1116642211785</c:v>
                </c:pt>
                <c:pt idx="6">
                  <c:v>65.7276941579665</c:v>
                </c:pt>
                <c:pt idx="7">
                  <c:v>74.1018878512165</c:v>
                </c:pt>
                <c:pt idx="8">
                  <c:v>60.8433343424933</c:v>
                </c:pt>
                <c:pt idx="9">
                  <c:v>67.7991964832611</c:v>
                </c:pt>
                <c:pt idx="10">
                  <c:v>71.1465715037556</c:v>
                </c:pt>
                <c:pt idx="11">
                  <c:v>62.8157449078058</c:v>
                </c:pt>
                <c:pt idx="12">
                  <c:v>50.3588270574123</c:v>
                </c:pt>
                <c:pt idx="13">
                  <c:v>50.3588270574123</c:v>
                </c:pt>
              </c:numCache>
            </c:numRef>
          </c:val>
        </c:ser>
        <c:gapWidth val="30"/>
        <c:overlap val="0"/>
        <c:axId val="30549066"/>
        <c:axId val="22795952"/>
      </c:barChart>
      <c:catAx>
        <c:axId val="30549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5591647331787"/>
              <c:y val="0.90830270474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5952"/>
        <c:crossesAt val="0"/>
        <c:auto val="1"/>
        <c:lblAlgn val="ctr"/>
        <c:lblOffset val="100"/>
        <c:noMultiLvlLbl val="0"/>
      </c:catAx>
      <c:valAx>
        <c:axId val="22795952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906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77528089888"/>
          <c:y val="0.287334043996511"/>
          <c:w val="0.968707865168539"/>
          <c:h val="0.675356139160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AGOST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3.9604920752017</c:v>
                </c:pt>
                <c:pt idx="1">
                  <c:v>75.225941620483</c:v>
                </c:pt>
                <c:pt idx="2">
                  <c:v>77.3277293025442</c:v>
                </c:pt>
                <c:pt idx="3">
                  <c:v>78.8425410799017</c:v>
                </c:pt>
                <c:pt idx="4">
                  <c:v>66.4582512632917</c:v>
                </c:pt>
                <c:pt idx="5">
                  <c:v>57.5508801857512</c:v>
                </c:pt>
                <c:pt idx="6">
                  <c:v>52.009612260799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AGOST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68.0931134220647</c:v>
                </c:pt>
                <c:pt idx="1">
                  <c:v>81.1171516216486</c:v>
                </c:pt>
                <c:pt idx="2">
                  <c:v>86.7674270679735</c:v>
                </c:pt>
                <c:pt idx="3">
                  <c:v>82.2532848233957</c:v>
                </c:pt>
                <c:pt idx="4">
                  <c:v>75.891564832099</c:v>
                </c:pt>
                <c:pt idx="5">
                  <c:v>69.8973891924712</c:v>
                </c:pt>
                <c:pt idx="6">
                  <c:v>54.1116642211785</c:v>
                </c:pt>
              </c:numCache>
            </c:numRef>
          </c:val>
        </c:ser>
        <c:gapWidth val="30"/>
        <c:overlap val="-10"/>
        <c:axId val="75209329"/>
        <c:axId val="71441577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0.0646120943222909</c:v>
                </c:pt>
                <c:pt idx="1">
                  <c:v>0.0783135428318979</c:v>
                </c:pt>
                <c:pt idx="2">
                  <c:v>0.122073903508747</c:v>
                </c:pt>
                <c:pt idx="3">
                  <c:v>0.0432601955337477</c:v>
                </c:pt>
                <c:pt idx="4">
                  <c:v>0.141943451557802</c:v>
                </c:pt>
                <c:pt idx="5">
                  <c:v>0.214532062183418</c:v>
                </c:pt>
                <c:pt idx="6">
                  <c:v>0.0404166051044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41116"/>
        <c:axId val="55138909"/>
      </c:lineChart>
      <c:catAx>
        <c:axId val="75209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760674157303371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41577"/>
        <c:crossesAt val="0"/>
        <c:auto val="1"/>
        <c:lblAlgn val="ctr"/>
        <c:lblOffset val="100"/>
        <c:noMultiLvlLbl val="0"/>
      </c:catAx>
      <c:valAx>
        <c:axId val="71441577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209329"/>
        <c:crossesAt val="1"/>
        <c:crossBetween val="midCat"/>
      </c:valAx>
      <c:catAx>
        <c:axId val="383411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8909"/>
        <c:auto val="1"/>
        <c:lblAlgn val="ctr"/>
        <c:lblOffset val="100"/>
        <c:noMultiLvlLbl val="0"/>
      </c:catAx>
      <c:valAx>
        <c:axId val="55138909"/>
        <c:scaling>
          <c:orientation val="minMax"/>
          <c:max val="0.7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34111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505617977528"/>
          <c:y val="0.16125593565268"/>
          <c:w val="0.604494382022472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44586558959"/>
          <c:y val="0.328073251509838"/>
          <c:w val="0.96118029844048"/>
          <c:h val="0.64172998246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AGOST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62.9069370049931</c:v>
                </c:pt>
                <c:pt idx="1">
                  <c:v>74.9488982796119</c:v>
                </c:pt>
                <c:pt idx="2">
                  <c:v>72.3290391120525</c:v>
                </c:pt>
                <c:pt idx="3">
                  <c:v>84.1053935628811</c:v>
                </c:pt>
                <c:pt idx="4">
                  <c:v>65.5778990794375</c:v>
                </c:pt>
                <c:pt idx="5">
                  <c:v>42.5439099295872</c:v>
                </c:pt>
                <c:pt idx="6">
                  <c:v>56.0784501326775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AGOST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65.7276941579665</c:v>
                </c:pt>
                <c:pt idx="1">
                  <c:v>74.1018878512165</c:v>
                </c:pt>
                <c:pt idx="2">
                  <c:v>74.6632841023881</c:v>
                </c:pt>
                <c:pt idx="3">
                  <c:v>81.1026743916137</c:v>
                </c:pt>
                <c:pt idx="4">
                  <c:v>67.1370102265842</c:v>
                </c:pt>
                <c:pt idx="5">
                  <c:v>36.6288964046445</c:v>
                </c:pt>
                <c:pt idx="6">
                  <c:v>60.8433343424933</c:v>
                </c:pt>
              </c:numCache>
            </c:numRef>
          </c:val>
        </c:ser>
        <c:gapWidth val="30"/>
        <c:overlap val="-10"/>
        <c:axId val="78633411"/>
        <c:axId val="68975123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0.0448401605175838</c:v>
                </c:pt>
                <c:pt idx="1">
                  <c:v>-0.0113011725033696</c:v>
                </c:pt>
                <c:pt idx="2">
                  <c:v>0.032272583999344</c:v>
                </c:pt>
                <c:pt idx="3">
                  <c:v>-0.0357018622001034</c:v>
                </c:pt>
                <c:pt idx="4">
                  <c:v>0.0237749481003976</c:v>
                </c:pt>
                <c:pt idx="5">
                  <c:v>-0.13903314328026</c:v>
                </c:pt>
                <c:pt idx="6">
                  <c:v>0.0849681865055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52694"/>
        <c:axId val="54488938"/>
      </c:lineChart>
      <c:catAx>
        <c:axId val="78633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417367889599462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75123"/>
        <c:crossesAt val="0"/>
        <c:auto val="1"/>
        <c:lblAlgn val="ctr"/>
        <c:lblOffset val="100"/>
        <c:noMultiLvlLbl val="0"/>
      </c:catAx>
      <c:valAx>
        <c:axId val="68975123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633411"/>
        <c:crossesAt val="1"/>
        <c:crossBetween val="midCat"/>
      </c:valAx>
      <c:catAx>
        <c:axId val="569526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8938"/>
        <c:auto val="1"/>
        <c:lblAlgn val="ctr"/>
        <c:lblOffset val="100"/>
        <c:noMultiLvlLbl val="0"/>
      </c:catAx>
      <c:valAx>
        <c:axId val="54488938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9526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5991248737799"/>
          <c:y val="0.164913306058835"/>
          <c:w val="0.651071468641311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2364341085271"/>
          <c:w val="0.961189516129032"/>
          <c:h val="0.69031007751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AGOST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66.2196846745713</c:v>
                </c:pt>
                <c:pt idx="1">
                  <c:v>69.3872481055354</c:v>
                </c:pt>
                <c:pt idx="2">
                  <c:v>72.8696477086878</c:v>
                </c:pt>
                <c:pt idx="3">
                  <c:v>62.7190898423297</c:v>
                </c:pt>
                <c:pt idx="4">
                  <c:v>35.464546345714</c:v>
                </c:pt>
                <c:pt idx="5">
                  <c:v>61.5160037923215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AGOST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67.7991964832611</c:v>
                </c:pt>
                <c:pt idx="1">
                  <c:v>71.1465715037556</c:v>
                </c:pt>
                <c:pt idx="2">
                  <c:v>74.9414475602116</c:v>
                </c:pt>
                <c:pt idx="3">
                  <c:v>62.9595734521725</c:v>
                </c:pt>
                <c:pt idx="4">
                  <c:v>38.1406137353854</c:v>
                </c:pt>
                <c:pt idx="5">
                  <c:v>62.8157449078058</c:v>
                </c:pt>
              </c:numCache>
            </c:numRef>
          </c:val>
        </c:ser>
        <c:gapWidth val="30"/>
        <c:overlap val="-10"/>
        <c:axId val="85604409"/>
        <c:axId val="4278633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0.0238526023863158</c:v>
                </c:pt>
                <c:pt idx="1">
                  <c:v>0.0253551401194681</c:v>
                </c:pt>
                <c:pt idx="2">
                  <c:v>0.0284315886884255</c:v>
                </c:pt>
                <c:pt idx="3">
                  <c:v>0.00383429686953996</c:v>
                </c:pt>
                <c:pt idx="4">
                  <c:v>0.0754575390189595</c:v>
                </c:pt>
                <c:pt idx="5">
                  <c:v>0.0211285037284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4282"/>
        <c:axId val="70337585"/>
      </c:lineChart>
      <c:catAx>
        <c:axId val="85604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27979390681004"/>
              <c:y val="0.9359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6331"/>
        <c:crossesAt val="0"/>
        <c:auto val="1"/>
        <c:lblAlgn val="ctr"/>
        <c:lblOffset val="100"/>
        <c:noMultiLvlLbl val="0"/>
      </c:catAx>
      <c:valAx>
        <c:axId val="42786331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604409"/>
        <c:crossesAt val="1"/>
        <c:crossBetween val="midCat"/>
      </c:valAx>
      <c:catAx>
        <c:axId val="42842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7585"/>
        <c:auto val="1"/>
        <c:lblAlgn val="ctr"/>
        <c:lblOffset val="100"/>
        <c:noMultiLvlLbl val="0"/>
      </c:catAx>
      <c:valAx>
        <c:axId val="70337585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8428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816308243728"/>
          <c:y val="0.176453488372093"/>
          <c:w val="0.622367831541219"/>
          <c:h val="0.051259689922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70033997085964"/>
          <c:w val="0.960964666292765"/>
          <c:h val="0.702671199611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AGOST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51.2389857097144</c:v>
                </c:pt>
                <c:pt idx="1">
                  <c:v>51.2389857097144</c:v>
                </c:pt>
                <c:pt idx="2">
                  <c:v>54.1166649735655</c:v>
                </c:pt>
                <c:pt idx="3">
                  <c:v>49.8909006834964</c:v>
                </c:pt>
                <c:pt idx="4">
                  <c:v>46.0947823460566</c:v>
                </c:pt>
                <c:pt idx="5">
                  <c:v>61.016047799293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AGOST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50.3588270574123</c:v>
                </c:pt>
                <c:pt idx="1">
                  <c:v>50.3588270574123</c:v>
                </c:pt>
                <c:pt idx="2">
                  <c:v>41.6252927400468</c:v>
                </c:pt>
                <c:pt idx="3">
                  <c:v>50.8641888072357</c:v>
                </c:pt>
                <c:pt idx="4">
                  <c:v>58.9383741916078</c:v>
                </c:pt>
                <c:pt idx="5">
                  <c:v>55.2390232718102</c:v>
                </c:pt>
              </c:numCache>
            </c:numRef>
          </c:val>
        </c:ser>
        <c:gapWidth val="30"/>
        <c:overlap val="-10"/>
        <c:axId val="14054444"/>
        <c:axId val="81079314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-0.0171775190338171</c:v>
                </c:pt>
                <c:pt idx="1">
                  <c:v>-0.0171775190338171</c:v>
                </c:pt>
                <c:pt idx="2">
                  <c:v>-0.230823023547744</c:v>
                </c:pt>
                <c:pt idx="3">
                  <c:v>0.0195083293828228</c:v>
                </c:pt>
                <c:pt idx="4">
                  <c:v>0.278634396169353</c:v>
                </c:pt>
                <c:pt idx="5">
                  <c:v>-0.0946804117252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06629"/>
        <c:axId val="91801806"/>
      </c:lineChart>
      <c:catAx>
        <c:axId val="14054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13067863151991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9314"/>
        <c:crossesAt val="0"/>
        <c:auto val="1"/>
        <c:lblAlgn val="ctr"/>
        <c:lblOffset val="100"/>
        <c:noMultiLvlLbl val="0"/>
      </c:catAx>
      <c:valAx>
        <c:axId val="81079314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054444"/>
        <c:crossesAt val="1"/>
        <c:crossBetween val="midCat"/>
      </c:valAx>
      <c:catAx>
        <c:axId val="838066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1806"/>
        <c:auto val="1"/>
        <c:lblAlgn val="ctr"/>
        <c:lblOffset val="100"/>
        <c:noMultiLvlLbl val="0"/>
      </c:catAx>
      <c:valAx>
        <c:axId val="91801806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8066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1772293886708"/>
          <c:y val="0.1643516270034"/>
          <c:w val="0.573808188446439"/>
          <c:h val="0.0719766877124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SEGÚN MUNICIPIOS Y TIPOLOGÍA ALOJATIVA ACUMULADO AGOSTO 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073401736385"/>
          <c:w val="0.921389090503043"/>
          <c:h val="0.6477900552486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7.99618375480486</c:v>
                </c:pt>
                <c:pt idx="1">
                  <c:v>7.3854745156115</c:v>
                </c:pt>
                <c:pt idx="2">
                  <c:v>8.8801117203527</c:v>
                </c:pt>
                <c:pt idx="3">
                  <c:v>8.59092022768172</c:v>
                </c:pt>
                <c:pt idx="4">
                  <c:v>8.23462994285878</c:v>
                </c:pt>
                <c:pt idx="5">
                  <c:v>9.23386193467228</c:v>
                </c:pt>
                <c:pt idx="6">
                  <c:v>8.5475813745389</c:v>
                </c:pt>
                <c:pt idx="7">
                  <c:v>8.13124213822647</c:v>
                </c:pt>
                <c:pt idx="8">
                  <c:v>8.87021182324773</c:v>
                </c:pt>
                <c:pt idx="9">
                  <c:v>7.6344886348618</c:v>
                </c:pt>
                <c:pt idx="10">
                  <c:v>7.29334513307841</c:v>
                </c:pt>
                <c:pt idx="11">
                  <c:v>8.28819323215881</c:v>
                </c:pt>
                <c:pt idx="12">
                  <c:v>2.59522132072756</c:v>
                </c:pt>
                <c:pt idx="13">
                  <c:v>2.59522132072756</c:v>
                </c:pt>
              </c:numCache>
            </c:numRef>
          </c:val>
        </c:ser>
        <c:gapWidth val="30"/>
        <c:overlap val="0"/>
        <c:axId val="93587565"/>
        <c:axId val="6781768"/>
      </c:barChart>
      <c:catAx>
        <c:axId val="93587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38685723856848"/>
              <c:y val="0.906669297553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1768"/>
        <c:crossesAt val="0"/>
        <c:auto val="1"/>
        <c:lblAlgn val="ctr"/>
        <c:lblOffset val="100"/>
        <c:noMultiLvlLbl val="0"/>
      </c:catAx>
      <c:valAx>
        <c:axId val="6781768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75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62066651756"/>
          <c:y val="0.302418637737862"/>
          <c:w val="0.923059718183852"/>
          <c:h val="0.651698381646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AGOST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3506085</c:v>
                </c:pt>
                <c:pt idx="1">
                  <c:v>2054852</c:v>
                </c:pt>
                <c:pt idx="2">
                  <c:v>247356</c:v>
                </c:pt>
                <c:pt idx="3">
                  <c:v>1207540</c:v>
                </c:pt>
                <c:pt idx="4">
                  <c:v>477601</c:v>
                </c:pt>
                <c:pt idx="5">
                  <c:v>82269</c:v>
                </c:pt>
                <c:pt idx="6">
                  <c:v>40086</c:v>
                </c:pt>
                <c:pt idx="7">
                  <c:v>1451233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AGOST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3617168</c:v>
                </c:pt>
                <c:pt idx="1">
                  <c:v>2139192</c:v>
                </c:pt>
                <c:pt idx="2">
                  <c:v>267053</c:v>
                </c:pt>
                <c:pt idx="3">
                  <c:v>1248780</c:v>
                </c:pt>
                <c:pt idx="4">
                  <c:v>492733</c:v>
                </c:pt>
                <c:pt idx="5">
                  <c:v>93839</c:v>
                </c:pt>
                <c:pt idx="6">
                  <c:v>36787</c:v>
                </c:pt>
                <c:pt idx="7">
                  <c:v>1477976</c:v>
                </c:pt>
              </c:numCache>
            </c:numRef>
          </c:val>
        </c:ser>
        <c:gapWidth val="30"/>
        <c:overlap val="-10"/>
        <c:axId val="50571825"/>
        <c:axId val="80902116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0.0316829169857548</c:v>
                </c:pt>
                <c:pt idx="1">
                  <c:v>0.0410443185202633</c:v>
                </c:pt>
                <c:pt idx="2">
                  <c:v>0.0796301686637882</c:v>
                </c:pt>
                <c:pt idx="3">
                  <c:v>0.0341520777779618</c:v>
                </c:pt>
                <c:pt idx="4">
                  <c:v>0.031683350746753</c:v>
                </c:pt>
                <c:pt idx="5">
                  <c:v>0.140636205618155</c:v>
                </c:pt>
                <c:pt idx="6">
                  <c:v>-0.0822980591727785</c:v>
                </c:pt>
                <c:pt idx="7">
                  <c:v>0.0184277783098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69241"/>
        <c:axId val="53896150"/>
      </c:lineChart>
      <c:catAx>
        <c:axId val="50571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786736747931112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2116"/>
        <c:crossesAt val="0"/>
        <c:auto val="1"/>
        <c:lblAlgn val="ctr"/>
        <c:lblOffset val="100"/>
        <c:noMultiLvlLbl val="0"/>
      </c:catAx>
      <c:valAx>
        <c:axId val="8090211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571825"/>
        <c:crossesAt val="1"/>
        <c:crossBetween val="midCat"/>
      </c:valAx>
      <c:catAx>
        <c:axId val="599692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6150"/>
        <c:auto val="1"/>
        <c:lblAlgn val="ctr"/>
        <c:lblOffset val="100"/>
        <c:noMultiLvlLbl val="0"/>
      </c:catAx>
      <c:valAx>
        <c:axId val="53896150"/>
        <c:scaling>
          <c:orientation val="minMax"/>
          <c:max val="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9692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58174904943"/>
          <c:y val="0.151431620131602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47433668032"/>
          <c:y val="0.319505384922218"/>
          <c:w val="0.956077859426712"/>
          <c:h val="0.638013562026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ACUMULADO AGOST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7.98660300591686</c:v>
                </c:pt>
                <c:pt idx="1">
                  <c:v>7.36328747763829</c:v>
                </c:pt>
                <c:pt idx="2">
                  <c:v>6.7233420656867</c:v>
                </c:pt>
                <c:pt idx="3">
                  <c:v>7.79305695877569</c:v>
                </c:pt>
                <c:pt idx="4">
                  <c:v>7.45549737123666</c:v>
                </c:pt>
                <c:pt idx="5">
                  <c:v>3.56831856470846</c:v>
                </c:pt>
                <c:pt idx="6">
                  <c:v>5.05573018011276</c:v>
                </c:pt>
                <c:pt idx="7">
                  <c:v>8.86917745117428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ACUMULADO AGOST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7.99618375480486</c:v>
                </c:pt>
                <c:pt idx="1">
                  <c:v>7.3854745156115</c:v>
                </c:pt>
                <c:pt idx="2">
                  <c:v>7.02361329024576</c:v>
                </c:pt>
                <c:pt idx="3">
                  <c:v>7.76641762360063</c:v>
                </c:pt>
                <c:pt idx="4">
                  <c:v>7.51980281410013</c:v>
                </c:pt>
                <c:pt idx="5">
                  <c:v>3.40922217841196</c:v>
                </c:pt>
                <c:pt idx="6">
                  <c:v>5.42449778454345</c:v>
                </c:pt>
                <c:pt idx="7">
                  <c:v>8.8801117203527</c:v>
                </c:pt>
              </c:numCache>
            </c:numRef>
          </c:val>
        </c:ser>
        <c:gapWidth val="30"/>
        <c:overlap val="-10"/>
        <c:axId val="78712076"/>
        <c:axId val="63121376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0.0095807488880082</c:v>
                </c:pt>
                <c:pt idx="1">
                  <c:v>0.0221870379732101</c:v>
                </c:pt>
                <c:pt idx="2">
                  <c:v>0.300271224559054</c:v>
                </c:pt>
                <c:pt idx="3">
                  <c:v>-0.0266393351750587</c:v>
                </c:pt>
                <c:pt idx="4">
                  <c:v>0.0643054428634722</c:v>
                </c:pt>
                <c:pt idx="5">
                  <c:v>-0.159096386296496</c:v>
                </c:pt>
                <c:pt idx="6">
                  <c:v>0.368767604430696</c:v>
                </c:pt>
                <c:pt idx="7">
                  <c:v>0.0109342691784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54657"/>
        <c:axId val="15722216"/>
      </c:lineChart>
      <c:catAx>
        <c:axId val="78712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203623716834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1376"/>
        <c:crossesAt val="0"/>
        <c:auto val="1"/>
        <c:lblAlgn val="ctr"/>
        <c:lblOffset val="100"/>
        <c:noMultiLvlLbl val="0"/>
      </c:catAx>
      <c:valAx>
        <c:axId val="63121376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712076"/>
        <c:crossesAt val="1"/>
        <c:crossBetween val="midCat"/>
      </c:valAx>
      <c:catAx>
        <c:axId val="410546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2216"/>
        <c:auto val="1"/>
        <c:lblAlgn val="ctr"/>
        <c:lblOffset val="100"/>
        <c:noMultiLvlLbl val="0"/>
      </c:catAx>
      <c:valAx>
        <c:axId val="15722216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0546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213776855332"/>
          <c:y val="0.155763861188672"/>
          <c:w val="0.569922028383912"/>
          <c:h val="0.0879537295572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6670400448"/>
          <c:y val="0.285437072629828"/>
          <c:w val="0.933520022402688"/>
          <c:h val="0.674089817039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ACUMULADO AGOST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51987992823445</c:v>
                </c:pt>
                <c:pt idx="1">
                  <c:v>8.06875194808964</c:v>
                </c:pt>
                <c:pt idx="2">
                  <c:v>7.092706587734</c:v>
                </c:pt>
                <c:pt idx="3">
                  <c:v>8.0741656952046</c:v>
                </c:pt>
                <c:pt idx="4">
                  <c:v>8.82715149325471</c:v>
                </c:pt>
                <c:pt idx="5">
                  <c:v>7.72046086611045</c:v>
                </c:pt>
                <c:pt idx="6">
                  <c:v>9.31937452616466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ACUMULADO AGOSTO 2008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59092022768172</c:v>
                </c:pt>
                <c:pt idx="1">
                  <c:v>8.23462994285878</c:v>
                </c:pt>
                <c:pt idx="2">
                  <c:v>7.6834230759999</c:v>
                </c:pt>
                <c:pt idx="3">
                  <c:v>8.16516181988743</c:v>
                </c:pt>
                <c:pt idx="4">
                  <c:v>8.9129063188049</c:v>
                </c:pt>
                <c:pt idx="5">
                  <c:v>7.63908427339084</c:v>
                </c:pt>
                <c:pt idx="6">
                  <c:v>9.23386193467228</c:v>
                </c:pt>
              </c:numCache>
            </c:numRef>
          </c:val>
        </c:ser>
        <c:gapWidth val="30"/>
        <c:overlap val="-10"/>
        <c:axId val="723059"/>
        <c:axId val="50873533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0.0710402994472652</c:v>
                </c:pt>
                <c:pt idx="1">
                  <c:v>0.165877994769138</c:v>
                </c:pt>
                <c:pt idx="2">
                  <c:v>0.590716488265906</c:v>
                </c:pt>
                <c:pt idx="3">
                  <c:v>0.0909961246828299</c:v>
                </c:pt>
                <c:pt idx="4">
                  <c:v>0.0857548255501879</c:v>
                </c:pt>
                <c:pt idx="5">
                  <c:v>-0.0813765927196064</c:v>
                </c:pt>
                <c:pt idx="6">
                  <c:v>-0.0855125914923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19264"/>
        <c:axId val="34073874"/>
      </c:lineChart>
      <c:catAx>
        <c:axId val="723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742649117894147"/>
              <c:y val="0.92681574570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73533"/>
        <c:crossesAt val="0"/>
        <c:auto val="1"/>
        <c:lblAlgn val="ctr"/>
        <c:lblOffset val="100"/>
        <c:noMultiLvlLbl val="0"/>
      </c:catAx>
      <c:valAx>
        <c:axId val="50873533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3059"/>
        <c:crossesAt val="1"/>
        <c:crossBetween val="midCat"/>
      </c:valAx>
      <c:catAx>
        <c:axId val="85619264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073874"/>
        <c:crosses val="max"/>
        <c:auto val="1"/>
        <c:lblAlgn val="ctr"/>
        <c:lblOffset val="100"/>
        <c:noMultiLvlLbl val="0"/>
      </c:catAx>
      <c:valAx>
        <c:axId val="34073874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6192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405768692243"/>
          <c:y val="0.107281463685086"/>
          <c:w val="0.588798655838701"/>
          <c:h val="0.058676769543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7969134422"/>
          <c:y val="0.249124423963134"/>
          <c:w val="0.94861328561843"/>
          <c:h val="0.708202764976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ACUMULADO AGOST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59734014607563</c:v>
                </c:pt>
                <c:pt idx="1">
                  <c:v>8.2739727917437</c:v>
                </c:pt>
                <c:pt idx="2">
                  <c:v>7.13241374801837</c:v>
                </c:pt>
                <c:pt idx="3">
                  <c:v>8.51293757598625</c:v>
                </c:pt>
                <c:pt idx="4">
                  <c:v>8.47732740773898</c:v>
                </c:pt>
                <c:pt idx="5">
                  <c:v>7.02021107128634</c:v>
                </c:pt>
                <c:pt idx="6">
                  <c:v>8.85976240151382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ACUMULADO AGOST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5475813745389</c:v>
                </c:pt>
                <c:pt idx="1">
                  <c:v>8.13124213822647</c:v>
                </c:pt>
                <c:pt idx="2">
                  <c:v>7.08522335693252</c:v>
                </c:pt>
                <c:pt idx="3">
                  <c:v>8.49994693660966</c:v>
                </c:pt>
                <c:pt idx="4">
                  <c:v>8.25171098649301</c:v>
                </c:pt>
                <c:pt idx="5">
                  <c:v>5.14244669590201</c:v>
                </c:pt>
                <c:pt idx="6">
                  <c:v>8.87021182324773</c:v>
                </c:pt>
              </c:numCache>
            </c:numRef>
          </c:val>
        </c:ser>
        <c:gapWidth val="30"/>
        <c:overlap val="-10"/>
        <c:axId val="24414534"/>
        <c:axId val="64490992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0497587715367303</c:v>
                </c:pt>
                <c:pt idx="1">
                  <c:v>-0.14273065351723</c:v>
                </c:pt>
                <c:pt idx="2">
                  <c:v>-0.0471903910858469</c:v>
                </c:pt>
                <c:pt idx="3">
                  <c:v>-0.0129906393765928</c:v>
                </c:pt>
                <c:pt idx="4">
                  <c:v>-0.22561642124597</c:v>
                </c:pt>
                <c:pt idx="5">
                  <c:v>-1.87776437538433</c:v>
                </c:pt>
                <c:pt idx="6">
                  <c:v>0.010449421733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88436"/>
        <c:axId val="11776045"/>
      </c:lineChart>
      <c:catAx>
        <c:axId val="24414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3444419592932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0992"/>
        <c:crossesAt val="0"/>
        <c:auto val="1"/>
        <c:lblAlgn val="ctr"/>
        <c:lblOffset val="100"/>
        <c:noMultiLvlLbl val="0"/>
      </c:catAx>
      <c:valAx>
        <c:axId val="64490992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414534"/>
        <c:crossesAt val="1"/>
        <c:crossBetween val="midCat"/>
      </c:valAx>
      <c:catAx>
        <c:axId val="145884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76045"/>
        <c:auto val="1"/>
        <c:lblAlgn val="ctr"/>
        <c:lblOffset val="100"/>
        <c:noMultiLvlLbl val="0"/>
      </c:catAx>
      <c:valAx>
        <c:axId val="11776045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5884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12294930875576"/>
          <c:w val="0.625307537463655"/>
          <c:h val="0.0747465437788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46717284502"/>
          <c:y val="0.376265205682979"/>
          <c:w val="0.943278249218401"/>
          <c:h val="0.58510539511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ACUMULADO AGOST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7.46027570820652</c:v>
                </c:pt>
                <c:pt idx="1">
                  <c:v>7.12422813936664</c:v>
                </c:pt>
                <c:pt idx="2">
                  <c:v>7.23351284701445</c:v>
                </c:pt>
                <c:pt idx="3">
                  <c:v>7.16699913832788</c:v>
                </c:pt>
                <c:pt idx="4">
                  <c:v>4.03938900519501</c:v>
                </c:pt>
                <c:pt idx="5">
                  <c:v>8.10025465874395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ACUMULADO AGOST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7.6344886348618</c:v>
                </c:pt>
                <c:pt idx="1">
                  <c:v>7.29334513307841</c:v>
                </c:pt>
                <c:pt idx="2">
                  <c:v>7.48013310633029</c:v>
                </c:pt>
                <c:pt idx="3">
                  <c:v>7.18105755579864</c:v>
                </c:pt>
                <c:pt idx="4">
                  <c:v>3.57251908396947</c:v>
                </c:pt>
                <c:pt idx="5">
                  <c:v>8.28819323215881</c:v>
                </c:pt>
              </c:numCache>
            </c:numRef>
          </c:val>
        </c:ser>
        <c:gapWidth val="30"/>
        <c:overlap val="-10"/>
        <c:axId val="17389553"/>
        <c:axId val="2393473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0.174212926655279</c:v>
                </c:pt>
                <c:pt idx="1">
                  <c:v>0.169116993711766</c:v>
                </c:pt>
                <c:pt idx="2">
                  <c:v>0.246620259315838</c:v>
                </c:pt>
                <c:pt idx="3">
                  <c:v>0.0140584174707525</c:v>
                </c:pt>
                <c:pt idx="4">
                  <c:v>-0.466869921225541</c:v>
                </c:pt>
                <c:pt idx="5">
                  <c:v>0.187938573414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88814"/>
        <c:axId val="16190400"/>
      </c:lineChart>
      <c:catAx>
        <c:axId val="17389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10931219294328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3473"/>
        <c:crossesAt val="0"/>
        <c:auto val="1"/>
        <c:lblAlgn val="ctr"/>
        <c:lblOffset val="100"/>
        <c:noMultiLvlLbl val="0"/>
      </c:catAx>
      <c:valAx>
        <c:axId val="2393473"/>
        <c:scaling>
          <c:orientation val="minMax"/>
          <c:max val="1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389553"/>
        <c:crossesAt val="1"/>
        <c:crossBetween val="midCat"/>
      </c:valAx>
      <c:catAx>
        <c:axId val="970888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90400"/>
        <c:auto val="1"/>
        <c:lblAlgn val="ctr"/>
        <c:lblOffset val="100"/>
        <c:noMultiLvlLbl val="0"/>
      </c:catAx>
      <c:valAx>
        <c:axId val="16190400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0888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912460920054"/>
          <c:y val="0.174389451202526"/>
          <c:w val="0.669606967396159"/>
          <c:h val="0.058965549261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14894921679"/>
          <c:y val="0.352714995779799"/>
          <c:w val="0.938681085902224"/>
          <c:h val="0.5731970364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ACUMULADO AGOST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81886802174305</c:v>
                </c:pt>
                <c:pt idx="1">
                  <c:v>2.81886802174305</c:v>
                </c:pt>
                <c:pt idx="2">
                  <c:v>3.26593986565732</c:v>
                </c:pt>
                <c:pt idx="3">
                  <c:v>2.26518829549928</c:v>
                </c:pt>
                <c:pt idx="4">
                  <c:v>2.69546859476763</c:v>
                </c:pt>
                <c:pt idx="5">
                  <c:v>3.19361440851412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ACUMULADO AGOST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59522132072756</c:v>
                </c:pt>
                <c:pt idx="1">
                  <c:v>2.59522132072756</c:v>
                </c:pt>
                <c:pt idx="2">
                  <c:v>2.48668563167467</c:v>
                </c:pt>
                <c:pt idx="3">
                  <c:v>2.39098518567727</c:v>
                </c:pt>
                <c:pt idx="4">
                  <c:v>2.60900863414127</c:v>
                </c:pt>
                <c:pt idx="5">
                  <c:v>3.52165174492965</c:v>
                </c:pt>
              </c:numCache>
            </c:numRef>
          </c:val>
        </c:ser>
        <c:gapWidth val="30"/>
        <c:overlap val="-10"/>
        <c:axId val="8911374"/>
        <c:axId val="23830903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-0.223646701015491</c:v>
                </c:pt>
                <c:pt idx="1">
                  <c:v>-0.223646701015491</c:v>
                </c:pt>
                <c:pt idx="2">
                  <c:v>-0.779254233982647</c:v>
                </c:pt>
                <c:pt idx="3">
                  <c:v>0.125796890177996</c:v>
                </c:pt>
                <c:pt idx="4">
                  <c:v>-0.0864599606263674</c:v>
                </c:pt>
                <c:pt idx="5">
                  <c:v>0.328037336415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99096"/>
        <c:axId val="72961146"/>
      </c:lineChart>
      <c:catAx>
        <c:axId val="8911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12157868331568"/>
              <c:y val="0.93538403826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0903"/>
        <c:crossesAt val="0"/>
        <c:auto val="1"/>
        <c:lblAlgn val="ctr"/>
        <c:lblOffset val="100"/>
        <c:noMultiLvlLbl val="0"/>
      </c:catAx>
      <c:valAx>
        <c:axId val="23830903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11374"/>
        <c:crossesAt val="1"/>
        <c:crossBetween val="midCat"/>
      </c:valAx>
      <c:catAx>
        <c:axId val="776990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1146"/>
        <c:auto val="1"/>
        <c:lblAlgn val="ctr"/>
        <c:lblOffset val="100"/>
        <c:noMultiLvlLbl val="0"/>
      </c:catAx>
      <c:valAx>
        <c:axId val="72961146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69909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561068063995"/>
          <c:y val="0.172840663978243"/>
          <c:w val="0.654886002564246"/>
          <c:h val="0.0595517209040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TURISMO ALOJADO SEGÚN ZONAS Y TIPOLOGÍA ALOJATIVA  ACUMULADO AGOSTO 2008</a:t>
            </a:r>
          </a:p>
        </c:rich>
      </c:tx>
      <c:layout>
        <c:manualLayout>
          <c:xMode val="edge"/>
          <c:yMode val="edge"/>
          <c:x val="0.152290203945169"/>
          <c:y val="0.049317846607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958542293547"/>
          <c:y val="0.254885693215339"/>
          <c:w val="0.850941714030982"/>
          <c:h val="0.645003687315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59948169396611</c:v>
                </c:pt>
                <c:pt idx="1">
                  <c:v>0.287944049046105</c:v>
                </c:pt>
                <c:pt idx="2">
                  <c:v>0.177805122681612</c:v>
                </c:pt>
                <c:pt idx="3">
                  <c:v>0.0364934667120797</c:v>
                </c:pt>
                <c:pt idx="4">
                  <c:v>0.391619359085113</c:v>
                </c:pt>
                <c:pt idx="5">
                  <c:v>0.212571849558151</c:v>
                </c:pt>
                <c:pt idx="6">
                  <c:v>0.197554964678252</c:v>
                </c:pt>
                <c:pt idx="7">
                  <c:v>0.0617069435562586</c:v>
                </c:pt>
                <c:pt idx="8">
                  <c:v>0.314107942212864</c:v>
                </c:pt>
                <c:pt idx="9">
                  <c:v>0.397036217096895</c:v>
                </c:pt>
                <c:pt idx="10">
                  <c:v>0.149219608437485</c:v>
                </c:pt>
              </c:numCache>
            </c:numRef>
          </c:val>
        </c:ser>
        <c:gapWidth val="30"/>
        <c:overlap val="0"/>
        <c:axId val="19986647"/>
        <c:axId val="52380505"/>
      </c:barChart>
      <c:catAx>
        <c:axId val="19986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85177755488688"/>
              <c:y val="0.91039823008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80505"/>
        <c:crossesAt val="0"/>
        <c:auto val="1"/>
        <c:lblAlgn val="ctr"/>
        <c:lblOffset val="100"/>
        <c:noMultiLvlLbl val="0"/>
      </c:catAx>
      <c:valAx>
        <c:axId val="52380505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66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67048182681"/>
          <c:y val="0.314862352837036"/>
          <c:w val="0.905365417899615"/>
          <c:h val="0.667699389218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AGOST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239592</c:v>
                </c:pt>
                <c:pt idx="1">
                  <c:v>792443</c:v>
                </c:pt>
                <c:pt idx="2">
                  <c:v>118751</c:v>
                </c:pt>
                <c:pt idx="3">
                  <c:v>506110</c:v>
                </c:pt>
                <c:pt idx="4">
                  <c:v>154997</c:v>
                </c:pt>
                <c:pt idx="5">
                  <c:v>12585</c:v>
                </c:pt>
                <c:pt idx="6">
                  <c:v>447149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AGOST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301993</c:v>
                </c:pt>
                <c:pt idx="1">
                  <c:v>837749</c:v>
                </c:pt>
                <c:pt idx="2">
                  <c:v>124987</c:v>
                </c:pt>
                <c:pt idx="3">
                  <c:v>528736</c:v>
                </c:pt>
                <c:pt idx="4">
                  <c:v>168956</c:v>
                </c:pt>
                <c:pt idx="5">
                  <c:v>15070</c:v>
                </c:pt>
                <c:pt idx="6">
                  <c:v>464244</c:v>
                </c:pt>
              </c:numCache>
            </c:numRef>
          </c:val>
        </c:ser>
        <c:gapWidth val="30"/>
        <c:overlap val="-10"/>
        <c:axId val="83520314"/>
        <c:axId val="43784375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0.0503399505643792</c:v>
                </c:pt>
                <c:pt idx="1">
                  <c:v>0.0571725663549303</c:v>
                </c:pt>
                <c:pt idx="2">
                  <c:v>0.0525132419937516</c:v>
                </c:pt>
                <c:pt idx="3">
                  <c:v>0.0447056963901128</c:v>
                </c:pt>
                <c:pt idx="4">
                  <c:v>0.0900598076091795</c:v>
                </c:pt>
                <c:pt idx="5">
                  <c:v>0.197457290425109</c:v>
                </c:pt>
                <c:pt idx="6">
                  <c:v>0.0382311041733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68102"/>
        <c:axId val="93186506"/>
      </c:lineChart>
      <c:catAx>
        <c:axId val="83520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4752386801407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84375"/>
        <c:crossesAt val="0"/>
        <c:auto val="1"/>
        <c:lblAlgn val="ctr"/>
        <c:lblOffset val="100"/>
        <c:noMultiLvlLbl val="0"/>
      </c:catAx>
      <c:valAx>
        <c:axId val="4378437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520314"/>
        <c:crossesAt val="1"/>
        <c:crossBetween val="midCat"/>
      </c:valAx>
      <c:catAx>
        <c:axId val="603681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6506"/>
        <c:auto val="1"/>
        <c:lblAlgn val="ctr"/>
        <c:lblOffset val="100"/>
        <c:noMultiLvlLbl val="0"/>
      </c:catAx>
      <c:valAx>
        <c:axId val="93186506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3681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294009268048"/>
          <c:y val="0.159953970080552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306714095153402"/>
          <c:w val="0.903712361551734"/>
          <c:h val="0.65620275678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AGOST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970730</c:v>
                </c:pt>
                <c:pt idx="1">
                  <c:v>434868</c:v>
                </c:pt>
                <c:pt idx="2">
                  <c:v>61187</c:v>
                </c:pt>
                <c:pt idx="3">
                  <c:v>238530</c:v>
                </c:pt>
                <c:pt idx="4">
                  <c:v>125107</c:v>
                </c:pt>
                <c:pt idx="5">
                  <c:v>10044</c:v>
                </c:pt>
                <c:pt idx="6">
                  <c:v>535862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AGOST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1041542</c:v>
                </c:pt>
                <c:pt idx="1">
                  <c:v>454732</c:v>
                </c:pt>
                <c:pt idx="2">
                  <c:v>63844</c:v>
                </c:pt>
                <c:pt idx="3">
                  <c:v>244990</c:v>
                </c:pt>
                <c:pt idx="4">
                  <c:v>132672</c:v>
                </c:pt>
                <c:pt idx="5">
                  <c:v>13226</c:v>
                </c:pt>
                <c:pt idx="6">
                  <c:v>586810</c:v>
                </c:pt>
              </c:numCache>
            </c:numRef>
          </c:val>
        </c:ser>
        <c:gapWidth val="30"/>
        <c:overlap val="-10"/>
        <c:axId val="63766787"/>
        <c:axId val="72022857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0.0729471634749106</c:v>
                </c:pt>
                <c:pt idx="1">
                  <c:v>0.0456782287958645</c:v>
                </c:pt>
                <c:pt idx="2">
                  <c:v>0.0434242567865723</c:v>
                </c:pt>
                <c:pt idx="3">
                  <c:v>0.0270825472686874</c:v>
                </c:pt>
                <c:pt idx="4">
                  <c:v>0.0604682391872557</c:v>
                </c:pt>
                <c:pt idx="5">
                  <c:v>0.316806053365193</c:v>
                </c:pt>
                <c:pt idx="6">
                  <c:v>0.0950767175130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50877"/>
        <c:axId val="29257758"/>
      </c:lineChart>
      <c:catAx>
        <c:axId val="63766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50631713697334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22857"/>
        <c:crossesAt val="0"/>
        <c:auto val="1"/>
        <c:lblAlgn val="ctr"/>
        <c:lblOffset val="100"/>
        <c:noMultiLvlLbl val="0"/>
      </c:catAx>
      <c:valAx>
        <c:axId val="7202285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766787"/>
        <c:crossesAt val="1"/>
        <c:crossBetween val="midCat"/>
      </c:valAx>
      <c:catAx>
        <c:axId val="999508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7758"/>
        <c:auto val="1"/>
        <c:lblAlgn val="ctr"/>
        <c:lblOffset val="100"/>
        <c:noMultiLvlLbl val="0"/>
      </c:catAx>
      <c:valAx>
        <c:axId val="29257758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9508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69853268119164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282946076282332"/>
          <c:w val="0.904435910279958"/>
          <c:h val="0.679263480929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AGOST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653517</c:v>
                </c:pt>
                <c:pt idx="1">
                  <c:v>428510</c:v>
                </c:pt>
                <c:pt idx="2">
                  <c:v>330894</c:v>
                </c:pt>
                <c:pt idx="3">
                  <c:v>84719</c:v>
                </c:pt>
                <c:pt idx="4">
                  <c:v>12897</c:v>
                </c:pt>
                <c:pt idx="5">
                  <c:v>225007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AGOST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643151</c:v>
                </c:pt>
                <c:pt idx="1">
                  <c:v>422608</c:v>
                </c:pt>
                <c:pt idx="2">
                  <c:v>323050</c:v>
                </c:pt>
                <c:pt idx="3">
                  <c:v>85934</c:v>
                </c:pt>
                <c:pt idx="4">
                  <c:v>13624</c:v>
                </c:pt>
                <c:pt idx="5">
                  <c:v>220543</c:v>
                </c:pt>
              </c:numCache>
            </c:numRef>
          </c:val>
        </c:ser>
        <c:gapWidth val="30"/>
        <c:overlap val="-10"/>
        <c:axId val="33475345"/>
        <c:axId val="39160798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0158618674036024</c:v>
                </c:pt>
                <c:pt idx="1">
                  <c:v>-0.0137733075074094</c:v>
                </c:pt>
                <c:pt idx="2">
                  <c:v>-0.023705476678332</c:v>
                </c:pt>
                <c:pt idx="3">
                  <c:v>0.0143415290548755</c:v>
                </c:pt>
                <c:pt idx="4">
                  <c:v>0.0563696983794681</c:v>
                </c:pt>
                <c:pt idx="5">
                  <c:v>-0.0198393827747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77653"/>
        <c:axId val="64607693"/>
      </c:lineChart>
      <c:catAx>
        <c:axId val="33475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51188289642122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0798"/>
        <c:crossesAt val="0"/>
        <c:auto val="1"/>
        <c:lblAlgn val="ctr"/>
        <c:lblOffset val="100"/>
        <c:noMultiLvlLbl val="0"/>
      </c:catAx>
      <c:valAx>
        <c:axId val="3916079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475345"/>
        <c:crossesAt val="1"/>
        <c:crossBetween val="midCat"/>
      </c:valAx>
      <c:catAx>
        <c:axId val="269776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7693"/>
        <c:auto val="1"/>
        <c:lblAlgn val="ctr"/>
        <c:lblOffset val="100"/>
        <c:noMultiLvlLbl val="0"/>
      </c:catAx>
      <c:valAx>
        <c:axId val="64607693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9776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415650915567"/>
          <c:y val="0.15168785620342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51586375507"/>
          <c:y val="0.317617214835549"/>
          <c:w val="0.929988331388565"/>
          <c:h val="0.625962211336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AGOST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16451</c:v>
                </c:pt>
                <c:pt idx="1">
                  <c:v>116451</c:v>
                </c:pt>
                <c:pt idx="2">
                  <c:v>37516</c:v>
                </c:pt>
                <c:pt idx="3">
                  <c:v>30484</c:v>
                </c:pt>
                <c:pt idx="4">
                  <c:v>36236</c:v>
                </c:pt>
                <c:pt idx="5">
                  <c:v>12215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AGOST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32003</c:v>
                </c:pt>
                <c:pt idx="1">
                  <c:v>132003</c:v>
                </c:pt>
                <c:pt idx="2">
                  <c:v>42886</c:v>
                </c:pt>
                <c:pt idx="3">
                  <c:v>30106</c:v>
                </c:pt>
                <c:pt idx="4">
                  <c:v>48065</c:v>
                </c:pt>
                <c:pt idx="5">
                  <c:v>10946</c:v>
                </c:pt>
              </c:numCache>
            </c:numRef>
          </c:val>
        </c:ser>
        <c:gapWidth val="30"/>
        <c:overlap val="-10"/>
        <c:axId val="53397870"/>
        <c:axId val="13813806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0.133549733364248</c:v>
                </c:pt>
                <c:pt idx="1">
                  <c:v>0.133549733364248</c:v>
                </c:pt>
                <c:pt idx="2">
                  <c:v>0.14313892739098</c:v>
                </c:pt>
                <c:pt idx="3">
                  <c:v>-0.0123999475134497</c:v>
                </c:pt>
                <c:pt idx="4">
                  <c:v>0.326443316039298</c:v>
                </c:pt>
                <c:pt idx="5">
                  <c:v>-0.103888661481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23610"/>
        <c:axId val="40514281"/>
      </c:lineChart>
      <c:catAx>
        <c:axId val="53397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59032060899039"/>
              <c:y val="0.930633310006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3806"/>
        <c:crossesAt val="0"/>
        <c:auto val="1"/>
        <c:lblAlgn val="ctr"/>
        <c:lblOffset val="100"/>
        <c:noMultiLvlLbl val="0"/>
      </c:catAx>
      <c:valAx>
        <c:axId val="1381380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397870"/>
        <c:crossesAt val="1"/>
        <c:crossBetween val="midCat"/>
      </c:valAx>
      <c:catAx>
        <c:axId val="472236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14281"/>
        <c:auto val="1"/>
        <c:lblAlgn val="ctr"/>
        <c:lblOffset val="100"/>
        <c:noMultiLvlLbl val="0"/>
      </c:catAx>
      <c:valAx>
        <c:axId val="40514281"/>
        <c:scaling>
          <c:orientation val="minMax"/>
          <c:max val="8"/>
          <c:min val="-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2236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476857253987"/>
          <c:y val="0.139958012596221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SEGÚN MUNICIPIOS Y TIPOLOGÍA ALOJATIVA
ACUMULADO AGOSTO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305013394566"/>
          <c:w val="0.87164857079548"/>
          <c:h val="0.732300038270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ACUMULADO AGOST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28923540</c:v>
                </c:pt>
                <c:pt idx="1">
                  <c:v>15798948</c:v>
                </c:pt>
                <c:pt idx="2">
                  <c:v>13124592</c:v>
                </c:pt>
                <c:pt idx="3">
                  <c:v>11185318</c:v>
                </c:pt>
                <c:pt idx="4">
                  <c:v>6898553</c:v>
                </c:pt>
                <c:pt idx="5">
                  <c:v>4286765</c:v>
                </c:pt>
                <c:pt idx="6">
                  <c:v>8902665</c:v>
                </c:pt>
                <c:pt idx="7">
                  <c:v>3697536</c:v>
                </c:pt>
                <c:pt idx="8">
                  <c:v>5205129</c:v>
                </c:pt>
                <c:pt idx="9">
                  <c:v>4910129</c:v>
                </c:pt>
                <c:pt idx="10">
                  <c:v>3082226</c:v>
                </c:pt>
                <c:pt idx="11">
                  <c:v>1827903</c:v>
                </c:pt>
                <c:pt idx="12">
                  <c:v>342577</c:v>
                </c:pt>
                <c:pt idx="13">
                  <c:v>342577</c:v>
                </c:pt>
              </c:numCache>
            </c:numRef>
          </c:val>
        </c:ser>
        <c:gapWidth val="30"/>
        <c:overlap val="0"/>
        <c:axId val="14895811"/>
        <c:axId val="32288051"/>
      </c:barChart>
      <c:catAx>
        <c:axId val="14895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8937513848881"/>
              <c:y val="0.838021431305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88051"/>
        <c:crossesAt val="0"/>
        <c:auto val="1"/>
        <c:lblAlgn val="ctr"/>
        <c:lblOffset val="100"/>
        <c:noMultiLvlLbl val="0"/>
      </c:catAx>
      <c:valAx>
        <c:axId val="32288051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9581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731380004473"/>
          <c:y val="0.337905236907731"/>
          <c:w val="0.903377320509953"/>
          <c:h val="0.630155380778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AGOST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28001709</c:v>
                </c:pt>
                <c:pt idx="1">
                  <c:v>15130466</c:v>
                </c:pt>
                <c:pt idx="2">
                  <c:v>1663059</c:v>
                </c:pt>
                <c:pt idx="3">
                  <c:v>9410428</c:v>
                </c:pt>
                <c:pt idx="4">
                  <c:v>3560753</c:v>
                </c:pt>
                <c:pt idx="5">
                  <c:v>293562</c:v>
                </c:pt>
                <c:pt idx="6">
                  <c:v>202664</c:v>
                </c:pt>
                <c:pt idx="7">
                  <c:v>12871243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AGOST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28923540</c:v>
                </c:pt>
                <c:pt idx="1">
                  <c:v>15798948</c:v>
                </c:pt>
                <c:pt idx="2">
                  <c:v>1875677</c:v>
                </c:pt>
                <c:pt idx="3">
                  <c:v>9698547</c:v>
                </c:pt>
                <c:pt idx="4">
                  <c:v>3705255</c:v>
                </c:pt>
                <c:pt idx="5">
                  <c:v>319918</c:v>
                </c:pt>
                <c:pt idx="6">
                  <c:v>199551</c:v>
                </c:pt>
                <c:pt idx="7">
                  <c:v>13124592</c:v>
                </c:pt>
              </c:numCache>
            </c:numRef>
          </c:val>
        </c:ser>
        <c:gapWidth val="30"/>
        <c:overlap val="-10"/>
        <c:axId val="27639243"/>
        <c:axId val="62714699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0.0329205263864431</c:v>
                </c:pt>
                <c:pt idx="1">
                  <c:v>0.0441811904537507</c:v>
                </c:pt>
                <c:pt idx="2">
                  <c:v>0.127847538782448</c:v>
                </c:pt>
                <c:pt idx="3">
                  <c:v>0.030616992128307</c:v>
                </c:pt>
                <c:pt idx="4">
                  <c:v>0.0405818656896449</c:v>
                </c:pt>
                <c:pt idx="5">
                  <c:v>0.089780012399425</c:v>
                </c:pt>
                <c:pt idx="6">
                  <c:v>-0.0153603994789405</c:v>
                </c:pt>
                <c:pt idx="7">
                  <c:v>0.0196833359450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66865"/>
        <c:axId val="10070329"/>
      </c:lineChart>
      <c:catAx>
        <c:axId val="27639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4699"/>
        <c:crossesAt val="0"/>
        <c:auto val="1"/>
        <c:lblAlgn val="ctr"/>
        <c:lblOffset val="100"/>
        <c:noMultiLvlLbl val="0"/>
      </c:catAx>
      <c:valAx>
        <c:axId val="6271469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639243"/>
        <c:crossesAt val="1"/>
        <c:crossBetween val="midCat"/>
      </c:valAx>
      <c:catAx>
        <c:axId val="542668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70329"/>
        <c:auto val="1"/>
        <c:lblAlgn val="ctr"/>
        <c:lblOffset val="100"/>
        <c:noMultiLvlLbl val="0"/>
      </c:catAx>
      <c:valAx>
        <c:axId val="10070329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2668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761798255424"/>
          <c:y val="0.221753309035105"/>
          <c:w val="0.550380228136882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752121482805"/>
          <c:y val="0.264403193228816"/>
          <c:w val="0.891971862438589"/>
          <c:h val="0.691353274983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AGOST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0561175</c:v>
                </c:pt>
                <c:pt idx="1">
                  <c:v>6394026</c:v>
                </c:pt>
                <c:pt idx="2">
                  <c:v>842266</c:v>
                </c:pt>
                <c:pt idx="3">
                  <c:v>4086416</c:v>
                </c:pt>
                <c:pt idx="4">
                  <c:v>1368182</c:v>
                </c:pt>
                <c:pt idx="5">
                  <c:v>97162</c:v>
                </c:pt>
                <c:pt idx="6">
                  <c:v>4167149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AGOST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1185318</c:v>
                </c:pt>
                <c:pt idx="1">
                  <c:v>6898553</c:v>
                </c:pt>
                <c:pt idx="2">
                  <c:v>960328</c:v>
                </c:pt>
                <c:pt idx="3">
                  <c:v>4317215</c:v>
                </c:pt>
                <c:pt idx="4">
                  <c:v>1505889</c:v>
                </c:pt>
                <c:pt idx="5">
                  <c:v>115121</c:v>
                </c:pt>
                <c:pt idx="6">
                  <c:v>4286765</c:v>
                </c:pt>
              </c:numCache>
            </c:numRef>
          </c:val>
        </c:ser>
        <c:gapWidth val="30"/>
        <c:overlap val="-10"/>
        <c:axId val="75395961"/>
        <c:axId val="94684582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0.0590978749997041</c:v>
                </c:pt>
                <c:pt idx="1">
                  <c:v>0.0789059975671041</c:v>
                </c:pt>
                <c:pt idx="2">
                  <c:v>0.140171869694372</c:v>
                </c:pt>
                <c:pt idx="3">
                  <c:v>0.0564795654676372</c:v>
                </c:pt>
                <c:pt idx="4">
                  <c:v>0.10064962117613</c:v>
                </c:pt>
                <c:pt idx="5">
                  <c:v>0.184835635330685</c:v>
                </c:pt>
                <c:pt idx="6">
                  <c:v>0.028704517165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5899"/>
        <c:axId val="9839437"/>
      </c:lineChart>
      <c:catAx>
        <c:axId val="75395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1663689146941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4582"/>
        <c:crossesAt val="0"/>
        <c:auto val="1"/>
        <c:lblAlgn val="ctr"/>
        <c:lblOffset val="100"/>
        <c:noMultiLvlLbl val="0"/>
      </c:catAx>
      <c:valAx>
        <c:axId val="9468458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395961"/>
        <c:crossesAt val="1"/>
        <c:crossBetween val="midCat"/>
      </c:valAx>
      <c:catAx>
        <c:axId val="20858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437"/>
        <c:auto val="1"/>
        <c:lblAlgn val="ctr"/>
        <c:lblOffset val="100"/>
        <c:noMultiLvlLbl val="0"/>
      </c:catAx>
      <c:valAx>
        <c:axId val="9839437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8589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031710585083"/>
          <c:y val="0.140617485813215"/>
          <c:w val="0.594796784278696"/>
          <c:h val="0.0780032701740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160" y="705240"/>
          <a:ext cx="1159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7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28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30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31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32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33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523440</xdr:colOff>
      <xdr:row>78</xdr:row>
      <xdr:rowOff>172080</xdr:rowOff>
    </xdr:from>
    <xdr:to>
      <xdr:col>5</xdr:col>
      <xdr:colOff>604080</xdr:colOff>
      <xdr:row>78</xdr:row>
      <xdr:rowOff>248760</xdr:rowOff>
    </xdr:to>
    <xdr:sp>
      <xdr:nvSpPr>
        <xdr:cNvPr id="35" name="Rectangle 8"/>
        <xdr:cNvSpPr/>
      </xdr:nvSpPr>
      <xdr:spPr>
        <a:xfrm>
          <a:off x="6098040" y="1688832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6020642845123</cdr:x>
      <cdr:y>0.180793777423215</cdr:y>
    </cdr:from>
    <cdr:to>
      <cdr:x>0.232512481068043</cdr:x>
      <cdr:y>0.207020343039489</cdr:y>
    </cdr:to>
    <cdr:sp>
      <cdr:nvSpPr>
        <cdr:cNvPr id="29" name="Rectangle 1"/>
        <cdr:cNvSpPr/>
      </cdr:nvSpPr>
      <cdr:spPr>
        <a:xfrm>
          <a:off x="1386360" y="652680"/>
          <a:ext cx="105840" cy="9468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53860304365</cdr:x>
      <cdr:y>0.169745850135984</cdr:y>
    </cdr:from>
    <cdr:to>
      <cdr:x>0.730252522437148</cdr:x>
      <cdr:y>0.195723529963425</cdr:y>
    </cdr:to>
    <cdr:sp>
      <cdr:nvSpPr>
        <cdr:cNvPr id="34" name="Rectangle 1"/>
        <cdr:cNvSpPr/>
      </cdr:nvSpPr>
      <cdr:spPr>
        <a:xfrm>
          <a:off x="4612680" y="651600"/>
          <a:ext cx="103320" cy="997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4200</xdr:rowOff>
    </xdr:from>
    <xdr:to>
      <xdr:col>6</xdr:col>
      <xdr:colOff>70920</xdr:colOff>
      <xdr:row>122</xdr:row>
      <xdr:rowOff>142920</xdr:rowOff>
    </xdr:to>
    <xdr:graphicFrame>
      <xdr:nvGraphicFramePr>
        <xdr:cNvPr id="36" name="Chart 1"/>
        <xdr:cNvGraphicFramePr/>
      </xdr:nvGraphicFramePr>
      <xdr:xfrm>
        <a:off x="0" y="19145520"/>
        <a:ext cx="64602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3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4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5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6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7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613800</xdr:colOff>
      <xdr:row>76</xdr:row>
      <xdr:rowOff>342360</xdr:rowOff>
    </xdr:from>
    <xdr:to>
      <xdr:col>7</xdr:col>
      <xdr:colOff>704880</xdr:colOff>
      <xdr:row>77</xdr:row>
      <xdr:rowOff>19440</xdr:rowOff>
    </xdr:to>
    <xdr:sp>
      <xdr:nvSpPr>
        <xdr:cNvPr id="8" name="Rectangle 9"/>
        <xdr:cNvSpPr/>
      </xdr:nvSpPr>
      <xdr:spPr>
        <a:xfrm>
          <a:off x="7847640" y="16306200"/>
          <a:ext cx="91080" cy="7704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4040</xdr:colOff>
      <xdr:row>96</xdr:row>
      <xdr:rowOff>209520</xdr:rowOff>
    </xdr:from>
    <xdr:to>
      <xdr:col>8</xdr:col>
      <xdr:colOff>11160</xdr:colOff>
      <xdr:row>96</xdr:row>
      <xdr:rowOff>285840</xdr:rowOff>
    </xdr:to>
    <xdr:sp>
      <xdr:nvSpPr>
        <xdr:cNvPr id="9" name="Rectangle 10"/>
        <xdr:cNvSpPr/>
      </xdr:nvSpPr>
      <xdr:spPr>
        <a:xfrm>
          <a:off x="7967880" y="20574000"/>
          <a:ext cx="81720" cy="7632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4040</xdr:colOff>
      <xdr:row>120</xdr:row>
      <xdr:rowOff>209160</xdr:rowOff>
    </xdr:from>
    <xdr:to>
      <xdr:col>8</xdr:col>
      <xdr:colOff>11160</xdr:colOff>
      <xdr:row>120</xdr:row>
      <xdr:rowOff>285840</xdr:rowOff>
    </xdr:to>
    <xdr:sp>
      <xdr:nvSpPr>
        <xdr:cNvPr id="10" name="Rectangle 11"/>
        <xdr:cNvSpPr/>
      </xdr:nvSpPr>
      <xdr:spPr>
        <a:xfrm>
          <a:off x="7967880" y="25412400"/>
          <a:ext cx="8172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0</xdr:rowOff>
    </xdr:from>
    <xdr:to>
      <xdr:col>13</xdr:col>
      <xdr:colOff>946440</xdr:colOff>
      <xdr:row>20</xdr:row>
      <xdr:rowOff>85680</xdr:rowOff>
    </xdr:to>
    <xdr:graphicFrame>
      <xdr:nvGraphicFramePr>
        <xdr:cNvPr id="11" name="Chart 1"/>
        <xdr:cNvGraphicFramePr/>
      </xdr:nvGraphicFramePr>
      <xdr:xfrm>
        <a:off x="6690960" y="647640"/>
        <a:ext cx="6498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3" name="Chart 2"/>
        <xdr:cNvGraphicFramePr/>
      </xdr:nvGraphicFramePr>
      <xdr:xfrm>
        <a:off x="6721920" y="6553080"/>
        <a:ext cx="64378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76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5" name="Chart 3"/>
        <xdr:cNvGraphicFramePr/>
      </xdr:nvGraphicFramePr>
      <xdr:xfrm>
        <a:off x="6751800" y="10820880"/>
        <a:ext cx="644796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7" name="Chart 4"/>
        <xdr:cNvGraphicFramePr/>
      </xdr:nvGraphicFramePr>
      <xdr:xfrm>
        <a:off x="676188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8" name="Chart 5"/>
        <xdr:cNvGraphicFramePr/>
      </xdr:nvGraphicFramePr>
      <xdr:xfrm>
        <a:off x="676188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20" name="Chart 6"/>
        <xdr:cNvGraphicFramePr/>
      </xdr:nvGraphicFramePr>
      <xdr:xfrm>
        <a:off x="6690960" y="24078960"/>
        <a:ext cx="6478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6471488710295</cdr:y>
    </cdr:from>
    <cdr:to>
      <cdr:x>0.973243961887879</cdr:x>
      <cdr:y>0.986222732491389</cdr:y>
    </cdr:to>
    <cdr:sp>
      <cdr:nvSpPr>
        <cdr:cNvPr id="12" name="Text 1"/>
        <cdr:cNvSpPr/>
      </cdr:nvSpPr>
      <cdr:spPr>
        <a:xfrm>
          <a:off x="0" y="3523680"/>
          <a:ext cx="63248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22328793401</cdr:y>
    </cdr:from>
    <cdr:to>
      <cdr:x>0.993234175799597</cdr:x>
      <cdr:y>1</cdr:y>
    </cdr:to>
    <cdr:sp>
      <cdr:nvSpPr>
        <cdr:cNvPr id="14" name="Text 1"/>
        <cdr:cNvSpPr/>
      </cdr:nvSpPr>
      <cdr:spPr>
        <a:xfrm>
          <a:off x="0" y="3592800"/>
          <a:ext cx="639468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6500669941938</cdr:x>
      <cdr:y>0.153505818986246</cdr:y>
    </cdr:from>
    <cdr:to>
      <cdr:x>0.65174184903975</cdr:x>
      <cdr:y>0.181975569875926</cdr:y>
    </cdr:to>
    <cdr:sp>
      <cdr:nvSpPr>
        <cdr:cNvPr id="16" name="Rectangle 1"/>
        <cdr:cNvSpPr/>
      </cdr:nvSpPr>
      <cdr:spPr>
        <a:xfrm>
          <a:off x="4104360" y="574560"/>
          <a:ext cx="98280" cy="106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2741693104024</cdr:x>
      <cdr:y>0.181757145597545</cdr:y>
    </cdr:from>
    <cdr:to>
      <cdr:x>0.237991873991206</cdr:x>
      <cdr:y>0.209764051409937</cdr:y>
    </cdr:to>
    <cdr:sp>
      <cdr:nvSpPr>
        <cdr:cNvPr id="19" name="Rectangle 1"/>
        <cdr:cNvSpPr/>
      </cdr:nvSpPr>
      <cdr:spPr>
        <a:xfrm>
          <a:off x="1440720" y="682200"/>
          <a:ext cx="98640" cy="1051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3360</xdr:colOff>
      <xdr:row>32</xdr:row>
      <xdr:rowOff>114480</xdr:rowOff>
    </xdr:from>
    <xdr:to>
      <xdr:col>12</xdr:col>
      <xdr:colOff>503640</xdr:colOff>
      <xdr:row>49</xdr:row>
      <xdr:rowOff>123840</xdr:rowOff>
    </xdr:to>
    <xdr:graphicFrame>
      <xdr:nvGraphicFramePr>
        <xdr:cNvPr id="21" name="Chart 1"/>
        <xdr:cNvGraphicFramePr/>
      </xdr:nvGraphicFramePr>
      <xdr:xfrm>
        <a:off x="5483880" y="7315560"/>
        <a:ext cx="64479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0</xdr:rowOff>
    </xdr:from>
    <xdr:to>
      <xdr:col>11</xdr:col>
      <xdr:colOff>725400</xdr:colOff>
      <xdr:row>18</xdr:row>
      <xdr:rowOff>142920</xdr:rowOff>
    </xdr:to>
    <xdr:graphicFrame>
      <xdr:nvGraphicFramePr>
        <xdr:cNvPr id="22" name="Chart 2"/>
        <xdr:cNvGraphicFramePr/>
      </xdr:nvGraphicFramePr>
      <xdr:xfrm>
        <a:off x="4981680" y="647640"/>
        <a:ext cx="6206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2040</xdr:colOff>
      <xdr:row>51</xdr:row>
      <xdr:rowOff>114480</xdr:rowOff>
    </xdr:from>
    <xdr:to>
      <xdr:col>12</xdr:col>
      <xdr:colOff>252000</xdr:colOff>
      <xdr:row>70</xdr:row>
      <xdr:rowOff>66600</xdr:rowOff>
    </xdr:to>
    <xdr:graphicFrame>
      <xdr:nvGraphicFramePr>
        <xdr:cNvPr id="23" name="Chart 3"/>
        <xdr:cNvGraphicFramePr/>
      </xdr:nvGraphicFramePr>
      <xdr:xfrm>
        <a:off x="5272560" y="11049120"/>
        <a:ext cx="6407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73040</xdr:colOff>
      <xdr:row>72</xdr:row>
      <xdr:rowOff>104760</xdr:rowOff>
    </xdr:from>
    <xdr:to>
      <xdr:col>12</xdr:col>
      <xdr:colOff>342360</xdr:colOff>
      <xdr:row>91</xdr:row>
      <xdr:rowOff>28440</xdr:rowOff>
    </xdr:to>
    <xdr:graphicFrame>
      <xdr:nvGraphicFramePr>
        <xdr:cNvPr id="24" name="Chart 4"/>
        <xdr:cNvGraphicFramePr/>
      </xdr:nvGraphicFramePr>
      <xdr:xfrm>
        <a:off x="5353560" y="15125760"/>
        <a:ext cx="64170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480</xdr:colOff>
      <xdr:row>95</xdr:row>
      <xdr:rowOff>0</xdr:rowOff>
    </xdr:from>
    <xdr:to>
      <xdr:col>11</xdr:col>
      <xdr:colOff>906480</xdr:colOff>
      <xdr:row>112</xdr:row>
      <xdr:rowOff>19080</xdr:rowOff>
    </xdr:to>
    <xdr:graphicFrame>
      <xdr:nvGraphicFramePr>
        <xdr:cNvPr id="25" name="Chart 5"/>
        <xdr:cNvGraphicFramePr/>
      </xdr:nvGraphicFramePr>
      <xdr:xfrm>
        <a:off x="4941000" y="19440360"/>
        <a:ext cx="6427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6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fals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0" customFormat="false" ht="19.5" hidden="false" customHeight="true" outlineLevel="0" collapsed="false">
      <c r="B30" s="2" t="s">
        <v>25</v>
      </c>
    </row>
    <row r="32" customFormat="false" ht="12.75" hidden="false" customHeight="false" outlineLevel="0" collapsed="false">
      <c r="B32" s="3" t="s">
        <v>26</v>
      </c>
      <c r="C32" s="4"/>
      <c r="D32" s="4"/>
      <c r="E32" s="4"/>
      <c r="F32" s="4"/>
      <c r="G32" s="4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 ( 1º SEMESTRE 2008)"/>
    <hyperlink ref="B24" location="'Oferta Alojativa Estimada 2SEME'!A1" display="PLAZAS ALOJATIVAS ESTIMADAS SEGÚN MUNICIPIOS Y TIPOLOGÍA ALOJATIVA  (2º SEMESTRE 2008)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20" width="36.7"/>
    <col collapsed="false" customWidth="true" hidden="true" outlineLevel="0" max="2" min="2" style="220" width="14.7"/>
    <col collapsed="false" customWidth="true" hidden="true" outlineLevel="0" max="3" min="3" style="220" width="14.14"/>
    <col collapsed="false" customWidth="true" hidden="true" outlineLevel="0" max="4" min="4" style="220" width="10.71"/>
    <col collapsed="false" customWidth="true" hidden="true" outlineLevel="0" max="5" min="5" style="220" width="11.05"/>
    <col collapsed="false" customWidth="true" hidden="true" outlineLevel="0" max="6" min="6" style="220" width="28.99"/>
    <col collapsed="false" customWidth="true" hidden="true" outlineLevel="0" max="8" min="7" style="220" width="12.42"/>
    <col collapsed="false" customWidth="true" hidden="true" outlineLevel="0" max="10" min="9" style="220" width="11.05"/>
    <col collapsed="false" customWidth="true" hidden="false" outlineLevel="0" max="11" min="11" style="220" width="23.14"/>
    <col collapsed="false" customWidth="true" hidden="false" outlineLevel="0" max="13" min="12" style="220" width="13.14"/>
    <col collapsed="false" customWidth="false" hidden="false" outlineLevel="0" max="15" min="14" style="220" width="11.42"/>
    <col collapsed="false" customWidth="true" hidden="true" outlineLevel="0" max="16" min="16" style="220" width="29.13"/>
    <col collapsed="false" customWidth="true" hidden="true" outlineLevel="0" max="18" min="17" style="220" width="12.42"/>
    <col collapsed="false" customWidth="true" hidden="true" outlineLevel="0" max="20" min="19" style="220" width="11.05"/>
    <col collapsed="false" customWidth="true" hidden="true" outlineLevel="0" max="21" min="21" style="220" width="28.56"/>
    <col collapsed="false" customWidth="true" hidden="true" outlineLevel="0" max="23" min="22" style="220" width="12.99"/>
    <col collapsed="false" customWidth="true" hidden="true" outlineLevel="0" max="24" min="24" style="220" width="11.05"/>
    <col collapsed="false" customWidth="false" hidden="false" outlineLevel="0" max="257" min="25" style="220" width="11.42"/>
  </cols>
  <sheetData>
    <row r="5" customFormat="false" ht="38.25" hidden="false" customHeight="true" outlineLevel="0" collapsed="false">
      <c r="A5" s="221" t="s">
        <v>129</v>
      </c>
      <c r="B5" s="221"/>
      <c r="C5" s="221"/>
      <c r="D5" s="221"/>
      <c r="F5" s="221" t="s">
        <v>130</v>
      </c>
      <c r="G5" s="221"/>
      <c r="H5" s="221"/>
      <c r="I5" s="221"/>
      <c r="K5" s="15" t="s">
        <v>131</v>
      </c>
      <c r="L5" s="15"/>
      <c r="M5" s="15"/>
      <c r="N5" s="15"/>
      <c r="P5" s="221" t="s">
        <v>132</v>
      </c>
      <c r="Q5" s="221"/>
      <c r="R5" s="221"/>
      <c r="S5" s="221"/>
      <c r="U5" s="221" t="s">
        <v>133</v>
      </c>
      <c r="V5" s="221"/>
      <c r="W5" s="221"/>
      <c r="X5" s="221"/>
    </row>
    <row r="6" customFormat="false" ht="31.5" hidden="false" customHeight="true" outlineLevel="0" collapsed="false">
      <c r="A6" s="222" t="s">
        <v>134</v>
      </c>
      <c r="B6" s="17" t="str">
        <f aca="false">Originales!$A$1</f>
        <v>ACUMULADO AGOSTO 2007</v>
      </c>
      <c r="C6" s="17" t="str">
        <f aca="false">Originales!$A$2</f>
        <v>ACUMULADO AGOSTO 2008</v>
      </c>
      <c r="D6" s="223" t="s">
        <v>34</v>
      </c>
      <c r="F6" s="222" t="s">
        <v>134</v>
      </c>
      <c r="G6" s="17" t="str">
        <f aca="false">Originales!$A$1</f>
        <v>ACUMULADO AGOSTO 2007</v>
      </c>
      <c r="H6" s="17" t="str">
        <f aca="false">Originales!$A$2</f>
        <v>ACUMULADO AGOSTO 2008</v>
      </c>
      <c r="I6" s="223" t="s">
        <v>34</v>
      </c>
      <c r="K6" s="222" t="s">
        <v>134</v>
      </c>
      <c r="L6" s="270" t="str">
        <f aca="false">Originales!$A$1</f>
        <v>ACUMULADO AGOSTO 2007</v>
      </c>
      <c r="M6" s="270" t="str">
        <f aca="false">Originales!$A$2</f>
        <v>ACUMULADO AGOSTO 2008</v>
      </c>
      <c r="N6" s="271" t="s">
        <v>34</v>
      </c>
      <c r="P6" s="222" t="s">
        <v>134</v>
      </c>
      <c r="Q6" s="17" t="str">
        <f aca="false">Originales!$A$1</f>
        <v>ACUMULADO AGOSTO 2007</v>
      </c>
      <c r="R6" s="17" t="str">
        <f aca="false">Originales!$A$2</f>
        <v>ACUMULADO AGOSTO 2008</v>
      </c>
      <c r="S6" s="223" t="s">
        <v>34</v>
      </c>
      <c r="U6" s="222" t="s">
        <v>134</v>
      </c>
      <c r="V6" s="17" t="str">
        <f aca="false">Originales!$A$1</f>
        <v>ACUMULADO AGOSTO 2007</v>
      </c>
      <c r="W6" s="17" t="str">
        <f aca="false">Originales!$A$2</f>
        <v>ACUMULADO AGOSTO 2008</v>
      </c>
      <c r="X6" s="223" t="s">
        <v>34</v>
      </c>
    </row>
    <row r="7" customFormat="false" ht="12.75" hidden="false" customHeight="false" outlineLevel="0" collapsed="false">
      <c r="A7" s="224" t="s">
        <v>135</v>
      </c>
      <c r="B7" s="228" t="n">
        <f aca="false">Originales!AR49</f>
        <v>1089978</v>
      </c>
      <c r="C7" s="225" t="n">
        <f aca="false">Originales!AR10</f>
        <v>1125392</v>
      </c>
      <c r="D7" s="229" t="n">
        <f aca="false">(C7-B7)/B7</f>
        <v>0.0324905640297327</v>
      </c>
      <c r="F7" s="224" t="s">
        <v>135</v>
      </c>
      <c r="G7" s="228" t="n">
        <f aca="false">Originales!H49</f>
        <v>257095</v>
      </c>
      <c r="H7" s="225" t="n">
        <f aca="false">Originales!H10</f>
        <v>270252</v>
      </c>
      <c r="I7" s="229" t="n">
        <f aca="false">(H7-G7)/G7</f>
        <v>0.0511756354654894</v>
      </c>
      <c r="K7" s="224" t="s">
        <v>135</v>
      </c>
      <c r="L7" s="225" t="n">
        <f aca="false">Originales!Q49</f>
        <v>143968</v>
      </c>
      <c r="M7" s="226" t="n">
        <f aca="false">Originales!Q10</f>
        <v>151817</v>
      </c>
      <c r="N7" s="227" t="n">
        <f aca="false">(M7-L7)/L7</f>
        <v>0.0545190597910647</v>
      </c>
      <c r="P7" s="224" t="s">
        <v>135</v>
      </c>
      <c r="Q7" s="228" t="n">
        <f aca="false">Originales!Y49</f>
        <v>416912</v>
      </c>
      <c r="R7" s="225" t="n">
        <f aca="false">Originales!X10</f>
        <v>138457</v>
      </c>
      <c r="S7" s="229" t="n">
        <f aca="false">(R7-Q7)/Q7</f>
        <v>-0.667898741221169</v>
      </c>
      <c r="U7" s="224" t="s">
        <v>135</v>
      </c>
      <c r="V7" s="228" t="n">
        <f aca="false">Originales!AH49</f>
        <v>99883</v>
      </c>
      <c r="W7" s="225" t="n">
        <f aca="false">Originales!AH10</f>
        <v>112000</v>
      </c>
      <c r="X7" s="229" t="n">
        <f aca="false">(W7-V7)/V7</f>
        <v>0.121311934963908</v>
      </c>
    </row>
    <row r="8" customFormat="false" ht="12.75" hidden="false" customHeight="false" outlineLevel="0" collapsed="false">
      <c r="A8" s="230" t="s">
        <v>136</v>
      </c>
      <c r="B8" s="234" t="n">
        <f aca="false">Originales!AR50</f>
        <v>99527</v>
      </c>
      <c r="C8" s="231" t="n">
        <f aca="false">Originales!AR11</f>
        <v>107620</v>
      </c>
      <c r="D8" s="235" t="n">
        <f aca="false">(C8-B8)/B8</f>
        <v>0.0813146181438203</v>
      </c>
      <c r="F8" s="230" t="s">
        <v>136</v>
      </c>
      <c r="G8" s="234" t="n">
        <f aca="false">Originales!H50</f>
        <v>44243</v>
      </c>
      <c r="H8" s="231" t="n">
        <f aca="false">Originales!H11</f>
        <v>51456</v>
      </c>
      <c r="I8" s="235" t="n">
        <f aca="false">(H8-G8)/G8</f>
        <v>0.163031440001808</v>
      </c>
      <c r="K8" s="230" t="s">
        <v>136</v>
      </c>
      <c r="L8" s="231" t="n">
        <f aca="false">Originales!Q50</f>
        <v>47019</v>
      </c>
      <c r="M8" s="232" t="n">
        <f aca="false">Originales!Q11</f>
        <v>49140</v>
      </c>
      <c r="N8" s="233" t="n">
        <f aca="false">(M8-L8)/L8</f>
        <v>0.045109423849933</v>
      </c>
      <c r="P8" s="230" t="s">
        <v>136</v>
      </c>
      <c r="Q8" s="234" t="n">
        <f aca="false">Originales!Y50</f>
        <v>2386</v>
      </c>
      <c r="R8" s="231" t="n">
        <f aca="false">Originales!X11</f>
        <v>989</v>
      </c>
      <c r="S8" s="235" t="n">
        <f aca="false">(R8-Q8)/Q8</f>
        <v>-0.585498742665549</v>
      </c>
      <c r="U8" s="230" t="s">
        <v>136</v>
      </c>
      <c r="V8" s="234" t="n">
        <f aca="false">Originales!AH50</f>
        <v>347</v>
      </c>
      <c r="W8" s="231" t="n">
        <f aca="false">Originales!AH11</f>
        <v>357</v>
      </c>
      <c r="X8" s="235" t="n">
        <f aca="false">(W8-V8)/V8</f>
        <v>0.0288184438040346</v>
      </c>
    </row>
    <row r="9" customFormat="false" ht="12.75" hidden="false" customHeight="false" outlineLevel="0" collapsed="false">
      <c r="A9" s="230" t="s">
        <v>137</v>
      </c>
      <c r="B9" s="234" t="n">
        <f aca="false">Originales!AR51</f>
        <v>77595</v>
      </c>
      <c r="C9" s="231" t="n">
        <f aca="false">Originales!AR12</f>
        <v>71173</v>
      </c>
      <c r="D9" s="235" t="n">
        <f aca="false">(C9-B9)/B9</f>
        <v>-0.082763064630453</v>
      </c>
      <c r="F9" s="230" t="s">
        <v>137</v>
      </c>
      <c r="G9" s="234" t="n">
        <f aca="false">Originales!H51</f>
        <v>44275</v>
      </c>
      <c r="H9" s="231" t="n">
        <f aca="false">Originales!H12</f>
        <v>38982</v>
      </c>
      <c r="I9" s="235" t="n">
        <f aca="false">(H9-G9)/G9</f>
        <v>-0.119548277809147</v>
      </c>
      <c r="K9" s="230" t="s">
        <v>137</v>
      </c>
      <c r="L9" s="231" t="n">
        <f aca="false">Originales!Q51</f>
        <v>28499</v>
      </c>
      <c r="M9" s="232" t="n">
        <f aca="false">Originales!Q12</f>
        <v>25596</v>
      </c>
      <c r="N9" s="233" t="n">
        <f aca="false">(M9-L9)/L9</f>
        <v>-0.101863223270992</v>
      </c>
      <c r="P9" s="230" t="s">
        <v>137</v>
      </c>
      <c r="Q9" s="234" t="n">
        <f aca="false">Originales!Y51</f>
        <v>1227</v>
      </c>
      <c r="R9" s="231" t="n">
        <f aca="false">Originales!X12</f>
        <v>358</v>
      </c>
      <c r="S9" s="235" t="n">
        <f aca="false">(R9-Q9)/Q9</f>
        <v>-0.708231458842706</v>
      </c>
      <c r="U9" s="230" t="s">
        <v>137</v>
      </c>
      <c r="V9" s="234" t="n">
        <f aca="false">Originales!AH51</f>
        <v>251</v>
      </c>
      <c r="W9" s="231" t="n">
        <f aca="false">Originales!AH12</f>
        <v>385</v>
      </c>
      <c r="X9" s="235" t="n">
        <f aca="false">(W9-V9)/V9</f>
        <v>0.533864541832669</v>
      </c>
    </row>
    <row r="10" customFormat="false" ht="12.75" hidden="false" customHeight="false" outlineLevel="0" collapsed="false">
      <c r="A10" s="230" t="s">
        <v>138</v>
      </c>
      <c r="B10" s="234" t="n">
        <f aca="false">Originales!AR52</f>
        <v>434596</v>
      </c>
      <c r="C10" s="231" t="n">
        <f aca="false">Originales!AR13</f>
        <v>421581</v>
      </c>
      <c r="D10" s="235" t="n">
        <f aca="false">(C10-B10)/B10</f>
        <v>-0.029947353404081</v>
      </c>
      <c r="F10" s="230" t="s">
        <v>138</v>
      </c>
      <c r="G10" s="234" t="n">
        <f aca="false">Originales!H52</f>
        <v>172835</v>
      </c>
      <c r="H10" s="231" t="n">
        <f aca="false">Originales!H13</f>
        <v>184798</v>
      </c>
      <c r="I10" s="235" t="n">
        <f aca="false">(H10-G10)/G10</f>
        <v>0.0692163045679405</v>
      </c>
      <c r="K10" s="230" t="s">
        <v>138</v>
      </c>
      <c r="L10" s="231" t="n">
        <f aca="false">Originales!Q52</f>
        <v>60835</v>
      </c>
      <c r="M10" s="232" t="n">
        <f aca="false">Originales!Q13</f>
        <v>60183</v>
      </c>
      <c r="N10" s="233" t="n">
        <f aca="false">(M10-L10)/L10</f>
        <v>-0.0107175145886414</v>
      </c>
      <c r="P10" s="230" t="s">
        <v>138</v>
      </c>
      <c r="Q10" s="234" t="n">
        <f aca="false">Originales!Y52</f>
        <v>109229</v>
      </c>
      <c r="R10" s="231" t="n">
        <f aca="false">Originales!X13</f>
        <v>23042</v>
      </c>
      <c r="S10" s="235" t="n">
        <f aca="false">(R10-Q10)/Q10</f>
        <v>-0.789048695859158</v>
      </c>
      <c r="U10" s="230" t="s">
        <v>138</v>
      </c>
      <c r="V10" s="234" t="n">
        <f aca="false">Originales!AH52</f>
        <v>2065</v>
      </c>
      <c r="W10" s="231" t="n">
        <f aca="false">Originales!AH13</f>
        <v>2729</v>
      </c>
      <c r="X10" s="235" t="n">
        <f aca="false">(W10-V10)/V10</f>
        <v>0.321549636803874</v>
      </c>
    </row>
    <row r="11" customFormat="false" ht="12.75" hidden="false" customHeight="false" outlineLevel="0" collapsed="false">
      <c r="A11" s="236" t="s">
        <v>139</v>
      </c>
      <c r="B11" s="234" t="n">
        <f aca="false">Originales!AR53</f>
        <v>76551</v>
      </c>
      <c r="C11" s="231" t="n">
        <f aca="false">Originales!AR14</f>
        <v>79429</v>
      </c>
      <c r="D11" s="235" t="n">
        <f aca="false">(C11-B11)/B11</f>
        <v>0.0375958511319251</v>
      </c>
      <c r="F11" s="236" t="s">
        <v>139</v>
      </c>
      <c r="G11" s="234" t="n">
        <f aca="false">Originales!H53</f>
        <v>28917</v>
      </c>
      <c r="H11" s="231" t="n">
        <f aca="false">Originales!H14</f>
        <v>34260</v>
      </c>
      <c r="I11" s="235" t="n">
        <f aca="false">(H11-G11)/G11</f>
        <v>0.184770204378048</v>
      </c>
      <c r="K11" s="236" t="s">
        <v>139</v>
      </c>
      <c r="L11" s="231" t="n">
        <f aca="false">Originales!Q53</f>
        <v>17867</v>
      </c>
      <c r="M11" s="232" t="n">
        <f aca="false">Originales!Q14</f>
        <v>14968</v>
      </c>
      <c r="N11" s="233" t="n">
        <f aca="false">(M11-L11)/L11</f>
        <v>-0.162254435551576</v>
      </c>
      <c r="P11" s="236" t="s">
        <v>139</v>
      </c>
      <c r="Q11" s="234" t="n">
        <f aca="false">Originales!Y53</f>
        <v>9532</v>
      </c>
      <c r="R11" s="231" t="n">
        <f aca="false">Originales!X14</f>
        <v>1673</v>
      </c>
      <c r="S11" s="235" t="n">
        <f aca="false">(R11-Q11)/Q11</f>
        <v>-0.824485942089803</v>
      </c>
      <c r="U11" s="236" t="s">
        <v>139</v>
      </c>
      <c r="V11" s="234" t="n">
        <f aca="false">Originales!AH53</f>
        <v>1534</v>
      </c>
      <c r="W11" s="231" t="n">
        <f aca="false">Originales!AH14</f>
        <v>1960</v>
      </c>
      <c r="X11" s="235" t="n">
        <f aca="false">(W11-V11)/V11</f>
        <v>0.277705345501956</v>
      </c>
    </row>
    <row r="12" customFormat="false" ht="12.75" hidden="false" customHeight="false" outlineLevel="0" collapsed="false">
      <c r="A12" s="236" t="s">
        <v>140</v>
      </c>
      <c r="B12" s="234" t="n">
        <f aca="false">Originales!AR54</f>
        <v>1134362</v>
      </c>
      <c r="C12" s="231" t="n">
        <f aca="false">Originales!AR15</f>
        <v>1135743</v>
      </c>
      <c r="D12" s="235" t="n">
        <f aca="false">(C12-B12)/B12</f>
        <v>0.00121742442007049</v>
      </c>
      <c r="F12" s="236" t="s">
        <v>140</v>
      </c>
      <c r="G12" s="234" t="n">
        <f aca="false">Originales!H54</f>
        <v>460565</v>
      </c>
      <c r="H12" s="231" t="n">
        <f aca="false">Originales!H15</f>
        <v>462991</v>
      </c>
      <c r="I12" s="235" t="n">
        <f aca="false">(H12-G12)/G12</f>
        <v>0.00526744324905279</v>
      </c>
      <c r="K12" s="236" t="s">
        <v>140</v>
      </c>
      <c r="L12" s="231" t="n">
        <f aca="false">Originales!Q54</f>
        <v>443118</v>
      </c>
      <c r="M12" s="232" t="n">
        <f aca="false">Originales!Q15</f>
        <v>472057</v>
      </c>
      <c r="N12" s="233" t="n">
        <f aca="false">(M12-L12)/L12</f>
        <v>0.0653076607133991</v>
      </c>
      <c r="P12" s="236" t="s">
        <v>140</v>
      </c>
      <c r="Q12" s="234" t="n">
        <f aca="false">Originales!Y54</f>
        <v>45704</v>
      </c>
      <c r="R12" s="231" t="n">
        <f aca="false">Originales!X15</f>
        <v>10832</v>
      </c>
      <c r="S12" s="235" t="n">
        <f aca="false">(R12-Q12)/Q12</f>
        <v>-0.762996674251707</v>
      </c>
      <c r="U12" s="236" t="s">
        <v>140</v>
      </c>
      <c r="V12" s="234" t="n">
        <f aca="false">Originales!AH54</f>
        <v>1881</v>
      </c>
      <c r="W12" s="231" t="n">
        <f aca="false">Originales!AH15</f>
        <v>1993</v>
      </c>
      <c r="X12" s="235" t="n">
        <f aca="false">(W12-V12)/V12</f>
        <v>0.0595427963849017</v>
      </c>
    </row>
    <row r="13" customFormat="false" ht="12.75" hidden="false" customHeight="false" outlineLevel="0" collapsed="false">
      <c r="A13" s="236" t="s">
        <v>141</v>
      </c>
      <c r="B13" s="234" t="n">
        <f aca="false">Originales!AR55</f>
        <v>41691</v>
      </c>
      <c r="C13" s="231" t="n">
        <f aca="false">Originales!AR16</f>
        <v>54584</v>
      </c>
      <c r="D13" s="235" t="n">
        <f aca="false">(C13-B13)/B13</f>
        <v>0.309251397184045</v>
      </c>
      <c r="F13" s="236" t="s">
        <v>141</v>
      </c>
      <c r="G13" s="234" t="n">
        <f aca="false">Originales!H55</f>
        <v>11007</v>
      </c>
      <c r="H13" s="231" t="n">
        <f aca="false">Originales!H16</f>
        <v>21642</v>
      </c>
      <c r="I13" s="235" t="n">
        <f aca="false">(H13-G13)/G13</f>
        <v>0.966203325156719</v>
      </c>
      <c r="K13" s="236" t="s">
        <v>141</v>
      </c>
      <c r="L13" s="231" t="n">
        <f aca="false">Originales!Q55</f>
        <v>24281</v>
      </c>
      <c r="M13" s="232" t="n">
        <f aca="false">Originales!Q16</f>
        <v>27384</v>
      </c>
      <c r="N13" s="233" t="n">
        <f aca="false">(M13-L13)/L13</f>
        <v>0.127795395576788</v>
      </c>
      <c r="P13" s="236" t="s">
        <v>141</v>
      </c>
      <c r="Q13" s="234" t="n">
        <f aca="false">Originales!Y55</f>
        <v>2787</v>
      </c>
      <c r="R13" s="231" t="n">
        <f aca="false">Originales!X16</f>
        <v>589</v>
      </c>
      <c r="S13" s="235" t="n">
        <f aca="false">(R13-Q13)/Q13</f>
        <v>-0.788661643344098</v>
      </c>
      <c r="U13" s="236" t="s">
        <v>141</v>
      </c>
      <c r="V13" s="234" t="n">
        <f aca="false">Originales!AH55</f>
        <v>469</v>
      </c>
      <c r="W13" s="231" t="n">
        <f aca="false">Originales!AH16</f>
        <v>247</v>
      </c>
      <c r="X13" s="235" t="n">
        <f aca="false">(W13-V13)/V13</f>
        <v>-0.473347547974414</v>
      </c>
    </row>
    <row r="14" customFormat="false" ht="12.75" hidden="false" customHeight="false" outlineLevel="0" collapsed="false">
      <c r="A14" s="236" t="s">
        <v>142</v>
      </c>
      <c r="B14" s="234" t="n">
        <f aca="false">Originales!AR56</f>
        <v>87233</v>
      </c>
      <c r="C14" s="231" t="n">
        <f aca="false">Originales!AR17</f>
        <v>71732</v>
      </c>
      <c r="D14" s="235" t="n">
        <f aca="false">(C14-B14)/B14</f>
        <v>-0.177696513933947</v>
      </c>
      <c r="F14" s="236" t="s">
        <v>142</v>
      </c>
      <c r="G14" s="234" t="n">
        <f aca="false">Originales!H56</f>
        <v>41566</v>
      </c>
      <c r="H14" s="231" t="n">
        <f aca="false">Originales!H17</f>
        <v>30098</v>
      </c>
      <c r="I14" s="235" t="n">
        <f aca="false">(H14-G14)/G14</f>
        <v>-0.275898570947409</v>
      </c>
      <c r="K14" s="236" t="s">
        <v>142</v>
      </c>
      <c r="L14" s="231" t="n">
        <f aca="false">Originales!Q56</f>
        <v>31617</v>
      </c>
      <c r="M14" s="232" t="n">
        <f aca="false">Originales!Q17</f>
        <v>28621</v>
      </c>
      <c r="N14" s="233" t="n">
        <f aca="false">(M14-L14)/L14</f>
        <v>-0.0947591485593194</v>
      </c>
      <c r="P14" s="236" t="s">
        <v>142</v>
      </c>
      <c r="Q14" s="234" t="n">
        <f aca="false">Originales!Y56</f>
        <v>4721</v>
      </c>
      <c r="R14" s="231" t="n">
        <f aca="false">Originales!X17</f>
        <v>2382</v>
      </c>
      <c r="S14" s="235" t="n">
        <f aca="false">(R14-Q14)/Q14</f>
        <v>-0.495445880110146</v>
      </c>
      <c r="U14" s="236" t="s">
        <v>142</v>
      </c>
      <c r="V14" s="234" t="n">
        <f aca="false">Originales!AH56</f>
        <v>1740</v>
      </c>
      <c r="W14" s="231" t="n">
        <f aca="false">Originales!AH17</f>
        <v>2064</v>
      </c>
      <c r="X14" s="235" t="n">
        <f aca="false">(W14-V14)/V14</f>
        <v>0.186206896551724</v>
      </c>
    </row>
    <row r="15" customFormat="false" ht="12.75" hidden="false" customHeight="false" outlineLevel="0" collapsed="false">
      <c r="A15" s="230" t="s">
        <v>143</v>
      </c>
      <c r="B15" s="234" t="n">
        <f aca="false">Originales!AR57</f>
        <v>73488</v>
      </c>
      <c r="C15" s="231" t="n">
        <f aca="false">Originales!AR18</f>
        <v>79958</v>
      </c>
      <c r="D15" s="235" t="n">
        <f aca="false">(C15-B15)/B15</f>
        <v>0.0880415850206837</v>
      </c>
      <c r="F15" s="230" t="s">
        <v>143</v>
      </c>
      <c r="G15" s="234" t="n">
        <f aca="false">Originales!H57</f>
        <v>22303</v>
      </c>
      <c r="H15" s="231" t="n">
        <f aca="false">Originales!H18</f>
        <v>20671</v>
      </c>
      <c r="I15" s="235" t="n">
        <f aca="false">(H15-G15)/G15</f>
        <v>-0.0731740124646909</v>
      </c>
      <c r="K15" s="230" t="s">
        <v>143</v>
      </c>
      <c r="L15" s="237" t="n">
        <f aca="false">SUM(L16:L19)</f>
        <v>113076</v>
      </c>
      <c r="M15" s="220" t="n">
        <f aca="false">SUM(M16:M19)</f>
        <v>136663</v>
      </c>
      <c r="N15" s="233" t="n">
        <f aca="false">(M15-L15)/L15</f>
        <v>0.20859421981676</v>
      </c>
      <c r="P15" s="230" t="s">
        <v>143</v>
      </c>
      <c r="Q15" s="234" t="n">
        <f aca="false">Originales!Y57</f>
        <v>9731</v>
      </c>
      <c r="R15" s="231" t="n">
        <f aca="false">Originales!X18</f>
        <v>5864</v>
      </c>
      <c r="S15" s="235" t="n">
        <f aca="false">(R15-Q15)/Q15</f>
        <v>-0.397389785222485</v>
      </c>
      <c r="U15" s="230" t="s">
        <v>143</v>
      </c>
      <c r="V15" s="234" t="n">
        <f aca="false">Originales!AH57</f>
        <v>214</v>
      </c>
      <c r="W15" s="231" t="n">
        <f aca="false">Originales!AH18</f>
        <v>384</v>
      </c>
      <c r="X15" s="235" t="n">
        <f aca="false">(W15-V15)/V15</f>
        <v>0.794392523364486</v>
      </c>
    </row>
    <row r="16" customFormat="false" ht="12.75" hidden="false" customHeight="false" outlineLevel="0" collapsed="false">
      <c r="A16" s="238" t="s">
        <v>144</v>
      </c>
      <c r="B16" s="234" t="n">
        <f aca="false">Originales!AR58</f>
        <v>40480</v>
      </c>
      <c r="C16" s="231" t="n">
        <f aca="false">Originales!AR19</f>
        <v>53844</v>
      </c>
      <c r="D16" s="235" t="n">
        <f aca="false">(C16-B16)/B16</f>
        <v>0.330138339920949</v>
      </c>
      <c r="F16" s="238" t="s">
        <v>144</v>
      </c>
      <c r="G16" s="234" t="n">
        <f aca="false">Originales!H58</f>
        <v>12146</v>
      </c>
      <c r="H16" s="231" t="n">
        <f aca="false">Originales!H19</f>
        <v>13759</v>
      </c>
      <c r="I16" s="235" t="n">
        <f aca="false">(H16-G16)/G16</f>
        <v>0.132800922114276</v>
      </c>
      <c r="K16" s="238" t="s">
        <v>144</v>
      </c>
      <c r="L16" s="231" t="n">
        <f aca="false">Originales!Q57</f>
        <v>35627</v>
      </c>
      <c r="M16" s="232" t="n">
        <f aca="false">Originales!Q18</f>
        <v>41566</v>
      </c>
      <c r="N16" s="233" t="n">
        <f aca="false">(M16-L16)/L16</f>
        <v>0.166699413366267</v>
      </c>
      <c r="P16" s="238" t="s">
        <v>144</v>
      </c>
      <c r="Q16" s="234" t="n">
        <f aca="false">Originales!Y58</f>
        <v>4713</v>
      </c>
      <c r="R16" s="231" t="n">
        <f aca="false">Originales!X19</f>
        <v>4218</v>
      </c>
      <c r="S16" s="235" t="n">
        <f aca="false">(R16-Q16)/Q16</f>
        <v>-0.105028644175684</v>
      </c>
      <c r="U16" s="238" t="s">
        <v>144</v>
      </c>
      <c r="V16" s="234" t="n">
        <f aca="false">Originales!AH58</f>
        <v>198</v>
      </c>
      <c r="W16" s="231" t="n">
        <f aca="false">Originales!AH19</f>
        <v>276</v>
      </c>
      <c r="X16" s="235" t="n">
        <f aca="false">(W16-V16)/V16</f>
        <v>0.393939393939394</v>
      </c>
    </row>
    <row r="17" customFormat="false" ht="12.75" hidden="false" customHeight="false" outlineLevel="0" collapsed="false">
      <c r="A17" s="238" t="s">
        <v>145</v>
      </c>
      <c r="B17" s="234" t="n">
        <f aca="false">Originales!AR59</f>
        <v>64309</v>
      </c>
      <c r="C17" s="231" t="n">
        <f aca="false">Originales!AR20</f>
        <v>74642</v>
      </c>
      <c r="D17" s="235" t="n">
        <f aca="false">(C17-B17)/B17</f>
        <v>0.160677354647094</v>
      </c>
      <c r="F17" s="238" t="s">
        <v>145</v>
      </c>
      <c r="G17" s="234" t="n">
        <f aca="false">Originales!H59</f>
        <v>23061</v>
      </c>
      <c r="H17" s="231" t="n">
        <f aca="false">Originales!H20</f>
        <v>27942</v>
      </c>
      <c r="I17" s="235" t="n">
        <f aca="false">(H17-G17)/G17</f>
        <v>0.211656042669442</v>
      </c>
      <c r="K17" s="238" t="s">
        <v>145</v>
      </c>
      <c r="L17" s="231" t="n">
        <f aca="false">Originales!Q58</f>
        <v>21280</v>
      </c>
      <c r="M17" s="232" t="n">
        <f aca="false">Originales!Q19</f>
        <v>30588</v>
      </c>
      <c r="N17" s="233" t="n">
        <f aca="false">(M17-L17)/L17</f>
        <v>0.437406015037594</v>
      </c>
      <c r="P17" s="238" t="s">
        <v>145</v>
      </c>
      <c r="Q17" s="234" t="n">
        <f aca="false">Originales!Y59</f>
        <v>4867</v>
      </c>
      <c r="R17" s="231" t="n">
        <f aca="false">Originales!X20</f>
        <v>4271</v>
      </c>
      <c r="S17" s="235" t="n">
        <f aca="false">(R17-Q17)/Q17</f>
        <v>-0.12245736593384</v>
      </c>
      <c r="U17" s="238" t="s">
        <v>145</v>
      </c>
      <c r="V17" s="234" t="n">
        <f aca="false">Originales!AH59</f>
        <v>231</v>
      </c>
      <c r="W17" s="231" t="n">
        <f aca="false">Originales!AH20</f>
        <v>270</v>
      </c>
      <c r="X17" s="235" t="n">
        <f aca="false">(W17-V17)/V17</f>
        <v>0.168831168831169</v>
      </c>
    </row>
    <row r="18" customFormat="false" ht="12.75" hidden="false" customHeight="false" outlineLevel="0" collapsed="false">
      <c r="A18" s="238" t="s">
        <v>146</v>
      </c>
      <c r="B18" s="234" t="n">
        <f aca="false">Originales!AR60</f>
        <v>61558</v>
      </c>
      <c r="C18" s="231" t="n">
        <f aca="false">Originales!AR21</f>
        <v>69457</v>
      </c>
      <c r="D18" s="235" t="n">
        <f aca="false">(C18-B18)/B18</f>
        <v>0.128318009032132</v>
      </c>
      <c r="F18" s="238" t="s">
        <v>146</v>
      </c>
      <c r="G18" s="234" t="n">
        <f aca="false">Originales!H60</f>
        <v>12852</v>
      </c>
      <c r="H18" s="231" t="n">
        <f aca="false">Originales!H21</f>
        <v>12350</v>
      </c>
      <c r="I18" s="235" t="n">
        <f aca="false">(H18-G18)/G18</f>
        <v>-0.0390600684718332</v>
      </c>
      <c r="K18" s="238" t="s">
        <v>146</v>
      </c>
      <c r="L18" s="231" t="n">
        <f aca="false">Originales!Q59</f>
        <v>31769</v>
      </c>
      <c r="M18" s="232" t="n">
        <f aca="false">Originales!Q20</f>
        <v>34426</v>
      </c>
      <c r="N18" s="233" t="n">
        <f aca="false">(M18-L18)/L18</f>
        <v>0.0836349900846737</v>
      </c>
      <c r="P18" s="238" t="s">
        <v>146</v>
      </c>
      <c r="Q18" s="234" t="n">
        <f aca="false">Originales!Y60</f>
        <v>18532</v>
      </c>
      <c r="R18" s="231" t="n">
        <f aca="false">Originales!X21</f>
        <v>16612</v>
      </c>
      <c r="S18" s="235" t="n">
        <f aca="false">(R18-Q18)/Q18</f>
        <v>-0.103604575868768</v>
      </c>
      <c r="U18" s="238" t="s">
        <v>146</v>
      </c>
      <c r="V18" s="234" t="n">
        <f aca="false">Originales!AH60</f>
        <v>185</v>
      </c>
      <c r="W18" s="231" t="n">
        <f aca="false">Originales!AH21</f>
        <v>266</v>
      </c>
      <c r="X18" s="235" t="n">
        <f aca="false">(W18-V18)/V18</f>
        <v>0.437837837837838</v>
      </c>
    </row>
    <row r="19" customFormat="false" ht="12.75" hidden="false" customHeight="false" outlineLevel="0" collapsed="false">
      <c r="A19" s="238" t="s">
        <v>147</v>
      </c>
      <c r="B19" s="234" t="n">
        <f aca="false">Originales!AR61</f>
        <v>15499</v>
      </c>
      <c r="C19" s="231" t="n">
        <f aca="false">Originales!AR22</f>
        <v>18197</v>
      </c>
      <c r="D19" s="235" t="n">
        <f aca="false">(C19-B19)/B19</f>
        <v>0.174075746822376</v>
      </c>
      <c r="F19" s="238" t="s">
        <v>147</v>
      </c>
      <c r="G19" s="234" t="n">
        <f aca="false">Originales!H61</f>
        <v>6790</v>
      </c>
      <c r="H19" s="231" t="n">
        <f aca="false">Originales!H22</f>
        <v>7267</v>
      </c>
      <c r="I19" s="235" t="n">
        <f aca="false">(H19-G19)/G19</f>
        <v>0.0702503681885125</v>
      </c>
      <c r="K19" s="238" t="s">
        <v>147</v>
      </c>
      <c r="L19" s="231" t="n">
        <f aca="false">Originales!Q60</f>
        <v>24400</v>
      </c>
      <c r="M19" s="232" t="n">
        <f aca="false">Originales!Q21</f>
        <v>30083</v>
      </c>
      <c r="N19" s="233" t="n">
        <f aca="false">(M19-L19)/L19</f>
        <v>0.232909836065574</v>
      </c>
      <c r="P19" s="238" t="s">
        <v>147</v>
      </c>
      <c r="Q19" s="234" t="n">
        <f aca="false">Originales!Y61</f>
        <v>1224</v>
      </c>
      <c r="R19" s="231" t="n">
        <f aca="false">Originales!X22</f>
        <v>497</v>
      </c>
      <c r="S19" s="235" t="n">
        <f aca="false">(R19-Q19)/Q19</f>
        <v>-0.593954248366013</v>
      </c>
      <c r="U19" s="238" t="s">
        <v>147</v>
      </c>
      <c r="V19" s="234" t="n">
        <f aca="false">Originales!AH61</f>
        <v>245</v>
      </c>
      <c r="W19" s="231" t="n">
        <f aca="false">Originales!AH22</f>
        <v>329</v>
      </c>
      <c r="X19" s="235" t="n">
        <f aca="false">(W19-V19)/V19</f>
        <v>0.342857142857143</v>
      </c>
    </row>
    <row r="20" customFormat="false" ht="12.75" hidden="false" customHeight="false" outlineLevel="0" collapsed="false">
      <c r="A20" s="230" t="s">
        <v>148</v>
      </c>
      <c r="B20" s="234" t="n">
        <f aca="false">Originales!AR62</f>
        <v>21615</v>
      </c>
      <c r="C20" s="231" t="n">
        <f aca="false">Originales!AR23</f>
        <v>21356</v>
      </c>
      <c r="D20" s="235" t="n">
        <f aca="false">(C20-B20)/B20</f>
        <v>-0.0119824196160074</v>
      </c>
      <c r="F20" s="230" t="s">
        <v>148</v>
      </c>
      <c r="G20" s="234" t="n">
        <f aca="false">Originales!H62</f>
        <v>9472</v>
      </c>
      <c r="H20" s="231" t="n">
        <f aca="false">Originales!H23</f>
        <v>9190</v>
      </c>
      <c r="I20" s="235" t="n">
        <f aca="false">(H20-G20)/G20</f>
        <v>-0.0297719594594595</v>
      </c>
      <c r="K20" s="230" t="s">
        <v>148</v>
      </c>
      <c r="L20" s="231" t="n">
        <f aca="false">Originales!Q61</f>
        <v>5484</v>
      </c>
      <c r="M20" s="232" t="n">
        <f aca="false">Originales!Q22</f>
        <v>7349</v>
      </c>
      <c r="N20" s="233" t="n">
        <f aca="false">(M20-L20)/L20</f>
        <v>0.340080233406273</v>
      </c>
      <c r="P20" s="230" t="s">
        <v>148</v>
      </c>
      <c r="Q20" s="234" t="n">
        <f aca="false">Originales!Y62</f>
        <v>3277</v>
      </c>
      <c r="R20" s="231" t="n">
        <f aca="false">Originales!X23</f>
        <v>1180</v>
      </c>
      <c r="S20" s="235" t="n">
        <f aca="false">(R20-Q20)/Q20</f>
        <v>-0.639914555996338</v>
      </c>
      <c r="U20" s="230" t="s">
        <v>148</v>
      </c>
      <c r="V20" s="234" t="n">
        <f aca="false">Originales!AH62</f>
        <v>226</v>
      </c>
      <c r="W20" s="231" t="n">
        <f aca="false">Originales!AH23</f>
        <v>221</v>
      </c>
      <c r="X20" s="235" t="n">
        <f aca="false">(W20-V20)/V20</f>
        <v>-0.0221238938053097</v>
      </c>
    </row>
    <row r="21" customFormat="false" ht="12.75" hidden="false" customHeight="false" outlineLevel="0" collapsed="false">
      <c r="A21" s="230" t="s">
        <v>149</v>
      </c>
      <c r="B21" s="234" t="n">
        <f aca="false">Originales!AR63</f>
        <v>47120</v>
      </c>
      <c r="C21" s="231" t="n">
        <f aca="false">Originales!AR24</f>
        <v>59094</v>
      </c>
      <c r="D21" s="235" t="n">
        <f aca="false">(C21-B21)/B21</f>
        <v>0.25411714770798</v>
      </c>
      <c r="F21" s="230" t="s">
        <v>149</v>
      </c>
      <c r="G21" s="234" t="n">
        <f aca="false">Originales!H63</f>
        <v>29462</v>
      </c>
      <c r="H21" s="231" t="n">
        <f aca="false">Originales!H24</f>
        <v>37488</v>
      </c>
      <c r="I21" s="235" t="n">
        <f aca="false">(H21-G21)/G21</f>
        <v>0.272418708845292</v>
      </c>
      <c r="K21" s="230" t="s">
        <v>149</v>
      </c>
      <c r="L21" s="231" t="n">
        <f aca="false">Originales!Q62</f>
        <v>5930</v>
      </c>
      <c r="M21" s="232" t="n">
        <f aca="false">Originales!Q23</f>
        <v>6303</v>
      </c>
      <c r="N21" s="233" t="n">
        <f aca="false">(M21-L21)/L21</f>
        <v>0.0629005059021923</v>
      </c>
      <c r="P21" s="230" t="s">
        <v>149</v>
      </c>
      <c r="Q21" s="234" t="n">
        <f aca="false">Originales!Y63</f>
        <v>1232</v>
      </c>
      <c r="R21" s="231" t="n">
        <f aca="false">Originales!X24</f>
        <v>568</v>
      </c>
      <c r="S21" s="235" t="n">
        <f aca="false">(R21-Q21)/Q21</f>
        <v>-0.538961038961039</v>
      </c>
      <c r="U21" s="230" t="s">
        <v>149</v>
      </c>
      <c r="V21" s="234" t="n">
        <f aca="false">Originales!AH63</f>
        <v>184</v>
      </c>
      <c r="W21" s="231" t="n">
        <f aca="false">Originales!AH24</f>
        <v>643</v>
      </c>
      <c r="X21" s="235" t="n">
        <f aca="false">(W21-V21)/V21</f>
        <v>2.4945652173913</v>
      </c>
    </row>
    <row r="22" customFormat="false" ht="12.75" hidden="false" customHeight="false" outlineLevel="0" collapsed="false">
      <c r="A22" s="230" t="s">
        <v>150</v>
      </c>
      <c r="B22" s="234" t="n">
        <f aca="false">Originales!AR64</f>
        <v>38766</v>
      </c>
      <c r="C22" s="231" t="n">
        <f aca="false">Originales!AR25</f>
        <v>54205</v>
      </c>
      <c r="D22" s="235" t="n">
        <f aca="false">(C22-B22)/B22</f>
        <v>0.398261363050095</v>
      </c>
      <c r="F22" s="230" t="s">
        <v>150</v>
      </c>
      <c r="G22" s="234" t="n">
        <f aca="false">Originales!H64</f>
        <v>23650</v>
      </c>
      <c r="H22" s="231" t="n">
        <f aca="false">Originales!H25</f>
        <v>31069</v>
      </c>
      <c r="I22" s="235" t="n">
        <f aca="false">(H22-G22)/G22</f>
        <v>0.31369978858351</v>
      </c>
      <c r="K22" s="230" t="s">
        <v>150</v>
      </c>
      <c r="L22" s="231" t="n">
        <f aca="false">Originales!Q63</f>
        <v>12219</v>
      </c>
      <c r="M22" s="232" t="n">
        <f aca="false">Originales!Q24</f>
        <v>13740</v>
      </c>
      <c r="N22" s="233" t="n">
        <f aca="false">(M22-L22)/L22</f>
        <v>0.124478271544316</v>
      </c>
      <c r="P22" s="230" t="s">
        <v>150</v>
      </c>
      <c r="Q22" s="234" t="n">
        <f aca="false">Originales!Y64</f>
        <v>2582</v>
      </c>
      <c r="R22" s="231" t="n">
        <f aca="false">Originales!X25</f>
        <v>1406</v>
      </c>
      <c r="S22" s="235" t="n">
        <f aca="false">(R22-Q22)/Q22</f>
        <v>-0.455460883036406</v>
      </c>
      <c r="U22" s="230" t="s">
        <v>150</v>
      </c>
      <c r="V22" s="234" t="n">
        <f aca="false">Originales!AH64</f>
        <v>654</v>
      </c>
      <c r="W22" s="231" t="n">
        <f aca="false">Originales!AH25</f>
        <v>574</v>
      </c>
      <c r="X22" s="235" t="n">
        <f aca="false">(W22-V22)/V22</f>
        <v>-0.122324159021407</v>
      </c>
    </row>
    <row r="23" customFormat="false" ht="12.75" hidden="false" customHeight="false" outlineLevel="0" collapsed="false">
      <c r="A23" s="239" t="s">
        <v>151</v>
      </c>
      <c r="B23" s="234" t="n">
        <f aca="false">Originales!AR65</f>
        <v>60237</v>
      </c>
      <c r="C23" s="231" t="n">
        <f aca="false">Originales!AR26</f>
        <v>76275</v>
      </c>
      <c r="D23" s="235" t="n">
        <f aca="false">(C23-B23)/B23</f>
        <v>0.266248319139399</v>
      </c>
      <c r="F23" s="239" t="s">
        <v>151</v>
      </c>
      <c r="G23" s="234" t="n">
        <f aca="false">Originales!H65</f>
        <v>27972</v>
      </c>
      <c r="H23" s="231" t="n">
        <f aca="false">Originales!H26</f>
        <v>37910</v>
      </c>
      <c r="I23" s="235" t="n">
        <f aca="false">(H23-G23)/G23</f>
        <v>0.355283855283855</v>
      </c>
      <c r="K23" s="239" t="s">
        <v>151</v>
      </c>
      <c r="L23" s="231" t="n">
        <f aca="false">Originales!Q64</f>
        <v>9332</v>
      </c>
      <c r="M23" s="232" t="n">
        <f aca="false">Originales!Q25</f>
        <v>13363</v>
      </c>
      <c r="N23" s="233" t="n">
        <f aca="false">(M23-L23)/L23</f>
        <v>0.431954564937848</v>
      </c>
      <c r="P23" s="239" t="s">
        <v>151</v>
      </c>
      <c r="Q23" s="234" t="n">
        <f aca="false">Originales!Y65</f>
        <v>7097</v>
      </c>
      <c r="R23" s="231" t="n">
        <f aca="false">Originales!X26</f>
        <v>3330</v>
      </c>
      <c r="S23" s="235" t="n">
        <f aca="false">(R23-Q23)/Q23</f>
        <v>-0.530787656756376</v>
      </c>
      <c r="U23" s="239" t="s">
        <v>151</v>
      </c>
      <c r="V23" s="234" t="n">
        <f aca="false">Originales!AH65</f>
        <v>1326</v>
      </c>
      <c r="W23" s="231" t="n">
        <f aca="false">Originales!AH26</f>
        <v>1264</v>
      </c>
      <c r="X23" s="235" t="n">
        <f aca="false">(W23-V23)/V23</f>
        <v>-0.0467571644042232</v>
      </c>
    </row>
    <row r="24" customFormat="false" ht="12.75" hidden="false" customHeight="false" outlineLevel="0" collapsed="false">
      <c r="A24" s="239" t="s">
        <v>152</v>
      </c>
      <c r="B24" s="234" t="n">
        <f aca="false">Originales!AR66</f>
        <v>8749</v>
      </c>
      <c r="C24" s="231" t="n">
        <f aca="false">Originales!AR27</f>
        <v>7760</v>
      </c>
      <c r="D24" s="235" t="n">
        <f aca="false">(C24-B24)/B24</f>
        <v>-0.113041490456052</v>
      </c>
      <c r="F24" s="239" t="s">
        <v>152</v>
      </c>
      <c r="G24" s="234" t="n">
        <f aca="false">Originales!H66</f>
        <v>2780</v>
      </c>
      <c r="H24" s="231" t="n">
        <f aca="false">Originales!H27</f>
        <v>2250</v>
      </c>
      <c r="I24" s="235" t="n">
        <f aca="false">(H24-G24)/G24</f>
        <v>-0.190647482014389</v>
      </c>
      <c r="K24" s="239" t="s">
        <v>152</v>
      </c>
      <c r="L24" s="231" t="n">
        <f aca="false">Originales!Q65</f>
        <v>17991</v>
      </c>
      <c r="M24" s="232" t="n">
        <f aca="false">Originales!Q26</f>
        <v>23770</v>
      </c>
      <c r="N24" s="233" t="n">
        <f aca="false">(M24-L24)/L24</f>
        <v>0.321216163637374</v>
      </c>
      <c r="P24" s="239" t="s">
        <v>152</v>
      </c>
      <c r="Q24" s="234" t="n">
        <f aca="false">Originales!Y66</f>
        <v>1700</v>
      </c>
      <c r="R24" s="231" t="n">
        <f aca="false">Originales!X27</f>
        <v>627</v>
      </c>
      <c r="S24" s="235" t="n">
        <f aca="false">(R24-Q24)/Q24</f>
        <v>-0.631176470588235</v>
      </c>
      <c r="U24" s="239" t="s">
        <v>152</v>
      </c>
      <c r="V24" s="234" t="n">
        <f aca="false">Originales!AH66</f>
        <v>551</v>
      </c>
      <c r="W24" s="231" t="n">
        <f aca="false">Originales!AH27</f>
        <v>581</v>
      </c>
      <c r="X24" s="235" t="n">
        <f aca="false">(W24-V24)/V24</f>
        <v>0.0544464609800363</v>
      </c>
    </row>
    <row r="25" customFormat="false" ht="12.75" hidden="false" customHeight="false" outlineLevel="0" collapsed="false">
      <c r="A25" s="239" t="s">
        <v>153</v>
      </c>
      <c r="B25" s="234" t="n">
        <f aca="false">Originales!AR67</f>
        <v>12083</v>
      </c>
      <c r="C25" s="231" t="n">
        <f aca="false">Originales!AR28</f>
        <v>12975</v>
      </c>
      <c r="D25" s="235" t="n">
        <f aca="false">(C25-B25)/B25</f>
        <v>0.0738227261441695</v>
      </c>
      <c r="F25" s="239" t="s">
        <v>153</v>
      </c>
      <c r="G25" s="234" t="n">
        <f aca="false">Originales!H67</f>
        <v>1950</v>
      </c>
      <c r="H25" s="231" t="n">
        <f aca="false">Originales!H28</f>
        <v>1554</v>
      </c>
      <c r="I25" s="235" t="n">
        <f aca="false">(H25-G25)/G25</f>
        <v>-0.203076923076923</v>
      </c>
      <c r="K25" s="239" t="s">
        <v>153</v>
      </c>
      <c r="L25" s="231" t="n">
        <f aca="false">Originales!Q66</f>
        <v>1738</v>
      </c>
      <c r="M25" s="232" t="n">
        <f aca="false">Originales!Q27</f>
        <v>1770</v>
      </c>
      <c r="N25" s="233" t="n">
        <f aca="false">(M25-L25)/L25</f>
        <v>0.0184119677790564</v>
      </c>
      <c r="P25" s="239" t="s">
        <v>153</v>
      </c>
      <c r="Q25" s="234" t="n">
        <f aca="false">Originales!Y67</f>
        <v>3507</v>
      </c>
      <c r="R25" s="231" t="n">
        <f aca="false">Originales!X28</f>
        <v>2331</v>
      </c>
      <c r="S25" s="235" t="n">
        <f aca="false">(R25-Q25)/Q25</f>
        <v>-0.335329341317365</v>
      </c>
      <c r="U25" s="239" t="s">
        <v>153</v>
      </c>
      <c r="V25" s="234" t="n">
        <f aca="false">Originales!AH67</f>
        <v>2844</v>
      </c>
      <c r="W25" s="231" t="n">
        <f aca="false">Originales!AH28</f>
        <v>3568</v>
      </c>
      <c r="X25" s="235" t="n">
        <f aca="false">(W25-V25)/V25</f>
        <v>0.254571026722926</v>
      </c>
    </row>
    <row r="26" customFormat="false" ht="12.75" hidden="false" customHeight="false" outlineLevel="0" collapsed="false">
      <c r="A26" s="239" t="s">
        <v>154</v>
      </c>
      <c r="B26" s="234" t="n">
        <f aca="false">Originales!AR68</f>
        <v>20648</v>
      </c>
      <c r="C26" s="231" t="n">
        <f aca="false">Originales!AR29</f>
        <v>22151</v>
      </c>
      <c r="D26" s="235" t="n">
        <f aca="false">(C26-B26)/B26</f>
        <v>0.0727915536613716</v>
      </c>
      <c r="F26" s="239" t="s">
        <v>154</v>
      </c>
      <c r="G26" s="234" t="n">
        <f aca="false">Originales!H68</f>
        <v>6651</v>
      </c>
      <c r="H26" s="231" t="n">
        <f aca="false">Originales!H29</f>
        <v>6064</v>
      </c>
      <c r="I26" s="235" t="n">
        <f aca="false">(H26-G26)/G26</f>
        <v>-0.0882574049015186</v>
      </c>
      <c r="K26" s="239" t="s">
        <v>154</v>
      </c>
      <c r="L26" s="231" t="n">
        <f aca="false">Originales!Q67</f>
        <v>1956</v>
      </c>
      <c r="M26" s="232" t="n">
        <f aca="false">Originales!Q28</f>
        <v>2848</v>
      </c>
      <c r="N26" s="233" t="n">
        <f aca="false">(M26-L26)/L26</f>
        <v>0.456032719836401</v>
      </c>
      <c r="P26" s="239" t="s">
        <v>154</v>
      </c>
      <c r="Q26" s="234" t="n">
        <f aca="false">Originales!Y68</f>
        <v>2557</v>
      </c>
      <c r="R26" s="231" t="n">
        <f aca="false">Originales!X29</f>
        <v>1317</v>
      </c>
      <c r="S26" s="235" t="n">
        <f aca="false">(R26-Q26)/Q26</f>
        <v>-0.484943292921392</v>
      </c>
      <c r="U26" s="239" t="s">
        <v>154</v>
      </c>
      <c r="V26" s="234" t="n">
        <f aca="false">Originales!AH68</f>
        <v>1423</v>
      </c>
      <c r="W26" s="231" t="n">
        <f aca="false">Originales!AH29</f>
        <v>1892</v>
      </c>
      <c r="X26" s="235" t="n">
        <f aca="false">(W26-V26)/V26</f>
        <v>0.329585382993675</v>
      </c>
    </row>
    <row r="27" customFormat="false" ht="12.75" hidden="false" customHeight="false" outlineLevel="0" collapsed="false">
      <c r="A27" s="239" t="s">
        <v>155</v>
      </c>
      <c r="B27" s="234" t="n">
        <f aca="false">Originales!AR69</f>
        <v>3506085</v>
      </c>
      <c r="C27" s="231" t="n">
        <f aca="false">Originales!AR30</f>
        <v>3617168</v>
      </c>
      <c r="D27" s="235" t="n">
        <f aca="false">(C27-B27)/B27</f>
        <v>0.0316829169857548</v>
      </c>
      <c r="F27" s="239" t="s">
        <v>155</v>
      </c>
      <c r="G27" s="234" t="n">
        <f aca="false">Originales!H69</f>
        <v>1239592</v>
      </c>
      <c r="H27" s="231" t="n">
        <f aca="false">Originales!H30</f>
        <v>1301993</v>
      </c>
      <c r="I27" s="235" t="n">
        <f aca="false">(H27-G27)/G27</f>
        <v>0.0503399505643792</v>
      </c>
      <c r="K27" s="239" t="s">
        <v>155</v>
      </c>
      <c r="L27" s="231" t="n">
        <f aca="false">Originales!Q68</f>
        <v>5800</v>
      </c>
      <c r="M27" s="232" t="n">
        <f aca="false">Originales!Q29</f>
        <v>5970</v>
      </c>
      <c r="N27" s="233" t="n">
        <f aca="false">(M27-L27)/L27</f>
        <v>0.0293103448275862</v>
      </c>
      <c r="P27" s="239" t="s">
        <v>155</v>
      </c>
      <c r="Q27" s="234" t="n">
        <f aca="false">Originales!Y69</f>
        <v>653517</v>
      </c>
      <c r="R27" s="231" t="n">
        <f aca="false">Originales!X30</f>
        <v>220543</v>
      </c>
      <c r="S27" s="235" t="n">
        <f aca="false">(R27-Q27)/Q27</f>
        <v>-0.662529054332175</v>
      </c>
      <c r="U27" s="239" t="s">
        <v>155</v>
      </c>
      <c r="V27" s="234" t="n">
        <f aca="false">Originales!AH69</f>
        <v>116451</v>
      </c>
      <c r="W27" s="231" t="n">
        <f aca="false">Originales!AH30</f>
        <v>132003</v>
      </c>
      <c r="X27" s="235" t="n">
        <f aca="false">(W27-V27)/V27</f>
        <v>0.133549733364248</v>
      </c>
    </row>
    <row r="28" customFormat="false" ht="12.75" hidden="false" customHeight="false" outlineLevel="0" collapsed="false">
      <c r="A28" s="240" t="s">
        <v>156</v>
      </c>
      <c r="B28" s="244" t="n">
        <f aca="false">B29-B7</f>
        <v>5740346</v>
      </c>
      <c r="C28" s="241" t="n">
        <f aca="false">C29-C7</f>
        <v>5892804</v>
      </c>
      <c r="D28" s="245" t="n">
        <f aca="false">(C28-B28)/B28</f>
        <v>0.0265590262329135</v>
      </c>
      <c r="F28" s="240" t="s">
        <v>156</v>
      </c>
      <c r="G28" s="244" t="n">
        <f aca="false">G29-G7</f>
        <v>2167240</v>
      </c>
      <c r="H28" s="241" t="n">
        <f aca="false">H29-H7</f>
        <v>2272416</v>
      </c>
      <c r="I28" s="245" t="n">
        <f aca="false">(H28-G28)/G28</f>
        <v>0.0485299274653476</v>
      </c>
      <c r="K28" s="240" t="s">
        <v>156</v>
      </c>
      <c r="L28" s="241" t="n">
        <f aca="false">L29-L7</f>
        <v>826762</v>
      </c>
      <c r="M28" s="242" t="n">
        <f aca="false">M29-M7</f>
        <v>889725</v>
      </c>
      <c r="N28" s="243" t="n">
        <f aca="false">(M28-L28)/L28</f>
        <v>0.0761561368326072</v>
      </c>
      <c r="P28" s="240" t="s">
        <v>156</v>
      </c>
      <c r="Q28" s="244" t="n">
        <f aca="false">Q29-Q7</f>
        <v>860786</v>
      </c>
      <c r="R28" s="241" t="n">
        <f aca="false">R29-R7</f>
        <v>277031</v>
      </c>
      <c r="S28" s="245" t="n">
        <f aca="false">(R28-Q28)/Q28</f>
        <v>-0.67816507238733</v>
      </c>
      <c r="U28" s="240" t="s">
        <v>156</v>
      </c>
      <c r="V28" s="244" t="n">
        <f aca="false">V29-V7</f>
        <v>132160</v>
      </c>
      <c r="W28" s="241" t="n">
        <f aca="false">W29-W7</f>
        <v>150865</v>
      </c>
      <c r="X28" s="245" t="n">
        <f aca="false">(W28-V28)/V28</f>
        <v>0.14153299031477</v>
      </c>
    </row>
    <row r="29" customFormat="false" ht="12.75" hidden="false" customHeight="false" outlineLevel="0" collapsed="false">
      <c r="A29" s="246" t="s">
        <v>42</v>
      </c>
      <c r="B29" s="242" t="n">
        <f aca="false">SUM(B7:B15,B20:B27)</f>
        <v>6830324</v>
      </c>
      <c r="C29" s="242" t="n">
        <f aca="false">SUM(C7:C15,C20:C27)</f>
        <v>7018196</v>
      </c>
      <c r="D29" s="248" t="n">
        <f aca="false">(C29-B29)/B29</f>
        <v>0.0275055766022227</v>
      </c>
      <c r="F29" s="246" t="s">
        <v>42</v>
      </c>
      <c r="G29" s="242" t="n">
        <f aca="false">SUM(G7:G15,G20:G27)</f>
        <v>2424335</v>
      </c>
      <c r="H29" s="242" t="n">
        <f aca="false">SUM(H7:H15,H20:H27)</f>
        <v>2542668</v>
      </c>
      <c r="I29" s="248" t="n">
        <f aca="false">(H29-G29)/G29</f>
        <v>0.0488104985490867</v>
      </c>
      <c r="K29" s="246" t="s">
        <v>42</v>
      </c>
      <c r="L29" s="241" t="n">
        <f aca="false">SUM(L7:L14,L16:L27)</f>
        <v>970730</v>
      </c>
      <c r="M29" s="242" t="n">
        <f aca="false">SUM(M7:M14,M16:M27)</f>
        <v>1041542</v>
      </c>
      <c r="N29" s="247" t="n">
        <f aca="false">(M29-L29)/L29</f>
        <v>0.0729471634749106</v>
      </c>
      <c r="P29" s="246" t="s">
        <v>42</v>
      </c>
      <c r="Q29" s="242" t="n">
        <f aca="false">SUM(Q7:Q15,Q20:Q27)</f>
        <v>1277698</v>
      </c>
      <c r="R29" s="242" t="n">
        <f aca="false">SUM(R7:R15,R20:R27)</f>
        <v>415488</v>
      </c>
      <c r="S29" s="248" t="n">
        <f aca="false">(R29-Q29)/Q29</f>
        <v>-0.674815175417039</v>
      </c>
      <c r="U29" s="246" t="s">
        <v>42</v>
      </c>
      <c r="V29" s="242" t="n">
        <f aca="false">SUM(V7:V15,V20:V27)</f>
        <v>232043</v>
      </c>
      <c r="W29" s="242" t="n">
        <f aca="false">SUM(W7:W15,W20:W27)</f>
        <v>262865</v>
      </c>
      <c r="X29" s="248" t="n">
        <f aca="false">(W29-V29)/V29</f>
        <v>0.132828829139427</v>
      </c>
    </row>
    <row r="30" customFormat="false" ht="24" hidden="false" customHeight="true" outlineLevel="0" collapsed="false">
      <c r="A30" s="250" t="s">
        <v>157</v>
      </c>
      <c r="B30" s="250"/>
      <c r="C30" s="250"/>
      <c r="D30" s="250"/>
      <c r="F30" s="250" t="s">
        <v>157</v>
      </c>
      <c r="G30" s="250"/>
      <c r="H30" s="250"/>
      <c r="I30" s="250"/>
      <c r="K30" s="249" t="s">
        <v>88</v>
      </c>
      <c r="L30" s="249"/>
      <c r="M30" s="249"/>
      <c r="N30" s="249"/>
      <c r="O30" s="48" t="s">
        <v>51</v>
      </c>
      <c r="P30" s="250" t="s">
        <v>157</v>
      </c>
      <c r="Q30" s="250"/>
      <c r="R30" s="250"/>
      <c r="S30" s="250"/>
      <c r="U30" s="250" t="s">
        <v>157</v>
      </c>
      <c r="V30" s="250"/>
      <c r="W30" s="250"/>
      <c r="X30" s="250"/>
    </row>
    <row r="31" customFormat="false" ht="13.5" hidden="false" customHeight="true" outlineLevel="0" collapsed="false"/>
    <row r="32" customFormat="false" ht="48.75" hidden="false" customHeight="true" outlineLevel="0" collapsed="false">
      <c r="A32" s="221" t="s">
        <v>158</v>
      </c>
      <c r="B32" s="221"/>
      <c r="C32" s="221"/>
      <c r="F32" s="221" t="s">
        <v>159</v>
      </c>
      <c r="G32" s="221"/>
      <c r="H32" s="221"/>
      <c r="K32" s="15" t="s">
        <v>160</v>
      </c>
      <c r="L32" s="15"/>
      <c r="M32" s="15"/>
      <c r="P32" s="221" t="s">
        <v>161</v>
      </c>
      <c r="Q32" s="221"/>
      <c r="R32" s="221"/>
      <c r="U32" s="221" t="s">
        <v>162</v>
      </c>
      <c r="V32" s="221"/>
      <c r="W32" s="221"/>
    </row>
    <row r="33" customFormat="false" ht="31.5" hidden="false" customHeight="true" outlineLevel="0" collapsed="false">
      <c r="A33" s="222" t="s">
        <v>134</v>
      </c>
      <c r="B33" s="17" t="str">
        <f aca="false">Originales!$A$1</f>
        <v>ACUMULADO AGOSTO 2007</v>
      </c>
      <c r="C33" s="17" t="str">
        <f aca="false">Originales!$A$2</f>
        <v>ACUMULADO AGOSTO 2008</v>
      </c>
      <c r="F33" s="222" t="s">
        <v>134</v>
      </c>
      <c r="G33" s="17" t="str">
        <f aca="false">Originales!$A$1</f>
        <v>ACUMULADO AGOSTO 2007</v>
      </c>
      <c r="H33" s="17" t="str">
        <f aca="false">Originales!$A$2</f>
        <v>ACUMULADO AGOSTO 2008</v>
      </c>
      <c r="K33" s="222" t="s">
        <v>134</v>
      </c>
      <c r="L33" s="270" t="str">
        <f aca="false">Originales!$A$1</f>
        <v>ACUMULADO AGOSTO 2007</v>
      </c>
      <c r="M33" s="270" t="str">
        <f aca="false">Originales!$A$2</f>
        <v>ACUMULADO AGOSTO 2008</v>
      </c>
      <c r="P33" s="222" t="s">
        <v>134</v>
      </c>
      <c r="Q33" s="17" t="str">
        <f aca="false">Originales!$A$1</f>
        <v>ACUMULADO AGOSTO 2007</v>
      </c>
      <c r="R33" s="17" t="str">
        <f aca="false">Originales!$A$2</f>
        <v>ACUMULADO AGOSTO 2008</v>
      </c>
      <c r="U33" s="222" t="s">
        <v>134</v>
      </c>
      <c r="V33" s="17" t="str">
        <f aca="false">Originales!$A$1</f>
        <v>ACUMULADO AGOSTO 2007</v>
      </c>
      <c r="W33" s="17" t="str">
        <f aca="false">Originales!$A$2</f>
        <v>ACUMULADO AGOSTO 2008</v>
      </c>
    </row>
    <row r="34" customFormat="false" ht="12.75" hidden="false" customHeight="false" outlineLevel="0" collapsed="false">
      <c r="A34" s="224" t="s">
        <v>135</v>
      </c>
      <c r="B34" s="255" t="n">
        <f aca="false">B7/$B$29</f>
        <v>0.159579252755799</v>
      </c>
      <c r="C34" s="257" t="n">
        <f aca="false">C7/$C$29</f>
        <v>0.160353458353115</v>
      </c>
      <c r="D34" s="256"/>
      <c r="F34" s="224" t="s">
        <v>135</v>
      </c>
      <c r="G34" s="255" t="n">
        <f aca="false">G7/$G$29</f>
        <v>0.106047637805831</v>
      </c>
      <c r="H34" s="257" t="n">
        <f aca="false">H7/$H$29</f>
        <v>0.106286782230319</v>
      </c>
      <c r="I34" s="256"/>
      <c r="K34" s="224" t="s">
        <v>135</v>
      </c>
      <c r="L34" s="255" t="n">
        <f aca="false">L7/$L$29</f>
        <v>0.148309004563576</v>
      </c>
      <c r="M34" s="257" t="n">
        <f aca="false">M7/$M$29</f>
        <v>0.145761764768007</v>
      </c>
      <c r="N34" s="256"/>
      <c r="P34" s="224" t="s">
        <v>135</v>
      </c>
      <c r="Q34" s="255" t="n">
        <f aca="false">Q7/$Q$29</f>
        <v>0.326299328949407</v>
      </c>
      <c r="R34" s="257" t="n">
        <f aca="false">R7/$R$29</f>
        <v>0.333239467806531</v>
      </c>
      <c r="S34" s="256"/>
      <c r="U34" s="224" t="s">
        <v>135</v>
      </c>
      <c r="V34" s="255" t="n">
        <f aca="false">V7/$V$29</f>
        <v>0.430450390660352</v>
      </c>
      <c r="W34" s="257" t="n">
        <f aca="false">W7/$W$29</f>
        <v>0.426074220607536</v>
      </c>
      <c r="X34" s="256"/>
    </row>
    <row r="35" customFormat="false" ht="12.75" hidden="false" customHeight="false" outlineLevel="0" collapsed="false">
      <c r="A35" s="230" t="s">
        <v>136</v>
      </c>
      <c r="B35" s="259" t="n">
        <f aca="false">B8/$B$29</f>
        <v>0.0145713439069655</v>
      </c>
      <c r="C35" s="260" t="n">
        <f aca="false">C8/$C$29</f>
        <v>0.0153344249718874</v>
      </c>
      <c r="D35" s="256"/>
      <c r="F35" s="230" t="s">
        <v>136</v>
      </c>
      <c r="G35" s="259" t="n">
        <f aca="false">G8/$G$29</f>
        <v>0.0182495405956685</v>
      </c>
      <c r="H35" s="260" t="n">
        <f aca="false">H8/$H$29</f>
        <v>0.0202370108877761</v>
      </c>
      <c r="I35" s="256"/>
      <c r="K35" s="230" t="s">
        <v>136</v>
      </c>
      <c r="L35" s="259" t="n">
        <f aca="false">L8/$L$29</f>
        <v>0.0484367434817096</v>
      </c>
      <c r="M35" s="260" t="n">
        <f aca="false">M8/$M$29</f>
        <v>0.0471800465079661</v>
      </c>
      <c r="N35" s="256"/>
      <c r="P35" s="230" t="s">
        <v>136</v>
      </c>
      <c r="Q35" s="259" t="n">
        <f aca="false">Q8/$Q$29</f>
        <v>0.00186742093984651</v>
      </c>
      <c r="R35" s="260" t="n">
        <f aca="false">R8/$R$29</f>
        <v>0.00238033348736907</v>
      </c>
      <c r="S35" s="256"/>
      <c r="U35" s="230" t="s">
        <v>136</v>
      </c>
      <c r="V35" s="259" t="n">
        <f aca="false">V8/$V$29</f>
        <v>0.00149541248820262</v>
      </c>
      <c r="W35" s="260" t="n">
        <f aca="false">W8/$W$29</f>
        <v>0.00135811157818652</v>
      </c>
      <c r="X35" s="256"/>
    </row>
    <row r="36" customFormat="false" ht="12.75" hidden="false" customHeight="false" outlineLevel="0" collapsed="false">
      <c r="A36" s="230" t="s">
        <v>137</v>
      </c>
      <c r="B36" s="259" t="n">
        <f aca="false">B9/$B$29</f>
        <v>0.0113603688492669</v>
      </c>
      <c r="C36" s="260" t="n">
        <f aca="false">C9/$C$29</f>
        <v>0.0101412100773475</v>
      </c>
      <c r="D36" s="256"/>
      <c r="F36" s="230" t="s">
        <v>137</v>
      </c>
      <c r="G36" s="259" t="n">
        <f aca="false">G9/$G$29</f>
        <v>0.0182627400916128</v>
      </c>
      <c r="H36" s="260" t="n">
        <f aca="false">H9/$H$29</f>
        <v>0.0153311403612269</v>
      </c>
      <c r="I36" s="256"/>
      <c r="K36" s="230" t="s">
        <v>137</v>
      </c>
      <c r="L36" s="259" t="n">
        <f aca="false">L9/$L$29</f>
        <v>0.0293583179668909</v>
      </c>
      <c r="M36" s="260" t="n">
        <f aca="false">M9/$M$29</f>
        <v>0.0245751011481054</v>
      </c>
      <c r="N36" s="256"/>
      <c r="P36" s="230" t="s">
        <v>137</v>
      </c>
      <c r="Q36" s="259" t="n">
        <f aca="false">Q9/$Q$29</f>
        <v>0.000960320826987285</v>
      </c>
      <c r="R36" s="260" t="n">
        <f aca="false">R9/$R$29</f>
        <v>0.000861637399876771</v>
      </c>
      <c r="S36" s="256"/>
      <c r="U36" s="230" t="s">
        <v>137</v>
      </c>
      <c r="V36" s="259" t="n">
        <f aca="false">V9/$V$29</f>
        <v>0.00108169606495348</v>
      </c>
      <c r="W36" s="260" t="n">
        <f aca="false">W9/$W$29</f>
        <v>0.00146463013333841</v>
      </c>
      <c r="X36" s="256"/>
    </row>
    <row r="37" customFormat="false" ht="12.75" hidden="false" customHeight="false" outlineLevel="0" collapsed="false">
      <c r="A37" s="230" t="s">
        <v>138</v>
      </c>
      <c r="B37" s="259" t="n">
        <f aca="false">B10/$B$29</f>
        <v>0.0636274355360009</v>
      </c>
      <c r="C37" s="260" t="n">
        <f aca="false">C10/$C$29</f>
        <v>0.0600697102218291</v>
      </c>
      <c r="D37" s="256"/>
      <c r="F37" s="230" t="s">
        <v>138</v>
      </c>
      <c r="G37" s="259" t="n">
        <f aca="false">G10/$G$29</f>
        <v>0.0712917150476316</v>
      </c>
      <c r="H37" s="260" t="n">
        <f aca="false">H10/$H$29</f>
        <v>0.0726787767809246</v>
      </c>
      <c r="I37" s="256"/>
      <c r="K37" s="230" t="s">
        <v>138</v>
      </c>
      <c r="L37" s="259" t="n">
        <f aca="false">L10/$L$29</f>
        <v>0.0626693313279697</v>
      </c>
      <c r="M37" s="260" t="n">
        <f aca="false">M10/$M$29</f>
        <v>0.05778259542102</v>
      </c>
      <c r="N37" s="256"/>
      <c r="P37" s="230" t="s">
        <v>138</v>
      </c>
      <c r="Q37" s="259" t="n">
        <f aca="false">Q10/$Q$29</f>
        <v>0.0854889026984467</v>
      </c>
      <c r="R37" s="260" t="n">
        <f aca="false">R10/$R$29</f>
        <v>0.0554576786814541</v>
      </c>
      <c r="S37" s="256"/>
      <c r="U37" s="230" t="s">
        <v>138</v>
      </c>
      <c r="V37" s="259" t="n">
        <f aca="false">V10/$V$29</f>
        <v>0.008899212645932</v>
      </c>
      <c r="W37" s="260" t="n">
        <f aca="false">W10/$W$29</f>
        <v>0.0103817548931961</v>
      </c>
      <c r="X37" s="256"/>
    </row>
    <row r="38" customFormat="false" ht="12.75" hidden="false" customHeight="false" outlineLevel="0" collapsed="false">
      <c r="A38" s="236" t="s">
        <v>139</v>
      </c>
      <c r="B38" s="259" t="n">
        <f aca="false">B11/$B$29</f>
        <v>0.0112075210487819</v>
      </c>
      <c r="C38" s="260" t="n">
        <f aca="false">C11/$C$29</f>
        <v>0.0113175807572202</v>
      </c>
      <c r="F38" s="236" t="s">
        <v>139</v>
      </c>
      <c r="G38" s="259" t="n">
        <f aca="false">G11/$G$29</f>
        <v>0.0119278070068699</v>
      </c>
      <c r="H38" s="260" t="n">
        <f aca="false">H11/$H$29</f>
        <v>0.0134740359339088</v>
      </c>
      <c r="K38" s="236" t="s">
        <v>139</v>
      </c>
      <c r="L38" s="259" t="n">
        <f aca="false">L11/$L$29</f>
        <v>0.0184057358894852</v>
      </c>
      <c r="M38" s="260" t="n">
        <f aca="false">M11/$M$29</f>
        <v>0.0143709999212706</v>
      </c>
      <c r="P38" s="236" t="s">
        <v>139</v>
      </c>
      <c r="Q38" s="259" t="n">
        <f aca="false">Q11/$Q$29</f>
        <v>0.00746029186865754</v>
      </c>
      <c r="R38" s="260" t="n">
        <f aca="false">R11/$R$29</f>
        <v>0.0040265904189772</v>
      </c>
      <c r="U38" s="236" t="s">
        <v>139</v>
      </c>
      <c r="V38" s="259" t="n">
        <f aca="false">V11/$V$29</f>
        <v>0.0066108436798352</v>
      </c>
      <c r="W38" s="260" t="n">
        <f aca="false">W11/$W$29</f>
        <v>0.00745629886063188</v>
      </c>
    </row>
    <row r="39" customFormat="false" ht="12.75" hidden="false" customHeight="false" outlineLevel="0" collapsed="false">
      <c r="A39" s="236" t="s">
        <v>140</v>
      </c>
      <c r="B39" s="259" t="n">
        <f aca="false">B12/$B$29</f>
        <v>0.16607733395956</v>
      </c>
      <c r="C39" s="260" t="n">
        <f aca="false">C12/$C$29</f>
        <v>0.161828338792476</v>
      </c>
      <c r="F39" s="236" t="s">
        <v>140</v>
      </c>
      <c r="G39" s="259" t="n">
        <f aca="false">G12/$G$29</f>
        <v>0.18997580779884</v>
      </c>
      <c r="H39" s="260" t="n">
        <f aca="false">H12/$H$29</f>
        <v>0.182088656482089</v>
      </c>
      <c r="K39" s="236" t="s">
        <v>140</v>
      </c>
      <c r="L39" s="259" t="n">
        <f aca="false">L12/$L$29</f>
        <v>0.45647914456131</v>
      </c>
      <c r="M39" s="260" t="n">
        <f aca="false">M12/$M$29</f>
        <v>0.453228962442225</v>
      </c>
      <c r="P39" s="236" t="s">
        <v>140</v>
      </c>
      <c r="Q39" s="259" t="n">
        <f aca="false">Q12/$Q$29</f>
        <v>0.0357705811545451</v>
      </c>
      <c r="R39" s="260" t="n">
        <f aca="false">R12/$R$29</f>
        <v>0.0260705483672212</v>
      </c>
      <c r="U39" s="236" t="s">
        <v>140</v>
      </c>
      <c r="V39" s="259" t="n">
        <f aca="false">V12/$V$29</f>
        <v>0.00810625616803782</v>
      </c>
      <c r="W39" s="260" t="n">
        <f aca="false">W12/$W$29</f>
        <v>0.0075818385863466</v>
      </c>
    </row>
    <row r="40" customFormat="false" ht="12.75" hidden="false" customHeight="false" outlineLevel="0" collapsed="false">
      <c r="A40" s="236" t="s">
        <v>141</v>
      </c>
      <c r="B40" s="259" t="n">
        <f aca="false">B13/$B$29</f>
        <v>0.00610381000959837</v>
      </c>
      <c r="C40" s="260" t="n">
        <f aca="false">C13/$C$29</f>
        <v>0.00777749723718175</v>
      </c>
      <c r="F40" s="236" t="s">
        <v>141</v>
      </c>
      <c r="G40" s="259" t="n">
        <f aca="false">G13/$G$29</f>
        <v>0.00454021412057327</v>
      </c>
      <c r="H40" s="260" t="n">
        <f aca="false">H13/$H$29</f>
        <v>0.0085115319813676</v>
      </c>
      <c r="K40" s="236" t="s">
        <v>141</v>
      </c>
      <c r="L40" s="259" t="n">
        <f aca="false">L13/$L$29</f>
        <v>0.0250131344452113</v>
      </c>
      <c r="M40" s="260" t="n">
        <f aca="false">M13/$M$29</f>
        <v>0.0262917866010204</v>
      </c>
      <c r="P40" s="236" t="s">
        <v>141</v>
      </c>
      <c r="Q40" s="259" t="n">
        <f aca="false">Q13/$Q$29</f>
        <v>0.00218126662168995</v>
      </c>
      <c r="R40" s="260" t="n">
        <f aca="false">R13/$R$29</f>
        <v>0.00141761013555145</v>
      </c>
      <c r="U40" s="236" t="s">
        <v>141</v>
      </c>
      <c r="V40" s="259" t="n">
        <f aca="false">V13/$V$29</f>
        <v>0.00202117710941507</v>
      </c>
      <c r="W40" s="260" t="n">
        <f aca="false">W13/$W$29</f>
        <v>0.00093964582580412</v>
      </c>
    </row>
    <row r="41" customFormat="false" ht="12.75" hidden="false" customHeight="false" outlineLevel="0" collapsed="false">
      <c r="A41" s="236" t="s">
        <v>142</v>
      </c>
      <c r="B41" s="259" t="n">
        <f aca="false">B14/$B$29</f>
        <v>0.0127714292909092</v>
      </c>
      <c r="C41" s="260" t="n">
        <f aca="false">C14/$C$29</f>
        <v>0.0102208601754639</v>
      </c>
      <c r="D41" s="256"/>
      <c r="F41" s="236" t="s">
        <v>142</v>
      </c>
      <c r="G41" s="259" t="n">
        <f aca="false">G14/$G$29</f>
        <v>0.0171453202630825</v>
      </c>
      <c r="H41" s="260" t="n">
        <f aca="false">H14/$H$29</f>
        <v>0.0118371726076704</v>
      </c>
      <c r="I41" s="256"/>
      <c r="K41" s="236" t="s">
        <v>142</v>
      </c>
      <c r="L41" s="259" t="n">
        <f aca="false">L14/$L$29</f>
        <v>0.032570333666416</v>
      </c>
      <c r="M41" s="260" t="n">
        <f aca="false">M14/$M$29</f>
        <v>0.0274794487404253</v>
      </c>
      <c r="N41" s="256"/>
      <c r="P41" s="236" t="s">
        <v>142</v>
      </c>
      <c r="Q41" s="259" t="n">
        <f aca="false">Q14/$Q$29</f>
        <v>0.00369492634409696</v>
      </c>
      <c r="R41" s="260" t="n">
        <f aca="false">R14/$R$29</f>
        <v>0.00573301756007394</v>
      </c>
      <c r="S41" s="256"/>
      <c r="U41" s="236" t="s">
        <v>142</v>
      </c>
      <c r="V41" s="259" t="n">
        <f aca="false">V14/$V$29</f>
        <v>0.00749861017139065</v>
      </c>
      <c r="W41" s="260" t="n">
        <f aca="false">W14/$W$29</f>
        <v>0.00785193920833888</v>
      </c>
      <c r="X41" s="256"/>
    </row>
    <row r="42" customFormat="false" ht="12.75" hidden="false" customHeight="false" outlineLevel="0" collapsed="false">
      <c r="A42" s="230" t="s">
        <v>143</v>
      </c>
      <c r="B42" s="259" t="n">
        <f aca="false">B15/$B$29</f>
        <v>0.010759079657129</v>
      </c>
      <c r="C42" s="260" t="n">
        <f aca="false">C15/$C$29</f>
        <v>0.0113929562525754</v>
      </c>
      <c r="D42" s="256"/>
      <c r="F42" s="230" t="s">
        <v>143</v>
      </c>
      <c r="G42" s="259" t="n">
        <f aca="false">G15/$G$29</f>
        <v>0.00919963618889304</v>
      </c>
      <c r="H42" s="260" t="n">
        <f aca="false">H15/$H$29</f>
        <v>0.0081296496436027</v>
      </c>
      <c r="I42" s="256"/>
      <c r="K42" s="230" t="s">
        <v>143</v>
      </c>
      <c r="L42" s="259" t="n">
        <f aca="false">L15/$L$29</f>
        <v>0.116485531507216</v>
      </c>
      <c r="M42" s="260" t="n">
        <f aca="false">M15/$M$29</f>
        <v>0.131212183474118</v>
      </c>
      <c r="N42" s="256"/>
      <c r="P42" s="230" t="s">
        <v>143</v>
      </c>
      <c r="Q42" s="259" t="n">
        <f aca="false">Q15/$Q$29</f>
        <v>0.0076160407232382</v>
      </c>
      <c r="R42" s="260" t="n">
        <f aca="false">R15/$R$29</f>
        <v>0.0141135243376463</v>
      </c>
      <c r="S42" s="256"/>
      <c r="U42" s="230" t="s">
        <v>143</v>
      </c>
      <c r="V42" s="259" t="n">
        <f aca="false">V15/$V$29</f>
        <v>0.000922242860159539</v>
      </c>
      <c r="W42" s="260" t="n">
        <f aca="false">W15/$W$29</f>
        <v>0.00146082589922584</v>
      </c>
      <c r="X42" s="256"/>
    </row>
    <row r="43" customFormat="false" ht="12.75" hidden="false" customHeight="false" outlineLevel="0" collapsed="false">
      <c r="A43" s="238" t="s">
        <v>144</v>
      </c>
      <c r="B43" s="259" t="n">
        <f aca="false">B16/$B$29</f>
        <v>0.00592651241727332</v>
      </c>
      <c r="C43" s="260" t="n">
        <f aca="false">C16/$C$29</f>
        <v>0.00767205703573967</v>
      </c>
      <c r="D43" s="256"/>
      <c r="F43" s="238" t="s">
        <v>144</v>
      </c>
      <c r="G43" s="259" t="n">
        <f aca="false">G16/$G$29</f>
        <v>0.00501003367933887</v>
      </c>
      <c r="H43" s="260" t="n">
        <f aca="false">H16/$H$29</f>
        <v>0.00541124519599098</v>
      </c>
      <c r="I43" s="256"/>
      <c r="K43" s="238" t="s">
        <v>144</v>
      </c>
      <c r="L43" s="259" t="n">
        <f aca="false">L16/$L$29</f>
        <v>0.0367012454544518</v>
      </c>
      <c r="M43" s="260" t="n">
        <f aca="false">M16/$M$29</f>
        <v>0.0399081362057411</v>
      </c>
      <c r="N43" s="256"/>
      <c r="P43" s="238" t="s">
        <v>144</v>
      </c>
      <c r="Q43" s="259" t="n">
        <f aca="false">Q16/$Q$29</f>
        <v>0.00368866508361131</v>
      </c>
      <c r="R43" s="260" t="n">
        <f aca="false">R16/$R$29</f>
        <v>0.0101519177449168</v>
      </c>
      <c r="S43" s="256"/>
      <c r="U43" s="238" t="s">
        <v>144</v>
      </c>
      <c r="V43" s="259" t="n">
        <f aca="false">V16/$V$29</f>
        <v>0.00085329012295135</v>
      </c>
      <c r="W43" s="260" t="n">
        <f aca="false">W16/$W$29</f>
        <v>0.00104996861506857</v>
      </c>
      <c r="X43" s="256"/>
    </row>
    <row r="44" customFormat="false" ht="12.75" hidden="false" customHeight="false" outlineLevel="0" collapsed="false">
      <c r="A44" s="238" t="s">
        <v>145</v>
      </c>
      <c r="B44" s="259" t="n">
        <f aca="false">B17/$B$29</f>
        <v>0.00941521954156201</v>
      </c>
      <c r="C44" s="260" t="n">
        <f aca="false">C17/$C$29</f>
        <v>0.0106354966432969</v>
      </c>
      <c r="D44" s="256"/>
      <c r="F44" s="238" t="s">
        <v>145</v>
      </c>
      <c r="G44" s="259" t="n">
        <f aca="false">G17/$G$29</f>
        <v>0.00951229924907243</v>
      </c>
      <c r="H44" s="260" t="n">
        <f aca="false">H17/$H$29</f>
        <v>0.0109892443685137</v>
      </c>
      <c r="I44" s="256"/>
      <c r="K44" s="238" t="s">
        <v>145</v>
      </c>
      <c r="L44" s="259" t="n">
        <f aca="false">L17/$L$29</f>
        <v>0.0219216465958608</v>
      </c>
      <c r="M44" s="260" t="n">
        <f aca="false">M17/$M$29</f>
        <v>0.0293679947616131</v>
      </c>
      <c r="N44" s="256"/>
      <c r="P44" s="238" t="s">
        <v>145</v>
      </c>
      <c r="Q44" s="259" t="n">
        <f aca="false">Q17/$Q$29</f>
        <v>0.00380919434796016</v>
      </c>
      <c r="R44" s="260" t="n">
        <f aca="false">R17/$R$29</f>
        <v>0.0102794785890327</v>
      </c>
      <c r="S44" s="256"/>
      <c r="U44" s="238" t="s">
        <v>145</v>
      </c>
      <c r="V44" s="259" t="n">
        <f aca="false">V17/$V$29</f>
        <v>0.000995505143443241</v>
      </c>
      <c r="W44" s="260" t="n">
        <f aca="false">W17/$W$29</f>
        <v>0.00102714321039317</v>
      </c>
      <c r="X44" s="256"/>
    </row>
    <row r="45" customFormat="false" ht="12.75" hidden="false" customHeight="false" outlineLevel="0" collapsed="false">
      <c r="A45" s="238" t="s">
        <v>146</v>
      </c>
      <c r="B45" s="259" t="n">
        <f aca="false">B18/$B$29</f>
        <v>0.00901245680292765</v>
      </c>
      <c r="C45" s="260" t="n">
        <f aca="false">C18/$C$29</f>
        <v>0.00989670279940885</v>
      </c>
      <c r="D45" s="256"/>
      <c r="F45" s="238" t="s">
        <v>146</v>
      </c>
      <c r="G45" s="259" t="n">
        <f aca="false">G18/$G$29</f>
        <v>0.00530124755860886</v>
      </c>
      <c r="H45" s="260" t="n">
        <f aca="false">H18/$H$29</f>
        <v>0.00485710285416736</v>
      </c>
      <c r="I45" s="256"/>
      <c r="K45" s="238" t="s">
        <v>146</v>
      </c>
      <c r="L45" s="259" t="n">
        <f aca="false">L18/$L$29</f>
        <v>0.0327269168563864</v>
      </c>
      <c r="M45" s="260" t="n">
        <f aca="false">M18/$M$29</f>
        <v>0.0330529157729597</v>
      </c>
      <c r="N45" s="256"/>
      <c r="P45" s="238" t="s">
        <v>146</v>
      </c>
      <c r="Q45" s="259" t="n">
        <f aca="false">Q18/$Q$29</f>
        <v>0.014504209915019</v>
      </c>
      <c r="R45" s="260" t="n">
        <f aca="false">R18/$R$29</f>
        <v>0.0399819008009858</v>
      </c>
      <c r="S45" s="256"/>
      <c r="U45" s="238" t="s">
        <v>146</v>
      </c>
      <c r="V45" s="259" t="n">
        <f aca="false">V18/$V$29</f>
        <v>0.000797266023969695</v>
      </c>
      <c r="W45" s="260" t="n">
        <f aca="false">W18/$W$29</f>
        <v>0.0010119262739429</v>
      </c>
      <c r="X45" s="256"/>
    </row>
    <row r="46" customFormat="false" ht="12.75" hidden="false" customHeight="false" outlineLevel="0" collapsed="false">
      <c r="A46" s="238" t="s">
        <v>147</v>
      </c>
      <c r="B46" s="259" t="n">
        <f aca="false">B19/$B$29</f>
        <v>0.00226914565107014</v>
      </c>
      <c r="C46" s="260" t="n">
        <f aca="false">C19/$C$29</f>
        <v>0.00259283154816423</v>
      </c>
      <c r="D46" s="256"/>
      <c r="F46" s="238" t="s">
        <v>147</v>
      </c>
      <c r="G46" s="259" t="n">
        <f aca="false">G19/$G$29</f>
        <v>0.00280076804567026</v>
      </c>
      <c r="H46" s="260" t="n">
        <f aca="false">H19/$H$29</f>
        <v>0.002858021574189</v>
      </c>
      <c r="I46" s="256"/>
      <c r="K46" s="238" t="s">
        <v>147</v>
      </c>
      <c r="L46" s="259" t="n">
        <f aca="false">L19/$L$29</f>
        <v>0.0251357226005171</v>
      </c>
      <c r="M46" s="260" t="n">
        <f aca="false">M19/$M$29</f>
        <v>0.0288831367338043</v>
      </c>
      <c r="N46" s="256"/>
      <c r="P46" s="238" t="s">
        <v>147</v>
      </c>
      <c r="Q46" s="259" t="n">
        <f aca="false">Q19/$Q$29</f>
        <v>0.000957972854305164</v>
      </c>
      <c r="R46" s="260" t="n">
        <f aca="false">R19/$R$29</f>
        <v>0.0011961837646334</v>
      </c>
      <c r="S46" s="256"/>
      <c r="U46" s="238" t="s">
        <v>147</v>
      </c>
      <c r="V46" s="259" t="n">
        <f aca="false">V19/$V$29</f>
        <v>0.00105583878850041</v>
      </c>
      <c r="W46" s="260" t="n">
        <f aca="false">W19/$W$29</f>
        <v>0.00125159302303464</v>
      </c>
      <c r="X46" s="256"/>
    </row>
    <row r="47" customFormat="false" ht="12.75" hidden="false" customHeight="false" outlineLevel="0" collapsed="false">
      <c r="A47" s="230" t="s">
        <v>148</v>
      </c>
      <c r="B47" s="259" t="n">
        <f aca="false">B20/$B$29</f>
        <v>0.00316456437498426</v>
      </c>
      <c r="C47" s="260" t="n">
        <f aca="false">C20/$C$29</f>
        <v>0.00304294721891495</v>
      </c>
      <c r="F47" s="230" t="s">
        <v>148</v>
      </c>
      <c r="G47" s="259" t="n">
        <f aca="false">G20/$G$29</f>
        <v>0.00390705079949759</v>
      </c>
      <c r="H47" s="260" t="n">
        <f aca="false">H20/$H$29</f>
        <v>0.00361431378378931</v>
      </c>
      <c r="K47" s="230" t="s">
        <v>148</v>
      </c>
      <c r="L47" s="259" t="n">
        <f aca="false">L20/$L$29</f>
        <v>0.00564935666972279</v>
      </c>
      <c r="M47" s="260" t="n">
        <f aca="false">M20/$M$29</f>
        <v>0.00705588444825077</v>
      </c>
      <c r="P47" s="230" t="s">
        <v>148</v>
      </c>
      <c r="Q47" s="259" t="n">
        <f aca="false">Q20/$Q$29</f>
        <v>0.00256476882643629</v>
      </c>
      <c r="R47" s="260" t="n">
        <f aca="false">R20/$R$29</f>
        <v>0.00284003388786198</v>
      </c>
      <c r="U47" s="230" t="s">
        <v>148</v>
      </c>
      <c r="V47" s="259" t="n">
        <f aca="false">V20/$V$29</f>
        <v>0.000973957413065682</v>
      </c>
      <c r="W47" s="260" t="n">
        <f aca="false">W20/$W$29</f>
        <v>0.000840735738877371</v>
      </c>
    </row>
    <row r="48" customFormat="false" ht="12.75" hidden="false" customHeight="false" outlineLevel="0" collapsed="false">
      <c r="A48" s="230" t="s">
        <v>149</v>
      </c>
      <c r="B48" s="259" t="n">
        <f aca="false">B21/$B$29</f>
        <v>0.00689864785330828</v>
      </c>
      <c r="C48" s="260" t="n">
        <f aca="false">C21/$C$29</f>
        <v>0.00842011251894361</v>
      </c>
      <c r="F48" s="230" t="s">
        <v>149</v>
      </c>
      <c r="G48" s="259" t="n">
        <f aca="false">G21/$G$29</f>
        <v>0.0121526109221704</v>
      </c>
      <c r="H48" s="260" t="n">
        <f aca="false">H21/$H$29</f>
        <v>0.0147435685665608</v>
      </c>
      <c r="K48" s="230" t="s">
        <v>149</v>
      </c>
      <c r="L48" s="259" t="n">
        <f aca="false">L21/$L$29</f>
        <v>0.00610880471397814</v>
      </c>
      <c r="M48" s="260" t="n">
        <f aca="false">M21/$M$29</f>
        <v>0.00605160425599736</v>
      </c>
      <c r="P48" s="230" t="s">
        <v>149</v>
      </c>
      <c r="Q48" s="259" t="n">
        <f aca="false">Q21/$Q$29</f>
        <v>0.000964234114790819</v>
      </c>
      <c r="R48" s="260" t="n">
        <f aca="false">R21/$R$29</f>
        <v>0.00136706715958102</v>
      </c>
      <c r="U48" s="230" t="s">
        <v>149</v>
      </c>
      <c r="V48" s="259" t="n">
        <f aca="false">V21/$V$29</f>
        <v>0.000792956477894183</v>
      </c>
      <c r="W48" s="260" t="n">
        <f aca="false">W21/$W$29</f>
        <v>0.00244612253438077</v>
      </c>
    </row>
    <row r="49" customFormat="false" ht="12.75" hidden="false" customHeight="false" outlineLevel="0" collapsed="false">
      <c r="A49" s="230" t="s">
        <v>150</v>
      </c>
      <c r="B49" s="259" t="n">
        <f aca="false">B22/$B$29</f>
        <v>0.00567557263754984</v>
      </c>
      <c r="C49" s="260" t="n">
        <f aca="false">C22/$C$29</f>
        <v>0.00772349475563236</v>
      </c>
      <c r="F49" s="230" t="s">
        <v>150</v>
      </c>
      <c r="G49" s="259" t="n">
        <f aca="false">G22/$G$29</f>
        <v>0.00975525247129625</v>
      </c>
      <c r="H49" s="260" t="n">
        <f aca="false">H22/$H$29</f>
        <v>0.0122190549454353</v>
      </c>
      <c r="K49" s="230" t="s">
        <v>150</v>
      </c>
      <c r="L49" s="259" t="n">
        <f aca="false">L22/$L$29</f>
        <v>0.0125874341990049</v>
      </c>
      <c r="M49" s="260" t="n">
        <f aca="false">M22/$M$29</f>
        <v>0.0131919788160247</v>
      </c>
      <c r="P49" s="230" t="s">
        <v>150</v>
      </c>
      <c r="Q49" s="259" t="n">
        <f aca="false">Q22/$Q$29</f>
        <v>0.00202082182174504</v>
      </c>
      <c r="R49" s="260" t="n">
        <f aca="false">R22/$R$29</f>
        <v>0.00338397258163894</v>
      </c>
      <c r="U49" s="230" t="s">
        <v>150</v>
      </c>
      <c r="V49" s="259" t="n">
        <f aca="false">V22/$V$29</f>
        <v>0.00281844313338476</v>
      </c>
      <c r="W49" s="260" t="n">
        <f aca="false">W22/$W$29</f>
        <v>0.00218363038061362</v>
      </c>
    </row>
    <row r="50" customFormat="false" ht="12.75" hidden="false" customHeight="false" outlineLevel="0" collapsed="false">
      <c r="A50" s="239" t="s">
        <v>151</v>
      </c>
      <c r="B50" s="259" t="n">
        <f aca="false">B23/$B$29</f>
        <v>0.00881905455729479</v>
      </c>
      <c r="C50" s="260" t="n">
        <f aca="false">C23/$C$29</f>
        <v>0.010868177520263</v>
      </c>
      <c r="F50" s="239" t="s">
        <v>151</v>
      </c>
      <c r="G50" s="259" t="n">
        <f aca="false">G23/$G$29</f>
        <v>0.0115380093922663</v>
      </c>
      <c r="H50" s="260" t="n">
        <f aca="false">H23/$H$29</f>
        <v>0.0149095359677315</v>
      </c>
      <c r="K50" s="239" t="s">
        <v>151</v>
      </c>
      <c r="L50" s="259" t="n">
        <f aca="false">L23/$L$29</f>
        <v>0.00961338374213221</v>
      </c>
      <c r="M50" s="260" t="n">
        <f aca="false">M23/$M$29</f>
        <v>0.0128300154962546</v>
      </c>
      <c r="P50" s="239" t="s">
        <v>151</v>
      </c>
      <c r="Q50" s="259" t="n">
        <f aca="false">Q23/$Q$29</f>
        <v>0.0055545207083364</v>
      </c>
      <c r="R50" s="260" t="n">
        <f aca="false">R23/$R$29</f>
        <v>0.0080146719038817</v>
      </c>
      <c r="U50" s="239" t="s">
        <v>151</v>
      </c>
      <c r="V50" s="259" t="n">
        <f aca="false">V23/$V$29</f>
        <v>0.00571445809612874</v>
      </c>
      <c r="W50" s="260" t="n">
        <f aca="false">W23/$W$29</f>
        <v>0.00480855191828505</v>
      </c>
    </row>
    <row r="51" customFormat="false" ht="12.75" hidden="false" customHeight="false" outlineLevel="0" collapsed="false">
      <c r="A51" s="239" t="s">
        <v>152</v>
      </c>
      <c r="B51" s="259" t="n">
        <f aca="false">B24/$B$29</f>
        <v>0.00128090556172738</v>
      </c>
      <c r="C51" s="260" t="n">
        <f aca="false">C24/$C$29</f>
        <v>0.00110569724755478</v>
      </c>
      <c r="F51" s="239" t="s">
        <v>152</v>
      </c>
      <c r="G51" s="259" t="n">
        <f aca="false">G24/$G$29</f>
        <v>0.0011467062101566</v>
      </c>
      <c r="H51" s="260" t="n">
        <f aca="false">H24/$H$29</f>
        <v>0.000884897281123607</v>
      </c>
      <c r="K51" s="239" t="s">
        <v>152</v>
      </c>
      <c r="L51" s="259" t="n">
        <f aca="false">L24/$L$29</f>
        <v>0.018533474807619</v>
      </c>
      <c r="M51" s="260" t="n">
        <f aca="false">M24/$M$29</f>
        <v>0.0228219313287414</v>
      </c>
      <c r="P51" s="239" t="s">
        <v>152</v>
      </c>
      <c r="Q51" s="259" t="n">
        <f aca="false">Q24/$Q$29</f>
        <v>0.00133051785320162</v>
      </c>
      <c r="R51" s="260" t="n">
        <f aca="false">R24/$R$29</f>
        <v>0.00150906885397412</v>
      </c>
      <c r="U51" s="239" t="s">
        <v>152</v>
      </c>
      <c r="V51" s="259" t="n">
        <f aca="false">V24/$V$29</f>
        <v>0.00237455988760704</v>
      </c>
      <c r="W51" s="260" t="n">
        <f aca="false">W24/$W$29</f>
        <v>0.00221026001940159</v>
      </c>
    </row>
    <row r="52" customFormat="false" ht="12.75" hidden="false" customHeight="false" outlineLevel="0" collapsed="false">
      <c r="A52" s="239" t="s">
        <v>153</v>
      </c>
      <c r="B52" s="259" t="n">
        <f aca="false">B25/$B$29</f>
        <v>0.00176902296289312</v>
      </c>
      <c r="C52" s="260" t="n">
        <f aca="false">C25/$C$29</f>
        <v>0.00184876569420404</v>
      </c>
      <c r="F52" s="239" t="s">
        <v>153</v>
      </c>
      <c r="G52" s="259" t="n">
        <f aca="false">G25/$G$29</f>
        <v>0.000804344284102651</v>
      </c>
      <c r="H52" s="260" t="n">
        <f aca="false">H25/$H$29</f>
        <v>0.000611169055496038</v>
      </c>
      <c r="K52" s="239" t="s">
        <v>153</v>
      </c>
      <c r="L52" s="259" t="n">
        <f aca="false">L25/$L$29</f>
        <v>0.00179040515900405</v>
      </c>
      <c r="M52" s="260" t="n">
        <f aca="false">M25/$M$29</f>
        <v>0.00169940338459707</v>
      </c>
      <c r="P52" s="239" t="s">
        <v>153</v>
      </c>
      <c r="Q52" s="259" t="n">
        <f aca="false">Q25/$Q$29</f>
        <v>0.00274478006539887</v>
      </c>
      <c r="R52" s="260" t="n">
        <f aca="false">R25/$R$29</f>
        <v>0.00561027033271719</v>
      </c>
      <c r="U52" s="239" t="s">
        <v>153</v>
      </c>
      <c r="V52" s="259" t="n">
        <f aca="false">V25/$V$29</f>
        <v>0.0122563490387557</v>
      </c>
      <c r="W52" s="260" t="n">
        <f aca="false">W25/$W$29</f>
        <v>0.0135735073136401</v>
      </c>
    </row>
    <row r="53" customFormat="false" ht="12.75" hidden="false" customHeight="false" outlineLevel="0" collapsed="false">
      <c r="A53" s="239" t="s">
        <v>154</v>
      </c>
      <c r="B53" s="259" t="n">
        <f aca="false">B26/$B$29</f>
        <v>0.00302298983181471</v>
      </c>
      <c r="C53" s="260" t="n">
        <f aca="false">C26/$C$29</f>
        <v>0.00315622419208583</v>
      </c>
      <c r="F53" s="239" t="s">
        <v>154</v>
      </c>
      <c r="G53" s="259" t="n">
        <f aca="false">G26/$G$29</f>
        <v>0.00274343273516243</v>
      </c>
      <c r="H53" s="260" t="n">
        <f aca="false">H26/$H$29</f>
        <v>0.00238489649454825</v>
      </c>
      <c r="K53" s="239" t="s">
        <v>154</v>
      </c>
      <c r="L53" s="259" t="n">
        <f aca="false">L26/$L$29</f>
        <v>0.00201497841830375</v>
      </c>
      <c r="M53" s="260" t="n">
        <f aca="false">M26/$M$29</f>
        <v>0.00273440725386014</v>
      </c>
      <c r="P53" s="239" t="s">
        <v>154</v>
      </c>
      <c r="Q53" s="259" t="n">
        <f aca="false">Q26/$Q$29</f>
        <v>0.00200125538272737</v>
      </c>
      <c r="R53" s="260" t="n">
        <f aca="false">R26/$R$29</f>
        <v>0.00316976663585952</v>
      </c>
      <c r="U53" s="239" t="s">
        <v>154</v>
      </c>
      <c r="V53" s="259" t="n">
        <f aca="false">V26/$V$29</f>
        <v>0.00613248406545339</v>
      </c>
      <c r="W53" s="260" t="n">
        <f aca="false">W26/$W$29</f>
        <v>0.00719761094097731</v>
      </c>
    </row>
    <row r="54" customFormat="false" ht="12.75" hidden="false" customHeight="false" outlineLevel="0" collapsed="false">
      <c r="A54" s="239" t="s">
        <v>155</v>
      </c>
      <c r="B54" s="259" t="n">
        <f aca="false">B27/$B$29</f>
        <v>0.513311667206417</v>
      </c>
      <c r="C54" s="260" t="n">
        <f aca="false">C27/$C$29</f>
        <v>0.515398544013305</v>
      </c>
      <c r="F54" s="239" t="s">
        <v>155</v>
      </c>
      <c r="G54" s="259" t="n">
        <f aca="false">G27/$G$29</f>
        <v>0.511312174266345</v>
      </c>
      <c r="H54" s="260" t="n">
        <f aca="false">H27/$H$29</f>
        <v>0.512057806996431</v>
      </c>
      <c r="K54" s="239" t="s">
        <v>155</v>
      </c>
      <c r="L54" s="259" t="n">
        <f aca="false">L27/$L$29</f>
        <v>0.00597488488045079</v>
      </c>
      <c r="M54" s="260" t="n">
        <f aca="false">M27/$M$29</f>
        <v>0.00573188599211554</v>
      </c>
      <c r="P54" s="239" t="s">
        <v>155</v>
      </c>
      <c r="Q54" s="259" t="n">
        <f aca="false">Q27/$Q$29</f>
        <v>0.511480021100448</v>
      </c>
      <c r="R54" s="260" t="n">
        <f aca="false">R27/$R$29</f>
        <v>0.530804740449784</v>
      </c>
      <c r="U54" s="239" t="s">
        <v>155</v>
      </c>
      <c r="V54" s="259" t="n">
        <f aca="false">V27/$V$29</f>
        <v>0.501850950039432</v>
      </c>
      <c r="W54" s="260" t="n">
        <f aca="false">W27/$W$29</f>
        <v>0.50217031556122</v>
      </c>
    </row>
    <row r="55" customFormat="false" ht="12.75" hidden="false" customHeight="false" outlineLevel="0" collapsed="false">
      <c r="A55" s="264" t="s">
        <v>164</v>
      </c>
      <c r="B55" s="259" t="n">
        <f aca="false">B28/$B$29</f>
        <v>0.840420747244201</v>
      </c>
      <c r="C55" s="260" t="n">
        <f aca="false">C28/$C$29</f>
        <v>0.839646541646885</v>
      </c>
      <c r="F55" s="264" t="s">
        <v>164</v>
      </c>
      <c r="G55" s="259" t="n">
        <f aca="false">G28/$G$29</f>
        <v>0.893952362194169</v>
      </c>
      <c r="H55" s="260" t="n">
        <f aca="false">H28/$H$29</f>
        <v>0.893713217769681</v>
      </c>
      <c r="K55" s="261" t="s">
        <v>163</v>
      </c>
      <c r="L55" s="266" t="n">
        <f aca="false">L28/$L$29</f>
        <v>0.851690995436424</v>
      </c>
      <c r="M55" s="267" t="n">
        <f aca="false">M28/$M$29</f>
        <v>0.854238235231993</v>
      </c>
      <c r="P55" s="264" t="s">
        <v>164</v>
      </c>
      <c r="Q55" s="259" t="n">
        <f aca="false">Q28/$Q$29</f>
        <v>0.673700671050593</v>
      </c>
      <c r="R55" s="260" t="n">
        <f aca="false">R28/$R$29</f>
        <v>0.666760532193469</v>
      </c>
      <c r="U55" s="264" t="s">
        <v>164</v>
      </c>
      <c r="V55" s="259" t="n">
        <f aca="false">V28/$V$29</f>
        <v>0.569549609339648</v>
      </c>
      <c r="W55" s="260" t="n">
        <f aca="false">W28/$W$29</f>
        <v>0.573925779392464</v>
      </c>
    </row>
    <row r="56" customFormat="false" ht="12.75" hidden="false" customHeight="false" outlineLevel="0" collapsed="false">
      <c r="A56" s="240" t="s">
        <v>42</v>
      </c>
      <c r="B56" s="266" t="n">
        <f aca="false">B29/$B$29</f>
        <v>1</v>
      </c>
      <c r="C56" s="267" t="n">
        <f aca="false">C29/$C$29</f>
        <v>1</v>
      </c>
      <c r="F56" s="240" t="s">
        <v>42</v>
      </c>
      <c r="G56" s="266" t="n">
        <f aca="false">G29/$G$29</f>
        <v>1</v>
      </c>
      <c r="H56" s="267" t="n">
        <f aca="false">H29/$H$29</f>
        <v>1</v>
      </c>
      <c r="K56" s="240" t="s">
        <v>42</v>
      </c>
      <c r="L56" s="266" t="n">
        <f aca="false">L29/$L$29</f>
        <v>1</v>
      </c>
      <c r="M56" s="267" t="n">
        <f aca="false">M29/$M$29</f>
        <v>1</v>
      </c>
      <c r="P56" s="240" t="s">
        <v>42</v>
      </c>
      <c r="Q56" s="266" t="n">
        <f aca="false">Q29/$Q$29</f>
        <v>1</v>
      </c>
      <c r="R56" s="267" t="n">
        <f aca="false">R29/$R$29</f>
        <v>1</v>
      </c>
      <c r="U56" s="240" t="s">
        <v>42</v>
      </c>
      <c r="V56" s="266" t="n">
        <f aca="false">V29/$V$29</f>
        <v>1</v>
      </c>
      <c r="W56" s="267" t="n">
        <f aca="false">W29/$W$29</f>
        <v>1</v>
      </c>
    </row>
    <row r="57" customFormat="false" ht="22.5" hidden="false" customHeight="true" outlineLevel="0" collapsed="false">
      <c r="A57" s="269" t="s">
        <v>157</v>
      </c>
      <c r="B57" s="269"/>
      <c r="C57" s="269"/>
      <c r="F57" s="269" t="s">
        <v>157</v>
      </c>
      <c r="G57" s="269"/>
      <c r="H57" s="269"/>
      <c r="K57" s="268" t="s">
        <v>88</v>
      </c>
      <c r="L57" s="268"/>
      <c r="M57" s="268"/>
      <c r="O57" s="48" t="s">
        <v>51</v>
      </c>
      <c r="P57" s="269" t="s">
        <v>157</v>
      </c>
      <c r="Q57" s="269"/>
      <c r="R57" s="269"/>
      <c r="U57" s="269" t="s">
        <v>157</v>
      </c>
      <c r="V57" s="269"/>
      <c r="W57" s="26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20" width="36.7"/>
    <col collapsed="false" customWidth="true" hidden="true" outlineLevel="0" max="2" min="2" style="220" width="14.7"/>
    <col collapsed="false" customWidth="true" hidden="true" outlineLevel="0" max="3" min="3" style="220" width="14.14"/>
    <col collapsed="false" customWidth="true" hidden="true" outlineLevel="0" max="4" min="4" style="220" width="10.71"/>
    <col collapsed="false" customWidth="true" hidden="true" outlineLevel="0" max="5" min="5" style="220" width="11.05"/>
    <col collapsed="false" customWidth="true" hidden="true" outlineLevel="0" max="6" min="6" style="220" width="28.99"/>
    <col collapsed="false" customWidth="true" hidden="true" outlineLevel="0" max="8" min="7" style="220" width="12.42"/>
    <col collapsed="false" customWidth="true" hidden="true" outlineLevel="0" max="10" min="9" style="220" width="11.05"/>
    <col collapsed="false" customWidth="true" hidden="true" outlineLevel="0" max="11" min="11" style="220" width="30.41"/>
    <col collapsed="false" customWidth="true" hidden="true" outlineLevel="0" max="13" min="12" style="220" width="13.14"/>
    <col collapsed="false" customWidth="true" hidden="true" outlineLevel="0" max="15" min="14" style="220" width="11.05"/>
    <col collapsed="false" customWidth="true" hidden="false" outlineLevel="0" max="16" min="16" style="220" width="25.28"/>
    <col collapsed="false" customWidth="true" hidden="false" outlineLevel="0" max="18" min="17" style="220" width="12.42"/>
    <col collapsed="false" customWidth="false" hidden="false" outlineLevel="0" max="20" min="19" style="220" width="11.42"/>
    <col collapsed="false" customWidth="true" hidden="true" outlineLevel="0" max="21" min="21" style="220" width="28.56"/>
    <col collapsed="false" customWidth="true" hidden="true" outlineLevel="0" max="23" min="22" style="220" width="12.99"/>
    <col collapsed="false" customWidth="true" hidden="true" outlineLevel="0" max="24" min="24" style="220" width="11.05"/>
    <col collapsed="false" customWidth="false" hidden="false" outlineLevel="0" max="257" min="25" style="220" width="11.42"/>
  </cols>
  <sheetData>
    <row r="5" customFormat="false" ht="50.25" hidden="false" customHeight="true" outlineLevel="0" collapsed="false">
      <c r="A5" s="221" t="s">
        <v>129</v>
      </c>
      <c r="B5" s="221"/>
      <c r="C5" s="221"/>
      <c r="D5" s="221"/>
      <c r="F5" s="221" t="s">
        <v>130</v>
      </c>
      <c r="G5" s="221"/>
      <c r="H5" s="221"/>
      <c r="I5" s="221"/>
      <c r="K5" s="221" t="s">
        <v>131</v>
      </c>
      <c r="L5" s="221"/>
      <c r="M5" s="221"/>
      <c r="N5" s="221"/>
      <c r="P5" s="15" t="s">
        <v>132</v>
      </c>
      <c r="Q5" s="15"/>
      <c r="R5" s="15"/>
      <c r="S5" s="15"/>
      <c r="U5" s="221" t="s">
        <v>133</v>
      </c>
      <c r="V5" s="221"/>
      <c r="W5" s="221"/>
      <c r="X5" s="221"/>
    </row>
    <row r="6" customFormat="false" ht="31.5" hidden="false" customHeight="true" outlineLevel="0" collapsed="false">
      <c r="A6" s="222" t="s">
        <v>134</v>
      </c>
      <c r="B6" s="17" t="str">
        <f aca="false">Originales!$A$1</f>
        <v>ACUMULADO AGOSTO 2007</v>
      </c>
      <c r="C6" s="17" t="str">
        <f aca="false">Originales!$A$2</f>
        <v>ACUMULADO AGOSTO 2008</v>
      </c>
      <c r="D6" s="223" t="s">
        <v>34</v>
      </c>
      <c r="F6" s="222" t="s">
        <v>134</v>
      </c>
      <c r="G6" s="17" t="str">
        <f aca="false">Originales!$A$1</f>
        <v>ACUMULADO AGOSTO 2007</v>
      </c>
      <c r="H6" s="17" t="str">
        <f aca="false">Originales!$A$2</f>
        <v>ACUMULADO AGOSTO 2008</v>
      </c>
      <c r="I6" s="223" t="s">
        <v>34</v>
      </c>
      <c r="K6" s="222" t="s">
        <v>134</v>
      </c>
      <c r="L6" s="17" t="str">
        <f aca="false">Originales!$A$1</f>
        <v>ACUMULADO AGOSTO 2007</v>
      </c>
      <c r="M6" s="17" t="str">
        <f aca="false">Originales!$A$2</f>
        <v>ACUMULADO AGOSTO 2008</v>
      </c>
      <c r="N6" s="223" t="s">
        <v>34</v>
      </c>
      <c r="P6" s="222" t="s">
        <v>134</v>
      </c>
      <c r="Q6" s="270" t="str">
        <f aca="false">Originales!$A$1</f>
        <v>ACUMULADO AGOSTO 2007</v>
      </c>
      <c r="R6" s="270" t="str">
        <f aca="false">Originales!$A$2</f>
        <v>ACUMULADO AGOSTO 2008</v>
      </c>
      <c r="S6" s="271" t="s">
        <v>34</v>
      </c>
      <c r="U6" s="222" t="s">
        <v>134</v>
      </c>
      <c r="V6" s="17" t="str">
        <f aca="false">Originales!$A$1</f>
        <v>ACUMULADO AGOSTO 2007</v>
      </c>
      <c r="W6" s="17" t="str">
        <f aca="false">Originales!$A$2</f>
        <v>ACUMULADO AGOSTO 2008</v>
      </c>
      <c r="X6" s="223" t="s">
        <v>34</v>
      </c>
    </row>
    <row r="7" customFormat="false" ht="12.75" hidden="false" customHeight="false" outlineLevel="0" collapsed="false">
      <c r="A7" s="224" t="s">
        <v>135</v>
      </c>
      <c r="B7" s="228" t="n">
        <f aca="false">Originales!AR49</f>
        <v>1089978</v>
      </c>
      <c r="C7" s="225" t="n">
        <f aca="false">Originales!AR10</f>
        <v>1125392</v>
      </c>
      <c r="D7" s="229" t="n">
        <f aca="false">(C7-B7)/B7</f>
        <v>0.0324905640297327</v>
      </c>
      <c r="F7" s="224" t="s">
        <v>135</v>
      </c>
      <c r="G7" s="228" t="n">
        <f aca="false">Originales!H49</f>
        <v>257095</v>
      </c>
      <c r="H7" s="225" t="n">
        <f aca="false">Originales!H10</f>
        <v>270252</v>
      </c>
      <c r="I7" s="229" t="n">
        <f aca="false">(H7-G7)/G7</f>
        <v>0.0511756354654894</v>
      </c>
      <c r="K7" s="224" t="s">
        <v>135</v>
      </c>
      <c r="L7" s="228" t="n">
        <f aca="false">Originales!Q49</f>
        <v>143968</v>
      </c>
      <c r="M7" s="225" t="n">
        <f aca="false">Originales!Q10</f>
        <v>151817</v>
      </c>
      <c r="N7" s="229" t="n">
        <f aca="false">(M7-L7)/L7</f>
        <v>0.0545190597910647</v>
      </c>
      <c r="P7" s="224" t="s">
        <v>135</v>
      </c>
      <c r="Q7" s="289" t="n">
        <f aca="false">Originales!Y49</f>
        <v>416912</v>
      </c>
      <c r="R7" s="273" t="n">
        <f aca="false">Originales!Y10</f>
        <v>411035</v>
      </c>
      <c r="S7" s="290" t="n">
        <f aca="false">(R7-Q7)/Q7</f>
        <v>-0.0140964999808113</v>
      </c>
      <c r="U7" s="224" t="s">
        <v>135</v>
      </c>
      <c r="V7" s="228" t="n">
        <f aca="false">Originales!AH49</f>
        <v>99883</v>
      </c>
      <c r="W7" s="225" t="n">
        <f aca="false">Originales!AH10</f>
        <v>112000</v>
      </c>
      <c r="X7" s="229" t="n">
        <f aca="false">(W7-V7)/V7</f>
        <v>0.121311934963908</v>
      </c>
    </row>
    <row r="8" customFormat="false" ht="12.75" hidden="false" customHeight="false" outlineLevel="0" collapsed="false">
      <c r="A8" s="230" t="s">
        <v>136</v>
      </c>
      <c r="B8" s="234" t="n">
        <f aca="false">Originales!AR50</f>
        <v>99527</v>
      </c>
      <c r="C8" s="231" t="n">
        <f aca="false">Originales!AR11</f>
        <v>107620</v>
      </c>
      <c r="D8" s="235" t="n">
        <f aca="false">(C8-B8)/B8</f>
        <v>0.0813146181438203</v>
      </c>
      <c r="F8" s="230" t="s">
        <v>136</v>
      </c>
      <c r="G8" s="234" t="n">
        <f aca="false">Originales!H50</f>
        <v>44243</v>
      </c>
      <c r="H8" s="231" t="n">
        <f aca="false">Originales!H11</f>
        <v>51456</v>
      </c>
      <c r="I8" s="235" t="n">
        <f aca="false">(H8-G8)/G8</f>
        <v>0.163031440001808</v>
      </c>
      <c r="K8" s="230" t="s">
        <v>136</v>
      </c>
      <c r="L8" s="234" t="n">
        <f aca="false">Originales!Q50</f>
        <v>47019</v>
      </c>
      <c r="M8" s="231" t="n">
        <f aca="false">Originales!Q11</f>
        <v>49140</v>
      </c>
      <c r="N8" s="235" t="n">
        <f aca="false">(M8-L8)/L8</f>
        <v>0.045109423849933</v>
      </c>
      <c r="P8" s="230" t="s">
        <v>136</v>
      </c>
      <c r="Q8" s="291" t="n">
        <f aca="false">Originales!Y50</f>
        <v>2386</v>
      </c>
      <c r="R8" s="276" t="n">
        <f aca="false">Originales!Y11</f>
        <v>2295</v>
      </c>
      <c r="S8" s="292" t="n">
        <f aca="false">(R8-Q8)/Q8</f>
        <v>-0.0381391450125733</v>
      </c>
      <c r="U8" s="230" t="s">
        <v>136</v>
      </c>
      <c r="V8" s="234" t="n">
        <f aca="false">Originales!AH50</f>
        <v>347</v>
      </c>
      <c r="W8" s="231" t="n">
        <f aca="false">Originales!AH11</f>
        <v>357</v>
      </c>
      <c r="X8" s="235" t="n">
        <f aca="false">(W8-V8)/V8</f>
        <v>0.0288184438040346</v>
      </c>
    </row>
    <row r="9" customFormat="false" ht="12.75" hidden="false" customHeight="false" outlineLevel="0" collapsed="false">
      <c r="A9" s="230" t="s">
        <v>137</v>
      </c>
      <c r="B9" s="234" t="n">
        <f aca="false">Originales!AR51</f>
        <v>77595</v>
      </c>
      <c r="C9" s="231" t="n">
        <f aca="false">Originales!AR12</f>
        <v>71173</v>
      </c>
      <c r="D9" s="235" t="n">
        <f aca="false">(C9-B9)/B9</f>
        <v>-0.082763064630453</v>
      </c>
      <c r="F9" s="230" t="s">
        <v>137</v>
      </c>
      <c r="G9" s="234" t="n">
        <f aca="false">Originales!H51</f>
        <v>44275</v>
      </c>
      <c r="H9" s="231" t="n">
        <f aca="false">Originales!H12</f>
        <v>38982</v>
      </c>
      <c r="I9" s="235" t="n">
        <f aca="false">(H9-G9)/G9</f>
        <v>-0.119548277809147</v>
      </c>
      <c r="K9" s="230" t="s">
        <v>137</v>
      </c>
      <c r="L9" s="234" t="n">
        <f aca="false">Originales!Q51</f>
        <v>28499</v>
      </c>
      <c r="M9" s="231" t="n">
        <f aca="false">Originales!Q12</f>
        <v>25596</v>
      </c>
      <c r="N9" s="235" t="n">
        <f aca="false">(M9-L9)/L9</f>
        <v>-0.101863223270992</v>
      </c>
      <c r="P9" s="230" t="s">
        <v>137</v>
      </c>
      <c r="Q9" s="291" t="n">
        <f aca="false">Originales!Y51</f>
        <v>1227</v>
      </c>
      <c r="R9" s="276" t="n">
        <f aca="false">Originales!Y12</f>
        <v>1243</v>
      </c>
      <c r="S9" s="292" t="n">
        <f aca="false">(R9-Q9)/Q9</f>
        <v>0.013039934800326</v>
      </c>
      <c r="U9" s="230" t="s">
        <v>137</v>
      </c>
      <c r="V9" s="234" t="n">
        <f aca="false">Originales!AH51</f>
        <v>251</v>
      </c>
      <c r="W9" s="231" t="n">
        <f aca="false">Originales!AH12</f>
        <v>385</v>
      </c>
      <c r="X9" s="235" t="n">
        <f aca="false">(W9-V9)/V9</f>
        <v>0.533864541832669</v>
      </c>
    </row>
    <row r="10" customFormat="false" ht="12.75" hidden="false" customHeight="false" outlineLevel="0" collapsed="false">
      <c r="A10" s="230" t="s">
        <v>138</v>
      </c>
      <c r="B10" s="234" t="n">
        <f aca="false">Originales!AR52</f>
        <v>434596</v>
      </c>
      <c r="C10" s="231" t="n">
        <f aca="false">Originales!AR13</f>
        <v>421581</v>
      </c>
      <c r="D10" s="235" t="n">
        <f aca="false">(C10-B10)/B10</f>
        <v>-0.029947353404081</v>
      </c>
      <c r="F10" s="230" t="s">
        <v>138</v>
      </c>
      <c r="G10" s="234" t="n">
        <f aca="false">Originales!H52</f>
        <v>172835</v>
      </c>
      <c r="H10" s="231" t="n">
        <f aca="false">Originales!H13</f>
        <v>184798</v>
      </c>
      <c r="I10" s="235" t="n">
        <f aca="false">(H10-G10)/G10</f>
        <v>0.0692163045679405</v>
      </c>
      <c r="K10" s="230" t="s">
        <v>138</v>
      </c>
      <c r="L10" s="234" t="n">
        <f aca="false">Originales!Q52</f>
        <v>60835</v>
      </c>
      <c r="M10" s="231" t="n">
        <f aca="false">Originales!Q13</f>
        <v>60183</v>
      </c>
      <c r="N10" s="235" t="n">
        <f aca="false">(M10-L10)/L10</f>
        <v>-0.0107175145886414</v>
      </c>
      <c r="P10" s="230" t="s">
        <v>138</v>
      </c>
      <c r="Q10" s="291" t="n">
        <f aca="false">Originales!Y52</f>
        <v>109229</v>
      </c>
      <c r="R10" s="276" t="n">
        <f aca="false">Originales!Y13</f>
        <v>109819</v>
      </c>
      <c r="S10" s="292" t="n">
        <f aca="false">(R10-Q10)/Q10</f>
        <v>0.00540149593972297</v>
      </c>
      <c r="U10" s="230" t="s">
        <v>138</v>
      </c>
      <c r="V10" s="234" t="n">
        <f aca="false">Originales!AH52</f>
        <v>2065</v>
      </c>
      <c r="W10" s="231" t="n">
        <f aca="false">Originales!AH13</f>
        <v>2729</v>
      </c>
      <c r="X10" s="235" t="n">
        <f aca="false">(W10-V10)/V10</f>
        <v>0.321549636803874</v>
      </c>
    </row>
    <row r="11" customFormat="false" ht="12.75" hidden="false" customHeight="false" outlineLevel="0" collapsed="false">
      <c r="A11" s="236" t="s">
        <v>139</v>
      </c>
      <c r="B11" s="234" t="n">
        <f aca="false">Originales!AR53</f>
        <v>76551</v>
      </c>
      <c r="C11" s="231" t="n">
        <f aca="false">Originales!AR14</f>
        <v>79429</v>
      </c>
      <c r="D11" s="235" t="n">
        <f aca="false">(C11-B11)/B11</f>
        <v>0.0375958511319251</v>
      </c>
      <c r="F11" s="236" t="s">
        <v>139</v>
      </c>
      <c r="G11" s="234" t="n">
        <f aca="false">Originales!H53</f>
        <v>28917</v>
      </c>
      <c r="H11" s="231" t="n">
        <f aca="false">Originales!H14</f>
        <v>34260</v>
      </c>
      <c r="I11" s="235" t="n">
        <f aca="false">(H11-G11)/G11</f>
        <v>0.184770204378048</v>
      </c>
      <c r="K11" s="236" t="s">
        <v>139</v>
      </c>
      <c r="L11" s="234" t="n">
        <f aca="false">Originales!Q53</f>
        <v>17867</v>
      </c>
      <c r="M11" s="231" t="n">
        <f aca="false">Originales!Q14</f>
        <v>14968</v>
      </c>
      <c r="N11" s="235" t="n">
        <f aca="false">(M11-L11)/L11</f>
        <v>-0.162254435551576</v>
      </c>
      <c r="P11" s="236" t="s">
        <v>139</v>
      </c>
      <c r="Q11" s="291" t="n">
        <f aca="false">Originales!Y53</f>
        <v>9532</v>
      </c>
      <c r="R11" s="276" t="n">
        <f aca="false">Originales!Y14</f>
        <v>8508</v>
      </c>
      <c r="S11" s="292" t="n">
        <f aca="false">(R11-Q11)/Q11</f>
        <v>-0.107427612253462</v>
      </c>
      <c r="U11" s="236" t="s">
        <v>139</v>
      </c>
      <c r="V11" s="234" t="n">
        <f aca="false">Originales!AH53</f>
        <v>1534</v>
      </c>
      <c r="W11" s="231" t="n">
        <f aca="false">Originales!AH14</f>
        <v>1960</v>
      </c>
      <c r="X11" s="235" t="n">
        <f aca="false">(W11-V11)/V11</f>
        <v>0.277705345501956</v>
      </c>
    </row>
    <row r="12" customFormat="false" ht="12.75" hidden="false" customHeight="false" outlineLevel="0" collapsed="false">
      <c r="A12" s="236" t="s">
        <v>140</v>
      </c>
      <c r="B12" s="234" t="n">
        <f aca="false">Originales!AR54</f>
        <v>1134362</v>
      </c>
      <c r="C12" s="231" t="n">
        <f aca="false">Originales!AR15</f>
        <v>1135743</v>
      </c>
      <c r="D12" s="235" t="n">
        <f aca="false">(C12-B12)/B12</f>
        <v>0.00121742442007049</v>
      </c>
      <c r="F12" s="236" t="s">
        <v>140</v>
      </c>
      <c r="G12" s="234" t="n">
        <f aca="false">Originales!H54</f>
        <v>460565</v>
      </c>
      <c r="H12" s="231" t="n">
        <f aca="false">Originales!H15</f>
        <v>462991</v>
      </c>
      <c r="I12" s="235" t="n">
        <f aca="false">(H12-G12)/G12</f>
        <v>0.00526744324905279</v>
      </c>
      <c r="K12" s="236" t="s">
        <v>140</v>
      </c>
      <c r="L12" s="234" t="n">
        <f aca="false">Originales!Q54</f>
        <v>443118</v>
      </c>
      <c r="M12" s="231" t="n">
        <f aca="false">Originales!Q15</f>
        <v>472057</v>
      </c>
      <c r="N12" s="235" t="n">
        <f aca="false">(M12-L12)/L12</f>
        <v>0.0653076607133991</v>
      </c>
      <c r="P12" s="236" t="s">
        <v>140</v>
      </c>
      <c r="Q12" s="291" t="n">
        <f aca="false">Originales!Y54</f>
        <v>45704</v>
      </c>
      <c r="R12" s="276" t="n">
        <f aca="false">Originales!Y15</f>
        <v>38424</v>
      </c>
      <c r="S12" s="292" t="n">
        <f aca="false">(R12-Q12)/Q12</f>
        <v>-0.159285839313846</v>
      </c>
      <c r="U12" s="236" t="s">
        <v>140</v>
      </c>
      <c r="V12" s="234" t="n">
        <f aca="false">Originales!AH54</f>
        <v>1881</v>
      </c>
      <c r="W12" s="231" t="n">
        <f aca="false">Originales!AH15</f>
        <v>1993</v>
      </c>
      <c r="X12" s="235" t="n">
        <f aca="false">(W12-V12)/V12</f>
        <v>0.0595427963849017</v>
      </c>
    </row>
    <row r="13" customFormat="false" ht="12.75" hidden="false" customHeight="false" outlineLevel="0" collapsed="false">
      <c r="A13" s="236" t="s">
        <v>141</v>
      </c>
      <c r="B13" s="234" t="n">
        <f aca="false">Originales!AR55</f>
        <v>41691</v>
      </c>
      <c r="C13" s="231" t="n">
        <f aca="false">Originales!AR16</f>
        <v>54584</v>
      </c>
      <c r="D13" s="235" t="n">
        <f aca="false">(C13-B13)/B13</f>
        <v>0.309251397184045</v>
      </c>
      <c r="F13" s="236" t="s">
        <v>141</v>
      </c>
      <c r="G13" s="234" t="n">
        <f aca="false">Originales!H55</f>
        <v>11007</v>
      </c>
      <c r="H13" s="231" t="n">
        <f aca="false">Originales!H16</f>
        <v>21642</v>
      </c>
      <c r="I13" s="235" t="n">
        <f aca="false">(H13-G13)/G13</f>
        <v>0.966203325156719</v>
      </c>
      <c r="K13" s="236" t="s">
        <v>141</v>
      </c>
      <c r="L13" s="234" t="n">
        <f aca="false">Originales!Q55</f>
        <v>24281</v>
      </c>
      <c r="M13" s="231" t="n">
        <f aca="false">Originales!Q16</f>
        <v>27384</v>
      </c>
      <c r="N13" s="235" t="n">
        <f aca="false">(M13-L13)/L13</f>
        <v>0.127795395576788</v>
      </c>
      <c r="P13" s="236" t="s">
        <v>141</v>
      </c>
      <c r="Q13" s="291" t="n">
        <f aca="false">Originales!Y55</f>
        <v>2787</v>
      </c>
      <c r="R13" s="276" t="n">
        <f aca="false">Originales!Y16</f>
        <v>1269</v>
      </c>
      <c r="S13" s="292" t="n">
        <f aca="false">(R13-Q13)/Q13</f>
        <v>-0.544671689989236</v>
      </c>
      <c r="U13" s="236" t="s">
        <v>141</v>
      </c>
      <c r="V13" s="234" t="n">
        <f aca="false">Originales!AH55</f>
        <v>469</v>
      </c>
      <c r="W13" s="231" t="n">
        <f aca="false">Originales!AH16</f>
        <v>247</v>
      </c>
      <c r="X13" s="235" t="n">
        <f aca="false">(W13-V13)/V13</f>
        <v>-0.473347547974414</v>
      </c>
    </row>
    <row r="14" customFormat="false" ht="12.75" hidden="false" customHeight="false" outlineLevel="0" collapsed="false">
      <c r="A14" s="236" t="s">
        <v>142</v>
      </c>
      <c r="B14" s="234" t="n">
        <f aca="false">Originales!AR56</f>
        <v>87233</v>
      </c>
      <c r="C14" s="231" t="n">
        <f aca="false">Originales!AR17</f>
        <v>71732</v>
      </c>
      <c r="D14" s="235" t="n">
        <f aca="false">(C14-B14)/B14</f>
        <v>-0.177696513933947</v>
      </c>
      <c r="F14" s="236" t="s">
        <v>142</v>
      </c>
      <c r="G14" s="234" t="n">
        <f aca="false">Originales!H56</f>
        <v>41566</v>
      </c>
      <c r="H14" s="231" t="n">
        <f aca="false">Originales!H17</f>
        <v>30098</v>
      </c>
      <c r="I14" s="235" t="n">
        <f aca="false">(H14-G14)/G14</f>
        <v>-0.275898570947409</v>
      </c>
      <c r="K14" s="236" t="s">
        <v>142</v>
      </c>
      <c r="L14" s="234" t="n">
        <f aca="false">Originales!Q56</f>
        <v>31617</v>
      </c>
      <c r="M14" s="231" t="n">
        <f aca="false">Originales!Q17</f>
        <v>28621</v>
      </c>
      <c r="N14" s="235" t="n">
        <f aca="false">(M14-L14)/L14</f>
        <v>-0.0947591485593194</v>
      </c>
      <c r="P14" s="236" t="s">
        <v>142</v>
      </c>
      <c r="Q14" s="291" t="n">
        <f aca="false">Originales!Y56</f>
        <v>4721</v>
      </c>
      <c r="R14" s="276" t="n">
        <f aca="false">Originales!Y17</f>
        <v>4447</v>
      </c>
      <c r="S14" s="292" t="n">
        <f aca="false">(R14-Q14)/Q14</f>
        <v>-0.0580385511544164</v>
      </c>
      <c r="U14" s="236" t="s">
        <v>142</v>
      </c>
      <c r="V14" s="234" t="n">
        <f aca="false">Originales!AH56</f>
        <v>1740</v>
      </c>
      <c r="W14" s="231" t="n">
        <f aca="false">Originales!AH17</f>
        <v>2064</v>
      </c>
      <c r="X14" s="235" t="n">
        <f aca="false">(W14-V14)/V14</f>
        <v>0.186206896551724</v>
      </c>
    </row>
    <row r="15" customFormat="false" ht="12.75" hidden="false" customHeight="false" outlineLevel="0" collapsed="false">
      <c r="A15" s="230" t="s">
        <v>143</v>
      </c>
      <c r="B15" s="234" t="n">
        <f aca="false">Originales!AR57</f>
        <v>73488</v>
      </c>
      <c r="C15" s="231" t="n">
        <f aca="false">Originales!AR18</f>
        <v>79958</v>
      </c>
      <c r="D15" s="235" t="n">
        <f aca="false">(C15-B15)/B15</f>
        <v>0.0880415850206837</v>
      </c>
      <c r="F15" s="230" t="s">
        <v>143</v>
      </c>
      <c r="G15" s="234" t="n">
        <f aca="false">Originales!H57</f>
        <v>22303</v>
      </c>
      <c r="H15" s="231" t="n">
        <f aca="false">Originales!H18</f>
        <v>20671</v>
      </c>
      <c r="I15" s="235" t="n">
        <f aca="false">(H15-G15)/G15</f>
        <v>-0.0731740124646909</v>
      </c>
      <c r="K15" s="230" t="s">
        <v>143</v>
      </c>
      <c r="L15" s="234" t="n">
        <f aca="false">Originales!Q57</f>
        <v>35627</v>
      </c>
      <c r="M15" s="231" t="n">
        <f aca="false">Originales!Q18</f>
        <v>41566</v>
      </c>
      <c r="N15" s="235" t="n">
        <f aca="false">(M15-L15)/L15</f>
        <v>0.166699413366267</v>
      </c>
      <c r="P15" s="230" t="s">
        <v>143</v>
      </c>
      <c r="Q15" s="293" t="n">
        <f aca="false">SUM(Q16:Q19)</f>
        <v>37843</v>
      </c>
      <c r="R15" s="279" t="n">
        <f aca="false">SUM(R16:R19)</f>
        <v>40451</v>
      </c>
      <c r="S15" s="292" t="n">
        <f aca="false">(R15-Q15)/Q15</f>
        <v>0.068916312131702</v>
      </c>
      <c r="U15" s="230" t="s">
        <v>143</v>
      </c>
      <c r="V15" s="234" t="n">
        <f aca="false">Originales!AH57</f>
        <v>214</v>
      </c>
      <c r="W15" s="231" t="n">
        <f aca="false">Originales!AH18</f>
        <v>384</v>
      </c>
      <c r="X15" s="235" t="n">
        <f aca="false">(W15-V15)/V15</f>
        <v>0.794392523364486</v>
      </c>
    </row>
    <row r="16" customFormat="false" ht="12.75" hidden="false" customHeight="false" outlineLevel="0" collapsed="false">
      <c r="A16" s="238" t="s">
        <v>144</v>
      </c>
      <c r="B16" s="234" t="n">
        <f aca="false">Originales!AR58</f>
        <v>40480</v>
      </c>
      <c r="C16" s="231" t="n">
        <f aca="false">Originales!AR19</f>
        <v>53844</v>
      </c>
      <c r="D16" s="235" t="n">
        <f aca="false">(C16-B16)/B16</f>
        <v>0.330138339920949</v>
      </c>
      <c r="F16" s="238" t="s">
        <v>144</v>
      </c>
      <c r="G16" s="234" t="n">
        <f aca="false">Originales!H58</f>
        <v>12146</v>
      </c>
      <c r="H16" s="231" t="n">
        <f aca="false">Originales!H19</f>
        <v>13759</v>
      </c>
      <c r="I16" s="235" t="n">
        <f aca="false">(H16-G16)/G16</f>
        <v>0.132800922114276</v>
      </c>
      <c r="K16" s="238" t="s">
        <v>144</v>
      </c>
      <c r="L16" s="234" t="n">
        <f aca="false">Originales!Q58</f>
        <v>21280</v>
      </c>
      <c r="M16" s="231" t="n">
        <f aca="false">Originales!Q19</f>
        <v>30588</v>
      </c>
      <c r="N16" s="235" t="n">
        <f aca="false">(M16-L16)/L16</f>
        <v>0.437406015037594</v>
      </c>
      <c r="P16" s="238" t="s">
        <v>144</v>
      </c>
      <c r="Q16" s="291" t="n">
        <f aca="false">Originales!Y57</f>
        <v>9731</v>
      </c>
      <c r="R16" s="276" t="n">
        <f aca="false">Originales!Y18</f>
        <v>10004</v>
      </c>
      <c r="S16" s="292" t="n">
        <f aca="false">(R16-Q16)/Q16</f>
        <v>0.028054670640222</v>
      </c>
      <c r="U16" s="238" t="s">
        <v>144</v>
      </c>
      <c r="V16" s="234" t="n">
        <f aca="false">Originales!AH58</f>
        <v>198</v>
      </c>
      <c r="W16" s="231" t="n">
        <f aca="false">Originales!AH19</f>
        <v>276</v>
      </c>
      <c r="X16" s="235" t="n">
        <f aca="false">(W16-V16)/V16</f>
        <v>0.393939393939394</v>
      </c>
    </row>
    <row r="17" customFormat="false" ht="12.75" hidden="false" customHeight="false" outlineLevel="0" collapsed="false">
      <c r="A17" s="238" t="s">
        <v>145</v>
      </c>
      <c r="B17" s="234" t="n">
        <f aca="false">Originales!AR59</f>
        <v>64309</v>
      </c>
      <c r="C17" s="231" t="n">
        <f aca="false">Originales!AR20</f>
        <v>74642</v>
      </c>
      <c r="D17" s="235" t="n">
        <f aca="false">(C17-B17)/B17</f>
        <v>0.160677354647094</v>
      </c>
      <c r="F17" s="238" t="s">
        <v>145</v>
      </c>
      <c r="G17" s="234" t="n">
        <f aca="false">Originales!H59</f>
        <v>23061</v>
      </c>
      <c r="H17" s="231" t="n">
        <f aca="false">Originales!H20</f>
        <v>27942</v>
      </c>
      <c r="I17" s="235" t="n">
        <f aca="false">(H17-G17)/G17</f>
        <v>0.211656042669442</v>
      </c>
      <c r="K17" s="238" t="s">
        <v>145</v>
      </c>
      <c r="L17" s="234" t="n">
        <f aca="false">Originales!Q59</f>
        <v>31769</v>
      </c>
      <c r="M17" s="231" t="n">
        <f aca="false">Originales!Q20</f>
        <v>34426</v>
      </c>
      <c r="N17" s="235" t="n">
        <f aca="false">(M17-L17)/L17</f>
        <v>0.0836349900846737</v>
      </c>
      <c r="P17" s="238" t="s">
        <v>145</v>
      </c>
      <c r="Q17" s="291" t="n">
        <f aca="false">Originales!Y58</f>
        <v>4713</v>
      </c>
      <c r="R17" s="276" t="n">
        <f aca="false">Originales!Y19</f>
        <v>5745</v>
      </c>
      <c r="S17" s="292" t="n">
        <f aca="false">(R17-Q17)/Q17</f>
        <v>0.218968809675366</v>
      </c>
      <c r="U17" s="238" t="s">
        <v>145</v>
      </c>
      <c r="V17" s="234" t="n">
        <f aca="false">Originales!AH59</f>
        <v>231</v>
      </c>
      <c r="W17" s="231" t="n">
        <f aca="false">Originales!AH20</f>
        <v>270</v>
      </c>
      <c r="X17" s="235" t="n">
        <f aca="false">(W17-V17)/V17</f>
        <v>0.168831168831169</v>
      </c>
    </row>
    <row r="18" customFormat="false" ht="12.75" hidden="false" customHeight="false" outlineLevel="0" collapsed="false">
      <c r="A18" s="238" t="s">
        <v>146</v>
      </c>
      <c r="B18" s="234" t="n">
        <f aca="false">Originales!AR60</f>
        <v>61558</v>
      </c>
      <c r="C18" s="231" t="n">
        <f aca="false">Originales!AR21</f>
        <v>69457</v>
      </c>
      <c r="D18" s="235" t="n">
        <f aca="false">(C18-B18)/B18</f>
        <v>0.128318009032132</v>
      </c>
      <c r="F18" s="238" t="s">
        <v>146</v>
      </c>
      <c r="G18" s="234" t="n">
        <f aca="false">Originales!H60</f>
        <v>12852</v>
      </c>
      <c r="H18" s="231" t="n">
        <f aca="false">Originales!H21</f>
        <v>12350</v>
      </c>
      <c r="I18" s="235" t="n">
        <f aca="false">(H18-G18)/G18</f>
        <v>-0.0390600684718332</v>
      </c>
      <c r="K18" s="238" t="s">
        <v>146</v>
      </c>
      <c r="L18" s="234" t="n">
        <f aca="false">Originales!Q60</f>
        <v>24400</v>
      </c>
      <c r="M18" s="231" t="n">
        <f aca="false">Originales!Q21</f>
        <v>30083</v>
      </c>
      <c r="N18" s="235" t="n">
        <f aca="false">(M18-L18)/L18</f>
        <v>0.232909836065574</v>
      </c>
      <c r="P18" s="238" t="s">
        <v>146</v>
      </c>
      <c r="Q18" s="291" t="n">
        <f aca="false">Originales!Y59</f>
        <v>4867</v>
      </c>
      <c r="R18" s="276" t="n">
        <f aca="false">Originales!Y20</f>
        <v>4895</v>
      </c>
      <c r="S18" s="292" t="n">
        <f aca="false">(R18-Q18)/Q18</f>
        <v>0.00575303061434148</v>
      </c>
      <c r="U18" s="238" t="s">
        <v>146</v>
      </c>
      <c r="V18" s="234" t="n">
        <f aca="false">Originales!AH60</f>
        <v>185</v>
      </c>
      <c r="W18" s="231" t="n">
        <f aca="false">Originales!AH21</f>
        <v>266</v>
      </c>
      <c r="X18" s="235" t="n">
        <f aca="false">(W18-V18)/V18</f>
        <v>0.437837837837838</v>
      </c>
    </row>
    <row r="19" customFormat="false" ht="12.75" hidden="false" customHeight="false" outlineLevel="0" collapsed="false">
      <c r="A19" s="238" t="s">
        <v>147</v>
      </c>
      <c r="B19" s="234" t="n">
        <f aca="false">Originales!AR61</f>
        <v>15499</v>
      </c>
      <c r="C19" s="231" t="n">
        <f aca="false">Originales!AR22</f>
        <v>18197</v>
      </c>
      <c r="D19" s="235" t="n">
        <f aca="false">(C19-B19)/B19</f>
        <v>0.174075746822376</v>
      </c>
      <c r="F19" s="238" t="s">
        <v>147</v>
      </c>
      <c r="G19" s="234" t="n">
        <f aca="false">Originales!H61</f>
        <v>6790</v>
      </c>
      <c r="H19" s="231" t="n">
        <f aca="false">Originales!H22</f>
        <v>7267</v>
      </c>
      <c r="I19" s="235" t="n">
        <f aca="false">(H19-G19)/G19</f>
        <v>0.0702503681885125</v>
      </c>
      <c r="K19" s="238" t="s">
        <v>147</v>
      </c>
      <c r="L19" s="234" t="n">
        <f aca="false">Originales!Q61</f>
        <v>5484</v>
      </c>
      <c r="M19" s="231" t="n">
        <f aca="false">Originales!Q22</f>
        <v>7349</v>
      </c>
      <c r="N19" s="235" t="n">
        <f aca="false">(M19-L19)/L19</f>
        <v>0.340080233406273</v>
      </c>
      <c r="P19" s="238" t="s">
        <v>147</v>
      </c>
      <c r="Q19" s="291" t="n">
        <f aca="false">Originales!Y60</f>
        <v>18532</v>
      </c>
      <c r="R19" s="276" t="n">
        <f aca="false">Originales!Y21</f>
        <v>19807</v>
      </c>
      <c r="S19" s="292" t="n">
        <f aca="false">(R19-Q19)/Q19</f>
        <v>0.0687999136628534</v>
      </c>
      <c r="U19" s="238" t="s">
        <v>147</v>
      </c>
      <c r="V19" s="234" t="n">
        <f aca="false">Originales!AH61</f>
        <v>245</v>
      </c>
      <c r="W19" s="231" t="n">
        <f aca="false">Originales!AH22</f>
        <v>329</v>
      </c>
      <c r="X19" s="235" t="n">
        <f aca="false">(W19-V19)/V19</f>
        <v>0.342857142857143</v>
      </c>
    </row>
    <row r="20" customFormat="false" ht="12.75" hidden="false" customHeight="false" outlineLevel="0" collapsed="false">
      <c r="A20" s="230" t="s">
        <v>148</v>
      </c>
      <c r="B20" s="234" t="n">
        <f aca="false">Originales!AR62</f>
        <v>21615</v>
      </c>
      <c r="C20" s="231" t="n">
        <f aca="false">Originales!AR23</f>
        <v>21356</v>
      </c>
      <c r="D20" s="235" t="n">
        <f aca="false">(C20-B20)/B20</f>
        <v>-0.0119824196160074</v>
      </c>
      <c r="F20" s="230" t="s">
        <v>148</v>
      </c>
      <c r="G20" s="234" t="n">
        <f aca="false">Originales!H62</f>
        <v>9472</v>
      </c>
      <c r="H20" s="231" t="n">
        <f aca="false">Originales!H23</f>
        <v>9190</v>
      </c>
      <c r="I20" s="235" t="n">
        <f aca="false">(H20-G20)/G20</f>
        <v>-0.0297719594594595</v>
      </c>
      <c r="K20" s="230" t="s">
        <v>148</v>
      </c>
      <c r="L20" s="234" t="n">
        <f aca="false">Originales!Q62</f>
        <v>5930</v>
      </c>
      <c r="M20" s="231" t="n">
        <f aca="false">Originales!Q23</f>
        <v>6303</v>
      </c>
      <c r="N20" s="235" t="n">
        <f aca="false">(M20-L20)/L20</f>
        <v>0.0629005059021923</v>
      </c>
      <c r="P20" s="230" t="s">
        <v>148</v>
      </c>
      <c r="Q20" s="291" t="n">
        <f aca="false">Originales!Y61</f>
        <v>1224</v>
      </c>
      <c r="R20" s="276" t="n">
        <f aca="false">Originales!Y22</f>
        <v>1618</v>
      </c>
      <c r="S20" s="292" t="n">
        <f aca="false">(R20-Q20)/Q20</f>
        <v>0.321895424836601</v>
      </c>
      <c r="U20" s="230" t="s">
        <v>148</v>
      </c>
      <c r="V20" s="234" t="n">
        <f aca="false">Originales!AH62</f>
        <v>226</v>
      </c>
      <c r="W20" s="231" t="n">
        <f aca="false">Originales!AH23</f>
        <v>221</v>
      </c>
      <c r="X20" s="235" t="n">
        <f aca="false">(W20-V20)/V20</f>
        <v>-0.0221238938053097</v>
      </c>
    </row>
    <row r="21" customFormat="false" ht="12.75" hidden="false" customHeight="false" outlineLevel="0" collapsed="false">
      <c r="A21" s="230" t="s">
        <v>149</v>
      </c>
      <c r="B21" s="234" t="n">
        <f aca="false">Originales!AR63</f>
        <v>47120</v>
      </c>
      <c r="C21" s="231" t="n">
        <f aca="false">Originales!AR24</f>
        <v>59094</v>
      </c>
      <c r="D21" s="235" t="n">
        <f aca="false">(C21-B21)/B21</f>
        <v>0.25411714770798</v>
      </c>
      <c r="F21" s="230" t="s">
        <v>149</v>
      </c>
      <c r="G21" s="234" t="n">
        <f aca="false">Originales!H63</f>
        <v>29462</v>
      </c>
      <c r="H21" s="231" t="n">
        <f aca="false">Originales!H24</f>
        <v>37488</v>
      </c>
      <c r="I21" s="235" t="n">
        <f aca="false">(H21-G21)/G21</f>
        <v>0.272418708845292</v>
      </c>
      <c r="K21" s="230" t="s">
        <v>149</v>
      </c>
      <c r="L21" s="234" t="n">
        <f aca="false">Originales!Q63</f>
        <v>12219</v>
      </c>
      <c r="M21" s="231" t="n">
        <f aca="false">Originales!Q24</f>
        <v>13740</v>
      </c>
      <c r="N21" s="235" t="n">
        <f aca="false">(M21-L21)/L21</f>
        <v>0.124478271544316</v>
      </c>
      <c r="P21" s="230" t="s">
        <v>149</v>
      </c>
      <c r="Q21" s="291" t="n">
        <f aca="false">Originales!Y62</f>
        <v>3277</v>
      </c>
      <c r="R21" s="276" t="n">
        <f aca="false">Originales!Y23</f>
        <v>3448</v>
      </c>
      <c r="S21" s="292" t="n">
        <f aca="false">(R21-Q21)/Q21</f>
        <v>0.0521818736649374</v>
      </c>
      <c r="U21" s="230" t="s">
        <v>149</v>
      </c>
      <c r="V21" s="234" t="n">
        <f aca="false">Originales!AH63</f>
        <v>184</v>
      </c>
      <c r="W21" s="231" t="n">
        <f aca="false">Originales!AH24</f>
        <v>643</v>
      </c>
      <c r="X21" s="235" t="n">
        <f aca="false">(W21-V21)/V21</f>
        <v>2.4945652173913</v>
      </c>
    </row>
    <row r="22" customFormat="false" ht="12.75" hidden="false" customHeight="false" outlineLevel="0" collapsed="false">
      <c r="A22" s="230" t="s">
        <v>150</v>
      </c>
      <c r="B22" s="234" t="n">
        <f aca="false">Originales!AR64</f>
        <v>38766</v>
      </c>
      <c r="C22" s="231" t="n">
        <f aca="false">Originales!AR25</f>
        <v>54205</v>
      </c>
      <c r="D22" s="235" t="n">
        <f aca="false">(C22-B22)/B22</f>
        <v>0.398261363050095</v>
      </c>
      <c r="F22" s="230" t="s">
        <v>150</v>
      </c>
      <c r="G22" s="234" t="n">
        <f aca="false">Originales!H64</f>
        <v>23650</v>
      </c>
      <c r="H22" s="231" t="n">
        <f aca="false">Originales!H25</f>
        <v>31069</v>
      </c>
      <c r="I22" s="235" t="n">
        <f aca="false">(H22-G22)/G22</f>
        <v>0.31369978858351</v>
      </c>
      <c r="K22" s="230" t="s">
        <v>150</v>
      </c>
      <c r="L22" s="234" t="n">
        <f aca="false">Originales!Q64</f>
        <v>9332</v>
      </c>
      <c r="M22" s="231" t="n">
        <f aca="false">Originales!Q25</f>
        <v>13363</v>
      </c>
      <c r="N22" s="235" t="n">
        <f aca="false">(M22-L22)/L22</f>
        <v>0.431954564937848</v>
      </c>
      <c r="P22" s="230" t="s">
        <v>150</v>
      </c>
      <c r="Q22" s="291" t="n">
        <f aca="false">Originales!Y63</f>
        <v>1232</v>
      </c>
      <c r="R22" s="276" t="n">
        <f aca="false">Originales!Y24</f>
        <v>1212</v>
      </c>
      <c r="S22" s="292" t="n">
        <f aca="false">(R22-Q22)/Q22</f>
        <v>-0.0162337662337662</v>
      </c>
      <c r="U22" s="230" t="s">
        <v>150</v>
      </c>
      <c r="V22" s="234" t="n">
        <f aca="false">Originales!AH64</f>
        <v>654</v>
      </c>
      <c r="W22" s="231" t="n">
        <f aca="false">Originales!AH25</f>
        <v>574</v>
      </c>
      <c r="X22" s="235" t="n">
        <f aca="false">(W22-V22)/V22</f>
        <v>-0.122324159021407</v>
      </c>
    </row>
    <row r="23" customFormat="false" ht="12.75" hidden="false" customHeight="false" outlineLevel="0" collapsed="false">
      <c r="A23" s="239" t="s">
        <v>151</v>
      </c>
      <c r="B23" s="234" t="n">
        <f aca="false">Originales!AR65</f>
        <v>60237</v>
      </c>
      <c r="C23" s="231" t="n">
        <f aca="false">Originales!AR26</f>
        <v>76275</v>
      </c>
      <c r="D23" s="235" t="n">
        <f aca="false">(C23-B23)/B23</f>
        <v>0.266248319139399</v>
      </c>
      <c r="F23" s="239" t="s">
        <v>151</v>
      </c>
      <c r="G23" s="234" t="n">
        <f aca="false">Originales!H65</f>
        <v>27972</v>
      </c>
      <c r="H23" s="231" t="n">
        <f aca="false">Originales!H26</f>
        <v>37910</v>
      </c>
      <c r="I23" s="235" t="n">
        <f aca="false">(H23-G23)/G23</f>
        <v>0.355283855283855</v>
      </c>
      <c r="K23" s="239" t="s">
        <v>151</v>
      </c>
      <c r="L23" s="234" t="n">
        <f aca="false">Originales!Q65</f>
        <v>17991</v>
      </c>
      <c r="M23" s="231" t="n">
        <f aca="false">Originales!Q26</f>
        <v>23770</v>
      </c>
      <c r="N23" s="235" t="n">
        <f aca="false">(M23-L23)/L23</f>
        <v>0.321216163637374</v>
      </c>
      <c r="P23" s="239" t="s">
        <v>151</v>
      </c>
      <c r="Q23" s="291" t="n">
        <f aca="false">Originales!Y64</f>
        <v>2582</v>
      </c>
      <c r="R23" s="276" t="n">
        <f aca="false">Originales!Y25</f>
        <v>3954</v>
      </c>
      <c r="S23" s="292" t="n">
        <f aca="false">(R23-Q23)/Q23</f>
        <v>0.53137103020914</v>
      </c>
      <c r="U23" s="239" t="s">
        <v>151</v>
      </c>
      <c r="V23" s="234" t="n">
        <f aca="false">Originales!AH65</f>
        <v>1326</v>
      </c>
      <c r="W23" s="231" t="n">
        <f aca="false">Originales!AH26</f>
        <v>1264</v>
      </c>
      <c r="X23" s="235" t="n">
        <f aca="false">(W23-V23)/V23</f>
        <v>-0.0467571644042232</v>
      </c>
    </row>
    <row r="24" customFormat="false" ht="12.75" hidden="false" customHeight="false" outlineLevel="0" collapsed="false">
      <c r="A24" s="239" t="s">
        <v>152</v>
      </c>
      <c r="B24" s="234" t="n">
        <f aca="false">Originales!AR66</f>
        <v>8749</v>
      </c>
      <c r="C24" s="231" t="n">
        <f aca="false">Originales!AR27</f>
        <v>7760</v>
      </c>
      <c r="D24" s="235" t="n">
        <f aca="false">(C24-B24)/B24</f>
        <v>-0.113041490456052</v>
      </c>
      <c r="F24" s="239" t="s">
        <v>152</v>
      </c>
      <c r="G24" s="234" t="n">
        <f aca="false">Originales!H66</f>
        <v>2780</v>
      </c>
      <c r="H24" s="231" t="n">
        <f aca="false">Originales!H27</f>
        <v>2250</v>
      </c>
      <c r="I24" s="235" t="n">
        <f aca="false">(H24-G24)/G24</f>
        <v>-0.190647482014389</v>
      </c>
      <c r="K24" s="239" t="s">
        <v>152</v>
      </c>
      <c r="L24" s="234" t="n">
        <f aca="false">Originales!Q66</f>
        <v>1738</v>
      </c>
      <c r="M24" s="231" t="n">
        <f aca="false">Originales!Q27</f>
        <v>1770</v>
      </c>
      <c r="N24" s="235" t="n">
        <f aca="false">(M24-L24)/L24</f>
        <v>0.0184119677790564</v>
      </c>
      <c r="P24" s="239" t="s">
        <v>152</v>
      </c>
      <c r="Q24" s="291" t="n">
        <f aca="false">Originales!Y65</f>
        <v>7097</v>
      </c>
      <c r="R24" s="276" t="n">
        <f aca="false">Originales!Y26</f>
        <v>8006</v>
      </c>
      <c r="S24" s="292" t="n">
        <f aca="false">(R24-Q24)/Q24</f>
        <v>0.128082288290827</v>
      </c>
      <c r="U24" s="239" t="s">
        <v>152</v>
      </c>
      <c r="V24" s="234" t="n">
        <f aca="false">Originales!AH66</f>
        <v>551</v>
      </c>
      <c r="W24" s="231" t="n">
        <f aca="false">Originales!AH27</f>
        <v>581</v>
      </c>
      <c r="X24" s="235" t="n">
        <f aca="false">(W24-V24)/V24</f>
        <v>0.0544464609800363</v>
      </c>
    </row>
    <row r="25" customFormat="false" ht="12.75" hidden="false" customHeight="false" outlineLevel="0" collapsed="false">
      <c r="A25" s="239" t="s">
        <v>153</v>
      </c>
      <c r="B25" s="234" t="n">
        <f aca="false">Originales!AR67</f>
        <v>12083</v>
      </c>
      <c r="C25" s="231" t="n">
        <f aca="false">Originales!AR28</f>
        <v>12975</v>
      </c>
      <c r="D25" s="235" t="n">
        <f aca="false">(C25-B25)/B25</f>
        <v>0.0738227261441695</v>
      </c>
      <c r="F25" s="239" t="s">
        <v>153</v>
      </c>
      <c r="G25" s="234" t="n">
        <f aca="false">Originales!H67</f>
        <v>1950</v>
      </c>
      <c r="H25" s="231" t="n">
        <f aca="false">Originales!H28</f>
        <v>1554</v>
      </c>
      <c r="I25" s="235" t="n">
        <f aca="false">(H25-G25)/G25</f>
        <v>-0.203076923076923</v>
      </c>
      <c r="K25" s="239" t="s">
        <v>153</v>
      </c>
      <c r="L25" s="234" t="n">
        <f aca="false">Originales!Q67</f>
        <v>1956</v>
      </c>
      <c r="M25" s="231" t="n">
        <f aca="false">Originales!Q28</f>
        <v>2848</v>
      </c>
      <c r="N25" s="235" t="n">
        <f aca="false">(M25-L25)/L25</f>
        <v>0.456032719836401</v>
      </c>
      <c r="P25" s="239" t="s">
        <v>153</v>
      </c>
      <c r="Q25" s="291" t="n">
        <f aca="false">Originales!Y66</f>
        <v>1700</v>
      </c>
      <c r="R25" s="276" t="n">
        <f aca="false">Originales!Y27</f>
        <v>1257</v>
      </c>
      <c r="S25" s="292" t="n">
        <f aca="false">(R25-Q25)/Q25</f>
        <v>-0.260588235294118</v>
      </c>
      <c r="U25" s="239" t="s">
        <v>153</v>
      </c>
      <c r="V25" s="234" t="n">
        <f aca="false">Originales!AH67</f>
        <v>2844</v>
      </c>
      <c r="W25" s="231" t="n">
        <f aca="false">Originales!AH28</f>
        <v>3568</v>
      </c>
      <c r="X25" s="235" t="n">
        <f aca="false">(W25-V25)/V25</f>
        <v>0.254571026722926</v>
      </c>
    </row>
    <row r="26" customFormat="false" ht="12.75" hidden="false" customHeight="false" outlineLevel="0" collapsed="false">
      <c r="A26" s="239" t="s">
        <v>154</v>
      </c>
      <c r="B26" s="234" t="n">
        <f aca="false">Originales!AR68</f>
        <v>20648</v>
      </c>
      <c r="C26" s="231" t="n">
        <f aca="false">Originales!AR29</f>
        <v>22151</v>
      </c>
      <c r="D26" s="235" t="n">
        <f aca="false">(C26-B26)/B26</f>
        <v>0.0727915536613716</v>
      </c>
      <c r="F26" s="239" t="s">
        <v>154</v>
      </c>
      <c r="G26" s="234" t="n">
        <f aca="false">Originales!H68</f>
        <v>6651</v>
      </c>
      <c r="H26" s="231" t="n">
        <f aca="false">Originales!H29</f>
        <v>6064</v>
      </c>
      <c r="I26" s="235" t="n">
        <f aca="false">(H26-G26)/G26</f>
        <v>-0.0882574049015186</v>
      </c>
      <c r="K26" s="239" t="s">
        <v>154</v>
      </c>
      <c r="L26" s="234" t="n">
        <f aca="false">Originales!Q68</f>
        <v>5800</v>
      </c>
      <c r="M26" s="231" t="n">
        <f aca="false">Originales!Q29</f>
        <v>5970</v>
      </c>
      <c r="N26" s="235" t="n">
        <f aca="false">(M26-L26)/L26</f>
        <v>0.0293103448275862</v>
      </c>
      <c r="P26" s="239" t="s">
        <v>154</v>
      </c>
      <c r="Q26" s="291" t="n">
        <f aca="false">Originales!Y67</f>
        <v>3507</v>
      </c>
      <c r="R26" s="276" t="n">
        <f aca="false">Originales!Y28</f>
        <v>3715</v>
      </c>
      <c r="S26" s="292" t="n">
        <f aca="false">(R26-Q26)/Q26</f>
        <v>0.0593099515255204</v>
      </c>
      <c r="U26" s="239" t="s">
        <v>154</v>
      </c>
      <c r="V26" s="234" t="n">
        <f aca="false">Originales!AH68</f>
        <v>1423</v>
      </c>
      <c r="W26" s="231" t="n">
        <f aca="false">Originales!AH29</f>
        <v>1892</v>
      </c>
      <c r="X26" s="235" t="n">
        <f aca="false">(W26-V26)/V26</f>
        <v>0.329585382993675</v>
      </c>
    </row>
    <row r="27" customFormat="false" ht="12.75" hidden="false" customHeight="false" outlineLevel="0" collapsed="false">
      <c r="A27" s="239" t="s">
        <v>155</v>
      </c>
      <c r="B27" s="234" t="n">
        <f aca="false">Originales!AR69</f>
        <v>3506085</v>
      </c>
      <c r="C27" s="231" t="n">
        <f aca="false">Originales!AR30</f>
        <v>3617168</v>
      </c>
      <c r="D27" s="235" t="n">
        <f aca="false">(C27-B27)/B27</f>
        <v>0.0316829169857548</v>
      </c>
      <c r="F27" s="239" t="s">
        <v>155</v>
      </c>
      <c r="G27" s="234" t="n">
        <f aca="false">Originales!H69</f>
        <v>1239592</v>
      </c>
      <c r="H27" s="231" t="n">
        <f aca="false">Originales!H30</f>
        <v>1301993</v>
      </c>
      <c r="I27" s="235" t="n">
        <f aca="false">(H27-G27)/G27</f>
        <v>0.0503399505643792</v>
      </c>
      <c r="K27" s="239" t="s">
        <v>155</v>
      </c>
      <c r="L27" s="234" t="n">
        <f aca="false">Originales!Q69</f>
        <v>970730</v>
      </c>
      <c r="M27" s="231" t="n">
        <f aca="false">Originales!Q30</f>
        <v>1041542</v>
      </c>
      <c r="N27" s="235" t="n">
        <f aca="false">(M27-L27)/L27</f>
        <v>0.0729471634749106</v>
      </c>
      <c r="P27" s="239" t="s">
        <v>155</v>
      </c>
      <c r="Q27" s="291" t="n">
        <f aca="false">Originales!Y68</f>
        <v>2557</v>
      </c>
      <c r="R27" s="276" t="n">
        <f aca="false">Originales!Y29</f>
        <v>2450</v>
      </c>
      <c r="S27" s="292" t="n">
        <f aca="false">(R27-Q27)/Q27</f>
        <v>-0.0418459131795072</v>
      </c>
      <c r="U27" s="239" t="s">
        <v>155</v>
      </c>
      <c r="V27" s="234" t="n">
        <f aca="false">Originales!AH69</f>
        <v>116451</v>
      </c>
      <c r="W27" s="231" t="n">
        <f aca="false">Originales!AH30</f>
        <v>132003</v>
      </c>
      <c r="X27" s="235" t="n">
        <f aca="false">(W27-V27)/V27</f>
        <v>0.133549733364248</v>
      </c>
    </row>
    <row r="28" customFormat="false" ht="12.75" hidden="false" customHeight="false" outlineLevel="0" collapsed="false">
      <c r="A28" s="240" t="s">
        <v>156</v>
      </c>
      <c r="B28" s="244" t="n">
        <f aca="false">B29-B7</f>
        <v>5740346</v>
      </c>
      <c r="C28" s="241" t="n">
        <f aca="false">C29-C7</f>
        <v>5892804</v>
      </c>
      <c r="D28" s="245" t="n">
        <f aca="false">(C28-B28)/B28</f>
        <v>0.0265590262329135</v>
      </c>
      <c r="F28" s="240" t="s">
        <v>156</v>
      </c>
      <c r="G28" s="244" t="n">
        <f aca="false">G29-G7</f>
        <v>2167240</v>
      </c>
      <c r="H28" s="241" t="n">
        <f aca="false">H29-H7</f>
        <v>2272416</v>
      </c>
      <c r="I28" s="245" t="n">
        <f aca="false">(H28-G28)/G28</f>
        <v>0.0485299274653476</v>
      </c>
      <c r="K28" s="240" t="s">
        <v>156</v>
      </c>
      <c r="L28" s="244" t="n">
        <f aca="false">L29-L7</f>
        <v>1714559</v>
      </c>
      <c r="M28" s="241" t="n">
        <f aca="false">M29-M7</f>
        <v>1828821</v>
      </c>
      <c r="N28" s="245" t="n">
        <f aca="false">(M28-L28)/L28</f>
        <v>0.0666422094544428</v>
      </c>
      <c r="P28" s="240" t="s">
        <v>156</v>
      </c>
      <c r="Q28" s="294" t="n">
        <f aca="false">Q29-Q7</f>
        <v>236605</v>
      </c>
      <c r="R28" s="283" t="n">
        <f aca="false">R29-R7</f>
        <v>232116</v>
      </c>
      <c r="S28" s="285" t="n">
        <f aca="false">(R28-Q28)/Q28</f>
        <v>-0.0189725491853511</v>
      </c>
      <c r="U28" s="240" t="s">
        <v>156</v>
      </c>
      <c r="V28" s="244" t="n">
        <f aca="false">V29-V7</f>
        <v>132160</v>
      </c>
      <c r="W28" s="241" t="n">
        <f aca="false">W29-W7</f>
        <v>150865</v>
      </c>
      <c r="X28" s="245" t="n">
        <f aca="false">(W28-V28)/V28</f>
        <v>0.14153299031477</v>
      </c>
    </row>
    <row r="29" customFormat="false" ht="12.75" hidden="false" customHeight="false" outlineLevel="0" collapsed="false">
      <c r="A29" s="246" t="s">
        <v>42</v>
      </c>
      <c r="B29" s="242" t="n">
        <f aca="false">SUM(B7:B15,B20:B27)</f>
        <v>6830324</v>
      </c>
      <c r="C29" s="242" t="n">
        <f aca="false">SUM(C7:C15,C20:C27)</f>
        <v>7018196</v>
      </c>
      <c r="D29" s="248" t="n">
        <f aca="false">(C29-B29)/B29</f>
        <v>0.0275055766022227</v>
      </c>
      <c r="F29" s="246" t="s">
        <v>42</v>
      </c>
      <c r="G29" s="242" t="n">
        <f aca="false">SUM(G7:G15,G20:G27)</f>
        <v>2424335</v>
      </c>
      <c r="H29" s="242" t="n">
        <f aca="false">SUM(H7:H15,H20:H27)</f>
        <v>2542668</v>
      </c>
      <c r="I29" s="248" t="n">
        <f aca="false">(H29-G29)/G29</f>
        <v>0.0488104985490867</v>
      </c>
      <c r="K29" s="246" t="s">
        <v>42</v>
      </c>
      <c r="L29" s="242" t="n">
        <f aca="false">SUM(L7:L15,L20:L27)</f>
        <v>1858527</v>
      </c>
      <c r="M29" s="242" t="n">
        <f aca="false">SUM(M7:M15,M20:M27)</f>
        <v>1980638</v>
      </c>
      <c r="N29" s="248" t="n">
        <f aca="false">(M29-L29)/L29</f>
        <v>0.065703107891357</v>
      </c>
      <c r="P29" s="265" t="s">
        <v>42</v>
      </c>
      <c r="Q29" s="295" t="n">
        <f aca="false">SUM(Q7:Q14,Q16:Q27)</f>
        <v>653517</v>
      </c>
      <c r="R29" s="295" t="n">
        <f aca="false">SUM(R7:R14,R16:R27)</f>
        <v>643151</v>
      </c>
      <c r="S29" s="296" t="n">
        <f aca="false">(R29-Q29)/Q29</f>
        <v>-0.0158618674036024</v>
      </c>
      <c r="U29" s="246" t="s">
        <v>42</v>
      </c>
      <c r="V29" s="242" t="n">
        <f aca="false">SUM(V7:V15,V20:V27)</f>
        <v>232043</v>
      </c>
      <c r="W29" s="242" t="n">
        <f aca="false">SUM(W7:W15,W20:W27)</f>
        <v>262865</v>
      </c>
      <c r="X29" s="248" t="n">
        <f aca="false">(W29-V29)/V29</f>
        <v>0.132828829139427</v>
      </c>
    </row>
    <row r="30" customFormat="false" ht="24" hidden="false" customHeight="true" outlineLevel="0" collapsed="false">
      <c r="A30" s="250" t="s">
        <v>157</v>
      </c>
      <c r="B30" s="250"/>
      <c r="C30" s="250"/>
      <c r="D30" s="250"/>
      <c r="F30" s="250" t="s">
        <v>157</v>
      </c>
      <c r="G30" s="250"/>
      <c r="H30" s="250"/>
      <c r="I30" s="250"/>
      <c r="K30" s="250" t="s">
        <v>157</v>
      </c>
      <c r="L30" s="250"/>
      <c r="M30" s="250"/>
      <c r="N30" s="250"/>
      <c r="P30" s="249" t="s">
        <v>88</v>
      </c>
      <c r="Q30" s="249"/>
      <c r="R30" s="249"/>
      <c r="S30" s="249"/>
      <c r="T30" s="48" t="s">
        <v>51</v>
      </c>
      <c r="U30" s="250" t="s">
        <v>157</v>
      </c>
      <c r="V30" s="250"/>
      <c r="W30" s="250"/>
      <c r="X30" s="250"/>
    </row>
    <row r="31" customFormat="false" ht="13.5" hidden="false" customHeight="true" outlineLevel="0" collapsed="false"/>
    <row r="32" customFormat="false" ht="51" hidden="false" customHeight="true" outlineLevel="0" collapsed="false">
      <c r="A32" s="221" t="s">
        <v>158</v>
      </c>
      <c r="B32" s="221"/>
      <c r="C32" s="221"/>
      <c r="F32" s="221" t="s">
        <v>159</v>
      </c>
      <c r="G32" s="221"/>
      <c r="H32" s="221"/>
      <c r="K32" s="221" t="s">
        <v>160</v>
      </c>
      <c r="L32" s="221"/>
      <c r="M32" s="221"/>
      <c r="P32" s="15" t="s">
        <v>161</v>
      </c>
      <c r="Q32" s="15"/>
      <c r="R32" s="15"/>
      <c r="U32" s="221" t="s">
        <v>162</v>
      </c>
      <c r="V32" s="221"/>
      <c r="W32" s="221"/>
    </row>
    <row r="33" customFormat="false" ht="31.5" hidden="false" customHeight="true" outlineLevel="0" collapsed="false">
      <c r="A33" s="222" t="s">
        <v>134</v>
      </c>
      <c r="B33" s="17" t="str">
        <f aca="false">Originales!$A$1</f>
        <v>ACUMULADO AGOSTO 2007</v>
      </c>
      <c r="C33" s="17" t="str">
        <f aca="false">Originales!$A$2</f>
        <v>ACUMULADO AGOSTO 2008</v>
      </c>
      <c r="F33" s="222" t="s">
        <v>134</v>
      </c>
      <c r="G33" s="17" t="str">
        <f aca="false">Originales!$A$1</f>
        <v>ACUMULADO AGOSTO 2007</v>
      </c>
      <c r="H33" s="17" t="str">
        <f aca="false">Originales!$A$2</f>
        <v>ACUMULADO AGOSTO 2008</v>
      </c>
      <c r="K33" s="222" t="s">
        <v>134</v>
      </c>
      <c r="L33" s="17" t="str">
        <f aca="false">Originales!$A$1</f>
        <v>ACUMULADO AGOSTO 2007</v>
      </c>
      <c r="M33" s="17" t="str">
        <f aca="false">Originales!$A$2</f>
        <v>ACUMULADO AGOSTO 2008</v>
      </c>
      <c r="P33" s="222" t="s">
        <v>134</v>
      </c>
      <c r="Q33" s="270" t="str">
        <f aca="false">Originales!$A$1</f>
        <v>ACUMULADO AGOSTO 2007</v>
      </c>
      <c r="R33" s="270" t="str">
        <f aca="false">Originales!$A$2</f>
        <v>ACUMULADO AGOSTO 2008</v>
      </c>
      <c r="U33" s="222" t="s">
        <v>134</v>
      </c>
      <c r="V33" s="17" t="str">
        <f aca="false">Originales!$A$1</f>
        <v>ACUMULADO AGOSTO 2007</v>
      </c>
      <c r="W33" s="17" t="str">
        <f aca="false">Originales!$A$2</f>
        <v>ACUMULADO AGOSTO 2008</v>
      </c>
    </row>
    <row r="34" customFormat="false" ht="12.75" hidden="false" customHeight="false" outlineLevel="0" collapsed="false">
      <c r="A34" s="224" t="s">
        <v>135</v>
      </c>
      <c r="B34" s="255" t="n">
        <f aca="false">B7/$B$29</f>
        <v>0.159579252755799</v>
      </c>
      <c r="C34" s="257" t="n">
        <f aca="false">C7/$C$29</f>
        <v>0.160353458353115</v>
      </c>
      <c r="D34" s="256"/>
      <c r="F34" s="224" t="s">
        <v>135</v>
      </c>
      <c r="G34" s="255" t="n">
        <f aca="false">G7/$G$29</f>
        <v>0.106047637805831</v>
      </c>
      <c r="H34" s="257" t="n">
        <f aca="false">H7/$H$29</f>
        <v>0.106286782230319</v>
      </c>
      <c r="I34" s="256"/>
      <c r="K34" s="224" t="s">
        <v>135</v>
      </c>
      <c r="L34" s="255" t="n">
        <f aca="false">L7/$L$29</f>
        <v>0.0774634966293199</v>
      </c>
      <c r="M34" s="257" t="n">
        <f aca="false">M7/$M$29</f>
        <v>0.0766505540134038</v>
      </c>
      <c r="N34" s="256"/>
      <c r="P34" s="224" t="s">
        <v>135</v>
      </c>
      <c r="Q34" s="255" t="n">
        <f aca="false">Q7/$Q$29</f>
        <v>0.637951269821596</v>
      </c>
      <c r="R34" s="257" t="n">
        <f aca="false">R7/$R$29</f>
        <v>0.639095640059644</v>
      </c>
      <c r="S34" s="256"/>
      <c r="U34" s="224" t="s">
        <v>135</v>
      </c>
      <c r="V34" s="255" t="n">
        <f aca="false">V7/$V$29</f>
        <v>0.430450390660352</v>
      </c>
      <c r="W34" s="257" t="n">
        <f aca="false">W7/$W$29</f>
        <v>0.426074220607536</v>
      </c>
      <c r="X34" s="256"/>
    </row>
    <row r="35" customFormat="false" ht="12.75" hidden="false" customHeight="false" outlineLevel="0" collapsed="false">
      <c r="A35" s="230" t="s">
        <v>136</v>
      </c>
      <c r="B35" s="259" t="n">
        <f aca="false">B8/$B$29</f>
        <v>0.0145713439069655</v>
      </c>
      <c r="C35" s="260" t="n">
        <f aca="false">C8/$C$29</f>
        <v>0.0153344249718874</v>
      </c>
      <c r="D35" s="256"/>
      <c r="F35" s="230" t="s">
        <v>136</v>
      </c>
      <c r="G35" s="259" t="n">
        <f aca="false">G8/$G$29</f>
        <v>0.0182495405956685</v>
      </c>
      <c r="H35" s="260" t="n">
        <f aca="false">H8/$H$29</f>
        <v>0.0202370108877761</v>
      </c>
      <c r="I35" s="256"/>
      <c r="K35" s="230" t="s">
        <v>136</v>
      </c>
      <c r="L35" s="259" t="n">
        <f aca="false">L8/$L$29</f>
        <v>0.0252990674873166</v>
      </c>
      <c r="M35" s="260" t="n">
        <f aca="false">M8/$M$29</f>
        <v>0.0248101874244562</v>
      </c>
      <c r="N35" s="256"/>
      <c r="P35" s="230" t="s">
        <v>136</v>
      </c>
      <c r="Q35" s="259" t="n">
        <f aca="false">Q8/$Q$29</f>
        <v>0.00365101443420753</v>
      </c>
      <c r="R35" s="260" t="n">
        <f aca="false">R8/$R$29</f>
        <v>0.00356836885894603</v>
      </c>
      <c r="S35" s="256"/>
      <c r="U35" s="230" t="s">
        <v>136</v>
      </c>
      <c r="V35" s="259" t="n">
        <f aca="false">V8/$V$29</f>
        <v>0.00149541248820262</v>
      </c>
      <c r="W35" s="260" t="n">
        <f aca="false">W8/$W$29</f>
        <v>0.00135811157818652</v>
      </c>
      <c r="X35" s="256"/>
    </row>
    <row r="36" customFormat="false" ht="12.75" hidden="false" customHeight="false" outlineLevel="0" collapsed="false">
      <c r="A36" s="230" t="s">
        <v>137</v>
      </c>
      <c r="B36" s="259" t="n">
        <f aca="false">B9/$B$29</f>
        <v>0.0113603688492669</v>
      </c>
      <c r="C36" s="260" t="n">
        <f aca="false">C9/$C$29</f>
        <v>0.0101412100773475</v>
      </c>
      <c r="D36" s="256"/>
      <c r="F36" s="230" t="s">
        <v>137</v>
      </c>
      <c r="G36" s="259" t="n">
        <f aca="false">G9/$G$29</f>
        <v>0.0182627400916128</v>
      </c>
      <c r="H36" s="260" t="n">
        <f aca="false">H9/$H$29</f>
        <v>0.0153311403612269</v>
      </c>
      <c r="I36" s="256"/>
      <c r="K36" s="230" t="s">
        <v>137</v>
      </c>
      <c r="L36" s="259" t="n">
        <f aca="false">L9/$L$29</f>
        <v>0.0153341866973146</v>
      </c>
      <c r="M36" s="260" t="n">
        <f aca="false">M9/$M$29</f>
        <v>0.0129231086144969</v>
      </c>
      <c r="N36" s="256"/>
      <c r="P36" s="230" t="s">
        <v>137</v>
      </c>
      <c r="Q36" s="259" t="n">
        <f aca="false">Q9/$Q$29</f>
        <v>0.00187753340770018</v>
      </c>
      <c r="R36" s="260" t="n">
        <f aca="false">R9/$R$29</f>
        <v>0.0019326721096601</v>
      </c>
      <c r="S36" s="256"/>
      <c r="U36" s="230" t="s">
        <v>137</v>
      </c>
      <c r="V36" s="259" t="n">
        <f aca="false">V9/$V$29</f>
        <v>0.00108169606495348</v>
      </c>
      <c r="W36" s="260" t="n">
        <f aca="false">W9/$W$29</f>
        <v>0.00146463013333841</v>
      </c>
      <c r="X36" s="256"/>
    </row>
    <row r="37" customFormat="false" ht="12.75" hidden="false" customHeight="false" outlineLevel="0" collapsed="false">
      <c r="A37" s="230" t="s">
        <v>138</v>
      </c>
      <c r="B37" s="259" t="n">
        <f aca="false">B10/$B$29</f>
        <v>0.0636274355360009</v>
      </c>
      <c r="C37" s="260" t="n">
        <f aca="false">C10/$C$29</f>
        <v>0.0600697102218291</v>
      </c>
      <c r="D37" s="256"/>
      <c r="F37" s="230" t="s">
        <v>138</v>
      </c>
      <c r="G37" s="259" t="n">
        <f aca="false">G10/$G$29</f>
        <v>0.0712917150476316</v>
      </c>
      <c r="H37" s="260" t="n">
        <f aca="false">H10/$H$29</f>
        <v>0.0726787767809246</v>
      </c>
      <c r="I37" s="256"/>
      <c r="K37" s="230" t="s">
        <v>138</v>
      </c>
      <c r="L37" s="259" t="n">
        <f aca="false">L10/$L$29</f>
        <v>0.0327329116014995</v>
      </c>
      <c r="M37" s="260" t="n">
        <f aca="false">M10/$M$29</f>
        <v>0.0303856636094026</v>
      </c>
      <c r="N37" s="256"/>
      <c r="P37" s="230" t="s">
        <v>138</v>
      </c>
      <c r="Q37" s="259" t="n">
        <f aca="false">Q10/$Q$29</f>
        <v>0.167140258019302</v>
      </c>
      <c r="R37" s="260" t="n">
        <f aca="false">R10/$R$29</f>
        <v>0.170751503146229</v>
      </c>
      <c r="S37" s="256"/>
      <c r="U37" s="230" t="s">
        <v>138</v>
      </c>
      <c r="V37" s="259" t="n">
        <f aca="false">V10/$V$29</f>
        <v>0.008899212645932</v>
      </c>
      <c r="W37" s="260" t="n">
        <f aca="false">W10/$W$29</f>
        <v>0.0103817548931961</v>
      </c>
      <c r="X37" s="256"/>
    </row>
    <row r="38" customFormat="false" ht="12.75" hidden="false" customHeight="false" outlineLevel="0" collapsed="false">
      <c r="A38" s="236" t="s">
        <v>139</v>
      </c>
      <c r="B38" s="259" t="n">
        <f aca="false">B11/$B$29</f>
        <v>0.0112075210487819</v>
      </c>
      <c r="C38" s="260" t="n">
        <f aca="false">C11/$C$29</f>
        <v>0.0113175807572202</v>
      </c>
      <c r="F38" s="236" t="s">
        <v>139</v>
      </c>
      <c r="G38" s="259" t="n">
        <f aca="false">G11/$G$29</f>
        <v>0.0119278070068699</v>
      </c>
      <c r="H38" s="260" t="n">
        <f aca="false">H11/$H$29</f>
        <v>0.0134740359339088</v>
      </c>
      <c r="K38" s="236" t="s">
        <v>139</v>
      </c>
      <c r="L38" s="259" t="n">
        <f aca="false">L11/$L$29</f>
        <v>0.00961352727186638</v>
      </c>
      <c r="M38" s="260" t="n">
        <f aca="false">M11/$M$29</f>
        <v>0.00755716087442531</v>
      </c>
      <c r="P38" s="236" t="s">
        <v>139</v>
      </c>
      <c r="Q38" s="259" t="n">
        <f aca="false">Q11/$Q$29</f>
        <v>0.0145856955519137</v>
      </c>
      <c r="R38" s="260" t="n">
        <f aca="false">R11/$R$29</f>
        <v>0.0132286197176091</v>
      </c>
      <c r="U38" s="236" t="s">
        <v>139</v>
      </c>
      <c r="V38" s="259" t="n">
        <f aca="false">V11/$V$29</f>
        <v>0.0066108436798352</v>
      </c>
      <c r="W38" s="260" t="n">
        <f aca="false">W11/$W$29</f>
        <v>0.00745629886063188</v>
      </c>
    </row>
    <row r="39" customFormat="false" ht="12.75" hidden="false" customHeight="false" outlineLevel="0" collapsed="false">
      <c r="A39" s="236" t="s">
        <v>140</v>
      </c>
      <c r="B39" s="259" t="n">
        <f aca="false">B12/$B$29</f>
        <v>0.16607733395956</v>
      </c>
      <c r="C39" s="260" t="n">
        <f aca="false">C12/$C$29</f>
        <v>0.161828338792476</v>
      </c>
      <c r="F39" s="236" t="s">
        <v>140</v>
      </c>
      <c r="G39" s="259" t="n">
        <f aca="false">G12/$G$29</f>
        <v>0.18997580779884</v>
      </c>
      <c r="H39" s="260" t="n">
        <f aca="false">H12/$H$29</f>
        <v>0.182088656482089</v>
      </c>
      <c r="K39" s="236" t="s">
        <v>140</v>
      </c>
      <c r="L39" s="259" t="n">
        <f aca="false">L12/$L$29</f>
        <v>0.238424300534778</v>
      </c>
      <c r="M39" s="260" t="n">
        <f aca="false">M12/$M$29</f>
        <v>0.238335829162118</v>
      </c>
      <c r="P39" s="236" t="s">
        <v>140</v>
      </c>
      <c r="Q39" s="259" t="n">
        <f aca="false">Q12/$Q$29</f>
        <v>0.0699354416181982</v>
      </c>
      <c r="R39" s="260" t="n">
        <f aca="false">R12/$R$29</f>
        <v>0.0597433573142233</v>
      </c>
      <c r="U39" s="236" t="s">
        <v>140</v>
      </c>
      <c r="V39" s="259" t="n">
        <f aca="false">V12/$V$29</f>
        <v>0.00810625616803782</v>
      </c>
      <c r="W39" s="260" t="n">
        <f aca="false">W12/$W$29</f>
        <v>0.0075818385863466</v>
      </c>
    </row>
    <row r="40" customFormat="false" ht="12.75" hidden="false" customHeight="false" outlineLevel="0" collapsed="false">
      <c r="A40" s="236" t="s">
        <v>141</v>
      </c>
      <c r="B40" s="259" t="n">
        <f aca="false">B13/$B$29</f>
        <v>0.00610381000959837</v>
      </c>
      <c r="C40" s="260" t="n">
        <f aca="false">C13/$C$29</f>
        <v>0.00777749723718175</v>
      </c>
      <c r="F40" s="236" t="s">
        <v>141</v>
      </c>
      <c r="G40" s="259" t="n">
        <f aca="false">G13/$G$29</f>
        <v>0.00454021412057327</v>
      </c>
      <c r="H40" s="260" t="n">
        <f aca="false">H13/$H$29</f>
        <v>0.0085115319813676</v>
      </c>
      <c r="K40" s="236" t="s">
        <v>141</v>
      </c>
      <c r="L40" s="259" t="n">
        <f aca="false">L13/$L$29</f>
        <v>0.0130646474331554</v>
      </c>
      <c r="M40" s="260" t="n">
        <f aca="false">M13/$M$29</f>
        <v>0.0138258480348251</v>
      </c>
      <c r="P40" s="236" t="s">
        <v>141</v>
      </c>
      <c r="Q40" s="259" t="n">
        <f aca="false">Q13/$Q$29</f>
        <v>0.00426461744683</v>
      </c>
      <c r="R40" s="260" t="n">
        <f aca="false">R13/$R$29</f>
        <v>0.00197309807494663</v>
      </c>
      <c r="U40" s="236" t="s">
        <v>141</v>
      </c>
      <c r="V40" s="259" t="n">
        <f aca="false">V13/$V$29</f>
        <v>0.00202117710941507</v>
      </c>
      <c r="W40" s="260" t="n">
        <f aca="false">W13/$W$29</f>
        <v>0.00093964582580412</v>
      </c>
    </row>
    <row r="41" customFormat="false" ht="12.75" hidden="false" customHeight="false" outlineLevel="0" collapsed="false">
      <c r="A41" s="236" t="s">
        <v>142</v>
      </c>
      <c r="B41" s="259" t="n">
        <f aca="false">B14/$B$29</f>
        <v>0.0127714292909092</v>
      </c>
      <c r="C41" s="260" t="n">
        <f aca="false">C14/$C$29</f>
        <v>0.0102208601754639</v>
      </c>
      <c r="D41" s="256"/>
      <c r="F41" s="236" t="s">
        <v>142</v>
      </c>
      <c r="G41" s="259" t="n">
        <f aca="false">G14/$G$29</f>
        <v>0.0171453202630825</v>
      </c>
      <c r="H41" s="260" t="n">
        <f aca="false">H14/$H$29</f>
        <v>0.0118371726076704</v>
      </c>
      <c r="I41" s="256"/>
      <c r="K41" s="236" t="s">
        <v>142</v>
      </c>
      <c r="L41" s="259" t="n">
        <f aca="false">L14/$L$29</f>
        <v>0.0170118593918732</v>
      </c>
      <c r="M41" s="260" t="n">
        <f aca="false">M14/$M$29</f>
        <v>0.0144503942668978</v>
      </c>
      <c r="N41" s="256"/>
      <c r="P41" s="236" t="s">
        <v>142</v>
      </c>
      <c r="Q41" s="259" t="n">
        <f aca="false">Q14/$Q$29</f>
        <v>0.00722398958252042</v>
      </c>
      <c r="R41" s="260" t="n">
        <f aca="false">R14/$R$29</f>
        <v>0.00691439490881613</v>
      </c>
      <c r="S41" s="256"/>
      <c r="U41" s="236" t="s">
        <v>142</v>
      </c>
      <c r="V41" s="259" t="n">
        <f aca="false">V14/$V$29</f>
        <v>0.00749861017139065</v>
      </c>
      <c r="W41" s="260" t="n">
        <f aca="false">W14/$W$29</f>
        <v>0.00785193920833888</v>
      </c>
      <c r="X41" s="256"/>
    </row>
    <row r="42" customFormat="false" ht="12.75" hidden="false" customHeight="false" outlineLevel="0" collapsed="false">
      <c r="A42" s="230" t="s">
        <v>143</v>
      </c>
      <c r="B42" s="259" t="n">
        <f aca="false">B15/$B$29</f>
        <v>0.010759079657129</v>
      </c>
      <c r="C42" s="260" t="n">
        <f aca="false">C15/$C$29</f>
        <v>0.0113929562525754</v>
      </c>
      <c r="D42" s="256"/>
      <c r="F42" s="230" t="s">
        <v>143</v>
      </c>
      <c r="G42" s="259" t="n">
        <f aca="false">G15/$G$29</f>
        <v>0.00919963618889304</v>
      </c>
      <c r="H42" s="260" t="n">
        <f aca="false">H15/$H$29</f>
        <v>0.0081296496436027</v>
      </c>
      <c r="I42" s="256"/>
      <c r="K42" s="230" t="s">
        <v>143</v>
      </c>
      <c r="L42" s="259" t="n">
        <f aca="false">L15/$L$29</f>
        <v>0.0191694820683262</v>
      </c>
      <c r="M42" s="260" t="n">
        <f aca="false">M15/$M$29</f>
        <v>0.0209861670835357</v>
      </c>
      <c r="N42" s="256"/>
      <c r="P42" s="230" t="s">
        <v>143</v>
      </c>
      <c r="Q42" s="259" t="n">
        <f aca="false">Q15/$Q$29</f>
        <v>0.0579066803158908</v>
      </c>
      <c r="R42" s="260" t="n">
        <f aca="false">R15/$R$29</f>
        <v>0.0628950277617542</v>
      </c>
      <c r="S42" s="256"/>
      <c r="U42" s="230" t="s">
        <v>143</v>
      </c>
      <c r="V42" s="259" t="n">
        <f aca="false">V15/$V$29</f>
        <v>0.000922242860159539</v>
      </c>
      <c r="W42" s="260" t="n">
        <f aca="false">W15/$W$29</f>
        <v>0.00146082589922584</v>
      </c>
      <c r="X42" s="256"/>
    </row>
    <row r="43" customFormat="false" ht="12.75" hidden="false" customHeight="false" outlineLevel="0" collapsed="false">
      <c r="A43" s="238" t="s">
        <v>144</v>
      </c>
      <c r="B43" s="259" t="n">
        <f aca="false">B16/$B$29</f>
        <v>0.00592651241727332</v>
      </c>
      <c r="C43" s="260" t="n">
        <f aca="false">C16/$C$29</f>
        <v>0.00767205703573967</v>
      </c>
      <c r="D43" s="256"/>
      <c r="F43" s="238" t="s">
        <v>144</v>
      </c>
      <c r="G43" s="259" t="n">
        <f aca="false">G16/$G$29</f>
        <v>0.00501003367933887</v>
      </c>
      <c r="H43" s="260" t="n">
        <f aca="false">H16/$H$29</f>
        <v>0.00541124519599098</v>
      </c>
      <c r="I43" s="256"/>
      <c r="K43" s="238" t="s">
        <v>144</v>
      </c>
      <c r="L43" s="259" t="n">
        <f aca="false">L16/$L$29</f>
        <v>0.0114499278191815</v>
      </c>
      <c r="M43" s="260" t="n">
        <f aca="false">M16/$M$29</f>
        <v>0.0154435086068227</v>
      </c>
      <c r="N43" s="256"/>
      <c r="P43" s="238" t="s">
        <v>144</v>
      </c>
      <c r="Q43" s="259" t="n">
        <f aca="false">Q16/$Q$29</f>
        <v>0.0148902017851104</v>
      </c>
      <c r="R43" s="260" t="n">
        <f aca="false">R16/$R$29</f>
        <v>0.0155546675664035</v>
      </c>
      <c r="S43" s="256"/>
      <c r="U43" s="238" t="s">
        <v>144</v>
      </c>
      <c r="V43" s="259" t="n">
        <f aca="false">V16/$V$29</f>
        <v>0.00085329012295135</v>
      </c>
      <c r="W43" s="260" t="n">
        <f aca="false">W16/$W$29</f>
        <v>0.00104996861506857</v>
      </c>
      <c r="X43" s="256"/>
    </row>
    <row r="44" customFormat="false" ht="12.75" hidden="false" customHeight="false" outlineLevel="0" collapsed="false">
      <c r="A44" s="238" t="s">
        <v>145</v>
      </c>
      <c r="B44" s="259" t="n">
        <f aca="false">B17/$B$29</f>
        <v>0.00941521954156201</v>
      </c>
      <c r="C44" s="260" t="n">
        <f aca="false">C17/$C$29</f>
        <v>0.0106354966432969</v>
      </c>
      <c r="D44" s="256"/>
      <c r="F44" s="238" t="s">
        <v>145</v>
      </c>
      <c r="G44" s="259" t="n">
        <f aca="false">G17/$G$29</f>
        <v>0.00951229924907243</v>
      </c>
      <c r="H44" s="260" t="n">
        <f aca="false">H17/$H$29</f>
        <v>0.0109892443685137</v>
      </c>
      <c r="I44" s="256"/>
      <c r="K44" s="238" t="s">
        <v>145</v>
      </c>
      <c r="L44" s="259" t="n">
        <f aca="false">L17/$L$29</f>
        <v>0.0170936445905817</v>
      </c>
      <c r="M44" s="260" t="n">
        <f aca="false">M17/$M$29</f>
        <v>0.0173812680560506</v>
      </c>
      <c r="N44" s="256"/>
      <c r="P44" s="238" t="s">
        <v>145</v>
      </c>
      <c r="Q44" s="259" t="n">
        <f aca="false">Q17/$Q$29</f>
        <v>0.0072117481259095</v>
      </c>
      <c r="R44" s="260" t="n">
        <f aca="false">R17/$R$29</f>
        <v>0.00893258348350543</v>
      </c>
      <c r="S44" s="256"/>
      <c r="U44" s="238" t="s">
        <v>145</v>
      </c>
      <c r="V44" s="259" t="n">
        <f aca="false">V17/$V$29</f>
        <v>0.000995505143443241</v>
      </c>
      <c r="W44" s="260" t="n">
        <f aca="false">W17/$W$29</f>
        <v>0.00102714321039317</v>
      </c>
      <c r="X44" s="256"/>
    </row>
    <row r="45" customFormat="false" ht="12.75" hidden="false" customHeight="false" outlineLevel="0" collapsed="false">
      <c r="A45" s="238" t="s">
        <v>146</v>
      </c>
      <c r="B45" s="259" t="n">
        <f aca="false">B18/$B$29</f>
        <v>0.00901245680292765</v>
      </c>
      <c r="C45" s="260" t="n">
        <f aca="false">C18/$C$29</f>
        <v>0.00989670279940885</v>
      </c>
      <c r="D45" s="256"/>
      <c r="F45" s="238" t="s">
        <v>146</v>
      </c>
      <c r="G45" s="259" t="n">
        <f aca="false">G18/$G$29</f>
        <v>0.00530124755860886</v>
      </c>
      <c r="H45" s="260" t="n">
        <f aca="false">H18/$H$29</f>
        <v>0.00485710285416736</v>
      </c>
      <c r="I45" s="256"/>
      <c r="K45" s="238" t="s">
        <v>146</v>
      </c>
      <c r="L45" s="259" t="n">
        <f aca="false">L18/$L$29</f>
        <v>0.0131286766347758</v>
      </c>
      <c r="M45" s="260" t="n">
        <f aca="false">M18/$M$29</f>
        <v>0.01518854025824</v>
      </c>
      <c r="N45" s="256"/>
      <c r="P45" s="238" t="s">
        <v>146</v>
      </c>
      <c r="Q45" s="259" t="n">
        <f aca="false">Q18/$Q$29</f>
        <v>0.00744739616566975</v>
      </c>
      <c r="R45" s="260" t="n">
        <f aca="false">R18/$R$29</f>
        <v>0.00761096538759949</v>
      </c>
      <c r="S45" s="256"/>
      <c r="U45" s="238" t="s">
        <v>146</v>
      </c>
      <c r="V45" s="259" t="n">
        <f aca="false">V18/$V$29</f>
        <v>0.000797266023969695</v>
      </c>
      <c r="W45" s="260" t="n">
        <f aca="false">W18/$W$29</f>
        <v>0.0010119262739429</v>
      </c>
      <c r="X45" s="256"/>
    </row>
    <row r="46" customFormat="false" ht="12.75" hidden="false" customHeight="false" outlineLevel="0" collapsed="false">
      <c r="A46" s="238" t="s">
        <v>147</v>
      </c>
      <c r="B46" s="259" t="n">
        <f aca="false">B19/$B$29</f>
        <v>0.00226914565107014</v>
      </c>
      <c r="C46" s="260" t="n">
        <f aca="false">C19/$C$29</f>
        <v>0.00259283154816423</v>
      </c>
      <c r="D46" s="256"/>
      <c r="F46" s="238" t="s">
        <v>147</v>
      </c>
      <c r="G46" s="259" t="n">
        <f aca="false">G19/$G$29</f>
        <v>0.00280076804567026</v>
      </c>
      <c r="H46" s="260" t="n">
        <f aca="false">H19/$H$29</f>
        <v>0.002858021574189</v>
      </c>
      <c r="I46" s="256"/>
      <c r="K46" s="238" t="s">
        <v>147</v>
      </c>
      <c r="L46" s="259" t="n">
        <f aca="false">L19/$L$29</f>
        <v>0.00295072387971765</v>
      </c>
      <c r="M46" s="260" t="n">
        <f aca="false">M19/$M$29</f>
        <v>0.00371042058165096</v>
      </c>
      <c r="N46" s="256"/>
      <c r="P46" s="238" t="s">
        <v>147</v>
      </c>
      <c r="Q46" s="259" t="n">
        <f aca="false">Q19/$Q$29</f>
        <v>0.0283573342392011</v>
      </c>
      <c r="R46" s="260" t="n">
        <f aca="false">R19/$R$29</f>
        <v>0.0307968113242458</v>
      </c>
      <c r="S46" s="256"/>
      <c r="U46" s="238" t="s">
        <v>147</v>
      </c>
      <c r="V46" s="259" t="n">
        <f aca="false">V19/$V$29</f>
        <v>0.00105583878850041</v>
      </c>
      <c r="W46" s="260" t="n">
        <f aca="false">W19/$W$29</f>
        <v>0.00125159302303464</v>
      </c>
      <c r="X46" s="256"/>
    </row>
    <row r="47" customFormat="false" ht="12.75" hidden="false" customHeight="false" outlineLevel="0" collapsed="false">
      <c r="A47" s="230" t="s">
        <v>148</v>
      </c>
      <c r="B47" s="259" t="n">
        <f aca="false">B20/$B$29</f>
        <v>0.00316456437498426</v>
      </c>
      <c r="C47" s="260" t="n">
        <f aca="false">C20/$C$29</f>
        <v>0.00304294721891495</v>
      </c>
      <c r="F47" s="230" t="s">
        <v>148</v>
      </c>
      <c r="G47" s="259" t="n">
        <f aca="false">G20/$G$29</f>
        <v>0.00390705079949759</v>
      </c>
      <c r="H47" s="260" t="n">
        <f aca="false">H20/$H$29</f>
        <v>0.00361431378378931</v>
      </c>
      <c r="K47" s="230" t="s">
        <v>148</v>
      </c>
      <c r="L47" s="259" t="n">
        <f aca="false">L20/$L$29</f>
        <v>0.00319069887066478</v>
      </c>
      <c r="M47" s="260" t="n">
        <f aca="false">M20/$M$29</f>
        <v>0.00318230792300259</v>
      </c>
      <c r="P47" s="230" t="s">
        <v>148</v>
      </c>
      <c r="Q47" s="259" t="n">
        <f aca="false">Q20/$Q$29</f>
        <v>0.00187294286147109</v>
      </c>
      <c r="R47" s="260" t="n">
        <f aca="false">R20/$R$29</f>
        <v>0.00251573891667742</v>
      </c>
      <c r="U47" s="230" t="s">
        <v>148</v>
      </c>
      <c r="V47" s="259" t="n">
        <f aca="false">V20/$V$29</f>
        <v>0.000973957413065682</v>
      </c>
      <c r="W47" s="260" t="n">
        <f aca="false">W20/$W$29</f>
        <v>0.000840735738877371</v>
      </c>
    </row>
    <row r="48" customFormat="false" ht="12.75" hidden="false" customHeight="false" outlineLevel="0" collapsed="false">
      <c r="A48" s="230" t="s">
        <v>149</v>
      </c>
      <c r="B48" s="259" t="n">
        <f aca="false">B21/$B$29</f>
        <v>0.00689864785330828</v>
      </c>
      <c r="C48" s="260" t="n">
        <f aca="false">C21/$C$29</f>
        <v>0.00842011251894361</v>
      </c>
      <c r="F48" s="230" t="s">
        <v>149</v>
      </c>
      <c r="G48" s="259" t="n">
        <f aca="false">G21/$G$29</f>
        <v>0.0121526109221704</v>
      </c>
      <c r="H48" s="260" t="n">
        <f aca="false">H21/$H$29</f>
        <v>0.0147435685665608</v>
      </c>
      <c r="K48" s="230" t="s">
        <v>149</v>
      </c>
      <c r="L48" s="259" t="n">
        <f aca="false">L21/$L$29</f>
        <v>0.00657456146722647</v>
      </c>
      <c r="M48" s="260" t="n">
        <f aca="false">M21/$M$29</f>
        <v>0.0069371586327234</v>
      </c>
      <c r="P48" s="230" t="s">
        <v>149</v>
      </c>
      <c r="Q48" s="259" t="n">
        <f aca="false">Q21/$Q$29</f>
        <v>0.00501440666424898</v>
      </c>
      <c r="R48" s="260" t="n">
        <f aca="false">R21/$R$29</f>
        <v>0.00536110493492197</v>
      </c>
      <c r="U48" s="230" t="s">
        <v>149</v>
      </c>
      <c r="V48" s="259" t="n">
        <f aca="false">V21/$V$29</f>
        <v>0.000792956477894183</v>
      </c>
      <c r="W48" s="260" t="n">
        <f aca="false">W21/$W$29</f>
        <v>0.00244612253438077</v>
      </c>
    </row>
    <row r="49" customFormat="false" ht="12.75" hidden="false" customHeight="false" outlineLevel="0" collapsed="false">
      <c r="A49" s="230" t="s">
        <v>150</v>
      </c>
      <c r="B49" s="259" t="n">
        <f aca="false">B22/$B$29</f>
        <v>0.00567557263754984</v>
      </c>
      <c r="C49" s="260" t="n">
        <f aca="false">C22/$C$29</f>
        <v>0.00772349475563236</v>
      </c>
      <c r="F49" s="230" t="s">
        <v>150</v>
      </c>
      <c r="G49" s="259" t="n">
        <f aca="false">G22/$G$29</f>
        <v>0.00975525247129625</v>
      </c>
      <c r="H49" s="260" t="n">
        <f aca="false">H22/$H$29</f>
        <v>0.0122190549454353</v>
      </c>
      <c r="K49" s="230" t="s">
        <v>150</v>
      </c>
      <c r="L49" s="259" t="n">
        <f aca="false">L22/$L$29</f>
        <v>0.00502118075228393</v>
      </c>
      <c r="M49" s="260" t="n">
        <f aca="false">M22/$M$29</f>
        <v>0.00674681592496963</v>
      </c>
      <c r="P49" s="230" t="s">
        <v>150</v>
      </c>
      <c r="Q49" s="259" t="n">
        <f aca="false">Q22/$Q$29</f>
        <v>0.00188518431808201</v>
      </c>
      <c r="R49" s="260" t="n">
        <f aca="false">R22/$R$29</f>
        <v>0.00188447192028</v>
      </c>
      <c r="U49" s="230" t="s">
        <v>150</v>
      </c>
      <c r="V49" s="259" t="n">
        <f aca="false">V22/$V$29</f>
        <v>0.00281844313338476</v>
      </c>
      <c r="W49" s="260" t="n">
        <f aca="false">W22/$W$29</f>
        <v>0.00218363038061362</v>
      </c>
    </row>
    <row r="50" customFormat="false" ht="12.75" hidden="false" customHeight="false" outlineLevel="0" collapsed="false">
      <c r="A50" s="239" t="s">
        <v>151</v>
      </c>
      <c r="B50" s="259" t="n">
        <f aca="false">B23/$B$29</f>
        <v>0.00881905455729479</v>
      </c>
      <c r="C50" s="260" t="n">
        <f aca="false">C23/$C$29</f>
        <v>0.010868177520263</v>
      </c>
      <c r="F50" s="239" t="s">
        <v>151</v>
      </c>
      <c r="G50" s="259" t="n">
        <f aca="false">G23/$G$29</f>
        <v>0.0115380093922663</v>
      </c>
      <c r="H50" s="260" t="n">
        <f aca="false">H23/$H$29</f>
        <v>0.0149095359677315</v>
      </c>
      <c r="K50" s="239" t="s">
        <v>151</v>
      </c>
      <c r="L50" s="259" t="n">
        <f aca="false">L23/$L$29</f>
        <v>0.00968024677607589</v>
      </c>
      <c r="M50" s="260" t="n">
        <f aca="false">M23/$M$29</f>
        <v>0.0120011834570477</v>
      </c>
      <c r="P50" s="239" t="s">
        <v>151</v>
      </c>
      <c r="Q50" s="259" t="n">
        <f aca="false">Q23/$Q$29</f>
        <v>0.00395093012117512</v>
      </c>
      <c r="R50" s="260" t="n">
        <f aca="false">R23/$R$29</f>
        <v>0.00614785641319068</v>
      </c>
      <c r="U50" s="239" t="s">
        <v>151</v>
      </c>
      <c r="V50" s="259" t="n">
        <f aca="false">V23/$V$29</f>
        <v>0.00571445809612874</v>
      </c>
      <c r="W50" s="260" t="n">
        <f aca="false">W23/$W$29</f>
        <v>0.00480855191828505</v>
      </c>
    </row>
    <row r="51" customFormat="false" ht="12.75" hidden="false" customHeight="false" outlineLevel="0" collapsed="false">
      <c r="A51" s="239" t="s">
        <v>152</v>
      </c>
      <c r="B51" s="259" t="n">
        <f aca="false">B24/$B$29</f>
        <v>0.00128090556172738</v>
      </c>
      <c r="C51" s="260" t="n">
        <f aca="false">C24/$C$29</f>
        <v>0.00110569724755478</v>
      </c>
      <c r="F51" s="239" t="s">
        <v>152</v>
      </c>
      <c r="G51" s="259" t="n">
        <f aca="false">G24/$G$29</f>
        <v>0.0011467062101566</v>
      </c>
      <c r="H51" s="260" t="n">
        <f aca="false">H24/$H$29</f>
        <v>0.000884897281123607</v>
      </c>
      <c r="K51" s="239" t="s">
        <v>152</v>
      </c>
      <c r="L51" s="259" t="n">
        <f aca="false">L24/$L$29</f>
        <v>0.000935149179968868</v>
      </c>
      <c r="M51" s="260" t="n">
        <f aca="false">M24/$M$29</f>
        <v>0.000893651439586638</v>
      </c>
      <c r="P51" s="239" t="s">
        <v>152</v>
      </c>
      <c r="Q51" s="259" t="n">
        <f aca="false">Q24/$Q$29</f>
        <v>0.0108597021959643</v>
      </c>
      <c r="R51" s="260" t="n">
        <f aca="false">R24/$R$29</f>
        <v>0.0124480876186152</v>
      </c>
      <c r="U51" s="239" t="s">
        <v>152</v>
      </c>
      <c r="V51" s="259" t="n">
        <f aca="false">V24/$V$29</f>
        <v>0.00237455988760704</v>
      </c>
      <c r="W51" s="260" t="n">
        <f aca="false">W24/$W$29</f>
        <v>0.00221026001940159</v>
      </c>
    </row>
    <row r="52" customFormat="false" ht="12.75" hidden="false" customHeight="false" outlineLevel="0" collapsed="false">
      <c r="A52" s="239" t="s">
        <v>153</v>
      </c>
      <c r="B52" s="259" t="n">
        <f aca="false">B25/$B$29</f>
        <v>0.00176902296289312</v>
      </c>
      <c r="C52" s="260" t="n">
        <f aca="false">C25/$C$29</f>
        <v>0.00184876569420404</v>
      </c>
      <c r="F52" s="239" t="s">
        <v>153</v>
      </c>
      <c r="G52" s="259" t="n">
        <f aca="false">G25/$G$29</f>
        <v>0.000804344284102651</v>
      </c>
      <c r="H52" s="260" t="n">
        <f aca="false">H25/$H$29</f>
        <v>0.000611169055496038</v>
      </c>
      <c r="K52" s="239" t="s">
        <v>153</v>
      </c>
      <c r="L52" s="259" t="n">
        <f aca="false">L25/$L$29</f>
        <v>0.00105244637285334</v>
      </c>
      <c r="M52" s="260" t="n">
        <f aca="false">M25/$M$29</f>
        <v>0.00143792050844223</v>
      </c>
      <c r="P52" s="239" t="s">
        <v>153</v>
      </c>
      <c r="Q52" s="259" t="n">
        <f aca="false">Q25/$Q$29</f>
        <v>0.00260130952982095</v>
      </c>
      <c r="R52" s="260" t="n">
        <f aca="false">R25/$R$29</f>
        <v>0.00195443993712208</v>
      </c>
      <c r="U52" s="239" t="s">
        <v>153</v>
      </c>
      <c r="V52" s="259" t="n">
        <f aca="false">V25/$V$29</f>
        <v>0.0122563490387557</v>
      </c>
      <c r="W52" s="260" t="n">
        <f aca="false">W25/$W$29</f>
        <v>0.0135735073136401</v>
      </c>
    </row>
    <row r="53" customFormat="false" ht="12.75" hidden="false" customHeight="false" outlineLevel="0" collapsed="false">
      <c r="A53" s="239" t="s">
        <v>154</v>
      </c>
      <c r="B53" s="259" t="n">
        <f aca="false">B26/$B$29</f>
        <v>0.00302298983181471</v>
      </c>
      <c r="C53" s="260" t="n">
        <f aca="false">C26/$C$29</f>
        <v>0.00315622419208583</v>
      </c>
      <c r="F53" s="239" t="s">
        <v>154</v>
      </c>
      <c r="G53" s="259" t="n">
        <f aca="false">G26/$G$29</f>
        <v>0.00274343273516243</v>
      </c>
      <c r="H53" s="260" t="n">
        <f aca="false">H26/$H$29</f>
        <v>0.00238489649454825</v>
      </c>
      <c r="K53" s="239" t="s">
        <v>154</v>
      </c>
      <c r="L53" s="259" t="n">
        <f aca="false">L26/$L$29</f>
        <v>0.00312075100334835</v>
      </c>
      <c r="M53" s="260" t="n">
        <f aca="false">M26/$M$29</f>
        <v>0.00301418027928375</v>
      </c>
      <c r="P53" s="239" t="s">
        <v>154</v>
      </c>
      <c r="Q53" s="259" t="n">
        <f aca="false">Q26/$Q$29</f>
        <v>0.00536634854181299</v>
      </c>
      <c r="R53" s="260" t="n">
        <f aca="false">R26/$R$29</f>
        <v>0.00577624850151831</v>
      </c>
      <c r="U53" s="239" t="s">
        <v>154</v>
      </c>
      <c r="V53" s="259" t="n">
        <f aca="false">V26/$V$29</f>
        <v>0.00613248406545339</v>
      </c>
      <c r="W53" s="260" t="n">
        <f aca="false">W26/$W$29</f>
        <v>0.00719761094097731</v>
      </c>
    </row>
    <row r="54" customFormat="false" ht="12.75" hidden="false" customHeight="false" outlineLevel="0" collapsed="false">
      <c r="A54" s="239" t="s">
        <v>155</v>
      </c>
      <c r="B54" s="259" t="n">
        <f aca="false">B27/$B$29</f>
        <v>0.513311667206417</v>
      </c>
      <c r="C54" s="260" t="n">
        <f aca="false">C27/$C$29</f>
        <v>0.515398544013305</v>
      </c>
      <c r="F54" s="239" t="s">
        <v>155</v>
      </c>
      <c r="G54" s="259" t="n">
        <f aca="false">G27/$G$29</f>
        <v>0.511312174266345</v>
      </c>
      <c r="H54" s="260" t="n">
        <f aca="false">H27/$H$29</f>
        <v>0.512057806996431</v>
      </c>
      <c r="K54" s="239" t="s">
        <v>155</v>
      </c>
      <c r="L54" s="259" t="n">
        <f aca="false">L27/$L$29</f>
        <v>0.522311486462128</v>
      </c>
      <c r="M54" s="260" t="n">
        <f aca="false">M27/$M$29</f>
        <v>0.525861868751382</v>
      </c>
      <c r="P54" s="239" t="s">
        <v>155</v>
      </c>
      <c r="Q54" s="259" t="n">
        <f aca="false">Q27/$Q$29</f>
        <v>0.00391267556926599</v>
      </c>
      <c r="R54" s="260" t="n">
        <f aca="false">R27/$R$29</f>
        <v>0.00380936980584653</v>
      </c>
      <c r="U54" s="239" t="s">
        <v>155</v>
      </c>
      <c r="V54" s="259" t="n">
        <f aca="false">V27/$V$29</f>
        <v>0.501850950039432</v>
      </c>
      <c r="W54" s="260" t="n">
        <f aca="false">W27/$W$29</f>
        <v>0.50217031556122</v>
      </c>
    </row>
    <row r="55" customFormat="false" ht="12.75" hidden="false" customHeight="false" outlineLevel="0" collapsed="false">
      <c r="A55" s="264" t="s">
        <v>164</v>
      </c>
      <c r="B55" s="259" t="n">
        <f aca="false">B28/$B$29</f>
        <v>0.840420747244201</v>
      </c>
      <c r="C55" s="260" t="n">
        <f aca="false">C28/$C$29</f>
        <v>0.839646541646885</v>
      </c>
      <c r="F55" s="264" t="s">
        <v>164</v>
      </c>
      <c r="G55" s="259" t="n">
        <f aca="false">G28/$G$29</f>
        <v>0.893952362194169</v>
      </c>
      <c r="H55" s="260" t="n">
        <f aca="false">H28/$H$29</f>
        <v>0.893713217769681</v>
      </c>
      <c r="K55" s="264" t="s">
        <v>164</v>
      </c>
      <c r="L55" s="259" t="n">
        <f aca="false">L28/$L$29</f>
        <v>0.92253650337068</v>
      </c>
      <c r="M55" s="260" t="n">
        <f aca="false">M28/$M$29</f>
        <v>0.923349445986596</v>
      </c>
      <c r="P55" s="261" t="s">
        <v>163</v>
      </c>
      <c r="Q55" s="266" t="n">
        <f aca="false">Q28/$Q$29</f>
        <v>0.362048730178404</v>
      </c>
      <c r="R55" s="267" t="n">
        <f aca="false">R28/$R$29</f>
        <v>0.360904359940356</v>
      </c>
      <c r="U55" s="264" t="s">
        <v>164</v>
      </c>
      <c r="V55" s="259" t="n">
        <f aca="false">V28/$V$29</f>
        <v>0.569549609339648</v>
      </c>
      <c r="W55" s="260" t="n">
        <f aca="false">W28/$W$29</f>
        <v>0.573925779392464</v>
      </c>
    </row>
    <row r="56" customFormat="false" ht="12.75" hidden="false" customHeight="false" outlineLevel="0" collapsed="false">
      <c r="A56" s="240" t="s">
        <v>42</v>
      </c>
      <c r="B56" s="266" t="n">
        <f aca="false">B29/$B$29</f>
        <v>1</v>
      </c>
      <c r="C56" s="267" t="n">
        <f aca="false">C29/$C$29</f>
        <v>1</v>
      </c>
      <c r="F56" s="240" t="s">
        <v>42</v>
      </c>
      <c r="G56" s="266" t="n">
        <f aca="false">G29/$G$29</f>
        <v>1</v>
      </c>
      <c r="H56" s="267" t="n">
        <f aca="false">H29/$H$29</f>
        <v>1</v>
      </c>
      <c r="K56" s="240" t="s">
        <v>42</v>
      </c>
      <c r="L56" s="266" t="n">
        <f aca="false">L29/$L$29</f>
        <v>1</v>
      </c>
      <c r="M56" s="267" t="n">
        <f aca="false">M29/$M$29</f>
        <v>1</v>
      </c>
      <c r="P56" s="240" t="s">
        <v>42</v>
      </c>
      <c r="Q56" s="266" t="n">
        <f aca="false">Q29/$Q$29</f>
        <v>1</v>
      </c>
      <c r="R56" s="267" t="n">
        <f aca="false">R29/$R$29</f>
        <v>1</v>
      </c>
      <c r="U56" s="240" t="s">
        <v>42</v>
      </c>
      <c r="V56" s="266" t="n">
        <f aca="false">V29/$V$29</f>
        <v>1</v>
      </c>
      <c r="W56" s="267" t="n">
        <f aca="false">W29/$W$29</f>
        <v>1</v>
      </c>
    </row>
    <row r="57" customFormat="false" ht="22.5" hidden="false" customHeight="true" outlineLevel="0" collapsed="false">
      <c r="A57" s="269" t="s">
        <v>157</v>
      </c>
      <c r="B57" s="269"/>
      <c r="C57" s="269"/>
      <c r="F57" s="269" t="s">
        <v>157</v>
      </c>
      <c r="G57" s="269"/>
      <c r="H57" s="269"/>
      <c r="K57" s="269" t="s">
        <v>157</v>
      </c>
      <c r="L57" s="269"/>
      <c r="M57" s="269"/>
      <c r="P57" s="268" t="s">
        <v>88</v>
      </c>
      <c r="Q57" s="268"/>
      <c r="R57" s="268"/>
      <c r="T57" s="48" t="s">
        <v>51</v>
      </c>
      <c r="U57" s="269" t="s">
        <v>157</v>
      </c>
      <c r="V57" s="269"/>
      <c r="W57" s="26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20" width="36.7"/>
    <col collapsed="false" customWidth="true" hidden="true" outlineLevel="0" max="2" min="2" style="220" width="14.7"/>
    <col collapsed="false" customWidth="true" hidden="true" outlineLevel="0" max="3" min="3" style="220" width="14.14"/>
    <col collapsed="false" customWidth="true" hidden="true" outlineLevel="0" max="4" min="4" style="220" width="10.71"/>
    <col collapsed="false" customWidth="true" hidden="true" outlineLevel="0" max="5" min="5" style="220" width="11.05"/>
    <col collapsed="false" customWidth="true" hidden="true" outlineLevel="0" max="6" min="6" style="220" width="28.99"/>
    <col collapsed="false" customWidth="true" hidden="true" outlineLevel="0" max="8" min="7" style="220" width="12.42"/>
    <col collapsed="false" customWidth="true" hidden="true" outlineLevel="0" max="10" min="9" style="220" width="11.05"/>
    <col collapsed="false" customWidth="true" hidden="true" outlineLevel="0" max="11" min="11" style="220" width="30.41"/>
    <col collapsed="false" customWidth="true" hidden="true" outlineLevel="0" max="13" min="12" style="220" width="13.14"/>
    <col collapsed="false" customWidth="true" hidden="true" outlineLevel="0" max="15" min="14" style="220" width="11.05"/>
    <col collapsed="false" customWidth="true" hidden="true" outlineLevel="0" max="16" min="16" style="220" width="29.13"/>
    <col collapsed="false" customWidth="true" hidden="true" outlineLevel="0" max="18" min="17" style="220" width="12.42"/>
    <col collapsed="false" customWidth="true" hidden="true" outlineLevel="0" max="20" min="19" style="220" width="11.05"/>
    <col collapsed="false" customWidth="true" hidden="false" outlineLevel="0" max="21" min="21" style="220" width="28.56"/>
    <col collapsed="false" customWidth="true" hidden="false" outlineLevel="0" max="23" min="22" style="220" width="12.99"/>
    <col collapsed="false" customWidth="false" hidden="false" outlineLevel="0" max="257" min="24" style="220" width="11.42"/>
  </cols>
  <sheetData>
    <row r="5" customFormat="false" ht="38.25" hidden="false" customHeight="true" outlineLevel="0" collapsed="false">
      <c r="A5" s="221" t="s">
        <v>129</v>
      </c>
      <c r="B5" s="221"/>
      <c r="C5" s="221"/>
      <c r="D5" s="221"/>
      <c r="F5" s="221" t="s">
        <v>130</v>
      </c>
      <c r="G5" s="221"/>
      <c r="H5" s="221"/>
      <c r="I5" s="221"/>
      <c r="K5" s="221" t="s">
        <v>131</v>
      </c>
      <c r="L5" s="221"/>
      <c r="M5" s="221"/>
      <c r="N5" s="221"/>
      <c r="P5" s="221" t="s">
        <v>132</v>
      </c>
      <c r="Q5" s="221"/>
      <c r="R5" s="221"/>
      <c r="S5" s="221"/>
      <c r="U5" s="15" t="s">
        <v>133</v>
      </c>
      <c r="V5" s="15"/>
      <c r="W5" s="15"/>
      <c r="X5" s="15"/>
    </row>
    <row r="6" customFormat="false" ht="31.5" hidden="false" customHeight="true" outlineLevel="0" collapsed="false">
      <c r="A6" s="222" t="s">
        <v>134</v>
      </c>
      <c r="B6" s="17" t="str">
        <f aca="false">Originales!$A$1</f>
        <v>ACUMULADO AGOSTO 2007</v>
      </c>
      <c r="C6" s="17" t="str">
        <f aca="false">Originales!$A$2</f>
        <v>ACUMULADO AGOSTO 2008</v>
      </c>
      <c r="D6" s="223" t="s">
        <v>34</v>
      </c>
      <c r="F6" s="222" t="s">
        <v>134</v>
      </c>
      <c r="G6" s="17" t="str">
        <f aca="false">Originales!$A$1</f>
        <v>ACUMULADO AGOSTO 2007</v>
      </c>
      <c r="H6" s="17" t="str">
        <f aca="false">Originales!$A$2</f>
        <v>ACUMULADO AGOSTO 2008</v>
      </c>
      <c r="I6" s="223" t="s">
        <v>34</v>
      </c>
      <c r="K6" s="222" t="s">
        <v>134</v>
      </c>
      <c r="L6" s="17" t="str">
        <f aca="false">Originales!$A$1</f>
        <v>ACUMULADO AGOSTO 2007</v>
      </c>
      <c r="M6" s="17" t="str">
        <f aca="false">Originales!$A$2</f>
        <v>ACUMULADO AGOSTO 2008</v>
      </c>
      <c r="N6" s="223" t="s">
        <v>34</v>
      </c>
      <c r="P6" s="222" t="s">
        <v>134</v>
      </c>
      <c r="Q6" s="17" t="str">
        <f aca="false">Originales!$A$1</f>
        <v>ACUMULADO AGOSTO 2007</v>
      </c>
      <c r="R6" s="17" t="str">
        <f aca="false">Originales!$A$2</f>
        <v>ACUMULADO AGOSTO 2008</v>
      </c>
      <c r="S6" s="223" t="s">
        <v>34</v>
      </c>
      <c r="U6" s="222" t="s">
        <v>134</v>
      </c>
      <c r="V6" s="270" t="str">
        <f aca="false">Originales!$A$1</f>
        <v>ACUMULADO AGOSTO 2007</v>
      </c>
      <c r="W6" s="270" t="str">
        <f aca="false">Originales!$A$2</f>
        <v>ACUMULADO AGOSTO 2008</v>
      </c>
      <c r="X6" s="271" t="s">
        <v>34</v>
      </c>
    </row>
    <row r="7" customFormat="false" ht="12.75" hidden="false" customHeight="false" outlineLevel="0" collapsed="false">
      <c r="A7" s="224" t="s">
        <v>135</v>
      </c>
      <c r="B7" s="228" t="n">
        <f aca="false">Originales!AR49</f>
        <v>1089978</v>
      </c>
      <c r="C7" s="225" t="n">
        <f aca="false">Originales!AR10</f>
        <v>1125392</v>
      </c>
      <c r="D7" s="229" t="n">
        <f aca="false">(C7-B7)/B7</f>
        <v>0.0324905640297327</v>
      </c>
      <c r="F7" s="224" t="s">
        <v>135</v>
      </c>
      <c r="G7" s="228" t="n">
        <f aca="false">Originales!H49</f>
        <v>257095</v>
      </c>
      <c r="H7" s="225" t="n">
        <f aca="false">Originales!H10</f>
        <v>270252</v>
      </c>
      <c r="I7" s="229" t="n">
        <f aca="false">(H7-G7)/G7</f>
        <v>0.0511756354654894</v>
      </c>
      <c r="K7" s="224" t="s">
        <v>135</v>
      </c>
      <c r="L7" s="228" t="n">
        <f aca="false">Originales!Q49</f>
        <v>143968</v>
      </c>
      <c r="M7" s="225" t="n">
        <f aca="false">Originales!Q10</f>
        <v>151817</v>
      </c>
      <c r="N7" s="229" t="n">
        <f aca="false">(M7-L7)/L7</f>
        <v>0.0545190597910647</v>
      </c>
      <c r="P7" s="224" t="s">
        <v>135</v>
      </c>
      <c r="Q7" s="228" t="n">
        <f aca="false">Originales!Y49</f>
        <v>416912</v>
      </c>
      <c r="R7" s="225" t="n">
        <f aca="false">Originales!X10</f>
        <v>138457</v>
      </c>
      <c r="S7" s="229" t="n">
        <f aca="false">(R7-Q7)/Q7</f>
        <v>-0.667898741221169</v>
      </c>
      <c r="U7" s="224" t="s">
        <v>135</v>
      </c>
      <c r="V7" s="225" t="n">
        <f aca="false">Originales!AH49</f>
        <v>99883</v>
      </c>
      <c r="W7" s="225" t="n">
        <f aca="false">Originales!AH10</f>
        <v>112000</v>
      </c>
      <c r="X7" s="290" t="n">
        <f aca="false">(W7-V7)/V7</f>
        <v>0.121311934963908</v>
      </c>
    </row>
    <row r="8" customFormat="false" ht="12.75" hidden="false" customHeight="false" outlineLevel="0" collapsed="false">
      <c r="A8" s="230" t="s">
        <v>136</v>
      </c>
      <c r="B8" s="234" t="n">
        <f aca="false">Originales!AR50</f>
        <v>99527</v>
      </c>
      <c r="C8" s="231" t="n">
        <f aca="false">Originales!AR11</f>
        <v>107620</v>
      </c>
      <c r="D8" s="235" t="n">
        <f aca="false">(C8-B8)/B8</f>
        <v>0.0813146181438203</v>
      </c>
      <c r="F8" s="230" t="s">
        <v>136</v>
      </c>
      <c r="G8" s="234" t="n">
        <f aca="false">Originales!H50</f>
        <v>44243</v>
      </c>
      <c r="H8" s="231" t="n">
        <f aca="false">Originales!H11</f>
        <v>51456</v>
      </c>
      <c r="I8" s="235" t="n">
        <f aca="false">(H8-G8)/G8</f>
        <v>0.163031440001808</v>
      </c>
      <c r="K8" s="230" t="s">
        <v>136</v>
      </c>
      <c r="L8" s="234" t="n">
        <f aca="false">Originales!Q50</f>
        <v>47019</v>
      </c>
      <c r="M8" s="231" t="n">
        <f aca="false">Originales!Q11</f>
        <v>49140</v>
      </c>
      <c r="N8" s="235" t="n">
        <f aca="false">(M8-L8)/L8</f>
        <v>0.045109423849933</v>
      </c>
      <c r="P8" s="230" t="s">
        <v>136</v>
      </c>
      <c r="Q8" s="234" t="n">
        <f aca="false">Originales!Y50</f>
        <v>2386</v>
      </c>
      <c r="R8" s="231" t="n">
        <f aca="false">Originales!X11</f>
        <v>989</v>
      </c>
      <c r="S8" s="235" t="n">
        <f aca="false">(R8-Q8)/Q8</f>
        <v>-0.585498742665549</v>
      </c>
      <c r="U8" s="230" t="s">
        <v>136</v>
      </c>
      <c r="V8" s="231" t="n">
        <f aca="false">Originales!AH50</f>
        <v>347</v>
      </c>
      <c r="W8" s="231" t="n">
        <f aca="false">Originales!AH11</f>
        <v>357</v>
      </c>
      <c r="X8" s="292" t="n">
        <f aca="false">(W8-V8)/V8</f>
        <v>0.0288184438040346</v>
      </c>
    </row>
    <row r="9" customFormat="false" ht="12.75" hidden="false" customHeight="false" outlineLevel="0" collapsed="false">
      <c r="A9" s="230" t="s">
        <v>137</v>
      </c>
      <c r="B9" s="234" t="n">
        <f aca="false">Originales!AR51</f>
        <v>77595</v>
      </c>
      <c r="C9" s="231" t="n">
        <f aca="false">Originales!AR12</f>
        <v>71173</v>
      </c>
      <c r="D9" s="235" t="n">
        <f aca="false">(C9-B9)/B9</f>
        <v>-0.082763064630453</v>
      </c>
      <c r="F9" s="230" t="s">
        <v>137</v>
      </c>
      <c r="G9" s="234" t="n">
        <f aca="false">Originales!H51</f>
        <v>44275</v>
      </c>
      <c r="H9" s="231" t="n">
        <f aca="false">Originales!H12</f>
        <v>38982</v>
      </c>
      <c r="I9" s="235" t="n">
        <f aca="false">(H9-G9)/G9</f>
        <v>-0.119548277809147</v>
      </c>
      <c r="K9" s="230" t="s">
        <v>137</v>
      </c>
      <c r="L9" s="234" t="n">
        <f aca="false">Originales!Q51</f>
        <v>28499</v>
      </c>
      <c r="M9" s="231" t="n">
        <f aca="false">Originales!Q12</f>
        <v>25596</v>
      </c>
      <c r="N9" s="235" t="n">
        <f aca="false">(M9-L9)/L9</f>
        <v>-0.101863223270992</v>
      </c>
      <c r="P9" s="230" t="s">
        <v>137</v>
      </c>
      <c r="Q9" s="234" t="n">
        <f aca="false">Originales!Y51</f>
        <v>1227</v>
      </c>
      <c r="R9" s="231" t="n">
        <f aca="false">Originales!X12</f>
        <v>358</v>
      </c>
      <c r="S9" s="235" t="n">
        <f aca="false">(R9-Q9)/Q9</f>
        <v>-0.708231458842706</v>
      </c>
      <c r="U9" s="230" t="s">
        <v>137</v>
      </c>
      <c r="V9" s="231" t="n">
        <f aca="false">Originales!AH51</f>
        <v>251</v>
      </c>
      <c r="W9" s="231" t="n">
        <f aca="false">Originales!AH12</f>
        <v>385</v>
      </c>
      <c r="X9" s="292" t="n">
        <f aca="false">(W9-V9)/V9</f>
        <v>0.533864541832669</v>
      </c>
    </row>
    <row r="10" customFormat="false" ht="12.75" hidden="false" customHeight="false" outlineLevel="0" collapsed="false">
      <c r="A10" s="230" t="s">
        <v>138</v>
      </c>
      <c r="B10" s="234" t="n">
        <f aca="false">Originales!AR52</f>
        <v>434596</v>
      </c>
      <c r="C10" s="231" t="n">
        <f aca="false">Originales!AR13</f>
        <v>421581</v>
      </c>
      <c r="D10" s="235" t="n">
        <f aca="false">(C10-B10)/B10</f>
        <v>-0.029947353404081</v>
      </c>
      <c r="F10" s="230" t="s">
        <v>138</v>
      </c>
      <c r="G10" s="234" t="n">
        <f aca="false">Originales!H52</f>
        <v>172835</v>
      </c>
      <c r="H10" s="231" t="n">
        <f aca="false">Originales!H13</f>
        <v>184798</v>
      </c>
      <c r="I10" s="235" t="n">
        <f aca="false">(H10-G10)/G10</f>
        <v>0.0692163045679405</v>
      </c>
      <c r="K10" s="230" t="s">
        <v>138</v>
      </c>
      <c r="L10" s="234" t="n">
        <f aca="false">Originales!Q52</f>
        <v>60835</v>
      </c>
      <c r="M10" s="231" t="n">
        <f aca="false">Originales!Q13</f>
        <v>60183</v>
      </c>
      <c r="N10" s="235" t="n">
        <f aca="false">(M10-L10)/L10</f>
        <v>-0.0107175145886414</v>
      </c>
      <c r="P10" s="230" t="s">
        <v>138</v>
      </c>
      <c r="Q10" s="234" t="n">
        <f aca="false">Originales!Y52</f>
        <v>109229</v>
      </c>
      <c r="R10" s="231" t="n">
        <f aca="false">Originales!X13</f>
        <v>23042</v>
      </c>
      <c r="S10" s="235" t="n">
        <f aca="false">(R10-Q10)/Q10</f>
        <v>-0.789048695859158</v>
      </c>
      <c r="U10" s="230" t="s">
        <v>138</v>
      </c>
      <c r="V10" s="231" t="n">
        <f aca="false">Originales!AH52</f>
        <v>2065</v>
      </c>
      <c r="W10" s="231" t="n">
        <f aca="false">Originales!AH13</f>
        <v>2729</v>
      </c>
      <c r="X10" s="292" t="n">
        <f aca="false">(W10-V10)/V10</f>
        <v>0.321549636803874</v>
      </c>
    </row>
    <row r="11" customFormat="false" ht="12.75" hidden="false" customHeight="false" outlineLevel="0" collapsed="false">
      <c r="A11" s="236" t="s">
        <v>139</v>
      </c>
      <c r="B11" s="234" t="n">
        <f aca="false">Originales!AR53</f>
        <v>76551</v>
      </c>
      <c r="C11" s="231" t="n">
        <f aca="false">Originales!AR14</f>
        <v>79429</v>
      </c>
      <c r="D11" s="235" t="n">
        <f aca="false">(C11-B11)/B11</f>
        <v>0.0375958511319251</v>
      </c>
      <c r="F11" s="236" t="s">
        <v>139</v>
      </c>
      <c r="G11" s="234" t="n">
        <f aca="false">Originales!H53</f>
        <v>28917</v>
      </c>
      <c r="H11" s="231" t="n">
        <f aca="false">Originales!H14</f>
        <v>34260</v>
      </c>
      <c r="I11" s="235" t="n">
        <f aca="false">(H11-G11)/G11</f>
        <v>0.184770204378048</v>
      </c>
      <c r="K11" s="236" t="s">
        <v>139</v>
      </c>
      <c r="L11" s="234" t="n">
        <f aca="false">Originales!Q53</f>
        <v>17867</v>
      </c>
      <c r="M11" s="231" t="n">
        <f aca="false">Originales!Q14</f>
        <v>14968</v>
      </c>
      <c r="N11" s="235" t="n">
        <f aca="false">(M11-L11)/L11</f>
        <v>-0.162254435551576</v>
      </c>
      <c r="P11" s="236" t="s">
        <v>139</v>
      </c>
      <c r="Q11" s="234" t="n">
        <f aca="false">Originales!Y53</f>
        <v>9532</v>
      </c>
      <c r="R11" s="231" t="n">
        <f aca="false">Originales!X14</f>
        <v>1673</v>
      </c>
      <c r="S11" s="235" t="n">
        <f aca="false">(R11-Q11)/Q11</f>
        <v>-0.824485942089803</v>
      </c>
      <c r="U11" s="236" t="s">
        <v>139</v>
      </c>
      <c r="V11" s="231" t="n">
        <f aca="false">Originales!AH53</f>
        <v>1534</v>
      </c>
      <c r="W11" s="231" t="n">
        <f aca="false">Originales!AH14</f>
        <v>1960</v>
      </c>
      <c r="X11" s="292" t="n">
        <f aca="false">(W11-V11)/V11</f>
        <v>0.277705345501956</v>
      </c>
    </row>
    <row r="12" customFormat="false" ht="12.75" hidden="false" customHeight="false" outlineLevel="0" collapsed="false">
      <c r="A12" s="236" t="s">
        <v>140</v>
      </c>
      <c r="B12" s="234" t="n">
        <f aca="false">Originales!AR54</f>
        <v>1134362</v>
      </c>
      <c r="C12" s="231" t="n">
        <f aca="false">Originales!AR15</f>
        <v>1135743</v>
      </c>
      <c r="D12" s="235" t="n">
        <f aca="false">(C12-B12)/B12</f>
        <v>0.00121742442007049</v>
      </c>
      <c r="F12" s="236" t="s">
        <v>140</v>
      </c>
      <c r="G12" s="234" t="n">
        <f aca="false">Originales!H54</f>
        <v>460565</v>
      </c>
      <c r="H12" s="231" t="n">
        <f aca="false">Originales!H15</f>
        <v>462991</v>
      </c>
      <c r="I12" s="235" t="n">
        <f aca="false">(H12-G12)/G12</f>
        <v>0.00526744324905279</v>
      </c>
      <c r="K12" s="236" t="s">
        <v>140</v>
      </c>
      <c r="L12" s="234" t="n">
        <f aca="false">Originales!Q54</f>
        <v>443118</v>
      </c>
      <c r="M12" s="231" t="n">
        <f aca="false">Originales!Q15</f>
        <v>472057</v>
      </c>
      <c r="N12" s="235" t="n">
        <f aca="false">(M12-L12)/L12</f>
        <v>0.0653076607133991</v>
      </c>
      <c r="P12" s="236" t="s">
        <v>140</v>
      </c>
      <c r="Q12" s="234" t="n">
        <f aca="false">Originales!Y54</f>
        <v>45704</v>
      </c>
      <c r="R12" s="231" t="n">
        <f aca="false">Originales!X15</f>
        <v>10832</v>
      </c>
      <c r="S12" s="235" t="n">
        <f aca="false">(R12-Q12)/Q12</f>
        <v>-0.762996674251707</v>
      </c>
      <c r="U12" s="236" t="s">
        <v>140</v>
      </c>
      <c r="V12" s="231" t="n">
        <f aca="false">Originales!AH54</f>
        <v>1881</v>
      </c>
      <c r="W12" s="231" t="n">
        <f aca="false">Originales!AH15</f>
        <v>1993</v>
      </c>
      <c r="X12" s="292" t="n">
        <f aca="false">(W12-V12)/V12</f>
        <v>0.0595427963849017</v>
      </c>
    </row>
    <row r="13" customFormat="false" ht="12.75" hidden="false" customHeight="false" outlineLevel="0" collapsed="false">
      <c r="A13" s="236" t="s">
        <v>141</v>
      </c>
      <c r="B13" s="234" t="n">
        <f aca="false">Originales!AR55</f>
        <v>41691</v>
      </c>
      <c r="C13" s="231" t="n">
        <f aca="false">Originales!AR16</f>
        <v>54584</v>
      </c>
      <c r="D13" s="235" t="n">
        <f aca="false">(C13-B13)/B13</f>
        <v>0.309251397184045</v>
      </c>
      <c r="F13" s="236" t="s">
        <v>141</v>
      </c>
      <c r="G13" s="234" t="n">
        <f aca="false">Originales!H55</f>
        <v>11007</v>
      </c>
      <c r="H13" s="231" t="n">
        <f aca="false">Originales!H16</f>
        <v>21642</v>
      </c>
      <c r="I13" s="235" t="n">
        <f aca="false">(H13-G13)/G13</f>
        <v>0.966203325156719</v>
      </c>
      <c r="K13" s="236" t="s">
        <v>141</v>
      </c>
      <c r="L13" s="234" t="n">
        <f aca="false">Originales!Q55</f>
        <v>24281</v>
      </c>
      <c r="M13" s="231" t="n">
        <f aca="false">Originales!Q16</f>
        <v>27384</v>
      </c>
      <c r="N13" s="235" t="n">
        <f aca="false">(M13-L13)/L13</f>
        <v>0.127795395576788</v>
      </c>
      <c r="P13" s="236" t="s">
        <v>141</v>
      </c>
      <c r="Q13" s="234" t="n">
        <f aca="false">Originales!Y55</f>
        <v>2787</v>
      </c>
      <c r="R13" s="231" t="n">
        <f aca="false">Originales!X16</f>
        <v>589</v>
      </c>
      <c r="S13" s="235" t="n">
        <f aca="false">(R13-Q13)/Q13</f>
        <v>-0.788661643344098</v>
      </c>
      <c r="U13" s="236" t="s">
        <v>141</v>
      </c>
      <c r="V13" s="231" t="n">
        <f aca="false">Originales!AH55</f>
        <v>469</v>
      </c>
      <c r="W13" s="231" t="n">
        <f aca="false">Originales!AH16</f>
        <v>247</v>
      </c>
      <c r="X13" s="292" t="n">
        <f aca="false">(W13-V13)/V13</f>
        <v>-0.473347547974414</v>
      </c>
    </row>
    <row r="14" customFormat="false" ht="12.75" hidden="false" customHeight="false" outlineLevel="0" collapsed="false">
      <c r="A14" s="236" t="s">
        <v>142</v>
      </c>
      <c r="B14" s="234" t="n">
        <f aca="false">Originales!AR56</f>
        <v>87233</v>
      </c>
      <c r="C14" s="231" t="n">
        <f aca="false">Originales!AR17</f>
        <v>71732</v>
      </c>
      <c r="D14" s="235" t="n">
        <f aca="false">(C14-B14)/B14</f>
        <v>-0.177696513933947</v>
      </c>
      <c r="F14" s="236" t="s">
        <v>142</v>
      </c>
      <c r="G14" s="234" t="n">
        <f aca="false">Originales!H56</f>
        <v>41566</v>
      </c>
      <c r="H14" s="231" t="n">
        <f aca="false">Originales!H17</f>
        <v>30098</v>
      </c>
      <c r="I14" s="235" t="n">
        <f aca="false">(H14-G14)/G14</f>
        <v>-0.275898570947409</v>
      </c>
      <c r="K14" s="236" t="s">
        <v>142</v>
      </c>
      <c r="L14" s="234" t="n">
        <f aca="false">Originales!Q56</f>
        <v>31617</v>
      </c>
      <c r="M14" s="231" t="n">
        <f aca="false">Originales!Q17</f>
        <v>28621</v>
      </c>
      <c r="N14" s="235" t="n">
        <f aca="false">(M14-L14)/L14</f>
        <v>-0.0947591485593194</v>
      </c>
      <c r="P14" s="236" t="s">
        <v>142</v>
      </c>
      <c r="Q14" s="234" t="n">
        <f aca="false">Originales!Y56</f>
        <v>4721</v>
      </c>
      <c r="R14" s="231" t="n">
        <f aca="false">Originales!X17</f>
        <v>2382</v>
      </c>
      <c r="S14" s="235" t="n">
        <f aca="false">(R14-Q14)/Q14</f>
        <v>-0.495445880110146</v>
      </c>
      <c r="U14" s="236" t="s">
        <v>142</v>
      </c>
      <c r="V14" s="231" t="n">
        <f aca="false">Originales!AH56</f>
        <v>1740</v>
      </c>
      <c r="W14" s="231" t="n">
        <f aca="false">Originales!AH17</f>
        <v>2064</v>
      </c>
      <c r="X14" s="292" t="n">
        <f aca="false">(W14-V14)/V14</f>
        <v>0.186206896551724</v>
      </c>
    </row>
    <row r="15" customFormat="false" ht="12.75" hidden="false" customHeight="false" outlineLevel="0" collapsed="false">
      <c r="A15" s="230" t="s">
        <v>143</v>
      </c>
      <c r="B15" s="234" t="n">
        <f aca="false">Originales!AR57</f>
        <v>73488</v>
      </c>
      <c r="C15" s="231" t="n">
        <f aca="false">Originales!AR18</f>
        <v>79958</v>
      </c>
      <c r="D15" s="235" t="n">
        <f aca="false">(C15-B15)/B15</f>
        <v>0.0880415850206837</v>
      </c>
      <c r="F15" s="230" t="s">
        <v>143</v>
      </c>
      <c r="G15" s="234" t="n">
        <f aca="false">Originales!H57</f>
        <v>22303</v>
      </c>
      <c r="H15" s="231" t="n">
        <f aca="false">Originales!H18</f>
        <v>20671</v>
      </c>
      <c r="I15" s="235" t="n">
        <f aca="false">(H15-G15)/G15</f>
        <v>-0.0731740124646909</v>
      </c>
      <c r="K15" s="230" t="s">
        <v>143</v>
      </c>
      <c r="L15" s="234" t="n">
        <f aca="false">Originales!Q57</f>
        <v>35627</v>
      </c>
      <c r="M15" s="231" t="n">
        <f aca="false">Originales!Q18</f>
        <v>41566</v>
      </c>
      <c r="N15" s="235" t="n">
        <f aca="false">(M15-L15)/L15</f>
        <v>0.166699413366267</v>
      </c>
      <c r="P15" s="230" t="s">
        <v>143</v>
      </c>
      <c r="Q15" s="234" t="n">
        <f aca="false">Originales!Y57</f>
        <v>9731</v>
      </c>
      <c r="R15" s="231" t="n">
        <f aca="false">Originales!X18</f>
        <v>5864</v>
      </c>
      <c r="S15" s="235" t="n">
        <f aca="false">(R15-Q15)/Q15</f>
        <v>-0.397389785222485</v>
      </c>
      <c r="U15" s="230" t="s">
        <v>143</v>
      </c>
      <c r="V15" s="237" t="n">
        <f aca="false">SUM(V16:V19)</f>
        <v>828</v>
      </c>
      <c r="W15" s="237" t="n">
        <f aca="false">SUM(W16:W19)</f>
        <v>1196</v>
      </c>
      <c r="X15" s="292" t="n">
        <f aca="false">(W15-V15)/V15</f>
        <v>0.444444444444444</v>
      </c>
    </row>
    <row r="16" customFormat="false" ht="12.75" hidden="false" customHeight="false" outlineLevel="0" collapsed="false">
      <c r="A16" s="238" t="s">
        <v>144</v>
      </c>
      <c r="B16" s="234" t="n">
        <f aca="false">Originales!AR58</f>
        <v>40480</v>
      </c>
      <c r="C16" s="231" t="n">
        <f aca="false">Originales!AR19</f>
        <v>53844</v>
      </c>
      <c r="D16" s="235" t="n">
        <f aca="false">(C16-B16)/B16</f>
        <v>0.330138339920949</v>
      </c>
      <c r="F16" s="238" t="s">
        <v>144</v>
      </c>
      <c r="G16" s="234" t="n">
        <f aca="false">Originales!H58</f>
        <v>12146</v>
      </c>
      <c r="H16" s="231" t="n">
        <f aca="false">Originales!H19</f>
        <v>13759</v>
      </c>
      <c r="I16" s="235" t="n">
        <f aca="false">(H16-G16)/G16</f>
        <v>0.132800922114276</v>
      </c>
      <c r="K16" s="238" t="s">
        <v>144</v>
      </c>
      <c r="L16" s="234" t="n">
        <f aca="false">Originales!Q58</f>
        <v>21280</v>
      </c>
      <c r="M16" s="231" t="n">
        <f aca="false">Originales!Q19</f>
        <v>30588</v>
      </c>
      <c r="N16" s="235" t="n">
        <f aca="false">(M16-L16)/L16</f>
        <v>0.437406015037594</v>
      </c>
      <c r="P16" s="238" t="s">
        <v>144</v>
      </c>
      <c r="Q16" s="234" t="n">
        <f aca="false">Originales!Y58</f>
        <v>4713</v>
      </c>
      <c r="R16" s="231" t="n">
        <f aca="false">Originales!X19</f>
        <v>4218</v>
      </c>
      <c r="S16" s="235" t="n">
        <f aca="false">(R16-Q16)/Q16</f>
        <v>-0.105028644175684</v>
      </c>
      <c r="U16" s="238" t="s">
        <v>144</v>
      </c>
      <c r="V16" s="231" t="n">
        <f aca="false">Originales!AH57</f>
        <v>214</v>
      </c>
      <c r="W16" s="231" t="n">
        <f aca="false">Originales!AH18</f>
        <v>384</v>
      </c>
      <c r="X16" s="292" t="n">
        <f aca="false">(W16-V16)/V16</f>
        <v>0.794392523364486</v>
      </c>
    </row>
    <row r="17" customFormat="false" ht="12.75" hidden="false" customHeight="false" outlineLevel="0" collapsed="false">
      <c r="A17" s="238" t="s">
        <v>145</v>
      </c>
      <c r="B17" s="234" t="n">
        <f aca="false">Originales!AR59</f>
        <v>64309</v>
      </c>
      <c r="C17" s="231" t="n">
        <f aca="false">Originales!AR20</f>
        <v>74642</v>
      </c>
      <c r="D17" s="235" t="n">
        <f aca="false">(C17-B17)/B17</f>
        <v>0.160677354647094</v>
      </c>
      <c r="F17" s="238" t="s">
        <v>145</v>
      </c>
      <c r="G17" s="234" t="n">
        <f aca="false">Originales!H59</f>
        <v>23061</v>
      </c>
      <c r="H17" s="231" t="n">
        <f aca="false">Originales!H20</f>
        <v>27942</v>
      </c>
      <c r="I17" s="235" t="n">
        <f aca="false">(H17-G17)/G17</f>
        <v>0.211656042669442</v>
      </c>
      <c r="K17" s="238" t="s">
        <v>145</v>
      </c>
      <c r="L17" s="234" t="n">
        <f aca="false">Originales!Q59</f>
        <v>31769</v>
      </c>
      <c r="M17" s="231" t="n">
        <f aca="false">Originales!Q20</f>
        <v>34426</v>
      </c>
      <c r="N17" s="235" t="n">
        <f aca="false">(M17-L17)/L17</f>
        <v>0.0836349900846737</v>
      </c>
      <c r="P17" s="238" t="s">
        <v>145</v>
      </c>
      <c r="Q17" s="234" t="n">
        <f aca="false">Originales!Y59</f>
        <v>4867</v>
      </c>
      <c r="R17" s="231" t="n">
        <f aca="false">Originales!X20</f>
        <v>4271</v>
      </c>
      <c r="S17" s="235" t="n">
        <f aca="false">(R17-Q17)/Q17</f>
        <v>-0.12245736593384</v>
      </c>
      <c r="U17" s="238" t="s">
        <v>145</v>
      </c>
      <c r="V17" s="231" t="n">
        <f aca="false">Originales!AH58</f>
        <v>198</v>
      </c>
      <c r="W17" s="231" t="n">
        <f aca="false">Originales!AH19</f>
        <v>276</v>
      </c>
      <c r="X17" s="292" t="n">
        <f aca="false">(W17-V17)/V17</f>
        <v>0.393939393939394</v>
      </c>
    </row>
    <row r="18" customFormat="false" ht="12.75" hidden="false" customHeight="false" outlineLevel="0" collapsed="false">
      <c r="A18" s="238" t="s">
        <v>146</v>
      </c>
      <c r="B18" s="234" t="n">
        <f aca="false">Originales!AR60</f>
        <v>61558</v>
      </c>
      <c r="C18" s="231" t="n">
        <f aca="false">Originales!AR21</f>
        <v>69457</v>
      </c>
      <c r="D18" s="235" t="n">
        <f aca="false">(C18-B18)/B18</f>
        <v>0.128318009032132</v>
      </c>
      <c r="F18" s="238" t="s">
        <v>146</v>
      </c>
      <c r="G18" s="234" t="n">
        <f aca="false">Originales!H60</f>
        <v>12852</v>
      </c>
      <c r="H18" s="231" t="n">
        <f aca="false">Originales!H21</f>
        <v>12350</v>
      </c>
      <c r="I18" s="235" t="n">
        <f aca="false">(H18-G18)/G18</f>
        <v>-0.0390600684718332</v>
      </c>
      <c r="K18" s="238" t="s">
        <v>146</v>
      </c>
      <c r="L18" s="234" t="n">
        <f aca="false">Originales!Q60</f>
        <v>24400</v>
      </c>
      <c r="M18" s="231" t="n">
        <f aca="false">Originales!Q21</f>
        <v>30083</v>
      </c>
      <c r="N18" s="235" t="n">
        <f aca="false">(M18-L18)/L18</f>
        <v>0.232909836065574</v>
      </c>
      <c r="P18" s="238" t="s">
        <v>146</v>
      </c>
      <c r="Q18" s="234" t="n">
        <f aca="false">Originales!Y60</f>
        <v>18532</v>
      </c>
      <c r="R18" s="231" t="n">
        <f aca="false">Originales!X21</f>
        <v>16612</v>
      </c>
      <c r="S18" s="235" t="n">
        <f aca="false">(R18-Q18)/Q18</f>
        <v>-0.103604575868768</v>
      </c>
      <c r="U18" s="238" t="s">
        <v>146</v>
      </c>
      <c r="V18" s="231" t="n">
        <f aca="false">Originales!AH59</f>
        <v>231</v>
      </c>
      <c r="W18" s="231" t="n">
        <f aca="false">Originales!AH20</f>
        <v>270</v>
      </c>
      <c r="X18" s="292" t="n">
        <f aca="false">(W18-V18)/V18</f>
        <v>0.168831168831169</v>
      </c>
    </row>
    <row r="19" customFormat="false" ht="12.75" hidden="false" customHeight="false" outlineLevel="0" collapsed="false">
      <c r="A19" s="238" t="s">
        <v>147</v>
      </c>
      <c r="B19" s="234" t="n">
        <f aca="false">Originales!AR61</f>
        <v>15499</v>
      </c>
      <c r="C19" s="231" t="n">
        <f aca="false">Originales!AR22</f>
        <v>18197</v>
      </c>
      <c r="D19" s="235" t="n">
        <f aca="false">(C19-B19)/B19</f>
        <v>0.174075746822376</v>
      </c>
      <c r="F19" s="238" t="s">
        <v>147</v>
      </c>
      <c r="G19" s="234" t="n">
        <f aca="false">Originales!H61</f>
        <v>6790</v>
      </c>
      <c r="H19" s="231" t="n">
        <f aca="false">Originales!H22</f>
        <v>7267</v>
      </c>
      <c r="I19" s="235" t="n">
        <f aca="false">(H19-G19)/G19</f>
        <v>0.0702503681885125</v>
      </c>
      <c r="K19" s="238" t="s">
        <v>147</v>
      </c>
      <c r="L19" s="234" t="n">
        <f aca="false">Originales!Q61</f>
        <v>5484</v>
      </c>
      <c r="M19" s="231" t="n">
        <f aca="false">Originales!Q22</f>
        <v>7349</v>
      </c>
      <c r="N19" s="235" t="n">
        <f aca="false">(M19-L19)/L19</f>
        <v>0.340080233406273</v>
      </c>
      <c r="P19" s="238" t="s">
        <v>147</v>
      </c>
      <c r="Q19" s="234" t="n">
        <f aca="false">Originales!Y61</f>
        <v>1224</v>
      </c>
      <c r="R19" s="231" t="n">
        <f aca="false">Originales!X22</f>
        <v>497</v>
      </c>
      <c r="S19" s="235" t="n">
        <f aca="false">(R19-Q19)/Q19</f>
        <v>-0.593954248366013</v>
      </c>
      <c r="U19" s="238" t="s">
        <v>147</v>
      </c>
      <c r="V19" s="231" t="n">
        <f aca="false">Originales!AH60</f>
        <v>185</v>
      </c>
      <c r="W19" s="231" t="n">
        <f aca="false">Originales!AH21</f>
        <v>266</v>
      </c>
      <c r="X19" s="292" t="n">
        <f aca="false">(W19-V19)/V19</f>
        <v>0.437837837837838</v>
      </c>
    </row>
    <row r="20" customFormat="false" ht="12.75" hidden="false" customHeight="false" outlineLevel="0" collapsed="false">
      <c r="A20" s="230" t="s">
        <v>148</v>
      </c>
      <c r="B20" s="234" t="n">
        <f aca="false">Originales!AR62</f>
        <v>21615</v>
      </c>
      <c r="C20" s="231" t="n">
        <f aca="false">Originales!AR23</f>
        <v>21356</v>
      </c>
      <c r="D20" s="235" t="n">
        <f aca="false">(C20-B20)/B20</f>
        <v>-0.0119824196160074</v>
      </c>
      <c r="F20" s="230" t="s">
        <v>148</v>
      </c>
      <c r="G20" s="234" t="n">
        <f aca="false">Originales!H62</f>
        <v>9472</v>
      </c>
      <c r="H20" s="231" t="n">
        <f aca="false">Originales!H23</f>
        <v>9190</v>
      </c>
      <c r="I20" s="235" t="n">
        <f aca="false">(H20-G20)/G20</f>
        <v>-0.0297719594594595</v>
      </c>
      <c r="K20" s="230" t="s">
        <v>148</v>
      </c>
      <c r="L20" s="234" t="n">
        <f aca="false">Originales!Q62</f>
        <v>5930</v>
      </c>
      <c r="M20" s="231" t="n">
        <f aca="false">Originales!Q23</f>
        <v>6303</v>
      </c>
      <c r="N20" s="235" t="n">
        <f aca="false">(M20-L20)/L20</f>
        <v>0.0629005059021923</v>
      </c>
      <c r="P20" s="230" t="s">
        <v>148</v>
      </c>
      <c r="Q20" s="234" t="n">
        <f aca="false">Originales!Y62</f>
        <v>3277</v>
      </c>
      <c r="R20" s="231" t="n">
        <f aca="false">Originales!X23</f>
        <v>1180</v>
      </c>
      <c r="S20" s="235" t="n">
        <f aca="false">(R20-Q20)/Q20</f>
        <v>-0.639914555996338</v>
      </c>
      <c r="U20" s="230" t="s">
        <v>148</v>
      </c>
      <c r="V20" s="231" t="n">
        <f aca="false">Originales!AH61</f>
        <v>245</v>
      </c>
      <c r="W20" s="231" t="n">
        <f aca="false">Originales!AH22</f>
        <v>329</v>
      </c>
      <c r="X20" s="292" t="n">
        <f aca="false">(W20-V20)/V20</f>
        <v>0.342857142857143</v>
      </c>
    </row>
    <row r="21" customFormat="false" ht="12.75" hidden="false" customHeight="false" outlineLevel="0" collapsed="false">
      <c r="A21" s="230" t="s">
        <v>149</v>
      </c>
      <c r="B21" s="234" t="n">
        <f aca="false">Originales!AR63</f>
        <v>47120</v>
      </c>
      <c r="C21" s="231" t="n">
        <f aca="false">Originales!AR24</f>
        <v>59094</v>
      </c>
      <c r="D21" s="235" t="n">
        <f aca="false">(C21-B21)/B21</f>
        <v>0.25411714770798</v>
      </c>
      <c r="F21" s="230" t="s">
        <v>149</v>
      </c>
      <c r="G21" s="234" t="n">
        <f aca="false">Originales!H63</f>
        <v>29462</v>
      </c>
      <c r="H21" s="231" t="n">
        <f aca="false">Originales!H24</f>
        <v>37488</v>
      </c>
      <c r="I21" s="235" t="n">
        <f aca="false">(H21-G21)/G21</f>
        <v>0.272418708845292</v>
      </c>
      <c r="K21" s="230" t="s">
        <v>149</v>
      </c>
      <c r="L21" s="234" t="n">
        <f aca="false">Originales!Q63</f>
        <v>12219</v>
      </c>
      <c r="M21" s="231" t="n">
        <f aca="false">Originales!Q24</f>
        <v>13740</v>
      </c>
      <c r="N21" s="235" t="n">
        <f aca="false">(M21-L21)/L21</f>
        <v>0.124478271544316</v>
      </c>
      <c r="P21" s="230" t="s">
        <v>149</v>
      </c>
      <c r="Q21" s="234" t="n">
        <f aca="false">Originales!Y63</f>
        <v>1232</v>
      </c>
      <c r="R21" s="231" t="n">
        <f aca="false">Originales!X24</f>
        <v>568</v>
      </c>
      <c r="S21" s="235" t="n">
        <f aca="false">(R21-Q21)/Q21</f>
        <v>-0.538961038961039</v>
      </c>
      <c r="U21" s="230" t="s">
        <v>149</v>
      </c>
      <c r="V21" s="231" t="n">
        <f aca="false">Originales!AH62</f>
        <v>226</v>
      </c>
      <c r="W21" s="231" t="n">
        <f aca="false">Originales!AH23</f>
        <v>221</v>
      </c>
      <c r="X21" s="292" t="n">
        <f aca="false">(W21-V21)/V21</f>
        <v>-0.0221238938053097</v>
      </c>
    </row>
    <row r="22" customFormat="false" ht="12.75" hidden="false" customHeight="false" outlineLevel="0" collapsed="false">
      <c r="A22" s="230" t="s">
        <v>150</v>
      </c>
      <c r="B22" s="234" t="n">
        <f aca="false">Originales!AR64</f>
        <v>38766</v>
      </c>
      <c r="C22" s="231" t="n">
        <f aca="false">Originales!AR25</f>
        <v>54205</v>
      </c>
      <c r="D22" s="235" t="n">
        <f aca="false">(C22-B22)/B22</f>
        <v>0.398261363050095</v>
      </c>
      <c r="F22" s="230" t="s">
        <v>150</v>
      </c>
      <c r="G22" s="234" t="n">
        <f aca="false">Originales!H64</f>
        <v>23650</v>
      </c>
      <c r="H22" s="231" t="n">
        <f aca="false">Originales!H25</f>
        <v>31069</v>
      </c>
      <c r="I22" s="235" t="n">
        <f aca="false">(H22-G22)/G22</f>
        <v>0.31369978858351</v>
      </c>
      <c r="K22" s="230" t="s">
        <v>150</v>
      </c>
      <c r="L22" s="234" t="n">
        <f aca="false">Originales!Q64</f>
        <v>9332</v>
      </c>
      <c r="M22" s="231" t="n">
        <f aca="false">Originales!Q25</f>
        <v>13363</v>
      </c>
      <c r="N22" s="235" t="n">
        <f aca="false">(M22-L22)/L22</f>
        <v>0.431954564937848</v>
      </c>
      <c r="P22" s="230" t="s">
        <v>150</v>
      </c>
      <c r="Q22" s="234" t="n">
        <f aca="false">Originales!Y64</f>
        <v>2582</v>
      </c>
      <c r="R22" s="231" t="n">
        <f aca="false">Originales!X25</f>
        <v>1406</v>
      </c>
      <c r="S22" s="235" t="n">
        <f aca="false">(R22-Q22)/Q22</f>
        <v>-0.455460883036406</v>
      </c>
      <c r="U22" s="230" t="s">
        <v>150</v>
      </c>
      <c r="V22" s="231" t="n">
        <f aca="false">Originales!AH63</f>
        <v>184</v>
      </c>
      <c r="W22" s="231" t="n">
        <f aca="false">Originales!AH24</f>
        <v>643</v>
      </c>
      <c r="X22" s="292" t="n">
        <f aca="false">(W22-V22)/V22</f>
        <v>2.4945652173913</v>
      </c>
    </row>
    <row r="23" customFormat="false" ht="12.75" hidden="false" customHeight="false" outlineLevel="0" collapsed="false">
      <c r="A23" s="239" t="s">
        <v>151</v>
      </c>
      <c r="B23" s="234" t="n">
        <f aca="false">Originales!AR65</f>
        <v>60237</v>
      </c>
      <c r="C23" s="231" t="n">
        <f aca="false">Originales!AR26</f>
        <v>76275</v>
      </c>
      <c r="D23" s="235" t="n">
        <f aca="false">(C23-B23)/B23</f>
        <v>0.266248319139399</v>
      </c>
      <c r="F23" s="239" t="s">
        <v>151</v>
      </c>
      <c r="G23" s="234" t="n">
        <f aca="false">Originales!H65</f>
        <v>27972</v>
      </c>
      <c r="H23" s="231" t="n">
        <f aca="false">Originales!H26</f>
        <v>37910</v>
      </c>
      <c r="I23" s="235" t="n">
        <f aca="false">(H23-G23)/G23</f>
        <v>0.355283855283855</v>
      </c>
      <c r="K23" s="239" t="s">
        <v>151</v>
      </c>
      <c r="L23" s="234" t="n">
        <f aca="false">Originales!Q65</f>
        <v>17991</v>
      </c>
      <c r="M23" s="231" t="n">
        <f aca="false">Originales!Q26</f>
        <v>23770</v>
      </c>
      <c r="N23" s="235" t="n">
        <f aca="false">(M23-L23)/L23</f>
        <v>0.321216163637374</v>
      </c>
      <c r="P23" s="239" t="s">
        <v>151</v>
      </c>
      <c r="Q23" s="234" t="n">
        <f aca="false">Originales!Y65</f>
        <v>7097</v>
      </c>
      <c r="R23" s="231" t="n">
        <f aca="false">Originales!X26</f>
        <v>3330</v>
      </c>
      <c r="S23" s="235" t="n">
        <f aca="false">(R23-Q23)/Q23</f>
        <v>-0.530787656756376</v>
      </c>
      <c r="U23" s="239" t="s">
        <v>151</v>
      </c>
      <c r="V23" s="231" t="n">
        <f aca="false">Originales!AH64</f>
        <v>654</v>
      </c>
      <c r="W23" s="231" t="n">
        <f aca="false">Originales!AH25</f>
        <v>574</v>
      </c>
      <c r="X23" s="292" t="n">
        <f aca="false">(W23-V23)/V23</f>
        <v>-0.122324159021407</v>
      </c>
    </row>
    <row r="24" customFormat="false" ht="12.75" hidden="false" customHeight="false" outlineLevel="0" collapsed="false">
      <c r="A24" s="239" t="s">
        <v>152</v>
      </c>
      <c r="B24" s="234" t="n">
        <f aca="false">Originales!AR66</f>
        <v>8749</v>
      </c>
      <c r="C24" s="231" t="n">
        <f aca="false">Originales!AR27</f>
        <v>7760</v>
      </c>
      <c r="D24" s="235" t="n">
        <f aca="false">(C24-B24)/B24</f>
        <v>-0.113041490456052</v>
      </c>
      <c r="F24" s="239" t="s">
        <v>152</v>
      </c>
      <c r="G24" s="234" t="n">
        <f aca="false">Originales!H66</f>
        <v>2780</v>
      </c>
      <c r="H24" s="231" t="n">
        <f aca="false">Originales!H27</f>
        <v>2250</v>
      </c>
      <c r="I24" s="235" t="n">
        <f aca="false">(H24-G24)/G24</f>
        <v>-0.190647482014389</v>
      </c>
      <c r="K24" s="239" t="s">
        <v>152</v>
      </c>
      <c r="L24" s="234" t="n">
        <f aca="false">Originales!Q66</f>
        <v>1738</v>
      </c>
      <c r="M24" s="231" t="n">
        <f aca="false">Originales!Q27</f>
        <v>1770</v>
      </c>
      <c r="N24" s="235" t="n">
        <f aca="false">(M24-L24)/L24</f>
        <v>0.0184119677790564</v>
      </c>
      <c r="P24" s="239" t="s">
        <v>152</v>
      </c>
      <c r="Q24" s="234" t="n">
        <f aca="false">Originales!Y66</f>
        <v>1700</v>
      </c>
      <c r="R24" s="231" t="n">
        <f aca="false">Originales!X27</f>
        <v>627</v>
      </c>
      <c r="S24" s="235" t="n">
        <f aca="false">(R24-Q24)/Q24</f>
        <v>-0.631176470588235</v>
      </c>
      <c r="U24" s="239" t="s">
        <v>152</v>
      </c>
      <c r="V24" s="231" t="n">
        <f aca="false">Originales!AH65</f>
        <v>1326</v>
      </c>
      <c r="W24" s="231" t="n">
        <f aca="false">Originales!AH26</f>
        <v>1264</v>
      </c>
      <c r="X24" s="292" t="n">
        <f aca="false">(W24-V24)/V24</f>
        <v>-0.0467571644042232</v>
      </c>
    </row>
    <row r="25" customFormat="false" ht="12.75" hidden="false" customHeight="false" outlineLevel="0" collapsed="false">
      <c r="A25" s="239" t="s">
        <v>153</v>
      </c>
      <c r="B25" s="234" t="n">
        <f aca="false">Originales!AR67</f>
        <v>12083</v>
      </c>
      <c r="C25" s="231" t="n">
        <f aca="false">Originales!AR28</f>
        <v>12975</v>
      </c>
      <c r="D25" s="235" t="n">
        <f aca="false">(C25-B25)/B25</f>
        <v>0.0738227261441695</v>
      </c>
      <c r="F25" s="239" t="s">
        <v>153</v>
      </c>
      <c r="G25" s="234" t="n">
        <f aca="false">Originales!H67</f>
        <v>1950</v>
      </c>
      <c r="H25" s="231" t="n">
        <f aca="false">Originales!H28</f>
        <v>1554</v>
      </c>
      <c r="I25" s="235" t="n">
        <f aca="false">(H25-G25)/G25</f>
        <v>-0.203076923076923</v>
      </c>
      <c r="K25" s="239" t="s">
        <v>153</v>
      </c>
      <c r="L25" s="234" t="n">
        <f aca="false">Originales!Q67</f>
        <v>1956</v>
      </c>
      <c r="M25" s="231" t="n">
        <f aca="false">Originales!Q28</f>
        <v>2848</v>
      </c>
      <c r="N25" s="235" t="n">
        <f aca="false">(M25-L25)/L25</f>
        <v>0.456032719836401</v>
      </c>
      <c r="P25" s="239" t="s">
        <v>153</v>
      </c>
      <c r="Q25" s="234" t="n">
        <f aca="false">Originales!Y67</f>
        <v>3507</v>
      </c>
      <c r="R25" s="231" t="n">
        <f aca="false">Originales!X28</f>
        <v>2331</v>
      </c>
      <c r="S25" s="235" t="n">
        <f aca="false">(R25-Q25)/Q25</f>
        <v>-0.335329341317365</v>
      </c>
      <c r="U25" s="239" t="s">
        <v>153</v>
      </c>
      <c r="V25" s="231" t="n">
        <f aca="false">Originales!AH66</f>
        <v>551</v>
      </c>
      <c r="W25" s="231" t="n">
        <f aca="false">Originales!AH27</f>
        <v>581</v>
      </c>
      <c r="X25" s="292" t="n">
        <f aca="false">(W25-V25)/V25</f>
        <v>0.0544464609800363</v>
      </c>
    </row>
    <row r="26" customFormat="false" ht="12.75" hidden="false" customHeight="false" outlineLevel="0" collapsed="false">
      <c r="A26" s="239" t="s">
        <v>154</v>
      </c>
      <c r="B26" s="234" t="n">
        <f aca="false">Originales!AR68</f>
        <v>20648</v>
      </c>
      <c r="C26" s="231" t="n">
        <f aca="false">Originales!AR29</f>
        <v>22151</v>
      </c>
      <c r="D26" s="235" t="n">
        <f aca="false">(C26-B26)/B26</f>
        <v>0.0727915536613716</v>
      </c>
      <c r="F26" s="239" t="s">
        <v>154</v>
      </c>
      <c r="G26" s="234" t="n">
        <f aca="false">Originales!H68</f>
        <v>6651</v>
      </c>
      <c r="H26" s="231" t="n">
        <f aca="false">Originales!H29</f>
        <v>6064</v>
      </c>
      <c r="I26" s="235" t="n">
        <f aca="false">(H26-G26)/G26</f>
        <v>-0.0882574049015186</v>
      </c>
      <c r="K26" s="239" t="s">
        <v>154</v>
      </c>
      <c r="L26" s="234" t="n">
        <f aca="false">Originales!Q68</f>
        <v>5800</v>
      </c>
      <c r="M26" s="231" t="n">
        <f aca="false">Originales!Q29</f>
        <v>5970</v>
      </c>
      <c r="N26" s="235" t="n">
        <f aca="false">(M26-L26)/L26</f>
        <v>0.0293103448275862</v>
      </c>
      <c r="P26" s="239" t="s">
        <v>154</v>
      </c>
      <c r="Q26" s="234" t="n">
        <f aca="false">Originales!Y68</f>
        <v>2557</v>
      </c>
      <c r="R26" s="231" t="n">
        <f aca="false">Originales!X29</f>
        <v>1317</v>
      </c>
      <c r="S26" s="235" t="n">
        <f aca="false">(R26-Q26)/Q26</f>
        <v>-0.484943292921392</v>
      </c>
      <c r="U26" s="239" t="s">
        <v>154</v>
      </c>
      <c r="V26" s="231" t="n">
        <f aca="false">Originales!AH67</f>
        <v>2844</v>
      </c>
      <c r="W26" s="231" t="n">
        <f aca="false">Originales!AH28</f>
        <v>3568</v>
      </c>
      <c r="X26" s="292" t="n">
        <f aca="false">(W26-V26)/V26</f>
        <v>0.254571026722926</v>
      </c>
    </row>
    <row r="27" customFormat="false" ht="12.75" hidden="false" customHeight="false" outlineLevel="0" collapsed="false">
      <c r="A27" s="239" t="s">
        <v>155</v>
      </c>
      <c r="B27" s="234" t="n">
        <f aca="false">Originales!AR69</f>
        <v>3506085</v>
      </c>
      <c r="C27" s="231" t="n">
        <f aca="false">Originales!AR30</f>
        <v>3617168</v>
      </c>
      <c r="D27" s="235" t="n">
        <f aca="false">(C27-B27)/B27</f>
        <v>0.0316829169857548</v>
      </c>
      <c r="F27" s="239" t="s">
        <v>155</v>
      </c>
      <c r="G27" s="234" t="n">
        <f aca="false">Originales!H69</f>
        <v>1239592</v>
      </c>
      <c r="H27" s="231" t="n">
        <f aca="false">Originales!H30</f>
        <v>1301993</v>
      </c>
      <c r="I27" s="235" t="n">
        <f aca="false">(H27-G27)/G27</f>
        <v>0.0503399505643792</v>
      </c>
      <c r="K27" s="239" t="s">
        <v>155</v>
      </c>
      <c r="L27" s="234" t="n">
        <f aca="false">Originales!Q69</f>
        <v>970730</v>
      </c>
      <c r="M27" s="231" t="n">
        <f aca="false">Originales!Q30</f>
        <v>1041542</v>
      </c>
      <c r="N27" s="235" t="n">
        <f aca="false">(M27-L27)/L27</f>
        <v>0.0729471634749106</v>
      </c>
      <c r="P27" s="239" t="s">
        <v>155</v>
      </c>
      <c r="Q27" s="234" t="n">
        <f aca="false">Originales!Y69</f>
        <v>653517</v>
      </c>
      <c r="R27" s="231" t="n">
        <f aca="false">Originales!X30</f>
        <v>220543</v>
      </c>
      <c r="S27" s="235" t="n">
        <f aca="false">(R27-Q27)/Q27</f>
        <v>-0.662529054332175</v>
      </c>
      <c r="U27" s="239" t="s">
        <v>155</v>
      </c>
      <c r="V27" s="231" t="n">
        <f aca="false">Originales!AH68</f>
        <v>1423</v>
      </c>
      <c r="W27" s="231" t="n">
        <f aca="false">Originales!AH29</f>
        <v>1892</v>
      </c>
      <c r="X27" s="292" t="n">
        <f aca="false">(W27-V27)/V27</f>
        <v>0.329585382993675</v>
      </c>
    </row>
    <row r="28" customFormat="false" ht="12.75" hidden="false" customHeight="false" outlineLevel="0" collapsed="false">
      <c r="A28" s="240" t="s">
        <v>156</v>
      </c>
      <c r="B28" s="244" t="n">
        <f aca="false">B29-B7</f>
        <v>5740346</v>
      </c>
      <c r="C28" s="241" t="n">
        <f aca="false">C29-C7</f>
        <v>5892804</v>
      </c>
      <c r="D28" s="245" t="n">
        <f aca="false">(C28-B28)/B28</f>
        <v>0.0265590262329135</v>
      </c>
      <c r="F28" s="240" t="s">
        <v>156</v>
      </c>
      <c r="G28" s="244" t="n">
        <f aca="false">G29-G7</f>
        <v>2167240</v>
      </c>
      <c r="H28" s="241" t="n">
        <f aca="false">H29-H7</f>
        <v>2272416</v>
      </c>
      <c r="I28" s="245" t="n">
        <f aca="false">(H28-G28)/G28</f>
        <v>0.0485299274653476</v>
      </c>
      <c r="K28" s="240" t="s">
        <v>156</v>
      </c>
      <c r="L28" s="244" t="n">
        <f aca="false">L29-L7</f>
        <v>1714559</v>
      </c>
      <c r="M28" s="241" t="n">
        <f aca="false">M29-M7</f>
        <v>1828821</v>
      </c>
      <c r="N28" s="245" t="n">
        <f aca="false">(M28-L28)/L28</f>
        <v>0.0666422094544428</v>
      </c>
      <c r="P28" s="240" t="s">
        <v>156</v>
      </c>
      <c r="Q28" s="244" t="n">
        <f aca="false">Q29-Q7</f>
        <v>860786</v>
      </c>
      <c r="R28" s="241" t="n">
        <f aca="false">R29-R7</f>
        <v>277031</v>
      </c>
      <c r="S28" s="245" t="n">
        <f aca="false">(R28-Q28)/Q28</f>
        <v>-0.67816507238733</v>
      </c>
      <c r="U28" s="240" t="s">
        <v>156</v>
      </c>
      <c r="V28" s="241" t="n">
        <f aca="false">V29-V7</f>
        <v>16568</v>
      </c>
      <c r="W28" s="241" t="n">
        <f aca="false">W29-W7</f>
        <v>20003</v>
      </c>
      <c r="X28" s="297" t="n">
        <f aca="false">(W28-V28)/V28</f>
        <v>0.207327378078223</v>
      </c>
    </row>
    <row r="29" customFormat="false" ht="12.75" hidden="false" customHeight="false" outlineLevel="0" collapsed="false">
      <c r="A29" s="246" t="s">
        <v>42</v>
      </c>
      <c r="B29" s="242" t="n">
        <f aca="false">SUM(B7:B15,B20:B27)</f>
        <v>6830324</v>
      </c>
      <c r="C29" s="242" t="n">
        <f aca="false">SUM(C7:C15,C20:C27)</f>
        <v>7018196</v>
      </c>
      <c r="D29" s="248" t="n">
        <f aca="false">(C29-B29)/B29</f>
        <v>0.0275055766022227</v>
      </c>
      <c r="F29" s="246" t="s">
        <v>42</v>
      </c>
      <c r="G29" s="242" t="n">
        <f aca="false">SUM(G7:G15,G20:G27)</f>
        <v>2424335</v>
      </c>
      <c r="H29" s="242" t="n">
        <f aca="false">SUM(H7:H15,H20:H27)</f>
        <v>2542668</v>
      </c>
      <c r="I29" s="248" t="n">
        <f aca="false">(H29-G29)/G29</f>
        <v>0.0488104985490867</v>
      </c>
      <c r="K29" s="246" t="s">
        <v>42</v>
      </c>
      <c r="L29" s="242" t="n">
        <f aca="false">SUM(L7:L15,L20:L27)</f>
        <v>1858527</v>
      </c>
      <c r="M29" s="242" t="n">
        <f aca="false">SUM(M7:M15,M20:M27)</f>
        <v>1980638</v>
      </c>
      <c r="N29" s="248" t="n">
        <f aca="false">(M29-L29)/L29</f>
        <v>0.065703107891357</v>
      </c>
      <c r="P29" s="246" t="s">
        <v>42</v>
      </c>
      <c r="Q29" s="242" t="n">
        <f aca="false">SUM(Q7:Q15,Q20:Q27)</f>
        <v>1277698</v>
      </c>
      <c r="R29" s="242" t="n">
        <f aca="false">SUM(R7:R15,R20:R27)</f>
        <v>415488</v>
      </c>
      <c r="S29" s="248" t="n">
        <f aca="false">(R29-Q29)/Q29</f>
        <v>-0.674815175417039</v>
      </c>
      <c r="U29" s="246" t="s">
        <v>42</v>
      </c>
      <c r="V29" s="242" t="n">
        <f aca="false">SUM(V7:V14,V16:V27)</f>
        <v>116451</v>
      </c>
      <c r="W29" s="242" t="n">
        <f aca="false">SUM(W7:W14,W16:W27)</f>
        <v>132003</v>
      </c>
      <c r="X29" s="247" t="n">
        <f aca="false">(W29-V29)/V29</f>
        <v>0.133549733364248</v>
      </c>
    </row>
    <row r="30" customFormat="false" ht="24" hidden="false" customHeight="true" outlineLevel="0" collapsed="false">
      <c r="A30" s="250" t="s">
        <v>157</v>
      </c>
      <c r="B30" s="250"/>
      <c r="C30" s="250"/>
      <c r="D30" s="250"/>
      <c r="F30" s="250" t="s">
        <v>157</v>
      </c>
      <c r="G30" s="250"/>
      <c r="H30" s="250"/>
      <c r="I30" s="250"/>
      <c r="K30" s="250" t="s">
        <v>157</v>
      </c>
      <c r="L30" s="250"/>
      <c r="M30" s="250"/>
      <c r="N30" s="250"/>
      <c r="P30" s="250" t="s">
        <v>157</v>
      </c>
      <c r="Q30" s="250"/>
      <c r="R30" s="250"/>
      <c r="S30" s="250"/>
      <c r="U30" s="249" t="s">
        <v>88</v>
      </c>
      <c r="V30" s="249"/>
      <c r="W30" s="249"/>
      <c r="X30" s="249"/>
      <c r="Y30" s="48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221" t="s">
        <v>158</v>
      </c>
      <c r="B32" s="221"/>
      <c r="C32" s="221"/>
      <c r="F32" s="221" t="s">
        <v>159</v>
      </c>
      <c r="G32" s="221"/>
      <c r="H32" s="221"/>
      <c r="K32" s="221" t="s">
        <v>160</v>
      </c>
      <c r="L32" s="221"/>
      <c r="M32" s="221"/>
      <c r="P32" s="221" t="s">
        <v>161</v>
      </c>
      <c r="Q32" s="221"/>
      <c r="R32" s="221"/>
      <c r="U32" s="15" t="s">
        <v>162</v>
      </c>
      <c r="V32" s="15"/>
      <c r="W32" s="15"/>
    </row>
    <row r="33" customFormat="false" ht="31.5" hidden="false" customHeight="true" outlineLevel="0" collapsed="false">
      <c r="A33" s="222" t="s">
        <v>134</v>
      </c>
      <c r="B33" s="17" t="str">
        <f aca="false">Originales!$A$1</f>
        <v>ACUMULADO AGOSTO 2007</v>
      </c>
      <c r="C33" s="17" t="str">
        <f aca="false">Originales!$A$2</f>
        <v>ACUMULADO AGOSTO 2008</v>
      </c>
      <c r="F33" s="222" t="s">
        <v>134</v>
      </c>
      <c r="G33" s="17" t="str">
        <f aca="false">Originales!$A$1</f>
        <v>ACUMULADO AGOSTO 2007</v>
      </c>
      <c r="H33" s="17" t="str">
        <f aca="false">Originales!$A$2</f>
        <v>ACUMULADO AGOSTO 2008</v>
      </c>
      <c r="K33" s="222" t="s">
        <v>134</v>
      </c>
      <c r="L33" s="17" t="str">
        <f aca="false">Originales!$A$1</f>
        <v>ACUMULADO AGOSTO 2007</v>
      </c>
      <c r="M33" s="17" t="str">
        <f aca="false">Originales!$A$2</f>
        <v>ACUMULADO AGOSTO 2008</v>
      </c>
      <c r="P33" s="222" t="s">
        <v>134</v>
      </c>
      <c r="Q33" s="17" t="str">
        <f aca="false">Originales!$A$1</f>
        <v>ACUMULADO AGOSTO 2007</v>
      </c>
      <c r="R33" s="17" t="str">
        <f aca="false">Originales!$A$2</f>
        <v>ACUMULADO AGOSTO 2008</v>
      </c>
      <c r="U33" s="222" t="s">
        <v>134</v>
      </c>
      <c r="V33" s="270" t="str">
        <f aca="false">Originales!$A$1</f>
        <v>ACUMULADO AGOSTO 2007</v>
      </c>
      <c r="W33" s="270" t="str">
        <f aca="false">Originales!$A$2</f>
        <v>ACUMULADO AGOSTO 2008</v>
      </c>
    </row>
    <row r="34" customFormat="false" ht="12.75" hidden="false" customHeight="false" outlineLevel="0" collapsed="false">
      <c r="A34" s="224" t="s">
        <v>135</v>
      </c>
      <c r="B34" s="255" t="n">
        <f aca="false">B7/$B$29</f>
        <v>0.159579252755799</v>
      </c>
      <c r="C34" s="257" t="n">
        <f aca="false">C7/$C$29</f>
        <v>0.160353458353115</v>
      </c>
      <c r="D34" s="256"/>
      <c r="F34" s="224" t="s">
        <v>135</v>
      </c>
      <c r="G34" s="255" t="n">
        <f aca="false">G7/$G$29</f>
        <v>0.106047637805831</v>
      </c>
      <c r="H34" s="257" t="n">
        <f aca="false">H7/$H$29</f>
        <v>0.106286782230319</v>
      </c>
      <c r="I34" s="256"/>
      <c r="K34" s="224" t="s">
        <v>135</v>
      </c>
      <c r="L34" s="255" t="n">
        <f aca="false">L7/$L$29</f>
        <v>0.0774634966293199</v>
      </c>
      <c r="M34" s="257" t="n">
        <f aca="false">M7/$M$29</f>
        <v>0.0766505540134038</v>
      </c>
      <c r="N34" s="256"/>
      <c r="P34" s="224" t="s">
        <v>135</v>
      </c>
      <c r="Q34" s="255" t="n">
        <f aca="false">Q7/$Q$29</f>
        <v>0.326299328949407</v>
      </c>
      <c r="R34" s="257" t="n">
        <f aca="false">R7/$R$29</f>
        <v>0.333239467806531</v>
      </c>
      <c r="S34" s="256"/>
      <c r="U34" s="224" t="s">
        <v>135</v>
      </c>
      <c r="V34" s="255" t="n">
        <f aca="false">V7/$V$29</f>
        <v>0.857725566976668</v>
      </c>
      <c r="W34" s="257" t="n">
        <f aca="false">W7/$W$29</f>
        <v>0.848465565176549</v>
      </c>
      <c r="X34" s="256"/>
    </row>
    <row r="35" customFormat="false" ht="12.75" hidden="false" customHeight="false" outlineLevel="0" collapsed="false">
      <c r="A35" s="230" t="s">
        <v>136</v>
      </c>
      <c r="B35" s="259" t="n">
        <f aca="false">B8/$B$29</f>
        <v>0.0145713439069655</v>
      </c>
      <c r="C35" s="260" t="n">
        <f aca="false">C8/$C$29</f>
        <v>0.0153344249718874</v>
      </c>
      <c r="D35" s="256"/>
      <c r="F35" s="230" t="s">
        <v>136</v>
      </c>
      <c r="G35" s="259" t="n">
        <f aca="false">G8/$G$29</f>
        <v>0.0182495405956685</v>
      </c>
      <c r="H35" s="260" t="n">
        <f aca="false">H8/$H$29</f>
        <v>0.0202370108877761</v>
      </c>
      <c r="I35" s="256"/>
      <c r="K35" s="230" t="s">
        <v>136</v>
      </c>
      <c r="L35" s="259" t="n">
        <f aca="false">L8/$L$29</f>
        <v>0.0252990674873166</v>
      </c>
      <c r="M35" s="260" t="n">
        <f aca="false">M8/$M$29</f>
        <v>0.0248101874244562</v>
      </c>
      <c r="N35" s="256"/>
      <c r="P35" s="230" t="s">
        <v>136</v>
      </c>
      <c r="Q35" s="259" t="n">
        <f aca="false">Q8/$Q$29</f>
        <v>0.00186742093984651</v>
      </c>
      <c r="R35" s="260" t="n">
        <f aca="false">R8/$R$29</f>
        <v>0.00238033348736907</v>
      </c>
      <c r="S35" s="256"/>
      <c r="U35" s="230" t="s">
        <v>136</v>
      </c>
      <c r="V35" s="259" t="n">
        <f aca="false">V8/$V$29</f>
        <v>0.00297979407647852</v>
      </c>
      <c r="W35" s="260" t="n">
        <f aca="false">W8/$W$29</f>
        <v>0.00270448398900025</v>
      </c>
      <c r="X35" s="256"/>
    </row>
    <row r="36" customFormat="false" ht="12.75" hidden="false" customHeight="false" outlineLevel="0" collapsed="false">
      <c r="A36" s="230" t="s">
        <v>137</v>
      </c>
      <c r="B36" s="259" t="n">
        <f aca="false">B9/$B$29</f>
        <v>0.0113603688492669</v>
      </c>
      <c r="C36" s="260" t="n">
        <f aca="false">C9/$C$29</f>
        <v>0.0101412100773475</v>
      </c>
      <c r="D36" s="256"/>
      <c r="F36" s="230" t="s">
        <v>137</v>
      </c>
      <c r="G36" s="259" t="n">
        <f aca="false">G9/$G$29</f>
        <v>0.0182627400916128</v>
      </c>
      <c r="H36" s="260" t="n">
        <f aca="false">H9/$H$29</f>
        <v>0.0153311403612269</v>
      </c>
      <c r="I36" s="256"/>
      <c r="K36" s="230" t="s">
        <v>137</v>
      </c>
      <c r="L36" s="259" t="n">
        <f aca="false">L9/$L$29</f>
        <v>0.0153341866973146</v>
      </c>
      <c r="M36" s="260" t="n">
        <f aca="false">M9/$M$29</f>
        <v>0.0129231086144969</v>
      </c>
      <c r="N36" s="256"/>
      <c r="P36" s="230" t="s">
        <v>137</v>
      </c>
      <c r="Q36" s="259" t="n">
        <f aca="false">Q9/$Q$29</f>
        <v>0.000960320826987285</v>
      </c>
      <c r="R36" s="260" t="n">
        <f aca="false">R9/$R$29</f>
        <v>0.000861637399876771</v>
      </c>
      <c r="S36" s="256"/>
      <c r="U36" s="230" t="s">
        <v>137</v>
      </c>
      <c r="V36" s="259" t="n">
        <f aca="false">V9/$V$29</f>
        <v>0.00215541300632884</v>
      </c>
      <c r="W36" s="260" t="n">
        <f aca="false">W9/$W$29</f>
        <v>0.00291660038029439</v>
      </c>
      <c r="X36" s="256"/>
    </row>
    <row r="37" customFormat="false" ht="12.75" hidden="false" customHeight="false" outlineLevel="0" collapsed="false">
      <c r="A37" s="230" t="s">
        <v>138</v>
      </c>
      <c r="B37" s="259" t="n">
        <f aca="false">B10/$B$29</f>
        <v>0.0636274355360009</v>
      </c>
      <c r="C37" s="260" t="n">
        <f aca="false">C10/$C$29</f>
        <v>0.0600697102218291</v>
      </c>
      <c r="D37" s="256"/>
      <c r="F37" s="230" t="s">
        <v>138</v>
      </c>
      <c r="G37" s="259" t="n">
        <f aca="false">G10/$G$29</f>
        <v>0.0712917150476316</v>
      </c>
      <c r="H37" s="260" t="n">
        <f aca="false">H10/$H$29</f>
        <v>0.0726787767809246</v>
      </c>
      <c r="I37" s="256"/>
      <c r="K37" s="230" t="s">
        <v>138</v>
      </c>
      <c r="L37" s="259" t="n">
        <f aca="false">L10/$L$29</f>
        <v>0.0327329116014995</v>
      </c>
      <c r="M37" s="260" t="n">
        <f aca="false">M10/$M$29</f>
        <v>0.0303856636094026</v>
      </c>
      <c r="N37" s="256"/>
      <c r="P37" s="230" t="s">
        <v>138</v>
      </c>
      <c r="Q37" s="259" t="n">
        <f aca="false">Q10/$Q$29</f>
        <v>0.0854889026984467</v>
      </c>
      <c r="R37" s="260" t="n">
        <f aca="false">R10/$R$29</f>
        <v>0.0554576786814541</v>
      </c>
      <c r="S37" s="256"/>
      <c r="U37" s="230" t="s">
        <v>138</v>
      </c>
      <c r="V37" s="259" t="n">
        <f aca="false">V10/$V$29</f>
        <v>0.0177327803110321</v>
      </c>
      <c r="W37" s="260" t="n">
        <f aca="false">W10/$W$29</f>
        <v>0.020673772565775</v>
      </c>
      <c r="X37" s="256"/>
    </row>
    <row r="38" customFormat="false" ht="12.75" hidden="false" customHeight="false" outlineLevel="0" collapsed="false">
      <c r="A38" s="236" t="s">
        <v>139</v>
      </c>
      <c r="B38" s="259" t="n">
        <f aca="false">B11/$B$29</f>
        <v>0.0112075210487819</v>
      </c>
      <c r="C38" s="260" t="n">
        <f aca="false">C11/$C$29</f>
        <v>0.0113175807572202</v>
      </c>
      <c r="F38" s="236" t="s">
        <v>139</v>
      </c>
      <c r="G38" s="259" t="n">
        <f aca="false">G11/$G$29</f>
        <v>0.0119278070068699</v>
      </c>
      <c r="H38" s="260" t="n">
        <f aca="false">H11/$H$29</f>
        <v>0.0134740359339088</v>
      </c>
      <c r="K38" s="236" t="s">
        <v>139</v>
      </c>
      <c r="L38" s="259" t="n">
        <f aca="false">L11/$L$29</f>
        <v>0.00961352727186638</v>
      </c>
      <c r="M38" s="260" t="n">
        <f aca="false">M11/$M$29</f>
        <v>0.00755716087442531</v>
      </c>
      <c r="P38" s="236" t="s">
        <v>139</v>
      </c>
      <c r="Q38" s="259" t="n">
        <f aca="false">Q11/$Q$29</f>
        <v>0.00746029186865754</v>
      </c>
      <c r="R38" s="260" t="n">
        <f aca="false">R11/$R$29</f>
        <v>0.0040265904189772</v>
      </c>
      <c r="U38" s="236" t="s">
        <v>139</v>
      </c>
      <c r="V38" s="259" t="n">
        <f aca="false">V11/$V$29</f>
        <v>0.0131729225167667</v>
      </c>
      <c r="W38" s="260" t="n">
        <f aca="false">W11/$W$29</f>
        <v>0.0148481473905896</v>
      </c>
    </row>
    <row r="39" customFormat="false" ht="12.75" hidden="false" customHeight="false" outlineLevel="0" collapsed="false">
      <c r="A39" s="236" t="s">
        <v>140</v>
      </c>
      <c r="B39" s="259" t="n">
        <f aca="false">B12/$B$29</f>
        <v>0.16607733395956</v>
      </c>
      <c r="C39" s="260" t="n">
        <f aca="false">C12/$C$29</f>
        <v>0.161828338792476</v>
      </c>
      <c r="F39" s="236" t="s">
        <v>140</v>
      </c>
      <c r="G39" s="259" t="n">
        <f aca="false">G12/$G$29</f>
        <v>0.18997580779884</v>
      </c>
      <c r="H39" s="260" t="n">
        <f aca="false">H12/$H$29</f>
        <v>0.182088656482089</v>
      </c>
      <c r="K39" s="236" t="s">
        <v>140</v>
      </c>
      <c r="L39" s="259" t="n">
        <f aca="false">L12/$L$29</f>
        <v>0.238424300534778</v>
      </c>
      <c r="M39" s="260" t="n">
        <f aca="false">M12/$M$29</f>
        <v>0.238335829162118</v>
      </c>
      <c r="P39" s="236" t="s">
        <v>140</v>
      </c>
      <c r="Q39" s="259" t="n">
        <f aca="false">Q12/$Q$29</f>
        <v>0.0357705811545451</v>
      </c>
      <c r="R39" s="260" t="n">
        <f aca="false">R12/$R$29</f>
        <v>0.0260705483672212</v>
      </c>
      <c r="U39" s="236" t="s">
        <v>140</v>
      </c>
      <c r="V39" s="259" t="n">
        <f aca="false">V12/$V$29</f>
        <v>0.0161527165932452</v>
      </c>
      <c r="W39" s="260" t="n">
        <f aca="false">W12/$W$29</f>
        <v>0.0150981417089006</v>
      </c>
    </row>
    <row r="40" customFormat="false" ht="12.75" hidden="false" customHeight="false" outlineLevel="0" collapsed="false">
      <c r="A40" s="236" t="s">
        <v>141</v>
      </c>
      <c r="B40" s="259" t="n">
        <f aca="false">B13/$B$29</f>
        <v>0.00610381000959837</v>
      </c>
      <c r="C40" s="260" t="n">
        <f aca="false">C13/$C$29</f>
        <v>0.00777749723718175</v>
      </c>
      <c r="F40" s="236" t="s">
        <v>141</v>
      </c>
      <c r="G40" s="259" t="n">
        <f aca="false">G13/$G$29</f>
        <v>0.00454021412057327</v>
      </c>
      <c r="H40" s="260" t="n">
        <f aca="false">H13/$H$29</f>
        <v>0.0085115319813676</v>
      </c>
      <c r="K40" s="236" t="s">
        <v>141</v>
      </c>
      <c r="L40" s="259" t="n">
        <f aca="false">L13/$L$29</f>
        <v>0.0130646474331554</v>
      </c>
      <c r="M40" s="260" t="n">
        <f aca="false">M13/$M$29</f>
        <v>0.0138258480348251</v>
      </c>
      <c r="P40" s="236" t="s">
        <v>141</v>
      </c>
      <c r="Q40" s="259" t="n">
        <f aca="false">Q13/$Q$29</f>
        <v>0.00218126662168995</v>
      </c>
      <c r="R40" s="260" t="n">
        <f aca="false">R13/$R$29</f>
        <v>0.00141761013555145</v>
      </c>
      <c r="U40" s="236" t="s">
        <v>141</v>
      </c>
      <c r="V40" s="259" t="n">
        <f aca="false">V13/$V$29</f>
        <v>0.00402744501979373</v>
      </c>
      <c r="W40" s="260" t="n">
        <f aca="false">W13/$W$29</f>
        <v>0.00187116959463043</v>
      </c>
    </row>
    <row r="41" customFormat="false" ht="12.75" hidden="false" customHeight="false" outlineLevel="0" collapsed="false">
      <c r="A41" s="236" t="s">
        <v>142</v>
      </c>
      <c r="B41" s="259" t="n">
        <f aca="false">B14/$B$29</f>
        <v>0.0127714292909092</v>
      </c>
      <c r="C41" s="260" t="n">
        <f aca="false">C14/$C$29</f>
        <v>0.0102208601754639</v>
      </c>
      <c r="D41" s="256"/>
      <c r="F41" s="236" t="s">
        <v>142</v>
      </c>
      <c r="G41" s="259" t="n">
        <f aca="false">G14/$G$29</f>
        <v>0.0171453202630825</v>
      </c>
      <c r="H41" s="260" t="n">
        <f aca="false">H14/$H$29</f>
        <v>0.0118371726076704</v>
      </c>
      <c r="I41" s="256"/>
      <c r="K41" s="236" t="s">
        <v>142</v>
      </c>
      <c r="L41" s="259" t="n">
        <f aca="false">L14/$L$29</f>
        <v>0.0170118593918732</v>
      </c>
      <c r="M41" s="260" t="n">
        <f aca="false">M14/$M$29</f>
        <v>0.0144503942668978</v>
      </c>
      <c r="N41" s="256"/>
      <c r="P41" s="236" t="s">
        <v>142</v>
      </c>
      <c r="Q41" s="259" t="n">
        <f aca="false">Q14/$Q$29</f>
        <v>0.00369492634409696</v>
      </c>
      <c r="R41" s="260" t="n">
        <f aca="false">R14/$R$29</f>
        <v>0.00573301756007394</v>
      </c>
      <c r="S41" s="256"/>
      <c r="U41" s="236" t="s">
        <v>142</v>
      </c>
      <c r="V41" s="259" t="n">
        <f aca="false">V14/$V$29</f>
        <v>0.0149419068964629</v>
      </c>
      <c r="W41" s="260" t="n">
        <f aca="false">W14/$W$29</f>
        <v>0.0156360082725393</v>
      </c>
      <c r="X41" s="256"/>
    </row>
    <row r="42" customFormat="false" ht="12.75" hidden="false" customHeight="false" outlineLevel="0" collapsed="false">
      <c r="A42" s="230" t="s">
        <v>143</v>
      </c>
      <c r="B42" s="259" t="n">
        <f aca="false">B15/$B$29</f>
        <v>0.010759079657129</v>
      </c>
      <c r="C42" s="260" t="n">
        <f aca="false">C15/$C$29</f>
        <v>0.0113929562525754</v>
      </c>
      <c r="D42" s="256"/>
      <c r="F42" s="230" t="s">
        <v>143</v>
      </c>
      <c r="G42" s="259" t="n">
        <f aca="false">G15/$G$29</f>
        <v>0.00919963618889304</v>
      </c>
      <c r="H42" s="260" t="n">
        <f aca="false">H15/$H$29</f>
        <v>0.0081296496436027</v>
      </c>
      <c r="I42" s="256"/>
      <c r="K42" s="230" t="s">
        <v>143</v>
      </c>
      <c r="L42" s="259" t="n">
        <f aca="false">L15/$L$29</f>
        <v>0.0191694820683262</v>
      </c>
      <c r="M42" s="260" t="n">
        <f aca="false">M15/$M$29</f>
        <v>0.0209861670835357</v>
      </c>
      <c r="N42" s="256"/>
      <c r="P42" s="230" t="s">
        <v>143</v>
      </c>
      <c r="Q42" s="259" t="n">
        <f aca="false">Q15/$Q$29</f>
        <v>0.0076160407232382</v>
      </c>
      <c r="R42" s="260" t="n">
        <f aca="false">R15/$R$29</f>
        <v>0.0141135243376463</v>
      </c>
      <c r="S42" s="256"/>
      <c r="U42" s="230" t="s">
        <v>143</v>
      </c>
      <c r="V42" s="259" t="n">
        <f aca="false">V15/$V$29</f>
        <v>0.00711028673004096</v>
      </c>
      <c r="W42" s="260" t="n">
        <f aca="false">W15/$W$29</f>
        <v>0.00906040014242101</v>
      </c>
      <c r="X42" s="256"/>
    </row>
    <row r="43" customFormat="false" ht="12.75" hidden="false" customHeight="false" outlineLevel="0" collapsed="false">
      <c r="A43" s="238" t="s">
        <v>144</v>
      </c>
      <c r="B43" s="259" t="n">
        <f aca="false">B16/$B$29</f>
        <v>0.00592651241727332</v>
      </c>
      <c r="C43" s="260" t="n">
        <f aca="false">C16/$C$29</f>
        <v>0.00767205703573967</v>
      </c>
      <c r="D43" s="256"/>
      <c r="F43" s="238" t="s">
        <v>144</v>
      </c>
      <c r="G43" s="259" t="n">
        <f aca="false">G16/$G$29</f>
        <v>0.00501003367933887</v>
      </c>
      <c r="H43" s="260" t="n">
        <f aca="false">H16/$H$29</f>
        <v>0.00541124519599098</v>
      </c>
      <c r="I43" s="256"/>
      <c r="K43" s="238" t="s">
        <v>144</v>
      </c>
      <c r="L43" s="259" t="n">
        <f aca="false">L16/$L$29</f>
        <v>0.0114499278191815</v>
      </c>
      <c r="M43" s="260" t="n">
        <f aca="false">M16/$M$29</f>
        <v>0.0154435086068227</v>
      </c>
      <c r="N43" s="256"/>
      <c r="P43" s="238" t="s">
        <v>144</v>
      </c>
      <c r="Q43" s="259" t="n">
        <f aca="false">Q16/$Q$29</f>
        <v>0.00368866508361131</v>
      </c>
      <c r="R43" s="260" t="n">
        <f aca="false">R16/$R$29</f>
        <v>0.0101519177449168</v>
      </c>
      <c r="S43" s="256"/>
      <c r="U43" s="238" t="s">
        <v>144</v>
      </c>
      <c r="V43" s="259" t="n">
        <f aca="false">V16/$V$29</f>
        <v>0.00183768280220865</v>
      </c>
      <c r="W43" s="260" t="n">
        <f aca="false">W16/$W$29</f>
        <v>0.00290902479489103</v>
      </c>
      <c r="X43" s="256"/>
    </row>
    <row r="44" customFormat="false" ht="12.75" hidden="false" customHeight="false" outlineLevel="0" collapsed="false">
      <c r="A44" s="238" t="s">
        <v>145</v>
      </c>
      <c r="B44" s="259" t="n">
        <f aca="false">B17/$B$29</f>
        <v>0.00941521954156201</v>
      </c>
      <c r="C44" s="260" t="n">
        <f aca="false">C17/$C$29</f>
        <v>0.0106354966432969</v>
      </c>
      <c r="D44" s="256"/>
      <c r="F44" s="238" t="s">
        <v>145</v>
      </c>
      <c r="G44" s="259" t="n">
        <f aca="false">G17/$G$29</f>
        <v>0.00951229924907243</v>
      </c>
      <c r="H44" s="260" t="n">
        <f aca="false">H17/$H$29</f>
        <v>0.0109892443685137</v>
      </c>
      <c r="I44" s="256"/>
      <c r="K44" s="238" t="s">
        <v>145</v>
      </c>
      <c r="L44" s="259" t="n">
        <f aca="false">L17/$L$29</f>
        <v>0.0170936445905817</v>
      </c>
      <c r="M44" s="260" t="n">
        <f aca="false">M17/$M$29</f>
        <v>0.0173812680560506</v>
      </c>
      <c r="N44" s="256"/>
      <c r="P44" s="238" t="s">
        <v>145</v>
      </c>
      <c r="Q44" s="259" t="n">
        <f aca="false">Q17/$Q$29</f>
        <v>0.00380919434796016</v>
      </c>
      <c r="R44" s="260" t="n">
        <f aca="false">R17/$R$29</f>
        <v>0.0102794785890327</v>
      </c>
      <c r="S44" s="256"/>
      <c r="U44" s="238" t="s">
        <v>145</v>
      </c>
      <c r="V44" s="259" t="n">
        <f aca="false">V17/$V$29</f>
        <v>0.00170028595718371</v>
      </c>
      <c r="W44" s="260" t="n">
        <f aca="false">W17/$W$29</f>
        <v>0.00209086157132792</v>
      </c>
      <c r="X44" s="256"/>
    </row>
    <row r="45" customFormat="false" ht="12.75" hidden="false" customHeight="false" outlineLevel="0" collapsed="false">
      <c r="A45" s="238" t="s">
        <v>146</v>
      </c>
      <c r="B45" s="259" t="n">
        <f aca="false">B18/$B$29</f>
        <v>0.00901245680292765</v>
      </c>
      <c r="C45" s="260" t="n">
        <f aca="false">C18/$C$29</f>
        <v>0.00989670279940885</v>
      </c>
      <c r="D45" s="256"/>
      <c r="F45" s="238" t="s">
        <v>146</v>
      </c>
      <c r="G45" s="259" t="n">
        <f aca="false">G18/$G$29</f>
        <v>0.00530124755860886</v>
      </c>
      <c r="H45" s="260" t="n">
        <f aca="false">H18/$H$29</f>
        <v>0.00485710285416736</v>
      </c>
      <c r="I45" s="256"/>
      <c r="K45" s="238" t="s">
        <v>146</v>
      </c>
      <c r="L45" s="259" t="n">
        <f aca="false">L18/$L$29</f>
        <v>0.0131286766347758</v>
      </c>
      <c r="M45" s="260" t="n">
        <f aca="false">M18/$M$29</f>
        <v>0.01518854025824</v>
      </c>
      <c r="N45" s="256"/>
      <c r="P45" s="238" t="s">
        <v>146</v>
      </c>
      <c r="Q45" s="259" t="n">
        <f aca="false">Q18/$Q$29</f>
        <v>0.014504209915019</v>
      </c>
      <c r="R45" s="260" t="n">
        <f aca="false">R18/$R$29</f>
        <v>0.0399819008009858</v>
      </c>
      <c r="S45" s="256"/>
      <c r="U45" s="238" t="s">
        <v>146</v>
      </c>
      <c r="V45" s="259" t="n">
        <f aca="false">V18/$V$29</f>
        <v>0.00198366695004766</v>
      </c>
      <c r="W45" s="260" t="n">
        <f aca="false">W18/$W$29</f>
        <v>0.00204540805890775</v>
      </c>
      <c r="X45" s="256"/>
    </row>
    <row r="46" customFormat="false" ht="12.75" hidden="false" customHeight="false" outlineLevel="0" collapsed="false">
      <c r="A46" s="238" t="s">
        <v>147</v>
      </c>
      <c r="B46" s="259" t="n">
        <f aca="false">B19/$B$29</f>
        <v>0.00226914565107014</v>
      </c>
      <c r="C46" s="260" t="n">
        <f aca="false">C19/$C$29</f>
        <v>0.00259283154816423</v>
      </c>
      <c r="D46" s="256"/>
      <c r="F46" s="238" t="s">
        <v>147</v>
      </c>
      <c r="G46" s="259" t="n">
        <f aca="false">G19/$G$29</f>
        <v>0.00280076804567026</v>
      </c>
      <c r="H46" s="260" t="n">
        <f aca="false">H19/$H$29</f>
        <v>0.002858021574189</v>
      </c>
      <c r="I46" s="256"/>
      <c r="K46" s="238" t="s">
        <v>147</v>
      </c>
      <c r="L46" s="259" t="n">
        <f aca="false">L19/$L$29</f>
        <v>0.00295072387971765</v>
      </c>
      <c r="M46" s="260" t="n">
        <f aca="false">M19/$M$29</f>
        <v>0.00371042058165096</v>
      </c>
      <c r="N46" s="256"/>
      <c r="P46" s="238" t="s">
        <v>147</v>
      </c>
      <c r="Q46" s="259" t="n">
        <f aca="false">Q19/$Q$29</f>
        <v>0.000957972854305164</v>
      </c>
      <c r="R46" s="260" t="n">
        <f aca="false">R19/$R$29</f>
        <v>0.0011961837646334</v>
      </c>
      <c r="S46" s="256"/>
      <c r="U46" s="238" t="s">
        <v>147</v>
      </c>
      <c r="V46" s="259" t="n">
        <f aca="false">V19/$V$29</f>
        <v>0.00158865102060094</v>
      </c>
      <c r="W46" s="260" t="n">
        <f aca="false">W19/$W$29</f>
        <v>0.0020151057172943</v>
      </c>
      <c r="X46" s="256"/>
    </row>
    <row r="47" customFormat="false" ht="12.75" hidden="false" customHeight="false" outlineLevel="0" collapsed="false">
      <c r="A47" s="230" t="s">
        <v>148</v>
      </c>
      <c r="B47" s="259" t="n">
        <f aca="false">B20/$B$29</f>
        <v>0.00316456437498426</v>
      </c>
      <c r="C47" s="260" t="n">
        <f aca="false">C20/$C$29</f>
        <v>0.00304294721891495</v>
      </c>
      <c r="F47" s="230" t="s">
        <v>148</v>
      </c>
      <c r="G47" s="259" t="n">
        <f aca="false">G20/$G$29</f>
        <v>0.00390705079949759</v>
      </c>
      <c r="H47" s="260" t="n">
        <f aca="false">H20/$H$29</f>
        <v>0.00361431378378931</v>
      </c>
      <c r="K47" s="230" t="s">
        <v>148</v>
      </c>
      <c r="L47" s="259" t="n">
        <f aca="false">L20/$L$29</f>
        <v>0.00319069887066478</v>
      </c>
      <c r="M47" s="260" t="n">
        <f aca="false">M20/$M$29</f>
        <v>0.00318230792300259</v>
      </c>
      <c r="P47" s="230" t="s">
        <v>148</v>
      </c>
      <c r="Q47" s="259" t="n">
        <f aca="false">Q20/$Q$29</f>
        <v>0.00256476882643629</v>
      </c>
      <c r="R47" s="260" t="n">
        <f aca="false">R20/$R$29</f>
        <v>0.00284003388786198</v>
      </c>
      <c r="U47" s="230" t="s">
        <v>148</v>
      </c>
      <c r="V47" s="259" t="n">
        <f aca="false">V20/$V$29</f>
        <v>0.00210388918944449</v>
      </c>
      <c r="W47" s="260" t="n">
        <f aca="false">W20/$W$29</f>
        <v>0.00249236759770611</v>
      </c>
    </row>
    <row r="48" customFormat="false" ht="12.75" hidden="false" customHeight="false" outlineLevel="0" collapsed="false">
      <c r="A48" s="230" t="s">
        <v>149</v>
      </c>
      <c r="B48" s="259" t="n">
        <f aca="false">B21/$B$29</f>
        <v>0.00689864785330828</v>
      </c>
      <c r="C48" s="260" t="n">
        <f aca="false">C21/$C$29</f>
        <v>0.00842011251894361</v>
      </c>
      <c r="F48" s="230" t="s">
        <v>149</v>
      </c>
      <c r="G48" s="259" t="n">
        <f aca="false">G21/$G$29</f>
        <v>0.0121526109221704</v>
      </c>
      <c r="H48" s="260" t="n">
        <f aca="false">H21/$H$29</f>
        <v>0.0147435685665608</v>
      </c>
      <c r="K48" s="230" t="s">
        <v>149</v>
      </c>
      <c r="L48" s="259" t="n">
        <f aca="false">L21/$L$29</f>
        <v>0.00657456146722647</v>
      </c>
      <c r="M48" s="260" t="n">
        <f aca="false">M21/$M$29</f>
        <v>0.0069371586327234</v>
      </c>
      <c r="P48" s="230" t="s">
        <v>149</v>
      </c>
      <c r="Q48" s="259" t="n">
        <f aca="false">Q21/$Q$29</f>
        <v>0.000964234114790819</v>
      </c>
      <c r="R48" s="260" t="n">
        <f aca="false">R21/$R$29</f>
        <v>0.00136706715958102</v>
      </c>
      <c r="U48" s="230" t="s">
        <v>149</v>
      </c>
      <c r="V48" s="259" t="n">
        <f aca="false">V21/$V$29</f>
        <v>0.00194073043597736</v>
      </c>
      <c r="W48" s="260" t="n">
        <f aca="false">W21/$W$29</f>
        <v>0.00167420437414301</v>
      </c>
    </row>
    <row r="49" customFormat="false" ht="12.75" hidden="false" customHeight="false" outlineLevel="0" collapsed="false">
      <c r="A49" s="230" t="s">
        <v>150</v>
      </c>
      <c r="B49" s="259" t="n">
        <f aca="false">B22/$B$29</f>
        <v>0.00567557263754984</v>
      </c>
      <c r="C49" s="260" t="n">
        <f aca="false">C22/$C$29</f>
        <v>0.00772349475563236</v>
      </c>
      <c r="F49" s="230" t="s">
        <v>150</v>
      </c>
      <c r="G49" s="259" t="n">
        <f aca="false">G22/$G$29</f>
        <v>0.00975525247129625</v>
      </c>
      <c r="H49" s="260" t="n">
        <f aca="false">H22/$H$29</f>
        <v>0.0122190549454353</v>
      </c>
      <c r="K49" s="230" t="s">
        <v>150</v>
      </c>
      <c r="L49" s="259" t="n">
        <f aca="false">L22/$L$29</f>
        <v>0.00502118075228393</v>
      </c>
      <c r="M49" s="260" t="n">
        <f aca="false">M22/$M$29</f>
        <v>0.00674681592496963</v>
      </c>
      <c r="P49" s="230" t="s">
        <v>150</v>
      </c>
      <c r="Q49" s="259" t="n">
        <f aca="false">Q22/$Q$29</f>
        <v>0.00202082182174504</v>
      </c>
      <c r="R49" s="260" t="n">
        <f aca="false">R22/$R$29</f>
        <v>0.00338397258163894</v>
      </c>
      <c r="U49" s="230" t="s">
        <v>150</v>
      </c>
      <c r="V49" s="259" t="n">
        <f aca="false">V22/$V$29</f>
        <v>0.00158006371778688</v>
      </c>
      <c r="W49" s="260" t="n">
        <f aca="false">W22/$W$29</f>
        <v>0.0048711014143618</v>
      </c>
    </row>
    <row r="50" customFormat="false" ht="12.75" hidden="false" customHeight="false" outlineLevel="0" collapsed="false">
      <c r="A50" s="239" t="s">
        <v>151</v>
      </c>
      <c r="B50" s="259" t="n">
        <f aca="false">B23/$B$29</f>
        <v>0.00881905455729479</v>
      </c>
      <c r="C50" s="260" t="n">
        <f aca="false">C23/$C$29</f>
        <v>0.010868177520263</v>
      </c>
      <c r="F50" s="239" t="s">
        <v>151</v>
      </c>
      <c r="G50" s="259" t="n">
        <f aca="false">G23/$G$29</f>
        <v>0.0115380093922663</v>
      </c>
      <c r="H50" s="260" t="n">
        <f aca="false">H23/$H$29</f>
        <v>0.0149095359677315</v>
      </c>
      <c r="K50" s="239" t="s">
        <v>151</v>
      </c>
      <c r="L50" s="259" t="n">
        <f aca="false">L23/$L$29</f>
        <v>0.00968024677607589</v>
      </c>
      <c r="M50" s="260" t="n">
        <f aca="false">M23/$M$29</f>
        <v>0.0120011834570477</v>
      </c>
      <c r="P50" s="239" t="s">
        <v>151</v>
      </c>
      <c r="Q50" s="259" t="n">
        <f aca="false">Q23/$Q$29</f>
        <v>0.0055545207083364</v>
      </c>
      <c r="R50" s="260" t="n">
        <f aca="false">R23/$R$29</f>
        <v>0.0080146719038817</v>
      </c>
      <c r="U50" s="239" t="s">
        <v>151</v>
      </c>
      <c r="V50" s="259" t="n">
        <f aca="false">V23/$V$29</f>
        <v>0.00561609604039467</v>
      </c>
      <c r="W50" s="260" t="n">
        <f aca="false">W23/$W$29</f>
        <v>0.00434838602152981</v>
      </c>
    </row>
    <row r="51" customFormat="false" ht="12.75" hidden="false" customHeight="false" outlineLevel="0" collapsed="false">
      <c r="A51" s="239" t="s">
        <v>152</v>
      </c>
      <c r="B51" s="259" t="n">
        <f aca="false">B24/$B$29</f>
        <v>0.00128090556172738</v>
      </c>
      <c r="C51" s="260" t="n">
        <f aca="false">C24/$C$29</f>
        <v>0.00110569724755478</v>
      </c>
      <c r="F51" s="239" t="s">
        <v>152</v>
      </c>
      <c r="G51" s="259" t="n">
        <f aca="false">G24/$G$29</f>
        <v>0.0011467062101566</v>
      </c>
      <c r="H51" s="260" t="n">
        <f aca="false">H24/$H$29</f>
        <v>0.000884897281123607</v>
      </c>
      <c r="K51" s="239" t="s">
        <v>152</v>
      </c>
      <c r="L51" s="259" t="n">
        <f aca="false">L24/$L$29</f>
        <v>0.000935149179968868</v>
      </c>
      <c r="M51" s="260" t="n">
        <f aca="false">M24/$M$29</f>
        <v>0.000893651439586638</v>
      </c>
      <c r="P51" s="239" t="s">
        <v>152</v>
      </c>
      <c r="Q51" s="259" t="n">
        <f aca="false">Q24/$Q$29</f>
        <v>0.00133051785320162</v>
      </c>
      <c r="R51" s="260" t="n">
        <f aca="false">R24/$R$29</f>
        <v>0.00150906885397412</v>
      </c>
      <c r="U51" s="239" t="s">
        <v>152</v>
      </c>
      <c r="V51" s="259" t="n">
        <f aca="false">V24/$V$29</f>
        <v>0.0113867635314424</v>
      </c>
      <c r="W51" s="260" t="n">
        <f aca="false">W24/$W$29</f>
        <v>0.00957553994984963</v>
      </c>
    </row>
    <row r="52" customFormat="false" ht="12.75" hidden="false" customHeight="false" outlineLevel="0" collapsed="false">
      <c r="A52" s="239" t="s">
        <v>153</v>
      </c>
      <c r="B52" s="259" t="n">
        <f aca="false">B25/$B$29</f>
        <v>0.00176902296289312</v>
      </c>
      <c r="C52" s="260" t="n">
        <f aca="false">C25/$C$29</f>
        <v>0.00184876569420404</v>
      </c>
      <c r="F52" s="239" t="s">
        <v>153</v>
      </c>
      <c r="G52" s="259" t="n">
        <f aca="false">G25/$G$29</f>
        <v>0.000804344284102651</v>
      </c>
      <c r="H52" s="260" t="n">
        <f aca="false">H25/$H$29</f>
        <v>0.000611169055496038</v>
      </c>
      <c r="K52" s="239" t="s">
        <v>153</v>
      </c>
      <c r="L52" s="259" t="n">
        <f aca="false">L25/$L$29</f>
        <v>0.00105244637285334</v>
      </c>
      <c r="M52" s="260" t="n">
        <f aca="false">M25/$M$29</f>
        <v>0.00143792050844223</v>
      </c>
      <c r="P52" s="239" t="s">
        <v>153</v>
      </c>
      <c r="Q52" s="259" t="n">
        <f aca="false">Q25/$Q$29</f>
        <v>0.00274478006539887</v>
      </c>
      <c r="R52" s="260" t="n">
        <f aca="false">R25/$R$29</f>
        <v>0.00561027033271719</v>
      </c>
      <c r="U52" s="239" t="s">
        <v>153</v>
      </c>
      <c r="V52" s="259" t="n">
        <f aca="false">V25/$V$29</f>
        <v>0.00473160385054658</v>
      </c>
      <c r="W52" s="260" t="n">
        <f aca="false">W25/$W$29</f>
        <v>0.00440141511935335</v>
      </c>
    </row>
    <row r="53" customFormat="false" ht="12.75" hidden="false" customHeight="false" outlineLevel="0" collapsed="false">
      <c r="A53" s="239" t="s">
        <v>154</v>
      </c>
      <c r="B53" s="259" t="n">
        <f aca="false">B26/$B$29</f>
        <v>0.00302298983181471</v>
      </c>
      <c r="C53" s="260" t="n">
        <f aca="false">C26/$C$29</f>
        <v>0.00315622419208583</v>
      </c>
      <c r="F53" s="239" t="s">
        <v>154</v>
      </c>
      <c r="G53" s="259" t="n">
        <f aca="false">G26/$G$29</f>
        <v>0.00274343273516243</v>
      </c>
      <c r="H53" s="260" t="n">
        <f aca="false">H26/$H$29</f>
        <v>0.00238489649454825</v>
      </c>
      <c r="K53" s="239" t="s">
        <v>154</v>
      </c>
      <c r="L53" s="259" t="n">
        <f aca="false">L26/$L$29</f>
        <v>0.00312075100334835</v>
      </c>
      <c r="M53" s="260" t="n">
        <f aca="false">M26/$M$29</f>
        <v>0.00301418027928375</v>
      </c>
      <c r="P53" s="239" t="s">
        <v>154</v>
      </c>
      <c r="Q53" s="259" t="n">
        <f aca="false">Q26/$Q$29</f>
        <v>0.00200125538272737</v>
      </c>
      <c r="R53" s="260" t="n">
        <f aca="false">R26/$R$29</f>
        <v>0.00316976663585952</v>
      </c>
      <c r="U53" s="239" t="s">
        <v>154</v>
      </c>
      <c r="V53" s="259" t="n">
        <f aca="false">V26/$V$29</f>
        <v>0.0244222892031842</v>
      </c>
      <c r="W53" s="260" t="n">
        <f aca="false">W26/$W$29</f>
        <v>0.0270296887191958</v>
      </c>
    </row>
    <row r="54" customFormat="false" ht="12.75" hidden="false" customHeight="false" outlineLevel="0" collapsed="false">
      <c r="A54" s="239" t="s">
        <v>155</v>
      </c>
      <c r="B54" s="259" t="n">
        <f aca="false">B27/$B$29</f>
        <v>0.513311667206417</v>
      </c>
      <c r="C54" s="260" t="n">
        <f aca="false">C27/$C$29</f>
        <v>0.515398544013305</v>
      </c>
      <c r="F54" s="239" t="s">
        <v>155</v>
      </c>
      <c r="G54" s="259" t="n">
        <f aca="false">G27/$G$29</f>
        <v>0.511312174266345</v>
      </c>
      <c r="H54" s="260" t="n">
        <f aca="false">H27/$H$29</f>
        <v>0.512057806996431</v>
      </c>
      <c r="K54" s="239" t="s">
        <v>155</v>
      </c>
      <c r="L54" s="259" t="n">
        <f aca="false">L27/$L$29</f>
        <v>0.522311486462128</v>
      </c>
      <c r="M54" s="260" t="n">
        <f aca="false">M27/$M$29</f>
        <v>0.525861868751382</v>
      </c>
      <c r="P54" s="239" t="s">
        <v>155</v>
      </c>
      <c r="Q54" s="259" t="n">
        <f aca="false">Q27/$Q$29</f>
        <v>0.511480021100448</v>
      </c>
      <c r="R54" s="260" t="n">
        <f aca="false">R27/$R$29</f>
        <v>0.530804740449784</v>
      </c>
      <c r="U54" s="239" t="s">
        <v>155</v>
      </c>
      <c r="V54" s="259" t="n">
        <f aca="false">V27/$V$29</f>
        <v>0.0122197319044061</v>
      </c>
      <c r="W54" s="260" t="n">
        <f aca="false">W27/$W$29</f>
        <v>0.014333007583161</v>
      </c>
    </row>
    <row r="55" customFormat="false" ht="12.75" hidden="false" customHeight="false" outlineLevel="0" collapsed="false">
      <c r="A55" s="264" t="s">
        <v>164</v>
      </c>
      <c r="B55" s="259" t="n">
        <f aca="false">B28/$B$29</f>
        <v>0.840420747244201</v>
      </c>
      <c r="C55" s="260" t="n">
        <f aca="false">C28/$C$29</f>
        <v>0.839646541646885</v>
      </c>
      <c r="F55" s="264" t="s">
        <v>164</v>
      </c>
      <c r="G55" s="259" t="n">
        <f aca="false">G28/$G$29</f>
        <v>0.893952362194169</v>
      </c>
      <c r="H55" s="260" t="n">
        <f aca="false">H28/$H$29</f>
        <v>0.893713217769681</v>
      </c>
      <c r="K55" s="264" t="s">
        <v>164</v>
      </c>
      <c r="L55" s="259" t="n">
        <f aca="false">L28/$L$29</f>
        <v>0.92253650337068</v>
      </c>
      <c r="M55" s="260" t="n">
        <f aca="false">M28/$M$29</f>
        <v>0.923349445986596</v>
      </c>
      <c r="P55" s="264" t="s">
        <v>164</v>
      </c>
      <c r="Q55" s="259" t="n">
        <f aca="false">Q28/$Q$29</f>
        <v>0.673700671050593</v>
      </c>
      <c r="R55" s="260" t="n">
        <f aca="false">R28/$R$29</f>
        <v>0.666760532193469</v>
      </c>
      <c r="U55" s="261" t="s">
        <v>163</v>
      </c>
      <c r="V55" s="259" t="n">
        <f aca="false">V28/$V$29</f>
        <v>0.142274433023332</v>
      </c>
      <c r="W55" s="260" t="n">
        <f aca="false">W28/$W$29</f>
        <v>0.151534434823451</v>
      </c>
    </row>
    <row r="56" customFormat="false" ht="12.75" hidden="false" customHeight="false" outlineLevel="0" collapsed="false">
      <c r="A56" s="240" t="s">
        <v>42</v>
      </c>
      <c r="B56" s="266" t="n">
        <f aca="false">B29/$B$29</f>
        <v>1</v>
      </c>
      <c r="C56" s="267" t="n">
        <f aca="false">C29/$C$29</f>
        <v>1</v>
      </c>
      <c r="F56" s="240" t="s">
        <v>42</v>
      </c>
      <c r="G56" s="266" t="n">
        <f aca="false">G29/$G$29</f>
        <v>1</v>
      </c>
      <c r="H56" s="267" t="n">
        <f aca="false">H29/$H$29</f>
        <v>1</v>
      </c>
      <c r="K56" s="240" t="s">
        <v>42</v>
      </c>
      <c r="L56" s="266" t="n">
        <f aca="false">L29/$L$29</f>
        <v>1</v>
      </c>
      <c r="M56" s="267" t="n">
        <f aca="false">M29/$M$29</f>
        <v>1</v>
      </c>
      <c r="P56" s="240" t="s">
        <v>42</v>
      </c>
      <c r="Q56" s="266" t="n">
        <f aca="false">Q29/$Q$29</f>
        <v>1</v>
      </c>
      <c r="R56" s="267" t="n">
        <f aca="false">R29/$R$29</f>
        <v>1</v>
      </c>
      <c r="U56" s="240" t="s">
        <v>42</v>
      </c>
      <c r="V56" s="266" t="n">
        <f aca="false">V29/$V$29</f>
        <v>1</v>
      </c>
      <c r="W56" s="267" t="n">
        <f aca="false">W29/$W$29</f>
        <v>1</v>
      </c>
    </row>
    <row r="57" customFormat="false" ht="22.5" hidden="false" customHeight="true" outlineLevel="0" collapsed="false">
      <c r="A57" s="269" t="s">
        <v>157</v>
      </c>
      <c r="B57" s="269"/>
      <c r="C57" s="269"/>
      <c r="F57" s="269" t="s">
        <v>157</v>
      </c>
      <c r="G57" s="269"/>
      <c r="H57" s="269"/>
      <c r="K57" s="269" t="s">
        <v>157</v>
      </c>
      <c r="L57" s="269"/>
      <c r="M57" s="269"/>
      <c r="P57" s="269" t="s">
        <v>157</v>
      </c>
      <c r="Q57" s="269"/>
      <c r="R57" s="269"/>
      <c r="U57" s="268" t="s">
        <v>88</v>
      </c>
      <c r="V57" s="268"/>
      <c r="W57" s="268"/>
      <c r="Y57" s="48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20.7"/>
    <col collapsed="false" customWidth="true" hidden="false" outlineLevel="0" max="6" min="2" style="111" width="12.7"/>
    <col collapsed="false" customWidth="true" hidden="false" outlineLevel="0" max="7" min="7" style="111" width="9.28"/>
    <col collapsed="false" customWidth="true" hidden="false" outlineLevel="0" max="8" min="8" style="111" width="20.7"/>
    <col collapsed="false" customWidth="true" hidden="false" outlineLevel="0" max="9" min="9" style="111" width="13.14"/>
    <col collapsed="false" customWidth="false" hidden="false" outlineLevel="0" max="10" min="10" style="111" width="11.42"/>
    <col collapsed="false" customWidth="true" hidden="false" outlineLevel="0" max="11" min="11" style="111" width="12.14"/>
    <col collapsed="false" customWidth="false" hidden="false" outlineLevel="0" max="12" min="12" style="111" width="11.42"/>
    <col collapsed="false" customWidth="true" hidden="false" outlineLevel="0" max="13" min="13" style="111" width="12.7"/>
    <col collapsed="false" customWidth="false" hidden="false" outlineLevel="0" max="257" min="14" style="111" width="11.42"/>
  </cols>
  <sheetData>
    <row r="5" customFormat="false" ht="48.75" hidden="false" customHeight="true" outlineLevel="0" collapsed="false">
      <c r="A5" s="15" t="s">
        <v>165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298"/>
      <c r="B6" s="270" t="str">
        <f aca="false">Originales!$A$1</f>
        <v>ACUMULADO AGOSTO 2007</v>
      </c>
      <c r="C6" s="299" t="s">
        <v>166</v>
      </c>
      <c r="D6" s="270" t="str">
        <f aca="false">Originales!$A$2</f>
        <v>ACUMULADO AGOSTO 2008</v>
      </c>
      <c r="E6" s="299" t="s">
        <v>166</v>
      </c>
      <c r="F6" s="271" t="s">
        <v>34</v>
      </c>
    </row>
    <row r="7" customFormat="false" ht="15" hidden="false" customHeight="true" outlineLevel="0" collapsed="false">
      <c r="A7" s="34" t="s">
        <v>167</v>
      </c>
      <c r="B7" s="300"/>
      <c r="C7" s="301"/>
      <c r="D7" s="300"/>
      <c r="E7" s="300"/>
      <c r="F7" s="302"/>
    </row>
    <row r="8" customFormat="false" ht="15" hidden="false" customHeight="true" outlineLevel="0" collapsed="false">
      <c r="A8" s="303" t="s">
        <v>168</v>
      </c>
      <c r="B8" s="38" t="n">
        <f aca="false">Originales!AR70</f>
        <v>185010</v>
      </c>
      <c r="C8" s="26" t="n">
        <f aca="false">B8/$B$8</f>
        <v>1</v>
      </c>
      <c r="D8" s="304" t="n">
        <f aca="false">Originales!AR31</f>
        <v>185572</v>
      </c>
      <c r="E8" s="26" t="n">
        <f aca="false">D8/D$8</f>
        <v>1</v>
      </c>
      <c r="F8" s="26" t="n">
        <f aca="false">(D8-B8)/B8</f>
        <v>0.00303767363926274</v>
      </c>
    </row>
    <row r="9" customFormat="false" ht="15" hidden="false" customHeight="true" outlineLevel="0" collapsed="false">
      <c r="A9" s="305" t="s">
        <v>169</v>
      </c>
      <c r="B9" s="41" t="n">
        <f aca="false">Originales!AP70</f>
        <v>86414</v>
      </c>
      <c r="C9" s="30" t="n">
        <f aca="false">B9/$B$8</f>
        <v>0.467077455272688</v>
      </c>
      <c r="D9" s="306" t="n">
        <f aca="false">Originales!AP31</f>
        <v>87445</v>
      </c>
      <c r="E9" s="30" t="n">
        <f aca="false">D9/D$8</f>
        <v>0.471218718341129</v>
      </c>
      <c r="F9" s="30" t="n">
        <f aca="false">(D9-B9)/B9</f>
        <v>0.0119309371166709</v>
      </c>
    </row>
    <row r="10" customFormat="false" ht="15" hidden="false" customHeight="true" outlineLevel="0" collapsed="false">
      <c r="A10" s="307" t="s">
        <v>170</v>
      </c>
      <c r="B10" s="308" t="n">
        <f aca="false">Originales!AQ70</f>
        <v>98596</v>
      </c>
      <c r="C10" s="57" t="n">
        <f aca="false">B10/$B$8</f>
        <v>0.532922544727312</v>
      </c>
      <c r="D10" s="309" t="n">
        <f aca="false">Originales!AQ31</f>
        <v>98127</v>
      </c>
      <c r="E10" s="57" t="n">
        <f aca="false">D10/D$8</f>
        <v>0.528781281658871</v>
      </c>
      <c r="F10" s="30" t="n">
        <f aca="false">(D10-B10)/B10</f>
        <v>-0.00475678526512232</v>
      </c>
    </row>
    <row r="11" customFormat="false" ht="15" hidden="false" customHeight="true" outlineLevel="0" collapsed="false">
      <c r="A11" s="34" t="s">
        <v>43</v>
      </c>
      <c r="B11" s="300"/>
      <c r="C11" s="310"/>
      <c r="D11" s="300"/>
      <c r="E11" s="300"/>
      <c r="F11" s="302"/>
    </row>
    <row r="12" customFormat="false" ht="15" hidden="false" customHeight="true" outlineLevel="0" collapsed="false">
      <c r="A12" s="303" t="s">
        <v>168</v>
      </c>
      <c r="B12" s="311" t="n">
        <f aca="false">Originales!H70</f>
        <v>67939</v>
      </c>
      <c r="C12" s="26" t="n">
        <f aca="false">B12/$B$12</f>
        <v>1</v>
      </c>
      <c r="D12" s="311" t="n">
        <f aca="false">Originales!H31</f>
        <v>67617</v>
      </c>
      <c r="E12" s="26" t="n">
        <f aca="false">D12/$D$12</f>
        <v>1</v>
      </c>
      <c r="F12" s="26" t="n">
        <f aca="false">(D12-B12)/B12</f>
        <v>-0.00473954576899866</v>
      </c>
    </row>
    <row r="13" customFormat="false" ht="15" hidden="false" customHeight="true" outlineLevel="0" collapsed="false">
      <c r="A13" s="305" t="s">
        <v>169</v>
      </c>
      <c r="B13" s="312" t="n">
        <f aca="false">Originales!F70</f>
        <v>34944</v>
      </c>
      <c r="C13" s="30" t="n">
        <f aca="false">B13/$B$12</f>
        <v>0.514343749540029</v>
      </c>
      <c r="D13" s="312" t="n">
        <f aca="false">Originales!F31</f>
        <v>35057</v>
      </c>
      <c r="E13" s="30" t="n">
        <f aca="false">D13/$D$12</f>
        <v>0.518464291524321</v>
      </c>
      <c r="F13" s="30" t="n">
        <f aca="false">(D13-B13)/B13</f>
        <v>0.00323374542124542</v>
      </c>
    </row>
    <row r="14" customFormat="false" ht="15" hidden="false" customHeight="true" outlineLevel="0" collapsed="false">
      <c r="A14" s="307" t="s">
        <v>170</v>
      </c>
      <c r="B14" s="312" t="n">
        <f aca="false">Originales!G70</f>
        <v>32995</v>
      </c>
      <c r="C14" s="30" t="n">
        <f aca="false">B14/$B$12</f>
        <v>0.485656250459971</v>
      </c>
      <c r="D14" s="312" t="n">
        <f aca="false">Originales!G31</f>
        <v>32560</v>
      </c>
      <c r="E14" s="30" t="n">
        <f aca="false">D14/$D$12</f>
        <v>0.481535708475679</v>
      </c>
      <c r="F14" s="30" t="n">
        <f aca="false">(D14-B14)/B14</f>
        <v>-0.013183815729656</v>
      </c>
    </row>
    <row r="15" customFormat="false" ht="15" hidden="false" customHeight="true" outlineLevel="0" collapsed="false">
      <c r="A15" s="34" t="s">
        <v>46</v>
      </c>
      <c r="B15" s="300"/>
      <c r="C15" s="302"/>
      <c r="D15" s="300"/>
      <c r="E15" s="300"/>
      <c r="F15" s="302"/>
    </row>
    <row r="16" customFormat="false" ht="15" hidden="false" customHeight="true" outlineLevel="0" collapsed="false">
      <c r="A16" s="303" t="s">
        <v>168</v>
      </c>
      <c r="B16" s="24" t="n">
        <f aca="false">Originales!Q70</f>
        <v>54590</v>
      </c>
      <c r="C16" s="26" t="n">
        <f aca="false">B16/$B$16</f>
        <v>1</v>
      </c>
      <c r="D16" s="24" t="n">
        <f aca="false">Originales!Q31</f>
        <v>55536</v>
      </c>
      <c r="E16" s="26" t="n">
        <f aca="false">D16/$D$16</f>
        <v>1</v>
      </c>
      <c r="F16" s="26" t="n">
        <f aca="false">(D16-B16)/B16</f>
        <v>0.0173291811687122</v>
      </c>
    </row>
    <row r="17" customFormat="false" ht="15" hidden="false" customHeight="true" outlineLevel="0" collapsed="false">
      <c r="A17" s="305" t="s">
        <v>169</v>
      </c>
      <c r="B17" s="28" t="n">
        <f aca="false">Originales!O70</f>
        <v>19667</v>
      </c>
      <c r="C17" s="30" t="n">
        <f aca="false">B17/$B$16</f>
        <v>0.360267448250595</v>
      </c>
      <c r="D17" s="28" t="n">
        <f aca="false">Originales!O31</f>
        <v>20450</v>
      </c>
      <c r="E17" s="30" t="n">
        <f aca="false">D17/$D$16</f>
        <v>0.368229616825122</v>
      </c>
      <c r="F17" s="30" t="n">
        <f aca="false">(D17-B17)/B17</f>
        <v>0.0398128845273809</v>
      </c>
    </row>
    <row r="18" customFormat="false" ht="15" hidden="false" customHeight="true" outlineLevel="0" collapsed="false">
      <c r="A18" s="307" t="s">
        <v>170</v>
      </c>
      <c r="B18" s="28" t="n">
        <f aca="false">Originales!P70</f>
        <v>34923</v>
      </c>
      <c r="C18" s="57" t="n">
        <f aca="false">B18/$B$16</f>
        <v>0.639732551749405</v>
      </c>
      <c r="D18" s="28" t="n">
        <f aca="false">Originales!P31</f>
        <v>35086</v>
      </c>
      <c r="E18" s="57" t="n">
        <f aca="false">D18/$D$16</f>
        <v>0.631770383174878</v>
      </c>
      <c r="F18" s="30" t="n">
        <f aca="false">(D18-B18)/B18</f>
        <v>0.00466741116169859</v>
      </c>
    </row>
    <row r="19" customFormat="false" ht="15" hidden="false" customHeight="true" outlineLevel="0" collapsed="false">
      <c r="A19" s="34" t="s">
        <v>47</v>
      </c>
      <c r="B19" s="300"/>
      <c r="C19" s="302"/>
      <c r="D19" s="300"/>
      <c r="E19" s="300"/>
      <c r="F19" s="302"/>
    </row>
    <row r="20" customFormat="false" ht="15" hidden="false" customHeight="true" outlineLevel="0" collapsed="false">
      <c r="A20" s="303" t="s">
        <v>168</v>
      </c>
      <c r="B20" s="24" t="n">
        <f aca="false">Originales!Y70</f>
        <v>30097</v>
      </c>
      <c r="C20" s="26" t="n">
        <f aca="false">B20/$B$20</f>
        <v>1</v>
      </c>
      <c r="D20" s="24" t="n">
        <f aca="false">Originales!Y31</f>
        <v>29681</v>
      </c>
      <c r="E20" s="26" t="n">
        <f aca="false">D20/$D$20</f>
        <v>1</v>
      </c>
      <c r="F20" s="26" t="n">
        <f aca="false">(D20-B20)/B20</f>
        <v>-0.0138219756121873</v>
      </c>
    </row>
    <row r="21" customFormat="false" ht="15" hidden="false" customHeight="true" outlineLevel="0" collapsed="false">
      <c r="A21" s="305" t="s">
        <v>169</v>
      </c>
      <c r="B21" s="28" t="n">
        <f aca="false">Originales!W70</f>
        <v>17952</v>
      </c>
      <c r="C21" s="30" t="n">
        <f aca="false">B21/$B$20</f>
        <v>0.596471409110543</v>
      </c>
      <c r="D21" s="28" t="n">
        <f aca="false">Originales!W31</f>
        <v>17755</v>
      </c>
      <c r="E21" s="30" t="n">
        <f aca="false">D21/$D$20</f>
        <v>0.598194130925508</v>
      </c>
      <c r="F21" s="30" t="n">
        <f aca="false">(D21-B21)/B21</f>
        <v>-0.0109737076648841</v>
      </c>
    </row>
    <row r="22" customFormat="false" ht="15" hidden="false" customHeight="true" outlineLevel="0" collapsed="false">
      <c r="A22" s="307" t="s">
        <v>170</v>
      </c>
      <c r="B22" s="28" t="n">
        <f aca="false">Originales!X70</f>
        <v>12145</v>
      </c>
      <c r="C22" s="57" t="n">
        <f aca="false">B22/$B$20</f>
        <v>0.403528590889457</v>
      </c>
      <c r="D22" s="28" t="n">
        <f aca="false">Originales!X31</f>
        <v>11926</v>
      </c>
      <c r="E22" s="57" t="n">
        <f aca="false">D22/$D$20</f>
        <v>0.401805869074492</v>
      </c>
      <c r="F22" s="30" t="n">
        <f aca="false">(D22-B22)/B22</f>
        <v>-0.0180321119802388</v>
      </c>
    </row>
    <row r="23" customFormat="false" ht="15" hidden="false" customHeight="true" outlineLevel="0" collapsed="false">
      <c r="A23" s="34" t="s">
        <v>49</v>
      </c>
      <c r="B23" s="300"/>
      <c r="C23" s="302"/>
      <c r="D23" s="300"/>
      <c r="E23" s="300"/>
      <c r="F23" s="302"/>
    </row>
    <row r="24" customFormat="false" ht="15" hidden="false" customHeight="true" outlineLevel="0" collapsed="false">
      <c r="A24" s="303" t="s">
        <v>168</v>
      </c>
      <c r="B24" s="24" t="n">
        <f aca="false">Originales!AH70</f>
        <v>2629</v>
      </c>
      <c r="C24" s="26" t="n">
        <f aca="false">B24/$B$24</f>
        <v>1</v>
      </c>
      <c r="D24" s="24" t="n">
        <f aca="false">Originales!AH31</f>
        <v>2788</v>
      </c>
      <c r="E24" s="26" t="n">
        <f aca="false">D24/$D$24</f>
        <v>1</v>
      </c>
      <c r="F24" s="26" t="n">
        <f aca="false">(D24-B24)/B24</f>
        <v>0.0604792696842906</v>
      </c>
    </row>
    <row r="25" customFormat="false" ht="15" hidden="false" customHeight="true" outlineLevel="0" collapsed="false">
      <c r="A25" s="305" t="s">
        <v>169</v>
      </c>
      <c r="B25" s="28" t="n">
        <f aca="false">Originales!AF70</f>
        <v>2629</v>
      </c>
      <c r="C25" s="30" t="n">
        <f aca="false">B25/$B$24</f>
        <v>1</v>
      </c>
      <c r="D25" s="28" t="n">
        <f aca="false">Originales!AF31</f>
        <v>2788</v>
      </c>
      <c r="E25" s="30" t="n">
        <f aca="false">D25/$D$24</f>
        <v>1</v>
      </c>
      <c r="F25" s="30" t="n">
        <f aca="false">(D25-B25)/B25</f>
        <v>0.0604792696842906</v>
      </c>
    </row>
    <row r="26" customFormat="false" ht="15" hidden="false" customHeight="true" outlineLevel="0" collapsed="false">
      <c r="A26" s="307" t="s">
        <v>170</v>
      </c>
      <c r="B26" s="312" t="s">
        <v>50</v>
      </c>
      <c r="C26" s="312" t="s">
        <v>50</v>
      </c>
      <c r="D26" s="312" t="s">
        <v>50</v>
      </c>
      <c r="E26" s="312" t="s">
        <v>50</v>
      </c>
      <c r="F26" s="312" t="s">
        <v>50</v>
      </c>
    </row>
    <row r="27" customFormat="false" ht="34.5" hidden="false" customHeight="true" outlineLevel="0" collapsed="false">
      <c r="A27" s="313" t="s">
        <v>171</v>
      </c>
      <c r="B27" s="313"/>
      <c r="C27" s="313"/>
      <c r="D27" s="313"/>
      <c r="E27" s="313"/>
      <c r="F27" s="313"/>
      <c r="G27" s="48" t="s">
        <v>51</v>
      </c>
    </row>
    <row r="29" customFormat="false" ht="53.25" hidden="false" customHeight="true" outlineLevel="0" collapsed="false">
      <c r="A29" s="15" t="s">
        <v>172</v>
      </c>
      <c r="B29" s="15"/>
      <c r="C29" s="15"/>
      <c r="D29" s="15"/>
      <c r="E29" s="15"/>
      <c r="F29" s="15"/>
    </row>
    <row r="30" customFormat="false" ht="31.5" hidden="false" customHeight="true" outlineLevel="0" collapsed="false">
      <c r="A30" s="298"/>
      <c r="B30" s="270" t="str">
        <f aca="false">Originales!$A$1</f>
        <v>ACUMULADO AGOSTO 2007</v>
      </c>
      <c r="C30" s="299" t="s">
        <v>33</v>
      </c>
      <c r="D30" s="270" t="str">
        <f aca="false">Originales!$A$2</f>
        <v>ACUMULADO AGOSTO 2008</v>
      </c>
      <c r="E30" s="299" t="s">
        <v>33</v>
      </c>
      <c r="F30" s="271" t="s">
        <v>34</v>
      </c>
    </row>
    <row r="31" customFormat="false" ht="12.75" hidden="false" customHeight="false" outlineLevel="0" collapsed="false">
      <c r="A31" s="314" t="s">
        <v>124</v>
      </c>
      <c r="B31" s="38" t="n">
        <f aca="false">Originales!AR70</f>
        <v>185010</v>
      </c>
      <c r="C31" s="26" t="n">
        <f aca="false">B31/$B$31</f>
        <v>1</v>
      </c>
      <c r="D31" s="49" t="n">
        <f aca="false">Originales!AR31</f>
        <v>185572</v>
      </c>
      <c r="E31" s="26" t="n">
        <f aca="false">D31/$D$31</f>
        <v>1</v>
      </c>
      <c r="F31" s="51" t="n">
        <f aca="false">(D31-B31)/B31</f>
        <v>0.00303767363926274</v>
      </c>
    </row>
    <row r="32" customFormat="false" ht="12.75" hidden="false" customHeight="false" outlineLevel="0" collapsed="false">
      <c r="A32" s="315" t="s">
        <v>173</v>
      </c>
      <c r="B32" s="41" t="n">
        <f aca="false">Originales!AP70</f>
        <v>86414</v>
      </c>
      <c r="C32" s="30" t="n">
        <f aca="false">B32/$B$31</f>
        <v>0.467077455272688</v>
      </c>
      <c r="D32" s="52" t="n">
        <f aca="false">Originales!AP31</f>
        <v>87445</v>
      </c>
      <c r="E32" s="30" t="n">
        <f aca="false">D32/$D$31</f>
        <v>0.471218718341129</v>
      </c>
      <c r="F32" s="54" t="n">
        <f aca="false">(D32-B32)/B32</f>
        <v>0.0119309371166709</v>
      </c>
    </row>
    <row r="33" customFormat="false" ht="12.75" hidden="false" customHeight="false" outlineLevel="0" collapsed="false">
      <c r="A33" s="316" t="s">
        <v>174</v>
      </c>
      <c r="B33" s="41" t="n">
        <f aca="false">Originales!AK70</f>
        <v>9638</v>
      </c>
      <c r="C33" s="30" t="n">
        <f aca="false">B33/$B$31</f>
        <v>0.0520944813793849</v>
      </c>
      <c r="D33" s="52" t="n">
        <f aca="false">Originales!AK31</f>
        <v>9788</v>
      </c>
      <c r="E33" s="30" t="n">
        <f aca="false">D33/$D$31</f>
        <v>0.0527450261892958</v>
      </c>
      <c r="F33" s="54" t="n">
        <f aca="false">(D33-B33)/B33</f>
        <v>0.0155633948952065</v>
      </c>
    </row>
    <row r="34" customFormat="false" ht="12.75" hidden="false" customHeight="false" outlineLevel="0" collapsed="false">
      <c r="A34" s="316" t="s">
        <v>175</v>
      </c>
      <c r="B34" s="41" t="n">
        <f aca="false">Originales!AL70</f>
        <v>49724</v>
      </c>
      <c r="C34" s="30" t="n">
        <f aca="false">B34/$B$31</f>
        <v>0.26876385060267</v>
      </c>
      <c r="D34" s="52" t="n">
        <f aca="false">Originales!AL31</f>
        <v>50628</v>
      </c>
      <c r="E34" s="30" t="n">
        <f aca="false">D34/$D$31</f>
        <v>0.272821330804216</v>
      </c>
      <c r="F34" s="54" t="n">
        <f aca="false">(D34-B34)/B34</f>
        <v>0.0181803555627061</v>
      </c>
    </row>
    <row r="35" customFormat="false" ht="12.75" hidden="false" customHeight="false" outlineLevel="0" collapsed="false">
      <c r="A35" s="316" t="s">
        <v>176</v>
      </c>
      <c r="B35" s="41" t="n">
        <f aca="false">Originales!AM70</f>
        <v>22958</v>
      </c>
      <c r="C35" s="30" t="n">
        <f aca="false">B35/$B$31</f>
        <v>0.124090589697854</v>
      </c>
      <c r="D35" s="52" t="n">
        <f aca="false">Originales!AM31</f>
        <v>22928</v>
      </c>
      <c r="E35" s="30" t="n">
        <f aca="false">D35/$D$31</f>
        <v>0.123553122238269</v>
      </c>
      <c r="F35" s="54" t="n">
        <f aca="false">(D35-B35)/B35</f>
        <v>-0.00130673403606586</v>
      </c>
    </row>
    <row r="36" customFormat="false" ht="12.75" hidden="false" customHeight="false" outlineLevel="0" collapsed="false">
      <c r="A36" s="316" t="s">
        <v>177</v>
      </c>
      <c r="B36" s="41" t="n">
        <f aca="false">Originales!AN70</f>
        <v>2633</v>
      </c>
      <c r="C36" s="30" t="n">
        <f aca="false">B36/$B$31</f>
        <v>0.0142316631533431</v>
      </c>
      <c r="D36" s="52" t="n">
        <f aca="false">Originales!AN31</f>
        <v>2713</v>
      </c>
      <c r="E36" s="30" t="n">
        <f aca="false">D36/$D$31</f>
        <v>0.0146196624490764</v>
      </c>
      <c r="F36" s="54" t="n">
        <f aca="false">(D36-B36)/B36</f>
        <v>0.0303835928598557</v>
      </c>
    </row>
    <row r="37" customFormat="false" ht="12.75" hidden="false" customHeight="false" outlineLevel="0" collapsed="false">
      <c r="A37" s="316" t="s">
        <v>178</v>
      </c>
      <c r="B37" s="41" t="n">
        <f aca="false">Originales!AO70</f>
        <v>1461</v>
      </c>
      <c r="C37" s="30" t="n">
        <f aca="false">B37/$B$31</f>
        <v>0.00789687043943571</v>
      </c>
      <c r="D37" s="52" t="n">
        <f aca="false">Originales!AO31</f>
        <v>1388</v>
      </c>
      <c r="E37" s="30" t="n">
        <f aca="false">D37/$D$31</f>
        <v>0.00747957666027202</v>
      </c>
      <c r="F37" s="54" t="n">
        <f aca="false">(D37-B37)/B37</f>
        <v>-0.0499657768651609</v>
      </c>
    </row>
    <row r="38" customFormat="false" ht="12.75" hidden="false" customHeight="false" outlineLevel="0" collapsed="false">
      <c r="A38" s="317" t="s">
        <v>179</v>
      </c>
      <c r="B38" s="308" t="n">
        <f aca="false">Originales!AQ70</f>
        <v>98596</v>
      </c>
      <c r="C38" s="57" t="n">
        <f aca="false">B38/$B$31</f>
        <v>0.532922544727312</v>
      </c>
      <c r="D38" s="56" t="n">
        <f aca="false">Originales!AQ31</f>
        <v>98127</v>
      </c>
      <c r="E38" s="57" t="n">
        <f aca="false">D38/$D$31</f>
        <v>0.528781281658871</v>
      </c>
      <c r="F38" s="59" t="n">
        <f aca="false">(D38-B38)/B38</f>
        <v>-0.00475678526512232</v>
      </c>
    </row>
    <row r="39" customFormat="false" ht="37.5" hidden="false" customHeight="true" outlineLevel="0" collapsed="false">
      <c r="A39" s="313" t="s">
        <v>180</v>
      </c>
      <c r="B39" s="313"/>
      <c r="C39" s="313"/>
      <c r="D39" s="313"/>
      <c r="E39" s="313"/>
      <c r="F39" s="313"/>
      <c r="G39" s="48" t="s">
        <v>51</v>
      </c>
    </row>
    <row r="43" customFormat="false" ht="49.5" hidden="false" customHeight="true" outlineLevel="0" collapsed="false">
      <c r="A43" s="15" t="s">
        <v>181</v>
      </c>
      <c r="B43" s="15"/>
      <c r="C43" s="15"/>
      <c r="D43" s="15"/>
      <c r="E43" s="15"/>
      <c r="F43" s="15"/>
      <c r="H43" s="15" t="s">
        <v>182</v>
      </c>
      <c r="I43" s="15"/>
      <c r="J43" s="15"/>
      <c r="K43" s="15"/>
      <c r="L43" s="15"/>
      <c r="M43" s="15"/>
    </row>
    <row r="44" customFormat="false" ht="28.5" hidden="false" customHeight="true" outlineLevel="0" collapsed="false">
      <c r="A44" s="298"/>
      <c r="B44" s="270" t="str">
        <f aca="false">Originales!$A$1</f>
        <v>ACUMULADO AGOSTO 2007</v>
      </c>
      <c r="C44" s="318" t="s">
        <v>33</v>
      </c>
      <c r="D44" s="270" t="str">
        <f aca="false">Originales!$A$2</f>
        <v>ACUMULADO AGOSTO 2008</v>
      </c>
      <c r="E44" s="299" t="s">
        <v>33</v>
      </c>
      <c r="F44" s="271" t="s">
        <v>34</v>
      </c>
      <c r="H44" s="298"/>
      <c r="I44" s="270" t="str">
        <f aca="false">Originales!$A$1</f>
        <v>ACUMULADO AGOSTO 2007</v>
      </c>
      <c r="J44" s="318" t="s">
        <v>33</v>
      </c>
      <c r="K44" s="270" t="str">
        <f aca="false">Originales!$A$2</f>
        <v>ACUMULADO AGOSTO 2008</v>
      </c>
      <c r="L44" s="299" t="s">
        <v>33</v>
      </c>
      <c r="M44" s="271" t="s">
        <v>34</v>
      </c>
    </row>
    <row r="45" customFormat="false" ht="15" hidden="false" customHeight="true" outlineLevel="0" collapsed="false">
      <c r="A45" s="314" t="s">
        <v>124</v>
      </c>
      <c r="B45" s="38" t="n">
        <f aca="false">Originales!H70</f>
        <v>67939</v>
      </c>
      <c r="C45" s="26" t="n">
        <f aca="false">B45/$B$45</f>
        <v>1</v>
      </c>
      <c r="D45" s="49" t="n">
        <f aca="false">Originales!H31</f>
        <v>67617</v>
      </c>
      <c r="E45" s="26" t="n">
        <f aca="false">D45/$D$45</f>
        <v>1</v>
      </c>
      <c r="F45" s="51" t="n">
        <f aca="false">(D45-B45)/B45</f>
        <v>-0.00473954576899866</v>
      </c>
      <c r="H45" s="314" t="s">
        <v>124</v>
      </c>
      <c r="I45" s="38" t="n">
        <f aca="false">Originales!Q70</f>
        <v>54590</v>
      </c>
      <c r="J45" s="26" t="n">
        <f aca="false">I45/$I$45</f>
        <v>1</v>
      </c>
      <c r="K45" s="49" t="n">
        <f aca="false">Originales!Q31</f>
        <v>55536</v>
      </c>
      <c r="L45" s="26" t="n">
        <f aca="false">K45/$K$45</f>
        <v>1</v>
      </c>
      <c r="M45" s="51" t="n">
        <f aca="false">(K45-I45)/I45</f>
        <v>0.0173291811687122</v>
      </c>
    </row>
    <row r="46" customFormat="false" ht="15" hidden="false" customHeight="true" outlineLevel="0" collapsed="false">
      <c r="A46" s="315" t="s">
        <v>173</v>
      </c>
      <c r="B46" s="41" t="n">
        <f aca="false">Originales!F70</f>
        <v>34944</v>
      </c>
      <c r="C46" s="30" t="n">
        <f aca="false">B46/$B$45</f>
        <v>0.514343749540029</v>
      </c>
      <c r="D46" s="52" t="n">
        <f aca="false">Originales!F31</f>
        <v>35057</v>
      </c>
      <c r="E46" s="30" t="n">
        <f aca="false">D46/$D$45</f>
        <v>0.518464291524321</v>
      </c>
      <c r="F46" s="54" t="n">
        <f aca="false">(D46-B46)/B46</f>
        <v>0.00323374542124542</v>
      </c>
      <c r="H46" s="315" t="s">
        <v>173</v>
      </c>
      <c r="I46" s="41" t="n">
        <f aca="false">Originales!O70</f>
        <v>19667</v>
      </c>
      <c r="J46" s="30" t="n">
        <f aca="false">I46/$I$45</f>
        <v>0.360267448250595</v>
      </c>
      <c r="K46" s="52" t="n">
        <f aca="false">Originales!O31</f>
        <v>20450</v>
      </c>
      <c r="L46" s="30" t="n">
        <f aca="false">K46/$K$45</f>
        <v>0.368229616825122</v>
      </c>
      <c r="M46" s="54" t="n">
        <f aca="false">(K46-I46)/I46</f>
        <v>0.0398128845273809</v>
      </c>
    </row>
    <row r="47" customFormat="false" ht="15" hidden="false" customHeight="true" outlineLevel="0" collapsed="false">
      <c r="A47" s="307" t="s">
        <v>174</v>
      </c>
      <c r="B47" s="41" t="n">
        <f aca="false">Originales!B70</f>
        <v>4464</v>
      </c>
      <c r="C47" s="30" t="n">
        <f aca="false">B47/$B$45</f>
        <v>0.0657060009714597</v>
      </c>
      <c r="D47" s="52" t="n">
        <f aca="false">Originales!B31</f>
        <v>4536</v>
      </c>
      <c r="E47" s="30" t="n">
        <f aca="false">D47/$D$45</f>
        <v>0.0670837215493145</v>
      </c>
      <c r="F47" s="54" t="n">
        <f aca="false">(D47-B47)/B47</f>
        <v>0.0161290322580645</v>
      </c>
      <c r="H47" s="307" t="s">
        <v>174</v>
      </c>
      <c r="I47" s="41" t="n">
        <f aca="false">Originales!K70</f>
        <v>2483</v>
      </c>
      <c r="J47" s="30" t="n">
        <f aca="false">I47/$I$45</f>
        <v>0.0454845209745375</v>
      </c>
      <c r="K47" s="52" t="n">
        <f aca="false">Originales!K31</f>
        <v>2483</v>
      </c>
      <c r="L47" s="30" t="n">
        <f aca="false">K47/$K$45</f>
        <v>0.0447097378277154</v>
      </c>
      <c r="M47" s="54" t="n">
        <f aca="false">(K47-I47)/I47</f>
        <v>0</v>
      </c>
    </row>
    <row r="48" customFormat="false" ht="15" hidden="false" customHeight="true" outlineLevel="0" collapsed="false">
      <c r="A48" s="307" t="s">
        <v>175</v>
      </c>
      <c r="B48" s="41" t="n">
        <f aca="false">Originales!C70</f>
        <v>21267</v>
      </c>
      <c r="C48" s="30" t="n">
        <f aca="false">B48/$B$45</f>
        <v>0.313030807047498</v>
      </c>
      <c r="D48" s="52" t="n">
        <f aca="false">Originales!C31</f>
        <v>21511</v>
      </c>
      <c r="E48" s="30" t="n">
        <f aca="false">D48/$D$45</f>
        <v>0.318130056050993</v>
      </c>
      <c r="F48" s="54" t="n">
        <f aca="false">(D48-B48)/B48</f>
        <v>0.0114731744016551</v>
      </c>
      <c r="H48" s="307" t="s">
        <v>175</v>
      </c>
      <c r="I48" s="41" t="n">
        <f aca="false">Originales!L70</f>
        <v>9883</v>
      </c>
      <c r="J48" s="30" t="n">
        <f aca="false">I48/$I$45</f>
        <v>0.181040483605056</v>
      </c>
      <c r="K48" s="52" t="n">
        <f aca="false">Originales!L31</f>
        <v>10523</v>
      </c>
      <c r="L48" s="30" t="n">
        <f aca="false">K48/$K$45</f>
        <v>0.189480697205416</v>
      </c>
      <c r="M48" s="54" t="n">
        <f aca="false">(K48-I48)/I48</f>
        <v>0.0647576646767176</v>
      </c>
    </row>
    <row r="49" customFormat="false" ht="15" hidden="false" customHeight="true" outlineLevel="0" collapsed="false">
      <c r="A49" s="307" t="s">
        <v>176</v>
      </c>
      <c r="B49" s="41" t="n">
        <f aca="false">Originales!D70</f>
        <v>8519</v>
      </c>
      <c r="C49" s="30" t="n">
        <f aca="false">B49/$B$45</f>
        <v>0.125391895671117</v>
      </c>
      <c r="D49" s="52" t="n">
        <f aca="false">Originales!D31</f>
        <v>8335</v>
      </c>
      <c r="E49" s="30" t="n">
        <f aca="false">D49/$D$45</f>
        <v>0.123267817264889</v>
      </c>
      <c r="F49" s="54" t="n">
        <f aca="false">(D49-B49)/B49</f>
        <v>-0.0215987791994366</v>
      </c>
      <c r="H49" s="307" t="s">
        <v>176</v>
      </c>
      <c r="I49" s="41" t="n">
        <f aca="false">Originales!M70</f>
        <v>6646</v>
      </c>
      <c r="J49" s="30" t="n">
        <f aca="false">I49/$I$45</f>
        <v>0.121743909140868</v>
      </c>
      <c r="K49" s="52" t="n">
        <f aca="false">Originales!M31</f>
        <v>6683</v>
      </c>
      <c r="L49" s="30" t="n">
        <f aca="false">K49/$K$45</f>
        <v>0.120336358398156</v>
      </c>
      <c r="M49" s="54" t="n">
        <f aca="false">(K49-I49)/I49</f>
        <v>0.0055672585013542</v>
      </c>
    </row>
    <row r="50" customFormat="false" ht="15" hidden="false" customHeight="true" outlineLevel="0" collapsed="false">
      <c r="A50" s="307" t="s">
        <v>183</v>
      </c>
      <c r="B50" s="41" t="n">
        <f aca="false">Originales!E70</f>
        <v>694</v>
      </c>
      <c r="C50" s="30" t="n">
        <f aca="false">B50/$B$45</f>
        <v>0.0102150458499536</v>
      </c>
      <c r="D50" s="52" t="n">
        <f aca="false">Originales!E31</f>
        <v>675</v>
      </c>
      <c r="E50" s="30" t="n">
        <f aca="false">D50/$D$45</f>
        <v>0.00998269665912419</v>
      </c>
      <c r="F50" s="54" t="n">
        <f aca="false">(D50-B50)/B50</f>
        <v>-0.0273775216138329</v>
      </c>
      <c r="H50" s="307" t="s">
        <v>183</v>
      </c>
      <c r="I50" s="41" t="n">
        <f aca="false">Originales!N70</f>
        <v>655</v>
      </c>
      <c r="J50" s="30" t="n">
        <f aca="false">I50/$I$45</f>
        <v>0.0119985345301337</v>
      </c>
      <c r="K50" s="52" t="n">
        <f aca="false">Originales!N31</f>
        <v>761</v>
      </c>
      <c r="L50" s="30" t="n">
        <f aca="false">K50/$K$45</f>
        <v>0.0137028233938346</v>
      </c>
      <c r="M50" s="54" t="n">
        <f aca="false">(K50-I50)/I50</f>
        <v>0.161832061068702</v>
      </c>
    </row>
    <row r="51" customFormat="false" ht="15" hidden="false" customHeight="true" outlineLevel="0" collapsed="false">
      <c r="A51" s="317" t="s">
        <v>179</v>
      </c>
      <c r="B51" s="308" t="n">
        <f aca="false">Originales!G70</f>
        <v>32995</v>
      </c>
      <c r="C51" s="57" t="n">
        <f aca="false">B51/$B$45</f>
        <v>0.485656250459971</v>
      </c>
      <c r="D51" s="56" t="n">
        <f aca="false">Originales!G31</f>
        <v>32560</v>
      </c>
      <c r="E51" s="57" t="n">
        <f aca="false">D51/$D$45</f>
        <v>0.481535708475679</v>
      </c>
      <c r="F51" s="59" t="n">
        <f aca="false">(D51-B51)/B51</f>
        <v>-0.013183815729656</v>
      </c>
      <c r="H51" s="317" t="s">
        <v>179</v>
      </c>
      <c r="I51" s="308" t="n">
        <f aca="false">Originales!P70</f>
        <v>34923</v>
      </c>
      <c r="J51" s="57" t="n">
        <f aca="false">I51/$I$45</f>
        <v>0.639732551749405</v>
      </c>
      <c r="K51" s="56" t="n">
        <f aca="false">Originales!P31</f>
        <v>35086</v>
      </c>
      <c r="L51" s="57" t="n">
        <f aca="false">K51/$K$45</f>
        <v>0.631770383174878</v>
      </c>
      <c r="M51" s="59" t="n">
        <f aca="false">(K51-I51)/I51</f>
        <v>0.00466741116169859</v>
      </c>
    </row>
    <row r="52" customFormat="false" ht="36.75" hidden="false" customHeight="true" outlineLevel="0" collapsed="false">
      <c r="A52" s="313" t="s">
        <v>184</v>
      </c>
      <c r="B52" s="313"/>
      <c r="C52" s="313"/>
      <c r="D52" s="313"/>
      <c r="E52" s="313"/>
      <c r="F52" s="313"/>
      <c r="H52" s="313" t="s">
        <v>184</v>
      </c>
      <c r="I52" s="313"/>
      <c r="J52" s="313"/>
      <c r="K52" s="313"/>
      <c r="L52" s="313"/>
      <c r="M52" s="313"/>
    </row>
    <row r="56" customFormat="false" ht="51" hidden="false" customHeight="true" outlineLevel="0" collapsed="false">
      <c r="A56" s="15" t="s">
        <v>185</v>
      </c>
      <c r="B56" s="15"/>
      <c r="C56" s="15"/>
      <c r="D56" s="15"/>
      <c r="E56" s="15"/>
      <c r="F56" s="15"/>
      <c r="H56" s="15" t="s">
        <v>186</v>
      </c>
      <c r="I56" s="15"/>
      <c r="J56" s="15"/>
      <c r="K56" s="15"/>
      <c r="L56" s="15"/>
      <c r="M56" s="15"/>
    </row>
    <row r="57" customFormat="false" ht="31.5" hidden="false" customHeight="true" outlineLevel="0" collapsed="false">
      <c r="A57" s="298"/>
      <c r="B57" s="270" t="str">
        <f aca="false">Originales!$A$1</f>
        <v>ACUMULADO AGOSTO 2007</v>
      </c>
      <c r="C57" s="270" t="s">
        <v>33</v>
      </c>
      <c r="D57" s="270" t="str">
        <f aca="false">Originales!$A$2</f>
        <v>ACUMULADO AGOSTO 2008</v>
      </c>
      <c r="E57" s="270" t="s">
        <v>33</v>
      </c>
      <c r="F57" s="270" t="s">
        <v>34</v>
      </c>
      <c r="H57" s="298"/>
      <c r="I57" s="270" t="str">
        <f aca="false">Originales!$A$1</f>
        <v>ACUMULADO AGOSTO 2007</v>
      </c>
      <c r="J57" s="319" t="s">
        <v>33</v>
      </c>
      <c r="K57" s="270" t="str">
        <f aca="false">Originales!$A$2</f>
        <v>ACUMULADO AGOSTO 2008</v>
      </c>
      <c r="L57" s="319" t="s">
        <v>33</v>
      </c>
      <c r="M57" s="271" t="s">
        <v>34</v>
      </c>
    </row>
    <row r="58" customFormat="false" ht="15" hidden="false" customHeight="true" outlineLevel="0" collapsed="false">
      <c r="A58" s="314" t="s">
        <v>124</v>
      </c>
      <c r="B58" s="38" t="n">
        <f aca="false">Originales!Y70</f>
        <v>30097</v>
      </c>
      <c r="C58" s="26" t="n">
        <f aca="false">B58/$B$58</f>
        <v>1</v>
      </c>
      <c r="D58" s="49" t="n">
        <f aca="false">Originales!Y31</f>
        <v>29681</v>
      </c>
      <c r="E58" s="26" t="n">
        <f aca="false">D58/$D$58</f>
        <v>1</v>
      </c>
      <c r="F58" s="51" t="n">
        <f aca="false">(D58-B58)/B58</f>
        <v>-0.0138219756121873</v>
      </c>
      <c r="G58" s="109"/>
      <c r="H58" s="314" t="s">
        <v>124</v>
      </c>
      <c r="I58" s="24" t="n">
        <f aca="false">Originales!AH70</f>
        <v>2629</v>
      </c>
      <c r="J58" s="30" t="n">
        <f aca="false">I58/$I$58</f>
        <v>1</v>
      </c>
      <c r="K58" s="24" t="n">
        <f aca="false">Originales!AH31</f>
        <v>2788</v>
      </c>
      <c r="L58" s="30" t="n">
        <f aca="false">K58/$K$58</f>
        <v>1</v>
      </c>
      <c r="M58" s="26" t="n">
        <f aca="false">(K58-I58)/I58</f>
        <v>0.0604792696842906</v>
      </c>
    </row>
    <row r="59" customFormat="false" ht="15" hidden="false" customHeight="true" outlineLevel="0" collapsed="false">
      <c r="A59" s="315" t="s">
        <v>173</v>
      </c>
      <c r="B59" s="41" t="n">
        <f aca="false">Originales!W70</f>
        <v>17952</v>
      </c>
      <c r="C59" s="30" t="n">
        <f aca="false">B59/$B$58</f>
        <v>0.596471409110543</v>
      </c>
      <c r="D59" s="52" t="n">
        <f aca="false">Originales!W31</f>
        <v>17755</v>
      </c>
      <c r="E59" s="30" t="n">
        <f aca="false">D59/$D$58</f>
        <v>0.598194130925508</v>
      </c>
      <c r="F59" s="54" t="n">
        <f aca="false">(D59-B59)/B59</f>
        <v>-0.0109737076648841</v>
      </c>
      <c r="G59" s="109"/>
      <c r="H59" s="315" t="s">
        <v>173</v>
      </c>
      <c r="I59" s="28" t="n">
        <f aca="false">Originales!AF70</f>
        <v>2629</v>
      </c>
      <c r="J59" s="30" t="n">
        <f aca="false">I59/$I$58</f>
        <v>1</v>
      </c>
      <c r="K59" s="28" t="n">
        <f aca="false">K58</f>
        <v>2788</v>
      </c>
      <c r="L59" s="30" t="n">
        <f aca="false">K59/$K$58</f>
        <v>1</v>
      </c>
      <c r="M59" s="30" t="n">
        <f aca="false">(K59-I59)/I59</f>
        <v>0.0604792696842906</v>
      </c>
    </row>
    <row r="60" customFormat="false" ht="15" hidden="false" customHeight="true" outlineLevel="0" collapsed="false">
      <c r="A60" s="307" t="s">
        <v>187</v>
      </c>
      <c r="B60" s="41" t="n">
        <f aca="false">Originales!T70</f>
        <v>13398</v>
      </c>
      <c r="C60" s="30" t="n">
        <f aca="false">B60/$B$58</f>
        <v>0.445160647240589</v>
      </c>
      <c r="D60" s="52" t="n">
        <f aca="false">Originales!T31</f>
        <v>13215</v>
      </c>
      <c r="E60" s="30" t="n">
        <f aca="false">D60/$D$58</f>
        <v>0.44523432498905</v>
      </c>
      <c r="F60" s="54" t="n">
        <f aca="false">(D60-B60)/B60</f>
        <v>-0.0136587550380654</v>
      </c>
      <c r="G60" s="109"/>
      <c r="H60" s="316" t="s">
        <v>187</v>
      </c>
      <c r="I60" s="28" t="n">
        <f aca="false">Originales!AB70</f>
        <v>933</v>
      </c>
      <c r="J60" s="30" t="n">
        <f aca="false">I60/$I$58</f>
        <v>0.354887790034234</v>
      </c>
      <c r="K60" s="28" t="n">
        <f aca="false">Originales!AB31</f>
        <v>1050</v>
      </c>
      <c r="L60" s="30" t="n">
        <f aca="false">K60/$K$58</f>
        <v>0.37661406025825</v>
      </c>
      <c r="M60" s="30" t="n">
        <f aca="false">(K60-I60)/I60</f>
        <v>0.12540192926045</v>
      </c>
    </row>
    <row r="61" customFormat="false" ht="15" hidden="false" customHeight="true" outlineLevel="0" collapsed="false">
      <c r="A61" s="307" t="s">
        <v>176</v>
      </c>
      <c r="B61" s="41" t="n">
        <f aca="false">Originales!U70</f>
        <v>3950</v>
      </c>
      <c r="C61" s="30" t="n">
        <f aca="false">B61/$B$58</f>
        <v>0.131242316509951</v>
      </c>
      <c r="D61" s="52" t="n">
        <f aca="false">Originales!U31</f>
        <v>4017</v>
      </c>
      <c r="E61" s="30" t="n">
        <f aca="false">D61/$D$58</f>
        <v>0.135339105825275</v>
      </c>
      <c r="F61" s="54" t="n">
        <f aca="false">(D61-B61)/B61</f>
        <v>0.0169620253164557</v>
      </c>
      <c r="G61" s="109"/>
      <c r="H61" s="316" t="s">
        <v>176</v>
      </c>
      <c r="I61" s="28" t="n">
        <f aca="false">Originales!AC70</f>
        <v>566</v>
      </c>
      <c r="J61" s="30" t="n">
        <f aca="false">I61/$I$58</f>
        <v>0.215290985165462</v>
      </c>
      <c r="K61" s="28" t="n">
        <f aca="false">Originales!AC31</f>
        <v>580</v>
      </c>
      <c r="L61" s="30" t="n">
        <f aca="false">K61/$K$58</f>
        <v>0.208034433285509</v>
      </c>
      <c r="M61" s="30" t="n">
        <f aca="false">(K61-I61)/I61</f>
        <v>0.0247349823321555</v>
      </c>
    </row>
    <row r="62" customFormat="false" ht="15" hidden="false" customHeight="true" outlineLevel="0" collapsed="false">
      <c r="A62" s="307" t="s">
        <v>183</v>
      </c>
      <c r="B62" s="41" t="n">
        <f aca="false">Originales!V70</f>
        <v>604</v>
      </c>
      <c r="C62" s="30" t="n">
        <f aca="false">B62/$B$58</f>
        <v>0.0200684453600027</v>
      </c>
      <c r="D62" s="52" t="n">
        <f aca="false">Originales!V31</f>
        <v>523</v>
      </c>
      <c r="E62" s="30" t="n">
        <f aca="false">D62/$D$58</f>
        <v>0.0176207001111822</v>
      </c>
      <c r="F62" s="54" t="n">
        <f aca="false">(D62-B62)/B62</f>
        <v>-0.134105960264901</v>
      </c>
      <c r="G62" s="109"/>
      <c r="H62" s="316" t="s">
        <v>177</v>
      </c>
      <c r="I62" s="28" t="n">
        <f aca="false">Originales!AD70</f>
        <v>872</v>
      </c>
      <c r="J62" s="30" t="n">
        <f aca="false">I62/$I$58</f>
        <v>0.331685051350323</v>
      </c>
      <c r="K62" s="28" t="n">
        <f aca="false">Originales!AD31</f>
        <v>872</v>
      </c>
      <c r="L62" s="30" t="n">
        <f aca="false">K62/$K$58</f>
        <v>0.312769010043042</v>
      </c>
      <c r="M62" s="30" t="n">
        <f aca="false">(K62-I62)/I62</f>
        <v>0</v>
      </c>
    </row>
    <row r="63" customFormat="false" ht="15" hidden="false" customHeight="true" outlineLevel="0" collapsed="false">
      <c r="A63" s="317" t="s">
        <v>179</v>
      </c>
      <c r="B63" s="308" t="n">
        <f aca="false">Originales!X70</f>
        <v>12145</v>
      </c>
      <c r="C63" s="57" t="n">
        <f aca="false">B63/$B$58</f>
        <v>0.403528590889457</v>
      </c>
      <c r="D63" s="56" t="n">
        <f aca="false">Originales!X31</f>
        <v>11926</v>
      </c>
      <c r="E63" s="57" t="n">
        <f aca="false">D63/$D$58</f>
        <v>0.401805869074492</v>
      </c>
      <c r="F63" s="59" t="n">
        <f aca="false">(D63-B63)/B63</f>
        <v>-0.0180321119802388</v>
      </c>
      <c r="G63" s="109"/>
      <c r="H63" s="316" t="s">
        <v>188</v>
      </c>
      <c r="I63" s="320" t="n">
        <f aca="false">Originales!AE70</f>
        <v>258</v>
      </c>
      <c r="J63" s="30" t="n">
        <f aca="false">I63/$I$58</f>
        <v>0.098136173449981</v>
      </c>
      <c r="K63" s="320" t="n">
        <f aca="false">Originales!AE31</f>
        <v>286</v>
      </c>
      <c r="L63" s="30" t="n">
        <f aca="false">K63/$K$58</f>
        <v>0.102582496413199</v>
      </c>
      <c r="M63" s="30" t="n">
        <f aca="false">(K63-I63)/I63</f>
        <v>0.108527131782946</v>
      </c>
    </row>
    <row r="64" customFormat="false" ht="41.25" hidden="false" customHeight="true" outlineLevel="0" collapsed="false">
      <c r="A64" s="313" t="s">
        <v>184</v>
      </c>
      <c r="B64" s="313"/>
      <c r="C64" s="313"/>
      <c r="D64" s="313"/>
      <c r="E64" s="313"/>
      <c r="F64" s="313"/>
      <c r="H64" s="313" t="s">
        <v>184</v>
      </c>
      <c r="I64" s="313"/>
      <c r="J64" s="313"/>
      <c r="K64" s="313"/>
      <c r="L64" s="313"/>
      <c r="M64" s="313"/>
    </row>
    <row r="65" customFormat="false" ht="18.75" hidden="false" customHeight="true" outlineLevel="0" collapsed="false">
      <c r="G65" s="48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20.7"/>
    <col collapsed="false" customWidth="true" hidden="false" outlineLevel="0" max="6" min="2" style="111" width="12.7"/>
    <col collapsed="false" customWidth="true" hidden="false" outlineLevel="0" max="7" min="7" style="111" width="9.28"/>
    <col collapsed="false" customWidth="true" hidden="false" outlineLevel="0" max="8" min="8" style="111" width="20.7"/>
    <col collapsed="false" customWidth="true" hidden="false" outlineLevel="0" max="13" min="9" style="111" width="12.28"/>
    <col collapsed="false" customWidth="false" hidden="false" outlineLevel="0" max="257" min="14" style="111" width="11.42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42.75" hidden="false" customHeight="true" outlineLevel="0" collapsed="false">
      <c r="A2" s="66" t="s">
        <v>189</v>
      </c>
      <c r="B2" s="66"/>
      <c r="C2" s="66"/>
      <c r="D2" s="66"/>
      <c r="E2" s="66"/>
      <c r="F2" s="66"/>
      <c r="G2" s="125"/>
      <c r="H2" s="125"/>
      <c r="I2" s="125"/>
      <c r="J2" s="125"/>
      <c r="K2" s="125"/>
      <c r="L2" s="125"/>
      <c r="M2" s="125"/>
    </row>
    <row r="3" customFormat="false" ht="31.5" hidden="false" customHeight="true" outlineLevel="0" collapsed="false">
      <c r="A3" s="107"/>
      <c r="B3" s="321" t="str">
        <f aca="false">Originales!$A$1</f>
        <v>ACUMULADO AGOSTO 2007</v>
      </c>
      <c r="C3" s="107" t="s">
        <v>166</v>
      </c>
      <c r="D3" s="322" t="str">
        <f aca="false">Originales!$A$2</f>
        <v>ACUMULADO AGOSTO 2008</v>
      </c>
      <c r="E3" s="323" t="s">
        <v>166</v>
      </c>
      <c r="F3" s="107" t="s">
        <v>34</v>
      </c>
      <c r="G3" s="125"/>
      <c r="H3" s="86"/>
      <c r="I3" s="125"/>
      <c r="J3" s="125"/>
      <c r="K3" s="125"/>
      <c r="L3" s="125"/>
      <c r="M3" s="125"/>
    </row>
    <row r="4" customFormat="false" ht="15" hidden="false" customHeight="true" outlineLevel="0" collapsed="false">
      <c r="A4" s="70" t="s">
        <v>167</v>
      </c>
      <c r="B4" s="195"/>
      <c r="C4" s="205"/>
      <c r="D4" s="195"/>
      <c r="E4" s="195"/>
      <c r="F4" s="196"/>
      <c r="G4" s="125"/>
      <c r="H4" s="125"/>
      <c r="I4" s="125"/>
      <c r="J4" s="125"/>
      <c r="K4" s="125"/>
      <c r="L4" s="125"/>
      <c r="M4" s="125"/>
    </row>
    <row r="5" customFormat="false" ht="15" hidden="false" customHeight="true" outlineLevel="0" collapsed="false">
      <c r="A5" s="324" t="s">
        <v>168</v>
      </c>
      <c r="B5" s="88" t="n">
        <f aca="false">Originales!AR71</f>
        <v>186027</v>
      </c>
      <c r="C5" s="76" t="n">
        <f aca="false">B5/$B$5</f>
        <v>1</v>
      </c>
      <c r="D5" s="325" t="n">
        <f aca="false">Originales!AR32</f>
        <v>186842</v>
      </c>
      <c r="E5" s="76" t="n">
        <f aca="false">D5/D$5</f>
        <v>1</v>
      </c>
      <c r="F5" s="76" t="n">
        <f aca="false">(D5-B5)/B5</f>
        <v>0.0043810844662334</v>
      </c>
      <c r="G5" s="125"/>
      <c r="H5" s="125"/>
      <c r="I5" s="125"/>
      <c r="J5" s="125"/>
      <c r="K5" s="125"/>
      <c r="L5" s="125"/>
      <c r="M5" s="125"/>
    </row>
    <row r="6" customFormat="false" ht="15" hidden="false" customHeight="true" outlineLevel="0" collapsed="false">
      <c r="A6" s="326" t="s">
        <v>169</v>
      </c>
      <c r="B6" s="91" t="n">
        <f aca="false">Originales!AP71</f>
        <v>87645</v>
      </c>
      <c r="C6" s="80" t="n">
        <f aca="false">B6/$B$5</f>
        <v>0.471141285942363</v>
      </c>
      <c r="D6" s="327" t="n">
        <f aca="false">Originales!AP32</f>
        <v>89228</v>
      </c>
      <c r="E6" s="80" t="n">
        <f aca="false">D6/D$5</f>
        <v>0.477558578906242</v>
      </c>
      <c r="F6" s="80" t="n">
        <f aca="false">(D6-B6)/B6</f>
        <v>0.0180614980888813</v>
      </c>
      <c r="G6" s="125"/>
      <c r="H6" s="125"/>
      <c r="I6" s="125"/>
      <c r="J6" s="125"/>
      <c r="K6" s="125"/>
      <c r="L6" s="125"/>
      <c r="M6" s="125"/>
    </row>
    <row r="7" customFormat="false" ht="15" hidden="false" customHeight="true" outlineLevel="0" collapsed="false">
      <c r="A7" s="328" t="s">
        <v>170</v>
      </c>
      <c r="B7" s="100" t="n">
        <f aca="false">Originales!AQ71</f>
        <v>98382</v>
      </c>
      <c r="C7" s="84" t="n">
        <f aca="false">B7/$B$5</f>
        <v>0.528858714057637</v>
      </c>
      <c r="D7" s="329" t="n">
        <f aca="false">Originales!AQ32</f>
        <v>97614</v>
      </c>
      <c r="E7" s="84" t="n">
        <f aca="false">D7/D$5</f>
        <v>0.522441421093758</v>
      </c>
      <c r="F7" s="80" t="n">
        <f aca="false">(D7-B7)/B7</f>
        <v>-0.00780630603159114</v>
      </c>
      <c r="G7" s="125"/>
      <c r="H7" s="125"/>
      <c r="I7" s="125"/>
      <c r="J7" s="125"/>
      <c r="K7" s="125"/>
      <c r="L7" s="125"/>
      <c r="M7" s="125"/>
    </row>
    <row r="8" customFormat="false" ht="15" hidden="false" customHeight="true" outlineLevel="0" collapsed="false">
      <c r="A8" s="70" t="s">
        <v>43</v>
      </c>
      <c r="B8" s="195"/>
      <c r="C8" s="211"/>
      <c r="D8" s="195"/>
      <c r="E8" s="195"/>
      <c r="F8" s="196"/>
      <c r="G8" s="125"/>
      <c r="H8" s="125"/>
      <c r="I8" s="125"/>
      <c r="J8" s="125"/>
      <c r="K8" s="125"/>
      <c r="L8" s="125"/>
      <c r="M8" s="125"/>
    </row>
    <row r="9" customFormat="false" ht="15" hidden="false" customHeight="true" outlineLevel="0" collapsed="false">
      <c r="A9" s="324" t="s">
        <v>168</v>
      </c>
      <c r="B9" s="330" t="n">
        <f aca="false">Originales!H71</f>
        <v>67985</v>
      </c>
      <c r="C9" s="76" t="n">
        <f aca="false">B9/$B$9</f>
        <v>1</v>
      </c>
      <c r="D9" s="330" t="n">
        <f aca="false">Originales!H32</f>
        <v>66455</v>
      </c>
      <c r="E9" s="76" t="n">
        <f aca="false">D9/$D$9</f>
        <v>1</v>
      </c>
      <c r="F9" s="76" t="n">
        <f aca="false">(D9-B9)/B9</f>
        <v>-0.022504964330367</v>
      </c>
      <c r="G9" s="125"/>
      <c r="H9" s="125"/>
      <c r="I9" s="125"/>
      <c r="J9" s="125"/>
      <c r="K9" s="125"/>
      <c r="L9" s="125"/>
      <c r="M9" s="125"/>
    </row>
    <row r="10" customFormat="false" ht="15" hidden="false" customHeight="true" outlineLevel="0" collapsed="false">
      <c r="A10" s="326" t="s">
        <v>169</v>
      </c>
      <c r="B10" s="203" t="n">
        <f aca="false">Originales!F71</f>
        <v>35079</v>
      </c>
      <c r="C10" s="80" t="n">
        <f aca="false">B10/$B$9</f>
        <v>0.515981466499963</v>
      </c>
      <c r="D10" s="203" t="n">
        <f aca="false">Originales!F32</f>
        <v>34259</v>
      </c>
      <c r="E10" s="80" t="n">
        <f aca="false">D10/$D$9</f>
        <v>0.51552178165676</v>
      </c>
      <c r="F10" s="80" t="n">
        <f aca="false">(D10-B10)/B10</f>
        <v>-0.0233758088885088</v>
      </c>
      <c r="G10" s="125"/>
      <c r="H10" s="125"/>
      <c r="I10" s="125"/>
      <c r="J10" s="125"/>
      <c r="K10" s="125"/>
      <c r="L10" s="125"/>
      <c r="M10" s="125"/>
    </row>
    <row r="11" customFormat="false" ht="15" hidden="false" customHeight="true" outlineLevel="0" collapsed="false">
      <c r="A11" s="328" t="s">
        <v>170</v>
      </c>
      <c r="B11" s="203" t="n">
        <f aca="false">Originales!G71</f>
        <v>32906</v>
      </c>
      <c r="C11" s="80" t="n">
        <f aca="false">B11/$B$9</f>
        <v>0.484018533500037</v>
      </c>
      <c r="D11" s="203" t="n">
        <f aca="false">Originales!G32</f>
        <v>32196</v>
      </c>
      <c r="E11" s="80" t="n">
        <f aca="false">D11/$D$9</f>
        <v>0.48447821834324</v>
      </c>
      <c r="F11" s="80" t="n">
        <f aca="false">(D11-B11)/B11</f>
        <v>-0.0215766121679937</v>
      </c>
      <c r="G11" s="125"/>
      <c r="H11" s="125"/>
      <c r="I11" s="125"/>
      <c r="J11" s="125"/>
      <c r="K11" s="125"/>
      <c r="L11" s="125"/>
      <c r="M11" s="125"/>
    </row>
    <row r="12" customFormat="false" ht="15" hidden="false" customHeight="true" outlineLevel="0" collapsed="false">
      <c r="A12" s="70" t="s">
        <v>46</v>
      </c>
      <c r="B12" s="195"/>
      <c r="C12" s="196"/>
      <c r="D12" s="195"/>
      <c r="E12" s="195"/>
      <c r="F12" s="196"/>
      <c r="G12" s="125"/>
      <c r="H12" s="125"/>
      <c r="I12" s="125"/>
      <c r="J12" s="125"/>
      <c r="K12" s="125"/>
      <c r="L12" s="125"/>
      <c r="M12" s="125"/>
    </row>
    <row r="13" customFormat="false" ht="15" hidden="false" customHeight="true" outlineLevel="0" collapsed="false">
      <c r="A13" s="324" t="s">
        <v>168</v>
      </c>
      <c r="B13" s="74" t="n">
        <f aca="false">Originales!Q71</f>
        <v>54612</v>
      </c>
      <c r="C13" s="76" t="n">
        <f aca="false">B13/$B$13</f>
        <v>1</v>
      </c>
      <c r="D13" s="74" t="n">
        <f aca="false">Originales!Q32</f>
        <v>55439</v>
      </c>
      <c r="E13" s="76" t="n">
        <f aca="false">D13/$D$13</f>
        <v>1</v>
      </c>
      <c r="F13" s="76" t="n">
        <f aca="false">(D13-B13)/B13</f>
        <v>0.0151431919724603</v>
      </c>
      <c r="G13" s="125"/>
      <c r="H13" s="125"/>
      <c r="I13" s="125"/>
      <c r="J13" s="125"/>
      <c r="K13" s="125"/>
      <c r="L13" s="125"/>
      <c r="M13" s="125"/>
    </row>
    <row r="14" customFormat="false" ht="15" hidden="false" customHeight="true" outlineLevel="0" collapsed="false">
      <c r="A14" s="326" t="s">
        <v>169</v>
      </c>
      <c r="B14" s="78" t="n">
        <f aca="false">Originales!O71</f>
        <v>20016</v>
      </c>
      <c r="C14" s="80" t="n">
        <f aca="false">B14/$B$13</f>
        <v>0.366512854317732</v>
      </c>
      <c r="D14" s="78" t="n">
        <f aca="false">Originales!O32</f>
        <v>20450</v>
      </c>
      <c r="E14" s="80" t="n">
        <f aca="false">D14/$D$13</f>
        <v>0.368873897436823</v>
      </c>
      <c r="F14" s="80" t="n">
        <f aca="false">(D14-B14)/B14</f>
        <v>0.0216826538768985</v>
      </c>
      <c r="G14" s="125"/>
      <c r="H14" s="125"/>
      <c r="I14" s="125"/>
      <c r="J14" s="125"/>
      <c r="K14" s="125"/>
      <c r="L14" s="125"/>
      <c r="M14" s="125"/>
    </row>
    <row r="15" customFormat="false" ht="15" hidden="false" customHeight="true" outlineLevel="0" collapsed="false">
      <c r="A15" s="328" t="s">
        <v>170</v>
      </c>
      <c r="B15" s="78" t="n">
        <f aca="false">Originales!P71</f>
        <v>34596</v>
      </c>
      <c r="C15" s="84" t="n">
        <f aca="false">B15/$B$13</f>
        <v>0.633487145682268</v>
      </c>
      <c r="D15" s="78" t="n">
        <f aca="false">Originales!P32</f>
        <v>34989</v>
      </c>
      <c r="E15" s="84" t="n">
        <f aca="false">D15/$D$13</f>
        <v>0.631126102563178</v>
      </c>
      <c r="F15" s="80" t="n">
        <f aca="false">(D15-B15)/B15</f>
        <v>0.0113596947624003</v>
      </c>
      <c r="G15" s="125"/>
      <c r="H15" s="125"/>
      <c r="I15" s="125"/>
      <c r="J15" s="125"/>
      <c r="K15" s="125"/>
      <c r="L15" s="125"/>
      <c r="M15" s="125"/>
    </row>
    <row r="16" customFormat="false" ht="15" hidden="false" customHeight="true" outlineLevel="0" collapsed="false">
      <c r="A16" s="70" t="s">
        <v>47</v>
      </c>
      <c r="B16" s="195"/>
      <c r="C16" s="196"/>
      <c r="D16" s="195"/>
      <c r="E16" s="195"/>
      <c r="F16" s="196"/>
      <c r="G16" s="125"/>
      <c r="H16" s="125"/>
      <c r="I16" s="125"/>
      <c r="J16" s="125"/>
      <c r="K16" s="125"/>
      <c r="L16" s="125"/>
      <c r="M16" s="125"/>
    </row>
    <row r="17" customFormat="false" ht="15" hidden="false" customHeight="true" outlineLevel="0" collapsed="false">
      <c r="A17" s="324" t="s">
        <v>168</v>
      </c>
      <c r="B17" s="74" t="n">
        <f aca="false">Originales!Y71</f>
        <v>30886</v>
      </c>
      <c r="C17" s="76" t="n">
        <f aca="false">B17/$B$17</f>
        <v>1</v>
      </c>
      <c r="D17" s="74" t="n">
        <f aca="false">Originales!Y32</f>
        <v>29681</v>
      </c>
      <c r="E17" s="76" t="n">
        <f aca="false">D17/$D$17</f>
        <v>1</v>
      </c>
      <c r="F17" s="76" t="n">
        <f aca="false">(D17-B17)/B17</f>
        <v>-0.0390144401994431</v>
      </c>
      <c r="G17" s="125"/>
      <c r="H17" s="125"/>
      <c r="I17" s="125"/>
      <c r="J17" s="125"/>
      <c r="K17" s="125"/>
      <c r="L17" s="125"/>
      <c r="M17" s="125"/>
    </row>
    <row r="18" customFormat="false" ht="15" hidden="false" customHeight="true" outlineLevel="0" collapsed="false">
      <c r="A18" s="326" t="s">
        <v>169</v>
      </c>
      <c r="B18" s="78" t="n">
        <f aca="false">Originales!W71</f>
        <v>18554</v>
      </c>
      <c r="C18" s="80" t="n">
        <f aca="false">B18/$B$17</f>
        <v>0.600725247685035</v>
      </c>
      <c r="D18" s="78" t="n">
        <f aca="false">Originales!W32</f>
        <v>17755</v>
      </c>
      <c r="E18" s="80" t="n">
        <f aca="false">D18/$D$17</f>
        <v>0.598194130925508</v>
      </c>
      <c r="F18" s="80" t="n">
        <f aca="false">(D18-B18)/B18</f>
        <v>-0.0430634903524846</v>
      </c>
      <c r="G18" s="125"/>
      <c r="H18" s="125"/>
      <c r="I18" s="125"/>
      <c r="J18" s="125"/>
      <c r="K18" s="125"/>
      <c r="L18" s="125"/>
      <c r="M18" s="125"/>
    </row>
    <row r="19" customFormat="false" ht="15" hidden="false" customHeight="true" outlineLevel="0" collapsed="false">
      <c r="A19" s="328" t="s">
        <v>170</v>
      </c>
      <c r="B19" s="78" t="n">
        <f aca="false">Originales!X71</f>
        <v>12332</v>
      </c>
      <c r="C19" s="84" t="n">
        <f aca="false">B19/$B$17</f>
        <v>0.399274752314965</v>
      </c>
      <c r="D19" s="78" t="n">
        <f aca="false">Originales!X32</f>
        <v>11926</v>
      </c>
      <c r="E19" s="84" t="n">
        <f aca="false">D19/$D$17</f>
        <v>0.401805869074492</v>
      </c>
      <c r="F19" s="80" t="n">
        <f aca="false">(D19-B19)/B19</f>
        <v>-0.0329224781057412</v>
      </c>
      <c r="G19" s="125"/>
      <c r="H19" s="125"/>
      <c r="I19" s="125"/>
      <c r="J19" s="125"/>
      <c r="K19" s="125"/>
      <c r="L19" s="125"/>
      <c r="M19" s="125"/>
    </row>
    <row r="20" customFormat="false" ht="15" hidden="false" customHeight="true" outlineLevel="0" collapsed="false">
      <c r="A20" s="70" t="s">
        <v>49</v>
      </c>
      <c r="B20" s="195"/>
      <c r="C20" s="196"/>
      <c r="D20" s="195"/>
      <c r="E20" s="195"/>
      <c r="F20" s="196"/>
      <c r="G20" s="125"/>
      <c r="H20" s="125"/>
      <c r="I20" s="125"/>
      <c r="J20" s="125"/>
      <c r="K20" s="125"/>
      <c r="L20" s="125"/>
      <c r="M20" s="125"/>
    </row>
    <row r="21" customFormat="false" ht="15" hidden="false" customHeight="true" outlineLevel="0" collapsed="false">
      <c r="A21" s="324" t="s">
        <v>168</v>
      </c>
      <c r="B21" s="74" t="n">
        <f aca="false">Originales!AH71</f>
        <v>2658</v>
      </c>
      <c r="C21" s="76" t="n">
        <f aca="false">B21/$B$21</f>
        <v>1</v>
      </c>
      <c r="D21" s="74" t="n">
        <f aca="false">Originales!AH32</f>
        <v>2788</v>
      </c>
      <c r="E21" s="76" t="n">
        <f aca="false">D21/$D$21</f>
        <v>1</v>
      </c>
      <c r="F21" s="134" t="n">
        <f aca="false">(D21-B21)/B21</f>
        <v>0.0489089541008277</v>
      </c>
      <c r="G21" s="125"/>
      <c r="H21" s="125"/>
      <c r="I21" s="125"/>
      <c r="J21" s="125"/>
      <c r="K21" s="125"/>
      <c r="L21" s="125"/>
      <c r="M21" s="125"/>
    </row>
    <row r="22" customFormat="false" ht="15" hidden="false" customHeight="true" outlineLevel="0" collapsed="false">
      <c r="A22" s="326" t="s">
        <v>169</v>
      </c>
      <c r="B22" s="78" t="n">
        <f aca="false">Originales!AF71</f>
        <v>2658</v>
      </c>
      <c r="C22" s="80" t="n">
        <f aca="false">B22/$B$21</f>
        <v>1</v>
      </c>
      <c r="D22" s="78" t="n">
        <f aca="false">Originales!AF32</f>
        <v>2788</v>
      </c>
      <c r="E22" s="80" t="n">
        <f aca="false">D22/$D$21</f>
        <v>1</v>
      </c>
      <c r="F22" s="137" t="n">
        <f aca="false">(D22-B22)/B22</f>
        <v>0.0489089541008277</v>
      </c>
      <c r="G22" s="125"/>
      <c r="H22" s="125"/>
      <c r="I22" s="125"/>
      <c r="J22" s="125"/>
      <c r="K22" s="125"/>
      <c r="L22" s="125"/>
      <c r="M22" s="125"/>
    </row>
    <row r="23" customFormat="false" ht="15" hidden="false" customHeight="true" outlineLevel="0" collapsed="false">
      <c r="A23" s="328" t="s">
        <v>170</v>
      </c>
      <c r="B23" s="203" t="s">
        <v>50</v>
      </c>
      <c r="C23" s="203" t="s">
        <v>50</v>
      </c>
      <c r="D23" s="203" t="s">
        <v>50</v>
      </c>
      <c r="E23" s="203" t="s">
        <v>50</v>
      </c>
      <c r="F23" s="203" t="s">
        <v>50</v>
      </c>
      <c r="G23" s="125"/>
      <c r="H23" s="125"/>
      <c r="I23" s="125"/>
      <c r="J23" s="125"/>
      <c r="K23" s="125"/>
      <c r="L23" s="125"/>
      <c r="M23" s="125"/>
    </row>
    <row r="24" customFormat="false" ht="35.25" hidden="false" customHeight="true" outlineLevel="0" collapsed="false">
      <c r="A24" s="331" t="s">
        <v>190</v>
      </c>
      <c r="B24" s="331"/>
      <c r="C24" s="331"/>
      <c r="D24" s="331"/>
      <c r="E24" s="331"/>
      <c r="F24" s="331"/>
      <c r="G24" s="94" t="s">
        <v>51</v>
      </c>
      <c r="H24" s="125"/>
      <c r="I24" s="125"/>
      <c r="J24" s="125"/>
      <c r="K24" s="125"/>
      <c r="L24" s="125"/>
      <c r="M24" s="125"/>
    </row>
    <row r="25" customFormat="false" ht="12.75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</row>
    <row r="26" customFormat="false" ht="35.25" hidden="false" customHeight="true" outlineLevel="0" collapsed="false">
      <c r="A26" s="66" t="s">
        <v>191</v>
      </c>
      <c r="B26" s="66"/>
      <c r="C26" s="66"/>
      <c r="D26" s="66"/>
      <c r="E26" s="66"/>
      <c r="F26" s="66"/>
      <c r="G26" s="125"/>
      <c r="H26" s="125"/>
      <c r="I26" s="125"/>
      <c r="J26" s="125"/>
      <c r="K26" s="125"/>
      <c r="L26" s="125"/>
      <c r="M26" s="125"/>
    </row>
    <row r="27" customFormat="false" ht="31.5" hidden="false" customHeight="true" outlineLevel="0" collapsed="false">
      <c r="A27" s="107"/>
      <c r="B27" s="321" t="str">
        <f aca="false">Originales!$A$1</f>
        <v>ACUMULADO AGOSTO 2007</v>
      </c>
      <c r="C27" s="107" t="s">
        <v>33</v>
      </c>
      <c r="D27" s="322" t="str">
        <f aca="false">Originales!$A$2</f>
        <v>ACUMULADO AGOSTO 2008</v>
      </c>
      <c r="E27" s="323" t="s">
        <v>33</v>
      </c>
      <c r="F27" s="107" t="s">
        <v>34</v>
      </c>
      <c r="G27" s="125"/>
      <c r="H27" s="125"/>
      <c r="I27" s="125"/>
      <c r="J27" s="125"/>
      <c r="K27" s="125"/>
      <c r="L27" s="125"/>
      <c r="M27" s="125"/>
    </row>
    <row r="28" customFormat="false" ht="12.75" hidden="false" customHeight="false" outlineLevel="0" collapsed="false">
      <c r="A28" s="332" t="s">
        <v>124</v>
      </c>
      <c r="B28" s="88" t="n">
        <f aca="false">Originales!AR71</f>
        <v>186027</v>
      </c>
      <c r="C28" s="76" t="n">
        <f aca="false">B28/$B$28</f>
        <v>1</v>
      </c>
      <c r="D28" s="97" t="n">
        <f aca="false">Originales!AR32</f>
        <v>186842</v>
      </c>
      <c r="E28" s="76" t="n">
        <f aca="false">D28/$D$28</f>
        <v>1</v>
      </c>
      <c r="F28" s="89" t="n">
        <f aca="false">(D28-B28)/B28</f>
        <v>0.0043810844662334</v>
      </c>
      <c r="G28" s="125"/>
      <c r="H28" s="125"/>
      <c r="I28" s="125"/>
      <c r="J28" s="125"/>
      <c r="K28" s="125"/>
      <c r="L28" s="125"/>
      <c r="M28" s="125"/>
    </row>
    <row r="29" customFormat="false" ht="12.75" hidden="false" customHeight="false" outlineLevel="0" collapsed="false">
      <c r="A29" s="333" t="s">
        <v>173</v>
      </c>
      <c r="B29" s="91" t="n">
        <f aca="false">Originales!AP71</f>
        <v>87645</v>
      </c>
      <c r="C29" s="80" t="n">
        <f aca="false">B29/$B$28</f>
        <v>0.471141285942363</v>
      </c>
      <c r="D29" s="98" t="n">
        <f aca="false">Originales!AP32</f>
        <v>89228</v>
      </c>
      <c r="E29" s="80" t="n">
        <f aca="false">D29/$D$28</f>
        <v>0.477558578906242</v>
      </c>
      <c r="F29" s="92" t="n">
        <f aca="false">(D29-B29)/B29</f>
        <v>0.0180614980888813</v>
      </c>
      <c r="G29" s="125"/>
      <c r="H29" s="125"/>
      <c r="I29" s="125"/>
      <c r="J29" s="125"/>
      <c r="K29" s="125"/>
      <c r="L29" s="125"/>
      <c r="M29" s="125"/>
    </row>
    <row r="30" customFormat="false" ht="12.75" hidden="false" customHeight="false" outlineLevel="0" collapsed="false">
      <c r="A30" s="334" t="s">
        <v>174</v>
      </c>
      <c r="B30" s="91" t="n">
        <f aca="false">Originales!AK71</f>
        <v>9788</v>
      </c>
      <c r="C30" s="80" t="n">
        <f aca="false">B30/$B$28</f>
        <v>0.0526160181048988</v>
      </c>
      <c r="D30" s="98" t="n">
        <f aca="false">Originales!AK32</f>
        <v>11006</v>
      </c>
      <c r="E30" s="80" t="n">
        <f aca="false">D30/$D$28</f>
        <v>0.0589053852988086</v>
      </c>
      <c r="F30" s="92" t="n">
        <f aca="false">(D30-B30)/B30</f>
        <v>0.124438087454025</v>
      </c>
      <c r="G30" s="125"/>
      <c r="H30" s="125"/>
      <c r="I30" s="125"/>
      <c r="J30" s="125"/>
      <c r="K30" s="125"/>
      <c r="L30" s="125"/>
      <c r="M30" s="125"/>
    </row>
    <row r="31" customFormat="false" ht="12.75" hidden="false" customHeight="false" outlineLevel="0" collapsed="false">
      <c r="A31" s="334" t="s">
        <v>175</v>
      </c>
      <c r="B31" s="91" t="n">
        <f aca="false">Originales!AL71</f>
        <v>50722</v>
      </c>
      <c r="C31" s="80" t="n">
        <f aca="false">B31/$B$28</f>
        <v>0.272659345148823</v>
      </c>
      <c r="D31" s="98" t="n">
        <f aca="false">Originales!AL32</f>
        <v>51987</v>
      </c>
      <c r="E31" s="80" t="n">
        <f aca="false">D31/$D$28</f>
        <v>0.278240438445317</v>
      </c>
      <c r="F31" s="92" t="n">
        <f aca="false">(D31-B31)/B31</f>
        <v>0.0249398683017231</v>
      </c>
      <c r="G31" s="125"/>
      <c r="H31" s="125"/>
      <c r="I31" s="125"/>
      <c r="J31" s="125"/>
      <c r="K31" s="125"/>
      <c r="L31" s="125"/>
      <c r="M31" s="125"/>
    </row>
    <row r="32" customFormat="false" ht="12.75" hidden="false" customHeight="false" outlineLevel="0" collapsed="false">
      <c r="A32" s="334" t="s">
        <v>176</v>
      </c>
      <c r="B32" s="91" t="n">
        <f aca="false">Originales!AM71</f>
        <v>22994</v>
      </c>
      <c r="C32" s="80" t="n">
        <f aca="false">B32/$B$28</f>
        <v>0.123605713149167</v>
      </c>
      <c r="D32" s="98" t="n">
        <f aca="false">Originales!AM32</f>
        <v>22130</v>
      </c>
      <c r="E32" s="80" t="n">
        <f aca="false">D32/$D$28</f>
        <v>0.118442320249195</v>
      </c>
      <c r="F32" s="92" t="n">
        <f aca="false">(D32-B32)/B32</f>
        <v>-0.0375750195703227</v>
      </c>
      <c r="G32" s="125"/>
      <c r="H32" s="125"/>
      <c r="I32" s="125"/>
      <c r="J32" s="125"/>
      <c r="K32" s="125"/>
      <c r="L32" s="125"/>
      <c r="M32" s="125"/>
    </row>
    <row r="33" customFormat="false" ht="12.75" hidden="false" customHeight="false" outlineLevel="0" collapsed="false">
      <c r="A33" s="334" t="s">
        <v>177</v>
      </c>
      <c r="B33" s="91" t="n">
        <f aca="false">Originales!AN71</f>
        <v>2666</v>
      </c>
      <c r="C33" s="80" t="n">
        <f aca="false">B33/$B$28</f>
        <v>0.0143312529901573</v>
      </c>
      <c r="D33" s="98" t="n">
        <f aca="false">Originales!AN32</f>
        <v>2717</v>
      </c>
      <c r="E33" s="80" t="n">
        <f aca="false">D33/$D$28</f>
        <v>0.0145416983333512</v>
      </c>
      <c r="F33" s="92" t="n">
        <f aca="false">(D33-B33)/B33</f>
        <v>0.0191297824456114</v>
      </c>
      <c r="G33" s="125"/>
      <c r="H33" s="125"/>
      <c r="I33" s="125"/>
      <c r="J33" s="125"/>
      <c r="K33" s="125"/>
      <c r="L33" s="125"/>
      <c r="M33" s="125"/>
    </row>
    <row r="34" customFormat="false" ht="12.75" hidden="false" customHeight="false" outlineLevel="0" collapsed="false">
      <c r="A34" s="334" t="s">
        <v>178</v>
      </c>
      <c r="B34" s="91" t="n">
        <f aca="false">Originales!AO71</f>
        <v>1475</v>
      </c>
      <c r="C34" s="80" t="n">
        <f aca="false">B34/$B$28</f>
        <v>0.00792895654931811</v>
      </c>
      <c r="D34" s="98" t="n">
        <f aca="false">Originales!AO32</f>
        <v>1388</v>
      </c>
      <c r="E34" s="80" t="n">
        <f aca="false">D34/$D$28</f>
        <v>0.0074287365795699</v>
      </c>
      <c r="F34" s="92" t="n">
        <f aca="false">(D34-B34)/B34</f>
        <v>-0.0589830508474576</v>
      </c>
      <c r="G34" s="125"/>
      <c r="H34" s="125"/>
      <c r="I34" s="125"/>
      <c r="J34" s="125"/>
      <c r="K34" s="125"/>
      <c r="L34" s="125"/>
      <c r="M34" s="125"/>
    </row>
    <row r="35" customFormat="false" ht="12.75" hidden="false" customHeight="false" outlineLevel="0" collapsed="false">
      <c r="A35" s="335" t="s">
        <v>179</v>
      </c>
      <c r="B35" s="100" t="n">
        <f aca="false">Originales!AQ71</f>
        <v>98382</v>
      </c>
      <c r="C35" s="84" t="n">
        <f aca="false">B35/$B$28</f>
        <v>0.528858714057637</v>
      </c>
      <c r="D35" s="101" t="n">
        <f aca="false">Originales!AQ32</f>
        <v>97614</v>
      </c>
      <c r="E35" s="84" t="n">
        <f aca="false">D35/$D$28</f>
        <v>0.522441421093758</v>
      </c>
      <c r="F35" s="102" t="n">
        <f aca="false">(D35-B35)/B35</f>
        <v>-0.00780630603159114</v>
      </c>
      <c r="G35" s="125"/>
      <c r="H35" s="125"/>
      <c r="I35" s="125"/>
      <c r="J35" s="125"/>
      <c r="K35" s="125"/>
      <c r="L35" s="125"/>
      <c r="M35" s="125"/>
    </row>
    <row r="36" customFormat="false" ht="39" hidden="false" customHeight="true" outlineLevel="0" collapsed="false">
      <c r="A36" s="331" t="s">
        <v>190</v>
      </c>
      <c r="B36" s="331"/>
      <c r="C36" s="331"/>
      <c r="D36" s="331"/>
      <c r="E36" s="331"/>
      <c r="F36" s="331"/>
      <c r="G36" s="125"/>
      <c r="H36" s="125"/>
      <c r="I36" s="125"/>
      <c r="J36" s="125"/>
      <c r="K36" s="125"/>
      <c r="L36" s="125"/>
      <c r="M36" s="125"/>
    </row>
    <row r="37" customFormat="false" ht="12.75" hidden="false" customHeight="fals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</row>
    <row r="38" customFormat="false" ht="12.75" hidden="false" customHeight="fals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</row>
    <row r="39" customFormat="false" ht="12.75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</row>
    <row r="40" customFormat="false" ht="39" hidden="false" customHeight="true" outlineLevel="0" collapsed="false">
      <c r="A40" s="66" t="s">
        <v>192</v>
      </c>
      <c r="B40" s="66"/>
      <c r="C40" s="66"/>
      <c r="D40" s="66"/>
      <c r="E40" s="66"/>
      <c r="F40" s="66"/>
      <c r="G40" s="125"/>
      <c r="H40" s="66" t="s">
        <v>193</v>
      </c>
      <c r="I40" s="66"/>
      <c r="J40" s="66"/>
      <c r="K40" s="66"/>
      <c r="L40" s="66"/>
      <c r="M40" s="66"/>
    </row>
    <row r="41" customFormat="false" ht="31.5" hidden="false" customHeight="true" outlineLevel="0" collapsed="false">
      <c r="A41" s="336"/>
      <c r="B41" s="107" t="str">
        <f aca="false">Originales!$A$1</f>
        <v>ACUMULADO AGOSTO 2007</v>
      </c>
      <c r="C41" s="321" t="s">
        <v>33</v>
      </c>
      <c r="D41" s="107" t="str">
        <f aca="false">Originales!$A$2</f>
        <v>ACUMULADO AGOSTO 2008</v>
      </c>
      <c r="E41" s="322" t="s">
        <v>33</v>
      </c>
      <c r="F41" s="323" t="s">
        <v>34</v>
      </c>
      <c r="G41" s="125"/>
      <c r="H41" s="107"/>
      <c r="I41" s="321" t="str">
        <f aca="false">Originales!$A$1</f>
        <v>ACUMULADO AGOSTO 2007</v>
      </c>
      <c r="J41" s="107" t="s">
        <v>33</v>
      </c>
      <c r="K41" s="322" t="str">
        <f aca="false">Originales!$A$2</f>
        <v>ACUMULADO AGOSTO 2008</v>
      </c>
      <c r="L41" s="323" t="s">
        <v>33</v>
      </c>
      <c r="M41" s="107" t="s">
        <v>34</v>
      </c>
    </row>
    <row r="42" customFormat="false" ht="15" hidden="false" customHeight="true" outlineLevel="0" collapsed="false">
      <c r="A42" s="332" t="s">
        <v>124</v>
      </c>
      <c r="B42" s="88" t="n">
        <f aca="false">Originales!H71</f>
        <v>67985</v>
      </c>
      <c r="C42" s="76" t="n">
        <f aca="false">B42/$B$42</f>
        <v>1</v>
      </c>
      <c r="D42" s="97" t="n">
        <f aca="false">Originales!H32</f>
        <v>66455</v>
      </c>
      <c r="E42" s="76" t="n">
        <f aca="false">D42/$D$42</f>
        <v>1</v>
      </c>
      <c r="F42" s="89" t="n">
        <f aca="false">(D42-B42)/B42</f>
        <v>-0.022504964330367</v>
      </c>
      <c r="G42" s="125"/>
      <c r="H42" s="332" t="s">
        <v>124</v>
      </c>
      <c r="I42" s="88" t="n">
        <f aca="false">Originales!Q71</f>
        <v>54612</v>
      </c>
      <c r="J42" s="76" t="n">
        <f aca="false">I42/$I$42</f>
        <v>1</v>
      </c>
      <c r="K42" s="97" t="n">
        <f aca="false">Originales!Q32</f>
        <v>55439</v>
      </c>
      <c r="L42" s="76" t="n">
        <f aca="false">K42/$K$42</f>
        <v>1</v>
      </c>
      <c r="M42" s="89" t="n">
        <f aca="false">(K42-I42)/I42</f>
        <v>0.0151431919724603</v>
      </c>
    </row>
    <row r="43" customFormat="false" ht="15" hidden="false" customHeight="true" outlineLevel="0" collapsed="false">
      <c r="A43" s="333" t="s">
        <v>173</v>
      </c>
      <c r="B43" s="91" t="n">
        <f aca="false">Originales!F71</f>
        <v>35079</v>
      </c>
      <c r="C43" s="80" t="n">
        <f aca="false">B43/$B$42</f>
        <v>0.515981466499963</v>
      </c>
      <c r="D43" s="98" t="n">
        <f aca="false">Originales!F32</f>
        <v>34259</v>
      </c>
      <c r="E43" s="80" t="n">
        <f aca="false">D43/$D$42</f>
        <v>0.51552178165676</v>
      </c>
      <c r="F43" s="92" t="n">
        <f aca="false">(D43-B43)/B43</f>
        <v>-0.0233758088885088</v>
      </c>
      <c r="G43" s="125"/>
      <c r="H43" s="333" t="s">
        <v>173</v>
      </c>
      <c r="I43" s="91" t="n">
        <f aca="false">Originales!O71</f>
        <v>20016</v>
      </c>
      <c r="J43" s="80" t="n">
        <f aca="false">I43/$I$42</f>
        <v>0.366512854317732</v>
      </c>
      <c r="K43" s="98" t="n">
        <f aca="false">Originales!O32</f>
        <v>20450</v>
      </c>
      <c r="L43" s="80" t="n">
        <f aca="false">K43/$K$42</f>
        <v>0.368873897436823</v>
      </c>
      <c r="M43" s="92" t="n">
        <f aca="false">(K43-I43)/I43</f>
        <v>0.0216826538768985</v>
      </c>
    </row>
    <row r="44" customFormat="false" ht="15" hidden="false" customHeight="true" outlineLevel="0" collapsed="false">
      <c r="A44" s="328" t="s">
        <v>174</v>
      </c>
      <c r="B44" s="91" t="n">
        <f aca="false">Originales!B71</f>
        <v>4536</v>
      </c>
      <c r="C44" s="80" t="n">
        <f aca="false">B44/$B$42</f>
        <v>0.0667206001323821</v>
      </c>
      <c r="D44" s="98" t="n">
        <f aca="false">Originales!B32</f>
        <v>4536</v>
      </c>
      <c r="E44" s="80" t="n">
        <f aca="false">D44/$D$42</f>
        <v>0.0682567150703484</v>
      </c>
      <c r="F44" s="92" t="n">
        <f aca="false">(D44-B44)/B44</f>
        <v>0</v>
      </c>
      <c r="G44" s="125"/>
      <c r="H44" s="328" t="s">
        <v>174</v>
      </c>
      <c r="I44" s="91" t="n">
        <f aca="false">Originales!K71</f>
        <v>2483</v>
      </c>
      <c r="J44" s="80" t="n">
        <f aca="false">I44/$I$42</f>
        <v>0.0454661979052223</v>
      </c>
      <c r="K44" s="98" t="n">
        <f aca="false">Originales!K32</f>
        <v>2483</v>
      </c>
      <c r="L44" s="80" t="n">
        <f aca="false">K44/$K$42</f>
        <v>0.0447879651508866</v>
      </c>
      <c r="M44" s="92" t="n">
        <f aca="false">(K44-I44)/I44</f>
        <v>0</v>
      </c>
    </row>
    <row r="45" customFormat="false" ht="15" hidden="false" customHeight="true" outlineLevel="0" collapsed="false">
      <c r="A45" s="328" t="s">
        <v>175</v>
      </c>
      <c r="B45" s="91" t="n">
        <f aca="false">Originales!C71</f>
        <v>21511</v>
      </c>
      <c r="C45" s="80" t="n">
        <f aca="false">B45/$B$42</f>
        <v>0.316408031183349</v>
      </c>
      <c r="D45" s="98" t="n">
        <f aca="false">Originales!C32</f>
        <v>21511</v>
      </c>
      <c r="E45" s="80" t="n">
        <f aca="false">D45/$D$42</f>
        <v>0.32369272439997</v>
      </c>
      <c r="F45" s="92" t="n">
        <f aca="false">(D45-B45)/B45</f>
        <v>0</v>
      </c>
      <c r="G45" s="125"/>
      <c r="H45" s="328" t="s">
        <v>175</v>
      </c>
      <c r="I45" s="91" t="n">
        <f aca="false">Originales!L71</f>
        <v>10089</v>
      </c>
      <c r="J45" s="80" t="n">
        <f aca="false">I45/$I$42</f>
        <v>0.184739617666447</v>
      </c>
      <c r="K45" s="98" t="n">
        <f aca="false">Originales!L32</f>
        <v>10523</v>
      </c>
      <c r="L45" s="80" t="n">
        <f aca="false">K45/$K$42</f>
        <v>0.189812226050253</v>
      </c>
      <c r="M45" s="92" t="n">
        <f aca="false">(K45-I45)/I45</f>
        <v>0.0430171473882446</v>
      </c>
    </row>
    <row r="46" customFormat="false" ht="15" hidden="false" customHeight="true" outlineLevel="0" collapsed="false">
      <c r="A46" s="328" t="s">
        <v>176</v>
      </c>
      <c r="B46" s="91" t="n">
        <f aca="false">Originales!D71</f>
        <v>8335</v>
      </c>
      <c r="C46" s="80" t="n">
        <f aca="false">B46/$B$42</f>
        <v>0.122600573655954</v>
      </c>
      <c r="D46" s="98" t="n">
        <f aca="false">Originales!D32</f>
        <v>7537</v>
      </c>
      <c r="E46" s="80" t="n">
        <f aca="false">D46/$D$42</f>
        <v>0.113415092920021</v>
      </c>
      <c r="F46" s="92" t="n">
        <f aca="false">(D46-B46)/B46</f>
        <v>-0.0957408518296341</v>
      </c>
      <c r="G46" s="125"/>
      <c r="H46" s="328" t="s">
        <v>176</v>
      </c>
      <c r="I46" s="91" t="n">
        <f aca="false">Originales!M71</f>
        <v>6683</v>
      </c>
      <c r="J46" s="80" t="n">
        <f aca="false">I46/$I$42</f>
        <v>0.122372372372372</v>
      </c>
      <c r="K46" s="98" t="n">
        <f aca="false">Originales!M32</f>
        <v>6683</v>
      </c>
      <c r="L46" s="80" t="n">
        <f aca="false">K46/$K$42</f>
        <v>0.12054690741175</v>
      </c>
      <c r="M46" s="92" t="n">
        <f aca="false">(K46-I46)/I46</f>
        <v>0</v>
      </c>
    </row>
    <row r="47" customFormat="false" ht="15" hidden="false" customHeight="true" outlineLevel="0" collapsed="false">
      <c r="A47" s="328" t="s">
        <v>183</v>
      </c>
      <c r="B47" s="91" t="n">
        <f aca="false">Originales!E71</f>
        <v>697</v>
      </c>
      <c r="C47" s="80" t="n">
        <f aca="false">B47/$B$42</f>
        <v>0.0102522615282783</v>
      </c>
      <c r="D47" s="98" t="n">
        <f aca="false">Originales!E32</f>
        <v>675</v>
      </c>
      <c r="E47" s="80" t="n">
        <f aca="false">D47/$D$42</f>
        <v>0.0101572492664209</v>
      </c>
      <c r="F47" s="92" t="n">
        <f aca="false">(D47-B47)/B47</f>
        <v>-0.0315638450502152</v>
      </c>
      <c r="G47" s="125"/>
      <c r="H47" s="328" t="s">
        <v>183</v>
      </c>
      <c r="I47" s="91" t="n">
        <f aca="false">Originales!N71</f>
        <v>761</v>
      </c>
      <c r="J47" s="80" t="n">
        <f aca="false">I47/$I$42</f>
        <v>0.0139346663736908</v>
      </c>
      <c r="K47" s="98" t="n">
        <f aca="false">Originales!N32</f>
        <v>761</v>
      </c>
      <c r="L47" s="80" t="n">
        <f aca="false">K47/$K$42</f>
        <v>0.0137267988239326</v>
      </c>
      <c r="M47" s="92" t="n">
        <f aca="false">(K47-I47)/I47</f>
        <v>0</v>
      </c>
    </row>
    <row r="48" customFormat="false" ht="15" hidden="false" customHeight="true" outlineLevel="0" collapsed="false">
      <c r="A48" s="335" t="s">
        <v>179</v>
      </c>
      <c r="B48" s="100" t="n">
        <f aca="false">Originales!G71</f>
        <v>32906</v>
      </c>
      <c r="C48" s="84" t="n">
        <f aca="false">B48/$B$42</f>
        <v>0.484018533500037</v>
      </c>
      <c r="D48" s="101" t="n">
        <f aca="false">Originales!G32</f>
        <v>32196</v>
      </c>
      <c r="E48" s="84" t="n">
        <f aca="false">D48/$D$42</f>
        <v>0.48447821834324</v>
      </c>
      <c r="F48" s="102" t="n">
        <f aca="false">(D48-B48)/B48</f>
        <v>-0.0215766121679937</v>
      </c>
      <c r="G48" s="125"/>
      <c r="H48" s="335" t="s">
        <v>179</v>
      </c>
      <c r="I48" s="100" t="n">
        <f aca="false">Originales!P71</f>
        <v>34596</v>
      </c>
      <c r="J48" s="84" t="n">
        <f aca="false">I48/$I$42</f>
        <v>0.633487145682268</v>
      </c>
      <c r="K48" s="101" t="n">
        <f aca="false">Originales!P32</f>
        <v>34989</v>
      </c>
      <c r="L48" s="84" t="n">
        <f aca="false">K48/$K$42</f>
        <v>0.631126102563178</v>
      </c>
      <c r="M48" s="102" t="n">
        <f aca="false">(K48-I48)/I48</f>
        <v>0.0113596947624003</v>
      </c>
    </row>
    <row r="49" customFormat="false" ht="46.5" hidden="false" customHeight="true" outlineLevel="0" collapsed="false">
      <c r="A49" s="331" t="s">
        <v>190</v>
      </c>
      <c r="B49" s="331"/>
      <c r="C49" s="331"/>
      <c r="D49" s="331"/>
      <c r="E49" s="331"/>
      <c r="F49" s="331"/>
      <c r="G49" s="94" t="s">
        <v>51</v>
      </c>
      <c r="H49" s="331" t="s">
        <v>190</v>
      </c>
      <c r="I49" s="331"/>
      <c r="J49" s="331"/>
      <c r="K49" s="331"/>
      <c r="L49" s="331"/>
      <c r="M49" s="331"/>
    </row>
    <row r="50" customFormat="false" ht="12.7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</row>
    <row r="51" customFormat="false" ht="12.7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</row>
    <row r="52" customFormat="false" ht="12.7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</row>
    <row r="53" customFormat="false" ht="41.25" hidden="false" customHeight="true" outlineLevel="0" collapsed="false">
      <c r="A53" s="66" t="s">
        <v>194</v>
      </c>
      <c r="B53" s="66"/>
      <c r="C53" s="66"/>
      <c r="D53" s="66"/>
      <c r="E53" s="66"/>
      <c r="F53" s="66"/>
      <c r="G53" s="125"/>
      <c r="H53" s="66" t="s">
        <v>195</v>
      </c>
      <c r="I53" s="66"/>
      <c r="J53" s="66"/>
      <c r="K53" s="66"/>
      <c r="L53" s="66"/>
      <c r="M53" s="66"/>
    </row>
    <row r="54" customFormat="false" ht="31.5" hidden="false" customHeight="true" outlineLevel="0" collapsed="false">
      <c r="A54" s="336"/>
      <c r="B54" s="107" t="str">
        <f aca="false">Originales!$A$1</f>
        <v>ACUMULADO AGOSTO 2007</v>
      </c>
      <c r="C54" s="321" t="s">
        <v>33</v>
      </c>
      <c r="D54" s="107" t="str">
        <f aca="false">Originales!$A$2</f>
        <v>ACUMULADO AGOSTO 2008</v>
      </c>
      <c r="E54" s="322" t="s">
        <v>33</v>
      </c>
      <c r="F54" s="323" t="s">
        <v>34</v>
      </c>
      <c r="G54" s="125"/>
      <c r="H54" s="107"/>
      <c r="I54" s="321" t="str">
        <f aca="false">Originales!$A$1</f>
        <v>ACUMULADO AGOSTO 2007</v>
      </c>
      <c r="J54" s="107" t="s">
        <v>33</v>
      </c>
      <c r="K54" s="322" t="str">
        <f aca="false">Originales!$A$2</f>
        <v>ACUMULADO AGOSTO 2008</v>
      </c>
      <c r="L54" s="337" t="s">
        <v>33</v>
      </c>
      <c r="M54" s="107" t="s">
        <v>34</v>
      </c>
    </row>
    <row r="55" customFormat="false" ht="15" hidden="false" customHeight="true" outlineLevel="0" collapsed="false">
      <c r="A55" s="332" t="s">
        <v>124</v>
      </c>
      <c r="B55" s="88" t="n">
        <f aca="false">Originales!Y71</f>
        <v>30886</v>
      </c>
      <c r="C55" s="76" t="n">
        <f aca="false">B55/$B$55</f>
        <v>1</v>
      </c>
      <c r="D55" s="97" t="n">
        <f aca="false">Originales!Y32</f>
        <v>29681</v>
      </c>
      <c r="E55" s="76" t="n">
        <f aca="false">D55/$D$55</f>
        <v>1</v>
      </c>
      <c r="F55" s="89" t="n">
        <f aca="false">(D55-B55)/B55</f>
        <v>-0.0390144401994431</v>
      </c>
      <c r="G55" s="125"/>
      <c r="H55" s="332" t="s">
        <v>124</v>
      </c>
      <c r="I55" s="74" t="n">
        <f aca="false">Originales!AH71</f>
        <v>2658</v>
      </c>
      <c r="J55" s="80" t="n">
        <f aca="false">I55/$I$55</f>
        <v>1</v>
      </c>
      <c r="K55" s="74" t="n">
        <f aca="false">Originales!AH32</f>
        <v>2788</v>
      </c>
      <c r="L55" s="80" t="n">
        <f aca="false">K55/$K$55</f>
        <v>1</v>
      </c>
      <c r="M55" s="76" t="n">
        <f aca="false">(K55-I55)/I55</f>
        <v>0.0489089541008277</v>
      </c>
    </row>
    <row r="56" customFormat="false" ht="15" hidden="false" customHeight="true" outlineLevel="0" collapsed="false">
      <c r="A56" s="333" t="s">
        <v>173</v>
      </c>
      <c r="B56" s="91" t="n">
        <f aca="false">Originales!W71</f>
        <v>18554</v>
      </c>
      <c r="C56" s="80" t="n">
        <f aca="false">B56/$B$55</f>
        <v>0.600725247685035</v>
      </c>
      <c r="D56" s="98" t="n">
        <f aca="false">Originales!W32</f>
        <v>17755</v>
      </c>
      <c r="E56" s="80" t="n">
        <f aca="false">D56/$D$55</f>
        <v>0.598194130925508</v>
      </c>
      <c r="F56" s="92" t="n">
        <f aca="false">(D56-B56)/B56</f>
        <v>-0.0430634903524846</v>
      </c>
      <c r="G56" s="125"/>
      <c r="H56" s="333" t="s">
        <v>173</v>
      </c>
      <c r="I56" s="78" t="n">
        <f aca="false">Originales!AF71</f>
        <v>2658</v>
      </c>
      <c r="J56" s="80" t="n">
        <f aca="false">I56/$I$55</f>
        <v>1</v>
      </c>
      <c r="K56" s="78" t="n">
        <f aca="false">Originales!AF32</f>
        <v>2788</v>
      </c>
      <c r="L56" s="80" t="n">
        <f aca="false">K56/$K$55</f>
        <v>1</v>
      </c>
      <c r="M56" s="80" t="n">
        <f aca="false">(K56-I56)/I56</f>
        <v>0.0489089541008277</v>
      </c>
    </row>
    <row r="57" customFormat="false" ht="15" hidden="false" customHeight="true" outlineLevel="0" collapsed="false">
      <c r="A57" s="328" t="s">
        <v>187</v>
      </c>
      <c r="B57" s="91" t="n">
        <f aca="false">Originales!T71</f>
        <v>13865</v>
      </c>
      <c r="C57" s="80" t="n">
        <f aca="false">B57/$B$55</f>
        <v>0.448908890759567</v>
      </c>
      <c r="D57" s="98" t="n">
        <f aca="false">Originales!T32</f>
        <v>13215</v>
      </c>
      <c r="E57" s="80" t="n">
        <f aca="false">D57/$D$55</f>
        <v>0.44523432498905</v>
      </c>
      <c r="F57" s="92" t="n">
        <f aca="false">(D57-B57)/B57</f>
        <v>-0.0468806346916697</v>
      </c>
      <c r="G57" s="125"/>
      <c r="H57" s="334" t="s">
        <v>187</v>
      </c>
      <c r="I57" s="78" t="n">
        <f aca="false">Originales!AB71</f>
        <v>928</v>
      </c>
      <c r="J57" s="80" t="n">
        <f aca="false">I57/$I$55</f>
        <v>0.349134687735139</v>
      </c>
      <c r="K57" s="78" t="n">
        <f aca="false">Originales!AB32</f>
        <v>1050</v>
      </c>
      <c r="L57" s="80" t="n">
        <f aca="false">K57/$K$55</f>
        <v>0.37661406025825</v>
      </c>
      <c r="M57" s="80" t="n">
        <f aca="false">(K57-I57)/I57</f>
        <v>0.131465517241379</v>
      </c>
    </row>
    <row r="58" customFormat="false" ht="15" hidden="false" customHeight="true" outlineLevel="0" collapsed="false">
      <c r="A58" s="328" t="s">
        <v>176</v>
      </c>
      <c r="B58" s="91" t="n">
        <f aca="false">Originales!U71</f>
        <v>4083</v>
      </c>
      <c r="C58" s="80" t="n">
        <f aca="false">B58/$B$55</f>
        <v>0.13219581687496</v>
      </c>
      <c r="D58" s="98" t="n">
        <f aca="false">Originales!U32</f>
        <v>4017</v>
      </c>
      <c r="E58" s="80" t="n">
        <f aca="false">D58/$D$55</f>
        <v>0.135339105825275</v>
      </c>
      <c r="F58" s="92" t="n">
        <f aca="false">(D58-B58)/B58</f>
        <v>-0.0161645848640705</v>
      </c>
      <c r="G58" s="125"/>
      <c r="H58" s="334" t="s">
        <v>176</v>
      </c>
      <c r="I58" s="78" t="n">
        <f aca="false">Originales!AC71</f>
        <v>580</v>
      </c>
      <c r="J58" s="80" t="n">
        <f aca="false">I58/$I$55</f>
        <v>0.218209179834462</v>
      </c>
      <c r="K58" s="78" t="n">
        <f aca="false">Originales!AC32</f>
        <v>580</v>
      </c>
      <c r="L58" s="80" t="n">
        <f aca="false">K58/$K$55</f>
        <v>0.208034433285509</v>
      </c>
      <c r="M58" s="80" t="n">
        <f aca="false">(K58-I58)/I58</f>
        <v>0</v>
      </c>
    </row>
    <row r="59" customFormat="false" ht="15" hidden="false" customHeight="true" outlineLevel="0" collapsed="false">
      <c r="A59" s="328" t="s">
        <v>183</v>
      </c>
      <c r="B59" s="91" t="n">
        <f aca="false">Originales!V71</f>
        <v>606</v>
      </c>
      <c r="C59" s="80" t="n">
        <f aca="false">B59/$B$55</f>
        <v>0.0196205400505083</v>
      </c>
      <c r="D59" s="98" t="n">
        <f aca="false">Originales!V32</f>
        <v>523</v>
      </c>
      <c r="E59" s="80" t="n">
        <f aca="false">D59/$D$55</f>
        <v>0.0176207001111822</v>
      </c>
      <c r="F59" s="92" t="n">
        <f aca="false">(D59-B59)/B59</f>
        <v>-0.136963696369637</v>
      </c>
      <c r="G59" s="125"/>
      <c r="H59" s="334" t="s">
        <v>177</v>
      </c>
      <c r="I59" s="78" t="n">
        <f aca="false">Originales!AD71</f>
        <v>872</v>
      </c>
      <c r="J59" s="80" t="n">
        <f aca="false">I59/$I$55</f>
        <v>0.328066215199398</v>
      </c>
      <c r="K59" s="78" t="n">
        <f aca="false">Originales!AD32</f>
        <v>872</v>
      </c>
      <c r="L59" s="80" t="n">
        <f aca="false">K59/$K$55</f>
        <v>0.312769010043042</v>
      </c>
      <c r="M59" s="80" t="n">
        <f aca="false">(K59-I59)/I59</f>
        <v>0</v>
      </c>
    </row>
    <row r="60" customFormat="false" ht="15" hidden="false" customHeight="true" outlineLevel="0" collapsed="false">
      <c r="A60" s="335" t="s">
        <v>179</v>
      </c>
      <c r="B60" s="100" t="n">
        <f aca="false">Originales!X71</f>
        <v>12332</v>
      </c>
      <c r="C60" s="84" t="n">
        <f aca="false">B60/$B$55</f>
        <v>0.399274752314965</v>
      </c>
      <c r="D60" s="101" t="n">
        <f aca="false">Originales!X32</f>
        <v>11926</v>
      </c>
      <c r="E60" s="84" t="n">
        <f aca="false">D60/$D$55</f>
        <v>0.401805869074492</v>
      </c>
      <c r="F60" s="102" t="n">
        <f aca="false">(D60-B60)/B60</f>
        <v>-0.0329224781057412</v>
      </c>
      <c r="G60" s="125"/>
      <c r="H60" s="334" t="s">
        <v>178</v>
      </c>
      <c r="I60" s="338" t="n">
        <f aca="false">Originales!AE71</f>
        <v>278</v>
      </c>
      <c r="J60" s="80" t="n">
        <f aca="false">I60/$I$55</f>
        <v>0.104589917231001</v>
      </c>
      <c r="K60" s="338" t="n">
        <f aca="false">Originales!AE32</f>
        <v>286</v>
      </c>
      <c r="L60" s="80" t="n">
        <f aca="false">K60/$K$55</f>
        <v>0.102582496413199</v>
      </c>
      <c r="M60" s="80" t="n">
        <f aca="false">(K60-I60)/I60</f>
        <v>0.0287769784172662</v>
      </c>
    </row>
    <row r="61" customFormat="false" ht="35.25" hidden="false" customHeight="true" outlineLevel="0" collapsed="false">
      <c r="A61" s="331" t="s">
        <v>190</v>
      </c>
      <c r="B61" s="331"/>
      <c r="C61" s="331"/>
      <c r="D61" s="331"/>
      <c r="E61" s="331"/>
      <c r="F61" s="331"/>
      <c r="G61" s="125"/>
      <c r="H61" s="331" t="s">
        <v>190</v>
      </c>
      <c r="I61" s="331"/>
      <c r="J61" s="331"/>
      <c r="K61" s="331"/>
      <c r="L61" s="331"/>
      <c r="M61" s="331"/>
    </row>
    <row r="62" customFormat="false" ht="18.75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</row>
  </sheetData>
  <sheetProtection sheet="true" password="ceac" objects="true" scenarios="true"/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5" customFormat="false" ht="12.75" hidden="false" customHeight="false" outlineLevel="0" collapsed="false">
      <c r="A5" s="339"/>
      <c r="B5" s="339"/>
      <c r="C5" s="339"/>
      <c r="D5" s="339"/>
      <c r="E5" s="339"/>
      <c r="F5" s="339"/>
      <c r="G5" s="339"/>
      <c r="H5" s="339"/>
      <c r="I5" s="339"/>
      <c r="J5" s="339"/>
      <c r="K5" s="339"/>
    </row>
    <row r="6" customFormat="false" ht="48.75" hidden="false" customHeight="true" outlineLevel="0" collapsed="false">
      <c r="A6" s="340" t="s">
        <v>196</v>
      </c>
      <c r="B6" s="340"/>
      <c r="C6" s="340"/>
      <c r="D6" s="340"/>
      <c r="E6" s="340"/>
      <c r="F6" s="340"/>
      <c r="G6" s="340"/>
      <c r="H6" s="340"/>
      <c r="I6" s="340"/>
      <c r="J6" s="340"/>
      <c r="K6" s="340"/>
      <c r="L6" s="48" t="s">
        <v>51</v>
      </c>
    </row>
    <row r="7" customFormat="false" ht="12.75" hidden="false" customHeight="false" outlineLevel="0" collapsed="false">
      <c r="A7" s="341"/>
      <c r="B7" s="342" t="s">
        <v>197</v>
      </c>
      <c r="C7" s="342"/>
      <c r="D7" s="342" t="s">
        <v>198</v>
      </c>
      <c r="E7" s="342"/>
      <c r="F7" s="342" t="s">
        <v>199</v>
      </c>
      <c r="G7" s="342"/>
      <c r="H7" s="342" t="s">
        <v>200</v>
      </c>
      <c r="I7" s="342"/>
      <c r="J7" s="343" t="s">
        <v>201</v>
      </c>
      <c r="K7" s="343"/>
    </row>
    <row r="8" customFormat="false" ht="12.75" hidden="false" customHeight="false" outlineLevel="0" collapsed="false">
      <c r="A8" s="344"/>
      <c r="B8" s="343" t="s">
        <v>202</v>
      </c>
      <c r="C8" s="343" t="s">
        <v>203</v>
      </c>
      <c r="D8" s="343" t="s">
        <v>202</v>
      </c>
      <c r="E8" s="343" t="s">
        <v>203</v>
      </c>
      <c r="F8" s="343" t="s">
        <v>202</v>
      </c>
      <c r="G8" s="343" t="s">
        <v>203</v>
      </c>
      <c r="H8" s="343" t="s">
        <v>202</v>
      </c>
      <c r="I8" s="343" t="s">
        <v>203</v>
      </c>
      <c r="J8" s="342" t="s">
        <v>204</v>
      </c>
      <c r="K8" s="342" t="s">
        <v>205</v>
      </c>
    </row>
    <row r="9" customFormat="false" ht="15.75" hidden="false" customHeight="true" outlineLevel="0" collapsed="false">
      <c r="A9" s="345" t="s">
        <v>43</v>
      </c>
      <c r="B9" s="346" t="n">
        <v>33470</v>
      </c>
      <c r="C9" s="347" t="n">
        <v>5514</v>
      </c>
      <c r="D9" s="346" t="n">
        <v>13595</v>
      </c>
      <c r="E9" s="347" t="n">
        <v>1376</v>
      </c>
      <c r="F9" s="346" t="n">
        <v>22</v>
      </c>
      <c r="G9" s="347"/>
      <c r="H9" s="346" t="n">
        <v>14</v>
      </c>
      <c r="I9" s="347" t="n">
        <v>8</v>
      </c>
      <c r="J9" s="348" t="n">
        <f aca="false">SUM(B9,D9,F9,H9)</f>
        <v>47101</v>
      </c>
      <c r="K9" s="346" t="n">
        <f aca="false">SUM(C9,E9,G9,I9)</f>
        <v>6898</v>
      </c>
    </row>
    <row r="10" customFormat="false" ht="15.75" hidden="false" customHeight="true" outlineLevel="0" collapsed="false">
      <c r="A10" s="349" t="s">
        <v>206</v>
      </c>
      <c r="B10" s="350"/>
      <c r="C10" s="351"/>
      <c r="D10" s="350"/>
      <c r="E10" s="351"/>
      <c r="F10" s="350"/>
      <c r="G10" s="351"/>
      <c r="H10" s="350" t="n">
        <v>17</v>
      </c>
      <c r="I10" s="351" t="n">
        <v>0</v>
      </c>
      <c r="J10" s="352" t="n">
        <f aca="false">SUM(B10,D10,F10,H10)</f>
        <v>17</v>
      </c>
      <c r="K10" s="350" t="n">
        <f aca="false">SUM(C10,E10,G10,I10)</f>
        <v>0</v>
      </c>
    </row>
    <row r="11" customFormat="false" ht="15.75" hidden="false" customHeight="true" outlineLevel="0" collapsed="false">
      <c r="A11" s="349" t="s">
        <v>207</v>
      </c>
      <c r="B11" s="350" t="n">
        <v>18</v>
      </c>
      <c r="C11" s="351"/>
      <c r="D11" s="350" t="n">
        <v>20</v>
      </c>
      <c r="E11" s="351"/>
      <c r="F11" s="350"/>
      <c r="G11" s="351" t="n">
        <v>18</v>
      </c>
      <c r="H11" s="350" t="n">
        <v>73</v>
      </c>
      <c r="I11" s="351" t="n">
        <v>18</v>
      </c>
      <c r="J11" s="352" t="n">
        <f aca="false">SUM(B11,D11,F11,H11)</f>
        <v>111</v>
      </c>
      <c r="K11" s="350" t="n">
        <f aca="false">SUM(C11,E11,G11,I11)</f>
        <v>36</v>
      </c>
    </row>
    <row r="12" customFormat="false" ht="15.75" hidden="false" customHeight="true" outlineLevel="0" collapsed="false">
      <c r="A12" s="349" t="s">
        <v>46</v>
      </c>
      <c r="B12" s="350" t="n">
        <v>16180</v>
      </c>
      <c r="C12" s="351" t="n">
        <v>740</v>
      </c>
      <c r="D12" s="350" t="n">
        <v>23777</v>
      </c>
      <c r="E12" s="351" t="n">
        <v>0</v>
      </c>
      <c r="F12" s="350"/>
      <c r="G12" s="351"/>
      <c r="H12" s="350" t="n">
        <v>20</v>
      </c>
      <c r="I12" s="351" t="n">
        <v>32</v>
      </c>
      <c r="J12" s="352" t="n">
        <f aca="false">SUM(B12,D12,F12,H12)</f>
        <v>39977</v>
      </c>
      <c r="K12" s="350" t="n">
        <f aca="false">SUM(C12,E12,G12,I12)</f>
        <v>772</v>
      </c>
    </row>
    <row r="13" customFormat="false" ht="15.75" hidden="false" customHeight="true" outlineLevel="0" collapsed="false">
      <c r="A13" s="349" t="s">
        <v>208</v>
      </c>
      <c r="B13" s="350"/>
      <c r="C13" s="351" t="n">
        <v>240</v>
      </c>
      <c r="D13" s="350"/>
      <c r="E13" s="351"/>
      <c r="F13" s="350"/>
      <c r="G13" s="351" t="n">
        <v>32</v>
      </c>
      <c r="H13" s="350" t="n">
        <v>34</v>
      </c>
      <c r="I13" s="351" t="n">
        <v>33</v>
      </c>
      <c r="J13" s="352" t="n">
        <f aca="false">SUM(B13,D13,F13,H13)</f>
        <v>34</v>
      </c>
      <c r="K13" s="350" t="n">
        <f aca="false">SUM(C13,E13,G13,I13)</f>
        <v>305</v>
      </c>
    </row>
    <row r="14" customFormat="false" ht="15.75" hidden="false" customHeight="true" outlineLevel="0" collapsed="false">
      <c r="A14" s="349" t="s">
        <v>209</v>
      </c>
      <c r="B14" s="350" t="n">
        <v>986</v>
      </c>
      <c r="C14" s="351"/>
      <c r="D14" s="350" t="n">
        <v>28</v>
      </c>
      <c r="E14" s="351"/>
      <c r="F14" s="350"/>
      <c r="G14" s="351"/>
      <c r="H14" s="350" t="n">
        <v>12</v>
      </c>
      <c r="I14" s="351" t="n">
        <v>6</v>
      </c>
      <c r="J14" s="352" t="n">
        <f aca="false">SUM(B14,D14,F14,H14)</f>
        <v>1026</v>
      </c>
      <c r="K14" s="350" t="n">
        <f aca="false">SUM(C14,E14,G14,I14)</f>
        <v>6</v>
      </c>
    </row>
    <row r="15" customFormat="false" ht="15.75" hidden="false" customHeight="true" outlineLevel="0" collapsed="false">
      <c r="A15" s="349" t="s">
        <v>210</v>
      </c>
      <c r="B15" s="350"/>
      <c r="C15" s="351"/>
      <c r="D15" s="350"/>
      <c r="E15" s="351"/>
      <c r="F15" s="350"/>
      <c r="G15" s="351"/>
      <c r="H15" s="350" t="n">
        <v>17</v>
      </c>
      <c r="I15" s="351" t="n">
        <v>6</v>
      </c>
      <c r="J15" s="352" t="n">
        <f aca="false">SUM(B15,D15,F15,H15)</f>
        <v>17</v>
      </c>
      <c r="K15" s="350" t="n">
        <f aca="false">SUM(C15,E15,G15,I15)</f>
        <v>6</v>
      </c>
    </row>
    <row r="16" customFormat="false" ht="15.75" hidden="false" customHeight="true" outlineLevel="0" collapsed="false">
      <c r="A16" s="349" t="s">
        <v>211</v>
      </c>
      <c r="B16" s="350" t="n">
        <v>46</v>
      </c>
      <c r="C16" s="351"/>
      <c r="D16" s="350" t="n">
        <v>4</v>
      </c>
      <c r="E16" s="351"/>
      <c r="F16" s="350" t="n">
        <v>78</v>
      </c>
      <c r="G16" s="351" t="n">
        <v>30</v>
      </c>
      <c r="H16" s="350" t="n">
        <v>35</v>
      </c>
      <c r="I16" s="351" t="n">
        <v>30</v>
      </c>
      <c r="J16" s="352" t="n">
        <f aca="false">SUM(B16,D16,F16,H16)</f>
        <v>163</v>
      </c>
      <c r="K16" s="350" t="n">
        <f aca="false">SUM(C16,E16,G16,I16)</f>
        <v>60</v>
      </c>
    </row>
    <row r="17" customFormat="false" ht="15.75" hidden="false" customHeight="true" outlineLevel="0" collapsed="false">
      <c r="A17" s="349" t="s">
        <v>212</v>
      </c>
      <c r="B17" s="350" t="n">
        <v>930</v>
      </c>
      <c r="C17" s="351" t="n">
        <v>642</v>
      </c>
      <c r="D17" s="350" t="n">
        <v>383</v>
      </c>
      <c r="E17" s="351" t="n">
        <v>6</v>
      </c>
      <c r="F17" s="350" t="n">
        <v>32</v>
      </c>
      <c r="G17" s="351" t="n">
        <v>25</v>
      </c>
      <c r="H17" s="350" t="n">
        <v>63</v>
      </c>
      <c r="I17" s="351" t="n">
        <v>15</v>
      </c>
      <c r="J17" s="352" t="n">
        <f aca="false">SUM(B17,D17,F17,H17)</f>
        <v>1408</v>
      </c>
      <c r="K17" s="350" t="n">
        <f aca="false">SUM(C17,E17,G17,I17)</f>
        <v>688</v>
      </c>
    </row>
    <row r="18" customFormat="false" ht="15.75" hidden="false" customHeight="true" outlineLevel="0" collapsed="false">
      <c r="A18" s="349" t="s">
        <v>213</v>
      </c>
      <c r="B18" s="350"/>
      <c r="C18" s="351"/>
      <c r="D18" s="350"/>
      <c r="E18" s="351"/>
      <c r="F18" s="350"/>
      <c r="G18" s="351"/>
      <c r="H18" s="350" t="n">
        <v>4</v>
      </c>
      <c r="I18" s="351" t="n">
        <v>2</v>
      </c>
      <c r="J18" s="352" t="n">
        <f aca="false">SUM(B18,D18,F18,H18)</f>
        <v>4</v>
      </c>
      <c r="K18" s="350" t="n">
        <f aca="false">SUM(C18,E18,G18,I18)</f>
        <v>2</v>
      </c>
    </row>
    <row r="19" customFormat="false" ht="15.75" hidden="false" customHeight="true" outlineLevel="0" collapsed="false">
      <c r="A19" s="349" t="s">
        <v>214</v>
      </c>
      <c r="B19" s="350" t="n">
        <v>1043</v>
      </c>
      <c r="C19" s="351" t="n">
        <v>2494</v>
      </c>
      <c r="D19" s="350" t="n">
        <v>30</v>
      </c>
      <c r="E19" s="351" t="n">
        <v>754</v>
      </c>
      <c r="F19" s="350" t="n">
        <v>15</v>
      </c>
      <c r="G19" s="351" t="n">
        <v>0</v>
      </c>
      <c r="H19" s="350" t="n">
        <v>37</v>
      </c>
      <c r="I19" s="351" t="n">
        <v>25</v>
      </c>
      <c r="J19" s="352" t="n">
        <f aca="false">SUM(B19,D19,F19,H19)</f>
        <v>1125</v>
      </c>
      <c r="K19" s="350" t="n">
        <f aca="false">SUM(C19,E19,G19,I19)</f>
        <v>3273</v>
      </c>
    </row>
    <row r="20" customFormat="false" ht="15.75" hidden="false" customHeight="true" outlineLevel="0" collapsed="false">
      <c r="A20" s="349" t="s">
        <v>215</v>
      </c>
      <c r="B20" s="350"/>
      <c r="C20" s="351"/>
      <c r="D20" s="350"/>
      <c r="E20" s="351"/>
      <c r="F20" s="350" t="n">
        <v>54</v>
      </c>
      <c r="G20" s="351"/>
      <c r="H20" s="350" t="n">
        <v>15</v>
      </c>
      <c r="I20" s="351" t="n">
        <v>36</v>
      </c>
      <c r="J20" s="352" t="n">
        <f aca="false">SUM(B20,D20,F20,H20)</f>
        <v>69</v>
      </c>
      <c r="K20" s="350" t="n">
        <f aca="false">SUM(C20,E20,G20,I20)</f>
        <v>36</v>
      </c>
    </row>
    <row r="21" customFormat="false" ht="15.75" hidden="false" customHeight="true" outlineLevel="0" collapsed="false">
      <c r="A21" s="349" t="s">
        <v>216</v>
      </c>
      <c r="B21" s="350"/>
      <c r="C21" s="351"/>
      <c r="D21" s="350"/>
      <c r="E21" s="351"/>
      <c r="F21" s="350"/>
      <c r="G21" s="351"/>
      <c r="H21" s="350" t="n">
        <v>93</v>
      </c>
      <c r="I21" s="351" t="n">
        <v>21</v>
      </c>
      <c r="J21" s="352" t="n">
        <f aca="false">SUM(B21,D21,F21,H21)</f>
        <v>93</v>
      </c>
      <c r="K21" s="350" t="n">
        <f aca="false">SUM(C21,E21,G21,I21)</f>
        <v>21</v>
      </c>
    </row>
    <row r="22" customFormat="false" ht="15.75" hidden="false" customHeight="true" outlineLevel="0" collapsed="false">
      <c r="A22" s="349" t="s">
        <v>217</v>
      </c>
      <c r="B22" s="350" t="n">
        <v>675</v>
      </c>
      <c r="C22" s="351" t="n">
        <v>234</v>
      </c>
      <c r="D22" s="350" t="n">
        <v>416</v>
      </c>
      <c r="E22" s="351"/>
      <c r="F22" s="350" t="n">
        <v>22</v>
      </c>
      <c r="G22" s="351"/>
      <c r="H22" s="350" t="n">
        <v>40</v>
      </c>
      <c r="I22" s="351" t="n">
        <v>31</v>
      </c>
      <c r="J22" s="352" t="n">
        <f aca="false">SUM(B22,D22,F22,H22)</f>
        <v>1153</v>
      </c>
      <c r="K22" s="350" t="n">
        <f aca="false">SUM(C22,E22,G22,I22)</f>
        <v>265</v>
      </c>
    </row>
    <row r="23" customFormat="false" ht="15.75" hidden="false" customHeight="true" outlineLevel="0" collapsed="false">
      <c r="A23" s="349" t="s">
        <v>218</v>
      </c>
      <c r="B23" s="350"/>
      <c r="C23" s="351"/>
      <c r="D23" s="350"/>
      <c r="E23" s="351"/>
      <c r="F23" s="350"/>
      <c r="G23" s="351"/>
      <c r="H23" s="350" t="n">
        <v>24</v>
      </c>
      <c r="I23" s="351" t="n">
        <v>0</v>
      </c>
      <c r="J23" s="352" t="n">
        <f aca="false">SUM(B23,D23,F23,H23)</f>
        <v>24</v>
      </c>
      <c r="K23" s="350" t="n">
        <f aca="false">SUM(C23,E23,G23,I23)</f>
        <v>0</v>
      </c>
    </row>
    <row r="24" customFormat="false" ht="15.75" hidden="false" customHeight="true" outlineLevel="0" collapsed="false">
      <c r="A24" s="349" t="s">
        <v>219</v>
      </c>
      <c r="B24" s="350" t="n">
        <v>67</v>
      </c>
      <c r="C24" s="351" t="n">
        <v>10</v>
      </c>
      <c r="D24" s="350" t="n">
        <v>34</v>
      </c>
      <c r="E24" s="351"/>
      <c r="F24" s="350" t="n">
        <v>28</v>
      </c>
      <c r="G24" s="351" t="n">
        <v>35</v>
      </c>
      <c r="H24" s="350" t="n">
        <v>24</v>
      </c>
      <c r="I24" s="351" t="n">
        <v>17</v>
      </c>
      <c r="J24" s="352" t="n">
        <f aca="false">SUM(B24,D24,F24,H24)</f>
        <v>153</v>
      </c>
      <c r="K24" s="350" t="n">
        <f aca="false">SUM(C24,E24,G24,I24)</f>
        <v>62</v>
      </c>
    </row>
    <row r="25" customFormat="false" ht="15.75" hidden="false" customHeight="true" outlineLevel="0" collapsed="false">
      <c r="A25" s="349" t="s">
        <v>47</v>
      </c>
      <c r="B25" s="350" t="n">
        <v>16388</v>
      </c>
      <c r="C25" s="351" t="n">
        <v>580</v>
      </c>
      <c r="D25" s="350" t="n">
        <v>6953</v>
      </c>
      <c r="E25" s="351" t="n">
        <v>250</v>
      </c>
      <c r="F25" s="350"/>
      <c r="G25" s="351"/>
      <c r="H25" s="350"/>
      <c r="I25" s="351"/>
      <c r="J25" s="352" t="n">
        <f aca="false">SUM(B25,D25,F25,H25)</f>
        <v>23341</v>
      </c>
      <c r="K25" s="350" t="n">
        <f aca="false">SUM(C25,E25,G25,I25)</f>
        <v>830</v>
      </c>
    </row>
    <row r="26" customFormat="false" ht="15.75" hidden="false" customHeight="true" outlineLevel="0" collapsed="false">
      <c r="A26" s="349" t="s">
        <v>220</v>
      </c>
      <c r="B26" s="350" t="n">
        <v>1470</v>
      </c>
      <c r="C26" s="351" t="n">
        <v>284</v>
      </c>
      <c r="D26" s="350" t="n">
        <v>342</v>
      </c>
      <c r="E26" s="351"/>
      <c r="F26" s="350" t="n">
        <v>52</v>
      </c>
      <c r="G26" s="351" t="n">
        <v>38</v>
      </c>
      <c r="H26" s="350" t="n">
        <v>93</v>
      </c>
      <c r="I26" s="351" t="n">
        <v>15</v>
      </c>
      <c r="J26" s="352" t="n">
        <f aca="false">SUM(B26,D26,F26,H26)</f>
        <v>1957</v>
      </c>
      <c r="K26" s="350" t="n">
        <f aca="false">SUM(C26,E26,G26,I26)</f>
        <v>337</v>
      </c>
    </row>
    <row r="27" customFormat="false" ht="15.75" hidden="false" customHeight="true" outlineLevel="0" collapsed="false">
      <c r="A27" s="349" t="s">
        <v>221</v>
      </c>
      <c r="B27" s="350" t="n">
        <v>21</v>
      </c>
      <c r="C27" s="351"/>
      <c r="D27" s="350" t="n">
        <v>7</v>
      </c>
      <c r="E27" s="351"/>
      <c r="F27" s="350" t="n">
        <v>20</v>
      </c>
      <c r="G27" s="351"/>
      <c r="H27" s="350" t="n">
        <v>29</v>
      </c>
      <c r="I27" s="351" t="n">
        <v>7</v>
      </c>
      <c r="J27" s="352" t="n">
        <f aca="false">SUM(B27,D27,F27,H27)</f>
        <v>77</v>
      </c>
      <c r="K27" s="350" t="n">
        <f aca="false">SUM(C27,E27,G27,I27)</f>
        <v>7</v>
      </c>
    </row>
    <row r="28" customFormat="false" ht="15.75" hidden="false" customHeight="true" outlineLevel="0" collapsed="false">
      <c r="A28" s="349" t="s">
        <v>222</v>
      </c>
      <c r="B28" s="350"/>
      <c r="C28" s="351"/>
      <c r="D28" s="350"/>
      <c r="E28" s="351"/>
      <c r="F28" s="350" t="n">
        <v>16</v>
      </c>
      <c r="G28" s="351"/>
      <c r="H28" s="350" t="n">
        <v>7</v>
      </c>
      <c r="I28" s="351" t="n">
        <v>3</v>
      </c>
      <c r="J28" s="352" t="n">
        <f aca="false">SUM(B28,D28,F28,H28)</f>
        <v>23</v>
      </c>
      <c r="K28" s="350" t="n">
        <f aca="false">SUM(C28,E28,G28,I28)</f>
        <v>3</v>
      </c>
    </row>
    <row r="29" customFormat="false" ht="15.75" hidden="false" customHeight="true" outlineLevel="0" collapsed="false">
      <c r="A29" s="349" t="s">
        <v>223</v>
      </c>
      <c r="B29" s="350" t="n">
        <v>1026</v>
      </c>
      <c r="C29" s="351" t="n">
        <v>1439</v>
      </c>
      <c r="D29" s="350" t="n">
        <v>2792</v>
      </c>
      <c r="E29" s="351" t="n">
        <v>3524</v>
      </c>
      <c r="F29" s="350" t="n">
        <v>32</v>
      </c>
      <c r="G29" s="351" t="n">
        <v>0</v>
      </c>
      <c r="H29" s="350" t="n">
        <v>28</v>
      </c>
      <c r="I29" s="351"/>
      <c r="J29" s="352" t="n">
        <f aca="false">SUM(B29,D29,F29,H29)</f>
        <v>3878</v>
      </c>
      <c r="K29" s="350" t="n">
        <f aca="false">SUM(C29,E29,G29,I29)</f>
        <v>4963</v>
      </c>
    </row>
    <row r="30" customFormat="false" ht="15.75" hidden="false" customHeight="true" outlineLevel="0" collapsed="false">
      <c r="A30" s="349" t="s">
        <v>224</v>
      </c>
      <c r="B30" s="350" t="n">
        <v>2785</v>
      </c>
      <c r="C30" s="351" t="n">
        <v>369</v>
      </c>
      <c r="D30" s="350" t="n">
        <v>6</v>
      </c>
      <c r="E30" s="351"/>
      <c r="F30" s="350"/>
      <c r="G30" s="351"/>
      <c r="H30" s="350" t="n">
        <v>8</v>
      </c>
      <c r="I30" s="351" t="n">
        <v>7</v>
      </c>
      <c r="J30" s="352" t="n">
        <f aca="false">SUM(B30,D30,F30,H30)</f>
        <v>2799</v>
      </c>
      <c r="K30" s="350" t="n">
        <f aca="false">SUM(C30,E30,G30,I30)</f>
        <v>376</v>
      </c>
    </row>
    <row r="31" customFormat="false" ht="15.75" hidden="false" customHeight="true" outlineLevel="0" collapsed="false">
      <c r="A31" s="349" t="s">
        <v>225</v>
      </c>
      <c r="B31" s="350" t="n">
        <v>804</v>
      </c>
      <c r="C31" s="351"/>
      <c r="D31" s="350" t="n">
        <v>6</v>
      </c>
      <c r="E31" s="351"/>
      <c r="F31" s="350"/>
      <c r="G31" s="351"/>
      <c r="H31" s="350"/>
      <c r="I31" s="351"/>
      <c r="J31" s="352" t="n">
        <f aca="false">SUM(B31,D31,F31,H31)</f>
        <v>810</v>
      </c>
      <c r="K31" s="350" t="n">
        <f aca="false">SUM(C31,E31,G31,I31)</f>
        <v>0</v>
      </c>
    </row>
    <row r="32" customFormat="false" ht="15.75" hidden="false" customHeight="true" outlineLevel="0" collapsed="false">
      <c r="A32" s="349" t="s">
        <v>226</v>
      </c>
      <c r="B32" s="350" t="n">
        <v>2594</v>
      </c>
      <c r="C32" s="351" t="n">
        <v>1297</v>
      </c>
      <c r="D32" s="350" t="n">
        <v>3733</v>
      </c>
      <c r="E32" s="351" t="n">
        <v>58</v>
      </c>
      <c r="F32" s="350"/>
      <c r="G32" s="351"/>
      <c r="H32" s="350"/>
      <c r="I32" s="351" t="n">
        <v>4</v>
      </c>
      <c r="J32" s="352" t="n">
        <f aca="false">SUM(B32,D32,F32,H32)</f>
        <v>6327</v>
      </c>
      <c r="K32" s="350" t="n">
        <f aca="false">SUM(C32,E32,G32,I32)</f>
        <v>1359</v>
      </c>
    </row>
    <row r="33" customFormat="false" ht="15.75" hidden="false" customHeight="true" outlineLevel="0" collapsed="false">
      <c r="A33" s="349" t="s">
        <v>227</v>
      </c>
      <c r="B33" s="350" t="n">
        <v>14</v>
      </c>
      <c r="C33" s="351"/>
      <c r="D33" s="350"/>
      <c r="E33" s="351"/>
      <c r="F33" s="350"/>
      <c r="G33" s="351" t="n">
        <v>0</v>
      </c>
      <c r="H33" s="350" t="n">
        <v>4</v>
      </c>
      <c r="I33" s="351"/>
      <c r="J33" s="352" t="n">
        <f aca="false">SUM(B33,D33,F33,H33)</f>
        <v>18</v>
      </c>
      <c r="K33" s="350" t="n">
        <f aca="false">SUM(C33,E33,G33,I33)</f>
        <v>0</v>
      </c>
    </row>
    <row r="34" customFormat="false" ht="15.75" hidden="false" customHeight="true" outlineLevel="0" collapsed="false">
      <c r="A34" s="349" t="s">
        <v>228</v>
      </c>
      <c r="B34" s="350"/>
      <c r="C34" s="351" t="n">
        <v>98</v>
      </c>
      <c r="D34" s="350" t="n">
        <v>10</v>
      </c>
      <c r="E34" s="351"/>
      <c r="F34" s="350"/>
      <c r="G34" s="351" t="n">
        <v>0</v>
      </c>
      <c r="H34" s="350" t="n">
        <v>11</v>
      </c>
      <c r="I34" s="351" t="n">
        <v>10</v>
      </c>
      <c r="J34" s="352" t="n">
        <f aca="false">SUM(B34,D34,F34,H34)</f>
        <v>21</v>
      </c>
      <c r="K34" s="350" t="n">
        <f aca="false">SUM(C34,E34,G34,I34)</f>
        <v>108</v>
      </c>
    </row>
    <row r="35" customFormat="false" ht="15.75" hidden="false" customHeight="true" outlineLevel="0" collapsed="false">
      <c r="A35" s="349" t="s">
        <v>229</v>
      </c>
      <c r="B35" s="350"/>
      <c r="C35" s="351"/>
      <c r="D35" s="350" t="n">
        <v>272</v>
      </c>
      <c r="E35" s="351"/>
      <c r="F35" s="350"/>
      <c r="G35" s="351" t="n">
        <v>29</v>
      </c>
      <c r="H35" s="350" t="n">
        <v>14</v>
      </c>
      <c r="I35" s="351" t="n">
        <v>10</v>
      </c>
      <c r="J35" s="352" t="n">
        <f aca="false">SUM(B35,D35,F35,H35)</f>
        <v>286</v>
      </c>
      <c r="K35" s="350" t="n">
        <f aca="false">SUM(C35,E35,G35,I35)</f>
        <v>39</v>
      </c>
    </row>
    <row r="36" customFormat="false" ht="15.75" hidden="false" customHeight="true" outlineLevel="0" collapsed="false">
      <c r="A36" s="349" t="s">
        <v>230</v>
      </c>
      <c r="B36" s="350"/>
      <c r="C36" s="351"/>
      <c r="D36" s="350"/>
      <c r="E36" s="351"/>
      <c r="F36" s="350" t="n">
        <v>21</v>
      </c>
      <c r="G36" s="351"/>
      <c r="H36" s="350"/>
      <c r="I36" s="351" t="n">
        <v>18</v>
      </c>
      <c r="J36" s="352" t="n">
        <f aca="false">SUM(B36,D36,F36,H36)</f>
        <v>21</v>
      </c>
      <c r="K36" s="350" t="n">
        <f aca="false">SUM(C36,E36,G36,I36)</f>
        <v>18</v>
      </c>
    </row>
    <row r="37" customFormat="false" ht="15.75" hidden="false" customHeight="true" outlineLevel="0" collapsed="false">
      <c r="A37" s="349" t="s">
        <v>231</v>
      </c>
      <c r="B37" s="350"/>
      <c r="C37" s="351"/>
      <c r="D37" s="350" t="n">
        <v>7</v>
      </c>
      <c r="E37" s="351"/>
      <c r="F37" s="350"/>
      <c r="G37" s="351"/>
      <c r="H37" s="350" t="n">
        <v>9</v>
      </c>
      <c r="I37" s="351" t="n">
        <v>16</v>
      </c>
      <c r="J37" s="352" t="n">
        <f aca="false">SUM(B37,D37,F37,H37)</f>
        <v>16</v>
      </c>
      <c r="K37" s="350" t="n">
        <f aca="false">SUM(C37,E37,G37,I37)</f>
        <v>16</v>
      </c>
    </row>
    <row r="38" customFormat="false" ht="15.75" hidden="false" customHeight="true" outlineLevel="0" collapsed="false">
      <c r="A38" s="349" t="s">
        <v>232</v>
      </c>
      <c r="B38" s="350"/>
      <c r="C38" s="351"/>
      <c r="D38" s="350"/>
      <c r="E38" s="351"/>
      <c r="F38" s="350"/>
      <c r="G38" s="351"/>
      <c r="H38" s="350" t="n">
        <v>12</v>
      </c>
      <c r="I38" s="351" t="n">
        <v>0</v>
      </c>
      <c r="J38" s="352" t="n">
        <f aca="false">SUM(B38,D38,F38,H38)</f>
        <v>12</v>
      </c>
      <c r="K38" s="350" t="n">
        <f aca="false">SUM(C38,E38,G38,I38)</f>
        <v>0</v>
      </c>
    </row>
    <row r="39" customFormat="false" ht="15.75" hidden="false" customHeight="true" outlineLevel="0" collapsed="false">
      <c r="A39" s="353" t="s">
        <v>233</v>
      </c>
      <c r="B39" s="354" t="n">
        <v>97</v>
      </c>
      <c r="C39" s="351" t="n">
        <v>38</v>
      </c>
      <c r="D39" s="354" t="n">
        <v>6</v>
      </c>
      <c r="E39" s="351" t="n">
        <v>41</v>
      </c>
      <c r="F39" s="354" t="n">
        <v>40</v>
      </c>
      <c r="G39" s="351" t="n">
        <v>100</v>
      </c>
      <c r="H39" s="354" t="n">
        <v>14</v>
      </c>
      <c r="I39" s="351"/>
      <c r="J39" s="352" t="n">
        <f aca="false">SUM(B39,D39,F39,H39)</f>
        <v>157</v>
      </c>
      <c r="K39" s="350" t="n">
        <f aca="false">SUM(C39,E39,G39,I39)</f>
        <v>179</v>
      </c>
    </row>
    <row r="40" customFormat="false" ht="12.75" hidden="false" customHeight="false" outlineLevel="0" collapsed="false">
      <c r="A40" s="355" t="s">
        <v>167</v>
      </c>
      <c r="B40" s="356" t="n">
        <v>78614</v>
      </c>
      <c r="C40" s="356" t="n">
        <v>13979</v>
      </c>
      <c r="D40" s="356" t="n">
        <v>52421</v>
      </c>
      <c r="E40" s="356" t="n">
        <v>6009</v>
      </c>
      <c r="F40" s="356" t="n">
        <v>432</v>
      </c>
      <c r="G40" s="356" t="n">
        <v>307</v>
      </c>
      <c r="H40" s="356" t="n">
        <v>751</v>
      </c>
      <c r="I40" s="356" t="n">
        <v>370</v>
      </c>
      <c r="J40" s="357" t="n">
        <f aca="false">SUM(B40,D40,F40,H40)</f>
        <v>132218</v>
      </c>
      <c r="K40" s="357" t="n">
        <f aca="false">SUM(C40,E40,G40,I40)</f>
        <v>20665</v>
      </c>
    </row>
    <row r="41" customFormat="false" ht="32.25" hidden="false" customHeight="true" outlineLevel="0" collapsed="false">
      <c r="A41" s="358" t="s">
        <v>234</v>
      </c>
      <c r="B41" s="358"/>
      <c r="C41" s="358"/>
      <c r="D41" s="358"/>
      <c r="E41" s="358"/>
      <c r="F41" s="358"/>
      <c r="G41" s="358"/>
      <c r="H41" s="358"/>
      <c r="I41" s="358"/>
      <c r="J41" s="358"/>
      <c r="K41" s="358"/>
      <c r="L41" s="48" t="s">
        <v>51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6" customFormat="false" ht="52.5" hidden="false" customHeight="true" outlineLevel="0" collapsed="false">
      <c r="B6" s="359" t="s">
        <v>21</v>
      </c>
      <c r="C6" s="359"/>
      <c r="D6" s="359"/>
      <c r="E6" s="339"/>
    </row>
    <row r="7" customFormat="false" ht="12.75" hidden="false" customHeight="false" outlineLevel="0" collapsed="false">
      <c r="B7" s="360"/>
      <c r="C7" s="361" t="s">
        <v>235</v>
      </c>
      <c r="D7" s="360" t="s">
        <v>33</v>
      </c>
      <c r="E7" s="339"/>
    </row>
    <row r="8" customFormat="false" ht="12.75" hidden="false" customHeight="false" outlineLevel="0" collapsed="false">
      <c r="B8" s="362" t="s">
        <v>236</v>
      </c>
      <c r="C8" s="363" t="n">
        <v>132218</v>
      </c>
      <c r="D8" s="364" t="n">
        <f aca="false">C8/$C$8</f>
        <v>1</v>
      </c>
      <c r="E8" s="339"/>
    </row>
    <row r="9" customFormat="false" ht="12.75" hidden="false" customHeight="false" outlineLevel="0" collapsed="false">
      <c r="B9" s="365" t="s">
        <v>237</v>
      </c>
      <c r="C9" s="363" t="n">
        <v>78614</v>
      </c>
      <c r="D9" s="364" t="n">
        <f aca="false">C9/$C$8</f>
        <v>0.594578650410685</v>
      </c>
      <c r="E9" s="339"/>
    </row>
    <row r="10" customFormat="false" ht="14.25" hidden="false" customHeight="true" outlineLevel="0" collapsed="false">
      <c r="B10" s="366" t="s">
        <v>238</v>
      </c>
      <c r="C10" s="350" t="n">
        <v>1285</v>
      </c>
      <c r="D10" s="367" t="n">
        <f aca="false">C10/$C$8</f>
        <v>0.00971879774312121</v>
      </c>
      <c r="E10" s="339"/>
    </row>
    <row r="11" customFormat="false" ht="12.75" hidden="false" customHeight="false" outlineLevel="0" collapsed="false">
      <c r="B11" s="366" t="s">
        <v>239</v>
      </c>
      <c r="C11" s="350" t="n">
        <v>2500</v>
      </c>
      <c r="D11" s="367" t="n">
        <f aca="false">C11/$C$8</f>
        <v>0.0189081668154109</v>
      </c>
      <c r="E11" s="339"/>
    </row>
    <row r="12" customFormat="false" ht="17.25" hidden="false" customHeight="true" outlineLevel="0" collapsed="false">
      <c r="B12" s="366" t="s">
        <v>240</v>
      </c>
      <c r="C12" s="350" t="n">
        <v>20637</v>
      </c>
      <c r="D12" s="367" t="n">
        <f aca="false">C12/$C$8</f>
        <v>0.156083135427854</v>
      </c>
      <c r="E12" s="339"/>
    </row>
    <row r="13" customFormat="false" ht="12.75" hidden="false" customHeight="false" outlineLevel="0" collapsed="false">
      <c r="B13" s="366" t="s">
        <v>241</v>
      </c>
      <c r="C13" s="350" t="n">
        <v>44567</v>
      </c>
      <c r="D13" s="367" t="n">
        <f aca="false">C13/$C$8</f>
        <v>0.337072108184967</v>
      </c>
      <c r="E13" s="339"/>
    </row>
    <row r="14" customFormat="false" ht="14.25" hidden="false" customHeight="true" outlineLevel="0" collapsed="false">
      <c r="B14" s="366" t="s">
        <v>242</v>
      </c>
      <c r="C14" s="350" t="n">
        <v>9625</v>
      </c>
      <c r="D14" s="367" t="n">
        <f aca="false">C14/$C$8</f>
        <v>0.072796442239332</v>
      </c>
      <c r="E14" s="339"/>
    </row>
    <row r="15" customFormat="false" ht="14.25" hidden="false" customHeight="true" outlineLevel="0" collapsed="false">
      <c r="B15" s="365" t="s">
        <v>243</v>
      </c>
      <c r="C15" s="363" t="n">
        <v>52421</v>
      </c>
      <c r="D15" s="364" t="n">
        <f aca="false">C15/$C$8</f>
        <v>0.396474005052262</v>
      </c>
      <c r="E15" s="339"/>
    </row>
    <row r="16" customFormat="false" ht="14.25" hidden="false" customHeight="true" outlineLevel="0" collapsed="false">
      <c r="B16" s="366" t="s">
        <v>244</v>
      </c>
      <c r="C16" s="350" t="n">
        <v>7548</v>
      </c>
      <c r="D16" s="367" t="n">
        <f aca="false">C16/$C$8</f>
        <v>0.0570875372490886</v>
      </c>
      <c r="E16" s="339"/>
    </row>
    <row r="17" customFormat="false" ht="14.25" hidden="false" customHeight="true" outlineLevel="0" collapsed="false">
      <c r="B17" s="366" t="s">
        <v>245</v>
      </c>
      <c r="C17" s="350" t="n">
        <v>16302</v>
      </c>
      <c r="D17" s="367" t="n">
        <f aca="false">C17/$C$8</f>
        <v>0.123296374169931</v>
      </c>
      <c r="E17" s="339"/>
    </row>
    <row r="18" customFormat="false" ht="14.25" hidden="false" customHeight="true" outlineLevel="0" collapsed="false">
      <c r="B18" s="366" t="s">
        <v>246</v>
      </c>
      <c r="C18" s="350" t="n">
        <v>28267</v>
      </c>
      <c r="D18" s="367" t="n">
        <f aca="false">C18/$C$8</f>
        <v>0.213790860548488</v>
      </c>
      <c r="E18" s="339"/>
    </row>
    <row r="19" customFormat="false" ht="14.25" hidden="false" customHeight="true" outlineLevel="0" collapsed="false">
      <c r="B19" s="366" t="s">
        <v>247</v>
      </c>
      <c r="C19" s="350" t="n">
        <v>218</v>
      </c>
      <c r="D19" s="367" t="n">
        <f aca="false">C19/$C$8</f>
        <v>0.00164879214630383</v>
      </c>
      <c r="E19" s="339"/>
    </row>
    <row r="20" customFormat="false" ht="14.25" hidden="false" customHeight="true" outlineLevel="0" collapsed="false">
      <c r="B20" s="366" t="s">
        <v>248</v>
      </c>
      <c r="C20" s="350" t="n">
        <v>86</v>
      </c>
      <c r="D20" s="367" t="n">
        <f aca="false">C20/$C$8</f>
        <v>0.000650440938450135</v>
      </c>
      <c r="E20" s="339"/>
    </row>
    <row r="21" customFormat="false" ht="14.25" hidden="false" customHeight="true" outlineLevel="0" collapsed="false">
      <c r="B21" s="365" t="s">
        <v>249</v>
      </c>
      <c r="C21" s="363" t="n">
        <v>432</v>
      </c>
      <c r="D21" s="364" t="n">
        <f aca="false">C21/$C$8</f>
        <v>0.00326733122570301</v>
      </c>
      <c r="E21" s="339"/>
    </row>
    <row r="22" customFormat="false" ht="14.25" hidden="false" customHeight="true" outlineLevel="0" collapsed="false">
      <c r="B22" s="366" t="s">
        <v>250</v>
      </c>
      <c r="C22" s="350" t="n">
        <v>94</v>
      </c>
      <c r="D22" s="367" t="n">
        <f aca="false">C22/$C$8</f>
        <v>0.00071094707225945</v>
      </c>
      <c r="E22" s="339"/>
    </row>
    <row r="23" customFormat="false" ht="14.25" hidden="false" customHeight="true" outlineLevel="0" collapsed="false">
      <c r="B23" s="366" t="s">
        <v>251</v>
      </c>
      <c r="C23" s="350" t="n">
        <v>338</v>
      </c>
      <c r="D23" s="367" t="n">
        <f aca="false">C23/$C$8</f>
        <v>0.00255638415344356</v>
      </c>
      <c r="E23" s="339"/>
    </row>
    <row r="24" customFormat="false" ht="14.25" hidden="false" customHeight="true" outlineLevel="0" collapsed="false">
      <c r="B24" s="365" t="s">
        <v>252</v>
      </c>
      <c r="C24" s="363" t="n">
        <v>751</v>
      </c>
      <c r="D24" s="364" t="n">
        <f aca="false">C24/$C$8</f>
        <v>0.00568001331134944</v>
      </c>
      <c r="E24" s="339"/>
    </row>
    <row r="25" customFormat="false" ht="14.25" hidden="false" customHeight="true" outlineLevel="0" collapsed="false">
      <c r="B25" s="366" t="s">
        <v>253</v>
      </c>
      <c r="C25" s="350" t="n">
        <v>62</v>
      </c>
      <c r="D25" s="368" t="n">
        <f aca="false">C25/$C$8</f>
        <v>0.000468922537022191</v>
      </c>
      <c r="E25" s="339"/>
    </row>
    <row r="26" customFormat="false" ht="14.25" hidden="false" customHeight="true" outlineLevel="0" collapsed="false">
      <c r="B26" s="366" t="s">
        <v>254</v>
      </c>
      <c r="C26" s="350" t="n">
        <v>31</v>
      </c>
      <c r="D26" s="368" t="n">
        <f aca="false">C26/$C$8</f>
        <v>0.000234461268511095</v>
      </c>
      <c r="E26" s="339"/>
    </row>
    <row r="27" customFormat="false" ht="14.25" hidden="false" customHeight="true" outlineLevel="0" collapsed="false">
      <c r="B27" s="366" t="s">
        <v>255</v>
      </c>
      <c r="C27" s="350" t="n">
        <v>281</v>
      </c>
      <c r="D27" s="367" t="n">
        <f aca="false">C27/$C$8</f>
        <v>0.00212527795005219</v>
      </c>
      <c r="E27" s="339"/>
    </row>
    <row r="28" customFormat="false" ht="14.25" hidden="false" customHeight="true" outlineLevel="0" collapsed="false">
      <c r="B28" s="366" t="s">
        <v>256</v>
      </c>
      <c r="C28" s="350" t="n">
        <v>377</v>
      </c>
      <c r="D28" s="367" t="n">
        <f aca="false">C28/$C$8</f>
        <v>0.00285135155576397</v>
      </c>
      <c r="E28" s="339"/>
    </row>
    <row r="29" customFormat="false" ht="36.75" hidden="false" customHeight="true" outlineLevel="0" collapsed="false">
      <c r="B29" s="369" t="s">
        <v>257</v>
      </c>
      <c r="C29" s="369"/>
      <c r="D29" s="369"/>
      <c r="E29" s="339"/>
    </row>
    <row r="30" customFormat="false" ht="30.75" hidden="false" customHeight="true" outlineLevel="0" collapsed="false">
      <c r="B30" s="339"/>
      <c r="C30" s="339"/>
      <c r="D30" s="339"/>
      <c r="E30" s="339"/>
    </row>
    <row r="31" customFormat="false" ht="14.25" hidden="false" customHeight="true" outlineLevel="0" collapsed="false">
      <c r="B31" s="339"/>
      <c r="C31" s="339"/>
      <c r="D31" s="339"/>
      <c r="E31" s="339"/>
    </row>
    <row r="32" customFormat="false" ht="14.25" hidden="false" customHeight="true" outlineLevel="0" collapsed="false">
      <c r="B32" s="339"/>
      <c r="C32" s="339"/>
      <c r="D32" s="339"/>
      <c r="E32" s="339"/>
    </row>
    <row r="33" customFormat="false" ht="33" hidden="false" customHeight="true" outlineLevel="0" collapsed="false">
      <c r="B33" s="339"/>
      <c r="C33" s="339"/>
      <c r="D33" s="339"/>
      <c r="E33" s="94" t="s">
        <v>51</v>
      </c>
      <c r="G33" s="370"/>
      <c r="H33" s="371"/>
      <c r="I33" s="371"/>
      <c r="J33" s="372"/>
    </row>
    <row r="34" customFormat="false" ht="12.75" hidden="false" customHeight="false" outlineLevel="0" collapsed="false">
      <c r="B34" s="339"/>
      <c r="C34" s="339"/>
      <c r="D34" s="339"/>
      <c r="E34" s="339"/>
      <c r="G34" s="370"/>
      <c r="H34" s="371"/>
      <c r="I34" s="371"/>
      <c r="J34" s="372"/>
    </row>
    <row r="35" customFormat="false" ht="12.75" hidden="false" customHeight="false" outlineLevel="0" collapsed="false">
      <c r="B35" s="339"/>
      <c r="C35" s="339"/>
      <c r="D35" s="339"/>
      <c r="E35" s="339"/>
    </row>
    <row r="36" customFormat="false" ht="12.75" hidden="false" customHeight="false" outlineLevel="0" collapsed="false">
      <c r="B36" s="339"/>
      <c r="C36" s="339"/>
      <c r="D36" s="339"/>
      <c r="E36" s="339"/>
    </row>
    <row r="37" customFormat="false" ht="12.75" hidden="false" customHeight="false" outlineLevel="0" collapsed="false">
      <c r="B37" s="339"/>
      <c r="C37" s="339"/>
      <c r="D37" s="339"/>
      <c r="E37" s="339"/>
    </row>
  </sheetData>
  <sheetProtection sheet="true" password="ceac" objects="true" scenarios="true"/>
  <mergeCells count="2">
    <mergeCell ref="B6:D6"/>
    <mergeCell ref="B29:D29"/>
  </mergeCells>
  <hyperlinks>
    <hyperlink ref="E3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3" width="11.42"/>
    <col collapsed="false" customWidth="true" hidden="false" outlineLevel="0" max="2" min="2" style="373" width="26.99"/>
    <col collapsed="false" customWidth="true" hidden="false" outlineLevel="0" max="4" min="3" style="373" width="12.7"/>
    <col collapsed="false" customWidth="false" hidden="false" outlineLevel="0" max="257" min="5" style="373" width="11.42"/>
  </cols>
  <sheetData>
    <row r="5" customFormat="false" ht="51.75" hidden="false" customHeight="true" outlineLevel="0" collapsed="false">
      <c r="B5" s="374" t="s">
        <v>258</v>
      </c>
      <c r="C5" s="374"/>
      <c r="D5" s="374"/>
      <c r="E5" s="375"/>
      <c r="G5" s="376"/>
      <c r="H5" s="0"/>
    </row>
    <row r="6" customFormat="false" ht="12.75" hidden="false" customHeight="false" outlineLevel="0" collapsed="false">
      <c r="B6" s="377"/>
      <c r="C6" s="361" t="s">
        <v>235</v>
      </c>
      <c r="D6" s="377" t="s">
        <v>33</v>
      </c>
      <c r="E6" s="375"/>
      <c r="G6" s="378"/>
      <c r="H6" s="0"/>
    </row>
    <row r="7" customFormat="false" ht="12.75" hidden="false" customHeight="false" outlineLevel="0" collapsed="false">
      <c r="B7" s="379" t="s">
        <v>236</v>
      </c>
      <c r="C7" s="380" t="n">
        <v>47101</v>
      </c>
      <c r="D7" s="381" t="n">
        <f aca="false">C7/$C$7</f>
        <v>1</v>
      </c>
      <c r="E7" s="375"/>
      <c r="G7" s="378"/>
      <c r="H7" s="0"/>
    </row>
    <row r="8" customFormat="false" ht="12.75" hidden="false" customHeight="false" outlineLevel="0" collapsed="false">
      <c r="B8" s="382" t="s">
        <v>169</v>
      </c>
      <c r="C8" s="380" t="n">
        <v>33470</v>
      </c>
      <c r="D8" s="381" t="n">
        <f aca="false">C8/$C$7</f>
        <v>0.710600624190569</v>
      </c>
      <c r="E8" s="375"/>
      <c r="F8" s="383"/>
      <c r="G8" s="383"/>
      <c r="H8" s="383"/>
      <c r="I8" s="383"/>
      <c r="J8" s="383"/>
      <c r="K8" s="383"/>
      <c r="L8" s="383"/>
    </row>
    <row r="9" customFormat="false" ht="13.5" hidden="false" customHeight="true" outlineLevel="0" collapsed="false">
      <c r="B9" s="384" t="s">
        <v>238</v>
      </c>
      <c r="C9" s="385" t="n">
        <v>388</v>
      </c>
      <c r="D9" s="386" t="n">
        <f aca="false">C9/$C$7</f>
        <v>0.00823761703573173</v>
      </c>
      <c r="E9" s="375"/>
    </row>
    <row r="10" customFormat="false" ht="13.5" hidden="false" customHeight="true" outlineLevel="0" collapsed="false">
      <c r="B10" s="384" t="s">
        <v>239</v>
      </c>
      <c r="C10" s="385" t="n">
        <v>1155</v>
      </c>
      <c r="D10" s="386" t="n">
        <f aca="false">C10/$C$7</f>
        <v>0.024521772361521</v>
      </c>
      <c r="E10" s="375"/>
    </row>
    <row r="11" customFormat="false" ht="12.75" hidden="false" customHeight="false" outlineLevel="0" collapsed="false">
      <c r="B11" s="384" t="s">
        <v>240</v>
      </c>
      <c r="C11" s="385" t="n">
        <v>9591</v>
      </c>
      <c r="D11" s="386" t="n">
        <f aca="false">C11/$C$7</f>
        <v>0.203626249973461</v>
      </c>
      <c r="E11" s="375"/>
    </row>
    <row r="12" customFormat="false" ht="12.75" hidden="false" customHeight="false" outlineLevel="0" collapsed="false">
      <c r="B12" s="384" t="s">
        <v>241</v>
      </c>
      <c r="C12" s="385" t="n">
        <v>16960</v>
      </c>
      <c r="D12" s="386" t="n">
        <f aca="false">C12/$C$7</f>
        <v>0.360077280737139</v>
      </c>
      <c r="E12" s="375"/>
    </row>
    <row r="13" customFormat="false" ht="12.75" hidden="false" customHeight="false" outlineLevel="0" collapsed="false">
      <c r="B13" s="384" t="s">
        <v>242</v>
      </c>
      <c r="C13" s="385" t="n">
        <v>5376</v>
      </c>
      <c r="D13" s="386" t="n">
        <f aca="false">C13/$C$7</f>
        <v>0.114137704082716</v>
      </c>
      <c r="E13" s="375"/>
    </row>
    <row r="14" customFormat="false" ht="12.75" hidden="false" customHeight="false" outlineLevel="0" collapsed="false">
      <c r="B14" s="382" t="s">
        <v>170</v>
      </c>
      <c r="C14" s="380" t="n">
        <v>13595</v>
      </c>
      <c r="D14" s="381" t="n">
        <f aca="false">C14/$C$7</f>
        <v>0.288635060826734</v>
      </c>
      <c r="E14" s="375"/>
    </row>
    <row r="15" customFormat="false" ht="12.75" hidden="false" customHeight="false" outlineLevel="0" collapsed="false">
      <c r="B15" s="384" t="s">
        <v>244</v>
      </c>
      <c r="C15" s="385" t="n">
        <v>1041</v>
      </c>
      <c r="D15" s="386" t="n">
        <f aca="false">C15/$C$7</f>
        <v>0.0221014415829813</v>
      </c>
      <c r="E15" s="375"/>
    </row>
    <row r="16" customFormat="false" ht="12.75" hidden="false" customHeight="false" outlineLevel="0" collapsed="false">
      <c r="B16" s="384" t="s">
        <v>245</v>
      </c>
      <c r="C16" s="385" t="n">
        <v>5386</v>
      </c>
      <c r="D16" s="386" t="n">
        <f aca="false">C16/$C$7</f>
        <v>0.114350013800132</v>
      </c>
      <c r="E16" s="375"/>
    </row>
    <row r="17" customFormat="false" ht="12.75" hidden="false" customHeight="false" outlineLevel="0" collapsed="false">
      <c r="B17" s="384" t="s">
        <v>246</v>
      </c>
      <c r="C17" s="385" t="n">
        <v>7164</v>
      </c>
      <c r="D17" s="386" t="n">
        <f aca="false">C17/$C$7</f>
        <v>0.152098681556655</v>
      </c>
      <c r="E17" s="375"/>
    </row>
    <row r="18" customFormat="false" ht="12.75" hidden="false" customHeight="false" outlineLevel="0" collapsed="false">
      <c r="B18" s="384" t="s">
        <v>248</v>
      </c>
      <c r="C18" s="385" t="n">
        <v>4</v>
      </c>
      <c r="D18" s="387" t="n">
        <f aca="false">C18/$C$7</f>
        <v>8.49238869663065E-005</v>
      </c>
      <c r="E18" s="375"/>
    </row>
    <row r="19" customFormat="false" ht="12.75" hidden="false" customHeight="false" outlineLevel="0" collapsed="false">
      <c r="B19" s="382" t="s">
        <v>249</v>
      </c>
      <c r="C19" s="380" t="n">
        <v>22</v>
      </c>
      <c r="D19" s="388" t="n">
        <f aca="false">C19/$C$7</f>
        <v>0.000467081378314685</v>
      </c>
      <c r="E19" s="375"/>
    </row>
    <row r="20" customFormat="false" ht="12.75" hidden="false" customHeight="false" outlineLevel="0" collapsed="false">
      <c r="B20" s="384" t="s">
        <v>250</v>
      </c>
      <c r="C20" s="385" t="n">
        <v>22</v>
      </c>
      <c r="D20" s="387" t="n">
        <f aca="false">C20/$C$7</f>
        <v>0.000467081378314685</v>
      </c>
      <c r="E20" s="375"/>
    </row>
    <row r="21" customFormat="false" ht="12.75" hidden="false" customHeight="false" outlineLevel="0" collapsed="false">
      <c r="B21" s="382" t="s">
        <v>252</v>
      </c>
      <c r="C21" s="389" t="n">
        <v>14</v>
      </c>
      <c r="D21" s="388" t="n">
        <f aca="false">C21/$C$7</f>
        <v>0.000297233604382073</v>
      </c>
      <c r="E21" s="375"/>
    </row>
    <row r="22" customFormat="false" ht="12.75" hidden="false" customHeight="false" outlineLevel="0" collapsed="false">
      <c r="B22" s="384" t="s">
        <v>255</v>
      </c>
      <c r="C22" s="390" t="n">
        <v>5</v>
      </c>
      <c r="D22" s="387" t="n">
        <f aca="false">C22/$C$7</f>
        <v>0.000106154858707883</v>
      </c>
      <c r="E22" s="375"/>
    </row>
    <row r="23" customFormat="false" ht="12.75" hidden="false" customHeight="false" outlineLevel="0" collapsed="false">
      <c r="B23" s="384" t="s">
        <v>256</v>
      </c>
      <c r="C23" s="390" t="n">
        <v>9</v>
      </c>
      <c r="D23" s="387" t="n">
        <f aca="false">C23/$C$7</f>
        <v>0.00019107874567419</v>
      </c>
      <c r="E23" s="375"/>
    </row>
    <row r="24" customFormat="false" ht="43.5" hidden="false" customHeight="true" outlineLevel="0" collapsed="false">
      <c r="B24" s="391" t="s">
        <v>259</v>
      </c>
      <c r="C24" s="391"/>
      <c r="D24" s="391"/>
      <c r="E24" s="375"/>
    </row>
    <row r="25" customFormat="false" ht="12.75" hidden="false" customHeight="false" outlineLevel="0" collapsed="false">
      <c r="B25" s="375"/>
      <c r="C25" s="375"/>
      <c r="D25" s="375"/>
      <c r="E25" s="375"/>
    </row>
    <row r="26" customFormat="false" ht="12.75" hidden="false" customHeight="false" outlineLevel="0" collapsed="false">
      <c r="B26" s="375"/>
      <c r="C26" s="375"/>
      <c r="D26" s="375"/>
      <c r="E26" s="375"/>
    </row>
    <row r="27" customFormat="false" ht="13.5" hidden="false" customHeight="true" outlineLevel="0" collapsed="false">
      <c r="B27" s="375"/>
      <c r="C27" s="375"/>
      <c r="D27" s="375"/>
      <c r="E27" s="375"/>
    </row>
    <row r="28" customFormat="false" ht="31.5" hidden="false" customHeight="true" outlineLevel="0" collapsed="false">
      <c r="B28" s="375"/>
      <c r="C28" s="375"/>
      <c r="D28" s="375"/>
      <c r="E28" s="94" t="s">
        <v>51</v>
      </c>
    </row>
    <row r="31" customFormat="false" ht="12.75" hidden="false" customHeight="false" outlineLevel="0" collapsed="false">
      <c r="H31" s="370"/>
      <c r="I31" s="371"/>
      <c r="J31" s="371"/>
      <c r="K31" s="372"/>
      <c r="L31" s="0"/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3" width="11.42"/>
    <col collapsed="false" customWidth="true" hidden="false" outlineLevel="0" max="2" min="2" style="373" width="26.99"/>
    <col collapsed="false" customWidth="true" hidden="false" outlineLevel="0" max="4" min="3" style="373" width="12.7"/>
    <col collapsed="false" customWidth="false" hidden="false" outlineLevel="0" max="257" min="5" style="373" width="11.42"/>
  </cols>
  <sheetData>
    <row r="5" customFormat="false" ht="47.25" hidden="false" customHeight="true" outlineLevel="0" collapsed="false">
      <c r="B5" s="392" t="s">
        <v>260</v>
      </c>
      <c r="C5" s="392"/>
      <c r="D5" s="392"/>
    </row>
    <row r="6" customFormat="false" ht="28.5" hidden="false" customHeight="true" outlineLevel="0" collapsed="false">
      <c r="B6" s="393"/>
      <c r="C6" s="394" t="s">
        <v>235</v>
      </c>
      <c r="D6" s="393" t="s">
        <v>33</v>
      </c>
    </row>
    <row r="7" customFormat="false" ht="12.75" hidden="false" customHeight="false" outlineLevel="0" collapsed="false">
      <c r="B7" s="395" t="s">
        <v>236</v>
      </c>
      <c r="C7" s="396" t="n">
        <v>39977</v>
      </c>
      <c r="D7" s="397" t="n">
        <f aca="false">C7/$C$7</f>
        <v>1</v>
      </c>
    </row>
    <row r="8" customFormat="false" ht="12.75" hidden="false" customHeight="false" outlineLevel="0" collapsed="false">
      <c r="B8" s="398" t="s">
        <v>169</v>
      </c>
      <c r="C8" s="396" t="n">
        <v>16180</v>
      </c>
      <c r="D8" s="397" t="n">
        <f aca="false">C8/$C$7</f>
        <v>0.404732721314756</v>
      </c>
    </row>
    <row r="9" customFormat="false" ht="12.75" hidden="false" customHeight="false" outlineLevel="0" collapsed="false">
      <c r="B9" s="384" t="s">
        <v>238</v>
      </c>
      <c r="C9" s="399" t="n">
        <v>190</v>
      </c>
      <c r="D9" s="400" t="n">
        <f aca="false">C9/$C$7</f>
        <v>0.00475273282137229</v>
      </c>
    </row>
    <row r="10" customFormat="false" ht="12.75" hidden="false" customHeight="false" outlineLevel="0" collapsed="false">
      <c r="B10" s="384" t="s">
        <v>239</v>
      </c>
      <c r="C10" s="399" t="n">
        <v>96</v>
      </c>
      <c r="D10" s="400" t="n">
        <f aca="false">C10/$C$7</f>
        <v>0.00240138079395653</v>
      </c>
    </row>
    <row r="11" customFormat="false" ht="12.75" hidden="false" customHeight="false" outlineLevel="0" collapsed="false">
      <c r="B11" s="384" t="s">
        <v>240</v>
      </c>
      <c r="C11" s="399" t="n">
        <v>4904</v>
      </c>
      <c r="D11" s="400" t="n">
        <f aca="false">C11/$C$7</f>
        <v>0.122670535557946</v>
      </c>
    </row>
    <row r="12" customFormat="false" ht="12.75" hidden="false" customHeight="false" outlineLevel="0" collapsed="false">
      <c r="B12" s="384" t="s">
        <v>241</v>
      </c>
      <c r="C12" s="399" t="n">
        <v>9369</v>
      </c>
      <c r="D12" s="400" t="n">
        <f aca="false">C12/$C$7</f>
        <v>0.234359756860195</v>
      </c>
    </row>
    <row r="13" customFormat="false" ht="12.75" hidden="false" customHeight="false" outlineLevel="0" collapsed="false">
      <c r="B13" s="384" t="s">
        <v>242</v>
      </c>
      <c r="C13" s="399" t="n">
        <v>1621</v>
      </c>
      <c r="D13" s="400" t="n">
        <f aca="false">C13/$C$7</f>
        <v>0.0405483152812867</v>
      </c>
    </row>
    <row r="14" customFormat="false" ht="12.75" hidden="false" customHeight="false" outlineLevel="0" collapsed="false">
      <c r="B14" s="398" t="s">
        <v>170</v>
      </c>
      <c r="C14" s="396" t="n">
        <v>23777</v>
      </c>
      <c r="D14" s="397" t="n">
        <f aca="false">C14/$C$7</f>
        <v>0.594766991019836</v>
      </c>
    </row>
    <row r="15" customFormat="false" ht="12.75" hidden="false" customHeight="false" outlineLevel="0" collapsed="false">
      <c r="B15" s="384" t="s">
        <v>244</v>
      </c>
      <c r="C15" s="401" t="n">
        <v>3875</v>
      </c>
      <c r="D15" s="400" t="n">
        <f aca="false">C15/$C$7</f>
        <v>0.0969307351727243</v>
      </c>
    </row>
    <row r="16" customFormat="false" ht="12.75" hidden="false" customHeight="false" outlineLevel="0" collapsed="false">
      <c r="B16" s="384" t="s">
        <v>245</v>
      </c>
      <c r="C16" s="401" t="n">
        <v>5574</v>
      </c>
      <c r="D16" s="400" t="n">
        <f aca="false">C16/$C$7</f>
        <v>0.139430172349101</v>
      </c>
    </row>
    <row r="17" customFormat="false" ht="12.75" hidden="false" customHeight="false" outlineLevel="0" collapsed="false">
      <c r="B17" s="384" t="s">
        <v>246</v>
      </c>
      <c r="C17" s="401" t="n">
        <v>14110</v>
      </c>
      <c r="D17" s="400" t="n">
        <f aca="false">C17/$C$7</f>
        <v>0.352952947945068</v>
      </c>
    </row>
    <row r="18" customFormat="false" ht="12.75" hidden="false" customHeight="false" outlineLevel="0" collapsed="false">
      <c r="B18" s="384" t="s">
        <v>247</v>
      </c>
      <c r="C18" s="401" t="n">
        <v>218</v>
      </c>
      <c r="D18" s="400" t="n">
        <f aca="false">C18/$C$7</f>
        <v>0.00545313555294294</v>
      </c>
    </row>
    <row r="19" customFormat="false" ht="11.25" hidden="false" customHeight="true" outlineLevel="0" collapsed="false">
      <c r="B19" s="398" t="s">
        <v>252</v>
      </c>
      <c r="C19" s="402" t="n">
        <v>20</v>
      </c>
      <c r="D19" s="403" t="n">
        <f aca="false">C19/$C$7</f>
        <v>0.000500287665407609</v>
      </c>
    </row>
    <row r="20" customFormat="false" ht="39.75" hidden="false" customHeight="true" outlineLevel="0" collapsed="false">
      <c r="B20" s="404" t="s">
        <v>259</v>
      </c>
      <c r="C20" s="404"/>
      <c r="D20" s="404"/>
      <c r="E20" s="48" t="s">
        <v>51</v>
      </c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3" width="11.42"/>
    <col collapsed="false" customWidth="true" hidden="false" outlineLevel="0" max="2" min="2" style="373" width="26.99"/>
    <col collapsed="false" customWidth="true" hidden="false" outlineLevel="0" max="4" min="3" style="373" width="12.7"/>
    <col collapsed="false" customWidth="false" hidden="false" outlineLevel="0" max="257" min="5" style="373" width="11.42"/>
  </cols>
  <sheetData>
    <row r="5" customFormat="false" ht="51.75" hidden="false" customHeight="true" outlineLevel="0" collapsed="false">
      <c r="B5" s="392" t="s">
        <v>261</v>
      </c>
      <c r="C5" s="392"/>
      <c r="D5" s="392"/>
      <c r="F5" s="405"/>
    </row>
    <row r="6" customFormat="false" ht="31.5" hidden="false" customHeight="true" outlineLevel="0" collapsed="false">
      <c r="B6" s="393"/>
      <c r="C6" s="394" t="s">
        <v>235</v>
      </c>
      <c r="D6" s="393" t="s">
        <v>33</v>
      </c>
      <c r="F6" s="405"/>
    </row>
    <row r="7" customFormat="false" ht="12.75" hidden="false" customHeight="false" outlineLevel="0" collapsed="false">
      <c r="B7" s="395" t="s">
        <v>236</v>
      </c>
      <c r="C7" s="396" t="n">
        <v>23341</v>
      </c>
      <c r="D7" s="397" t="n">
        <f aca="false">C7/$C$7</f>
        <v>1</v>
      </c>
      <c r="F7" s="405"/>
    </row>
    <row r="8" customFormat="false" ht="12.75" hidden="false" customHeight="false" outlineLevel="0" collapsed="false">
      <c r="B8" s="398" t="s">
        <v>169</v>
      </c>
      <c r="C8" s="396" t="n">
        <v>16388</v>
      </c>
      <c r="D8" s="397" t="n">
        <f aca="false">C8/$C$7</f>
        <v>0.702112163146395</v>
      </c>
      <c r="F8" s="405"/>
    </row>
    <row r="9" customFormat="false" ht="12.75" hidden="false" customHeight="false" outlineLevel="0" collapsed="false">
      <c r="B9" s="384" t="s">
        <v>238</v>
      </c>
      <c r="C9" s="406" t="n">
        <v>145</v>
      </c>
      <c r="D9" s="400" t="n">
        <f aca="false">C9/$C$7</f>
        <v>0.00621224454821987</v>
      </c>
      <c r="F9" s="405"/>
    </row>
    <row r="10" customFormat="false" ht="12.75" hidden="false" customHeight="false" outlineLevel="0" collapsed="false">
      <c r="B10" s="384" t="s">
        <v>239</v>
      </c>
      <c r="C10" s="406" t="n">
        <v>317</v>
      </c>
      <c r="D10" s="400" t="n">
        <f aca="false">C10/$C$7</f>
        <v>0.0135812518743841</v>
      </c>
      <c r="F10" s="405"/>
    </row>
    <row r="11" customFormat="false" ht="12.75" hidden="false" customHeight="false" outlineLevel="0" collapsed="false">
      <c r="B11" s="384" t="s">
        <v>240</v>
      </c>
      <c r="C11" s="406" t="n">
        <v>3374</v>
      </c>
      <c r="D11" s="400" t="n">
        <f aca="false">C11/$C$7</f>
        <v>0.144552504177199</v>
      </c>
      <c r="F11" s="405"/>
    </row>
    <row r="12" customFormat="false" ht="12.75" hidden="false" customHeight="false" outlineLevel="0" collapsed="false">
      <c r="B12" s="384" t="s">
        <v>241</v>
      </c>
      <c r="C12" s="406" t="n">
        <v>11458</v>
      </c>
      <c r="D12" s="400" t="n">
        <f aca="false">C12/$C$7</f>
        <v>0.490895848506919</v>
      </c>
      <c r="F12" s="405"/>
    </row>
    <row r="13" customFormat="false" ht="12.75" hidden="false" customHeight="false" outlineLevel="0" collapsed="false">
      <c r="B13" s="384" t="s">
        <v>242</v>
      </c>
      <c r="C13" s="406" t="n">
        <v>1094</v>
      </c>
      <c r="D13" s="400" t="n">
        <f aca="false">C13/$C$7</f>
        <v>0.0468703140396727</v>
      </c>
      <c r="F13" s="405"/>
    </row>
    <row r="14" customFormat="false" ht="12.75" hidden="false" customHeight="false" outlineLevel="0" collapsed="false">
      <c r="B14" s="398" t="s">
        <v>170</v>
      </c>
      <c r="C14" s="396" t="n">
        <v>6953</v>
      </c>
      <c r="D14" s="397" t="n">
        <f aca="false">C14/$C$7</f>
        <v>0.297887836853605</v>
      </c>
      <c r="F14" s="405"/>
    </row>
    <row r="15" customFormat="false" ht="12.75" hidden="false" customHeight="false" outlineLevel="0" collapsed="false">
      <c r="B15" s="384" t="s">
        <v>244</v>
      </c>
      <c r="C15" s="406" t="n">
        <v>182</v>
      </c>
      <c r="D15" s="400" t="n">
        <f aca="false">C15/$C$7</f>
        <v>0.00779743798466218</v>
      </c>
      <c r="F15" s="405"/>
    </row>
    <row r="16" customFormat="false" ht="12.75" hidden="false" customHeight="false" outlineLevel="0" collapsed="false">
      <c r="B16" s="384" t="s">
        <v>245</v>
      </c>
      <c r="C16" s="406" t="n">
        <v>1847</v>
      </c>
      <c r="D16" s="400" t="n">
        <f aca="false">C16/$C$7</f>
        <v>0.0791311426245662</v>
      </c>
      <c r="F16" s="405"/>
    </row>
    <row r="17" customFormat="false" ht="12.75" hidden="false" customHeight="false" outlineLevel="0" collapsed="false">
      <c r="B17" s="384" t="s">
        <v>246</v>
      </c>
      <c r="C17" s="406" t="n">
        <v>4924</v>
      </c>
      <c r="D17" s="400" t="n">
        <f aca="false">C17/$C$7</f>
        <v>0.210959256244377</v>
      </c>
      <c r="F17" s="405"/>
    </row>
    <row r="18" customFormat="false" ht="41.25" hidden="false" customHeight="true" outlineLevel="0" collapsed="false">
      <c r="B18" s="404" t="s">
        <v>259</v>
      </c>
      <c r="C18" s="404"/>
      <c r="D18" s="404"/>
      <c r="E18" s="48" t="s">
        <v>51</v>
      </c>
      <c r="F18" s="405"/>
    </row>
    <row r="19" customFormat="false" ht="12.75" hidden="false" customHeight="false" outlineLevel="0" collapsed="false">
      <c r="F19" s="405"/>
    </row>
    <row r="20" customFormat="false" ht="12.75" hidden="false" customHeight="false" outlineLevel="0" collapsed="false">
      <c r="F20" s="405"/>
    </row>
    <row r="21" customFormat="false" ht="12.75" hidden="false" customHeight="false" outlineLevel="0" collapsed="false">
      <c r="F21" s="405"/>
    </row>
    <row r="22" customFormat="false" ht="12.75" hidden="false" customHeight="false" outlineLevel="0" collapsed="false">
      <c r="F22" s="405"/>
    </row>
    <row r="23" customFormat="false" ht="12.75" hidden="false" customHeight="false" outlineLevel="0" collapsed="false">
      <c r="F23" s="405"/>
    </row>
    <row r="24" customFormat="false" ht="12.75" hidden="false" customHeight="false" outlineLevel="0" collapsed="false">
      <c r="F24" s="405"/>
    </row>
    <row r="25" customFormat="false" ht="12.75" hidden="false" customHeight="false" outlineLevel="0" collapsed="false">
      <c r="F25" s="405"/>
    </row>
    <row r="26" customFormat="false" ht="12.75" hidden="false" customHeight="false" outlineLevel="0" collapsed="false">
      <c r="F26" s="405"/>
    </row>
    <row r="27" customFormat="false" ht="12.75" hidden="false" customHeight="false" outlineLevel="0" collapsed="false">
      <c r="F27" s="405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7</v>
      </c>
    </row>
    <row r="15" customFormat="false" ht="51.75" hidden="false" customHeight="true" outlineLevel="0" collapsed="false">
      <c r="B15" s="7"/>
      <c r="D15" s="8" t="s">
        <v>28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9</v>
      </c>
      <c r="H17" s="7"/>
    </row>
    <row r="18" customFormat="false" ht="12.75" hidden="false" customHeight="true" outlineLevel="0" collapsed="false">
      <c r="E18" s="10" t="s">
        <v>30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3" width="11.42"/>
    <col collapsed="false" customWidth="true" hidden="false" outlineLevel="0" max="2" min="2" style="373" width="26.99"/>
    <col collapsed="false" customWidth="true" hidden="false" outlineLevel="0" max="3" min="3" style="373" width="13.41"/>
    <col collapsed="false" customWidth="true" hidden="false" outlineLevel="0" max="4" min="4" style="373" width="12.7"/>
    <col collapsed="false" customWidth="false" hidden="false" outlineLevel="0" max="257" min="5" style="373" width="11.42"/>
  </cols>
  <sheetData>
    <row r="5" customFormat="false" ht="51.75" hidden="false" customHeight="true" outlineLevel="0" collapsed="false">
      <c r="B5" s="392" t="s">
        <v>262</v>
      </c>
      <c r="C5" s="392"/>
      <c r="D5" s="392"/>
      <c r="F5" s="405"/>
      <c r="G5" s="405"/>
    </row>
    <row r="6" customFormat="false" ht="27.75" hidden="false" customHeight="true" outlineLevel="0" collapsed="false">
      <c r="B6" s="393"/>
      <c r="C6" s="394" t="s">
        <v>235</v>
      </c>
      <c r="D6" s="393" t="s">
        <v>33</v>
      </c>
      <c r="F6" s="405"/>
      <c r="G6" s="405"/>
    </row>
    <row r="7" customFormat="false" ht="12.75" hidden="false" customHeight="false" outlineLevel="0" collapsed="false">
      <c r="B7" s="395" t="s">
        <v>236</v>
      </c>
      <c r="C7" s="407" t="n">
        <v>2799</v>
      </c>
      <c r="D7" s="397" t="n">
        <v>1</v>
      </c>
      <c r="F7" s="405"/>
      <c r="G7" s="405"/>
    </row>
    <row r="8" customFormat="false" ht="12.75" hidden="false" customHeight="false" outlineLevel="0" collapsed="false">
      <c r="B8" s="398" t="s">
        <v>169</v>
      </c>
      <c r="C8" s="396" t="n">
        <v>2785</v>
      </c>
      <c r="D8" s="397" t="n">
        <f aca="false">C8/$C$7</f>
        <v>0.994998213647731</v>
      </c>
      <c r="F8" s="405"/>
      <c r="G8" s="405"/>
    </row>
    <row r="9" customFormat="false" ht="12.75" hidden="false" customHeight="false" outlineLevel="0" collapsed="false">
      <c r="B9" s="384" t="s">
        <v>238</v>
      </c>
      <c r="C9" s="406" t="n">
        <v>218</v>
      </c>
      <c r="D9" s="400" t="n">
        <f aca="false">C9/$C$7</f>
        <v>0.0778849589138978</v>
      </c>
      <c r="F9" s="405"/>
      <c r="G9" s="405"/>
    </row>
    <row r="10" customFormat="false" ht="12.75" hidden="false" customHeight="false" outlineLevel="0" collapsed="false">
      <c r="B10" s="384" t="s">
        <v>239</v>
      </c>
      <c r="C10" s="406" t="n">
        <v>680</v>
      </c>
      <c r="D10" s="400" t="n">
        <f aca="false">C10/$C$7</f>
        <v>0.242943908538764</v>
      </c>
      <c r="F10" s="405"/>
      <c r="G10" s="405"/>
    </row>
    <row r="11" customFormat="false" ht="12.75" hidden="false" customHeight="false" outlineLevel="0" collapsed="false">
      <c r="B11" s="384" t="s">
        <v>240</v>
      </c>
      <c r="C11" s="406" t="n">
        <v>907</v>
      </c>
      <c r="D11" s="400" t="n">
        <f aca="false">C11/$C$7</f>
        <v>0.324044301536263</v>
      </c>
      <c r="F11" s="405"/>
      <c r="G11" s="405"/>
    </row>
    <row r="12" customFormat="false" ht="12.75" hidden="false" customHeight="false" outlineLevel="0" collapsed="false">
      <c r="B12" s="384" t="s">
        <v>241</v>
      </c>
      <c r="C12" s="406" t="n">
        <v>408</v>
      </c>
      <c r="D12" s="400" t="n">
        <f aca="false">C12/$C$7</f>
        <v>0.145766345123258</v>
      </c>
      <c r="F12" s="405"/>
      <c r="G12" s="405"/>
    </row>
    <row r="13" customFormat="false" ht="12.75" hidden="false" customHeight="false" outlineLevel="0" collapsed="false">
      <c r="B13" s="384" t="s">
        <v>242</v>
      </c>
      <c r="C13" s="406" t="n">
        <v>572</v>
      </c>
      <c r="D13" s="400" t="n">
        <f aca="false">C13/$C$7</f>
        <v>0.204358699535548</v>
      </c>
      <c r="F13" s="405"/>
      <c r="G13" s="405"/>
    </row>
    <row r="14" customFormat="false" ht="12.75" hidden="false" customHeight="false" outlineLevel="0" collapsed="false">
      <c r="B14" s="398" t="s">
        <v>170</v>
      </c>
      <c r="C14" s="396" t="n">
        <v>6</v>
      </c>
      <c r="D14" s="397" t="n">
        <f aca="false">C14/$C$7</f>
        <v>0.00214362272240086</v>
      </c>
      <c r="F14" s="405"/>
      <c r="G14" s="405"/>
    </row>
    <row r="15" customFormat="false" ht="15" hidden="false" customHeight="true" outlineLevel="0" collapsed="false">
      <c r="B15" s="408" t="s">
        <v>252</v>
      </c>
      <c r="C15" s="408" t="n">
        <v>8</v>
      </c>
      <c r="D15" s="397" t="n">
        <f aca="false">C15/$C$7</f>
        <v>0.00285816362986781</v>
      </c>
      <c r="F15" s="405"/>
      <c r="G15" s="405"/>
    </row>
    <row r="16" customFormat="false" ht="39.75" hidden="false" customHeight="true" outlineLevel="0" collapsed="false">
      <c r="B16" s="404" t="s">
        <v>259</v>
      </c>
      <c r="C16" s="404"/>
      <c r="D16" s="404"/>
      <c r="E16" s="48" t="s">
        <v>51</v>
      </c>
      <c r="F16" s="405"/>
      <c r="G16" s="405"/>
    </row>
    <row r="17" customFormat="false" ht="12.75" hidden="false" customHeight="false" outlineLevel="0" collapsed="false">
      <c r="F17" s="405"/>
      <c r="G17" s="405"/>
    </row>
    <row r="18" customFormat="false" ht="31.5" hidden="false" customHeight="true" outlineLevel="0" collapsed="false">
      <c r="F18" s="405"/>
      <c r="G18" s="405"/>
    </row>
    <row r="19" customFormat="false" ht="12.75" hidden="false" customHeight="false" outlineLevel="0" collapsed="false">
      <c r="F19" s="405"/>
      <c r="G19" s="405"/>
    </row>
    <row r="20" customFormat="false" ht="12.75" hidden="false" customHeight="false" outlineLevel="0" collapsed="false">
      <c r="F20" s="405"/>
      <c r="G20" s="405"/>
    </row>
    <row r="21" customFormat="false" ht="12.75" hidden="false" customHeight="false" outlineLevel="0" collapsed="false">
      <c r="F21" s="405"/>
    </row>
    <row r="22" customFormat="false" ht="12.75" hidden="false" customHeight="false" outlineLevel="0" collapsed="false">
      <c r="F22" s="405"/>
    </row>
    <row r="23" customFormat="false" ht="12.75" hidden="false" customHeight="false" outlineLevel="0" collapsed="false">
      <c r="F23" s="405"/>
    </row>
    <row r="24" customFormat="false" ht="12.75" hidden="false" customHeight="false" outlineLevel="0" collapsed="false">
      <c r="F24" s="405"/>
    </row>
    <row r="25" customFormat="false" ht="12.75" hidden="false" customHeight="false" outlineLevel="0" collapsed="false">
      <c r="F25" s="405"/>
    </row>
    <row r="26" customFormat="false" ht="12.75" hidden="false" customHeight="false" outlineLevel="0" collapsed="false">
      <c r="F26" s="405"/>
    </row>
    <row r="27" customFormat="false" ht="12.75" hidden="false" customHeight="false" outlineLevel="0" collapsed="false">
      <c r="F27" s="405"/>
    </row>
  </sheetData>
  <sheetProtection sheet="true" password="cea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409" t="s">
        <v>263</v>
      </c>
    </row>
    <row r="2" customFormat="false" ht="12.75" hidden="false" customHeight="false" outlineLevel="0" collapsed="false">
      <c r="A2" s="409" t="s">
        <v>264</v>
      </c>
      <c r="AJ2" s="410"/>
      <c r="AK2" s="410"/>
      <c r="AL2" s="410"/>
      <c r="AM2" s="410"/>
      <c r="AN2" s="410"/>
      <c r="AO2" s="410"/>
      <c r="AP2" s="410"/>
      <c r="AQ2" s="410"/>
      <c r="AR2" s="410"/>
    </row>
    <row r="3" customFormat="false" ht="15.75" hidden="false" customHeight="false" outlineLevel="0" collapsed="false">
      <c r="A3" s="411" t="s">
        <v>265</v>
      </c>
      <c r="B3" s="412"/>
      <c r="C3" s="412"/>
      <c r="D3" s="412"/>
      <c r="E3" s="412"/>
      <c r="F3" s="412"/>
      <c r="G3" s="412"/>
      <c r="H3" s="412"/>
      <c r="J3" s="411" t="s">
        <v>266</v>
      </c>
      <c r="K3" s="412"/>
      <c r="L3" s="412"/>
      <c r="M3" s="412"/>
      <c r="N3" s="412"/>
      <c r="O3" s="412"/>
      <c r="P3" s="412"/>
      <c r="Q3" s="412"/>
      <c r="S3" s="411" t="s">
        <v>267</v>
      </c>
      <c r="T3" s="412"/>
      <c r="U3" s="412"/>
      <c r="V3" s="412"/>
      <c r="W3" s="412"/>
      <c r="X3" s="412"/>
      <c r="Y3" s="412"/>
      <c r="Z3" s="412"/>
      <c r="AA3" s="411" t="s">
        <v>268</v>
      </c>
      <c r="AB3" s="412"/>
      <c r="AC3" s="412"/>
      <c r="AD3" s="412"/>
      <c r="AE3" s="412"/>
      <c r="AF3" s="412"/>
      <c r="AG3" s="412"/>
      <c r="AH3" s="412"/>
      <c r="AJ3" s="410"/>
      <c r="AK3" s="413" t="s">
        <v>269</v>
      </c>
      <c r="AL3" s="413"/>
      <c r="AM3" s="413"/>
      <c r="AN3" s="413"/>
      <c r="AO3" s="413"/>
      <c r="AP3" s="413"/>
      <c r="AQ3" s="413"/>
      <c r="AR3" s="413"/>
    </row>
    <row r="4" customFormat="false" ht="18" hidden="false" customHeight="false" outlineLevel="0" collapsed="false">
      <c r="A4" s="410"/>
      <c r="B4" s="410"/>
      <c r="C4" s="410"/>
      <c r="D4" s="410"/>
      <c r="E4" s="410" t="s">
        <v>270</v>
      </c>
      <c r="F4" s="410" t="s">
        <v>270</v>
      </c>
      <c r="G4" s="410"/>
      <c r="H4" s="410"/>
      <c r="J4" s="410"/>
      <c r="K4" s="410"/>
      <c r="L4" s="410"/>
      <c r="M4" s="410"/>
      <c r="N4" s="410" t="s">
        <v>270</v>
      </c>
      <c r="O4" s="410" t="s">
        <v>270</v>
      </c>
      <c r="P4" s="410"/>
      <c r="Q4" s="410"/>
      <c r="S4" s="410"/>
      <c r="T4" s="410"/>
      <c r="U4" s="410"/>
      <c r="V4" s="410" t="s">
        <v>270</v>
      </c>
      <c r="W4" s="410" t="s">
        <v>270</v>
      </c>
      <c r="X4" s="410"/>
      <c r="Y4" s="410"/>
      <c r="AA4" s="410"/>
      <c r="AB4" s="410"/>
      <c r="AC4" s="410"/>
      <c r="AD4" s="410"/>
      <c r="AE4" s="410" t="s">
        <v>270</v>
      </c>
      <c r="AF4" s="410" t="s">
        <v>270</v>
      </c>
      <c r="AG4" s="410"/>
      <c r="AH4" s="410"/>
      <c r="AJ4" s="410"/>
      <c r="AK4" s="414"/>
      <c r="AL4" s="414"/>
      <c r="AM4" s="414"/>
      <c r="AN4" s="415"/>
      <c r="AO4" s="416"/>
      <c r="AP4" s="417"/>
      <c r="AQ4" s="414"/>
      <c r="AR4" s="414"/>
    </row>
    <row r="5" customFormat="false" ht="15.75" hidden="false" customHeight="false" outlineLevel="0" collapsed="false">
      <c r="A5" s="418" t="s">
        <v>271</v>
      </c>
      <c r="B5" s="418"/>
      <c r="C5" s="418"/>
      <c r="D5" s="418"/>
      <c r="E5" s="418"/>
      <c r="F5" s="418"/>
      <c r="G5" s="418"/>
      <c r="H5" s="418"/>
      <c r="J5" s="418" t="s">
        <v>271</v>
      </c>
      <c r="K5" s="418"/>
      <c r="L5" s="418"/>
      <c r="M5" s="418"/>
      <c r="N5" s="418"/>
      <c r="O5" s="418"/>
      <c r="P5" s="418"/>
      <c r="Q5" s="418"/>
      <c r="S5" s="418" t="s">
        <v>271</v>
      </c>
      <c r="T5" s="418"/>
      <c r="U5" s="418"/>
      <c r="V5" s="418"/>
      <c r="W5" s="418"/>
      <c r="X5" s="418"/>
      <c r="Y5" s="418"/>
      <c r="AA5" s="418" t="s">
        <v>271</v>
      </c>
      <c r="AB5" s="418"/>
      <c r="AC5" s="418"/>
      <c r="AD5" s="418"/>
      <c r="AE5" s="418"/>
      <c r="AF5" s="418"/>
      <c r="AG5" s="418"/>
      <c r="AH5" s="418"/>
      <c r="AJ5" s="410"/>
      <c r="AK5" s="419" t="s">
        <v>271</v>
      </c>
      <c r="AL5" s="419"/>
      <c r="AM5" s="419"/>
      <c r="AN5" s="419"/>
      <c r="AO5" s="419"/>
      <c r="AP5" s="419"/>
      <c r="AQ5" s="419"/>
      <c r="AR5" s="419"/>
    </row>
    <row r="6" customFormat="false" ht="13.5" hidden="false" customHeight="false" outlineLevel="0" collapsed="false">
      <c r="A6" s="410"/>
      <c r="B6" s="410"/>
      <c r="C6" s="410"/>
      <c r="D6" s="410"/>
      <c r="E6" s="410"/>
      <c r="F6" s="410"/>
      <c r="G6" s="410"/>
      <c r="H6" s="410"/>
      <c r="J6" s="410"/>
      <c r="K6" s="410"/>
      <c r="L6" s="410"/>
      <c r="M6" s="410"/>
      <c r="N6" s="410"/>
      <c r="O6" s="410"/>
      <c r="P6" s="410"/>
      <c r="Q6" s="410"/>
      <c r="S6" s="410"/>
      <c r="T6" s="410"/>
      <c r="U6" s="410"/>
      <c r="V6" s="410"/>
      <c r="W6" s="410"/>
      <c r="X6" s="410"/>
      <c r="Y6" s="410"/>
      <c r="AA6" s="410"/>
      <c r="AB6" s="410"/>
      <c r="AC6" s="410"/>
      <c r="AD6" s="410"/>
      <c r="AE6" s="410"/>
      <c r="AF6" s="410"/>
      <c r="AG6" s="410"/>
      <c r="AH6" s="410"/>
      <c r="AJ6" s="410"/>
      <c r="AK6" s="410"/>
      <c r="AL6" s="410"/>
      <c r="AM6" s="410"/>
      <c r="AN6" s="410"/>
      <c r="AO6" s="410"/>
      <c r="AP6" s="410"/>
      <c r="AQ6" s="420"/>
      <c r="AR6" s="420"/>
    </row>
    <row r="7" customFormat="false" ht="15.75" hidden="false" customHeight="false" outlineLevel="0" collapsed="false">
      <c r="A7" s="410"/>
      <c r="B7" s="421" t="s">
        <v>272</v>
      </c>
      <c r="C7" s="421"/>
      <c r="D7" s="421"/>
      <c r="E7" s="421"/>
      <c r="F7" s="421"/>
      <c r="G7" s="422" t="s">
        <v>273</v>
      </c>
      <c r="H7" s="423" t="s">
        <v>41</v>
      </c>
      <c r="J7" s="410"/>
      <c r="K7" s="421" t="s">
        <v>272</v>
      </c>
      <c r="L7" s="421"/>
      <c r="M7" s="421"/>
      <c r="N7" s="421"/>
      <c r="O7" s="421"/>
      <c r="P7" s="422" t="s">
        <v>273</v>
      </c>
      <c r="Q7" s="423" t="s">
        <v>41</v>
      </c>
      <c r="S7" s="410"/>
      <c r="T7" s="421" t="s">
        <v>272</v>
      </c>
      <c r="U7" s="421"/>
      <c r="V7" s="421"/>
      <c r="W7" s="421"/>
      <c r="X7" s="422" t="s">
        <v>273</v>
      </c>
      <c r="Y7" s="423" t="s">
        <v>41</v>
      </c>
      <c r="AA7" s="410"/>
      <c r="AB7" s="421" t="s">
        <v>272</v>
      </c>
      <c r="AC7" s="421"/>
      <c r="AD7" s="421"/>
      <c r="AE7" s="421"/>
      <c r="AF7" s="421"/>
      <c r="AG7" s="422" t="s">
        <v>273</v>
      </c>
      <c r="AH7" s="423" t="s">
        <v>41</v>
      </c>
      <c r="AJ7" s="410"/>
      <c r="AK7" s="424" t="s">
        <v>272</v>
      </c>
      <c r="AL7" s="424"/>
      <c r="AM7" s="424"/>
      <c r="AN7" s="424"/>
      <c r="AO7" s="424"/>
      <c r="AP7" s="424"/>
      <c r="AQ7" s="425" t="s">
        <v>273</v>
      </c>
      <c r="AR7" s="426" t="s">
        <v>41</v>
      </c>
    </row>
    <row r="8" customFormat="false" ht="15.75" hidden="false" customHeight="false" outlineLevel="0" collapsed="false">
      <c r="A8" s="410"/>
      <c r="B8" s="427" t="s">
        <v>274</v>
      </c>
      <c r="C8" s="427" t="s">
        <v>275</v>
      </c>
      <c r="D8" s="427" t="s">
        <v>276</v>
      </c>
      <c r="E8" s="427" t="s">
        <v>277</v>
      </c>
      <c r="F8" s="423" t="s">
        <v>41</v>
      </c>
      <c r="G8" s="422" t="s">
        <v>243</v>
      </c>
      <c r="H8" s="423" t="s">
        <v>278</v>
      </c>
      <c r="J8" s="410"/>
      <c r="K8" s="427" t="s">
        <v>274</v>
      </c>
      <c r="L8" s="427" t="s">
        <v>275</v>
      </c>
      <c r="M8" s="427" t="s">
        <v>276</v>
      </c>
      <c r="N8" s="427" t="s">
        <v>277</v>
      </c>
      <c r="O8" s="423" t="s">
        <v>41</v>
      </c>
      <c r="P8" s="422" t="s">
        <v>243</v>
      </c>
      <c r="Q8" s="423" t="s">
        <v>278</v>
      </c>
      <c r="S8" s="410"/>
      <c r="T8" s="428" t="s">
        <v>279</v>
      </c>
      <c r="U8" s="427" t="s">
        <v>276</v>
      </c>
      <c r="V8" s="427" t="s">
        <v>277</v>
      </c>
      <c r="W8" s="423" t="s">
        <v>41</v>
      </c>
      <c r="X8" s="422" t="s">
        <v>243</v>
      </c>
      <c r="Y8" s="423" t="s">
        <v>278</v>
      </c>
      <c r="AA8" s="410"/>
      <c r="AB8" s="427" t="s">
        <v>280</v>
      </c>
      <c r="AC8" s="427" t="s">
        <v>58</v>
      </c>
      <c r="AD8" s="427" t="s">
        <v>59</v>
      </c>
      <c r="AE8" s="427" t="s">
        <v>60</v>
      </c>
      <c r="AF8" s="423" t="s">
        <v>41</v>
      </c>
      <c r="AG8" s="422" t="s">
        <v>243</v>
      </c>
      <c r="AH8" s="423" t="s">
        <v>278</v>
      </c>
      <c r="AJ8" s="410"/>
      <c r="AK8" s="429" t="s">
        <v>274</v>
      </c>
      <c r="AL8" s="429" t="s">
        <v>275</v>
      </c>
      <c r="AM8" s="429" t="s">
        <v>276</v>
      </c>
      <c r="AN8" s="429" t="s">
        <v>281</v>
      </c>
      <c r="AO8" s="429" t="s">
        <v>282</v>
      </c>
      <c r="AP8" s="430" t="s">
        <v>41</v>
      </c>
      <c r="AQ8" s="431" t="s">
        <v>243</v>
      </c>
      <c r="AR8" s="432" t="s">
        <v>278</v>
      </c>
    </row>
    <row r="9" customFormat="false" ht="12.75" hidden="false" customHeight="false" outlineLevel="0" collapsed="false">
      <c r="A9" s="410"/>
      <c r="B9" s="410"/>
      <c r="C9" s="410"/>
      <c r="D9" s="410"/>
      <c r="E9" s="410"/>
      <c r="F9" s="410"/>
      <c r="G9" s="410"/>
      <c r="H9" s="410"/>
      <c r="J9" s="410"/>
      <c r="K9" s="410"/>
      <c r="L9" s="410"/>
      <c r="M9" s="410"/>
      <c r="N9" s="410"/>
      <c r="O9" s="410"/>
      <c r="P9" s="410"/>
      <c r="Q9" s="410"/>
      <c r="S9" s="410"/>
      <c r="T9" s="410"/>
      <c r="U9" s="410"/>
      <c r="V9" s="410"/>
      <c r="W9" s="410"/>
      <c r="X9" s="410"/>
      <c r="Y9" s="410"/>
      <c r="AA9" s="410"/>
      <c r="AB9" s="410"/>
      <c r="AC9" s="410"/>
      <c r="AD9" s="410"/>
      <c r="AE9" s="410"/>
      <c r="AF9" s="410"/>
      <c r="AG9" s="410"/>
      <c r="AH9" s="410"/>
      <c r="AJ9" s="410"/>
    </row>
    <row r="10" customFormat="false" ht="15" hidden="false" customHeight="false" outlineLevel="0" collapsed="false">
      <c r="A10" s="433" t="s">
        <v>135</v>
      </c>
      <c r="B10" s="434" t="n">
        <v>31206</v>
      </c>
      <c r="C10" s="434" t="n">
        <v>131732</v>
      </c>
      <c r="D10" s="434" t="n">
        <v>40955</v>
      </c>
      <c r="E10" s="0" t="n">
        <v>712</v>
      </c>
      <c r="F10" s="435" t="n">
        <v>204605</v>
      </c>
      <c r="G10" s="434" t="n">
        <v>65647</v>
      </c>
      <c r="H10" s="435" t="n">
        <v>270252</v>
      </c>
      <c r="J10" s="433" t="s">
        <v>135</v>
      </c>
      <c r="K10" s="434" t="n">
        <v>21460</v>
      </c>
      <c r="L10" s="434" t="n">
        <v>40683</v>
      </c>
      <c r="M10" s="434" t="n">
        <v>21042</v>
      </c>
      <c r="N10" s="0" t="n">
        <v>4025</v>
      </c>
      <c r="O10" s="435" t="n">
        <v>87210</v>
      </c>
      <c r="P10" s="434" t="n">
        <v>64607</v>
      </c>
      <c r="Q10" s="435" t="n">
        <v>151817</v>
      </c>
      <c r="S10" s="433" t="s">
        <v>135</v>
      </c>
      <c r="T10" s="436" t="n">
        <v>204931</v>
      </c>
      <c r="U10" s="434" t="n">
        <v>55714</v>
      </c>
      <c r="V10" s="0" t="n">
        <v>11933</v>
      </c>
      <c r="W10" s="435" t="n">
        <v>272578</v>
      </c>
      <c r="X10" s="434" t="n">
        <v>138457</v>
      </c>
      <c r="Y10" s="435" t="n">
        <v>411035</v>
      </c>
      <c r="Z10" s="437" t="n">
        <f aca="false">Y10/Y49-1</f>
        <v>-0.0140964999808113</v>
      </c>
      <c r="AA10" s="433" t="s">
        <v>135</v>
      </c>
      <c r="AB10" s="434" t="n">
        <v>39442</v>
      </c>
      <c r="AC10" s="434" t="n">
        <v>25708</v>
      </c>
      <c r="AD10" s="434" t="n">
        <v>39451</v>
      </c>
      <c r="AE10" s="0" t="n">
        <v>7399</v>
      </c>
      <c r="AF10" s="435" t="n">
        <v>112000</v>
      </c>
      <c r="AG10" s="434" t="n">
        <v>0</v>
      </c>
      <c r="AH10" s="435" t="n">
        <v>112000</v>
      </c>
      <c r="AJ10" s="438" t="s">
        <v>283</v>
      </c>
      <c r="AK10" s="439" t="n">
        <v>99370</v>
      </c>
      <c r="AL10" s="439" t="n">
        <v>458383</v>
      </c>
      <c r="AM10" s="439" t="n">
        <v>186000</v>
      </c>
      <c r="AN10" s="439" t="n">
        <v>62778</v>
      </c>
      <c r="AO10" s="439" t="n">
        <v>13788</v>
      </c>
      <c r="AP10" s="440" t="n">
        <v>820319</v>
      </c>
      <c r="AQ10" s="439" t="n">
        <v>305073</v>
      </c>
      <c r="AR10" s="440" t="n">
        <v>1125392</v>
      </c>
    </row>
    <row r="11" customFormat="false" ht="15" hidden="false" customHeight="false" outlineLevel="0" collapsed="false">
      <c r="A11" s="433" t="s">
        <v>136</v>
      </c>
      <c r="B11" s="434" t="n">
        <v>3728</v>
      </c>
      <c r="C11" s="434" t="n">
        <v>20524</v>
      </c>
      <c r="D11" s="434" t="n">
        <v>6589</v>
      </c>
      <c r="E11" s="0" t="n">
        <v>256</v>
      </c>
      <c r="F11" s="435" t="n">
        <v>31097</v>
      </c>
      <c r="G11" s="434" t="n">
        <v>20359</v>
      </c>
      <c r="H11" s="435" t="n">
        <v>51456</v>
      </c>
      <c r="J11" s="433" t="s">
        <v>136</v>
      </c>
      <c r="K11" s="434" t="n">
        <v>604</v>
      </c>
      <c r="L11" s="434" t="n">
        <v>9547</v>
      </c>
      <c r="M11" s="434" t="n">
        <v>5244</v>
      </c>
      <c r="N11" s="0" t="n">
        <v>163</v>
      </c>
      <c r="O11" s="435" t="n">
        <v>15558</v>
      </c>
      <c r="P11" s="434" t="n">
        <v>33582</v>
      </c>
      <c r="Q11" s="435" t="n">
        <v>49140</v>
      </c>
      <c r="S11" s="433" t="s">
        <v>136</v>
      </c>
      <c r="T11" s="436" t="n">
        <v>895</v>
      </c>
      <c r="U11" s="434" t="n">
        <v>395</v>
      </c>
      <c r="V11" s="0" t="n">
        <v>16</v>
      </c>
      <c r="W11" s="435" t="n">
        <v>1306</v>
      </c>
      <c r="X11" s="434" t="n">
        <v>989</v>
      </c>
      <c r="Y11" s="435" t="n">
        <v>2295</v>
      </c>
      <c r="Z11" s="437" t="n">
        <f aca="false">Y11/Y50-1</f>
        <v>-0.0381391450125733</v>
      </c>
      <c r="AA11" s="433" t="s">
        <v>136</v>
      </c>
      <c r="AB11" s="434" t="n">
        <v>42</v>
      </c>
      <c r="AC11" s="434" t="n">
        <v>80</v>
      </c>
      <c r="AD11" s="434" t="n">
        <v>198</v>
      </c>
      <c r="AE11" s="0" t="n">
        <v>37</v>
      </c>
      <c r="AF11" s="435" t="n">
        <v>357</v>
      </c>
      <c r="AG11" s="434" t="n">
        <v>0</v>
      </c>
      <c r="AH11" s="435" t="n">
        <v>357</v>
      </c>
      <c r="AJ11" s="438" t="s">
        <v>284</v>
      </c>
      <c r="AK11" s="441" t="n">
        <v>5020</v>
      </c>
      <c r="AL11" s="439" t="n">
        <v>31797</v>
      </c>
      <c r="AM11" s="439" t="n">
        <v>12950</v>
      </c>
      <c r="AN11" s="441" t="n">
        <v>782</v>
      </c>
      <c r="AO11" s="441" t="n">
        <v>709</v>
      </c>
      <c r="AP11" s="440" t="n">
        <v>51258</v>
      </c>
      <c r="AQ11" s="439" t="n">
        <v>56362</v>
      </c>
      <c r="AR11" s="440" t="n">
        <v>107620</v>
      </c>
    </row>
    <row r="12" customFormat="false" ht="15" hidden="false" customHeight="false" outlineLevel="0" collapsed="false">
      <c r="A12" s="433" t="s">
        <v>137</v>
      </c>
      <c r="B12" s="434" t="n">
        <v>6083</v>
      </c>
      <c r="C12" s="434" t="n">
        <v>24101</v>
      </c>
      <c r="D12" s="434" t="n">
        <v>2732</v>
      </c>
      <c r="E12" s="0" t="n">
        <v>109</v>
      </c>
      <c r="F12" s="435" t="n">
        <v>33025</v>
      </c>
      <c r="G12" s="434" t="n">
        <v>5957</v>
      </c>
      <c r="H12" s="435" t="n">
        <v>38982</v>
      </c>
      <c r="J12" s="433" t="s">
        <v>137</v>
      </c>
      <c r="K12" s="434" t="n">
        <v>1679</v>
      </c>
      <c r="L12" s="434" t="n">
        <v>15966</v>
      </c>
      <c r="M12" s="434" t="n">
        <v>3885</v>
      </c>
      <c r="N12" s="0" t="n">
        <v>297</v>
      </c>
      <c r="O12" s="435" t="n">
        <v>21827</v>
      </c>
      <c r="P12" s="434" t="n">
        <v>3769</v>
      </c>
      <c r="Q12" s="435" t="n">
        <v>25596</v>
      </c>
      <c r="S12" s="433" t="s">
        <v>137</v>
      </c>
      <c r="T12" s="436" t="n">
        <v>768</v>
      </c>
      <c r="U12" s="434" t="n">
        <v>115</v>
      </c>
      <c r="V12" s="0" t="n">
        <v>2</v>
      </c>
      <c r="W12" s="435" t="n">
        <v>885</v>
      </c>
      <c r="X12" s="434" t="n">
        <v>358</v>
      </c>
      <c r="Y12" s="435" t="n">
        <v>1243</v>
      </c>
      <c r="Z12" s="437" t="n">
        <f aca="false">Y12/Y51-1</f>
        <v>0.0130399348003261</v>
      </c>
      <c r="AA12" s="433" t="s">
        <v>137</v>
      </c>
      <c r="AB12" s="434" t="n">
        <v>77</v>
      </c>
      <c r="AC12" s="434" t="n">
        <v>84</v>
      </c>
      <c r="AD12" s="434" t="n">
        <v>170</v>
      </c>
      <c r="AE12" s="0" t="n">
        <v>54</v>
      </c>
      <c r="AF12" s="435" t="n">
        <v>385</v>
      </c>
      <c r="AG12" s="434" t="n">
        <v>0</v>
      </c>
      <c r="AH12" s="435" t="n">
        <v>385</v>
      </c>
      <c r="AJ12" s="438" t="s">
        <v>285</v>
      </c>
      <c r="AK12" s="439" t="n">
        <v>9051</v>
      </c>
      <c r="AL12" s="439" t="n">
        <v>42268</v>
      </c>
      <c r="AM12" s="441" t="n">
        <v>7172</v>
      </c>
      <c r="AN12" s="441" t="n">
        <v>562</v>
      </c>
      <c r="AO12" s="441" t="n">
        <v>426</v>
      </c>
      <c r="AP12" s="440" t="n">
        <v>59479</v>
      </c>
      <c r="AQ12" s="439" t="n">
        <v>11694</v>
      </c>
      <c r="AR12" s="440" t="n">
        <v>71173</v>
      </c>
    </row>
    <row r="13" customFormat="false" ht="15" hidden="false" customHeight="false" outlineLevel="0" collapsed="false">
      <c r="A13" s="433" t="s">
        <v>138</v>
      </c>
      <c r="B13" s="434" t="n">
        <v>19957</v>
      </c>
      <c r="C13" s="434" t="n">
        <v>94795</v>
      </c>
      <c r="D13" s="434" t="n">
        <v>35381</v>
      </c>
      <c r="E13" s="0" t="n">
        <v>118</v>
      </c>
      <c r="F13" s="435" t="n">
        <v>150251</v>
      </c>
      <c r="G13" s="434" t="n">
        <v>34547</v>
      </c>
      <c r="H13" s="435" t="n">
        <v>184798</v>
      </c>
      <c r="J13" s="433" t="s">
        <v>138</v>
      </c>
      <c r="K13" s="434" t="n">
        <v>5043</v>
      </c>
      <c r="L13" s="434" t="n">
        <v>24226</v>
      </c>
      <c r="M13" s="434" t="n">
        <v>14256</v>
      </c>
      <c r="N13" s="0" t="n">
        <v>1222</v>
      </c>
      <c r="O13" s="435" t="n">
        <v>44747</v>
      </c>
      <c r="P13" s="434" t="n">
        <v>15436</v>
      </c>
      <c r="Q13" s="435" t="n">
        <v>60183</v>
      </c>
      <c r="S13" s="433" t="s">
        <v>138</v>
      </c>
      <c r="T13" s="436" t="n">
        <v>70334</v>
      </c>
      <c r="U13" s="434" t="n">
        <v>15590</v>
      </c>
      <c r="V13" s="0" t="n">
        <v>853</v>
      </c>
      <c r="W13" s="435" t="n">
        <v>86777</v>
      </c>
      <c r="X13" s="434" t="n">
        <v>23042</v>
      </c>
      <c r="Y13" s="435" t="n">
        <v>109819</v>
      </c>
      <c r="Z13" s="437" t="n">
        <f aca="false">Y13/Y52-1</f>
        <v>0.00540149593972306</v>
      </c>
      <c r="AA13" s="433" t="s">
        <v>138</v>
      </c>
      <c r="AB13" s="434" t="n">
        <v>428</v>
      </c>
      <c r="AC13" s="434" t="n">
        <v>563</v>
      </c>
      <c r="AD13" s="434" t="n">
        <v>1153</v>
      </c>
      <c r="AE13" s="0" t="n">
        <v>585</v>
      </c>
      <c r="AF13" s="435" t="n">
        <v>2729</v>
      </c>
      <c r="AG13" s="434" t="n">
        <v>0</v>
      </c>
      <c r="AH13" s="435" t="n">
        <v>2729</v>
      </c>
      <c r="AJ13" s="438" t="s">
        <v>286</v>
      </c>
      <c r="AK13" s="439" t="n">
        <v>33811</v>
      </c>
      <c r="AL13" s="439" t="n">
        <v>207877</v>
      </c>
      <c r="AM13" s="439" t="n">
        <v>78400</v>
      </c>
      <c r="AN13" s="441" t="n">
        <v>5282</v>
      </c>
      <c r="AO13" s="441" t="n">
        <v>3421</v>
      </c>
      <c r="AP13" s="440" t="n">
        <v>328791</v>
      </c>
      <c r="AQ13" s="439" t="n">
        <v>92790</v>
      </c>
      <c r="AR13" s="440" t="n">
        <v>421581</v>
      </c>
    </row>
    <row r="14" customFormat="false" ht="15" hidden="false" customHeight="false" outlineLevel="0" collapsed="false">
      <c r="A14" s="433" t="s">
        <v>139</v>
      </c>
      <c r="B14" s="434" t="n">
        <v>2387</v>
      </c>
      <c r="C14" s="434" t="n">
        <v>11914</v>
      </c>
      <c r="D14" s="434" t="n">
        <v>3401</v>
      </c>
      <c r="E14" s="0" t="n">
        <v>235</v>
      </c>
      <c r="F14" s="435" t="n">
        <v>17937</v>
      </c>
      <c r="G14" s="434" t="n">
        <v>16323</v>
      </c>
      <c r="H14" s="435" t="n">
        <v>34260</v>
      </c>
      <c r="J14" s="433" t="s">
        <v>139</v>
      </c>
      <c r="K14" s="434" t="n">
        <v>1881</v>
      </c>
      <c r="L14" s="434" t="n">
        <v>3662</v>
      </c>
      <c r="M14" s="434" t="n">
        <v>759</v>
      </c>
      <c r="N14" s="0" t="n">
        <v>1945</v>
      </c>
      <c r="O14" s="435" t="n">
        <v>8247</v>
      </c>
      <c r="P14" s="434" t="n">
        <v>6721</v>
      </c>
      <c r="Q14" s="435" t="n">
        <v>14968</v>
      </c>
      <c r="S14" s="433" t="s">
        <v>139</v>
      </c>
      <c r="T14" s="436" t="n">
        <v>5615</v>
      </c>
      <c r="U14" s="434" t="n">
        <v>1153</v>
      </c>
      <c r="V14" s="0" t="n">
        <v>67</v>
      </c>
      <c r="W14" s="435" t="n">
        <v>6835</v>
      </c>
      <c r="X14" s="434" t="n">
        <v>1673</v>
      </c>
      <c r="Y14" s="435" t="n">
        <v>8508</v>
      </c>
      <c r="Z14" s="437" t="n">
        <f aca="false">Y14/Y53-1</f>
        <v>-0.107427612253462</v>
      </c>
      <c r="AA14" s="433" t="s">
        <v>139</v>
      </c>
      <c r="AB14" s="434" t="n">
        <v>341</v>
      </c>
      <c r="AC14" s="434" t="n">
        <v>422</v>
      </c>
      <c r="AD14" s="434" t="n">
        <v>647</v>
      </c>
      <c r="AE14" s="0" t="n">
        <v>550</v>
      </c>
      <c r="AF14" s="435" t="n">
        <v>1960</v>
      </c>
      <c r="AG14" s="434" t="n">
        <v>0</v>
      </c>
      <c r="AH14" s="435" t="n">
        <v>1960</v>
      </c>
      <c r="AJ14" s="438" t="s">
        <v>287</v>
      </c>
      <c r="AK14" s="441" t="n">
        <v>5668</v>
      </c>
      <c r="AL14" s="439" t="n">
        <v>31268</v>
      </c>
      <c r="AM14" s="439" t="n">
        <v>8359</v>
      </c>
      <c r="AN14" s="441" t="n">
        <v>3538</v>
      </c>
      <c r="AO14" s="441" t="n">
        <v>1260</v>
      </c>
      <c r="AP14" s="440" t="n">
        <v>50093</v>
      </c>
      <c r="AQ14" s="439" t="n">
        <v>29336</v>
      </c>
      <c r="AR14" s="440" t="n">
        <v>79429</v>
      </c>
    </row>
    <row r="15" customFormat="false" ht="15" hidden="false" customHeight="false" outlineLevel="0" collapsed="false">
      <c r="A15" s="433" t="s">
        <v>140</v>
      </c>
      <c r="B15" s="434" t="n">
        <v>36050</v>
      </c>
      <c r="C15" s="434" t="n">
        <v>150834</v>
      </c>
      <c r="D15" s="434" t="n">
        <v>47451</v>
      </c>
      <c r="E15" s="0" t="n">
        <v>8932</v>
      </c>
      <c r="F15" s="435" t="n">
        <v>243267</v>
      </c>
      <c r="G15" s="434" t="n">
        <v>219724</v>
      </c>
      <c r="H15" s="435" t="n">
        <v>462991</v>
      </c>
      <c r="J15" s="433" t="s">
        <v>140</v>
      </c>
      <c r="K15" s="434" t="n">
        <v>18701</v>
      </c>
      <c r="L15" s="434" t="n">
        <v>93894</v>
      </c>
      <c r="M15" s="434" t="n">
        <v>57569</v>
      </c>
      <c r="N15" s="0" t="n">
        <v>2224</v>
      </c>
      <c r="O15" s="435" t="n">
        <v>172388</v>
      </c>
      <c r="P15" s="434" t="n">
        <v>299669</v>
      </c>
      <c r="Q15" s="435" t="n">
        <v>472057</v>
      </c>
      <c r="S15" s="433" t="s">
        <v>140</v>
      </c>
      <c r="T15" s="436" t="n">
        <v>23829</v>
      </c>
      <c r="U15" s="434" t="n">
        <v>3629</v>
      </c>
      <c r="V15" s="0" t="n">
        <v>134</v>
      </c>
      <c r="W15" s="435" t="n">
        <v>27592</v>
      </c>
      <c r="X15" s="434" t="n">
        <v>10832</v>
      </c>
      <c r="Y15" s="435" t="n">
        <v>38424</v>
      </c>
      <c r="Z15" s="437" t="n">
        <f aca="false">Y15/Y54-1</f>
        <v>-0.159285839313846</v>
      </c>
      <c r="AA15" s="433" t="s">
        <v>140</v>
      </c>
      <c r="AB15" s="434" t="n">
        <v>427</v>
      </c>
      <c r="AC15" s="434" t="n">
        <v>577</v>
      </c>
      <c r="AD15" s="434" t="n">
        <v>844</v>
      </c>
      <c r="AE15" s="0" t="n">
        <v>145</v>
      </c>
      <c r="AF15" s="435" t="n">
        <v>1993</v>
      </c>
      <c r="AG15" s="434" t="n">
        <v>0</v>
      </c>
      <c r="AH15" s="435" t="n">
        <v>1993</v>
      </c>
      <c r="AJ15" s="438" t="s">
        <v>288</v>
      </c>
      <c r="AK15" s="439" t="n">
        <v>65099</v>
      </c>
      <c r="AL15" s="439" t="n">
        <v>299521</v>
      </c>
      <c r="AM15" s="439" t="n">
        <v>116981</v>
      </c>
      <c r="AN15" s="441" t="n">
        <v>4480</v>
      </c>
      <c r="AO15" s="439" t="n">
        <v>11858</v>
      </c>
      <c r="AP15" s="440" t="n">
        <v>497939</v>
      </c>
      <c r="AQ15" s="439" t="n">
        <v>637804</v>
      </c>
      <c r="AR15" s="440" t="n">
        <v>1135743</v>
      </c>
    </row>
    <row r="16" customFormat="false" ht="15" hidden="false" customHeight="false" outlineLevel="0" collapsed="false">
      <c r="A16" s="433" t="s">
        <v>141</v>
      </c>
      <c r="B16" s="434" t="n">
        <v>2524</v>
      </c>
      <c r="C16" s="434" t="n">
        <v>5083</v>
      </c>
      <c r="D16" s="434" t="n">
        <v>518</v>
      </c>
      <c r="E16" s="0" t="n">
        <v>27</v>
      </c>
      <c r="F16" s="435" t="n">
        <v>8152</v>
      </c>
      <c r="G16" s="434" t="n">
        <v>13490</v>
      </c>
      <c r="H16" s="435" t="n">
        <v>21642</v>
      </c>
      <c r="J16" s="433" t="s">
        <v>141</v>
      </c>
      <c r="K16" s="434" t="n">
        <v>970</v>
      </c>
      <c r="L16" s="434" t="n">
        <v>5258</v>
      </c>
      <c r="M16" s="434" t="n">
        <v>3488</v>
      </c>
      <c r="N16" s="0" t="n">
        <v>276</v>
      </c>
      <c r="O16" s="435" t="n">
        <v>9992</v>
      </c>
      <c r="P16" s="434" t="n">
        <v>17392</v>
      </c>
      <c r="Q16" s="435" t="n">
        <v>27384</v>
      </c>
      <c r="S16" s="433" t="s">
        <v>141</v>
      </c>
      <c r="T16" s="436" t="n">
        <v>503</v>
      </c>
      <c r="U16" s="434" t="n">
        <v>170</v>
      </c>
      <c r="V16" s="0" t="n">
        <v>7</v>
      </c>
      <c r="W16" s="435" t="n">
        <v>680</v>
      </c>
      <c r="X16" s="434" t="n">
        <v>589</v>
      </c>
      <c r="Y16" s="435" t="n">
        <v>1269</v>
      </c>
      <c r="Z16" s="437" t="n">
        <f aca="false">Y16/Y55-1</f>
        <v>-0.544671689989236</v>
      </c>
      <c r="AA16" s="433" t="s">
        <v>141</v>
      </c>
      <c r="AB16" s="434" t="n">
        <v>63</v>
      </c>
      <c r="AC16" s="434" t="n">
        <v>70</v>
      </c>
      <c r="AD16" s="434" t="n">
        <v>95</v>
      </c>
      <c r="AE16" s="0" t="n">
        <v>19</v>
      </c>
      <c r="AF16" s="435" t="n">
        <v>247</v>
      </c>
      <c r="AG16" s="434" t="n">
        <v>0</v>
      </c>
      <c r="AH16" s="435" t="n">
        <v>247</v>
      </c>
      <c r="AJ16" s="438" t="s">
        <v>289</v>
      </c>
      <c r="AK16" s="441" t="n">
        <v>4089</v>
      </c>
      <c r="AL16" s="441" t="n">
        <v>11870</v>
      </c>
      <c r="AM16" s="439" t="n">
        <v>4776</v>
      </c>
      <c r="AN16" s="441" t="n">
        <v>463</v>
      </c>
      <c r="AO16" s="441" t="n">
        <v>133</v>
      </c>
      <c r="AP16" s="440" t="n">
        <v>21331</v>
      </c>
      <c r="AQ16" s="439" t="n">
        <v>33253</v>
      </c>
      <c r="AR16" s="440" t="n">
        <v>54584</v>
      </c>
    </row>
    <row r="17" customFormat="false" ht="15" hidden="false" customHeight="false" outlineLevel="0" collapsed="false">
      <c r="A17" s="433" t="s">
        <v>142</v>
      </c>
      <c r="B17" s="434" t="n">
        <v>2308</v>
      </c>
      <c r="C17" s="434" t="n">
        <v>15431</v>
      </c>
      <c r="D17" s="434" t="n">
        <v>4409</v>
      </c>
      <c r="E17" s="0" t="n">
        <v>91</v>
      </c>
      <c r="F17" s="435" t="n">
        <v>22239</v>
      </c>
      <c r="G17" s="434" t="n">
        <v>7859</v>
      </c>
      <c r="H17" s="435" t="n">
        <v>30098</v>
      </c>
      <c r="J17" s="433" t="s">
        <v>142</v>
      </c>
      <c r="K17" s="434" t="n">
        <v>3240</v>
      </c>
      <c r="L17" s="434" t="n">
        <v>12300</v>
      </c>
      <c r="M17" s="434" t="n">
        <v>5577</v>
      </c>
      <c r="N17" s="0" t="n">
        <v>757</v>
      </c>
      <c r="O17" s="435" t="n">
        <v>21874</v>
      </c>
      <c r="P17" s="434" t="n">
        <v>6747</v>
      </c>
      <c r="Q17" s="435" t="n">
        <v>28621</v>
      </c>
      <c r="S17" s="433" t="s">
        <v>142</v>
      </c>
      <c r="T17" s="436" t="n">
        <v>1314</v>
      </c>
      <c r="U17" s="434" t="n">
        <v>665</v>
      </c>
      <c r="V17" s="0" t="n">
        <v>86</v>
      </c>
      <c r="W17" s="435" t="n">
        <v>2065</v>
      </c>
      <c r="X17" s="434" t="n">
        <v>2382</v>
      </c>
      <c r="Y17" s="435" t="n">
        <v>4447</v>
      </c>
      <c r="Z17" s="437" t="n">
        <f aca="false">Y17/Y56-1</f>
        <v>-0.0580385511544165</v>
      </c>
      <c r="AA17" s="433" t="s">
        <v>142</v>
      </c>
      <c r="AB17" s="434" t="n">
        <v>354</v>
      </c>
      <c r="AC17" s="434" t="n">
        <v>412</v>
      </c>
      <c r="AD17" s="434" t="n">
        <v>933</v>
      </c>
      <c r="AE17" s="0" t="n">
        <v>365</v>
      </c>
      <c r="AF17" s="435" t="n">
        <v>2064</v>
      </c>
      <c r="AG17" s="434" t="n">
        <v>0</v>
      </c>
      <c r="AH17" s="435" t="n">
        <v>2064</v>
      </c>
      <c r="AJ17" s="438" t="s">
        <v>290</v>
      </c>
      <c r="AK17" s="441" t="n">
        <v>6881</v>
      </c>
      <c r="AL17" s="439" t="n">
        <v>30002</v>
      </c>
      <c r="AM17" s="439" t="n">
        <v>11922</v>
      </c>
      <c r="AN17" s="441" t="n">
        <v>1773</v>
      </c>
      <c r="AO17" s="441" t="n">
        <v>816</v>
      </c>
      <c r="AP17" s="440" t="n">
        <v>51394</v>
      </c>
      <c r="AQ17" s="439" t="n">
        <v>20338</v>
      </c>
      <c r="AR17" s="440" t="n">
        <v>71732</v>
      </c>
    </row>
    <row r="18" customFormat="false" ht="15" hidden="false" customHeight="false" outlineLevel="0" collapsed="false">
      <c r="A18" s="433" t="s">
        <v>144</v>
      </c>
      <c r="B18" s="434" t="n">
        <v>630</v>
      </c>
      <c r="C18" s="434" t="n">
        <v>11235</v>
      </c>
      <c r="D18" s="434" t="n">
        <v>2041</v>
      </c>
      <c r="E18" s="0" t="n">
        <v>21</v>
      </c>
      <c r="F18" s="435" t="n">
        <v>13927</v>
      </c>
      <c r="G18" s="434" t="n">
        <v>6744</v>
      </c>
      <c r="H18" s="435" t="n">
        <v>20671</v>
      </c>
      <c r="J18" s="433" t="s">
        <v>144</v>
      </c>
      <c r="K18" s="434" t="n">
        <v>267</v>
      </c>
      <c r="L18" s="434" t="n">
        <v>6715</v>
      </c>
      <c r="M18" s="434" t="n">
        <v>8144</v>
      </c>
      <c r="N18" s="0" t="n">
        <v>45</v>
      </c>
      <c r="O18" s="435" t="n">
        <v>15171</v>
      </c>
      <c r="P18" s="434" t="n">
        <v>26395</v>
      </c>
      <c r="Q18" s="435" t="n">
        <v>41566</v>
      </c>
      <c r="S18" s="433" t="s">
        <v>144</v>
      </c>
      <c r="T18" s="436" t="n">
        <v>2281</v>
      </c>
      <c r="U18" s="434" t="n">
        <v>1847</v>
      </c>
      <c r="V18" s="0" t="n">
        <v>12</v>
      </c>
      <c r="W18" s="435" t="n">
        <v>4140</v>
      </c>
      <c r="X18" s="434" t="n">
        <v>5864</v>
      </c>
      <c r="Y18" s="435" t="n">
        <v>10004</v>
      </c>
      <c r="Z18" s="437" t="n">
        <f aca="false">Y18/Y57-1</f>
        <v>0.028054670640222</v>
      </c>
      <c r="AA18" s="433" t="s">
        <v>144</v>
      </c>
      <c r="AB18" s="434" t="n">
        <v>52</v>
      </c>
      <c r="AC18" s="434" t="n">
        <v>53</v>
      </c>
      <c r="AD18" s="434" t="n">
        <v>265</v>
      </c>
      <c r="AE18" s="0" t="n">
        <v>14</v>
      </c>
      <c r="AF18" s="435" t="n">
        <v>384</v>
      </c>
      <c r="AG18" s="434" t="n">
        <v>0</v>
      </c>
      <c r="AH18" s="435" t="n">
        <v>384</v>
      </c>
      <c r="AJ18" s="438" t="s">
        <v>291</v>
      </c>
      <c r="AK18" s="441" t="n">
        <v>1192</v>
      </c>
      <c r="AL18" s="439" t="n">
        <v>20813</v>
      </c>
      <c r="AM18" s="439" t="n">
        <v>13852</v>
      </c>
      <c r="AN18" s="441" t="n">
        <v>349</v>
      </c>
      <c r="AO18" s="441" t="n">
        <v>65</v>
      </c>
      <c r="AP18" s="440" t="n">
        <v>36271</v>
      </c>
      <c r="AQ18" s="439" t="n">
        <v>43687</v>
      </c>
      <c r="AR18" s="440" t="n">
        <v>79958</v>
      </c>
    </row>
    <row r="19" customFormat="false" ht="15" hidden="false" customHeight="false" outlineLevel="0" collapsed="false">
      <c r="A19" s="433" t="s">
        <v>145</v>
      </c>
      <c r="B19" s="434" t="n">
        <v>553</v>
      </c>
      <c r="C19" s="434" t="n">
        <v>4962</v>
      </c>
      <c r="D19" s="434" t="n">
        <v>2786</v>
      </c>
      <c r="E19" s="0" t="n">
        <v>36</v>
      </c>
      <c r="F19" s="435" t="n">
        <v>8337</v>
      </c>
      <c r="G19" s="434" t="n">
        <v>5422</v>
      </c>
      <c r="H19" s="435" t="n">
        <v>13759</v>
      </c>
      <c r="J19" s="433" t="s">
        <v>145</v>
      </c>
      <c r="K19" s="434" t="n">
        <v>314</v>
      </c>
      <c r="L19" s="434" t="n">
        <v>1703</v>
      </c>
      <c r="M19" s="434" t="n">
        <v>1681</v>
      </c>
      <c r="N19" s="0" t="n">
        <v>85</v>
      </c>
      <c r="O19" s="435" t="n">
        <v>3783</v>
      </c>
      <c r="P19" s="434" t="n">
        <v>26805</v>
      </c>
      <c r="Q19" s="435" t="n">
        <v>30588</v>
      </c>
      <c r="S19" s="433" t="s">
        <v>145</v>
      </c>
      <c r="T19" s="436" t="n">
        <v>682</v>
      </c>
      <c r="U19" s="434" t="n">
        <v>841</v>
      </c>
      <c r="V19" s="0" t="n">
        <v>4</v>
      </c>
      <c r="W19" s="435" t="n">
        <v>1527</v>
      </c>
      <c r="X19" s="434" t="n">
        <v>4218</v>
      </c>
      <c r="Y19" s="435" t="n">
        <v>5745</v>
      </c>
      <c r="Z19" s="437" t="n">
        <f aca="false">Y19/Y58-1</f>
        <v>0.218968809675366</v>
      </c>
      <c r="AA19" s="433" t="s">
        <v>145</v>
      </c>
      <c r="AB19" s="434" t="n">
        <v>47</v>
      </c>
      <c r="AC19" s="434" t="n">
        <v>66</v>
      </c>
      <c r="AD19" s="434" t="n">
        <v>158</v>
      </c>
      <c r="AE19" s="0" t="n">
        <v>5</v>
      </c>
      <c r="AF19" s="435" t="n">
        <v>276</v>
      </c>
      <c r="AG19" s="434" t="n">
        <v>0</v>
      </c>
      <c r="AH19" s="435" t="n">
        <v>276</v>
      </c>
      <c r="AJ19" s="438" t="s">
        <v>292</v>
      </c>
      <c r="AK19" s="441" t="n">
        <v>1093</v>
      </c>
      <c r="AL19" s="439" t="n">
        <v>7738</v>
      </c>
      <c r="AM19" s="441" t="n">
        <v>5621</v>
      </c>
      <c r="AN19" s="441" t="n">
        <v>261</v>
      </c>
      <c r="AO19" s="441" t="n">
        <v>65</v>
      </c>
      <c r="AP19" s="440" t="n">
        <v>14778</v>
      </c>
      <c r="AQ19" s="439" t="n">
        <v>39066</v>
      </c>
      <c r="AR19" s="440" t="n">
        <v>53844</v>
      </c>
    </row>
    <row r="20" customFormat="false" ht="15" hidden="false" customHeight="false" outlineLevel="0" collapsed="false">
      <c r="A20" s="433" t="s">
        <v>146</v>
      </c>
      <c r="B20" s="434" t="n">
        <v>408</v>
      </c>
      <c r="C20" s="434" t="n">
        <v>6542</v>
      </c>
      <c r="D20" s="434" t="n">
        <v>4968</v>
      </c>
      <c r="E20" s="0" t="n">
        <v>3924</v>
      </c>
      <c r="F20" s="435" t="n">
        <v>15842</v>
      </c>
      <c r="G20" s="434" t="n">
        <v>12100</v>
      </c>
      <c r="H20" s="435" t="n">
        <v>27942</v>
      </c>
      <c r="J20" s="433" t="s">
        <v>146</v>
      </c>
      <c r="K20" s="434" t="n">
        <v>307</v>
      </c>
      <c r="L20" s="434" t="n">
        <v>1608</v>
      </c>
      <c r="M20" s="434" t="n">
        <v>1392</v>
      </c>
      <c r="N20" s="0" t="n">
        <v>46</v>
      </c>
      <c r="O20" s="435" t="n">
        <v>3353</v>
      </c>
      <c r="P20" s="434" t="n">
        <v>31073</v>
      </c>
      <c r="Q20" s="435" t="n">
        <v>34426</v>
      </c>
      <c r="S20" s="433" t="s">
        <v>146</v>
      </c>
      <c r="T20" s="436" t="n">
        <v>358</v>
      </c>
      <c r="U20" s="434" t="n">
        <v>251</v>
      </c>
      <c r="V20" s="0" t="n">
        <v>15</v>
      </c>
      <c r="W20" s="435" t="n">
        <v>624</v>
      </c>
      <c r="X20" s="434" t="n">
        <v>4271</v>
      </c>
      <c r="Y20" s="435" t="n">
        <v>4895</v>
      </c>
      <c r="Z20" s="437" t="n">
        <f aca="false">Y20/Y59-1</f>
        <v>0.0057530306143414</v>
      </c>
      <c r="AA20" s="433" t="s">
        <v>146</v>
      </c>
      <c r="AB20" s="434" t="n">
        <v>45</v>
      </c>
      <c r="AC20" s="434" t="n">
        <v>67</v>
      </c>
      <c r="AD20" s="434" t="n">
        <v>136</v>
      </c>
      <c r="AE20" s="0" t="n">
        <v>22</v>
      </c>
      <c r="AF20" s="435" t="n">
        <v>270</v>
      </c>
      <c r="AG20" s="434" t="n">
        <v>0</v>
      </c>
      <c r="AH20" s="435" t="n">
        <v>270</v>
      </c>
      <c r="AJ20" s="438" t="s">
        <v>293</v>
      </c>
      <c r="AK20" s="441" t="n">
        <v>924</v>
      </c>
      <c r="AL20" s="439" t="n">
        <v>9527</v>
      </c>
      <c r="AM20" s="441" t="n">
        <v>7355</v>
      </c>
      <c r="AN20" s="439" t="n">
        <v>6384</v>
      </c>
      <c r="AO20" s="441" t="n">
        <v>58</v>
      </c>
      <c r="AP20" s="440" t="n">
        <v>24248</v>
      </c>
      <c r="AQ20" s="439" t="n">
        <v>50394</v>
      </c>
      <c r="AR20" s="440" t="n">
        <v>74642</v>
      </c>
    </row>
    <row r="21" customFormat="false" ht="15" hidden="false" customHeight="false" outlineLevel="0" collapsed="false">
      <c r="A21" s="433" t="s">
        <v>147</v>
      </c>
      <c r="B21" s="434" t="n">
        <v>757</v>
      </c>
      <c r="C21" s="434" t="n">
        <v>3144</v>
      </c>
      <c r="D21" s="434" t="n">
        <v>1587</v>
      </c>
      <c r="E21" s="0" t="n">
        <v>65</v>
      </c>
      <c r="F21" s="435" t="n">
        <v>5553</v>
      </c>
      <c r="G21" s="434" t="n">
        <v>6797</v>
      </c>
      <c r="H21" s="435" t="n">
        <v>12350</v>
      </c>
      <c r="J21" s="433" t="s">
        <v>147</v>
      </c>
      <c r="K21" s="434" t="n">
        <v>1176</v>
      </c>
      <c r="L21" s="434" t="n">
        <v>1170</v>
      </c>
      <c r="M21" s="434" t="n">
        <v>3713</v>
      </c>
      <c r="N21" s="0" t="n">
        <v>29</v>
      </c>
      <c r="O21" s="435" t="n">
        <v>6088</v>
      </c>
      <c r="P21" s="434" t="n">
        <v>23995</v>
      </c>
      <c r="Q21" s="435" t="n">
        <v>30083</v>
      </c>
      <c r="S21" s="433" t="s">
        <v>147</v>
      </c>
      <c r="T21" s="436" t="n">
        <v>1624</v>
      </c>
      <c r="U21" s="434" t="n">
        <v>1561</v>
      </c>
      <c r="V21" s="0" t="n">
        <v>10</v>
      </c>
      <c r="W21" s="435" t="n">
        <v>3195</v>
      </c>
      <c r="X21" s="434" t="n">
        <v>16612</v>
      </c>
      <c r="Y21" s="435" t="n">
        <v>19807</v>
      </c>
      <c r="Z21" s="437" t="n">
        <f aca="false">Y21/Y60-1</f>
        <v>0.0687999136628534</v>
      </c>
      <c r="AA21" s="433" t="s">
        <v>147</v>
      </c>
      <c r="AB21" s="434" t="n">
        <v>14</v>
      </c>
      <c r="AC21" s="434" t="n">
        <v>30</v>
      </c>
      <c r="AD21" s="434" t="n">
        <v>220</v>
      </c>
      <c r="AE21" s="0" t="n">
        <v>2</v>
      </c>
      <c r="AF21" s="435" t="n">
        <v>266</v>
      </c>
      <c r="AG21" s="434" t="n">
        <v>0</v>
      </c>
      <c r="AH21" s="435" t="n">
        <v>266</v>
      </c>
      <c r="AJ21" s="438" t="s">
        <v>294</v>
      </c>
      <c r="AK21" s="441" t="n">
        <v>2461</v>
      </c>
      <c r="AL21" s="441" t="n">
        <v>6507</v>
      </c>
      <c r="AM21" s="439" t="n">
        <v>7517</v>
      </c>
      <c r="AN21" s="441" t="n">
        <v>313</v>
      </c>
      <c r="AO21" s="441" t="n">
        <v>83</v>
      </c>
      <c r="AP21" s="440" t="n">
        <v>16881</v>
      </c>
      <c r="AQ21" s="439" t="n">
        <v>52576</v>
      </c>
      <c r="AR21" s="440" t="n">
        <v>69457</v>
      </c>
    </row>
    <row r="22" customFormat="false" ht="15" hidden="false" customHeight="false" outlineLevel="0" collapsed="false">
      <c r="A22" s="433" t="s">
        <v>148</v>
      </c>
      <c r="B22" s="434" t="n">
        <v>1409</v>
      </c>
      <c r="C22" s="434" t="n">
        <v>3507</v>
      </c>
      <c r="D22" s="434" t="n">
        <v>1159</v>
      </c>
      <c r="E22" s="0" t="n">
        <v>43</v>
      </c>
      <c r="F22" s="435" t="n">
        <v>6118</v>
      </c>
      <c r="G22" s="434" t="n">
        <v>1149</v>
      </c>
      <c r="H22" s="435" t="n">
        <v>7267</v>
      </c>
      <c r="J22" s="433" t="s">
        <v>148</v>
      </c>
      <c r="K22" s="434" t="n">
        <v>367</v>
      </c>
      <c r="L22" s="434" t="n">
        <v>2156</v>
      </c>
      <c r="M22" s="434" t="n">
        <v>782</v>
      </c>
      <c r="N22" s="0" t="n">
        <v>119</v>
      </c>
      <c r="O22" s="435" t="n">
        <v>3424</v>
      </c>
      <c r="P22" s="434" t="n">
        <v>3925</v>
      </c>
      <c r="Q22" s="435" t="n">
        <v>7349</v>
      </c>
      <c r="S22" s="433" t="s">
        <v>148</v>
      </c>
      <c r="T22" s="436" t="n">
        <v>737</v>
      </c>
      <c r="U22" s="434" t="n">
        <v>379</v>
      </c>
      <c r="V22" s="0" t="n">
        <v>5</v>
      </c>
      <c r="W22" s="435" t="n">
        <v>1121</v>
      </c>
      <c r="X22" s="434" t="n">
        <v>497</v>
      </c>
      <c r="Y22" s="435" t="n">
        <v>1618</v>
      </c>
      <c r="Z22" s="437" t="n">
        <f aca="false">Y22/Y61-1</f>
        <v>0.321895424836601</v>
      </c>
      <c r="AA22" s="433" t="s">
        <v>148</v>
      </c>
      <c r="AB22" s="434" t="n">
        <v>60</v>
      </c>
      <c r="AC22" s="434" t="n">
        <v>97</v>
      </c>
      <c r="AD22" s="434" t="n">
        <v>119</v>
      </c>
      <c r="AE22" s="0" t="n">
        <v>53</v>
      </c>
      <c r="AF22" s="435" t="n">
        <v>329</v>
      </c>
      <c r="AG22" s="434" t="n">
        <v>0</v>
      </c>
      <c r="AH22" s="435" t="n">
        <v>329</v>
      </c>
      <c r="AJ22" s="438" t="s">
        <v>295</v>
      </c>
      <c r="AK22" s="441" t="n">
        <v>2203</v>
      </c>
      <c r="AL22" s="439" t="n">
        <v>6590</v>
      </c>
      <c r="AM22" s="441" t="n">
        <v>2757</v>
      </c>
      <c r="AN22" s="441" t="n">
        <v>461</v>
      </c>
      <c r="AO22" s="441" t="n">
        <v>363</v>
      </c>
      <c r="AP22" s="440" t="n">
        <v>12374</v>
      </c>
      <c r="AQ22" s="439" t="n">
        <v>5823</v>
      </c>
      <c r="AR22" s="440" t="n">
        <v>18197</v>
      </c>
    </row>
    <row r="23" customFormat="false" ht="15" hidden="false" customHeight="false" outlineLevel="0" collapsed="false">
      <c r="A23" s="433" t="s">
        <v>149</v>
      </c>
      <c r="B23" s="434" t="n">
        <v>1808</v>
      </c>
      <c r="C23" s="434" t="n">
        <v>4265</v>
      </c>
      <c r="D23" s="434" t="n">
        <v>799</v>
      </c>
      <c r="E23" s="0" t="n">
        <v>4</v>
      </c>
      <c r="F23" s="435" t="n">
        <v>6876</v>
      </c>
      <c r="G23" s="434" t="n">
        <v>2314</v>
      </c>
      <c r="H23" s="435" t="n">
        <v>9190</v>
      </c>
      <c r="J23" s="433" t="s">
        <v>149</v>
      </c>
      <c r="K23" s="434" t="n">
        <v>295</v>
      </c>
      <c r="L23" s="434" t="n">
        <v>2856</v>
      </c>
      <c r="M23" s="434" t="n">
        <v>358</v>
      </c>
      <c r="N23" s="0" t="n">
        <v>85</v>
      </c>
      <c r="O23" s="435" t="n">
        <v>3594</v>
      </c>
      <c r="P23" s="434" t="n">
        <v>2709</v>
      </c>
      <c r="Q23" s="435" t="n">
        <v>6303</v>
      </c>
      <c r="S23" s="433" t="s">
        <v>149</v>
      </c>
      <c r="T23" s="436" t="n">
        <v>1512</v>
      </c>
      <c r="U23" s="434" t="n">
        <v>751</v>
      </c>
      <c r="V23" s="0" t="n">
        <v>5</v>
      </c>
      <c r="W23" s="435" t="n">
        <v>2268</v>
      </c>
      <c r="X23" s="434" t="n">
        <v>1180</v>
      </c>
      <c r="Y23" s="435" t="n">
        <v>3448</v>
      </c>
      <c r="Z23" s="437" t="n">
        <f aca="false">Y23/Y62-1</f>
        <v>0.0521818736649375</v>
      </c>
      <c r="AA23" s="433" t="s">
        <v>149</v>
      </c>
      <c r="AB23" s="434" t="n">
        <v>36</v>
      </c>
      <c r="AC23" s="434" t="n">
        <v>36</v>
      </c>
      <c r="AD23" s="434" t="n">
        <v>103</v>
      </c>
      <c r="AE23" s="0" t="n">
        <v>46</v>
      </c>
      <c r="AF23" s="435" t="n">
        <v>221</v>
      </c>
      <c r="AG23" s="434" t="n">
        <v>0</v>
      </c>
      <c r="AH23" s="435" t="n">
        <v>221</v>
      </c>
      <c r="AJ23" s="438" t="s">
        <v>296</v>
      </c>
      <c r="AK23" s="441" t="n">
        <v>2488</v>
      </c>
      <c r="AL23" s="439" t="n">
        <v>9272</v>
      </c>
      <c r="AM23" s="441" t="n">
        <v>2427</v>
      </c>
      <c r="AN23" s="441" t="n">
        <v>313</v>
      </c>
      <c r="AO23" s="441" t="n">
        <v>193</v>
      </c>
      <c r="AP23" s="440" t="n">
        <v>14693</v>
      </c>
      <c r="AQ23" s="439" t="n">
        <v>6663</v>
      </c>
      <c r="AR23" s="440" t="n">
        <v>21356</v>
      </c>
    </row>
    <row r="24" customFormat="false" ht="15" hidden="false" customHeight="false" outlineLevel="0" collapsed="false">
      <c r="A24" s="433" t="s">
        <v>150</v>
      </c>
      <c r="B24" s="434" t="n">
        <v>4116</v>
      </c>
      <c r="C24" s="434" t="n">
        <v>10679</v>
      </c>
      <c r="D24" s="434" t="n">
        <v>3022</v>
      </c>
      <c r="E24" s="0" t="n">
        <v>245</v>
      </c>
      <c r="F24" s="435" t="n">
        <v>18062</v>
      </c>
      <c r="G24" s="434" t="n">
        <v>19426</v>
      </c>
      <c r="H24" s="435" t="n">
        <v>37488</v>
      </c>
      <c r="J24" s="433" t="s">
        <v>150</v>
      </c>
      <c r="K24" s="434" t="n">
        <v>3657</v>
      </c>
      <c r="L24" s="434" t="n">
        <v>6283</v>
      </c>
      <c r="M24" s="434" t="n">
        <v>587</v>
      </c>
      <c r="N24" s="0" t="n">
        <v>27</v>
      </c>
      <c r="O24" s="435" t="n">
        <v>10554</v>
      </c>
      <c r="P24" s="434" t="n">
        <v>3186</v>
      </c>
      <c r="Q24" s="435" t="n">
        <v>13740</v>
      </c>
      <c r="S24" s="433" t="s">
        <v>150</v>
      </c>
      <c r="T24" s="436" t="n">
        <v>564</v>
      </c>
      <c r="U24" s="434" t="n">
        <v>77</v>
      </c>
      <c r="V24" s="0" t="n">
        <v>3</v>
      </c>
      <c r="W24" s="435" t="n">
        <v>644</v>
      </c>
      <c r="X24" s="434" t="n">
        <v>568</v>
      </c>
      <c r="Y24" s="435" t="n">
        <v>1212</v>
      </c>
      <c r="Z24" s="437" t="n">
        <f aca="false">Y24/Y63-1</f>
        <v>-0.0162337662337663</v>
      </c>
      <c r="AA24" s="433" t="s">
        <v>150</v>
      </c>
      <c r="AB24" s="434" t="n">
        <v>283</v>
      </c>
      <c r="AC24" s="434" t="n">
        <v>168</v>
      </c>
      <c r="AD24" s="434" t="n">
        <v>183</v>
      </c>
      <c r="AE24" s="0" t="n">
        <v>9</v>
      </c>
      <c r="AF24" s="435" t="n">
        <v>643</v>
      </c>
      <c r="AG24" s="434" t="n">
        <v>0</v>
      </c>
      <c r="AH24" s="435" t="n">
        <v>643</v>
      </c>
      <c r="AJ24" s="438" t="s">
        <v>297</v>
      </c>
      <c r="AK24" s="441" t="n">
        <v>9646</v>
      </c>
      <c r="AL24" s="439" t="n">
        <v>17600</v>
      </c>
      <c r="AM24" s="441" t="n">
        <v>3744</v>
      </c>
      <c r="AN24" s="441" t="n">
        <v>216</v>
      </c>
      <c r="AO24" s="441" t="n">
        <v>327</v>
      </c>
      <c r="AP24" s="440" t="n">
        <v>31533</v>
      </c>
      <c r="AQ24" s="439" t="n">
        <v>27561</v>
      </c>
      <c r="AR24" s="440" t="n">
        <v>59094</v>
      </c>
    </row>
    <row r="25" customFormat="false" ht="15" hidden="false" customHeight="false" outlineLevel="0" collapsed="false">
      <c r="A25" s="433" t="s">
        <v>151</v>
      </c>
      <c r="B25" s="434" t="n">
        <v>2447</v>
      </c>
      <c r="C25" s="434" t="n">
        <v>12473</v>
      </c>
      <c r="D25" s="434" t="n">
        <v>3107</v>
      </c>
      <c r="E25" s="0" t="n">
        <v>102</v>
      </c>
      <c r="F25" s="435" t="n">
        <v>18129</v>
      </c>
      <c r="G25" s="434" t="n">
        <v>12940</v>
      </c>
      <c r="H25" s="435" t="n">
        <v>31069</v>
      </c>
      <c r="J25" s="433" t="s">
        <v>151</v>
      </c>
      <c r="K25" s="434" t="n">
        <v>1066</v>
      </c>
      <c r="L25" s="434" t="n">
        <v>6541</v>
      </c>
      <c r="M25" s="434" t="n">
        <v>2201</v>
      </c>
      <c r="N25" s="0" t="n">
        <v>527</v>
      </c>
      <c r="O25" s="435" t="n">
        <v>10335</v>
      </c>
      <c r="P25" s="434" t="n">
        <v>3028</v>
      </c>
      <c r="Q25" s="435" t="n">
        <v>13363</v>
      </c>
      <c r="S25" s="433" t="s">
        <v>151</v>
      </c>
      <c r="T25" s="436" t="n">
        <v>1328</v>
      </c>
      <c r="U25" s="434" t="n">
        <v>958</v>
      </c>
      <c r="V25" s="0" t="n">
        <v>262</v>
      </c>
      <c r="W25" s="435" t="n">
        <v>2548</v>
      </c>
      <c r="X25" s="434" t="n">
        <v>1406</v>
      </c>
      <c r="Y25" s="435" t="n">
        <v>3954</v>
      </c>
      <c r="Z25" s="437" t="n">
        <f aca="false">Y25/Y64-1</f>
        <v>0.53137103020914</v>
      </c>
      <c r="AA25" s="433" t="s">
        <v>151</v>
      </c>
      <c r="AB25" s="434" t="n">
        <v>18</v>
      </c>
      <c r="AC25" s="434" t="n">
        <v>73</v>
      </c>
      <c r="AD25" s="434" t="n">
        <v>301</v>
      </c>
      <c r="AE25" s="0" t="n">
        <v>182</v>
      </c>
      <c r="AF25" s="435" t="n">
        <v>574</v>
      </c>
      <c r="AG25" s="434" t="n">
        <v>0</v>
      </c>
      <c r="AH25" s="435" t="n">
        <v>574</v>
      </c>
      <c r="AJ25" s="438" t="s">
        <v>298</v>
      </c>
      <c r="AK25" s="441" t="n">
        <v>4346</v>
      </c>
      <c r="AL25" s="439" t="n">
        <v>20628</v>
      </c>
      <c r="AM25" s="441" t="n">
        <v>8400</v>
      </c>
      <c r="AN25" s="441" t="n">
        <v>778</v>
      </c>
      <c r="AO25" s="441" t="n">
        <v>659</v>
      </c>
      <c r="AP25" s="440" t="n">
        <v>34811</v>
      </c>
      <c r="AQ25" s="439" t="n">
        <v>19394</v>
      </c>
      <c r="AR25" s="440" t="n">
        <v>54205</v>
      </c>
    </row>
    <row r="26" customFormat="false" ht="15" hidden="false" customHeight="false" outlineLevel="0" collapsed="false">
      <c r="A26" s="433" t="s">
        <v>152</v>
      </c>
      <c r="B26" s="434" t="n">
        <v>5563</v>
      </c>
      <c r="C26" s="434" t="n">
        <v>14856</v>
      </c>
      <c r="D26" s="434" t="n">
        <v>7632</v>
      </c>
      <c r="E26" s="0" t="n">
        <v>31</v>
      </c>
      <c r="F26" s="435" t="n">
        <v>28082</v>
      </c>
      <c r="G26" s="434" t="n">
        <v>9828</v>
      </c>
      <c r="H26" s="435" t="n">
        <v>37910</v>
      </c>
      <c r="J26" s="433" t="s">
        <v>152</v>
      </c>
      <c r="K26" s="434" t="n">
        <v>1784</v>
      </c>
      <c r="L26" s="434" t="n">
        <v>8041</v>
      </c>
      <c r="M26" s="434" t="n">
        <v>849</v>
      </c>
      <c r="N26" s="0" t="n">
        <v>206</v>
      </c>
      <c r="O26" s="435" t="n">
        <v>10880</v>
      </c>
      <c r="P26" s="434" t="n">
        <v>12890</v>
      </c>
      <c r="Q26" s="435" t="n">
        <v>23770</v>
      </c>
      <c r="S26" s="433" t="s">
        <v>152</v>
      </c>
      <c r="T26" s="436" t="n">
        <v>3692</v>
      </c>
      <c r="U26" s="434" t="n">
        <v>822</v>
      </c>
      <c r="V26" s="0" t="n">
        <v>162</v>
      </c>
      <c r="W26" s="435" t="n">
        <v>4676</v>
      </c>
      <c r="X26" s="434" t="n">
        <v>3330</v>
      </c>
      <c r="Y26" s="435" t="n">
        <v>8006</v>
      </c>
      <c r="Z26" s="437" t="n">
        <f aca="false">Y26/Y65-1</f>
        <v>0.128082288290827</v>
      </c>
      <c r="AA26" s="433" t="s">
        <v>152</v>
      </c>
      <c r="AB26" s="434" t="n">
        <v>141</v>
      </c>
      <c r="AC26" s="434" t="n">
        <v>352</v>
      </c>
      <c r="AD26" s="434" t="n">
        <v>619</v>
      </c>
      <c r="AE26" s="0" t="n">
        <v>152</v>
      </c>
      <c r="AF26" s="435" t="n">
        <v>1264</v>
      </c>
      <c r="AG26" s="434" t="n">
        <v>0</v>
      </c>
      <c r="AH26" s="435" t="n">
        <v>1264</v>
      </c>
      <c r="AJ26" s="438" t="s">
        <v>299</v>
      </c>
      <c r="AK26" s="441" t="n">
        <v>8249</v>
      </c>
      <c r="AL26" s="439" t="n">
        <v>28357</v>
      </c>
      <c r="AM26" s="439" t="n">
        <v>9721</v>
      </c>
      <c r="AN26" s="441" t="n">
        <v>1122</v>
      </c>
      <c r="AO26" s="441" t="n">
        <v>557</v>
      </c>
      <c r="AP26" s="440" t="n">
        <v>48006</v>
      </c>
      <c r="AQ26" s="439" t="n">
        <v>28269</v>
      </c>
      <c r="AR26" s="440" t="n">
        <v>76275</v>
      </c>
    </row>
    <row r="27" customFormat="false" ht="15" hidden="false" customHeight="false" outlineLevel="0" collapsed="false">
      <c r="A27" s="433" t="s">
        <v>300</v>
      </c>
      <c r="B27" s="434" t="n">
        <v>544</v>
      </c>
      <c r="C27" s="434" t="n">
        <v>618</v>
      </c>
      <c r="D27" s="434" t="n">
        <v>90</v>
      </c>
      <c r="E27" s="0" t="n">
        <v>30</v>
      </c>
      <c r="F27" s="435" t="n">
        <v>1282</v>
      </c>
      <c r="G27" s="434" t="n">
        <v>968</v>
      </c>
      <c r="H27" s="435" t="n">
        <v>2250</v>
      </c>
      <c r="J27" s="433" t="s">
        <v>300</v>
      </c>
      <c r="K27" s="434" t="n">
        <v>174</v>
      </c>
      <c r="L27" s="434" t="n">
        <v>542</v>
      </c>
      <c r="M27" s="434" t="n">
        <v>160</v>
      </c>
      <c r="N27" s="0" t="n">
        <v>43</v>
      </c>
      <c r="O27" s="435" t="n">
        <v>919</v>
      </c>
      <c r="P27" s="434" t="n">
        <v>851</v>
      </c>
      <c r="Q27" s="435" t="n">
        <v>1770</v>
      </c>
      <c r="S27" s="433" t="s">
        <v>300</v>
      </c>
      <c r="T27" s="436" t="n">
        <v>470</v>
      </c>
      <c r="U27" s="434" t="n">
        <v>158</v>
      </c>
      <c r="V27" s="0" t="n">
        <v>2</v>
      </c>
      <c r="W27" s="435" t="n">
        <v>630</v>
      </c>
      <c r="X27" s="434" t="n">
        <v>627</v>
      </c>
      <c r="Y27" s="435" t="n">
        <v>1257</v>
      </c>
      <c r="Z27" s="437" t="n">
        <f aca="false">Y27/Y66-1</f>
        <v>-0.260588235294118</v>
      </c>
      <c r="AA27" s="433" t="s">
        <v>300</v>
      </c>
      <c r="AB27" s="434" t="n">
        <v>225</v>
      </c>
      <c r="AC27" s="434" t="n">
        <v>161</v>
      </c>
      <c r="AD27" s="434" t="n">
        <v>138</v>
      </c>
      <c r="AE27" s="0" t="n">
        <v>57</v>
      </c>
      <c r="AF27" s="435" t="n">
        <v>581</v>
      </c>
      <c r="AG27" s="434" t="n">
        <v>0</v>
      </c>
      <c r="AH27" s="435" t="n">
        <v>581</v>
      </c>
      <c r="AJ27" s="438" t="s">
        <v>300</v>
      </c>
      <c r="AK27" s="441" t="n">
        <v>1056</v>
      </c>
      <c r="AL27" s="441" t="n">
        <v>2194</v>
      </c>
      <c r="AM27" s="441" t="n">
        <v>717</v>
      </c>
      <c r="AN27" s="441" t="n">
        <v>233</v>
      </c>
      <c r="AO27" s="441" t="n">
        <v>162</v>
      </c>
      <c r="AP27" s="440" t="n">
        <v>4362</v>
      </c>
      <c r="AQ27" s="442" t="n">
        <v>3398</v>
      </c>
      <c r="AR27" s="440" t="n">
        <v>7760</v>
      </c>
    </row>
    <row r="28" customFormat="false" ht="15" hidden="false" customHeight="false" outlineLevel="0" collapsed="false">
      <c r="A28" s="433" t="s">
        <v>154</v>
      </c>
      <c r="B28" s="434" t="n">
        <v>335</v>
      </c>
      <c r="C28" s="434" t="n">
        <v>519</v>
      </c>
      <c r="D28" s="434" t="n">
        <v>166</v>
      </c>
      <c r="E28" s="0" t="n">
        <v>40</v>
      </c>
      <c r="F28" s="435" t="n">
        <v>1060</v>
      </c>
      <c r="G28" s="434" t="n">
        <v>494</v>
      </c>
      <c r="H28" s="435" t="n">
        <v>1554</v>
      </c>
      <c r="J28" s="433" t="s">
        <v>154</v>
      </c>
      <c r="K28" s="434" t="n">
        <v>150</v>
      </c>
      <c r="L28" s="434" t="n">
        <v>376</v>
      </c>
      <c r="M28" s="434" t="n">
        <v>184</v>
      </c>
      <c r="N28" s="0" t="n">
        <v>701</v>
      </c>
      <c r="O28" s="435" t="n">
        <v>1411</v>
      </c>
      <c r="P28" s="434" t="n">
        <v>1437</v>
      </c>
      <c r="Q28" s="435" t="n">
        <v>2848</v>
      </c>
      <c r="S28" s="433" t="s">
        <v>154</v>
      </c>
      <c r="T28" s="436" t="n">
        <v>850</v>
      </c>
      <c r="U28" s="434" t="n">
        <v>527</v>
      </c>
      <c r="V28" s="0" t="n">
        <v>7</v>
      </c>
      <c r="W28" s="435" t="n">
        <v>1384</v>
      </c>
      <c r="X28" s="434" t="n">
        <v>2331</v>
      </c>
      <c r="Y28" s="435" t="n">
        <v>3715</v>
      </c>
      <c r="Z28" s="437" t="n">
        <f aca="false">Y28/Y67-1</f>
        <v>0.0593099515255204</v>
      </c>
      <c r="AA28" s="433" t="s">
        <v>154</v>
      </c>
      <c r="AB28" s="434" t="n">
        <v>411</v>
      </c>
      <c r="AC28" s="434" t="n">
        <v>649</v>
      </c>
      <c r="AD28" s="434" t="n">
        <v>1588</v>
      </c>
      <c r="AE28" s="0" t="n">
        <v>920</v>
      </c>
      <c r="AF28" s="435" t="n">
        <v>3568</v>
      </c>
      <c r="AG28" s="434" t="n">
        <v>0</v>
      </c>
      <c r="AH28" s="435" t="n">
        <v>3568</v>
      </c>
      <c r="AJ28" s="438" t="s">
        <v>301</v>
      </c>
      <c r="AK28" s="441" t="n">
        <v>780</v>
      </c>
      <c r="AL28" s="441" t="n">
        <v>2200</v>
      </c>
      <c r="AM28" s="441" t="n">
        <v>1812</v>
      </c>
      <c r="AN28" s="441" t="n">
        <v>2045</v>
      </c>
      <c r="AO28" s="441" t="n">
        <v>1341</v>
      </c>
      <c r="AP28" s="440" t="n">
        <v>8178</v>
      </c>
      <c r="AQ28" s="442" t="n">
        <v>4797</v>
      </c>
      <c r="AR28" s="440" t="n">
        <v>12975</v>
      </c>
    </row>
    <row r="29" customFormat="false" ht="15" hidden="false" customHeight="false" outlineLevel="0" collapsed="false">
      <c r="A29" s="433" t="s">
        <v>155</v>
      </c>
      <c r="B29" s="434" t="n">
        <v>2174</v>
      </c>
      <c r="C29" s="434" t="n">
        <v>1522</v>
      </c>
      <c r="D29" s="434" t="n">
        <v>163</v>
      </c>
      <c r="E29" s="0" t="n">
        <v>49</v>
      </c>
      <c r="F29" s="435" t="n">
        <v>3908</v>
      </c>
      <c r="G29" s="434" t="n">
        <v>2156</v>
      </c>
      <c r="H29" s="435" t="n">
        <v>6064</v>
      </c>
      <c r="J29" s="433" t="s">
        <v>155</v>
      </c>
      <c r="K29" s="434" t="n">
        <v>709</v>
      </c>
      <c r="L29" s="434" t="n">
        <v>1463</v>
      </c>
      <c r="M29" s="434" t="n">
        <v>801</v>
      </c>
      <c r="N29" s="0" t="n">
        <v>404</v>
      </c>
      <c r="O29" s="435" t="n">
        <v>3377</v>
      </c>
      <c r="P29" s="434" t="n">
        <v>2593</v>
      </c>
      <c r="Q29" s="435" t="n">
        <v>5970</v>
      </c>
      <c r="S29" s="433" t="s">
        <v>155</v>
      </c>
      <c r="T29" s="436" t="n">
        <v>763</v>
      </c>
      <c r="U29" s="434" t="n">
        <v>331</v>
      </c>
      <c r="V29" s="0" t="n">
        <v>39</v>
      </c>
      <c r="W29" s="435" t="n">
        <v>1133</v>
      </c>
      <c r="X29" s="434" t="n">
        <v>1317</v>
      </c>
      <c r="Y29" s="435" t="n">
        <v>2450</v>
      </c>
      <c r="Z29" s="437" t="n">
        <f aca="false">Y29/Y68-1</f>
        <v>-0.0418459131795073</v>
      </c>
      <c r="AA29" s="433" t="s">
        <v>155</v>
      </c>
      <c r="AB29" s="434" t="n">
        <v>380</v>
      </c>
      <c r="AC29" s="434" t="n">
        <v>438</v>
      </c>
      <c r="AD29" s="434" t="n">
        <v>744</v>
      </c>
      <c r="AE29" s="0" t="n">
        <v>330</v>
      </c>
      <c r="AF29" s="435" t="n">
        <v>1892</v>
      </c>
      <c r="AG29" s="434" t="n">
        <v>0</v>
      </c>
      <c r="AH29" s="435" t="n">
        <v>1892</v>
      </c>
      <c r="AJ29" s="443" t="s">
        <v>302</v>
      </c>
      <c r="AK29" s="441" t="n">
        <v>3626</v>
      </c>
      <c r="AL29" s="444" t="n">
        <v>4368</v>
      </c>
      <c r="AM29" s="444" t="n">
        <v>2250</v>
      </c>
      <c r="AN29" s="444" t="n">
        <v>1706</v>
      </c>
      <c r="AO29" s="444" t="n">
        <v>503</v>
      </c>
      <c r="AP29" s="440" t="n">
        <v>12453</v>
      </c>
      <c r="AQ29" s="445" t="n">
        <v>9698</v>
      </c>
      <c r="AR29" s="440" t="n">
        <v>22151</v>
      </c>
    </row>
    <row r="30" customFormat="false" ht="15.75" hidden="false" customHeight="false" outlineLevel="0" collapsed="false">
      <c r="A30" s="446" t="s">
        <v>41</v>
      </c>
      <c r="B30" s="447" t="n">
        <v>124987</v>
      </c>
      <c r="C30" s="447" t="n">
        <v>528736</v>
      </c>
      <c r="D30" s="447" t="n">
        <v>168956</v>
      </c>
      <c r="E30" s="448" t="n">
        <v>15070</v>
      </c>
      <c r="F30" s="447" t="n">
        <v>837749</v>
      </c>
      <c r="G30" s="447" t="n">
        <v>464244</v>
      </c>
      <c r="H30" s="447" t="n">
        <v>1301993</v>
      </c>
      <c r="J30" s="446" t="s">
        <v>41</v>
      </c>
      <c r="K30" s="447" t="n">
        <v>63844</v>
      </c>
      <c r="L30" s="447" t="n">
        <v>244990</v>
      </c>
      <c r="M30" s="447" t="n">
        <v>132672</v>
      </c>
      <c r="N30" s="448" t="n">
        <v>13226</v>
      </c>
      <c r="O30" s="447" t="n">
        <v>454732</v>
      </c>
      <c r="P30" s="447" t="n">
        <v>586810</v>
      </c>
      <c r="Q30" s="447" t="n">
        <v>1041542</v>
      </c>
      <c r="S30" s="446" t="s">
        <v>41</v>
      </c>
      <c r="T30" s="449" t="n">
        <v>323050</v>
      </c>
      <c r="U30" s="447" t="n">
        <v>85934</v>
      </c>
      <c r="V30" s="448" t="n">
        <v>13624</v>
      </c>
      <c r="W30" s="447" t="n">
        <v>422608</v>
      </c>
      <c r="X30" s="447" t="n">
        <v>220543</v>
      </c>
      <c r="Y30" s="447" t="n">
        <v>643151</v>
      </c>
      <c r="Z30" s="437" t="n">
        <f aca="false">Y30/Y69-1</f>
        <v>-0.0158618674036024</v>
      </c>
      <c r="AA30" s="446" t="s">
        <v>41</v>
      </c>
      <c r="AB30" s="447" t="n">
        <v>42886</v>
      </c>
      <c r="AC30" s="447" t="n">
        <v>30106</v>
      </c>
      <c r="AD30" s="447" t="n">
        <v>48065</v>
      </c>
      <c r="AE30" s="448" t="n">
        <v>10946</v>
      </c>
      <c r="AF30" s="447" t="n">
        <v>132003</v>
      </c>
      <c r="AG30" s="447" t="n">
        <v>0</v>
      </c>
      <c r="AH30" s="447" t="n">
        <v>132003</v>
      </c>
      <c r="AJ30" s="450" t="s">
        <v>41</v>
      </c>
      <c r="AK30" s="440" t="n">
        <v>267053</v>
      </c>
      <c r="AL30" s="440" t="n">
        <v>1248780</v>
      </c>
      <c r="AM30" s="440" t="n">
        <v>492733</v>
      </c>
      <c r="AN30" s="440" t="n">
        <v>93839</v>
      </c>
      <c r="AO30" s="440" t="n">
        <v>36787</v>
      </c>
      <c r="AP30" s="440" t="n">
        <v>2139192</v>
      </c>
      <c r="AQ30" s="440" t="n">
        <v>1477976</v>
      </c>
      <c r="AR30" s="440" t="n">
        <v>3617168</v>
      </c>
    </row>
    <row r="31" customFormat="false" ht="12.75" hidden="false" customHeight="false" outlineLevel="0" collapsed="false">
      <c r="A31" s="451" t="s">
        <v>303</v>
      </c>
      <c r="B31" s="434" t="n">
        <v>4536</v>
      </c>
      <c r="C31" s="434" t="n">
        <v>21511</v>
      </c>
      <c r="D31" s="434" t="n">
        <v>8335</v>
      </c>
      <c r="E31" s="0" t="n">
        <v>675</v>
      </c>
      <c r="F31" s="435" t="n">
        <v>35057</v>
      </c>
      <c r="G31" s="434" t="n">
        <v>32560</v>
      </c>
      <c r="H31" s="435" t="n">
        <v>67617</v>
      </c>
      <c r="J31" s="451" t="s">
        <v>304</v>
      </c>
      <c r="K31" s="452" t="n">
        <v>2483</v>
      </c>
      <c r="L31" s="452" t="n">
        <v>10523</v>
      </c>
      <c r="M31" s="452" t="n">
        <v>6683</v>
      </c>
      <c r="N31" s="453" t="n">
        <v>761</v>
      </c>
      <c r="O31" s="454" t="n">
        <v>20450</v>
      </c>
      <c r="P31" s="452" t="n">
        <v>35086</v>
      </c>
      <c r="Q31" s="454" t="n">
        <v>55536</v>
      </c>
      <c r="S31" s="451" t="s">
        <v>304</v>
      </c>
      <c r="T31" s="436" t="n">
        <v>13215</v>
      </c>
      <c r="U31" s="434" t="n">
        <v>4017</v>
      </c>
      <c r="V31" s="0" t="n">
        <v>523</v>
      </c>
      <c r="W31" s="435" t="n">
        <v>17755</v>
      </c>
      <c r="X31" s="434" t="n">
        <v>11926</v>
      </c>
      <c r="Y31" s="435" t="n">
        <v>29681</v>
      </c>
      <c r="Z31" s="435"/>
      <c r="AA31" s="451" t="s">
        <v>304</v>
      </c>
      <c r="AB31" s="434" t="n">
        <v>1050</v>
      </c>
      <c r="AC31" s="434" t="n">
        <v>580</v>
      </c>
      <c r="AD31" s="434" t="n">
        <v>872</v>
      </c>
      <c r="AE31" s="0" t="n">
        <v>286</v>
      </c>
      <c r="AF31" s="435" t="n">
        <v>2788</v>
      </c>
      <c r="AG31" s="434" t="n">
        <v>0</v>
      </c>
      <c r="AH31" s="435" t="n">
        <v>2788</v>
      </c>
      <c r="AJ31" s="455" t="s">
        <v>305</v>
      </c>
      <c r="AK31" s="0" t="n">
        <v>9788</v>
      </c>
      <c r="AL31" s="0" t="n">
        <v>50628</v>
      </c>
      <c r="AM31" s="0" t="n">
        <v>22928</v>
      </c>
      <c r="AN31" s="0" t="n">
        <v>2713</v>
      </c>
      <c r="AO31" s="0" t="n">
        <v>1388</v>
      </c>
      <c r="AP31" s="0" t="n">
        <v>87445</v>
      </c>
      <c r="AQ31" s="0" t="n">
        <v>98127</v>
      </c>
      <c r="AR31" s="0" t="n">
        <v>185572</v>
      </c>
    </row>
    <row r="32" customFormat="false" ht="12.75" hidden="false" customHeight="false" outlineLevel="0" collapsed="false">
      <c r="A32" s="451" t="s">
        <v>306</v>
      </c>
      <c r="B32" s="434" t="n">
        <v>4536</v>
      </c>
      <c r="C32" s="434" t="n">
        <v>21511</v>
      </c>
      <c r="D32" s="434" t="n">
        <v>7537</v>
      </c>
      <c r="E32" s="0" t="n">
        <v>675</v>
      </c>
      <c r="F32" s="435" t="n">
        <v>34259</v>
      </c>
      <c r="G32" s="434" t="n">
        <v>32196</v>
      </c>
      <c r="H32" s="435" t="n">
        <v>66455</v>
      </c>
      <c r="J32" s="451" t="s">
        <v>306</v>
      </c>
      <c r="K32" s="452" t="n">
        <v>2483</v>
      </c>
      <c r="L32" s="452" t="n">
        <v>10523</v>
      </c>
      <c r="M32" s="452" t="n">
        <v>6683</v>
      </c>
      <c r="N32" s="453" t="n">
        <v>761</v>
      </c>
      <c r="O32" s="454" t="n">
        <v>20450</v>
      </c>
      <c r="P32" s="452" t="n">
        <v>34989</v>
      </c>
      <c r="Q32" s="454" t="n">
        <v>55439</v>
      </c>
      <c r="S32" s="451" t="s">
        <v>306</v>
      </c>
      <c r="T32" s="436" t="n">
        <v>13215</v>
      </c>
      <c r="U32" s="434" t="n">
        <v>4017</v>
      </c>
      <c r="V32" s="0" t="n">
        <v>523</v>
      </c>
      <c r="W32" s="435" t="n">
        <v>17755</v>
      </c>
      <c r="X32" s="434" t="n">
        <v>11926</v>
      </c>
      <c r="Y32" s="435" t="n">
        <v>29681</v>
      </c>
      <c r="Z32" s="435"/>
      <c r="AA32" s="451" t="s">
        <v>307</v>
      </c>
      <c r="AB32" s="434" t="n">
        <v>1050</v>
      </c>
      <c r="AC32" s="434" t="n">
        <v>580</v>
      </c>
      <c r="AD32" s="434" t="n">
        <v>872</v>
      </c>
      <c r="AE32" s="0" t="n">
        <v>286</v>
      </c>
      <c r="AF32" s="435" t="n">
        <v>2788</v>
      </c>
      <c r="AG32" s="434" t="n">
        <v>0</v>
      </c>
      <c r="AH32" s="435" t="n">
        <v>2788</v>
      </c>
      <c r="AJ32" s="438" t="s">
        <v>308</v>
      </c>
      <c r="AK32" s="0" t="n">
        <v>11006</v>
      </c>
      <c r="AL32" s="0" t="n">
        <v>51987</v>
      </c>
      <c r="AM32" s="0" t="n">
        <v>22130</v>
      </c>
      <c r="AN32" s="0" t="n">
        <v>2717</v>
      </c>
      <c r="AO32" s="0" t="n">
        <v>1388</v>
      </c>
      <c r="AP32" s="0" t="n">
        <v>89228</v>
      </c>
      <c r="AQ32" s="0" t="n">
        <v>97614</v>
      </c>
      <c r="AR32" s="0" t="n">
        <v>186842</v>
      </c>
    </row>
    <row r="33" customFormat="false" ht="14.25" hidden="false" customHeight="false" outlineLevel="0" collapsed="false">
      <c r="A33" s="451" t="s">
        <v>309</v>
      </c>
      <c r="B33" s="434" t="n">
        <v>960328</v>
      </c>
      <c r="C33" s="434" t="n">
        <v>4317215</v>
      </c>
      <c r="D33" s="434" t="n">
        <v>1505889</v>
      </c>
      <c r="E33" s="0" t="n">
        <v>115121</v>
      </c>
      <c r="F33" s="435" t="n">
        <v>6898553</v>
      </c>
      <c r="G33" s="434" t="n">
        <v>4286765</v>
      </c>
      <c r="H33" s="435" t="n">
        <v>11185318</v>
      </c>
      <c r="J33" s="451" t="s">
        <v>309</v>
      </c>
      <c r="K33" s="452" t="n">
        <v>452349</v>
      </c>
      <c r="L33" s="452" t="n">
        <v>2082402</v>
      </c>
      <c r="M33" s="452" t="n">
        <v>1094771</v>
      </c>
      <c r="N33" s="453" t="n">
        <v>68014</v>
      </c>
      <c r="O33" s="454" t="n">
        <v>3697536</v>
      </c>
      <c r="P33" s="452" t="n">
        <v>5205129</v>
      </c>
      <c r="Q33" s="454" t="n">
        <v>8902665</v>
      </c>
      <c r="S33" s="451" t="s">
        <v>309</v>
      </c>
      <c r="T33" s="436" t="n">
        <v>2416457</v>
      </c>
      <c r="U33" s="434" t="n">
        <v>617097</v>
      </c>
      <c r="V33" s="0" t="n">
        <v>48672</v>
      </c>
      <c r="W33" s="435" t="n">
        <v>3082226</v>
      </c>
      <c r="X33" s="434" t="n">
        <v>1827903</v>
      </c>
      <c r="Y33" s="435" t="n">
        <v>4910129</v>
      </c>
      <c r="Z33" s="435"/>
      <c r="AA33" s="451" t="s">
        <v>309</v>
      </c>
      <c r="AB33" s="434" t="n">
        <v>106644</v>
      </c>
      <c r="AC33" s="434" t="n">
        <v>71983</v>
      </c>
      <c r="AD33" s="434" t="n">
        <v>125402</v>
      </c>
      <c r="AE33" s="0" t="n">
        <v>38548</v>
      </c>
      <c r="AF33" s="435" t="n">
        <v>342577</v>
      </c>
      <c r="AG33" s="434" t="n">
        <v>0</v>
      </c>
      <c r="AH33" s="435" t="n">
        <v>342577</v>
      </c>
      <c r="AJ33" s="450" t="s">
        <v>310</v>
      </c>
      <c r="AK33" s="439" t="n">
        <v>1875677</v>
      </c>
      <c r="AL33" s="439" t="n">
        <v>9698547</v>
      </c>
      <c r="AM33" s="439" t="n">
        <v>3705255</v>
      </c>
      <c r="AN33" s="439" t="n">
        <v>319918</v>
      </c>
      <c r="AO33" s="439" t="n">
        <v>199551</v>
      </c>
      <c r="AP33" s="439" t="n">
        <v>15798948</v>
      </c>
      <c r="AQ33" s="439" t="n">
        <v>13124592</v>
      </c>
      <c r="AR33" s="439" t="n">
        <v>28923540</v>
      </c>
    </row>
    <row r="34" customFormat="false" ht="14.25" hidden="false" customHeight="false" outlineLevel="0" collapsed="false">
      <c r="A34" s="451" t="s">
        <v>311</v>
      </c>
      <c r="B34" s="456" t="n">
        <v>86.7674270679735</v>
      </c>
      <c r="C34" s="456" t="n">
        <v>82.2532848233957</v>
      </c>
      <c r="D34" s="456" t="n">
        <v>75.891564832099</v>
      </c>
      <c r="E34" s="456" t="n">
        <v>69.8973891924712</v>
      </c>
      <c r="F34" s="457" t="n">
        <v>81.1171516216486</v>
      </c>
      <c r="G34" s="456" t="n">
        <v>54.1116642211785</v>
      </c>
      <c r="H34" s="457" t="n">
        <v>68.0931134220647</v>
      </c>
      <c r="J34" s="451" t="s">
        <v>311</v>
      </c>
      <c r="K34" s="458" t="n">
        <v>74.6632841023881</v>
      </c>
      <c r="L34" s="458" t="n">
        <v>81.1026743916137</v>
      </c>
      <c r="M34" s="458" t="n">
        <v>67.1370102265842</v>
      </c>
      <c r="N34" s="458" t="n">
        <v>36.6288964046445</v>
      </c>
      <c r="O34" s="459" t="n">
        <v>74.1018878512165</v>
      </c>
      <c r="P34" s="458" t="n">
        <v>60.8433343424933</v>
      </c>
      <c r="Q34" s="459" t="n">
        <v>65.7276941579665</v>
      </c>
      <c r="S34" s="451" t="s">
        <v>311</v>
      </c>
      <c r="T34" s="460" t="n">
        <v>74.9414475602116</v>
      </c>
      <c r="U34" s="456" t="n">
        <v>62.9595734521725</v>
      </c>
      <c r="V34" s="456" t="n">
        <v>38.1406137353854</v>
      </c>
      <c r="W34" s="457" t="n">
        <v>71.1465715037556</v>
      </c>
      <c r="X34" s="456" t="n">
        <v>62.8157449078058</v>
      </c>
      <c r="Y34" s="457" t="n">
        <v>67.7991964832611</v>
      </c>
      <c r="Z34" s="457"/>
      <c r="AA34" s="451" t="s">
        <v>311</v>
      </c>
      <c r="AB34" s="456" t="n">
        <v>41.6252927400468</v>
      </c>
      <c r="AC34" s="456" t="n">
        <v>50.8641888072357</v>
      </c>
      <c r="AD34" s="456" t="n">
        <v>58.9383741916078</v>
      </c>
      <c r="AE34" s="456" t="n">
        <v>55.2390232718102</v>
      </c>
      <c r="AF34" s="457" t="n">
        <v>50.3588270574123</v>
      </c>
      <c r="AG34" s="456" t="e">
        <f aca="false"/>
        <v>#DIV/0!</v>
      </c>
      <c r="AH34" s="457" t="n">
        <v>50.3588270574123</v>
      </c>
      <c r="AJ34" s="450" t="s">
        <v>312</v>
      </c>
      <c r="AK34" s="461" t="n">
        <v>76.1298049994561</v>
      </c>
      <c r="AL34" s="461" t="n">
        <v>77.9783300328282</v>
      </c>
      <c r="AM34" s="461" t="n">
        <v>66.8220811851348</v>
      </c>
      <c r="AN34" s="461" t="n">
        <v>48.3099272145209</v>
      </c>
      <c r="AO34" s="461" t="n">
        <v>58.9216114706855</v>
      </c>
      <c r="AP34" s="461" t="n">
        <v>73.6646392621557</v>
      </c>
      <c r="AQ34" s="461" t="n">
        <v>54.888930208469</v>
      </c>
      <c r="AR34" s="461" t="n">
        <v>63.766796592148</v>
      </c>
    </row>
    <row r="35" customFormat="false" ht="14.25" hidden="false" customHeight="false" outlineLevel="0" collapsed="false">
      <c r="A35" s="451" t="s">
        <v>313</v>
      </c>
      <c r="B35" s="456" t="n">
        <v>7.6834230759999</v>
      </c>
      <c r="C35" s="456" t="n">
        <v>8.16516181988743</v>
      </c>
      <c r="D35" s="456" t="n">
        <v>8.9129063188049</v>
      </c>
      <c r="E35" s="456" t="n">
        <v>7.63908427339084</v>
      </c>
      <c r="F35" s="457" t="n">
        <v>8.23462994285878</v>
      </c>
      <c r="G35" s="456" t="n">
        <v>9.23386193467228</v>
      </c>
      <c r="H35" s="457" t="n">
        <v>8.59092022768172</v>
      </c>
      <c r="J35" s="451" t="s">
        <v>313</v>
      </c>
      <c r="K35" s="458" t="n">
        <v>7.08522335693252</v>
      </c>
      <c r="L35" s="458" t="n">
        <v>8.49994693660966</v>
      </c>
      <c r="M35" s="458" t="n">
        <v>8.25171098649301</v>
      </c>
      <c r="N35" s="458" t="n">
        <v>5.14244669590201</v>
      </c>
      <c r="O35" s="459" t="n">
        <v>8.13124213822647</v>
      </c>
      <c r="P35" s="458" t="n">
        <v>8.87021182324773</v>
      </c>
      <c r="Q35" s="459" t="n">
        <v>8.5475813745389</v>
      </c>
      <c r="S35" s="451" t="s">
        <v>313</v>
      </c>
      <c r="T35" s="460" t="n">
        <v>7.48013310633029</v>
      </c>
      <c r="U35" s="456" t="n">
        <v>7.18105755579864</v>
      </c>
      <c r="V35" s="456" t="n">
        <v>3.57251908396947</v>
      </c>
      <c r="W35" s="457" t="n">
        <v>7.29334513307841</v>
      </c>
      <c r="X35" s="456" t="n">
        <v>8.28819323215881</v>
      </c>
      <c r="Y35" s="457" t="n">
        <v>7.6344886348618</v>
      </c>
      <c r="AA35" s="451" t="s">
        <v>313</v>
      </c>
      <c r="AB35" s="456" t="n">
        <v>2.48668563167467</v>
      </c>
      <c r="AC35" s="456" t="n">
        <v>2.39098518567727</v>
      </c>
      <c r="AD35" s="456" t="n">
        <v>2.60900863414127</v>
      </c>
      <c r="AE35" s="456" t="n">
        <v>3.52165174492965</v>
      </c>
      <c r="AF35" s="457" t="n">
        <v>2.59522132072756</v>
      </c>
      <c r="AG35" s="456" t="e">
        <f aca="false"/>
        <v>#DIV/0!</v>
      </c>
      <c r="AH35" s="457" t="n">
        <v>2.59522132072756</v>
      </c>
      <c r="AJ35" s="450" t="s">
        <v>314</v>
      </c>
      <c r="AK35" s="461" t="n">
        <v>7.02361329024576</v>
      </c>
      <c r="AL35" s="461" t="n">
        <v>7.76641762360063</v>
      </c>
      <c r="AM35" s="461" t="n">
        <v>7.51980281410013</v>
      </c>
      <c r="AN35" s="461" t="n">
        <v>3.40922217841196</v>
      </c>
      <c r="AO35" s="461" t="n">
        <v>5.42449778454345</v>
      </c>
      <c r="AP35" s="461" t="n">
        <v>7.3854745156115</v>
      </c>
      <c r="AQ35" s="461" t="n">
        <v>8.8801117203527</v>
      </c>
      <c r="AR35" s="461" t="n">
        <v>7.99618375480486</v>
      </c>
    </row>
    <row r="36" customFormat="false" ht="14.25" hidden="false" customHeight="false" outlineLevel="0" collapsed="false">
      <c r="AJ36" s="450"/>
      <c r="AK36" s="462" t="s">
        <v>315</v>
      </c>
      <c r="AL36" s="463"/>
      <c r="AM36" s="463"/>
      <c r="AN36" s="463"/>
      <c r="AO36" s="463"/>
      <c r="AP36" s="463"/>
      <c r="AQ36" s="463"/>
      <c r="AR36" s="463"/>
    </row>
    <row r="37" customFormat="false" ht="15" hidden="false" customHeight="false" outlineLevel="0" collapsed="false">
      <c r="AJ37" s="450"/>
      <c r="AK37" s="464" t="s">
        <v>316</v>
      </c>
      <c r="AL37" s="463"/>
      <c r="AM37" s="463"/>
      <c r="AN37" s="463"/>
      <c r="AO37" s="463"/>
      <c r="AP37" s="463"/>
      <c r="AQ37" s="463"/>
      <c r="AR37" s="0" t="n">
        <f aca="false">AR33*100/(31*AR32)</f>
        <v>499.361717041585</v>
      </c>
    </row>
    <row r="38" customFormat="false" ht="14.25" hidden="false" customHeight="false" outlineLevel="0" collapsed="false">
      <c r="T38" s="465" t="n">
        <f aca="false">T30/T69-1</f>
        <v>-0.023705476678332</v>
      </c>
      <c r="U38" s="465" t="n">
        <f aca="false">U30/U69-1</f>
        <v>0.0143415290548756</v>
      </c>
      <c r="V38" s="465" t="n">
        <f aca="false">V30/V69-1</f>
        <v>0.0563696983794682</v>
      </c>
      <c r="W38" s="465" t="n">
        <f aca="false">W30/W69-1</f>
        <v>-0.0137733075074094</v>
      </c>
      <c r="X38" s="465" t="n">
        <f aca="false">X30/X69-1</f>
        <v>-0.0198393827747582</v>
      </c>
      <c r="Y38" s="465" t="n">
        <f aca="false">Y30/Y69-1</f>
        <v>-0.0158618674036024</v>
      </c>
      <c r="AJ38" s="450"/>
      <c r="AK38" s="463"/>
      <c r="AL38" s="463"/>
      <c r="AM38" s="463"/>
      <c r="AN38" s="463"/>
      <c r="AO38" s="463"/>
      <c r="AP38" s="463"/>
      <c r="AQ38" s="463"/>
      <c r="AR38" s="463"/>
    </row>
    <row r="39" customFormat="false" ht="12.75" hidden="false" customHeight="false" outlineLevel="0" collapsed="false">
      <c r="AJ39" s="410"/>
      <c r="AK39" s="410"/>
      <c r="AL39" s="410"/>
      <c r="AM39" s="410"/>
      <c r="AN39" s="410"/>
      <c r="AO39" s="410"/>
      <c r="AP39" s="410"/>
      <c r="AQ39" s="410"/>
      <c r="AR39" s="410"/>
    </row>
    <row r="40" customFormat="false" ht="12.75" hidden="false" customHeight="false" outlineLevel="0" collapsed="false">
      <c r="AJ40" s="410"/>
      <c r="AK40" s="410"/>
      <c r="AL40" s="410"/>
      <c r="AM40" s="410"/>
      <c r="AN40" s="410"/>
      <c r="AO40" s="410"/>
      <c r="AP40" s="410"/>
      <c r="AQ40" s="410"/>
      <c r="AR40" s="410"/>
    </row>
    <row r="41" customFormat="false" ht="15.75" hidden="false" customHeight="false" outlineLevel="0" collapsed="false">
      <c r="AJ41" s="410"/>
      <c r="AK41" s="413" t="s">
        <v>317</v>
      </c>
      <c r="AL41" s="413"/>
      <c r="AM41" s="413"/>
      <c r="AN41" s="413"/>
      <c r="AO41" s="413"/>
      <c r="AP41" s="413"/>
      <c r="AQ41" s="413"/>
      <c r="AR41" s="413"/>
    </row>
    <row r="42" customFormat="false" ht="16.5" hidden="false" customHeight="false" outlineLevel="0" collapsed="false">
      <c r="A42" s="412" t="s">
        <v>318</v>
      </c>
      <c r="B42" s="412"/>
      <c r="C42" s="412"/>
      <c r="D42" s="412"/>
      <c r="E42" s="412"/>
      <c r="F42" s="412"/>
      <c r="G42" s="412"/>
      <c r="H42" s="412"/>
      <c r="J42" s="412" t="s">
        <v>319</v>
      </c>
      <c r="K42" s="412"/>
      <c r="L42" s="412"/>
      <c r="M42" s="412"/>
      <c r="N42" s="412"/>
      <c r="O42" s="412"/>
      <c r="P42" s="412"/>
      <c r="Q42" s="412"/>
      <c r="S42" s="412" t="s">
        <v>320</v>
      </c>
      <c r="T42" s="412"/>
      <c r="U42" s="412"/>
      <c r="V42" s="412"/>
      <c r="W42" s="412"/>
      <c r="X42" s="412"/>
      <c r="Y42" s="412"/>
      <c r="Z42" s="412"/>
      <c r="AA42" s="412" t="s">
        <v>321</v>
      </c>
      <c r="AB42" s="412"/>
      <c r="AC42" s="412"/>
      <c r="AD42" s="412"/>
      <c r="AE42" s="412"/>
      <c r="AF42" s="412"/>
      <c r="AG42" s="412"/>
      <c r="AH42" s="412"/>
      <c r="AK42" s="410"/>
      <c r="AL42" s="410"/>
      <c r="AM42" s="410"/>
      <c r="AN42" s="410"/>
      <c r="AO42" s="410"/>
      <c r="AP42" s="410"/>
      <c r="AQ42" s="410"/>
      <c r="AR42" s="410"/>
    </row>
    <row r="43" customFormat="false" ht="16.5" hidden="false" customHeight="false" outlineLevel="0" collapsed="false">
      <c r="A43" s="410"/>
      <c r="B43" s="410"/>
      <c r="C43" s="410"/>
      <c r="D43" s="410"/>
      <c r="E43" s="410" t="s">
        <v>270</v>
      </c>
      <c r="F43" s="410" t="s">
        <v>270</v>
      </c>
      <c r="G43" s="410"/>
      <c r="H43" s="410"/>
      <c r="J43" s="410"/>
      <c r="K43" s="410"/>
      <c r="L43" s="410"/>
      <c r="M43" s="410"/>
      <c r="N43" s="410" t="s">
        <v>270</v>
      </c>
      <c r="O43" s="410" t="s">
        <v>270</v>
      </c>
      <c r="P43" s="410"/>
      <c r="Q43" s="410"/>
      <c r="W43" s="0" t="s">
        <v>270</v>
      </c>
      <c r="X43" s="0" t="s">
        <v>270</v>
      </c>
      <c r="AA43" s="410"/>
      <c r="AB43" s="410"/>
      <c r="AC43" s="410"/>
      <c r="AD43" s="410"/>
      <c r="AE43" s="410" t="s">
        <v>270</v>
      </c>
      <c r="AF43" s="410" t="s">
        <v>270</v>
      </c>
      <c r="AG43" s="410"/>
      <c r="AH43" s="410"/>
      <c r="AK43" s="466" t="s">
        <v>271</v>
      </c>
      <c r="AL43" s="466"/>
      <c r="AM43" s="466"/>
      <c r="AN43" s="466"/>
      <c r="AO43" s="466"/>
      <c r="AP43" s="466"/>
      <c r="AQ43" s="466"/>
      <c r="AR43" s="466"/>
    </row>
    <row r="44" customFormat="false" ht="16.5" hidden="false" customHeight="false" outlineLevel="0" collapsed="false">
      <c r="A44" s="467" t="s">
        <v>271</v>
      </c>
      <c r="B44" s="467"/>
      <c r="C44" s="467"/>
      <c r="D44" s="467"/>
      <c r="E44" s="467"/>
      <c r="F44" s="467"/>
      <c r="G44" s="467"/>
      <c r="H44" s="467"/>
      <c r="J44" s="418" t="s">
        <v>271</v>
      </c>
      <c r="K44" s="467"/>
      <c r="L44" s="467"/>
      <c r="M44" s="467"/>
      <c r="N44" s="467"/>
      <c r="O44" s="467"/>
      <c r="P44" s="467"/>
      <c r="Q44" s="467"/>
      <c r="S44" s="468" t="s">
        <v>271</v>
      </c>
      <c r="T44" s="469"/>
      <c r="U44" s="469"/>
      <c r="V44" s="469"/>
      <c r="W44" s="469"/>
      <c r="X44" s="469"/>
      <c r="Y44" s="469"/>
      <c r="AA44" s="418" t="s">
        <v>271</v>
      </c>
      <c r="AB44" s="467"/>
      <c r="AC44" s="467"/>
      <c r="AD44" s="467"/>
      <c r="AE44" s="467"/>
      <c r="AF44" s="467"/>
      <c r="AG44" s="467"/>
      <c r="AH44" s="467"/>
      <c r="AJ44" s="410"/>
      <c r="AK44" s="410"/>
      <c r="AL44" s="410"/>
      <c r="AM44" s="410"/>
      <c r="AN44" s="410"/>
      <c r="AO44" s="410"/>
      <c r="AP44" s="410"/>
      <c r="AQ44" s="470"/>
      <c r="AR44" s="420"/>
    </row>
    <row r="45" customFormat="false" ht="15.75" hidden="false" customHeight="false" outlineLevel="0" collapsed="false">
      <c r="A45" s="410"/>
      <c r="B45" s="410"/>
      <c r="C45" s="410"/>
      <c r="D45" s="410"/>
      <c r="E45" s="410"/>
      <c r="F45" s="410"/>
      <c r="G45" s="410"/>
      <c r="H45" s="410"/>
      <c r="J45" s="410"/>
      <c r="K45" s="410"/>
      <c r="L45" s="410"/>
      <c r="M45" s="410"/>
      <c r="N45" s="410"/>
      <c r="O45" s="410"/>
      <c r="P45" s="410"/>
      <c r="Q45" s="410"/>
      <c r="T45" s="471"/>
      <c r="Y45" s="371"/>
      <c r="AA45" s="410"/>
      <c r="AB45" s="410"/>
      <c r="AC45" s="410"/>
      <c r="AD45" s="410"/>
      <c r="AE45" s="410"/>
      <c r="AF45" s="410"/>
      <c r="AG45" s="410"/>
      <c r="AH45" s="410"/>
      <c r="AJ45" s="410"/>
      <c r="AK45" s="472" t="s">
        <v>272</v>
      </c>
      <c r="AL45" s="472"/>
      <c r="AM45" s="472"/>
      <c r="AN45" s="472"/>
      <c r="AO45" s="472"/>
      <c r="AP45" s="472"/>
      <c r="AQ45" s="473" t="s">
        <v>273</v>
      </c>
      <c r="AR45" s="474" t="s">
        <v>41</v>
      </c>
    </row>
    <row r="46" customFormat="false" ht="15.75" hidden="false" customHeight="false" outlineLevel="0" collapsed="false">
      <c r="A46" s="410"/>
      <c r="B46" s="421" t="s">
        <v>272</v>
      </c>
      <c r="C46" s="421"/>
      <c r="D46" s="421"/>
      <c r="E46" s="421"/>
      <c r="F46" s="421"/>
      <c r="G46" s="422" t="s">
        <v>273</v>
      </c>
      <c r="H46" s="423" t="s">
        <v>41</v>
      </c>
      <c r="J46" s="410"/>
      <c r="K46" s="421" t="s">
        <v>272</v>
      </c>
      <c r="L46" s="421"/>
      <c r="M46" s="421"/>
      <c r="N46" s="421"/>
      <c r="O46" s="421"/>
      <c r="P46" s="422" t="s">
        <v>273</v>
      </c>
      <c r="Q46" s="423" t="s">
        <v>41</v>
      </c>
      <c r="T46" s="475" t="s">
        <v>272</v>
      </c>
      <c r="U46" s="475"/>
      <c r="V46" s="475"/>
      <c r="W46" s="475"/>
      <c r="X46" s="476" t="s">
        <v>273</v>
      </c>
      <c r="Y46" s="477" t="s">
        <v>41</v>
      </c>
      <c r="AA46" s="410"/>
      <c r="AB46" s="421" t="s">
        <v>272</v>
      </c>
      <c r="AC46" s="421"/>
      <c r="AD46" s="421"/>
      <c r="AE46" s="421"/>
      <c r="AF46" s="421"/>
      <c r="AG46" s="422" t="s">
        <v>273</v>
      </c>
      <c r="AH46" s="423" t="s">
        <v>41</v>
      </c>
      <c r="AJ46" s="410"/>
      <c r="AK46" s="478" t="s">
        <v>274</v>
      </c>
      <c r="AL46" s="478" t="s">
        <v>275</v>
      </c>
      <c r="AM46" s="478" t="s">
        <v>276</v>
      </c>
      <c r="AN46" s="478" t="s">
        <v>281</v>
      </c>
      <c r="AO46" s="478" t="s">
        <v>282</v>
      </c>
      <c r="AP46" s="478" t="s">
        <v>41</v>
      </c>
      <c r="AQ46" s="479" t="s">
        <v>243</v>
      </c>
      <c r="AR46" s="480" t="s">
        <v>278</v>
      </c>
    </row>
    <row r="47" customFormat="false" ht="15" hidden="false" customHeight="false" outlineLevel="0" collapsed="false">
      <c r="A47" s="410"/>
      <c r="B47" s="427" t="s">
        <v>274</v>
      </c>
      <c r="C47" s="427" t="s">
        <v>275</v>
      </c>
      <c r="D47" s="427" t="s">
        <v>276</v>
      </c>
      <c r="E47" s="427" t="s">
        <v>277</v>
      </c>
      <c r="F47" s="423" t="s">
        <v>41</v>
      </c>
      <c r="G47" s="422" t="s">
        <v>243</v>
      </c>
      <c r="H47" s="423" t="s">
        <v>278</v>
      </c>
      <c r="J47" s="410"/>
      <c r="K47" s="427" t="s">
        <v>274</v>
      </c>
      <c r="L47" s="427" t="s">
        <v>275</v>
      </c>
      <c r="M47" s="427" t="s">
        <v>276</v>
      </c>
      <c r="N47" s="427" t="s">
        <v>277</v>
      </c>
      <c r="O47" s="423" t="s">
        <v>41</v>
      </c>
      <c r="P47" s="422" t="s">
        <v>243</v>
      </c>
      <c r="Q47" s="423" t="s">
        <v>278</v>
      </c>
      <c r="T47" s="481" t="s">
        <v>279</v>
      </c>
      <c r="U47" s="482" t="s">
        <v>276</v>
      </c>
      <c r="V47" s="482" t="s">
        <v>277</v>
      </c>
      <c r="W47" s="477" t="s">
        <v>41</v>
      </c>
      <c r="X47" s="476" t="s">
        <v>243</v>
      </c>
      <c r="Y47" s="477" t="s">
        <v>278</v>
      </c>
      <c r="AA47" s="410"/>
      <c r="AB47" s="427" t="s">
        <v>280</v>
      </c>
      <c r="AC47" s="427" t="s">
        <v>58</v>
      </c>
      <c r="AD47" s="427" t="s">
        <v>59</v>
      </c>
      <c r="AE47" s="427" t="s">
        <v>60</v>
      </c>
      <c r="AF47" s="423" t="s">
        <v>41</v>
      </c>
      <c r="AG47" s="422" t="s">
        <v>243</v>
      </c>
      <c r="AH47" s="423" t="s">
        <v>278</v>
      </c>
      <c r="AJ47" s="410"/>
      <c r="AK47" s="410"/>
      <c r="AL47" s="410"/>
      <c r="AM47" s="410"/>
      <c r="AN47" s="410"/>
      <c r="AO47" s="410"/>
      <c r="AP47" s="410"/>
      <c r="AQ47" s="410"/>
      <c r="AR47" s="410"/>
    </row>
    <row r="48" customFormat="false" ht="12.75" hidden="false" customHeight="false" outlineLevel="0" collapsed="false">
      <c r="A48" s="410"/>
      <c r="B48" s="410"/>
      <c r="C48" s="410"/>
      <c r="D48" s="410"/>
      <c r="E48" s="410"/>
      <c r="F48" s="410"/>
      <c r="G48" s="410"/>
      <c r="H48" s="410"/>
      <c r="J48" s="410"/>
      <c r="K48" s="410"/>
      <c r="L48" s="410"/>
      <c r="M48" s="410"/>
      <c r="N48" s="410"/>
      <c r="O48" s="410"/>
      <c r="P48" s="410"/>
      <c r="Q48" s="410"/>
      <c r="AA48" s="410"/>
      <c r="AB48" s="410"/>
      <c r="AC48" s="410"/>
      <c r="AD48" s="410"/>
      <c r="AE48" s="410"/>
      <c r="AF48" s="410"/>
      <c r="AG48" s="410"/>
      <c r="AH48" s="410"/>
    </row>
    <row r="49" customFormat="false" ht="14.25" hidden="false" customHeight="false" outlineLevel="0" collapsed="false">
      <c r="A49" s="433" t="s">
        <v>135</v>
      </c>
      <c r="B49" s="434" t="n">
        <v>31791</v>
      </c>
      <c r="C49" s="434" t="n">
        <v>129766</v>
      </c>
      <c r="D49" s="434" t="n">
        <v>33429</v>
      </c>
      <c r="E49" s="0" t="n">
        <v>425</v>
      </c>
      <c r="F49" s="435" t="n">
        <v>195411</v>
      </c>
      <c r="G49" s="434" t="n">
        <v>61684</v>
      </c>
      <c r="H49" s="435" t="n">
        <v>257095</v>
      </c>
      <c r="J49" s="433" t="s">
        <v>135</v>
      </c>
      <c r="K49" s="434" t="n">
        <v>24380</v>
      </c>
      <c r="L49" s="434" t="n">
        <v>41603</v>
      </c>
      <c r="M49" s="434" t="n">
        <v>16195</v>
      </c>
      <c r="N49" s="0" t="n">
        <v>3440</v>
      </c>
      <c r="O49" s="435" t="n">
        <v>85618</v>
      </c>
      <c r="P49" s="434" t="n">
        <v>58350</v>
      </c>
      <c r="Q49" s="435" t="n">
        <v>143968</v>
      </c>
      <c r="S49" s="483" t="s">
        <v>135</v>
      </c>
      <c r="T49" s="484" t="n">
        <v>210531</v>
      </c>
      <c r="U49" s="434" t="n">
        <v>52735</v>
      </c>
      <c r="V49" s="0" t="n">
        <v>9838</v>
      </c>
      <c r="W49" s="435" t="n">
        <v>273104</v>
      </c>
      <c r="X49" s="434" t="n">
        <v>143808</v>
      </c>
      <c r="Y49" s="435" t="n">
        <v>416912</v>
      </c>
      <c r="AA49" s="433" t="s">
        <v>135</v>
      </c>
      <c r="AB49" s="434" t="n">
        <v>34969</v>
      </c>
      <c r="AC49" s="434" t="n">
        <v>26498</v>
      </c>
      <c r="AD49" s="434" t="n">
        <v>29852</v>
      </c>
      <c r="AE49" s="0" t="n">
        <v>8564</v>
      </c>
      <c r="AF49" s="435" t="n">
        <v>99883</v>
      </c>
      <c r="AG49" s="434" t="n">
        <v>0</v>
      </c>
      <c r="AH49" s="435" t="n">
        <v>99883</v>
      </c>
      <c r="AI49" s="485"/>
      <c r="AJ49" s="438" t="s">
        <v>283</v>
      </c>
      <c r="AK49" s="439" t="n">
        <v>100073</v>
      </c>
      <c r="AL49" s="439" t="n">
        <v>448486</v>
      </c>
      <c r="AM49" s="439" t="n">
        <v>171753</v>
      </c>
      <c r="AN49" s="439" t="n">
        <v>53769</v>
      </c>
      <c r="AO49" s="439" t="n">
        <v>15621</v>
      </c>
      <c r="AP49" s="439" t="n">
        <v>789702</v>
      </c>
      <c r="AQ49" s="439" t="n">
        <v>300276</v>
      </c>
      <c r="AR49" s="439" t="n">
        <v>1089978</v>
      </c>
    </row>
    <row r="50" customFormat="false" ht="14.25" hidden="false" customHeight="false" outlineLevel="0" collapsed="false">
      <c r="A50" s="433" t="s">
        <v>136</v>
      </c>
      <c r="B50" s="434" t="n">
        <v>2743</v>
      </c>
      <c r="C50" s="434" t="n">
        <v>18944</v>
      </c>
      <c r="D50" s="434" t="n">
        <v>5993</v>
      </c>
      <c r="E50" s="0" t="n">
        <v>145</v>
      </c>
      <c r="F50" s="435" t="n">
        <v>27825</v>
      </c>
      <c r="G50" s="434" t="n">
        <v>16418</v>
      </c>
      <c r="H50" s="435" t="n">
        <v>44243</v>
      </c>
      <c r="J50" s="433" t="s">
        <v>136</v>
      </c>
      <c r="K50" s="434" t="n">
        <v>332</v>
      </c>
      <c r="L50" s="434" t="n">
        <v>9795</v>
      </c>
      <c r="M50" s="434" t="n">
        <v>5479</v>
      </c>
      <c r="N50" s="0" t="n">
        <v>298</v>
      </c>
      <c r="O50" s="435" t="n">
        <v>15904</v>
      </c>
      <c r="P50" s="434" t="n">
        <v>31115</v>
      </c>
      <c r="Q50" s="435" t="n">
        <v>47019</v>
      </c>
      <c r="S50" s="483" t="s">
        <v>136</v>
      </c>
      <c r="T50" s="484" t="n">
        <v>1006</v>
      </c>
      <c r="U50" s="434" t="n">
        <v>523</v>
      </c>
      <c r="V50" s="0" t="n">
        <v>15</v>
      </c>
      <c r="W50" s="435" t="n">
        <v>1544</v>
      </c>
      <c r="X50" s="434" t="n">
        <v>842</v>
      </c>
      <c r="Y50" s="435" t="n">
        <v>2386</v>
      </c>
      <c r="AA50" s="433" t="s">
        <v>136</v>
      </c>
      <c r="AB50" s="434" t="n">
        <v>48</v>
      </c>
      <c r="AC50" s="434" t="n">
        <v>80</v>
      </c>
      <c r="AD50" s="434" t="n">
        <v>168</v>
      </c>
      <c r="AE50" s="0" t="n">
        <v>51</v>
      </c>
      <c r="AF50" s="435" t="n">
        <v>347</v>
      </c>
      <c r="AG50" s="434" t="n">
        <v>0</v>
      </c>
      <c r="AH50" s="435" t="n">
        <v>347</v>
      </c>
      <c r="AJ50" s="438" t="s">
        <v>284</v>
      </c>
      <c r="AK50" s="439" t="n">
        <v>3638</v>
      </c>
      <c r="AL50" s="439" t="n">
        <v>30378</v>
      </c>
      <c r="AM50" s="439" t="n">
        <v>12885</v>
      </c>
      <c r="AN50" s="439" t="n">
        <v>1078</v>
      </c>
      <c r="AO50" s="439" t="n">
        <v>539</v>
      </c>
      <c r="AP50" s="439" t="n">
        <v>48518</v>
      </c>
      <c r="AQ50" s="439" t="n">
        <v>51009</v>
      </c>
      <c r="AR50" s="439" t="n">
        <v>99527</v>
      </c>
    </row>
    <row r="51" customFormat="false" ht="14.25" hidden="false" customHeight="false" outlineLevel="0" collapsed="false">
      <c r="A51" s="433" t="s">
        <v>137</v>
      </c>
      <c r="B51" s="434" t="n">
        <v>6007</v>
      </c>
      <c r="C51" s="434" t="n">
        <v>27462</v>
      </c>
      <c r="D51" s="434" t="n">
        <v>3391</v>
      </c>
      <c r="E51" s="0" t="n">
        <v>70</v>
      </c>
      <c r="F51" s="435" t="n">
        <v>36930</v>
      </c>
      <c r="G51" s="434" t="n">
        <v>7345</v>
      </c>
      <c r="H51" s="435" t="n">
        <v>44275</v>
      </c>
      <c r="J51" s="433" t="s">
        <v>137</v>
      </c>
      <c r="K51" s="434" t="n">
        <v>1352</v>
      </c>
      <c r="L51" s="434" t="n">
        <v>16713</v>
      </c>
      <c r="M51" s="434" t="n">
        <v>3969</v>
      </c>
      <c r="N51" s="0" t="n">
        <v>145</v>
      </c>
      <c r="O51" s="435" t="n">
        <v>22179</v>
      </c>
      <c r="P51" s="434" t="n">
        <v>6320</v>
      </c>
      <c r="Q51" s="435" t="n">
        <v>28499</v>
      </c>
      <c r="S51" s="483" t="s">
        <v>137</v>
      </c>
      <c r="T51" s="484" t="n">
        <v>773</v>
      </c>
      <c r="U51" s="434" t="n">
        <v>115</v>
      </c>
      <c r="V51" s="0" t="n">
        <v>16</v>
      </c>
      <c r="W51" s="435" t="n">
        <v>904</v>
      </c>
      <c r="X51" s="434" t="n">
        <v>323</v>
      </c>
      <c r="Y51" s="435" t="n">
        <v>1227</v>
      </c>
      <c r="AA51" s="433" t="s">
        <v>137</v>
      </c>
      <c r="AB51" s="434" t="n">
        <v>44</v>
      </c>
      <c r="AC51" s="434" t="n">
        <v>71</v>
      </c>
      <c r="AD51" s="434" t="n">
        <v>83</v>
      </c>
      <c r="AE51" s="0" t="n">
        <v>53</v>
      </c>
      <c r="AF51" s="435" t="n">
        <v>251</v>
      </c>
      <c r="AG51" s="434" t="n">
        <v>0</v>
      </c>
      <c r="AH51" s="435" t="n">
        <v>251</v>
      </c>
      <c r="AJ51" s="438" t="s">
        <v>285</v>
      </c>
      <c r="AK51" s="439" t="n">
        <v>8372</v>
      </c>
      <c r="AL51" s="439" t="n">
        <v>45236</v>
      </c>
      <c r="AM51" s="439" t="n">
        <v>7838</v>
      </c>
      <c r="AN51" s="439" t="n">
        <v>394</v>
      </c>
      <c r="AO51" s="439" t="n">
        <v>430</v>
      </c>
      <c r="AP51" s="439" t="n">
        <v>62270</v>
      </c>
      <c r="AQ51" s="439" t="n">
        <v>15325</v>
      </c>
      <c r="AR51" s="439" t="n">
        <v>77595</v>
      </c>
    </row>
    <row r="52" customFormat="false" ht="14.25" hidden="false" customHeight="false" outlineLevel="0" collapsed="false">
      <c r="A52" s="433" t="s">
        <v>138</v>
      </c>
      <c r="B52" s="434" t="n">
        <v>17992</v>
      </c>
      <c r="C52" s="434" t="n">
        <v>94375</v>
      </c>
      <c r="D52" s="434" t="n">
        <v>30088</v>
      </c>
      <c r="E52" s="0" t="n">
        <v>122</v>
      </c>
      <c r="F52" s="435" t="n">
        <v>142577</v>
      </c>
      <c r="G52" s="434" t="n">
        <v>30258</v>
      </c>
      <c r="H52" s="435" t="n">
        <v>172835</v>
      </c>
      <c r="J52" s="433" t="s">
        <v>138</v>
      </c>
      <c r="K52" s="434" t="n">
        <v>4157</v>
      </c>
      <c r="L52" s="434" t="n">
        <v>23078</v>
      </c>
      <c r="M52" s="434" t="n">
        <v>15219</v>
      </c>
      <c r="N52" s="0" t="n">
        <v>916</v>
      </c>
      <c r="O52" s="435" t="n">
        <v>43370</v>
      </c>
      <c r="P52" s="434" t="n">
        <v>17465</v>
      </c>
      <c r="Q52" s="435" t="n">
        <v>60835</v>
      </c>
      <c r="S52" s="483" t="s">
        <v>138</v>
      </c>
      <c r="T52" s="484" t="n">
        <v>68899</v>
      </c>
      <c r="U52" s="434" t="n">
        <v>15957</v>
      </c>
      <c r="V52" s="0" t="n">
        <v>1681</v>
      </c>
      <c r="W52" s="435" t="n">
        <v>86537</v>
      </c>
      <c r="X52" s="434" t="n">
        <v>22692</v>
      </c>
      <c r="Y52" s="435" t="n">
        <v>109229</v>
      </c>
      <c r="AA52" s="433" t="s">
        <v>138</v>
      </c>
      <c r="AB52" s="434" t="n">
        <v>250</v>
      </c>
      <c r="AC52" s="434" t="n">
        <v>442</v>
      </c>
      <c r="AD52" s="434" t="n">
        <v>840</v>
      </c>
      <c r="AE52" s="0" t="n">
        <v>533</v>
      </c>
      <c r="AF52" s="435" t="n">
        <v>2065</v>
      </c>
      <c r="AG52" s="434" t="n">
        <v>0</v>
      </c>
      <c r="AH52" s="435" t="n">
        <v>2065</v>
      </c>
      <c r="AJ52" s="438" t="s">
        <v>286</v>
      </c>
      <c r="AK52" s="439" t="n">
        <v>29065</v>
      </c>
      <c r="AL52" s="439" t="n">
        <v>205685</v>
      </c>
      <c r="AM52" s="439" t="n">
        <v>78394</v>
      </c>
      <c r="AN52" s="439" t="n">
        <v>5856</v>
      </c>
      <c r="AO52" s="439" t="n">
        <v>4837</v>
      </c>
      <c r="AP52" s="439" t="n">
        <v>323837</v>
      </c>
      <c r="AQ52" s="439" t="n">
        <v>110759</v>
      </c>
      <c r="AR52" s="439" t="n">
        <v>434596</v>
      </c>
    </row>
    <row r="53" customFormat="false" ht="14.25" hidden="false" customHeight="false" outlineLevel="0" collapsed="false">
      <c r="A53" s="433" t="s">
        <v>139</v>
      </c>
      <c r="B53" s="434" t="n">
        <v>2262</v>
      </c>
      <c r="C53" s="434" t="n">
        <v>10719</v>
      </c>
      <c r="D53" s="434" t="n">
        <v>3507</v>
      </c>
      <c r="E53" s="0" t="n">
        <v>343</v>
      </c>
      <c r="F53" s="435" t="n">
        <v>16831</v>
      </c>
      <c r="G53" s="434" t="n">
        <v>12086</v>
      </c>
      <c r="H53" s="435" t="n">
        <v>28917</v>
      </c>
      <c r="J53" s="433" t="s">
        <v>139</v>
      </c>
      <c r="K53" s="434" t="n">
        <v>1213</v>
      </c>
      <c r="L53" s="434" t="n">
        <v>4317</v>
      </c>
      <c r="M53" s="434" t="n">
        <v>3942</v>
      </c>
      <c r="N53" s="0" t="n">
        <v>1795</v>
      </c>
      <c r="O53" s="435" t="n">
        <v>11267</v>
      </c>
      <c r="P53" s="434" t="n">
        <v>6600</v>
      </c>
      <c r="Q53" s="435" t="n">
        <v>17867</v>
      </c>
      <c r="S53" s="483" t="s">
        <v>139</v>
      </c>
      <c r="T53" s="484" t="n">
        <v>6161</v>
      </c>
      <c r="U53" s="434" t="n">
        <v>1455</v>
      </c>
      <c r="V53" s="0" t="n">
        <v>99</v>
      </c>
      <c r="W53" s="435" t="n">
        <v>7715</v>
      </c>
      <c r="X53" s="434" t="n">
        <v>1817</v>
      </c>
      <c r="Y53" s="435" t="n">
        <v>9532</v>
      </c>
      <c r="AA53" s="433" t="s">
        <v>139</v>
      </c>
      <c r="AB53" s="434" t="n">
        <v>221</v>
      </c>
      <c r="AC53" s="434" t="n">
        <v>396</v>
      </c>
      <c r="AD53" s="434" t="n">
        <v>387</v>
      </c>
      <c r="AE53" s="0" t="n">
        <v>530</v>
      </c>
      <c r="AF53" s="435" t="n">
        <v>1534</v>
      </c>
      <c r="AG53" s="434" t="n">
        <v>0</v>
      </c>
      <c r="AH53" s="435" t="n">
        <v>1534</v>
      </c>
      <c r="AJ53" s="438" t="s">
        <v>287</v>
      </c>
      <c r="AK53" s="439" t="n">
        <v>4249</v>
      </c>
      <c r="AL53" s="439" t="n">
        <v>28705</v>
      </c>
      <c r="AM53" s="439" t="n">
        <v>12831</v>
      </c>
      <c r="AN53" s="439" t="n">
        <v>3837</v>
      </c>
      <c r="AO53" s="439" t="n">
        <v>2223</v>
      </c>
      <c r="AP53" s="439" t="n">
        <v>51845</v>
      </c>
      <c r="AQ53" s="439" t="n">
        <v>24706</v>
      </c>
      <c r="AR53" s="439" t="n">
        <v>76551</v>
      </c>
    </row>
    <row r="54" customFormat="false" ht="14.25" hidden="false" customHeight="false" outlineLevel="0" collapsed="false">
      <c r="A54" s="433" t="s">
        <v>140</v>
      </c>
      <c r="B54" s="434" t="n">
        <v>35081</v>
      </c>
      <c r="C54" s="434" t="n">
        <v>138903</v>
      </c>
      <c r="D54" s="434" t="n">
        <v>46364</v>
      </c>
      <c r="E54" s="0" t="n">
        <v>8464</v>
      </c>
      <c r="F54" s="435" t="n">
        <v>228812</v>
      </c>
      <c r="G54" s="434" t="n">
        <v>231753</v>
      </c>
      <c r="H54" s="435" t="n">
        <v>460565</v>
      </c>
      <c r="J54" s="433" t="s">
        <v>140</v>
      </c>
      <c r="K54" s="434" t="n">
        <v>17459</v>
      </c>
      <c r="L54" s="434" t="n">
        <v>89541</v>
      </c>
      <c r="M54" s="434" t="n">
        <v>57425</v>
      </c>
      <c r="N54" s="0" t="n">
        <v>1239</v>
      </c>
      <c r="O54" s="435" t="n">
        <v>165664</v>
      </c>
      <c r="P54" s="434" t="n">
        <v>277454</v>
      </c>
      <c r="Q54" s="435" t="n">
        <v>443118</v>
      </c>
      <c r="S54" s="483" t="s">
        <v>140</v>
      </c>
      <c r="T54" s="484" t="n">
        <v>27931</v>
      </c>
      <c r="U54" s="434" t="n">
        <v>4907</v>
      </c>
      <c r="V54" s="0" t="n">
        <v>1059</v>
      </c>
      <c r="W54" s="435" t="n">
        <v>33897</v>
      </c>
      <c r="X54" s="434" t="n">
        <v>11807</v>
      </c>
      <c r="Y54" s="435" t="n">
        <v>45704</v>
      </c>
      <c r="AA54" s="433" t="s">
        <v>140</v>
      </c>
      <c r="AB54" s="434" t="n">
        <v>616</v>
      </c>
      <c r="AC54" s="434" t="n">
        <v>478</v>
      </c>
      <c r="AD54" s="434" t="n">
        <v>627</v>
      </c>
      <c r="AE54" s="0" t="n">
        <v>160</v>
      </c>
      <c r="AF54" s="435" t="n">
        <v>1881</v>
      </c>
      <c r="AG54" s="434" t="n">
        <v>0</v>
      </c>
      <c r="AH54" s="435" t="n">
        <v>1881</v>
      </c>
      <c r="AJ54" s="438" t="s">
        <v>288</v>
      </c>
      <c r="AK54" s="439" t="n">
        <v>60917</v>
      </c>
      <c r="AL54" s="439" t="n">
        <v>288989</v>
      </c>
      <c r="AM54" s="439" t="n">
        <v>120436</v>
      </c>
      <c r="AN54" s="439" t="n">
        <v>5088</v>
      </c>
      <c r="AO54" s="439" t="n">
        <v>11169</v>
      </c>
      <c r="AP54" s="439" t="n">
        <v>486599</v>
      </c>
      <c r="AQ54" s="439" t="n">
        <v>647763</v>
      </c>
      <c r="AR54" s="439" t="n">
        <v>1134362</v>
      </c>
    </row>
    <row r="55" customFormat="false" ht="14.25" hidden="false" customHeight="false" outlineLevel="0" collapsed="false">
      <c r="A55" s="433" t="s">
        <v>141</v>
      </c>
      <c r="B55" s="434" t="n">
        <v>1725</v>
      </c>
      <c r="C55" s="434" t="n">
        <v>1233</v>
      </c>
      <c r="D55" s="434" t="n">
        <v>326</v>
      </c>
      <c r="E55" s="0" t="n">
        <v>18</v>
      </c>
      <c r="F55" s="435" t="n">
        <v>3302</v>
      </c>
      <c r="G55" s="434" t="n">
        <v>7705</v>
      </c>
      <c r="H55" s="435" t="n">
        <v>11007</v>
      </c>
      <c r="J55" s="433" t="s">
        <v>141</v>
      </c>
      <c r="K55" s="434" t="n">
        <v>227</v>
      </c>
      <c r="L55" s="434" t="n">
        <v>3511</v>
      </c>
      <c r="M55" s="434" t="n">
        <v>1117</v>
      </c>
      <c r="N55" s="0" t="n">
        <v>96</v>
      </c>
      <c r="O55" s="435" t="n">
        <v>4951</v>
      </c>
      <c r="P55" s="434" t="n">
        <v>19330</v>
      </c>
      <c r="Q55" s="435" t="n">
        <v>24281</v>
      </c>
      <c r="S55" s="483" t="s">
        <v>141</v>
      </c>
      <c r="T55" s="484" t="n">
        <v>1072</v>
      </c>
      <c r="U55" s="434" t="n">
        <v>332</v>
      </c>
      <c r="V55" s="0" t="n">
        <v>52</v>
      </c>
      <c r="W55" s="435" t="n">
        <v>1456</v>
      </c>
      <c r="X55" s="434" t="n">
        <v>1331</v>
      </c>
      <c r="Y55" s="435" t="n">
        <v>2787</v>
      </c>
      <c r="AA55" s="433" t="s">
        <v>141</v>
      </c>
      <c r="AB55" s="434" t="n">
        <v>115</v>
      </c>
      <c r="AC55" s="434" t="n">
        <v>97</v>
      </c>
      <c r="AD55" s="434" t="n">
        <v>184</v>
      </c>
      <c r="AE55" s="0" t="n">
        <v>73</v>
      </c>
      <c r="AF55" s="435" t="n">
        <v>469</v>
      </c>
      <c r="AG55" s="434" t="n">
        <v>0</v>
      </c>
      <c r="AH55" s="435" t="n">
        <v>469</v>
      </c>
      <c r="AJ55" s="438" t="s">
        <v>289</v>
      </c>
      <c r="AK55" s="439" t="n">
        <v>2411</v>
      </c>
      <c r="AL55" s="439" t="n">
        <v>6282</v>
      </c>
      <c r="AM55" s="439" t="n">
        <v>2216</v>
      </c>
      <c r="AN55" s="439" t="n">
        <v>422</v>
      </c>
      <c r="AO55" s="439" t="n">
        <v>241</v>
      </c>
      <c r="AP55" s="439" t="n">
        <v>11572</v>
      </c>
      <c r="AQ55" s="439" t="n">
        <v>30119</v>
      </c>
      <c r="AR55" s="439" t="n">
        <v>41691</v>
      </c>
    </row>
    <row r="56" customFormat="false" ht="14.25" hidden="false" customHeight="false" outlineLevel="0" collapsed="false">
      <c r="A56" s="433" t="s">
        <v>142</v>
      </c>
      <c r="B56" s="434" t="n">
        <v>2439</v>
      </c>
      <c r="C56" s="434" t="n">
        <v>23907</v>
      </c>
      <c r="D56" s="434" t="n">
        <v>5693</v>
      </c>
      <c r="E56" s="0" t="n">
        <v>96</v>
      </c>
      <c r="F56" s="435" t="n">
        <v>32135</v>
      </c>
      <c r="G56" s="434" t="n">
        <v>9431</v>
      </c>
      <c r="H56" s="435" t="n">
        <v>41566</v>
      </c>
      <c r="J56" s="433" t="s">
        <v>142</v>
      </c>
      <c r="K56" s="434" t="n">
        <v>3100</v>
      </c>
      <c r="L56" s="434" t="n">
        <v>15286</v>
      </c>
      <c r="M56" s="434" t="n">
        <v>6001</v>
      </c>
      <c r="N56" s="0" t="n">
        <v>735</v>
      </c>
      <c r="O56" s="435" t="n">
        <v>25122</v>
      </c>
      <c r="P56" s="434" t="n">
        <v>6495</v>
      </c>
      <c r="Q56" s="435" t="n">
        <v>31617</v>
      </c>
      <c r="S56" s="483" t="s">
        <v>142</v>
      </c>
      <c r="T56" s="484" t="n">
        <v>1568</v>
      </c>
      <c r="U56" s="434" t="n">
        <v>610</v>
      </c>
      <c r="V56" s="0" t="n">
        <v>83</v>
      </c>
      <c r="W56" s="435" t="n">
        <v>2261</v>
      </c>
      <c r="X56" s="434" t="n">
        <v>2460</v>
      </c>
      <c r="Y56" s="435" t="n">
        <v>4721</v>
      </c>
      <c r="AA56" s="433" t="s">
        <v>142</v>
      </c>
      <c r="AB56" s="434" t="n">
        <v>204</v>
      </c>
      <c r="AC56" s="434" t="n">
        <v>450</v>
      </c>
      <c r="AD56" s="434" t="n">
        <v>665</v>
      </c>
      <c r="AE56" s="0" t="n">
        <v>421</v>
      </c>
      <c r="AF56" s="435" t="n">
        <v>1740</v>
      </c>
      <c r="AG56" s="434" t="n">
        <v>0</v>
      </c>
      <c r="AH56" s="435" t="n">
        <v>1740</v>
      </c>
      <c r="AJ56" s="438" t="s">
        <v>290</v>
      </c>
      <c r="AK56" s="439" t="n">
        <v>6498</v>
      </c>
      <c r="AL56" s="439" t="n">
        <v>40930</v>
      </c>
      <c r="AM56" s="439" t="n">
        <v>13904</v>
      </c>
      <c r="AN56" s="439" t="n">
        <v>2062</v>
      </c>
      <c r="AO56" s="439" t="n">
        <v>1048</v>
      </c>
      <c r="AP56" s="439" t="n">
        <v>64442</v>
      </c>
      <c r="AQ56" s="439" t="n">
        <v>22791</v>
      </c>
      <c r="AR56" s="439" t="n">
        <v>87233</v>
      </c>
    </row>
    <row r="57" customFormat="false" ht="14.25" hidden="false" customHeight="false" outlineLevel="0" collapsed="false">
      <c r="A57" s="433" t="s">
        <v>144</v>
      </c>
      <c r="B57" s="434" t="n">
        <v>735</v>
      </c>
      <c r="C57" s="434" t="n">
        <v>12036</v>
      </c>
      <c r="D57" s="434" t="n">
        <v>2482</v>
      </c>
      <c r="E57" s="0" t="n">
        <v>11</v>
      </c>
      <c r="F57" s="435" t="n">
        <v>15264</v>
      </c>
      <c r="G57" s="434" t="n">
        <v>7039</v>
      </c>
      <c r="H57" s="435" t="n">
        <v>22303</v>
      </c>
      <c r="J57" s="433" t="s">
        <v>144</v>
      </c>
      <c r="K57" s="434" t="n">
        <v>411</v>
      </c>
      <c r="L57" s="434" t="n">
        <v>6968</v>
      </c>
      <c r="M57" s="434" t="n">
        <v>4291</v>
      </c>
      <c r="N57" s="0" t="n">
        <v>73</v>
      </c>
      <c r="O57" s="435" t="n">
        <v>11743</v>
      </c>
      <c r="P57" s="434" t="n">
        <v>23884</v>
      </c>
      <c r="Q57" s="435" t="n">
        <v>35627</v>
      </c>
      <c r="S57" s="483" t="s">
        <v>144</v>
      </c>
      <c r="T57" s="484" t="n">
        <v>1567</v>
      </c>
      <c r="U57" s="434" t="n">
        <v>1233</v>
      </c>
      <c r="V57" s="0" t="n">
        <v>2</v>
      </c>
      <c r="W57" s="435" t="n">
        <v>2802</v>
      </c>
      <c r="X57" s="434" t="n">
        <v>6929</v>
      </c>
      <c r="Y57" s="435" t="n">
        <v>9731</v>
      </c>
      <c r="AA57" s="433" t="s">
        <v>144</v>
      </c>
      <c r="AB57" s="434" t="n">
        <v>17</v>
      </c>
      <c r="AC57" s="434" t="n">
        <v>40</v>
      </c>
      <c r="AD57" s="434" t="n">
        <v>143</v>
      </c>
      <c r="AE57" s="0" t="n">
        <v>14</v>
      </c>
      <c r="AF57" s="435" t="n">
        <v>214</v>
      </c>
      <c r="AG57" s="434" t="n">
        <v>0</v>
      </c>
      <c r="AH57" s="435" t="n">
        <v>214</v>
      </c>
      <c r="AJ57" s="438" t="s">
        <v>291</v>
      </c>
      <c r="AK57" s="439" t="n">
        <v>1354</v>
      </c>
      <c r="AL57" s="439" t="n">
        <v>21232</v>
      </c>
      <c r="AM57" s="439" t="n">
        <v>9575</v>
      </c>
      <c r="AN57" s="439" t="n">
        <v>270</v>
      </c>
      <c r="AO57" s="439" t="n">
        <v>59</v>
      </c>
      <c r="AP57" s="439" t="n">
        <v>32490</v>
      </c>
      <c r="AQ57" s="439" t="n">
        <v>40998</v>
      </c>
      <c r="AR57" s="439" t="n">
        <v>73488</v>
      </c>
    </row>
    <row r="58" customFormat="false" ht="14.25" hidden="false" customHeight="false" outlineLevel="0" collapsed="false">
      <c r="A58" s="433" t="s">
        <v>145</v>
      </c>
      <c r="B58" s="434" t="n">
        <v>493</v>
      </c>
      <c r="C58" s="434" t="n">
        <v>3604</v>
      </c>
      <c r="D58" s="434" t="n">
        <v>2685</v>
      </c>
      <c r="E58" s="0" t="n">
        <v>10</v>
      </c>
      <c r="F58" s="435" t="n">
        <v>6792</v>
      </c>
      <c r="G58" s="434" t="n">
        <v>5354</v>
      </c>
      <c r="H58" s="435" t="n">
        <v>12146</v>
      </c>
      <c r="J58" s="433" t="s">
        <v>145</v>
      </c>
      <c r="K58" s="434" t="n">
        <v>309</v>
      </c>
      <c r="L58" s="434" t="n">
        <v>1104</v>
      </c>
      <c r="M58" s="434" t="n">
        <v>1583</v>
      </c>
      <c r="N58" s="0" t="n">
        <v>64</v>
      </c>
      <c r="O58" s="435" t="n">
        <v>3060</v>
      </c>
      <c r="P58" s="434" t="n">
        <v>18220</v>
      </c>
      <c r="Q58" s="435" t="n">
        <v>21280</v>
      </c>
      <c r="S58" s="483" t="s">
        <v>145</v>
      </c>
      <c r="T58" s="484" t="n">
        <v>711</v>
      </c>
      <c r="U58" s="434" t="n">
        <v>795</v>
      </c>
      <c r="V58" s="0" t="n">
        <v>2</v>
      </c>
      <c r="W58" s="435" t="n">
        <v>1508</v>
      </c>
      <c r="X58" s="434" t="n">
        <v>3205</v>
      </c>
      <c r="Y58" s="435" t="n">
        <v>4713</v>
      </c>
      <c r="AA58" s="433" t="s">
        <v>145</v>
      </c>
      <c r="AB58" s="434" t="n">
        <v>36</v>
      </c>
      <c r="AC58" s="434" t="n">
        <v>58</v>
      </c>
      <c r="AD58" s="434" t="n">
        <v>93</v>
      </c>
      <c r="AE58" s="0" t="n">
        <v>11</v>
      </c>
      <c r="AF58" s="435" t="n">
        <v>198</v>
      </c>
      <c r="AG58" s="434" t="n">
        <v>0</v>
      </c>
      <c r="AH58" s="435" t="n">
        <v>198</v>
      </c>
      <c r="AJ58" s="438" t="s">
        <v>292</v>
      </c>
      <c r="AK58" s="439" t="n">
        <v>935</v>
      </c>
      <c r="AL58" s="439" t="n">
        <v>5637</v>
      </c>
      <c r="AM58" s="439" t="n">
        <v>5208</v>
      </c>
      <c r="AN58" s="439" t="n">
        <v>247</v>
      </c>
      <c r="AO58" s="439" t="n">
        <v>80</v>
      </c>
      <c r="AP58" s="439" t="n">
        <v>12107</v>
      </c>
      <c r="AQ58" s="439" t="n">
        <v>28373</v>
      </c>
      <c r="AR58" s="439" t="n">
        <v>40480</v>
      </c>
    </row>
    <row r="59" customFormat="false" ht="14.25" hidden="false" customHeight="false" outlineLevel="0" collapsed="false">
      <c r="A59" s="433" t="s">
        <v>146</v>
      </c>
      <c r="B59" s="434" t="n">
        <v>419</v>
      </c>
      <c r="C59" s="434" t="n">
        <v>5715</v>
      </c>
      <c r="D59" s="434" t="n">
        <v>5055</v>
      </c>
      <c r="E59" s="0" t="n">
        <v>2374</v>
      </c>
      <c r="F59" s="435" t="n">
        <v>13563</v>
      </c>
      <c r="G59" s="434" t="n">
        <v>9498</v>
      </c>
      <c r="H59" s="435" t="n">
        <v>23061</v>
      </c>
      <c r="J59" s="433" t="s">
        <v>146</v>
      </c>
      <c r="K59" s="434" t="n">
        <v>407</v>
      </c>
      <c r="L59" s="434" t="n">
        <v>1637</v>
      </c>
      <c r="M59" s="434" t="n">
        <v>2565</v>
      </c>
      <c r="N59" s="0" t="n">
        <v>51</v>
      </c>
      <c r="O59" s="435" t="n">
        <v>4660</v>
      </c>
      <c r="P59" s="434" t="n">
        <v>27109</v>
      </c>
      <c r="Q59" s="435" t="n">
        <v>31769</v>
      </c>
      <c r="S59" s="483" t="s">
        <v>146</v>
      </c>
      <c r="T59" s="484" t="n">
        <v>269</v>
      </c>
      <c r="U59" s="434" t="n">
        <v>258</v>
      </c>
      <c r="V59" s="0" t="n">
        <v>6</v>
      </c>
      <c r="W59" s="435" t="n">
        <v>533</v>
      </c>
      <c r="X59" s="434" t="n">
        <v>4334</v>
      </c>
      <c r="Y59" s="435" t="n">
        <v>4867</v>
      </c>
      <c r="AA59" s="433" t="s">
        <v>146</v>
      </c>
      <c r="AB59" s="434" t="n">
        <v>26</v>
      </c>
      <c r="AC59" s="434" t="n">
        <v>90</v>
      </c>
      <c r="AD59" s="434" t="n">
        <v>83</v>
      </c>
      <c r="AE59" s="0" t="n">
        <v>32</v>
      </c>
      <c r="AF59" s="435" t="n">
        <v>231</v>
      </c>
      <c r="AG59" s="434" t="n">
        <v>0</v>
      </c>
      <c r="AH59" s="435" t="n">
        <v>231</v>
      </c>
      <c r="AJ59" s="438" t="s">
        <v>293</v>
      </c>
      <c r="AK59" s="439" t="n">
        <v>1011</v>
      </c>
      <c r="AL59" s="439" t="n">
        <v>8352</v>
      </c>
      <c r="AM59" s="439" t="n">
        <v>8539</v>
      </c>
      <c r="AN59" s="439" t="n">
        <v>3150</v>
      </c>
      <c r="AO59" s="439" t="n">
        <v>73</v>
      </c>
      <c r="AP59" s="439" t="n">
        <v>21125</v>
      </c>
      <c r="AQ59" s="439" t="n">
        <v>43184</v>
      </c>
      <c r="AR59" s="439" t="n">
        <v>64309</v>
      </c>
    </row>
    <row r="60" customFormat="false" ht="14.25" hidden="false" customHeight="false" outlineLevel="0" collapsed="false">
      <c r="A60" s="433" t="s">
        <v>147</v>
      </c>
      <c r="B60" s="434" t="n">
        <v>611</v>
      </c>
      <c r="C60" s="434" t="n">
        <v>2836</v>
      </c>
      <c r="D60" s="434" t="n">
        <v>2638</v>
      </c>
      <c r="E60" s="0" t="n">
        <v>32</v>
      </c>
      <c r="F60" s="435" t="n">
        <v>6117</v>
      </c>
      <c r="G60" s="434" t="n">
        <v>6735</v>
      </c>
      <c r="H60" s="435" t="n">
        <v>12852</v>
      </c>
      <c r="J60" s="433" t="s">
        <v>147</v>
      </c>
      <c r="K60" s="434" t="n">
        <v>1508</v>
      </c>
      <c r="L60" s="434" t="n">
        <v>747</v>
      </c>
      <c r="M60" s="434" t="n">
        <v>3947</v>
      </c>
      <c r="N60" s="0" t="n">
        <v>22</v>
      </c>
      <c r="O60" s="435" t="n">
        <v>6224</v>
      </c>
      <c r="P60" s="434" t="n">
        <v>18176</v>
      </c>
      <c r="Q60" s="435" t="n">
        <v>24400</v>
      </c>
      <c r="S60" s="483" t="s">
        <v>147</v>
      </c>
      <c r="T60" s="484" t="n">
        <v>1358</v>
      </c>
      <c r="U60" s="434" t="n">
        <v>1941</v>
      </c>
      <c r="V60" s="0" t="n">
        <v>0</v>
      </c>
      <c r="W60" s="435" t="n">
        <v>3299</v>
      </c>
      <c r="X60" s="434" t="n">
        <v>15233</v>
      </c>
      <c r="Y60" s="435" t="n">
        <v>18532</v>
      </c>
      <c r="AA60" s="433" t="s">
        <v>147</v>
      </c>
      <c r="AB60" s="434" t="n">
        <v>2</v>
      </c>
      <c r="AC60" s="434" t="n">
        <v>22</v>
      </c>
      <c r="AD60" s="434" t="n">
        <v>147</v>
      </c>
      <c r="AE60" s="0" t="n">
        <v>14</v>
      </c>
      <c r="AF60" s="435" t="n">
        <v>185</v>
      </c>
      <c r="AG60" s="434" t="n">
        <v>0</v>
      </c>
      <c r="AH60" s="435" t="n">
        <v>185</v>
      </c>
      <c r="AJ60" s="438" t="s">
        <v>294</v>
      </c>
      <c r="AK60" s="439" t="n">
        <v>2502</v>
      </c>
      <c r="AL60" s="439" t="n">
        <v>5469</v>
      </c>
      <c r="AM60" s="439" t="n">
        <v>8939</v>
      </c>
      <c r="AN60" s="439" t="n">
        <v>185</v>
      </c>
      <c r="AO60" s="439" t="n">
        <v>86</v>
      </c>
      <c r="AP60" s="439" t="n">
        <v>17181</v>
      </c>
      <c r="AQ60" s="439" t="n">
        <v>44377</v>
      </c>
      <c r="AR60" s="439" t="n">
        <v>61558</v>
      </c>
    </row>
    <row r="61" customFormat="false" ht="14.25" hidden="false" customHeight="false" outlineLevel="0" collapsed="false">
      <c r="A61" s="433" t="s">
        <v>148</v>
      </c>
      <c r="B61" s="434" t="n">
        <v>1381</v>
      </c>
      <c r="C61" s="434" t="n">
        <v>3002</v>
      </c>
      <c r="D61" s="434" t="n">
        <v>1101</v>
      </c>
      <c r="E61" s="0" t="n">
        <v>85</v>
      </c>
      <c r="F61" s="435" t="n">
        <v>5569</v>
      </c>
      <c r="G61" s="434" t="n">
        <v>1221</v>
      </c>
      <c r="H61" s="435" t="n">
        <v>6790</v>
      </c>
      <c r="J61" s="433" t="s">
        <v>148</v>
      </c>
      <c r="K61" s="434" t="n">
        <v>214</v>
      </c>
      <c r="L61" s="434" t="n">
        <v>1780</v>
      </c>
      <c r="M61" s="434" t="n">
        <v>525</v>
      </c>
      <c r="N61" s="0" t="n">
        <v>92</v>
      </c>
      <c r="O61" s="435" t="n">
        <v>2611</v>
      </c>
      <c r="P61" s="434" t="n">
        <v>2873</v>
      </c>
      <c r="Q61" s="435" t="n">
        <v>5484</v>
      </c>
      <c r="S61" s="483" t="s">
        <v>148</v>
      </c>
      <c r="T61" s="484" t="n">
        <v>521</v>
      </c>
      <c r="U61" s="434" t="n">
        <v>288</v>
      </c>
      <c r="V61" s="0" t="n">
        <v>2</v>
      </c>
      <c r="W61" s="435" t="n">
        <v>811</v>
      </c>
      <c r="X61" s="434" t="n">
        <v>413</v>
      </c>
      <c r="Y61" s="435" t="n">
        <v>1224</v>
      </c>
      <c r="AA61" s="433" t="s">
        <v>148</v>
      </c>
      <c r="AB61" s="434" t="n">
        <v>36</v>
      </c>
      <c r="AC61" s="434" t="n">
        <v>44</v>
      </c>
      <c r="AD61" s="434" t="n">
        <v>107</v>
      </c>
      <c r="AE61" s="0" t="n">
        <v>58</v>
      </c>
      <c r="AF61" s="435" t="n">
        <v>245</v>
      </c>
      <c r="AG61" s="434" t="n">
        <v>0</v>
      </c>
      <c r="AH61" s="435" t="n">
        <v>245</v>
      </c>
      <c r="AJ61" s="438" t="s">
        <v>295</v>
      </c>
      <c r="AK61" s="439" t="n">
        <v>1957</v>
      </c>
      <c r="AL61" s="439" t="n">
        <v>5386</v>
      </c>
      <c r="AM61" s="439" t="n">
        <v>2245</v>
      </c>
      <c r="AN61" s="439" t="n">
        <v>484</v>
      </c>
      <c r="AO61" s="439" t="n">
        <v>362</v>
      </c>
      <c r="AP61" s="439" t="n">
        <v>10434</v>
      </c>
      <c r="AQ61" s="439" t="n">
        <v>5065</v>
      </c>
      <c r="AR61" s="439" t="n">
        <v>15499</v>
      </c>
    </row>
    <row r="62" customFormat="false" ht="14.25" hidden="false" customHeight="false" outlineLevel="0" collapsed="false">
      <c r="A62" s="433" t="s">
        <v>149</v>
      </c>
      <c r="B62" s="434" t="n">
        <v>1391</v>
      </c>
      <c r="C62" s="434" t="n">
        <v>4891</v>
      </c>
      <c r="D62" s="434" t="n">
        <v>795</v>
      </c>
      <c r="E62" s="0" t="n">
        <v>0</v>
      </c>
      <c r="F62" s="435" t="n">
        <v>7077</v>
      </c>
      <c r="G62" s="434" t="n">
        <v>2395</v>
      </c>
      <c r="H62" s="435" t="n">
        <v>9472</v>
      </c>
      <c r="J62" s="433" t="s">
        <v>149</v>
      </c>
      <c r="K62" s="434" t="n">
        <v>119</v>
      </c>
      <c r="L62" s="434" t="n">
        <v>2929</v>
      </c>
      <c r="M62" s="434" t="n">
        <v>209</v>
      </c>
      <c r="N62" s="0" t="n">
        <v>82</v>
      </c>
      <c r="O62" s="435" t="n">
        <v>3339</v>
      </c>
      <c r="P62" s="434" t="n">
        <v>2591</v>
      </c>
      <c r="Q62" s="435" t="n">
        <v>5930</v>
      </c>
      <c r="S62" s="483" t="s">
        <v>149</v>
      </c>
      <c r="T62" s="484" t="n">
        <v>1452</v>
      </c>
      <c r="U62" s="434" t="n">
        <v>875</v>
      </c>
      <c r="V62" s="0" t="n">
        <v>2</v>
      </c>
      <c r="W62" s="435" t="n">
        <v>2329</v>
      </c>
      <c r="X62" s="434" t="n">
        <v>948</v>
      </c>
      <c r="Y62" s="435" t="n">
        <v>3277</v>
      </c>
      <c r="AA62" s="433" t="s">
        <v>149</v>
      </c>
      <c r="AB62" s="434" t="n">
        <v>40</v>
      </c>
      <c r="AC62" s="434" t="n">
        <v>37</v>
      </c>
      <c r="AD62" s="434" t="n">
        <v>104</v>
      </c>
      <c r="AE62" s="0" t="n">
        <v>45</v>
      </c>
      <c r="AF62" s="435" t="n">
        <v>226</v>
      </c>
      <c r="AG62" s="434" t="n">
        <v>0</v>
      </c>
      <c r="AH62" s="435" t="n">
        <v>226</v>
      </c>
      <c r="AJ62" s="438" t="s">
        <v>296</v>
      </c>
      <c r="AK62" s="439" t="n">
        <v>1892</v>
      </c>
      <c r="AL62" s="439" t="n">
        <v>9950</v>
      </c>
      <c r="AM62" s="439" t="n">
        <v>2305</v>
      </c>
      <c r="AN62" s="439" t="n">
        <v>363</v>
      </c>
      <c r="AO62" s="439" t="n">
        <v>315</v>
      </c>
      <c r="AP62" s="439" t="n">
        <v>14825</v>
      </c>
      <c r="AQ62" s="439" t="n">
        <v>6790</v>
      </c>
      <c r="AR62" s="439" t="n">
        <v>21615</v>
      </c>
    </row>
    <row r="63" customFormat="false" ht="14.25" hidden="false" customHeight="false" outlineLevel="0" collapsed="false">
      <c r="A63" s="433" t="s">
        <v>150</v>
      </c>
      <c r="B63" s="434" t="n">
        <v>3467</v>
      </c>
      <c r="C63" s="434" t="n">
        <v>8022</v>
      </c>
      <c r="D63" s="434" t="n">
        <v>2450</v>
      </c>
      <c r="E63" s="0" t="n">
        <v>229</v>
      </c>
      <c r="F63" s="435" t="n">
        <v>14168</v>
      </c>
      <c r="G63" s="434" t="n">
        <v>15294</v>
      </c>
      <c r="H63" s="435" t="n">
        <v>29462</v>
      </c>
      <c r="J63" s="433" t="s">
        <v>150</v>
      </c>
      <c r="K63" s="434" t="n">
        <v>2589</v>
      </c>
      <c r="L63" s="434" t="n">
        <v>5331</v>
      </c>
      <c r="M63" s="434" t="n">
        <v>247</v>
      </c>
      <c r="N63" s="0" t="n">
        <v>51</v>
      </c>
      <c r="O63" s="435" t="n">
        <v>8218</v>
      </c>
      <c r="P63" s="434" t="n">
        <v>4001</v>
      </c>
      <c r="Q63" s="435" t="n">
        <v>12219</v>
      </c>
      <c r="S63" s="483" t="s">
        <v>150</v>
      </c>
      <c r="T63" s="484" t="n">
        <v>563</v>
      </c>
      <c r="U63" s="434" t="n">
        <v>77</v>
      </c>
      <c r="V63" s="0" t="n">
        <v>2</v>
      </c>
      <c r="W63" s="435" t="n">
        <v>642</v>
      </c>
      <c r="X63" s="434" t="n">
        <v>590</v>
      </c>
      <c r="Y63" s="435" t="n">
        <v>1232</v>
      </c>
      <c r="AA63" s="433" t="s">
        <v>150</v>
      </c>
      <c r="AB63" s="434" t="n">
        <v>0</v>
      </c>
      <c r="AC63" s="434" t="n">
        <v>87</v>
      </c>
      <c r="AD63" s="434" t="n">
        <v>89</v>
      </c>
      <c r="AE63" s="0" t="n">
        <v>8</v>
      </c>
      <c r="AF63" s="435" t="n">
        <v>184</v>
      </c>
      <c r="AG63" s="434" t="n">
        <v>0</v>
      </c>
      <c r="AH63" s="435" t="n">
        <v>184</v>
      </c>
      <c r="AJ63" s="438" t="s">
        <v>297</v>
      </c>
      <c r="AK63" s="439" t="n">
        <v>6645</v>
      </c>
      <c r="AL63" s="439" t="n">
        <v>13769</v>
      </c>
      <c r="AM63" s="439" t="n">
        <v>2765</v>
      </c>
      <c r="AN63" s="439" t="n">
        <v>169</v>
      </c>
      <c r="AO63" s="439" t="n">
        <v>312</v>
      </c>
      <c r="AP63" s="439" t="n">
        <v>23660</v>
      </c>
      <c r="AQ63" s="439" t="n">
        <v>23460</v>
      </c>
      <c r="AR63" s="439" t="n">
        <v>47120</v>
      </c>
    </row>
    <row r="64" customFormat="false" ht="14.25" hidden="false" customHeight="false" outlineLevel="0" collapsed="false">
      <c r="A64" s="433" t="s">
        <v>151</v>
      </c>
      <c r="B64" s="434" t="n">
        <v>2200</v>
      </c>
      <c r="C64" s="434" t="n">
        <v>8271</v>
      </c>
      <c r="D64" s="434" t="n">
        <v>3476</v>
      </c>
      <c r="E64" s="0" t="n">
        <v>41</v>
      </c>
      <c r="F64" s="435" t="n">
        <v>13988</v>
      </c>
      <c r="G64" s="434" t="n">
        <v>9662</v>
      </c>
      <c r="H64" s="435" t="n">
        <v>23650</v>
      </c>
      <c r="J64" s="433" t="s">
        <v>151</v>
      </c>
      <c r="K64" s="434" t="n">
        <v>617</v>
      </c>
      <c r="L64" s="434" t="n">
        <v>5364</v>
      </c>
      <c r="M64" s="434" t="n">
        <v>468</v>
      </c>
      <c r="N64" s="0" t="n">
        <v>186</v>
      </c>
      <c r="O64" s="435" t="n">
        <v>6635</v>
      </c>
      <c r="P64" s="434" t="n">
        <v>2697</v>
      </c>
      <c r="Q64" s="435" t="n">
        <v>9332</v>
      </c>
      <c r="S64" s="483" t="s">
        <v>151</v>
      </c>
      <c r="T64" s="484" t="n">
        <v>1241</v>
      </c>
      <c r="U64" s="434" t="n">
        <v>564</v>
      </c>
      <c r="V64" s="0" t="n">
        <v>4</v>
      </c>
      <c r="W64" s="435" t="n">
        <v>1809</v>
      </c>
      <c r="X64" s="434" t="n">
        <v>773</v>
      </c>
      <c r="Y64" s="435" t="n">
        <v>2582</v>
      </c>
      <c r="AA64" s="433" t="s">
        <v>151</v>
      </c>
      <c r="AB64" s="434" t="n">
        <v>52</v>
      </c>
      <c r="AC64" s="434" t="n">
        <v>138</v>
      </c>
      <c r="AD64" s="434" t="n">
        <v>256</v>
      </c>
      <c r="AE64" s="0" t="n">
        <v>208</v>
      </c>
      <c r="AF64" s="435" t="n">
        <v>654</v>
      </c>
      <c r="AG64" s="434" t="n">
        <v>0</v>
      </c>
      <c r="AH64" s="435" t="n">
        <v>654</v>
      </c>
      <c r="AJ64" s="438" t="s">
        <v>298</v>
      </c>
      <c r="AK64" s="439" t="n">
        <v>3087</v>
      </c>
      <c r="AL64" s="439" t="n">
        <v>15117</v>
      </c>
      <c r="AM64" s="439" t="n">
        <v>5132</v>
      </c>
      <c r="AN64" s="439" t="n">
        <v>513</v>
      </c>
      <c r="AO64" s="439" t="n">
        <v>450</v>
      </c>
      <c r="AP64" s="439" t="n">
        <v>24299</v>
      </c>
      <c r="AQ64" s="439" t="n">
        <v>14467</v>
      </c>
      <c r="AR64" s="439" t="n">
        <v>38766</v>
      </c>
    </row>
    <row r="65" customFormat="false" ht="14.25" hidden="false" customHeight="false" outlineLevel="0" collapsed="false">
      <c r="A65" s="433" t="s">
        <v>152</v>
      </c>
      <c r="B65" s="434" t="n">
        <v>4188</v>
      </c>
      <c r="C65" s="434" t="n">
        <v>10170</v>
      </c>
      <c r="D65" s="434" t="n">
        <v>4649</v>
      </c>
      <c r="E65" s="0" t="n">
        <v>79</v>
      </c>
      <c r="F65" s="435" t="n">
        <v>19086</v>
      </c>
      <c r="G65" s="434" t="n">
        <v>8886</v>
      </c>
      <c r="H65" s="435" t="n">
        <v>27972</v>
      </c>
      <c r="J65" s="433" t="s">
        <v>152</v>
      </c>
      <c r="K65" s="434" t="n">
        <v>1190</v>
      </c>
      <c r="L65" s="434" t="n">
        <v>5883</v>
      </c>
      <c r="M65" s="434" t="n">
        <v>1061</v>
      </c>
      <c r="N65" s="0" t="n">
        <v>93</v>
      </c>
      <c r="O65" s="435" t="n">
        <v>8227</v>
      </c>
      <c r="P65" s="434" t="n">
        <v>9764</v>
      </c>
      <c r="Q65" s="435" t="n">
        <v>17991</v>
      </c>
      <c r="S65" s="483" t="s">
        <v>152</v>
      </c>
      <c r="T65" s="484" t="n">
        <v>2901</v>
      </c>
      <c r="U65" s="434" t="n">
        <v>1140</v>
      </c>
      <c r="V65" s="0" t="n">
        <v>8</v>
      </c>
      <c r="W65" s="435" t="n">
        <v>4049</v>
      </c>
      <c r="X65" s="434" t="n">
        <v>3048</v>
      </c>
      <c r="Y65" s="435" t="n">
        <v>7097</v>
      </c>
      <c r="AA65" s="433" t="s">
        <v>152</v>
      </c>
      <c r="AB65" s="434" t="n">
        <v>183</v>
      </c>
      <c r="AC65" s="434" t="n">
        <v>382</v>
      </c>
      <c r="AD65" s="434" t="n">
        <v>652</v>
      </c>
      <c r="AE65" s="0" t="n">
        <v>109</v>
      </c>
      <c r="AF65" s="435" t="n">
        <v>1326</v>
      </c>
      <c r="AG65" s="434" t="n">
        <v>0</v>
      </c>
      <c r="AH65" s="435" t="n">
        <v>1326</v>
      </c>
      <c r="AJ65" s="438" t="s">
        <v>299</v>
      </c>
      <c r="AK65" s="439" t="n">
        <v>6339</v>
      </c>
      <c r="AL65" s="439" t="n">
        <v>19631</v>
      </c>
      <c r="AM65" s="439" t="n">
        <v>7951</v>
      </c>
      <c r="AN65" s="439" t="n">
        <v>828</v>
      </c>
      <c r="AO65" s="439" t="n">
        <v>358</v>
      </c>
      <c r="AP65" s="439" t="n">
        <v>35107</v>
      </c>
      <c r="AQ65" s="439" t="n">
        <v>25130</v>
      </c>
      <c r="AR65" s="439" t="n">
        <v>60237</v>
      </c>
    </row>
    <row r="66" customFormat="false" ht="14.25" hidden="false" customHeight="false" outlineLevel="0" collapsed="false">
      <c r="A66" s="433" t="s">
        <v>300</v>
      </c>
      <c r="B66" s="434" t="n">
        <v>797</v>
      </c>
      <c r="C66" s="434" t="n">
        <v>558</v>
      </c>
      <c r="D66" s="434" t="n">
        <v>317</v>
      </c>
      <c r="E66" s="0" t="n">
        <v>8</v>
      </c>
      <c r="F66" s="435" t="n">
        <v>1680</v>
      </c>
      <c r="G66" s="434" t="n">
        <v>1100</v>
      </c>
      <c r="H66" s="435" t="n">
        <v>2780</v>
      </c>
      <c r="J66" s="433" t="s">
        <v>300</v>
      </c>
      <c r="K66" s="434" t="n">
        <v>242</v>
      </c>
      <c r="L66" s="434" t="n">
        <v>580</v>
      </c>
      <c r="M66" s="434" t="n">
        <v>44</v>
      </c>
      <c r="N66" s="0" t="n">
        <v>42</v>
      </c>
      <c r="O66" s="435" t="n">
        <v>908</v>
      </c>
      <c r="P66" s="434" t="n">
        <v>830</v>
      </c>
      <c r="Q66" s="435" t="n">
        <v>1738</v>
      </c>
      <c r="S66" s="483" t="s">
        <v>300</v>
      </c>
      <c r="T66" s="484" t="n">
        <v>703</v>
      </c>
      <c r="U66" s="434" t="n">
        <v>177</v>
      </c>
      <c r="V66" s="0" t="n">
        <v>0</v>
      </c>
      <c r="W66" s="435" t="n">
        <v>880</v>
      </c>
      <c r="X66" s="434" t="n">
        <v>820</v>
      </c>
      <c r="Y66" s="435" t="n">
        <v>1700</v>
      </c>
      <c r="AA66" s="433" t="s">
        <v>300</v>
      </c>
      <c r="AB66" s="434" t="n">
        <v>191</v>
      </c>
      <c r="AC66" s="434" t="n">
        <v>158</v>
      </c>
      <c r="AD66" s="434" t="n">
        <v>144</v>
      </c>
      <c r="AE66" s="0" t="n">
        <v>58</v>
      </c>
      <c r="AF66" s="435" t="n">
        <v>551</v>
      </c>
      <c r="AG66" s="434" t="n">
        <v>0</v>
      </c>
      <c r="AH66" s="435" t="n">
        <v>551</v>
      </c>
      <c r="AJ66" s="438" t="s">
        <v>300</v>
      </c>
      <c r="AK66" s="439" t="n">
        <v>1425</v>
      </c>
      <c r="AL66" s="439" t="n">
        <v>2184</v>
      </c>
      <c r="AM66" s="439" t="n">
        <v>820</v>
      </c>
      <c r="AN66" s="439" t="n">
        <v>291</v>
      </c>
      <c r="AO66" s="439" t="n">
        <v>168</v>
      </c>
      <c r="AP66" s="439" t="n">
        <v>4888</v>
      </c>
      <c r="AQ66" s="439" t="n">
        <v>3861</v>
      </c>
      <c r="AR66" s="439" t="n">
        <v>8749</v>
      </c>
    </row>
    <row r="67" customFormat="false" ht="14.25" hidden="false" customHeight="false" outlineLevel="0" collapsed="false">
      <c r="A67" s="433" t="s">
        <v>154</v>
      </c>
      <c r="B67" s="434" t="n">
        <v>368</v>
      </c>
      <c r="C67" s="434" t="n">
        <v>635</v>
      </c>
      <c r="D67" s="434" t="n">
        <v>373</v>
      </c>
      <c r="E67" s="0" t="n">
        <v>22</v>
      </c>
      <c r="F67" s="435" t="n">
        <v>1398</v>
      </c>
      <c r="G67" s="434" t="n">
        <v>552</v>
      </c>
      <c r="H67" s="435" t="n">
        <v>1950</v>
      </c>
      <c r="J67" s="433" t="s">
        <v>154</v>
      </c>
      <c r="K67" s="434" t="n">
        <v>114</v>
      </c>
      <c r="L67" s="434" t="n">
        <v>415</v>
      </c>
      <c r="M67" s="434" t="n">
        <v>119</v>
      </c>
      <c r="N67" s="0" t="n">
        <v>434</v>
      </c>
      <c r="O67" s="435" t="n">
        <v>1082</v>
      </c>
      <c r="P67" s="434" t="n">
        <v>874</v>
      </c>
      <c r="Q67" s="435" t="n">
        <v>1956</v>
      </c>
      <c r="S67" s="483" t="s">
        <v>154</v>
      </c>
      <c r="T67" s="484" t="n">
        <v>727</v>
      </c>
      <c r="U67" s="434" t="n">
        <v>470</v>
      </c>
      <c r="V67" s="0" t="n">
        <v>16</v>
      </c>
      <c r="W67" s="435" t="n">
        <v>1213</v>
      </c>
      <c r="X67" s="434" t="n">
        <v>2294</v>
      </c>
      <c r="Y67" s="435" t="n">
        <v>3507</v>
      </c>
      <c r="AA67" s="433" t="s">
        <v>154</v>
      </c>
      <c r="AB67" s="434" t="n">
        <v>253</v>
      </c>
      <c r="AC67" s="434" t="n">
        <v>546</v>
      </c>
      <c r="AD67" s="434" t="n">
        <v>1098</v>
      </c>
      <c r="AE67" s="0" t="n">
        <v>947</v>
      </c>
      <c r="AF67" s="435" t="n">
        <v>2844</v>
      </c>
      <c r="AG67" s="434" t="n">
        <v>0</v>
      </c>
      <c r="AH67" s="435" t="n">
        <v>2844</v>
      </c>
      <c r="AJ67" s="438" t="s">
        <v>301</v>
      </c>
      <c r="AK67" s="439" t="n">
        <v>732</v>
      </c>
      <c r="AL67" s="439" t="n">
        <v>2149</v>
      </c>
      <c r="AM67" s="439" t="n">
        <v>1835</v>
      </c>
      <c r="AN67" s="439" t="n">
        <v>1756</v>
      </c>
      <c r="AO67" s="439" t="n">
        <v>1282</v>
      </c>
      <c r="AP67" s="439" t="n">
        <v>7754</v>
      </c>
      <c r="AQ67" s="439" t="n">
        <v>4329</v>
      </c>
      <c r="AR67" s="439" t="n">
        <v>12083</v>
      </c>
    </row>
    <row r="68" customFormat="false" ht="14.25" hidden="false" customHeight="false" outlineLevel="0" collapsed="false">
      <c r="A68" s="433" t="s">
        <v>155</v>
      </c>
      <c r="B68" s="434" t="n">
        <v>2661</v>
      </c>
      <c r="C68" s="434" t="n">
        <v>1061</v>
      </c>
      <c r="D68" s="434" t="n">
        <v>185</v>
      </c>
      <c r="E68" s="0" t="n">
        <v>11</v>
      </c>
      <c r="F68" s="435" t="n">
        <v>3918</v>
      </c>
      <c r="G68" s="434" t="n">
        <v>2733</v>
      </c>
      <c r="H68" s="435" t="n">
        <v>6651</v>
      </c>
      <c r="J68" s="433" t="s">
        <v>155</v>
      </c>
      <c r="K68" s="434" t="n">
        <v>1247</v>
      </c>
      <c r="L68" s="434" t="n">
        <v>1948</v>
      </c>
      <c r="M68" s="434" t="n">
        <v>701</v>
      </c>
      <c r="N68" s="0" t="n">
        <v>190</v>
      </c>
      <c r="O68" s="435" t="n">
        <v>4086</v>
      </c>
      <c r="P68" s="434" t="n">
        <v>1714</v>
      </c>
      <c r="Q68" s="435" t="n">
        <v>5800</v>
      </c>
      <c r="S68" s="483" t="s">
        <v>155</v>
      </c>
      <c r="T68" s="484" t="n">
        <v>940</v>
      </c>
      <c r="U68" s="434" t="n">
        <v>267</v>
      </c>
      <c r="V68" s="0" t="n">
        <v>10</v>
      </c>
      <c r="W68" s="435" t="n">
        <v>1217</v>
      </c>
      <c r="X68" s="434" t="n">
        <v>1340</v>
      </c>
      <c r="Y68" s="435" t="n">
        <v>2557</v>
      </c>
      <c r="AA68" s="433" t="s">
        <v>155</v>
      </c>
      <c r="AB68" s="434" t="n">
        <v>213</v>
      </c>
      <c r="AC68" s="434" t="n">
        <v>370</v>
      </c>
      <c r="AD68" s="434" t="n">
        <v>514</v>
      </c>
      <c r="AE68" s="0" t="n">
        <v>326</v>
      </c>
      <c r="AF68" s="435" t="n">
        <v>1423</v>
      </c>
      <c r="AG68" s="434" t="n">
        <v>0</v>
      </c>
      <c r="AH68" s="435" t="n">
        <v>1423</v>
      </c>
      <c r="AJ68" s="443" t="s">
        <v>302</v>
      </c>
      <c r="AK68" s="0" t="n">
        <v>4254</v>
      </c>
      <c r="AL68" s="0" t="n">
        <v>3973</v>
      </c>
      <c r="AM68" s="0" t="n">
        <v>2030</v>
      </c>
      <c r="AN68" s="0" t="n">
        <v>1507</v>
      </c>
      <c r="AO68" s="0" t="n">
        <v>433</v>
      </c>
      <c r="AP68" s="439" t="n">
        <v>12197</v>
      </c>
      <c r="AQ68" s="439" t="n">
        <v>8451</v>
      </c>
      <c r="AR68" s="439" t="n">
        <v>20648</v>
      </c>
    </row>
    <row r="69" customFormat="false" ht="15.75" hidden="false" customHeight="false" outlineLevel="0" collapsed="false">
      <c r="A69" s="446" t="s">
        <v>41</v>
      </c>
      <c r="B69" s="447" t="n">
        <v>118751</v>
      </c>
      <c r="C69" s="447" t="n">
        <v>506110</v>
      </c>
      <c r="D69" s="447" t="n">
        <v>154997</v>
      </c>
      <c r="E69" s="448" t="n">
        <v>12585</v>
      </c>
      <c r="F69" s="447" t="n">
        <v>792443</v>
      </c>
      <c r="G69" s="447" t="n">
        <v>447149</v>
      </c>
      <c r="H69" s="447" t="n">
        <v>1239592</v>
      </c>
      <c r="J69" s="446" t="s">
        <v>41</v>
      </c>
      <c r="K69" s="447" t="n">
        <v>61187</v>
      </c>
      <c r="L69" s="447" t="n">
        <v>238530</v>
      </c>
      <c r="M69" s="447" t="n">
        <v>125107</v>
      </c>
      <c r="N69" s="448" t="n">
        <v>10044</v>
      </c>
      <c r="O69" s="447" t="n">
        <v>434868</v>
      </c>
      <c r="P69" s="447" t="n">
        <v>535862</v>
      </c>
      <c r="Q69" s="447" t="n">
        <v>970730</v>
      </c>
      <c r="S69" s="486" t="s">
        <v>41</v>
      </c>
      <c r="T69" s="487" t="n">
        <v>330894</v>
      </c>
      <c r="U69" s="447" t="n">
        <v>84719</v>
      </c>
      <c r="V69" s="448" t="n">
        <v>12897</v>
      </c>
      <c r="W69" s="447" t="n">
        <v>428510</v>
      </c>
      <c r="X69" s="447" t="n">
        <v>225007</v>
      </c>
      <c r="Y69" s="447" t="n">
        <v>653517</v>
      </c>
      <c r="AA69" s="446" t="s">
        <v>41</v>
      </c>
      <c r="AB69" s="447" t="n">
        <v>37516</v>
      </c>
      <c r="AC69" s="447" t="n">
        <v>30484</v>
      </c>
      <c r="AD69" s="447" t="n">
        <v>36236</v>
      </c>
      <c r="AE69" s="448" t="n">
        <v>12215</v>
      </c>
      <c r="AF69" s="447" t="n">
        <v>116451</v>
      </c>
      <c r="AG69" s="447" t="n">
        <v>0</v>
      </c>
      <c r="AH69" s="447" t="n">
        <v>116451</v>
      </c>
      <c r="AJ69" s="450" t="s">
        <v>41</v>
      </c>
      <c r="AK69" s="440" t="n">
        <v>247356</v>
      </c>
      <c r="AL69" s="440" t="n">
        <v>1207540</v>
      </c>
      <c r="AM69" s="440" t="n">
        <v>477601</v>
      </c>
      <c r="AN69" s="440" t="n">
        <v>82269</v>
      </c>
      <c r="AO69" s="440" t="n">
        <v>40086</v>
      </c>
      <c r="AP69" s="440" t="n">
        <v>2054852</v>
      </c>
      <c r="AQ69" s="440" t="n">
        <v>1451233</v>
      </c>
      <c r="AR69" s="440" t="n">
        <v>3506085</v>
      </c>
    </row>
    <row r="70" customFormat="false" ht="14.25" hidden="false" customHeight="false" outlineLevel="0" collapsed="false">
      <c r="A70" s="451" t="s">
        <v>304</v>
      </c>
      <c r="B70" s="434" t="n">
        <v>4464</v>
      </c>
      <c r="C70" s="434" t="n">
        <v>21267</v>
      </c>
      <c r="D70" s="434" t="n">
        <v>8519</v>
      </c>
      <c r="E70" s="0" t="n">
        <v>694</v>
      </c>
      <c r="F70" s="435" t="n">
        <v>34944</v>
      </c>
      <c r="G70" s="434" t="n">
        <v>32995</v>
      </c>
      <c r="H70" s="435" t="n">
        <v>67939</v>
      </c>
      <c r="J70" s="451" t="s">
        <v>304</v>
      </c>
      <c r="K70" s="434" t="n">
        <v>2483</v>
      </c>
      <c r="L70" s="434" t="n">
        <v>9883</v>
      </c>
      <c r="M70" s="434" t="n">
        <v>6646</v>
      </c>
      <c r="N70" s="0" t="n">
        <v>655</v>
      </c>
      <c r="O70" s="435" t="n">
        <v>19667</v>
      </c>
      <c r="P70" s="434" t="n">
        <v>34923</v>
      </c>
      <c r="Q70" s="435" t="n">
        <v>54590</v>
      </c>
      <c r="S70" s="488" t="s">
        <v>304</v>
      </c>
      <c r="T70" s="489" t="n">
        <v>13398</v>
      </c>
      <c r="U70" s="434" t="n">
        <v>3950</v>
      </c>
      <c r="V70" s="0" t="n">
        <v>604</v>
      </c>
      <c r="W70" s="435" t="n">
        <v>17952</v>
      </c>
      <c r="X70" s="434" t="n">
        <v>12145</v>
      </c>
      <c r="Y70" s="435" t="n">
        <v>30097</v>
      </c>
      <c r="AA70" s="451" t="s">
        <v>304</v>
      </c>
      <c r="AB70" s="434" t="n">
        <v>933</v>
      </c>
      <c r="AC70" s="434" t="n">
        <v>566</v>
      </c>
      <c r="AD70" s="434" t="n">
        <v>872</v>
      </c>
      <c r="AE70" s="0" t="n">
        <v>258</v>
      </c>
      <c r="AF70" s="435" t="n">
        <v>2629</v>
      </c>
      <c r="AG70" s="434" t="n">
        <v>0</v>
      </c>
      <c r="AH70" s="435" t="n">
        <v>2629</v>
      </c>
      <c r="AJ70" s="0" t="s">
        <v>322</v>
      </c>
      <c r="AK70" s="490" t="n">
        <v>9638</v>
      </c>
      <c r="AL70" s="490" t="n">
        <v>49724</v>
      </c>
      <c r="AM70" s="490" t="n">
        <v>22958</v>
      </c>
      <c r="AN70" s="490" t="n">
        <v>2633</v>
      </c>
      <c r="AO70" s="490" t="n">
        <v>1461</v>
      </c>
      <c r="AP70" s="491" t="n">
        <v>86414</v>
      </c>
      <c r="AQ70" s="490" t="n">
        <v>98596</v>
      </c>
      <c r="AR70" s="492" t="n">
        <v>185010</v>
      </c>
    </row>
    <row r="71" customFormat="false" ht="14.25" hidden="false" customHeight="false" outlineLevel="0" collapsed="false">
      <c r="A71" s="451" t="s">
        <v>306</v>
      </c>
      <c r="B71" s="434" t="n">
        <v>4536</v>
      </c>
      <c r="C71" s="434" t="n">
        <v>21511</v>
      </c>
      <c r="D71" s="434" t="n">
        <v>8335</v>
      </c>
      <c r="E71" s="0" t="n">
        <v>697</v>
      </c>
      <c r="F71" s="435" t="n">
        <v>35079</v>
      </c>
      <c r="G71" s="434" t="n">
        <v>32906</v>
      </c>
      <c r="H71" s="435" t="n">
        <v>67985</v>
      </c>
      <c r="J71" s="451" t="s">
        <v>306</v>
      </c>
      <c r="K71" s="434" t="n">
        <v>2483</v>
      </c>
      <c r="L71" s="434" t="n">
        <v>10089</v>
      </c>
      <c r="M71" s="434" t="n">
        <v>6683</v>
      </c>
      <c r="N71" s="0" t="n">
        <v>761</v>
      </c>
      <c r="O71" s="435" t="n">
        <v>20016</v>
      </c>
      <c r="P71" s="434" t="n">
        <v>34596</v>
      </c>
      <c r="Q71" s="435" t="n">
        <v>54612</v>
      </c>
      <c r="S71" s="488" t="s">
        <v>306</v>
      </c>
      <c r="T71" s="436" t="n">
        <v>13865</v>
      </c>
      <c r="U71" s="434" t="n">
        <v>4083</v>
      </c>
      <c r="V71" s="0" t="n">
        <v>606</v>
      </c>
      <c r="W71" s="435" t="n">
        <v>18554</v>
      </c>
      <c r="X71" s="434" t="n">
        <v>12332</v>
      </c>
      <c r="Y71" s="435" t="n">
        <v>30886</v>
      </c>
      <c r="AA71" s="451" t="s">
        <v>307</v>
      </c>
      <c r="AB71" s="434" t="n">
        <v>928</v>
      </c>
      <c r="AC71" s="434" t="n">
        <v>580</v>
      </c>
      <c r="AD71" s="434" t="n">
        <v>872</v>
      </c>
      <c r="AE71" s="0" t="n">
        <v>278</v>
      </c>
      <c r="AF71" s="435" t="n">
        <v>2658</v>
      </c>
      <c r="AG71" s="434" t="n">
        <v>0</v>
      </c>
      <c r="AH71" s="435" t="n">
        <v>2658</v>
      </c>
      <c r="AJ71" s="438" t="s">
        <v>323</v>
      </c>
      <c r="AK71" s="490" t="n">
        <v>9788</v>
      </c>
      <c r="AL71" s="490" t="n">
        <v>50722</v>
      </c>
      <c r="AM71" s="490" t="n">
        <v>22994</v>
      </c>
      <c r="AN71" s="490" t="n">
        <v>2666</v>
      </c>
      <c r="AO71" s="490" t="n">
        <v>1475</v>
      </c>
      <c r="AP71" s="491" t="n">
        <v>87645</v>
      </c>
      <c r="AQ71" s="490" t="n">
        <v>98382</v>
      </c>
      <c r="AR71" s="492" t="n">
        <v>186027</v>
      </c>
    </row>
    <row r="72" customFormat="false" ht="14.25" hidden="false" customHeight="false" outlineLevel="0" collapsed="false">
      <c r="A72" s="451" t="s">
        <v>309</v>
      </c>
      <c r="B72" s="434" t="n">
        <v>842266</v>
      </c>
      <c r="C72" s="434" t="n">
        <v>4086416</v>
      </c>
      <c r="D72" s="434" t="n">
        <v>1368182</v>
      </c>
      <c r="E72" s="0" t="n">
        <v>97162</v>
      </c>
      <c r="F72" s="435" t="n">
        <v>6394026</v>
      </c>
      <c r="G72" s="434" t="n">
        <v>4167149</v>
      </c>
      <c r="H72" s="435" t="n">
        <v>10561175</v>
      </c>
      <c r="J72" s="451" t="s">
        <v>309</v>
      </c>
      <c r="K72" s="434" t="n">
        <v>436411</v>
      </c>
      <c r="L72" s="434" t="n">
        <v>2030591</v>
      </c>
      <c r="M72" s="434" t="n">
        <v>1060573</v>
      </c>
      <c r="N72" s="0" t="n">
        <v>70511</v>
      </c>
      <c r="O72" s="435" t="n">
        <v>3598086</v>
      </c>
      <c r="P72" s="434" t="n">
        <v>4747610</v>
      </c>
      <c r="Q72" s="435" t="n">
        <v>8345696</v>
      </c>
      <c r="S72" s="488" t="s">
        <v>309</v>
      </c>
      <c r="T72" s="484" t="n">
        <v>2393526</v>
      </c>
      <c r="U72" s="434" t="n">
        <v>607181</v>
      </c>
      <c r="V72" s="0" t="n">
        <v>52096</v>
      </c>
      <c r="W72" s="435" t="n">
        <v>3052803</v>
      </c>
      <c r="X72" s="434" t="n">
        <v>1822614</v>
      </c>
      <c r="Y72" s="435" t="n">
        <v>4875417</v>
      </c>
      <c r="AA72" s="451" t="s">
        <v>309</v>
      </c>
      <c r="AB72" s="434" t="n">
        <v>122525</v>
      </c>
      <c r="AC72" s="434" t="n">
        <v>69052</v>
      </c>
      <c r="AD72" s="434" t="n">
        <v>97673</v>
      </c>
      <c r="AE72" s="0" t="n">
        <v>39010</v>
      </c>
      <c r="AF72" s="435" t="n">
        <v>328260</v>
      </c>
      <c r="AG72" s="434" t="n">
        <v>0</v>
      </c>
      <c r="AH72" s="435" t="n">
        <v>328260</v>
      </c>
      <c r="AJ72" s="450" t="s">
        <v>310</v>
      </c>
      <c r="AK72" s="439" t="n">
        <v>1663059</v>
      </c>
      <c r="AL72" s="439" t="n">
        <v>9410428</v>
      </c>
      <c r="AM72" s="439" t="n">
        <v>3560753</v>
      </c>
      <c r="AN72" s="439" t="n">
        <v>293562</v>
      </c>
      <c r="AO72" s="439" t="n">
        <v>202664</v>
      </c>
      <c r="AP72" s="439" t="n">
        <v>15130466</v>
      </c>
      <c r="AQ72" s="439" t="n">
        <v>12871243</v>
      </c>
      <c r="AR72" s="493" t="n">
        <v>28001709</v>
      </c>
    </row>
    <row r="73" customFormat="false" ht="14.25" hidden="false" customHeight="false" outlineLevel="0" collapsed="false">
      <c r="A73" s="451" t="s">
        <v>311</v>
      </c>
      <c r="B73" s="456" t="n">
        <v>77.3277293025442</v>
      </c>
      <c r="C73" s="456" t="n">
        <v>78.8425410799017</v>
      </c>
      <c r="D73" s="456" t="n">
        <v>66.4582512632917</v>
      </c>
      <c r="E73" s="456" t="n">
        <v>57.5508801857512</v>
      </c>
      <c r="F73" s="457" t="n">
        <v>75.225941620483</v>
      </c>
      <c r="G73" s="456" t="n">
        <v>52.0096122607996</v>
      </c>
      <c r="H73" s="457" t="n">
        <v>63.9604920752017</v>
      </c>
      <c r="J73" s="451" t="s">
        <v>311</v>
      </c>
      <c r="K73" s="456" t="n">
        <v>72.3290391120525</v>
      </c>
      <c r="L73" s="456" t="n">
        <v>84.1053935628811</v>
      </c>
      <c r="M73" s="456" t="n">
        <v>65.5778990794375</v>
      </c>
      <c r="N73" s="456" t="n">
        <v>42.5439099295872</v>
      </c>
      <c r="O73" s="457" t="n">
        <v>74.9488982796119</v>
      </c>
      <c r="P73" s="456" t="n">
        <v>56.0784501326775</v>
      </c>
      <c r="Q73" s="457" t="n">
        <v>62.9069370049931</v>
      </c>
      <c r="S73" s="488" t="s">
        <v>311</v>
      </c>
      <c r="T73" s="494" t="n">
        <v>72.8696477086878</v>
      </c>
      <c r="U73" s="456" t="n">
        <v>62.7190898423297</v>
      </c>
      <c r="V73" s="456" t="n">
        <v>35.464546345714</v>
      </c>
      <c r="W73" s="457" t="n">
        <v>69.3872481055354</v>
      </c>
      <c r="X73" s="456" t="n">
        <v>61.5160037923215</v>
      </c>
      <c r="Y73" s="457" t="n">
        <v>66.2196846745713</v>
      </c>
      <c r="AA73" s="451" t="s">
        <v>311</v>
      </c>
      <c r="AB73" s="456" t="n">
        <v>54.1166649735655</v>
      </c>
      <c r="AC73" s="456" t="n">
        <v>49.8909006834964</v>
      </c>
      <c r="AD73" s="456" t="n">
        <v>46.0947823460566</v>
      </c>
      <c r="AE73" s="456" t="n">
        <v>61.016047799293</v>
      </c>
      <c r="AF73" s="457" t="n">
        <v>51.2389857097144</v>
      </c>
      <c r="AG73" s="456" t="e">
        <f aca="false"/>
        <v>#DIV/0!</v>
      </c>
      <c r="AH73" s="457" t="n">
        <v>51.2389857097144</v>
      </c>
      <c r="AJ73" s="450" t="s">
        <v>312</v>
      </c>
      <c r="AK73" s="461" t="n">
        <v>70.7283184779364</v>
      </c>
      <c r="AL73" s="461" t="n">
        <v>77.4851936728848</v>
      </c>
      <c r="AM73" s="461" t="n">
        <v>63.8010466175933</v>
      </c>
      <c r="AN73" s="461" t="n">
        <v>45.7357855623846</v>
      </c>
      <c r="AO73" s="461" t="n">
        <v>56.9455254558278</v>
      </c>
      <c r="AP73" s="461" t="n">
        <v>71.7936918776077</v>
      </c>
      <c r="AQ73" s="461" t="n">
        <v>53.7521068623995</v>
      </c>
      <c r="AR73" s="461" t="n">
        <v>62.1977076034989</v>
      </c>
    </row>
    <row r="74" customFormat="false" ht="14.25" hidden="false" customHeight="false" outlineLevel="0" collapsed="false">
      <c r="A74" s="451" t="s">
        <v>313</v>
      </c>
      <c r="B74" s="456" t="n">
        <v>7.092706587734</v>
      </c>
      <c r="C74" s="456" t="n">
        <v>8.0741656952046</v>
      </c>
      <c r="D74" s="456" t="n">
        <v>8.82715149325471</v>
      </c>
      <c r="E74" s="456" t="n">
        <v>7.72046086611045</v>
      </c>
      <c r="F74" s="457" t="n">
        <v>8.06875194808964</v>
      </c>
      <c r="G74" s="456" t="n">
        <v>9.31937452616466</v>
      </c>
      <c r="H74" s="457" t="n">
        <v>8.51987992823445</v>
      </c>
      <c r="J74" s="451" t="s">
        <v>313</v>
      </c>
      <c r="K74" s="456" t="n">
        <v>7.13241374801837</v>
      </c>
      <c r="L74" s="456" t="n">
        <v>8.51293757598625</v>
      </c>
      <c r="M74" s="456" t="n">
        <v>8.47732740773898</v>
      </c>
      <c r="N74" s="456" t="n">
        <v>7.02021107128634</v>
      </c>
      <c r="O74" s="457" t="n">
        <v>8.2739727917437</v>
      </c>
      <c r="P74" s="456" t="n">
        <v>8.85976240151382</v>
      </c>
      <c r="Q74" s="457" t="n">
        <v>8.59734014607563</v>
      </c>
      <c r="S74" s="488" t="s">
        <v>313</v>
      </c>
      <c r="T74" s="494" t="n">
        <v>7.23351284701445</v>
      </c>
      <c r="U74" s="456" t="n">
        <v>7.16699913832788</v>
      </c>
      <c r="V74" s="456" t="n">
        <v>4.03938900519501</v>
      </c>
      <c r="W74" s="457" t="n">
        <v>7.12422813936664</v>
      </c>
      <c r="X74" s="456" t="n">
        <v>8.10025465874395</v>
      </c>
      <c r="Y74" s="457" t="n">
        <v>7.46027570820652</v>
      </c>
      <c r="AA74" s="451" t="s">
        <v>313</v>
      </c>
      <c r="AB74" s="456" t="n">
        <v>3.26593986565732</v>
      </c>
      <c r="AC74" s="456" t="n">
        <v>2.26518829549928</v>
      </c>
      <c r="AD74" s="456" t="n">
        <v>2.69546859476763</v>
      </c>
      <c r="AE74" s="456" t="n">
        <v>3.19361440851412</v>
      </c>
      <c r="AF74" s="457" t="n">
        <v>2.81886802174305</v>
      </c>
      <c r="AG74" s="456" t="e">
        <f aca="false"/>
        <v>#DIV/0!</v>
      </c>
      <c r="AH74" s="457" t="n">
        <v>2.81886802174305</v>
      </c>
      <c r="AJ74" s="450" t="s">
        <v>314</v>
      </c>
      <c r="AK74" s="461" t="n">
        <v>6.7233420656867</v>
      </c>
      <c r="AL74" s="461" t="n">
        <v>7.79305695877569</v>
      </c>
      <c r="AM74" s="461" t="n">
        <v>7.45549737123666</v>
      </c>
      <c r="AN74" s="461" t="n">
        <v>3.56831856470846</v>
      </c>
      <c r="AO74" s="461" t="n">
        <v>5.05573018011276</v>
      </c>
      <c r="AP74" s="461" t="n">
        <v>7.36328747763829</v>
      </c>
      <c r="AQ74" s="461" t="n">
        <v>8.86917745117428</v>
      </c>
      <c r="AR74" s="461" t="n">
        <v>7.98660300591686</v>
      </c>
    </row>
    <row r="75" customFormat="false" ht="12.75" hidden="false" customHeight="false" outlineLevel="0" collapsed="false">
      <c r="A75" s="0" t="s">
        <v>315</v>
      </c>
      <c r="J75" s="0" t="s">
        <v>315</v>
      </c>
      <c r="AK75" s="462" t="s">
        <v>315</v>
      </c>
      <c r="AL75" s="462"/>
      <c r="AM75" s="410"/>
      <c r="AN75" s="410"/>
      <c r="AO75" s="410"/>
      <c r="AP75" s="410"/>
      <c r="AQ75" s="410"/>
      <c r="AR75" s="410"/>
    </row>
    <row r="76" customFormat="false" ht="15" hidden="false" customHeight="false" outlineLevel="0" collapsed="false">
      <c r="AB76" s="495"/>
      <c r="AC76" s="495"/>
      <c r="AD76" s="495"/>
      <c r="AE76" s="495"/>
      <c r="AF76" s="495"/>
      <c r="AG76" s="495"/>
      <c r="AH76" s="495"/>
      <c r="AK76" s="464" t="s">
        <v>316</v>
      </c>
      <c r="AL76" s="410"/>
      <c r="AM76" s="410"/>
      <c r="AN76" s="410"/>
      <c r="AO76" s="410"/>
      <c r="AP76" s="410"/>
      <c r="AQ76" s="410"/>
      <c r="AR76" s="0" t="n">
        <f aca="false">AR72*100/(31*AR71)</f>
        <v>485.564426391798</v>
      </c>
    </row>
    <row r="78" customFormat="false" ht="12.75" hidden="false" customHeight="false" outlineLevel="0" collapsed="false">
      <c r="AK78" s="410"/>
      <c r="AL78" s="410"/>
      <c r="AM78" s="410"/>
      <c r="AN78" s="410"/>
      <c r="AO78" s="410"/>
      <c r="AP78" s="410"/>
      <c r="AQ78" s="410"/>
      <c r="AR78" s="410"/>
    </row>
    <row r="79" customFormat="false" ht="12.75" hidden="false" customHeight="false" outlineLevel="0" collapsed="false">
      <c r="AJ79" s="410"/>
    </row>
    <row r="80" customFormat="false" ht="12.75" hidden="false" customHeight="false" outlineLevel="0" collapsed="false">
      <c r="AJ80" s="410"/>
    </row>
    <row r="81" customFormat="false" ht="12.75" hidden="false" customHeight="false" outlineLevel="0" collapsed="false">
      <c r="AJ81" s="410"/>
    </row>
  </sheetData>
  <mergeCells count="22">
    <mergeCell ref="AK3:AR3"/>
    <mergeCell ref="A5:H5"/>
    <mergeCell ref="J5:Q5"/>
    <mergeCell ref="S5:Y5"/>
    <mergeCell ref="AA5:AH5"/>
    <mergeCell ref="AK5:AR5"/>
    <mergeCell ref="B7:F7"/>
    <mergeCell ref="K7:O7"/>
    <mergeCell ref="T7:W7"/>
    <mergeCell ref="AB7:AF7"/>
    <mergeCell ref="AK7:AP7"/>
    <mergeCell ref="AK41:AR41"/>
    <mergeCell ref="A42:H42"/>
    <mergeCell ref="J42:Q42"/>
    <mergeCell ref="S42:Z42"/>
    <mergeCell ref="AA42:AH42"/>
    <mergeCell ref="AK43:AR43"/>
    <mergeCell ref="AK45:AP45"/>
    <mergeCell ref="B46:F46"/>
    <mergeCell ref="K46:O46"/>
    <mergeCell ref="T46:W46"/>
    <mergeCell ref="AB46:AF46"/>
  </mergeCells>
  <conditionalFormatting sqref="AK70:AK71">
    <cfRule type="expression" priority="2" aboveAverage="0" equalAverage="0" bottom="0" percent="0" rank="0" text="" dxfId="0">
      <formula>AJ70="Total"</formula>
    </cfRule>
  </conditionalFormatting>
  <conditionalFormatting sqref="AL70:AL71">
    <cfRule type="expression" priority="3" aboveAverage="0" equalAverage="0" bottom="0" percent="0" rank="0" text="" dxfId="1">
      <formula>AJ70="Total"</formula>
    </cfRule>
  </conditionalFormatting>
  <conditionalFormatting sqref="AM70:AM71">
    <cfRule type="expression" priority="4" aboveAverage="0" equalAverage="0" bottom="0" percent="0" rank="0" text="" dxfId="2">
      <formula>AJ70="Total"</formula>
    </cfRule>
  </conditionalFormatting>
  <conditionalFormatting sqref="AN70:AN71">
    <cfRule type="expression" priority="5" aboveAverage="0" equalAverage="0" bottom="0" percent="0" rank="0" text="" dxfId="3">
      <formula>AJ70="Total"</formula>
    </cfRule>
  </conditionalFormatting>
  <conditionalFormatting sqref="AO70:AO71">
    <cfRule type="expression" priority="6" aboveAverage="0" equalAverage="0" bottom="0" percent="0" rank="0" text="" dxfId="4">
      <formula>AJ70="Total"</formula>
    </cfRule>
  </conditionalFormatting>
  <conditionalFormatting sqref="AQ70:AQ71">
    <cfRule type="expression" priority="7" aboveAverage="0" equalAverage="0" bottom="0" percent="0" rank="0" text="" dxfId="5">
      <formula>AJ70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1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ACUMULADO AGOSTO 2007</v>
      </c>
      <c r="C6" s="18" t="s">
        <v>33</v>
      </c>
      <c r="D6" s="17" t="str">
        <f aca="false">Originales!$A$2</f>
        <v>ACUMULADO AGOSTO 2008</v>
      </c>
      <c r="E6" s="18" t="s">
        <v>33</v>
      </c>
      <c r="F6" s="18" t="s">
        <v>34</v>
      </c>
    </row>
    <row r="7" s="22" customFormat="true" ht="15" hidden="false" customHeight="true" outlineLevel="0" collapsed="false">
      <c r="A7" s="19" t="s">
        <v>35</v>
      </c>
      <c r="B7" s="20"/>
      <c r="C7" s="20"/>
      <c r="D7" s="20"/>
      <c r="E7" s="20"/>
      <c r="F7" s="21"/>
    </row>
    <row r="8" customFormat="false" ht="15" hidden="false" customHeight="true" outlineLevel="0" collapsed="false">
      <c r="A8" s="23" t="s">
        <v>36</v>
      </c>
      <c r="B8" s="24" t="n">
        <f aca="false">Originales!AR69</f>
        <v>3506085</v>
      </c>
      <c r="C8" s="25" t="n">
        <f aca="false">B8/B8</f>
        <v>1</v>
      </c>
      <c r="D8" s="24" t="n">
        <f aca="false">Originales!AR30</f>
        <v>3617168</v>
      </c>
      <c r="E8" s="25" t="n">
        <f aca="false">D8/D8</f>
        <v>1</v>
      </c>
      <c r="F8" s="26" t="n">
        <f aca="false">(D8-B8)/B8</f>
        <v>0.0316829169857548</v>
      </c>
    </row>
    <row r="9" customFormat="false" ht="15" hidden="false" customHeight="true" outlineLevel="0" collapsed="false">
      <c r="A9" s="27" t="s">
        <v>37</v>
      </c>
      <c r="B9" s="28" t="n">
        <f aca="false">Originales!AP69</f>
        <v>2054852</v>
      </c>
      <c r="C9" s="29" t="n">
        <f aca="false">B9/B8</f>
        <v>0.586081626657654</v>
      </c>
      <c r="D9" s="28" t="n">
        <f aca="false">Originales!AP30</f>
        <v>2139192</v>
      </c>
      <c r="E9" s="29" t="n">
        <f aca="false">D9/D8</f>
        <v>0.591399680634132</v>
      </c>
      <c r="F9" s="30" t="n">
        <f aca="false">(D9-B9)/B9</f>
        <v>0.0410443185202633</v>
      </c>
    </row>
    <row r="10" customFormat="false" ht="15" hidden="false" customHeight="true" outlineLevel="0" collapsed="false">
      <c r="A10" s="27" t="s">
        <v>38</v>
      </c>
      <c r="B10" s="28" t="n">
        <f aca="false">Originales!AQ69</f>
        <v>1451233</v>
      </c>
      <c r="C10" s="31" t="n">
        <f aca="false">B10/B8</f>
        <v>0.413918373342346</v>
      </c>
      <c r="D10" s="28" t="n">
        <f aca="false">Originales!AQ30</f>
        <v>1477976</v>
      </c>
      <c r="E10" s="31" t="n">
        <f aca="false">D10/D8</f>
        <v>0.408600319365869</v>
      </c>
      <c r="F10" s="30" t="n">
        <f aca="false">(D10-B10)/B10</f>
        <v>0.0184277783098923</v>
      </c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</row>
    <row r="13" customFormat="false" ht="22.5" hidden="false" customHeight="true" outlineLevel="0" collapsed="false">
      <c r="A13" s="15" t="s">
        <v>39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ACUMULADO AGOSTO 2007</v>
      </c>
      <c r="C14" s="18" t="s">
        <v>33</v>
      </c>
      <c r="D14" s="17" t="str">
        <f aca="false">Originales!$A$2</f>
        <v>ACUMULADO AGOSTO 2008</v>
      </c>
      <c r="E14" s="18" t="s">
        <v>33</v>
      </c>
      <c r="F14" s="18" t="s">
        <v>34</v>
      </c>
      <c r="AC14" s="33" t="s">
        <v>41</v>
      </c>
      <c r="AD14" s="23" t="s">
        <v>42</v>
      </c>
    </row>
    <row r="15" customFormat="false" ht="15" hidden="false" customHeight="true" outlineLevel="0" collapsed="false">
      <c r="A15" s="34" t="s">
        <v>43</v>
      </c>
      <c r="B15" s="35"/>
      <c r="C15" s="35"/>
      <c r="D15" s="35"/>
      <c r="E15" s="35"/>
      <c r="F15" s="36"/>
      <c r="AC15" s="33"/>
      <c r="AD15" s="27" t="s">
        <v>44</v>
      </c>
    </row>
    <row r="16" customFormat="false" ht="15" hidden="false" customHeight="true" outlineLevel="0" collapsed="false">
      <c r="A16" s="37" t="s">
        <v>36</v>
      </c>
      <c r="B16" s="24" t="n">
        <f aca="false">Originales!H69</f>
        <v>1239592</v>
      </c>
      <c r="C16" s="25" t="n">
        <f aca="false">B16/B16</f>
        <v>1</v>
      </c>
      <c r="D16" s="38" t="n">
        <f aca="false">Originales!H30</f>
        <v>1301993</v>
      </c>
      <c r="E16" s="25" t="n">
        <f aca="false">D16/D16</f>
        <v>1</v>
      </c>
      <c r="F16" s="26" t="n">
        <f aca="false">(D16-B16)/B16</f>
        <v>0.0503399505643792</v>
      </c>
      <c r="AC16" s="33"/>
      <c r="AD16" s="39" t="s">
        <v>45</v>
      </c>
    </row>
    <row r="17" customFormat="false" ht="15" hidden="false" customHeight="true" outlineLevel="0" collapsed="false">
      <c r="A17" s="40" t="s">
        <v>37</v>
      </c>
      <c r="B17" s="28" t="n">
        <f aca="false">Originales!F69</f>
        <v>792443</v>
      </c>
      <c r="C17" s="29" t="n">
        <f aca="false">B17/B16</f>
        <v>0.639277278330289</v>
      </c>
      <c r="D17" s="41" t="n">
        <f aca="false">Originales!F30</f>
        <v>837749</v>
      </c>
      <c r="E17" s="29" t="n">
        <f aca="false">D17/D16</f>
        <v>0.643435871006987</v>
      </c>
      <c r="F17" s="30" t="n">
        <f aca="false">(D17-B17)/B17</f>
        <v>0.0571725663549303</v>
      </c>
      <c r="AC17" s="33" t="s">
        <v>43</v>
      </c>
      <c r="AD17" s="23" t="s">
        <v>42</v>
      </c>
    </row>
    <row r="18" customFormat="false" ht="15" hidden="false" customHeight="true" outlineLevel="0" collapsed="false">
      <c r="A18" s="40" t="s">
        <v>38</v>
      </c>
      <c r="B18" s="28" t="n">
        <f aca="false">Originales!G69</f>
        <v>447149</v>
      </c>
      <c r="C18" s="29" t="n">
        <f aca="false">B18/B16</f>
        <v>0.360722721669711</v>
      </c>
      <c r="D18" s="41" t="n">
        <f aca="false">Originales!G30</f>
        <v>464244</v>
      </c>
      <c r="E18" s="29" t="n">
        <f aca="false">D18/D16</f>
        <v>0.356564128993013</v>
      </c>
      <c r="F18" s="30" t="n">
        <f aca="false">(D18-B18)/B18</f>
        <v>0.0382311041733293</v>
      </c>
      <c r="AC18" s="33"/>
      <c r="AD18" s="27" t="s">
        <v>44</v>
      </c>
    </row>
    <row r="19" customFormat="false" ht="15" hidden="false" customHeight="true" outlineLevel="0" collapsed="false">
      <c r="A19" s="34" t="s">
        <v>46</v>
      </c>
      <c r="B19" s="42"/>
      <c r="C19" s="42"/>
      <c r="D19" s="42"/>
      <c r="E19" s="42"/>
      <c r="F19" s="43"/>
      <c r="AC19" s="33"/>
      <c r="AD19" s="39" t="s">
        <v>45</v>
      </c>
    </row>
    <row r="20" customFormat="false" ht="15" hidden="false" customHeight="true" outlineLevel="0" collapsed="false">
      <c r="A20" s="40" t="s">
        <v>36</v>
      </c>
      <c r="B20" s="28" t="n">
        <f aca="false">Originales!Q69</f>
        <v>970730</v>
      </c>
      <c r="C20" s="25" t="n">
        <f aca="false">B20/B20</f>
        <v>1</v>
      </c>
      <c r="D20" s="41" t="n">
        <f aca="false">Originales!Q30</f>
        <v>1041542</v>
      </c>
      <c r="E20" s="25" t="n">
        <f aca="false">D20/D20</f>
        <v>1</v>
      </c>
      <c r="F20" s="26" t="n">
        <f aca="false">(D20-B20)/B20</f>
        <v>0.0729471634749106</v>
      </c>
      <c r="AC20" s="33" t="s">
        <v>46</v>
      </c>
      <c r="AD20" s="23" t="s">
        <v>42</v>
      </c>
    </row>
    <row r="21" customFormat="false" ht="15" hidden="false" customHeight="true" outlineLevel="0" collapsed="false">
      <c r="A21" s="40" t="s">
        <v>37</v>
      </c>
      <c r="B21" s="28" t="n">
        <f aca="false">Originales!O69</f>
        <v>434868</v>
      </c>
      <c r="C21" s="29" t="n">
        <f aca="false">B21/B20</f>
        <v>0.447980385895151</v>
      </c>
      <c r="D21" s="41" t="n">
        <f aca="false">Originales!O30</f>
        <v>454732</v>
      </c>
      <c r="E21" s="29" t="n">
        <f aca="false">D21/D20</f>
        <v>0.436594971686211</v>
      </c>
      <c r="F21" s="30" t="n">
        <f aca="false">(D21-B21)/B21</f>
        <v>0.0456782287958645</v>
      </c>
      <c r="AC21" s="33"/>
      <c r="AD21" s="27" t="s">
        <v>44</v>
      </c>
    </row>
    <row r="22" customFormat="false" ht="15" hidden="false" customHeight="true" outlineLevel="0" collapsed="false">
      <c r="A22" s="40" t="s">
        <v>38</v>
      </c>
      <c r="B22" s="44" t="n">
        <f aca="false">Originales!P69</f>
        <v>535862</v>
      </c>
      <c r="C22" s="31" t="n">
        <f aca="false">B22/B20</f>
        <v>0.552019614104849</v>
      </c>
      <c r="D22" s="41" t="n">
        <f aca="false">Originales!P30</f>
        <v>586810</v>
      </c>
      <c r="E22" s="31" t="n">
        <f aca="false">D22/D20</f>
        <v>0.563405028313789</v>
      </c>
      <c r="F22" s="30" t="n">
        <f aca="false">(D22-B22)/B22</f>
        <v>0.0950767175130911</v>
      </c>
      <c r="AC22" s="33"/>
      <c r="AD22" s="39" t="s">
        <v>45</v>
      </c>
    </row>
    <row r="23" customFormat="false" ht="15" hidden="false" customHeight="true" outlineLevel="0" collapsed="false">
      <c r="A23" s="34" t="s">
        <v>47</v>
      </c>
      <c r="B23" s="42"/>
      <c r="C23" s="42"/>
      <c r="D23" s="42"/>
      <c r="E23" s="42"/>
      <c r="F23" s="43"/>
      <c r="AC23" s="33" t="s">
        <v>48</v>
      </c>
      <c r="AD23" s="23" t="s">
        <v>42</v>
      </c>
    </row>
    <row r="24" customFormat="false" ht="15" hidden="false" customHeight="true" outlineLevel="0" collapsed="false">
      <c r="A24" s="40" t="s">
        <v>36</v>
      </c>
      <c r="B24" s="28" t="n">
        <f aca="false">Originales!Y69</f>
        <v>653517</v>
      </c>
      <c r="C24" s="25" t="n">
        <f aca="false">B24/B24</f>
        <v>1</v>
      </c>
      <c r="D24" s="41" t="n">
        <f aca="false">Originales!Y30</f>
        <v>643151</v>
      </c>
      <c r="E24" s="25" t="n">
        <f aca="false">D24/D24</f>
        <v>1</v>
      </c>
      <c r="F24" s="26" t="n">
        <f aca="false">(D24-B24)/B24</f>
        <v>-0.0158618674036024</v>
      </c>
      <c r="AC24" s="33"/>
      <c r="AD24" s="27" t="s">
        <v>44</v>
      </c>
    </row>
    <row r="25" customFormat="false" ht="15" hidden="false" customHeight="true" outlineLevel="0" collapsed="false">
      <c r="A25" s="40" t="s">
        <v>37</v>
      </c>
      <c r="B25" s="28" t="n">
        <f aca="false">Originales!W69</f>
        <v>428510</v>
      </c>
      <c r="C25" s="29" t="n">
        <f aca="false">B25/B24</f>
        <v>0.65569832154328</v>
      </c>
      <c r="D25" s="41" t="n">
        <f aca="false">Originales!W30</f>
        <v>422608</v>
      </c>
      <c r="E25" s="29" t="n">
        <f aca="false">D25/D24</f>
        <v>0.657089859146608</v>
      </c>
      <c r="F25" s="30" t="n">
        <f aca="false">(D25-B25)/B25</f>
        <v>-0.0137733075074094</v>
      </c>
      <c r="AC25" s="33"/>
      <c r="AD25" s="39" t="s">
        <v>45</v>
      </c>
    </row>
    <row r="26" customFormat="false" ht="15" hidden="false" customHeight="true" outlineLevel="0" collapsed="false">
      <c r="A26" s="40" t="s">
        <v>38</v>
      </c>
      <c r="B26" s="44" t="n">
        <f aca="false">Originales!X69</f>
        <v>225007</v>
      </c>
      <c r="C26" s="31" t="n">
        <f aca="false">B26/B24</f>
        <v>0.34430167845672</v>
      </c>
      <c r="D26" s="41" t="n">
        <f aca="false">Originales!X30</f>
        <v>220543</v>
      </c>
      <c r="E26" s="31" t="n">
        <f aca="false">D26/D24</f>
        <v>0.342910140853392</v>
      </c>
      <c r="F26" s="30" t="n">
        <f aca="false">(D26-B26)/B26</f>
        <v>-0.0198393827747581</v>
      </c>
      <c r="AC26" s="45" t="s">
        <v>49</v>
      </c>
      <c r="AD26" s="23" t="s">
        <v>42</v>
      </c>
    </row>
    <row r="27" customFormat="false" ht="15" hidden="false" customHeight="true" outlineLevel="0" collapsed="false">
      <c r="A27" s="34" t="s">
        <v>49</v>
      </c>
      <c r="B27" s="42"/>
      <c r="C27" s="42"/>
      <c r="D27" s="42"/>
      <c r="E27" s="42"/>
      <c r="F27" s="43"/>
      <c r="AC27" s="45"/>
      <c r="AD27" s="27" t="s">
        <v>44</v>
      </c>
    </row>
    <row r="28" customFormat="false" ht="15" hidden="false" customHeight="true" outlineLevel="0" collapsed="false">
      <c r="A28" s="40" t="s">
        <v>36</v>
      </c>
      <c r="B28" s="28" t="n">
        <f aca="false">Originales!AH69</f>
        <v>116451</v>
      </c>
      <c r="C28" s="25" t="n">
        <f aca="false">B28/B28</f>
        <v>1</v>
      </c>
      <c r="D28" s="28" t="n">
        <f aca="false">Originales!AH30</f>
        <v>132003</v>
      </c>
      <c r="E28" s="25" t="n">
        <f aca="false">D28/D28</f>
        <v>1</v>
      </c>
      <c r="F28" s="26" t="n">
        <f aca="false">(D28-B28)/B28</f>
        <v>0.133549733364248</v>
      </c>
      <c r="AC28" s="45"/>
      <c r="AD28" s="39" t="s">
        <v>45</v>
      </c>
    </row>
    <row r="29" customFormat="false" ht="15" hidden="false" customHeight="true" outlineLevel="0" collapsed="false">
      <c r="A29" s="40" t="s">
        <v>37</v>
      </c>
      <c r="B29" s="28" t="n">
        <f aca="false">Originales!AF69</f>
        <v>116451</v>
      </c>
      <c r="C29" s="29" t="n">
        <f aca="false">B29/B28</f>
        <v>1</v>
      </c>
      <c r="D29" s="28" t="n">
        <f aca="false">Originales!AF30</f>
        <v>132003</v>
      </c>
      <c r="E29" s="29" t="n">
        <f aca="false">D29/D28</f>
        <v>1</v>
      </c>
      <c r="F29" s="30" t="n">
        <f aca="false">(D29-B29)/B29</f>
        <v>0.133549733364248</v>
      </c>
    </row>
    <row r="30" customFormat="false" ht="15" hidden="false" customHeight="true" outlineLevel="0" collapsed="false">
      <c r="A30" s="40" t="s">
        <v>38</v>
      </c>
      <c r="B30" s="46" t="s">
        <v>50</v>
      </c>
      <c r="C30" s="47" t="s">
        <v>50</v>
      </c>
      <c r="D30" s="46" t="s">
        <v>50</v>
      </c>
      <c r="E30" s="47" t="s">
        <v>50</v>
      </c>
      <c r="F30" s="46" t="s">
        <v>50</v>
      </c>
    </row>
    <row r="31" customFormat="false" ht="15" hidden="false" customHeight="true" outlineLevel="0" collapsed="false">
      <c r="A31" s="32" t="s">
        <v>26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5" t="s">
        <v>52</v>
      </c>
      <c r="B34" s="15"/>
      <c r="C34" s="15"/>
      <c r="D34" s="15"/>
      <c r="E34" s="15"/>
      <c r="F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ACUMULADO AGOSTO 2007</v>
      </c>
      <c r="C35" s="18" t="s">
        <v>33</v>
      </c>
      <c r="D35" s="17" t="str">
        <f aca="false">Originales!$A$2</f>
        <v>ACUMULADO AGOSTO 2008</v>
      </c>
      <c r="E35" s="18" t="s">
        <v>33</v>
      </c>
      <c r="F35" s="18" t="s">
        <v>34</v>
      </c>
    </row>
    <row r="36" customFormat="false" ht="12.75" hidden="false" customHeight="false" outlineLevel="0" collapsed="false">
      <c r="A36" s="34" t="s">
        <v>54</v>
      </c>
      <c r="B36" s="35"/>
      <c r="C36" s="36"/>
      <c r="D36" s="35"/>
      <c r="E36" s="35"/>
      <c r="F36" s="36"/>
    </row>
    <row r="37" customFormat="false" ht="12.75" hidden="false" customHeight="true" outlineLevel="0" collapsed="false">
      <c r="A37" s="23" t="s">
        <v>36</v>
      </c>
      <c r="B37" s="24" t="n">
        <f aca="false">Originales!AR69</f>
        <v>3506085</v>
      </c>
      <c r="C37" s="26" t="n">
        <f aca="false">B37/$B$37</f>
        <v>1</v>
      </c>
      <c r="D37" s="24" t="n">
        <f aca="false">Originales!AR30</f>
        <v>3617168</v>
      </c>
      <c r="E37" s="26" t="n">
        <f aca="false">D37/$D$37</f>
        <v>1</v>
      </c>
      <c r="F37" s="26" t="n">
        <f aca="false">(D37-B37)/B37</f>
        <v>0.0316829169857548</v>
      </c>
    </row>
    <row r="38" customFormat="false" ht="12.75" hidden="false" customHeight="false" outlineLevel="0" collapsed="false">
      <c r="A38" s="34" t="s">
        <v>55</v>
      </c>
      <c r="B38" s="35"/>
      <c r="C38" s="36"/>
      <c r="D38" s="35"/>
      <c r="E38" s="35"/>
      <c r="F38" s="36"/>
    </row>
    <row r="39" customFormat="false" ht="15" hidden="false" customHeight="true" outlineLevel="0" collapsed="false">
      <c r="A39" s="40" t="s">
        <v>44</v>
      </c>
      <c r="B39" s="49" t="n">
        <f aca="false">Originales!AP69</f>
        <v>2054852</v>
      </c>
      <c r="C39" s="26" t="n">
        <f aca="false">B39/$B$37</f>
        <v>0.586081626657654</v>
      </c>
      <c r="D39" s="38" t="n">
        <f aca="false">Originales!AP30</f>
        <v>2139192</v>
      </c>
      <c r="E39" s="50" t="n">
        <f aca="false">D39/$D$37</f>
        <v>0.591399680634132</v>
      </c>
      <c r="F39" s="51" t="n">
        <f aca="false">(D39-B39)/B39</f>
        <v>0.0410443185202633</v>
      </c>
    </row>
    <row r="40" customFormat="false" ht="15" hidden="false" customHeight="true" outlineLevel="0" collapsed="false">
      <c r="A40" s="40" t="s">
        <v>56</v>
      </c>
      <c r="B40" s="52" t="n">
        <f aca="false">Originales!AK69</f>
        <v>247356</v>
      </c>
      <c r="C40" s="30" t="n">
        <f aca="false">B40/$B$37</f>
        <v>0.0705504857982622</v>
      </c>
      <c r="D40" s="41" t="n">
        <f aca="false">Originales!AK30</f>
        <v>267053</v>
      </c>
      <c r="E40" s="53" t="n">
        <f aca="false">D40/$D$37</f>
        <v>0.0738293051359517</v>
      </c>
      <c r="F40" s="54" t="n">
        <f aca="false">(D40-B40)/B40</f>
        <v>0.0796301686637882</v>
      </c>
    </row>
    <row r="41" customFormat="false" ht="15" hidden="false" customHeight="true" outlineLevel="0" collapsed="false">
      <c r="A41" s="40" t="s">
        <v>57</v>
      </c>
      <c r="B41" s="52" t="n">
        <f aca="false">Originales!AL69</f>
        <v>1207540</v>
      </c>
      <c r="C41" s="30" t="n">
        <f aca="false">B41/$B$37</f>
        <v>0.34441264259138</v>
      </c>
      <c r="D41" s="41" t="n">
        <f aca="false">Originales!AL30</f>
        <v>1248780</v>
      </c>
      <c r="E41" s="53" t="n">
        <f aca="false">D41/$D$37</f>
        <v>0.345236936741672</v>
      </c>
      <c r="F41" s="54" t="n">
        <f aca="false">(D41-B41)/B41</f>
        <v>0.0341520777779618</v>
      </c>
    </row>
    <row r="42" customFormat="false" ht="15" hidden="false" customHeight="true" outlineLevel="0" collapsed="false">
      <c r="A42" s="40" t="s">
        <v>58</v>
      </c>
      <c r="B42" s="52" t="n">
        <f aca="false">Originales!AM69</f>
        <v>477601</v>
      </c>
      <c r="C42" s="30" t="n">
        <f aca="false">B42/$B$37</f>
        <v>0.136220599329452</v>
      </c>
      <c r="D42" s="41" t="n">
        <f aca="false">Originales!AM30</f>
        <v>492733</v>
      </c>
      <c r="E42" s="53" t="n">
        <f aca="false">D42/$D$37</f>
        <v>0.136220656602071</v>
      </c>
      <c r="F42" s="54" t="n">
        <f aca="false">(D42-B42)/B42</f>
        <v>0.031683350746753</v>
      </c>
    </row>
    <row r="43" customFormat="false" ht="15" hidden="false" customHeight="true" outlineLevel="0" collapsed="false">
      <c r="A43" s="40" t="s">
        <v>59</v>
      </c>
      <c r="B43" s="52" t="n">
        <f aca="false">Originales!AN69</f>
        <v>82269</v>
      </c>
      <c r="C43" s="30" t="n">
        <f aca="false">B43/$B$37</f>
        <v>0.0234646336298179</v>
      </c>
      <c r="D43" s="41" t="n">
        <f aca="false">Originales!AN30</f>
        <v>93839</v>
      </c>
      <c r="E43" s="53" t="n">
        <f aca="false">D43/$D$37</f>
        <v>0.0259426711725858</v>
      </c>
      <c r="F43" s="54" t="n">
        <f aca="false">(D43-B43)/B43</f>
        <v>0.140636205618155</v>
      </c>
    </row>
    <row r="44" customFormat="false" ht="15" hidden="false" customHeight="true" outlineLevel="0" collapsed="false">
      <c r="A44" s="55" t="s">
        <v>60</v>
      </c>
      <c r="B44" s="56" t="n">
        <f aca="false">Originales!AO69</f>
        <v>40086</v>
      </c>
      <c r="C44" s="57" t="n">
        <f aca="false">B44/$B$37</f>
        <v>0.0114332653087418</v>
      </c>
      <c r="D44" s="41" t="n">
        <f aca="false">Originales!AO30</f>
        <v>36787</v>
      </c>
      <c r="E44" s="58" t="n">
        <f aca="false">D44/$D$37</f>
        <v>0.010170110981851</v>
      </c>
      <c r="F44" s="59" t="n">
        <f aca="false">(D44-B44)/B44</f>
        <v>-0.0822980591727785</v>
      </c>
    </row>
    <row r="45" customFormat="false" ht="15" hidden="false" customHeight="true" outlineLevel="0" collapsed="false">
      <c r="A45" s="34" t="s">
        <v>61</v>
      </c>
      <c r="B45" s="42"/>
      <c r="C45" s="60"/>
      <c r="D45" s="42"/>
      <c r="E45" s="61"/>
      <c r="F45" s="43"/>
    </row>
    <row r="46" customFormat="false" ht="15" hidden="false" customHeight="true" outlineLevel="0" collapsed="false">
      <c r="A46" s="39" t="s">
        <v>45</v>
      </c>
      <c r="B46" s="44" t="n">
        <f aca="false">Originales!AQ69</f>
        <v>1451233</v>
      </c>
      <c r="C46" s="26" t="n">
        <f aca="false">B46/$B$37</f>
        <v>0.413918373342346</v>
      </c>
      <c r="D46" s="44" t="n">
        <f aca="false">Originales!AQ30</f>
        <v>1477976</v>
      </c>
      <c r="E46" s="53" t="n">
        <f aca="false">D46/$D$37</f>
        <v>0.408600319365869</v>
      </c>
      <c r="F46" s="57" t="n">
        <f aca="false">(D46-B46)/B46</f>
        <v>0.0184277783098923</v>
      </c>
    </row>
    <row r="47" customFormat="false" ht="15" hidden="false" customHeight="true" outlineLevel="0" collapsed="false">
      <c r="A47" s="32" t="s">
        <v>26</v>
      </c>
      <c r="B47" s="32"/>
      <c r="C47" s="32"/>
      <c r="D47" s="32"/>
      <c r="E47" s="32"/>
      <c r="F47" s="32"/>
    </row>
    <row r="48" customFormat="false" ht="15" hidden="false" customHeight="true" outlineLevel="0" collapsed="false">
      <c r="F48" s="48" t="s">
        <v>51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5" t="s">
        <v>62</v>
      </c>
      <c r="B54" s="15"/>
      <c r="C54" s="15"/>
      <c r="D54" s="15"/>
      <c r="E54" s="15"/>
      <c r="F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ACUMULADO AGOSTO 2007</v>
      </c>
      <c r="C55" s="18" t="s">
        <v>33</v>
      </c>
      <c r="D55" s="17" t="str">
        <f aca="false">Originales!$A$2</f>
        <v>ACUMULADO AGOSTO 2008</v>
      </c>
      <c r="E55" s="18" t="s">
        <v>33</v>
      </c>
      <c r="F55" s="18" t="s">
        <v>34</v>
      </c>
    </row>
    <row r="56" customFormat="false" ht="12.75" hidden="false" customHeight="false" outlineLevel="0" collapsed="false">
      <c r="A56" s="34" t="s">
        <v>54</v>
      </c>
      <c r="B56" s="35"/>
      <c r="C56" s="36"/>
      <c r="D56" s="35"/>
      <c r="E56" s="35"/>
      <c r="F56" s="36"/>
    </row>
    <row r="57" customFormat="false" ht="12.75" hidden="false" customHeight="true" outlineLevel="0" collapsed="false">
      <c r="A57" s="23" t="s">
        <v>36</v>
      </c>
      <c r="B57" s="24" t="n">
        <f aca="false">Originales!H69</f>
        <v>1239592</v>
      </c>
      <c r="C57" s="26" t="n">
        <f aca="false">B57/$B$57</f>
        <v>1</v>
      </c>
      <c r="D57" s="24" t="n">
        <f aca="false">Originales!H30</f>
        <v>1301993</v>
      </c>
      <c r="E57" s="50" t="n">
        <f aca="false">D57/$D$57</f>
        <v>1</v>
      </c>
      <c r="F57" s="26" t="n">
        <f aca="false">(D57-B57)/B57</f>
        <v>0.0503399505643792</v>
      </c>
    </row>
    <row r="58" customFormat="false" ht="12.75" hidden="false" customHeight="false" outlineLevel="0" collapsed="false">
      <c r="A58" s="34" t="s">
        <v>55</v>
      </c>
      <c r="B58" s="35"/>
      <c r="C58" s="36"/>
      <c r="D58" s="35"/>
      <c r="E58" s="35"/>
      <c r="F58" s="36"/>
    </row>
    <row r="59" customFormat="false" ht="15" hidden="false" customHeight="true" outlineLevel="0" collapsed="false">
      <c r="A59" s="40" t="s">
        <v>44</v>
      </c>
      <c r="B59" s="49" t="n">
        <f aca="false">Originales!F69</f>
        <v>792443</v>
      </c>
      <c r="C59" s="26" t="n">
        <f aca="false">B59/$B$57</f>
        <v>0.639277278330289</v>
      </c>
      <c r="D59" s="49" t="n">
        <f aca="false">Originales!F30</f>
        <v>837749</v>
      </c>
      <c r="E59" s="50" t="n">
        <f aca="false">D59/$D$57</f>
        <v>0.643435871006987</v>
      </c>
      <c r="F59" s="51" t="n">
        <f aca="false">(D59-B59)/B59</f>
        <v>0.0571725663549303</v>
      </c>
    </row>
    <row r="60" customFormat="false" ht="15" hidden="false" customHeight="true" outlineLevel="0" collapsed="false">
      <c r="A60" s="40" t="s">
        <v>56</v>
      </c>
      <c r="B60" s="52" t="n">
        <f aca="false">Originales!B69</f>
        <v>118751</v>
      </c>
      <c r="C60" s="30" t="n">
        <f aca="false">B60/$B$57</f>
        <v>0.0957984562662554</v>
      </c>
      <c r="D60" s="52" t="n">
        <f aca="false">Originales!B30</f>
        <v>124987</v>
      </c>
      <c r="E60" s="53" t="n">
        <f aca="false">D60/$D$57</f>
        <v>0.0959966758653848</v>
      </c>
      <c r="F60" s="54" t="n">
        <f aca="false">(D60-B60)/B60</f>
        <v>0.0525132419937516</v>
      </c>
    </row>
    <row r="61" customFormat="false" ht="15" hidden="false" customHeight="true" outlineLevel="0" collapsed="false">
      <c r="A61" s="40" t="s">
        <v>57</v>
      </c>
      <c r="B61" s="52" t="n">
        <f aca="false">Originales!C69</f>
        <v>506110</v>
      </c>
      <c r="C61" s="30" t="n">
        <f aca="false">B61/$B$57</f>
        <v>0.408287565586096</v>
      </c>
      <c r="D61" s="52" t="n">
        <f aca="false">Originales!C30</f>
        <v>528736</v>
      </c>
      <c r="E61" s="53" t="n">
        <f aca="false">D61/$D$57</f>
        <v>0.406097421414708</v>
      </c>
      <c r="F61" s="54" t="n">
        <f aca="false">(D61-B61)/B61</f>
        <v>0.0447056963901128</v>
      </c>
    </row>
    <row r="62" customFormat="false" ht="15" hidden="false" customHeight="true" outlineLevel="0" collapsed="false">
      <c r="A62" s="40" t="s">
        <v>58</v>
      </c>
      <c r="B62" s="52" t="n">
        <f aca="false">Originales!D69</f>
        <v>154997</v>
      </c>
      <c r="C62" s="30" t="n">
        <f aca="false">B62/$B$57</f>
        <v>0.125038722418344</v>
      </c>
      <c r="D62" s="52" t="n">
        <f aca="false">Originales!D30</f>
        <v>168956</v>
      </c>
      <c r="E62" s="53" t="n">
        <f aca="false">D62/$D$57</f>
        <v>0.129767210730012</v>
      </c>
      <c r="F62" s="54" t="n">
        <f aca="false">(D62-B62)/B62</f>
        <v>0.0900598076091795</v>
      </c>
    </row>
    <row r="63" customFormat="false" ht="15" hidden="false" customHeight="true" outlineLevel="0" collapsed="false">
      <c r="A63" s="40" t="s">
        <v>63</v>
      </c>
      <c r="B63" s="52" t="n">
        <f aca="false">Originales!E69</f>
        <v>12585</v>
      </c>
      <c r="C63" s="57" t="n">
        <f aca="false">B63/$B$57</f>
        <v>0.0101525340595938</v>
      </c>
      <c r="D63" s="52" t="n">
        <f aca="false">Originales!E30</f>
        <v>15070</v>
      </c>
      <c r="E63" s="58" t="n">
        <f aca="false">D63/$D$57</f>
        <v>0.0115745629968825</v>
      </c>
      <c r="F63" s="54" t="n">
        <f aca="false">(D63-B63)/B63</f>
        <v>0.197457290425109</v>
      </c>
    </row>
    <row r="64" customFormat="false" ht="15" hidden="false" customHeight="true" outlineLevel="0" collapsed="false">
      <c r="A64" s="34" t="s">
        <v>61</v>
      </c>
      <c r="B64" s="42"/>
      <c r="C64" s="60"/>
      <c r="D64" s="42"/>
      <c r="E64" s="61"/>
      <c r="F64" s="43"/>
    </row>
    <row r="65" customFormat="false" ht="15" hidden="false" customHeight="true" outlineLevel="0" collapsed="false">
      <c r="A65" s="39" t="s">
        <v>45</v>
      </c>
      <c r="B65" s="44" t="n">
        <f aca="false">Originales!G69</f>
        <v>447149</v>
      </c>
      <c r="C65" s="26" t="n">
        <f aca="false">B65/$B$57</f>
        <v>0.360722721669711</v>
      </c>
      <c r="D65" s="44" t="n">
        <f aca="false">Originales!G30</f>
        <v>464244</v>
      </c>
      <c r="E65" s="58" t="n">
        <f aca="false">D65/$D$57</f>
        <v>0.356564128993013</v>
      </c>
      <c r="F65" s="57" t="n">
        <f aca="false">(D65-B65)/B65</f>
        <v>0.0382311041733293</v>
      </c>
    </row>
    <row r="66" customFormat="false" ht="15" hidden="false" customHeight="true" outlineLevel="0" collapsed="false">
      <c r="A66" s="32" t="s">
        <v>26</v>
      </c>
      <c r="B66" s="32"/>
      <c r="C66" s="32"/>
      <c r="D66" s="32"/>
      <c r="E66" s="32"/>
      <c r="F66" s="32"/>
    </row>
    <row r="67" customFormat="false" ht="15" hidden="false" customHeight="true" outlineLevel="0" collapsed="false">
      <c r="F67" s="48" t="s">
        <v>51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5" t="s">
        <v>64</v>
      </c>
      <c r="B76" s="15"/>
      <c r="C76" s="15"/>
      <c r="D76" s="15"/>
      <c r="E76" s="15"/>
      <c r="F76" s="15"/>
    </row>
    <row r="77" customFormat="false" ht="31.5" hidden="false" customHeight="true" outlineLevel="0" collapsed="false">
      <c r="A77" s="16" t="s">
        <v>53</v>
      </c>
      <c r="B77" s="17" t="str">
        <f aca="false">Originales!$A$1</f>
        <v>ACUMULADO AGOSTO 2007</v>
      </c>
      <c r="C77" s="18" t="s">
        <v>33</v>
      </c>
      <c r="D77" s="17" t="str">
        <f aca="false">Originales!$A$2</f>
        <v>ACUMULADO AGOSTO 2008</v>
      </c>
      <c r="E77" s="18" t="s">
        <v>33</v>
      </c>
      <c r="F77" s="18" t="s">
        <v>34</v>
      </c>
    </row>
    <row r="78" customFormat="false" ht="15" hidden="false" customHeight="true" outlineLevel="0" collapsed="false">
      <c r="A78" s="34" t="s">
        <v>54</v>
      </c>
      <c r="B78" s="42"/>
      <c r="C78" s="42"/>
      <c r="D78" s="42"/>
      <c r="E78" s="42"/>
      <c r="F78" s="43"/>
    </row>
    <row r="79" customFormat="false" ht="12.75" hidden="false" customHeight="true" outlineLevel="0" collapsed="false">
      <c r="A79" s="23" t="s">
        <v>36</v>
      </c>
      <c r="B79" s="24" t="n">
        <f aca="false">Originales!Q69</f>
        <v>970730</v>
      </c>
      <c r="C79" s="26" t="n">
        <f aca="false">B79/$B$79</f>
        <v>1</v>
      </c>
      <c r="D79" s="24" t="n">
        <f aca="false">Originales!Q30</f>
        <v>1041542</v>
      </c>
      <c r="E79" s="50" t="n">
        <f aca="false">D79/$D$79</f>
        <v>1</v>
      </c>
      <c r="F79" s="26" t="n">
        <f aca="false">(D79-B79)/B79</f>
        <v>0.0729471634749106</v>
      </c>
    </row>
    <row r="80" customFormat="false" ht="35.25" hidden="false" customHeight="true" outlineLevel="0" collapsed="false">
      <c r="A80" s="34" t="s">
        <v>55</v>
      </c>
      <c r="B80" s="42"/>
      <c r="C80" s="42"/>
      <c r="D80" s="42"/>
      <c r="E80" s="42"/>
      <c r="F80" s="43"/>
    </row>
    <row r="81" customFormat="false" ht="15" hidden="false" customHeight="true" outlineLevel="0" collapsed="false">
      <c r="A81" s="40" t="s">
        <v>44</v>
      </c>
      <c r="B81" s="49" t="n">
        <f aca="false">Originales!O69</f>
        <v>434868</v>
      </c>
      <c r="C81" s="26" t="n">
        <f aca="false">B81/$B$79</f>
        <v>0.447980385895151</v>
      </c>
      <c r="D81" s="49" t="n">
        <f aca="false">Originales!O30</f>
        <v>454732</v>
      </c>
      <c r="E81" s="50" t="n">
        <f aca="false">D81/$D$79</f>
        <v>0.436594971686211</v>
      </c>
      <c r="F81" s="51" t="n">
        <f aca="false">(D81-B81)/B81</f>
        <v>0.0456782287958645</v>
      </c>
    </row>
    <row r="82" customFormat="false" ht="15" hidden="false" customHeight="true" outlineLevel="0" collapsed="false">
      <c r="A82" s="40" t="s">
        <v>56</v>
      </c>
      <c r="B82" s="52" t="n">
        <f aca="false">Originales!K69</f>
        <v>61187</v>
      </c>
      <c r="C82" s="30" t="n">
        <f aca="false">B82/$B$79</f>
        <v>0.0630319450310591</v>
      </c>
      <c r="D82" s="52" t="n">
        <f aca="false">Originales!K30</f>
        <v>63844</v>
      </c>
      <c r="E82" s="53" t="n">
        <f aca="false">D82/$D$79</f>
        <v>0.0612975760939069</v>
      </c>
      <c r="F82" s="54" t="n">
        <f aca="false">(D82-B82)/B82</f>
        <v>0.0434242567865723</v>
      </c>
    </row>
    <row r="83" customFormat="false" ht="15" hidden="false" customHeight="true" outlineLevel="0" collapsed="false">
      <c r="A83" s="40" t="s">
        <v>57</v>
      </c>
      <c r="B83" s="52" t="n">
        <f aca="false">Originales!L69</f>
        <v>238530</v>
      </c>
      <c r="C83" s="30" t="n">
        <f aca="false">B83/$B$79</f>
        <v>0.245722291471367</v>
      </c>
      <c r="D83" s="52" t="n">
        <f aca="false">Originales!L30</f>
        <v>244990</v>
      </c>
      <c r="E83" s="53" t="n">
        <f aca="false">D83/$D$79</f>
        <v>0.235218550956178</v>
      </c>
      <c r="F83" s="54" t="n">
        <f aca="false">(D83-B83)/B83</f>
        <v>0.0270825472686874</v>
      </c>
    </row>
    <row r="84" customFormat="false" ht="15" hidden="false" customHeight="true" outlineLevel="0" collapsed="false">
      <c r="A84" s="40" t="s">
        <v>58</v>
      </c>
      <c r="B84" s="52" t="n">
        <f aca="false">Originales!M69</f>
        <v>125107</v>
      </c>
      <c r="C84" s="30" t="n">
        <f aca="false">B84/$B$79</f>
        <v>0.128879297023889</v>
      </c>
      <c r="D84" s="52" t="n">
        <f aca="false">Originales!M30</f>
        <v>132672</v>
      </c>
      <c r="E84" s="53" t="n">
        <f aca="false">D84/$D$79</f>
        <v>0.127380364882069</v>
      </c>
      <c r="F84" s="54" t="n">
        <f aca="false">(D84-B84)/B84</f>
        <v>0.0604682391872557</v>
      </c>
    </row>
    <row r="85" customFormat="false" ht="15" hidden="false" customHeight="true" outlineLevel="0" collapsed="false">
      <c r="A85" s="40" t="s">
        <v>63</v>
      </c>
      <c r="B85" s="52" t="n">
        <f aca="false">Originales!N69</f>
        <v>10044</v>
      </c>
      <c r="C85" s="57" t="n">
        <f aca="false">B85/$B$79</f>
        <v>0.0103468523688358</v>
      </c>
      <c r="D85" s="52" t="n">
        <f aca="false">Originales!N30</f>
        <v>13226</v>
      </c>
      <c r="E85" s="58" t="n">
        <f aca="false">D85/$D$79</f>
        <v>0.012698479754057</v>
      </c>
      <c r="F85" s="54" t="n">
        <f aca="false">(D85-B85)/B85</f>
        <v>0.316806053365193</v>
      </c>
    </row>
    <row r="86" customFormat="false" ht="15" hidden="false" customHeight="true" outlineLevel="0" collapsed="false">
      <c r="A86" s="34" t="s">
        <v>61</v>
      </c>
      <c r="B86" s="42"/>
      <c r="C86" s="42"/>
      <c r="D86" s="42"/>
      <c r="E86" s="42"/>
      <c r="F86" s="43"/>
    </row>
    <row r="87" customFormat="false" ht="15" hidden="false" customHeight="true" outlineLevel="0" collapsed="false">
      <c r="A87" s="39" t="s">
        <v>45</v>
      </c>
      <c r="B87" s="44" t="n">
        <f aca="false">Originales!P69</f>
        <v>535862</v>
      </c>
      <c r="C87" s="26" t="n">
        <f aca="false">B87/$B$79</f>
        <v>0.552019614104849</v>
      </c>
      <c r="D87" s="44" t="n">
        <f aca="false">Originales!P30</f>
        <v>586810</v>
      </c>
      <c r="E87" s="58" t="n">
        <f aca="false">D87/$D$79</f>
        <v>0.563405028313789</v>
      </c>
      <c r="F87" s="57" t="n">
        <f aca="false">(D87-B87)/B87</f>
        <v>0.0950767175130911</v>
      </c>
    </row>
    <row r="88" customFormat="false" ht="15.75" hidden="false" customHeight="true" outlineLevel="0" collapsed="false">
      <c r="A88" s="32" t="s">
        <v>26</v>
      </c>
      <c r="B88" s="32"/>
      <c r="C88" s="32"/>
      <c r="D88" s="32"/>
      <c r="E88" s="32"/>
      <c r="F88" s="32"/>
    </row>
    <row r="89" customFormat="false" ht="12.75" hidden="false" customHeight="false" outlineLevel="0" collapsed="false">
      <c r="F89" s="48" t="s">
        <v>51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5" t="s">
        <v>65</v>
      </c>
      <c r="B96" s="15"/>
      <c r="C96" s="15"/>
      <c r="D96" s="15"/>
      <c r="E96" s="15"/>
      <c r="F96" s="15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ACUMULADO AGOSTO 2007</v>
      </c>
      <c r="C97" s="18" t="s">
        <v>33</v>
      </c>
      <c r="D97" s="17" t="str">
        <f aca="false">Originales!$A$2</f>
        <v>ACUMULADO AGOSTO 2008</v>
      </c>
      <c r="E97" s="18" t="s">
        <v>33</v>
      </c>
      <c r="F97" s="18" t="s">
        <v>34</v>
      </c>
    </row>
    <row r="98" customFormat="false" ht="12.75" hidden="false" customHeight="false" outlineLevel="0" collapsed="false">
      <c r="A98" s="34" t="s">
        <v>54</v>
      </c>
      <c r="B98" s="35"/>
      <c r="C98" s="36"/>
      <c r="D98" s="35"/>
      <c r="E98" s="35"/>
      <c r="F98" s="36"/>
    </row>
    <row r="99" customFormat="false" ht="12.75" hidden="false" customHeight="true" outlineLevel="0" collapsed="false">
      <c r="A99" s="62" t="s">
        <v>36</v>
      </c>
      <c r="B99" s="24" t="n">
        <f aca="false">Originales!Y69</f>
        <v>653517</v>
      </c>
      <c r="C99" s="26" t="n">
        <f aca="false">B99/$B$99</f>
        <v>1</v>
      </c>
      <c r="D99" s="24" t="n">
        <f aca="false">Originales!Y30</f>
        <v>643151</v>
      </c>
      <c r="E99" s="50" t="n">
        <f aca="false">D99/$D$99</f>
        <v>1</v>
      </c>
      <c r="F99" s="26" t="n">
        <f aca="false">(D99-B99)/B99</f>
        <v>-0.0158618674036024</v>
      </c>
    </row>
    <row r="100" customFormat="false" ht="12.75" hidden="false" customHeight="false" outlineLevel="0" collapsed="false">
      <c r="A100" s="34" t="s">
        <v>55</v>
      </c>
      <c r="B100" s="35"/>
      <c r="C100" s="36"/>
      <c r="D100" s="35"/>
      <c r="E100" s="35"/>
      <c r="F100" s="36"/>
    </row>
    <row r="101" customFormat="false" ht="15" hidden="false" customHeight="true" outlineLevel="0" collapsed="false">
      <c r="A101" s="63" t="s">
        <v>44</v>
      </c>
      <c r="B101" s="49" t="n">
        <f aca="false">Originales!W69</f>
        <v>428510</v>
      </c>
      <c r="C101" s="26" t="n">
        <f aca="false">B101/$B$99</f>
        <v>0.65569832154328</v>
      </c>
      <c r="D101" s="49" t="n">
        <f aca="false">Originales!W30</f>
        <v>422608</v>
      </c>
      <c r="E101" s="50" t="n">
        <f aca="false">D101/$D$99</f>
        <v>0.657089859146608</v>
      </c>
      <c r="F101" s="51" t="n">
        <f aca="false">(D101-B101)/B101</f>
        <v>-0.0137733075074094</v>
      </c>
    </row>
    <row r="102" customFormat="false" ht="15" hidden="false" customHeight="true" outlineLevel="0" collapsed="false">
      <c r="A102" s="63" t="s">
        <v>66</v>
      </c>
      <c r="B102" s="52" t="n">
        <f aca="false">Originales!T69</f>
        <v>330894</v>
      </c>
      <c r="C102" s="30" t="n">
        <f aca="false">B102/$B$99</f>
        <v>0.506328067976809</v>
      </c>
      <c r="D102" s="52" t="n">
        <f aca="false">Originales!T30</f>
        <v>323050</v>
      </c>
      <c r="E102" s="53" t="n">
        <f aca="false">D102/$D$99</f>
        <v>0.502292618685192</v>
      </c>
      <c r="F102" s="54" t="n">
        <f aca="false">(D102-B102)/B102</f>
        <v>-0.023705476678332</v>
      </c>
    </row>
    <row r="103" customFormat="false" ht="15" hidden="false" customHeight="true" outlineLevel="0" collapsed="false">
      <c r="A103" s="63" t="s">
        <v>58</v>
      </c>
      <c r="B103" s="52" t="n">
        <f aca="false">Originales!U69</f>
        <v>84719</v>
      </c>
      <c r="C103" s="30" t="n">
        <f aca="false">B103/$B$99</f>
        <v>0.129635495327589</v>
      </c>
      <c r="D103" s="52" t="n">
        <f aca="false">Originales!U30</f>
        <v>85934</v>
      </c>
      <c r="E103" s="53" t="n">
        <f aca="false">D103/$D$99</f>
        <v>0.133614034651272</v>
      </c>
      <c r="F103" s="54" t="n">
        <f aca="false">(D103-B103)/B103</f>
        <v>0.0143415290548755</v>
      </c>
    </row>
    <row r="104" customFormat="false" ht="15" hidden="false" customHeight="true" outlineLevel="0" collapsed="false">
      <c r="A104" s="63" t="s">
        <v>63</v>
      </c>
      <c r="B104" s="52" t="n">
        <f aca="false">Originales!V69</f>
        <v>12897</v>
      </c>
      <c r="C104" s="57" t="n">
        <f aca="false">B104/$B$99</f>
        <v>0.0197347582388828</v>
      </c>
      <c r="D104" s="52" t="n">
        <f aca="false">Originales!V30</f>
        <v>13624</v>
      </c>
      <c r="E104" s="58" t="n">
        <f aca="false">D104/$D$99</f>
        <v>0.0211832058101441</v>
      </c>
      <c r="F104" s="54" t="n">
        <f aca="false">(D104-B104)/B104</f>
        <v>0.0563696983794681</v>
      </c>
    </row>
    <row r="105" customFormat="false" ht="15" hidden="false" customHeight="true" outlineLevel="0" collapsed="false">
      <c r="A105" s="34" t="s">
        <v>61</v>
      </c>
      <c r="B105" s="42"/>
      <c r="C105" s="60"/>
      <c r="D105" s="42"/>
      <c r="E105" s="61"/>
      <c r="F105" s="43"/>
    </row>
    <row r="106" customFormat="false" ht="15" hidden="false" customHeight="true" outlineLevel="0" collapsed="false">
      <c r="A106" s="64" t="s">
        <v>45</v>
      </c>
      <c r="B106" s="44" t="n">
        <f aca="false">Originales!X69</f>
        <v>225007</v>
      </c>
      <c r="C106" s="26" t="n">
        <f aca="false">B106/$B$99</f>
        <v>0.34430167845672</v>
      </c>
      <c r="D106" s="44" t="n">
        <f aca="false">Originales!X30</f>
        <v>220543</v>
      </c>
      <c r="E106" s="50" t="n">
        <f aca="false">D106/$D$99</f>
        <v>0.342910140853392</v>
      </c>
      <c r="F106" s="57" t="n">
        <f aca="false">(D106-B106)/B106</f>
        <v>-0.0198393827747581</v>
      </c>
    </row>
    <row r="107" customFormat="false" ht="15" hidden="false" customHeight="true" outlineLevel="0" collapsed="false">
      <c r="A107" s="32" t="s">
        <v>26</v>
      </c>
      <c r="B107" s="32"/>
      <c r="C107" s="32"/>
      <c r="D107" s="32"/>
      <c r="E107" s="32"/>
      <c r="F107" s="32"/>
    </row>
    <row r="108" customFormat="false" ht="15" hidden="false" customHeight="true" outlineLevel="0" collapsed="false">
      <c r="F108" s="48" t="s">
        <v>51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5" t="s">
        <v>67</v>
      </c>
      <c r="B120" s="15"/>
      <c r="C120" s="15"/>
      <c r="D120" s="15"/>
      <c r="E120" s="15"/>
      <c r="F120" s="15"/>
    </row>
    <row r="121" customFormat="false" ht="31.5" hidden="false" customHeight="true" outlineLevel="0" collapsed="false">
      <c r="A121" s="16" t="s">
        <v>53</v>
      </c>
      <c r="B121" s="17" t="str">
        <f aca="false">Originales!$A$1</f>
        <v>ACUMULADO AGOSTO 2007</v>
      </c>
      <c r="C121" s="18" t="s">
        <v>33</v>
      </c>
      <c r="D121" s="17" t="str">
        <f aca="false">Originales!$A$2</f>
        <v>ACUMULADO AGOSTO 2008</v>
      </c>
      <c r="E121" s="18" t="s">
        <v>33</v>
      </c>
      <c r="F121" s="18" t="s">
        <v>34</v>
      </c>
    </row>
    <row r="122" customFormat="false" ht="12.75" hidden="false" customHeight="false" outlineLevel="0" collapsed="false">
      <c r="A122" s="34" t="s">
        <v>54</v>
      </c>
      <c r="B122" s="35"/>
      <c r="C122" s="36"/>
      <c r="D122" s="35"/>
      <c r="E122" s="35"/>
      <c r="F122" s="36"/>
    </row>
    <row r="123" customFormat="false" ht="12.75" hidden="false" customHeight="true" outlineLevel="0" collapsed="false">
      <c r="A123" s="23" t="s">
        <v>36</v>
      </c>
      <c r="B123" s="24" t="n">
        <f aca="false">Originales!AH69</f>
        <v>116451</v>
      </c>
      <c r="C123" s="26" t="n">
        <f aca="false">B123/$B$123</f>
        <v>1</v>
      </c>
      <c r="D123" s="24" t="n">
        <f aca="false">Originales!AH30</f>
        <v>132003</v>
      </c>
      <c r="E123" s="50" t="n">
        <f aca="false">D123/$D$123</f>
        <v>1</v>
      </c>
      <c r="F123" s="26" t="n">
        <f aca="false">(D123-B123)/B123</f>
        <v>0.133549733364248</v>
      </c>
    </row>
    <row r="124" customFormat="false" ht="12.75" hidden="false" customHeight="false" outlineLevel="0" collapsed="false">
      <c r="A124" s="34" t="s">
        <v>55</v>
      </c>
      <c r="B124" s="35"/>
      <c r="C124" s="36"/>
      <c r="D124" s="35"/>
      <c r="E124" s="35"/>
      <c r="F124" s="36"/>
    </row>
    <row r="125" customFormat="false" ht="12.75" hidden="false" customHeight="false" outlineLevel="0" collapsed="false">
      <c r="A125" s="40" t="s">
        <v>44</v>
      </c>
      <c r="B125" s="49" t="n">
        <f aca="false">Originales!AF69</f>
        <v>116451</v>
      </c>
      <c r="C125" s="26" t="n">
        <f aca="false">B125/$B$123</f>
        <v>1</v>
      </c>
      <c r="D125" s="49" t="n">
        <f aca="false">Originales!AF30</f>
        <v>132003</v>
      </c>
      <c r="E125" s="50" t="n">
        <f aca="false">D125/$D$123</f>
        <v>1</v>
      </c>
      <c r="F125" s="51" t="n">
        <f aca="false">(D125-B125)/B125</f>
        <v>0.133549733364248</v>
      </c>
    </row>
    <row r="126" customFormat="false" ht="12.75" hidden="false" customHeight="false" outlineLevel="0" collapsed="false">
      <c r="A126" s="40" t="s">
        <v>66</v>
      </c>
      <c r="B126" s="52" t="n">
        <f aca="false">Originales!AB69</f>
        <v>37516</v>
      </c>
      <c r="C126" s="30" t="n">
        <f aca="false">B126/$B$123</f>
        <v>0.322161252372242</v>
      </c>
      <c r="D126" s="52" t="n">
        <f aca="false">Originales!AB30</f>
        <v>42886</v>
      </c>
      <c r="E126" s="53" t="n">
        <f aca="false">D126/$D$123</f>
        <v>0.324886555608585</v>
      </c>
      <c r="F126" s="54" t="n">
        <f aca="false">(D126-B126)/B126</f>
        <v>0.14313892739098</v>
      </c>
    </row>
    <row r="127" customFormat="false" ht="12.75" hidden="false" customHeight="false" outlineLevel="0" collapsed="false">
      <c r="A127" s="40" t="s">
        <v>58</v>
      </c>
      <c r="B127" s="52" t="n">
        <f aca="false">Originales!AC69</f>
        <v>30484</v>
      </c>
      <c r="C127" s="30" t="n">
        <f aca="false">B127/$B$123</f>
        <v>0.261775338983779</v>
      </c>
      <c r="D127" s="52" t="n">
        <f aca="false">Originales!AC30</f>
        <v>30106</v>
      </c>
      <c r="E127" s="53" t="n">
        <f aca="false">D127/$D$123</f>
        <v>0.228070574153618</v>
      </c>
      <c r="F127" s="54" t="n">
        <f aca="false">(D127-B127)/B127</f>
        <v>-0.0123999475134497</v>
      </c>
    </row>
    <row r="128" customFormat="false" ht="12.75" hidden="false" customHeight="false" outlineLevel="0" collapsed="false">
      <c r="A128" s="40" t="s">
        <v>59</v>
      </c>
      <c r="B128" s="52" t="n">
        <f aca="false">Originales!AD69</f>
        <v>36236</v>
      </c>
      <c r="C128" s="30" t="n">
        <f aca="false">B128/$B$123</f>
        <v>0.311169504770247</v>
      </c>
      <c r="D128" s="52" t="n">
        <f aca="false">Originales!AD30</f>
        <v>48065</v>
      </c>
      <c r="E128" s="53" t="n">
        <f aca="false">D128/$D$123</f>
        <v>0.364120512412597</v>
      </c>
      <c r="F128" s="54" t="n">
        <f aca="false">(D128-B128)/B128</f>
        <v>0.326443316039298</v>
      </c>
    </row>
    <row r="129" customFormat="false" ht="12.75" hidden="false" customHeight="true" outlineLevel="0" collapsed="false">
      <c r="A129" s="40" t="s">
        <v>68</v>
      </c>
      <c r="B129" s="52" t="n">
        <f aca="false">Originales!AE69</f>
        <v>12215</v>
      </c>
      <c r="C129" s="57" t="n">
        <f aca="false">B129/$B$123</f>
        <v>0.104893903873732</v>
      </c>
      <c r="D129" s="52" t="n">
        <f aca="false">Originales!AE30</f>
        <v>10946</v>
      </c>
      <c r="E129" s="58" t="n">
        <f aca="false">D129/$D$123</f>
        <v>0.0829223578252009</v>
      </c>
      <c r="F129" s="54" t="n">
        <f aca="false">(D129-B129)/B129</f>
        <v>-0.103888661481785</v>
      </c>
    </row>
    <row r="130" customFormat="false" ht="12.75" hidden="false" customHeight="false" outlineLevel="0" collapsed="false">
      <c r="A130" s="34" t="s">
        <v>61</v>
      </c>
      <c r="B130" s="42"/>
      <c r="C130" s="60"/>
      <c r="D130" s="42"/>
      <c r="E130" s="61"/>
      <c r="F130" s="43"/>
    </row>
    <row r="131" customFormat="false" ht="12.75" hidden="false" customHeight="false" outlineLevel="0" collapsed="false">
      <c r="A131" s="39" t="s">
        <v>45</v>
      </c>
      <c r="B131" s="65" t="s">
        <v>50</v>
      </c>
      <c r="C131" s="65" t="s">
        <v>50</v>
      </c>
      <c r="D131" s="65" t="s">
        <v>50</v>
      </c>
      <c r="E131" s="65" t="s">
        <v>50</v>
      </c>
      <c r="F131" s="65" t="s">
        <v>50</v>
      </c>
    </row>
    <row r="132" customFormat="false" ht="14.25" hidden="false" customHeight="true" outlineLevel="0" collapsed="false">
      <c r="A132" s="32" t="s">
        <v>26</v>
      </c>
      <c r="B132" s="32"/>
      <c r="C132" s="32"/>
      <c r="D132" s="32"/>
      <c r="E132" s="32"/>
      <c r="F132" s="32"/>
    </row>
    <row r="133" customFormat="false" ht="12.75" hidden="false" customHeight="false" outlineLevel="0" collapsed="false">
      <c r="F133" s="48" t="s">
        <v>51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3.7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66" t="s">
        <v>69</v>
      </c>
      <c r="B5" s="66"/>
      <c r="C5" s="66"/>
      <c r="D5" s="66"/>
      <c r="E5" s="66"/>
      <c r="F5" s="66"/>
    </row>
    <row r="6" customFormat="false" ht="31.5" hidden="false" customHeight="true" outlineLevel="0" collapsed="false">
      <c r="A6" s="67" t="s">
        <v>32</v>
      </c>
      <c r="B6" s="68" t="str">
        <f aca="false">Originales!$A$1</f>
        <v>ACUMULADO AGOSTO 2007</v>
      </c>
      <c r="C6" s="69" t="s">
        <v>33</v>
      </c>
      <c r="D6" s="68" t="str">
        <f aca="false">Originales!$A$2</f>
        <v>ACUMULADO AGOSTO 2008</v>
      </c>
      <c r="E6" s="69" t="s">
        <v>33</v>
      </c>
      <c r="F6" s="69" t="s">
        <v>34</v>
      </c>
    </row>
    <row r="7" customFormat="false" ht="15" hidden="false" customHeight="true" outlineLevel="0" collapsed="false">
      <c r="A7" s="70" t="s">
        <v>35</v>
      </c>
      <c r="B7" s="71"/>
      <c r="C7" s="71"/>
      <c r="D7" s="71"/>
      <c r="E7" s="71"/>
      <c r="F7" s="72"/>
    </row>
    <row r="8" customFormat="false" ht="15" hidden="false" customHeight="true" outlineLevel="0" collapsed="false">
      <c r="A8" s="73" t="s">
        <v>70</v>
      </c>
      <c r="B8" s="74" t="n">
        <f aca="false">Originales!AR72</f>
        <v>28001709</v>
      </c>
      <c r="C8" s="75" t="n">
        <f aca="false">B8/B8</f>
        <v>1</v>
      </c>
      <c r="D8" s="74" t="n">
        <f aca="false">Originales!AR33</f>
        <v>28923540</v>
      </c>
      <c r="E8" s="75" t="n">
        <f aca="false">D8/D8</f>
        <v>1</v>
      </c>
      <c r="F8" s="76" t="n">
        <f aca="false">(D8-B8)/B8</f>
        <v>0.0329205263864431</v>
      </c>
    </row>
    <row r="9" customFormat="false" ht="15" hidden="false" customHeight="true" outlineLevel="0" collapsed="false">
      <c r="A9" s="77" t="s">
        <v>71</v>
      </c>
      <c r="B9" s="78" t="n">
        <f aca="false">Originales!AP72</f>
        <v>15130466</v>
      </c>
      <c r="C9" s="79" t="n">
        <f aca="false">B9/B8</f>
        <v>0.540340805627257</v>
      </c>
      <c r="D9" s="78" t="n">
        <f aca="false">Originales!AP33</f>
        <v>15798948</v>
      </c>
      <c r="E9" s="79" t="n">
        <f aca="false">D9/D8</f>
        <v>0.546231477889636</v>
      </c>
      <c r="F9" s="80" t="n">
        <f aca="false">(D9-B9)/B9</f>
        <v>0.0441811904537507</v>
      </c>
    </row>
    <row r="10" customFormat="false" ht="15" hidden="false" customHeight="true" outlineLevel="0" collapsed="false">
      <c r="A10" s="81" t="s">
        <v>72</v>
      </c>
      <c r="B10" s="82" t="n">
        <f aca="false">Originales!AQ72</f>
        <v>12871243</v>
      </c>
      <c r="C10" s="83" t="n">
        <f aca="false">B10/B8</f>
        <v>0.459659194372743</v>
      </c>
      <c r="D10" s="82" t="n">
        <f aca="false">Originales!AQ33</f>
        <v>13124592</v>
      </c>
      <c r="E10" s="83" t="n">
        <f aca="false">D10/D8</f>
        <v>0.453768522110364</v>
      </c>
      <c r="F10" s="84" t="n">
        <f aca="false">(D10-B10)/B10</f>
        <v>0.0196833359450987</v>
      </c>
    </row>
    <row r="11" customFormat="false" ht="12.75" hidden="false" customHeight="true" outlineLevel="0" collapsed="false">
      <c r="A11" s="85" t="s">
        <v>26</v>
      </c>
      <c r="B11" s="85"/>
      <c r="C11" s="85"/>
      <c r="D11" s="85"/>
      <c r="E11" s="85"/>
      <c r="F11" s="85"/>
    </row>
    <row r="12" customFormat="false" ht="12.75" hidden="false" customHeight="false" outlineLevel="0" collapsed="false">
      <c r="A12" s="86"/>
      <c r="B12" s="86"/>
      <c r="C12" s="86"/>
      <c r="D12" s="86"/>
      <c r="E12" s="86"/>
      <c r="F12" s="86"/>
    </row>
    <row r="13" customFormat="false" ht="25.5" hidden="false" customHeight="true" outlineLevel="0" collapsed="false">
      <c r="A13" s="66" t="s">
        <v>73</v>
      </c>
      <c r="B13" s="66"/>
      <c r="C13" s="66"/>
      <c r="D13" s="66"/>
      <c r="E13" s="66"/>
      <c r="F13" s="66"/>
    </row>
    <row r="14" customFormat="false" ht="31.5" hidden="false" customHeight="true" outlineLevel="0" collapsed="false">
      <c r="A14" s="67" t="s">
        <v>40</v>
      </c>
      <c r="B14" s="68" t="str">
        <f aca="false">Originales!$A$1</f>
        <v>ACUMULADO AGOSTO 2007</v>
      </c>
      <c r="C14" s="69" t="s">
        <v>33</v>
      </c>
      <c r="D14" s="68" t="str">
        <f aca="false">Originales!$A$2</f>
        <v>ACUMULADO AGOSTO 2008</v>
      </c>
      <c r="E14" s="69" t="s">
        <v>33</v>
      </c>
      <c r="F14" s="69" t="s">
        <v>34</v>
      </c>
    </row>
    <row r="15" customFormat="false" ht="15" hidden="false" customHeight="true" outlineLevel="0" collapsed="false">
      <c r="A15" s="70" t="s">
        <v>43</v>
      </c>
      <c r="B15" s="71"/>
      <c r="C15" s="71"/>
      <c r="D15" s="71"/>
      <c r="E15" s="71"/>
      <c r="F15" s="72"/>
    </row>
    <row r="16" customFormat="false" ht="15" hidden="false" customHeight="true" outlineLevel="0" collapsed="false">
      <c r="A16" s="87" t="s">
        <v>70</v>
      </c>
      <c r="B16" s="74" t="n">
        <f aca="false">Originales!H72</f>
        <v>10561175</v>
      </c>
      <c r="C16" s="75" t="n">
        <f aca="false">B16/B16</f>
        <v>1</v>
      </c>
      <c r="D16" s="88" t="n">
        <f aca="false">Originales!H33</f>
        <v>11185318</v>
      </c>
      <c r="E16" s="75" t="n">
        <f aca="false">D16/D16</f>
        <v>1</v>
      </c>
      <c r="F16" s="89" t="n">
        <f aca="false">(D16-B16)/B16</f>
        <v>0.0590978749997041</v>
      </c>
    </row>
    <row r="17" customFormat="false" ht="15" hidden="false" customHeight="true" outlineLevel="0" collapsed="false">
      <c r="A17" s="90" t="s">
        <v>71</v>
      </c>
      <c r="B17" s="78" t="n">
        <f aca="false">Originales!F72</f>
        <v>6394026</v>
      </c>
      <c r="C17" s="79" t="n">
        <f aca="false">B17/B16</f>
        <v>0.605427521085485</v>
      </c>
      <c r="D17" s="91" t="n">
        <f aca="false">Originales!F33</f>
        <v>6898553</v>
      </c>
      <c r="E17" s="79" t="n">
        <f aca="false">D17/D16</f>
        <v>0.616750726264555</v>
      </c>
      <c r="F17" s="92" t="n">
        <f aca="false">(D17-B17)/B17</f>
        <v>0.0789059975671041</v>
      </c>
    </row>
    <row r="18" customFormat="false" ht="15" hidden="false" customHeight="true" outlineLevel="0" collapsed="false">
      <c r="A18" s="90" t="s">
        <v>72</v>
      </c>
      <c r="B18" s="78" t="n">
        <f aca="false">Originales!G72</f>
        <v>4167149</v>
      </c>
      <c r="C18" s="79" t="n">
        <f aca="false">B18/B16</f>
        <v>0.394572478914515</v>
      </c>
      <c r="D18" s="91" t="n">
        <f aca="false">Originales!G33</f>
        <v>4286765</v>
      </c>
      <c r="E18" s="79" t="n">
        <f aca="false">D18/D16</f>
        <v>0.383249273735445</v>
      </c>
      <c r="F18" s="92" t="n">
        <f aca="false">(D18-B18)/B18</f>
        <v>0.028704517165093</v>
      </c>
    </row>
    <row r="19" customFormat="false" ht="15" hidden="false" customHeight="true" outlineLevel="0" collapsed="false">
      <c r="A19" s="70" t="s">
        <v>46</v>
      </c>
      <c r="B19" s="71"/>
      <c r="C19" s="71"/>
      <c r="D19" s="71"/>
      <c r="E19" s="71"/>
      <c r="F19" s="72"/>
    </row>
    <row r="20" customFormat="false" ht="15" hidden="false" customHeight="true" outlineLevel="0" collapsed="false">
      <c r="A20" s="90" t="s">
        <v>70</v>
      </c>
      <c r="B20" s="74" t="n">
        <f aca="false">Originales!Q72</f>
        <v>8345696</v>
      </c>
      <c r="C20" s="75" t="n">
        <f aca="false">B20/B20</f>
        <v>1</v>
      </c>
      <c r="D20" s="88" t="n">
        <f aca="false">Originales!Q33</f>
        <v>8902665</v>
      </c>
      <c r="E20" s="75" t="n">
        <f aca="false">D20/D20</f>
        <v>1</v>
      </c>
      <c r="F20" s="89" t="n">
        <f aca="false">(D20-B20)/B20</f>
        <v>0.0667372739193951</v>
      </c>
    </row>
    <row r="21" customFormat="false" ht="15" hidden="false" customHeight="true" outlineLevel="0" collapsed="false">
      <c r="A21" s="90" t="s">
        <v>71</v>
      </c>
      <c r="B21" s="78" t="n">
        <f aca="false">Originales!O72</f>
        <v>3598086</v>
      </c>
      <c r="C21" s="79" t="n">
        <f aca="false">B21/B20</f>
        <v>0.431130728941001</v>
      </c>
      <c r="D21" s="91" t="n">
        <f aca="false">Originales!O33</f>
        <v>3697536</v>
      </c>
      <c r="E21" s="79" t="n">
        <f aca="false">D21/D20</f>
        <v>0.41532911774171</v>
      </c>
      <c r="F21" s="92" t="n">
        <f aca="false">(D21-B21)/B21</f>
        <v>0.0276396951045639</v>
      </c>
    </row>
    <row r="22" customFormat="false" ht="15" hidden="false" customHeight="true" outlineLevel="0" collapsed="false">
      <c r="A22" s="90" t="s">
        <v>72</v>
      </c>
      <c r="B22" s="82" t="n">
        <f aca="false">Originales!P72</f>
        <v>4747610</v>
      </c>
      <c r="C22" s="83" t="n">
        <f aca="false">B22/B20</f>
        <v>0.568869271058999</v>
      </c>
      <c r="D22" s="91" t="n">
        <f aca="false">Originales!P33</f>
        <v>5205129</v>
      </c>
      <c r="E22" s="83" t="n">
        <f aca="false">D22/D20</f>
        <v>0.58467088225829</v>
      </c>
      <c r="F22" s="92" t="n">
        <f aca="false">(D22-B22)/B22</f>
        <v>0.0963682779335287</v>
      </c>
    </row>
    <row r="23" customFormat="false" ht="15" hidden="false" customHeight="true" outlineLevel="0" collapsed="false">
      <c r="A23" s="70" t="s">
        <v>48</v>
      </c>
      <c r="B23" s="71"/>
      <c r="C23" s="71"/>
      <c r="D23" s="71"/>
      <c r="E23" s="71"/>
      <c r="F23" s="72"/>
    </row>
    <row r="24" customFormat="false" ht="15" hidden="false" customHeight="true" outlineLevel="0" collapsed="false">
      <c r="A24" s="90" t="s">
        <v>70</v>
      </c>
      <c r="B24" s="74" t="n">
        <f aca="false">Originales!Y72</f>
        <v>4875417</v>
      </c>
      <c r="C24" s="75" t="n">
        <f aca="false">B24/B24</f>
        <v>1</v>
      </c>
      <c r="D24" s="88" t="n">
        <f aca="false">Originales!Y33</f>
        <v>4910129</v>
      </c>
      <c r="E24" s="75" t="n">
        <f aca="false">D24/D24</f>
        <v>1</v>
      </c>
      <c r="F24" s="89" t="n">
        <f aca="false">(D24-B24)/B24</f>
        <v>0.00711980123956576</v>
      </c>
    </row>
    <row r="25" customFormat="false" ht="15" hidden="false" customHeight="true" outlineLevel="0" collapsed="false">
      <c r="A25" s="90" t="s">
        <v>71</v>
      </c>
      <c r="B25" s="78" t="n">
        <f aca="false">Originales!W72</f>
        <v>3052803</v>
      </c>
      <c r="C25" s="79" t="n">
        <f aca="false">B25/B24</f>
        <v>0.626162439028292</v>
      </c>
      <c r="D25" s="91" t="n">
        <f aca="false">Originales!W33</f>
        <v>3082226</v>
      </c>
      <c r="E25" s="79" t="n">
        <f aca="false">D25/D24</f>
        <v>0.627728110605648</v>
      </c>
      <c r="F25" s="92" t="n">
        <f aca="false">(D25-B25)/B25</f>
        <v>0.00963802774040775</v>
      </c>
    </row>
    <row r="26" customFormat="false" ht="15" hidden="false" customHeight="true" outlineLevel="0" collapsed="false">
      <c r="A26" s="90" t="s">
        <v>72</v>
      </c>
      <c r="B26" s="82" t="n">
        <f aca="false">Originales!X72</f>
        <v>1822614</v>
      </c>
      <c r="C26" s="83" t="n">
        <f aca="false">B26/B24</f>
        <v>0.373837560971708</v>
      </c>
      <c r="D26" s="91" t="n">
        <f aca="false">Originales!X33</f>
        <v>1827903</v>
      </c>
      <c r="E26" s="83" t="n">
        <f aca="false">D26/D24</f>
        <v>0.372271889394352</v>
      </c>
      <c r="F26" s="92" t="n">
        <f aca="false">(D26-B26)/B26</f>
        <v>0.00290187609663922</v>
      </c>
    </row>
    <row r="27" customFormat="false" ht="15" hidden="false" customHeight="true" outlineLevel="0" collapsed="false">
      <c r="A27" s="70" t="s">
        <v>49</v>
      </c>
      <c r="B27" s="71"/>
      <c r="C27" s="71"/>
      <c r="D27" s="71"/>
      <c r="E27" s="71"/>
      <c r="F27" s="72"/>
    </row>
    <row r="28" customFormat="false" ht="15" hidden="false" customHeight="true" outlineLevel="0" collapsed="false">
      <c r="A28" s="90" t="s">
        <v>70</v>
      </c>
      <c r="B28" s="74" t="n">
        <f aca="false">Originales!AH72</f>
        <v>328260</v>
      </c>
      <c r="C28" s="75" t="n">
        <f aca="false">B28/B28</f>
        <v>1</v>
      </c>
      <c r="D28" s="88" t="n">
        <f aca="false">Originales!AH33</f>
        <v>342577</v>
      </c>
      <c r="E28" s="75" t="n">
        <f aca="false">D28/D28</f>
        <v>1</v>
      </c>
      <c r="F28" s="76" t="n">
        <f aca="false">(D28-B28)/B28</f>
        <v>0.0436148175226954</v>
      </c>
    </row>
    <row r="29" customFormat="false" ht="15" hidden="false" customHeight="true" outlineLevel="0" collapsed="false">
      <c r="A29" s="90" t="s">
        <v>71</v>
      </c>
      <c r="B29" s="78" t="n">
        <f aca="false">Originales!AF72</f>
        <v>328260</v>
      </c>
      <c r="C29" s="79" t="n">
        <f aca="false">B29/B28</f>
        <v>1</v>
      </c>
      <c r="D29" s="91" t="n">
        <f aca="false">Originales!AF33</f>
        <v>342577</v>
      </c>
      <c r="E29" s="79" t="n">
        <f aca="false">D29/D28</f>
        <v>1</v>
      </c>
      <c r="F29" s="80" t="n">
        <f aca="false">(D29-B29)/B29</f>
        <v>0.0436148175226954</v>
      </c>
    </row>
    <row r="30" customFormat="false" ht="15" hidden="false" customHeight="true" outlineLevel="0" collapsed="false">
      <c r="A30" s="90" t="s">
        <v>72</v>
      </c>
      <c r="B30" s="93" t="s">
        <v>50</v>
      </c>
      <c r="C30" s="93" t="s">
        <v>50</v>
      </c>
      <c r="D30" s="93" t="s">
        <v>50</v>
      </c>
      <c r="E30" s="93" t="s">
        <v>50</v>
      </c>
      <c r="F30" s="93" t="s">
        <v>50</v>
      </c>
    </row>
    <row r="31" customFormat="false" ht="12.75" hidden="false" customHeight="true" outlineLevel="0" collapsed="false">
      <c r="A31" s="85" t="s">
        <v>26</v>
      </c>
      <c r="B31" s="85"/>
      <c r="C31" s="85"/>
      <c r="D31" s="85"/>
      <c r="E31" s="85"/>
      <c r="F31" s="85"/>
    </row>
    <row r="32" customFormat="false" ht="12.75" hidden="false" customHeight="false" outlineLevel="0" collapsed="false">
      <c r="A32" s="86"/>
      <c r="B32" s="86"/>
      <c r="C32" s="86"/>
      <c r="D32" s="86"/>
      <c r="E32" s="86"/>
      <c r="F32" s="94" t="s">
        <v>51</v>
      </c>
    </row>
    <row r="33" customFormat="false" ht="36" hidden="false" customHeight="true" outlineLevel="0" collapsed="false">
      <c r="A33" s="66" t="s">
        <v>74</v>
      </c>
      <c r="B33" s="66"/>
      <c r="C33" s="66"/>
      <c r="D33" s="66"/>
      <c r="E33" s="66"/>
      <c r="F33" s="66"/>
    </row>
    <row r="34" customFormat="false" ht="31.5" hidden="false" customHeight="true" outlineLevel="0" collapsed="false">
      <c r="A34" s="67" t="s">
        <v>53</v>
      </c>
      <c r="B34" s="68" t="str">
        <f aca="false">Originales!$A$1</f>
        <v>ACUMULADO AGOSTO 2007</v>
      </c>
      <c r="C34" s="69" t="s">
        <v>33</v>
      </c>
      <c r="D34" s="68" t="str">
        <f aca="false">Originales!$A$2</f>
        <v>ACUMULADO AGOSTO 2008</v>
      </c>
      <c r="E34" s="69" t="s">
        <v>33</v>
      </c>
      <c r="F34" s="69" t="s">
        <v>34</v>
      </c>
    </row>
    <row r="35" customFormat="false" ht="12.75" hidden="false" customHeight="false" outlineLevel="0" collapsed="false">
      <c r="A35" s="70" t="s">
        <v>54</v>
      </c>
      <c r="B35" s="95"/>
      <c r="C35" s="95"/>
      <c r="D35" s="95"/>
      <c r="E35" s="95"/>
      <c r="F35" s="96"/>
    </row>
    <row r="36" customFormat="false" ht="12.75" hidden="false" customHeight="true" outlineLevel="0" collapsed="false">
      <c r="A36" s="90" t="s">
        <v>75</v>
      </c>
      <c r="B36" s="74" t="n">
        <f aca="false">Originales!AR72</f>
        <v>28001709</v>
      </c>
      <c r="C36" s="76" t="n">
        <f aca="false">B36/$B$36</f>
        <v>1</v>
      </c>
      <c r="D36" s="74" t="n">
        <f aca="false">Originales!AR33</f>
        <v>28923540</v>
      </c>
      <c r="E36" s="76" t="n">
        <f aca="false">D36/$D$36</f>
        <v>1</v>
      </c>
      <c r="F36" s="76" t="n">
        <f aca="false">(D36-B36)/B36</f>
        <v>0.0329205263864431</v>
      </c>
    </row>
    <row r="37" customFormat="false" ht="12.75" hidden="false" customHeight="false" outlineLevel="0" collapsed="false">
      <c r="A37" s="70" t="s">
        <v>55</v>
      </c>
      <c r="B37" s="71"/>
      <c r="C37" s="95"/>
      <c r="D37" s="71"/>
      <c r="E37" s="95"/>
      <c r="F37" s="72"/>
    </row>
    <row r="38" customFormat="false" ht="12.75" hidden="false" customHeight="false" outlineLevel="0" collapsed="false">
      <c r="A38" s="90" t="s">
        <v>44</v>
      </c>
      <c r="B38" s="88" t="n">
        <f aca="false">Originales!AP72</f>
        <v>15130466</v>
      </c>
      <c r="C38" s="76" t="n">
        <f aca="false">B38/$B$36</f>
        <v>0.540340805627257</v>
      </c>
      <c r="D38" s="97" t="n">
        <f aca="false">Originales!AP33</f>
        <v>15798948</v>
      </c>
      <c r="E38" s="76" t="n">
        <f aca="false">D38/$D$36</f>
        <v>0.546231477889636</v>
      </c>
      <c r="F38" s="89" t="n">
        <f aca="false">(D38-B38)/B38</f>
        <v>0.0441811904537507</v>
      </c>
    </row>
    <row r="39" customFormat="false" ht="12.75" hidden="false" customHeight="false" outlineLevel="0" collapsed="false">
      <c r="A39" s="90" t="s">
        <v>56</v>
      </c>
      <c r="B39" s="91" t="n">
        <f aca="false">Originales!AK72</f>
        <v>1663059</v>
      </c>
      <c r="C39" s="80" t="n">
        <f aca="false">B39/$B$36</f>
        <v>0.0593913392928982</v>
      </c>
      <c r="D39" s="98" t="n">
        <f aca="false">Originales!AK33</f>
        <v>1875677</v>
      </c>
      <c r="E39" s="80" t="n">
        <f aca="false">D39/$D$36</f>
        <v>0.0648494962926391</v>
      </c>
      <c r="F39" s="92" t="n">
        <f aca="false">(D39-B39)/B39</f>
        <v>0.127847538782448</v>
      </c>
    </row>
    <row r="40" customFormat="false" ht="12.75" hidden="false" customHeight="false" outlineLevel="0" collapsed="false">
      <c r="A40" s="90" t="s">
        <v>57</v>
      </c>
      <c r="B40" s="91" t="n">
        <f aca="false">Originales!AL72</f>
        <v>9410428</v>
      </c>
      <c r="C40" s="80" t="n">
        <f aca="false">B40/$B$36</f>
        <v>0.336066202245013</v>
      </c>
      <c r="D40" s="98" t="n">
        <f aca="false">Originales!AL33</f>
        <v>9698547</v>
      </c>
      <c r="E40" s="80" t="n">
        <f aca="false">D40/$D$36</f>
        <v>0.335316735088444</v>
      </c>
      <c r="F40" s="92" t="n">
        <f aca="false">(D40-B40)/B40</f>
        <v>0.030616992128307</v>
      </c>
    </row>
    <row r="41" customFormat="false" ht="12.75" hidden="false" customHeight="false" outlineLevel="0" collapsed="false">
      <c r="A41" s="90" t="s">
        <v>58</v>
      </c>
      <c r="B41" s="91" t="n">
        <f aca="false">Originales!AM72</f>
        <v>3560753</v>
      </c>
      <c r="C41" s="80" t="n">
        <f aca="false">B41/$B$36</f>
        <v>0.127161988577197</v>
      </c>
      <c r="D41" s="98" t="n">
        <f aca="false">Originales!AM33</f>
        <v>3705255</v>
      </c>
      <c r="E41" s="80" t="n">
        <f aca="false">D41/$D$36</f>
        <v>0.128105169699145</v>
      </c>
      <c r="F41" s="92" t="n">
        <f aca="false">(D41-B41)/B41</f>
        <v>0.0405818656896449</v>
      </c>
    </row>
    <row r="42" customFormat="false" ht="12.75" hidden="false" customHeight="false" outlineLevel="0" collapsed="false">
      <c r="A42" s="90" t="s">
        <v>59</v>
      </c>
      <c r="B42" s="91" t="n">
        <f aca="false">Originales!AN72</f>
        <v>293562</v>
      </c>
      <c r="C42" s="80" t="n">
        <f aca="false">B42/$B$36</f>
        <v>0.0104837172616857</v>
      </c>
      <c r="D42" s="98" t="n">
        <f aca="false">Originales!AN33</f>
        <v>319918</v>
      </c>
      <c r="E42" s="80" t="n">
        <f aca="false">D42/$D$36</f>
        <v>0.0110608175901014</v>
      </c>
      <c r="F42" s="92" t="n">
        <f aca="false">(D42-B42)/B42</f>
        <v>0.089780012399425</v>
      </c>
    </row>
    <row r="43" customFormat="false" ht="12.75" hidden="false" customHeight="false" outlineLevel="0" collapsed="false">
      <c r="A43" s="99" t="s">
        <v>60</v>
      </c>
      <c r="B43" s="100" t="n">
        <f aca="false">Originales!AO72</f>
        <v>202664</v>
      </c>
      <c r="C43" s="84" t="n">
        <f aca="false">B43/$B$36</f>
        <v>0.0072375582504625</v>
      </c>
      <c r="D43" s="101" t="n">
        <f aca="false">Originales!AO33</f>
        <v>199551</v>
      </c>
      <c r="E43" s="84" t="n">
        <f aca="false">D43/$D$36</f>
        <v>0.00689925921930718</v>
      </c>
      <c r="F43" s="102" t="n">
        <f aca="false">(D43-B43)/B43</f>
        <v>-0.0153603994789405</v>
      </c>
    </row>
    <row r="44" customFormat="false" ht="12.75" hidden="false" customHeight="false" outlineLevel="0" collapsed="false">
      <c r="A44" s="70" t="s">
        <v>61</v>
      </c>
      <c r="B44" s="71"/>
      <c r="C44" s="103"/>
      <c r="D44" s="71"/>
      <c r="E44" s="103"/>
      <c r="F44" s="72"/>
    </row>
    <row r="45" customFormat="false" ht="12.75" hidden="false" customHeight="false" outlineLevel="0" collapsed="false">
      <c r="A45" s="104" t="s">
        <v>45</v>
      </c>
      <c r="B45" s="82" t="n">
        <f aca="false">Originales!AQ72</f>
        <v>12871243</v>
      </c>
      <c r="C45" s="76" t="n">
        <f aca="false">B45/$B$36</f>
        <v>0.459659194372743</v>
      </c>
      <c r="D45" s="82" t="n">
        <f aca="false">Originales!AQ33</f>
        <v>13124592</v>
      </c>
      <c r="E45" s="76" t="n">
        <f aca="false">D45/$D$36</f>
        <v>0.453768522110364</v>
      </c>
      <c r="F45" s="84" t="n">
        <f aca="false">(D45-B45)/B45</f>
        <v>0.0196833359450987</v>
      </c>
    </row>
    <row r="46" customFormat="false" ht="12.75" hidden="false" customHeight="true" outlineLevel="0" collapsed="false">
      <c r="A46" s="85" t="s">
        <v>26</v>
      </c>
      <c r="B46" s="85"/>
      <c r="C46" s="85"/>
      <c r="D46" s="85"/>
      <c r="E46" s="85"/>
      <c r="F46" s="85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94" t="s">
        <v>51</v>
      </c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86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</row>
    <row r="53" customFormat="false" ht="12.75" hidden="false" customHeight="false" outlineLevel="0" collapsed="false">
      <c r="A53" s="86"/>
      <c r="B53" s="86"/>
      <c r="C53" s="86"/>
      <c r="D53" s="86"/>
      <c r="E53" s="86"/>
      <c r="F53" s="86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</row>
    <row r="56" customFormat="false" ht="33.75" hidden="false" customHeight="true" outlineLevel="0" collapsed="false">
      <c r="A56" s="66" t="s">
        <v>76</v>
      </c>
      <c r="B56" s="66"/>
      <c r="C56" s="66"/>
      <c r="D56" s="66"/>
      <c r="E56" s="66"/>
      <c r="F56" s="66"/>
    </row>
    <row r="57" customFormat="false" ht="31.5" hidden="false" customHeight="true" outlineLevel="0" collapsed="false">
      <c r="A57" s="67" t="s">
        <v>53</v>
      </c>
      <c r="B57" s="68" t="str">
        <f aca="false">Originales!$A$1</f>
        <v>ACUMULADO AGOSTO 2007</v>
      </c>
      <c r="C57" s="69" t="s">
        <v>33</v>
      </c>
      <c r="D57" s="68" t="str">
        <f aca="false">Originales!$A$2</f>
        <v>ACUMULADO AGOSTO 2008</v>
      </c>
      <c r="E57" s="69" t="s">
        <v>33</v>
      </c>
      <c r="F57" s="69" t="s">
        <v>34</v>
      </c>
    </row>
    <row r="58" customFormat="false" ht="15" hidden="false" customHeight="true" outlineLevel="0" collapsed="false">
      <c r="A58" s="70" t="s">
        <v>54</v>
      </c>
      <c r="B58" s="95"/>
      <c r="C58" s="95"/>
      <c r="D58" s="95"/>
      <c r="E58" s="95"/>
      <c r="F58" s="96"/>
    </row>
    <row r="59" customFormat="false" ht="12.75" hidden="false" customHeight="true" outlineLevel="0" collapsed="false">
      <c r="A59" s="105" t="s">
        <v>75</v>
      </c>
      <c r="B59" s="74" t="n">
        <f aca="false">Originales!H72</f>
        <v>10561175</v>
      </c>
      <c r="C59" s="76" t="n">
        <f aca="false">B59/$B$59</f>
        <v>1</v>
      </c>
      <c r="D59" s="74" t="n">
        <f aca="false">Originales!H33</f>
        <v>11185318</v>
      </c>
      <c r="E59" s="76" t="n">
        <f aca="false">D59/$D$59</f>
        <v>1</v>
      </c>
      <c r="F59" s="76" t="n">
        <f aca="false">(D59-B59)/B59</f>
        <v>0.0590978749997041</v>
      </c>
    </row>
    <row r="60" customFormat="false" ht="15" hidden="false" customHeight="true" outlineLevel="0" collapsed="false">
      <c r="A60" s="70" t="s">
        <v>55</v>
      </c>
      <c r="B60" s="71"/>
      <c r="C60" s="95"/>
      <c r="D60" s="71"/>
      <c r="E60" s="95"/>
      <c r="F60" s="72"/>
    </row>
    <row r="61" customFormat="false" ht="15" hidden="false" customHeight="true" outlineLevel="0" collapsed="false">
      <c r="A61" s="105" t="s">
        <v>44</v>
      </c>
      <c r="B61" s="88" t="n">
        <f aca="false">Originales!F72</f>
        <v>6394026</v>
      </c>
      <c r="C61" s="76" t="n">
        <f aca="false">B61/$B$59</f>
        <v>0.605427521085485</v>
      </c>
      <c r="D61" s="97" t="n">
        <f aca="false">Originales!F33</f>
        <v>6898553</v>
      </c>
      <c r="E61" s="76" t="n">
        <f aca="false">D61/$D$59</f>
        <v>0.616750726264555</v>
      </c>
      <c r="F61" s="89" t="n">
        <f aca="false">(D61-B61)/B61</f>
        <v>0.0789059975671041</v>
      </c>
    </row>
    <row r="62" customFormat="false" ht="15" hidden="false" customHeight="true" outlineLevel="0" collapsed="false">
      <c r="A62" s="105" t="s">
        <v>56</v>
      </c>
      <c r="B62" s="91" t="n">
        <f aca="false">Originales!B72</f>
        <v>842266</v>
      </c>
      <c r="C62" s="80" t="n">
        <f aca="false">B62/$B$59</f>
        <v>0.0797511640513485</v>
      </c>
      <c r="D62" s="98" t="n">
        <f aca="false">Originales!B33</f>
        <v>960328</v>
      </c>
      <c r="E62" s="80" t="n">
        <f aca="false">D62/$D$59</f>
        <v>0.0858561196025004</v>
      </c>
      <c r="F62" s="92" t="n">
        <f aca="false">(D62-B62)/B62</f>
        <v>0.140171869694372</v>
      </c>
    </row>
    <row r="63" customFormat="false" ht="15" hidden="false" customHeight="true" outlineLevel="0" collapsed="false">
      <c r="A63" s="105" t="s">
        <v>57</v>
      </c>
      <c r="B63" s="91" t="n">
        <f aca="false">Originales!C72</f>
        <v>4086416</v>
      </c>
      <c r="C63" s="80" t="n">
        <f aca="false">B63/$B$59</f>
        <v>0.386928159035335</v>
      </c>
      <c r="D63" s="98" t="n">
        <f aca="false">Originales!C33</f>
        <v>4317215</v>
      </c>
      <c r="E63" s="80" t="n">
        <f aca="false">D63/$D$59</f>
        <v>0.385971592403542</v>
      </c>
      <c r="F63" s="92" t="n">
        <f aca="false">(D63-B63)/B63</f>
        <v>0.0564795654676372</v>
      </c>
    </row>
    <row r="64" customFormat="false" ht="15" hidden="false" customHeight="true" outlineLevel="0" collapsed="false">
      <c r="A64" s="105" t="s">
        <v>58</v>
      </c>
      <c r="B64" s="91" t="n">
        <f aca="false">Originales!D72</f>
        <v>1368182</v>
      </c>
      <c r="C64" s="80" t="n">
        <f aca="false">B64/$B$59</f>
        <v>0.129548274694814</v>
      </c>
      <c r="D64" s="98" t="n">
        <f aca="false">Originales!D33</f>
        <v>1505889</v>
      </c>
      <c r="E64" s="80" t="n">
        <f aca="false">D64/$D$59</f>
        <v>0.134630861634868</v>
      </c>
      <c r="F64" s="92" t="n">
        <f aca="false">(D64-B64)/B64</f>
        <v>0.10064962117613</v>
      </c>
    </row>
    <row r="65" customFormat="false" ht="15" hidden="false" customHeight="true" outlineLevel="0" collapsed="false">
      <c r="A65" s="105" t="s">
        <v>77</v>
      </c>
      <c r="B65" s="91" t="n">
        <f aca="false">Originales!E72</f>
        <v>97162</v>
      </c>
      <c r="C65" s="84" t="n">
        <f aca="false">B65/$B$59</f>
        <v>0.00919992330398843</v>
      </c>
      <c r="D65" s="98" t="n">
        <f aca="false">Originales!E33</f>
        <v>115121</v>
      </c>
      <c r="E65" s="84" t="n">
        <f aca="false">D65/$D$59</f>
        <v>0.0102921526236447</v>
      </c>
      <c r="F65" s="92" t="n">
        <f aca="false">(D65-B65)/B65</f>
        <v>0.184835635330685</v>
      </c>
    </row>
    <row r="66" customFormat="false" ht="15" hidden="false" customHeight="true" outlineLevel="0" collapsed="false">
      <c r="A66" s="70" t="s">
        <v>61</v>
      </c>
      <c r="B66" s="71"/>
      <c r="C66" s="103"/>
      <c r="D66" s="71"/>
      <c r="E66" s="103"/>
      <c r="F66" s="72"/>
    </row>
    <row r="67" customFormat="false" ht="15" hidden="false" customHeight="true" outlineLevel="0" collapsed="false">
      <c r="A67" s="106" t="s">
        <v>45</v>
      </c>
      <c r="B67" s="82" t="n">
        <f aca="false">Originales!G72</f>
        <v>4167149</v>
      </c>
      <c r="C67" s="76" t="n">
        <f aca="false">B67/$B$59</f>
        <v>0.394572478914515</v>
      </c>
      <c r="D67" s="82" t="n">
        <f aca="false">Originales!G33</f>
        <v>4286765</v>
      </c>
      <c r="E67" s="76" t="n">
        <f aca="false">D67/$D$59</f>
        <v>0.383249273735445</v>
      </c>
      <c r="F67" s="84" t="n">
        <f aca="false">(D67-B67)/B67</f>
        <v>0.028704517165093</v>
      </c>
    </row>
    <row r="68" customFormat="false" ht="12.75" hidden="false" customHeight="true" outlineLevel="0" collapsed="false">
      <c r="A68" s="85" t="s">
        <v>26</v>
      </c>
      <c r="B68" s="85"/>
      <c r="C68" s="85"/>
      <c r="D68" s="85"/>
      <c r="E68" s="85"/>
      <c r="F68" s="85"/>
    </row>
    <row r="69" customFormat="false" ht="12.75" hidden="false" customHeight="false" outlineLevel="0" collapsed="false">
      <c r="A69" s="86"/>
      <c r="B69" s="86"/>
      <c r="C69" s="86"/>
      <c r="D69" s="86"/>
      <c r="E69" s="86"/>
      <c r="F69" s="94" t="s">
        <v>51</v>
      </c>
    </row>
    <row r="70" customFormat="false" ht="12.75" hidden="false" customHeight="false" outlineLevel="0" collapsed="false">
      <c r="A70" s="86"/>
      <c r="B70" s="86"/>
      <c r="C70" s="86"/>
      <c r="D70" s="86"/>
      <c r="E70" s="86"/>
      <c r="F70" s="86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</row>
    <row r="80" customFormat="false" ht="35.25" hidden="false" customHeight="true" outlineLevel="0" collapsed="false">
      <c r="A80" s="66" t="s">
        <v>78</v>
      </c>
      <c r="B80" s="66"/>
      <c r="C80" s="66"/>
      <c r="D80" s="66"/>
      <c r="E80" s="66"/>
      <c r="F80" s="66"/>
    </row>
    <row r="81" customFormat="false" ht="31.5" hidden="false" customHeight="true" outlineLevel="0" collapsed="false">
      <c r="A81" s="67" t="s">
        <v>53</v>
      </c>
      <c r="B81" s="107" t="str">
        <f aca="false">Originales!$A$1</f>
        <v>ACUMULADO AGOSTO 2007</v>
      </c>
      <c r="C81" s="108" t="s">
        <v>33</v>
      </c>
      <c r="D81" s="107" t="str">
        <f aca="false">Originales!$A$2</f>
        <v>ACUMULADO AGOSTO 2008</v>
      </c>
      <c r="E81" s="108" t="s">
        <v>33</v>
      </c>
      <c r="F81" s="108" t="s">
        <v>34</v>
      </c>
    </row>
    <row r="82" customFormat="false" ht="15" hidden="false" customHeight="true" outlineLevel="0" collapsed="false">
      <c r="A82" s="70" t="s">
        <v>54</v>
      </c>
      <c r="B82" s="95"/>
      <c r="C82" s="95"/>
      <c r="D82" s="95"/>
      <c r="E82" s="95"/>
      <c r="F82" s="96"/>
    </row>
    <row r="83" customFormat="false" ht="12.75" hidden="false" customHeight="true" outlineLevel="0" collapsed="false">
      <c r="A83" s="105" t="s">
        <v>75</v>
      </c>
      <c r="B83" s="74" t="n">
        <f aca="false">Originales!Q72</f>
        <v>8345696</v>
      </c>
      <c r="C83" s="76" t="n">
        <f aca="false">B83/$B$83</f>
        <v>1</v>
      </c>
      <c r="D83" s="74" t="n">
        <f aca="false">Originales!Q33</f>
        <v>8902665</v>
      </c>
      <c r="E83" s="76" t="n">
        <f aca="false">D83/$D$83</f>
        <v>1</v>
      </c>
      <c r="F83" s="76" t="n">
        <f aca="false">(D83-B83)/B83</f>
        <v>0.0667372739193951</v>
      </c>
    </row>
    <row r="84" customFormat="false" ht="15" hidden="false" customHeight="true" outlineLevel="0" collapsed="false">
      <c r="A84" s="70" t="s">
        <v>55</v>
      </c>
      <c r="B84" s="71"/>
      <c r="C84" s="95"/>
      <c r="D84" s="71"/>
      <c r="E84" s="95"/>
      <c r="F84" s="72"/>
    </row>
    <row r="85" customFormat="false" ht="15" hidden="false" customHeight="true" outlineLevel="0" collapsed="false">
      <c r="A85" s="105" t="s">
        <v>44</v>
      </c>
      <c r="B85" s="88" t="n">
        <f aca="false">Originales!O72</f>
        <v>3598086</v>
      </c>
      <c r="C85" s="76" t="n">
        <f aca="false">B85/$B$83</f>
        <v>0.431130728941001</v>
      </c>
      <c r="D85" s="97" t="n">
        <f aca="false">Originales!O33</f>
        <v>3697536</v>
      </c>
      <c r="E85" s="76" t="n">
        <f aca="false">D85/$D$83</f>
        <v>0.41532911774171</v>
      </c>
      <c r="F85" s="89" t="n">
        <f aca="false">(D85-B85)/B85</f>
        <v>0.0276396951045639</v>
      </c>
    </row>
    <row r="86" customFormat="false" ht="15" hidden="false" customHeight="true" outlineLevel="0" collapsed="false">
      <c r="A86" s="105" t="s">
        <v>56</v>
      </c>
      <c r="B86" s="91" t="n">
        <f aca="false">Originales!K72</f>
        <v>436411</v>
      </c>
      <c r="C86" s="80" t="n">
        <f aca="false">B86/$B$83</f>
        <v>0.052291744151716</v>
      </c>
      <c r="D86" s="98" t="n">
        <f aca="false">Originales!K33</f>
        <v>452349</v>
      </c>
      <c r="E86" s="80" t="n">
        <f aca="false">D86/$D$83</f>
        <v>0.0508105157275939</v>
      </c>
      <c r="F86" s="92" t="n">
        <f aca="false">(D86-B86)/B86</f>
        <v>0.0365206193244442</v>
      </c>
    </row>
    <row r="87" customFormat="false" ht="15" hidden="false" customHeight="true" outlineLevel="0" collapsed="false">
      <c r="A87" s="105" t="s">
        <v>57</v>
      </c>
      <c r="B87" s="91" t="n">
        <f aca="false">Originales!L72</f>
        <v>2030591</v>
      </c>
      <c r="C87" s="80" t="n">
        <f aca="false">B87/$B$83</f>
        <v>0.243309964801018</v>
      </c>
      <c r="D87" s="98" t="n">
        <f aca="false">Originales!L33</f>
        <v>2082402</v>
      </c>
      <c r="E87" s="80" t="n">
        <f aca="false">D87/$D$83</f>
        <v>0.233907711904244</v>
      </c>
      <c r="F87" s="92" t="n">
        <f aca="false">(D87-B87)/B87</f>
        <v>0.0255152317724249</v>
      </c>
    </row>
    <row r="88" customFormat="false" ht="15" hidden="false" customHeight="true" outlineLevel="0" collapsed="false">
      <c r="A88" s="105" t="s">
        <v>58</v>
      </c>
      <c r="B88" s="91" t="n">
        <f aca="false">Originales!M72</f>
        <v>1060573</v>
      </c>
      <c r="C88" s="80" t="n">
        <f aca="false">B88/$B$83</f>
        <v>0.127080233931358</v>
      </c>
      <c r="D88" s="98" t="n">
        <f aca="false">Originales!M33</f>
        <v>1094771</v>
      </c>
      <c r="E88" s="80" t="n">
        <f aca="false">D88/$D$83</f>
        <v>0.122971155266429</v>
      </c>
      <c r="F88" s="92" t="n">
        <f aca="false">(D88-B88)/B88</f>
        <v>0.0322448336889587</v>
      </c>
    </row>
    <row r="89" customFormat="false" ht="15" hidden="false" customHeight="true" outlineLevel="0" collapsed="false">
      <c r="A89" s="105" t="s">
        <v>79</v>
      </c>
      <c r="B89" s="91" t="n">
        <f aca="false">Originales!N72</f>
        <v>70511</v>
      </c>
      <c r="C89" s="84" t="n">
        <f aca="false">B89/$B$83</f>
        <v>0.00844878605690885</v>
      </c>
      <c r="D89" s="98" t="n">
        <f aca="false">Originales!N33</f>
        <v>68014</v>
      </c>
      <c r="E89" s="84" t="n">
        <f aca="false">D89/$D$83</f>
        <v>0.00763973484344295</v>
      </c>
      <c r="F89" s="92" t="n">
        <f aca="false">(D89-B89)/B89</f>
        <v>-0.03541291429706</v>
      </c>
    </row>
    <row r="90" customFormat="false" ht="15" hidden="false" customHeight="true" outlineLevel="0" collapsed="false">
      <c r="A90" s="70" t="s">
        <v>61</v>
      </c>
      <c r="B90" s="71"/>
      <c r="C90" s="103"/>
      <c r="D90" s="71"/>
      <c r="E90" s="103"/>
      <c r="F90" s="72"/>
    </row>
    <row r="91" customFormat="false" ht="15" hidden="false" customHeight="true" outlineLevel="0" collapsed="false">
      <c r="A91" s="105" t="s">
        <v>45</v>
      </c>
      <c r="B91" s="82" t="n">
        <f aca="false">Originales!P72</f>
        <v>4747610</v>
      </c>
      <c r="C91" s="76" t="n">
        <f aca="false">B91/$B$83</f>
        <v>0.568869271058999</v>
      </c>
      <c r="D91" s="82" t="n">
        <f aca="false">Originales!P33</f>
        <v>5205129</v>
      </c>
      <c r="E91" s="76" t="n">
        <f aca="false">D91/$D$83</f>
        <v>0.58467088225829</v>
      </c>
      <c r="F91" s="84" t="n">
        <f aca="false">(D91-B91)/B91</f>
        <v>0.0963682779335287</v>
      </c>
    </row>
    <row r="92" customFormat="false" ht="12.75" hidden="false" customHeight="true" outlineLevel="0" collapsed="false">
      <c r="A92" s="85" t="s">
        <v>26</v>
      </c>
      <c r="B92" s="85"/>
      <c r="C92" s="85"/>
      <c r="D92" s="85"/>
      <c r="E92" s="85"/>
      <c r="F92" s="85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94" t="s">
        <v>51</v>
      </c>
      <c r="G93" s="109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</row>
    <row r="104" customFormat="false" ht="39.75" hidden="false" customHeight="true" outlineLevel="0" collapsed="false">
      <c r="A104" s="66" t="s">
        <v>80</v>
      </c>
      <c r="B104" s="66"/>
      <c r="C104" s="66"/>
      <c r="D104" s="66"/>
      <c r="E104" s="66"/>
      <c r="F104" s="66"/>
    </row>
    <row r="105" customFormat="false" ht="31.5" hidden="false" customHeight="true" outlineLevel="0" collapsed="false">
      <c r="A105" s="67" t="s">
        <v>53</v>
      </c>
      <c r="B105" s="68" t="str">
        <f aca="false">Originales!$A$1</f>
        <v>ACUMULADO AGOSTO 2007</v>
      </c>
      <c r="C105" s="69" t="s">
        <v>33</v>
      </c>
      <c r="D105" s="68" t="str">
        <f aca="false">Originales!$A$2</f>
        <v>ACUMULADO AGOSTO 2008</v>
      </c>
      <c r="E105" s="69" t="s">
        <v>33</v>
      </c>
      <c r="F105" s="69" t="s">
        <v>34</v>
      </c>
    </row>
    <row r="106" customFormat="false" ht="15" hidden="false" customHeight="true" outlineLevel="0" collapsed="false">
      <c r="A106" s="70" t="s">
        <v>54</v>
      </c>
      <c r="B106" s="95"/>
      <c r="C106" s="95"/>
      <c r="D106" s="95"/>
      <c r="E106" s="95"/>
      <c r="F106" s="96"/>
    </row>
    <row r="107" customFormat="false" ht="12.75" hidden="false" customHeight="true" outlineLevel="0" collapsed="false">
      <c r="A107" s="105" t="s">
        <v>75</v>
      </c>
      <c r="B107" s="74" t="n">
        <f aca="false">Originales!Y72</f>
        <v>4875417</v>
      </c>
      <c r="C107" s="76" t="n">
        <f aca="false">B107/$B$107</f>
        <v>1</v>
      </c>
      <c r="D107" s="74" t="n">
        <f aca="false">Originales!Y33</f>
        <v>4910129</v>
      </c>
      <c r="E107" s="76" t="n">
        <f aca="false">D107/$D$107</f>
        <v>1</v>
      </c>
      <c r="F107" s="76" t="n">
        <f aca="false">(D107-B107)/B107</f>
        <v>0.00711980123956576</v>
      </c>
    </row>
    <row r="108" customFormat="false" ht="15" hidden="false" customHeight="true" outlineLevel="0" collapsed="false">
      <c r="A108" s="70" t="s">
        <v>55</v>
      </c>
      <c r="B108" s="71"/>
      <c r="C108" s="95"/>
      <c r="D108" s="71"/>
      <c r="E108" s="95"/>
      <c r="F108" s="72"/>
    </row>
    <row r="109" customFormat="false" ht="15" hidden="false" customHeight="true" outlineLevel="0" collapsed="false">
      <c r="A109" s="105" t="s">
        <v>44</v>
      </c>
      <c r="B109" s="88" t="n">
        <f aca="false">Originales!W72</f>
        <v>3052803</v>
      </c>
      <c r="C109" s="76" t="n">
        <f aca="false">B109/$B$107</f>
        <v>0.626162439028292</v>
      </c>
      <c r="D109" s="97" t="n">
        <f aca="false">Originales!W33</f>
        <v>3082226</v>
      </c>
      <c r="E109" s="76" t="n">
        <f aca="false">D109/$D$107</f>
        <v>0.627728110605648</v>
      </c>
      <c r="F109" s="89" t="n">
        <f aca="false">(D109-B109)/B109</f>
        <v>0.00963802774040775</v>
      </c>
    </row>
    <row r="110" customFormat="false" ht="15" hidden="false" customHeight="true" outlineLevel="0" collapsed="false">
      <c r="A110" s="105" t="s">
        <v>81</v>
      </c>
      <c r="B110" s="91" t="n">
        <f aca="false">Originales!T72</f>
        <v>2393526</v>
      </c>
      <c r="C110" s="80" t="n">
        <f aca="false">B110/$B$107</f>
        <v>0.490937698252273</v>
      </c>
      <c r="D110" s="98" t="n">
        <f aca="false">Originales!T33</f>
        <v>2416457</v>
      </c>
      <c r="E110" s="80" t="n">
        <f aca="false">D110/$D$107</f>
        <v>0.492137171956175</v>
      </c>
      <c r="F110" s="92" t="n">
        <f aca="false">(D110-B110)/B110</f>
        <v>0.00958042653390855</v>
      </c>
    </row>
    <row r="111" customFormat="false" ht="15" hidden="false" customHeight="true" outlineLevel="0" collapsed="false">
      <c r="A111" s="105" t="s">
        <v>58</v>
      </c>
      <c r="B111" s="91" t="n">
        <f aca="false">Originales!U72</f>
        <v>607181</v>
      </c>
      <c r="C111" s="80" t="n">
        <f aca="false">B111/$B$107</f>
        <v>0.124539295818183</v>
      </c>
      <c r="D111" s="98" t="n">
        <f aca="false">Originales!U33</f>
        <v>617097</v>
      </c>
      <c r="E111" s="80" t="n">
        <f aca="false">D111/$D$107</f>
        <v>0.125678368124341</v>
      </c>
      <c r="F111" s="92" t="n">
        <f aca="false">(D111-B111)/B111</f>
        <v>0.0163312093099092</v>
      </c>
    </row>
    <row r="112" customFormat="false" ht="15" hidden="false" customHeight="true" outlineLevel="0" collapsed="false">
      <c r="A112" s="105" t="s">
        <v>77</v>
      </c>
      <c r="B112" s="91" t="n">
        <f aca="false">Originales!V72</f>
        <v>52096</v>
      </c>
      <c r="C112" s="84" t="n">
        <f aca="false">B112/$B$107</f>
        <v>0.0106854449578364</v>
      </c>
      <c r="D112" s="98" t="n">
        <f aca="false">Originales!V33</f>
        <v>48672</v>
      </c>
      <c r="E112" s="84" t="n">
        <f aca="false">D112/$D$107</f>
        <v>0.00991257052513284</v>
      </c>
      <c r="F112" s="92" t="n">
        <f aca="false">(D112-B112)/B112</f>
        <v>-0.0657248157248157</v>
      </c>
    </row>
    <row r="113" customFormat="false" ht="15" hidden="false" customHeight="true" outlineLevel="0" collapsed="false">
      <c r="A113" s="70" t="s">
        <v>61</v>
      </c>
      <c r="B113" s="71"/>
      <c r="C113" s="103"/>
      <c r="D113" s="71"/>
      <c r="E113" s="103"/>
      <c r="F113" s="72"/>
    </row>
    <row r="114" customFormat="false" ht="15" hidden="false" customHeight="true" outlineLevel="0" collapsed="false">
      <c r="A114" s="105" t="s">
        <v>45</v>
      </c>
      <c r="B114" s="82" t="n">
        <f aca="false">Originales!X72</f>
        <v>1822614</v>
      </c>
      <c r="C114" s="76" t="n">
        <f aca="false">B114/$B$107</f>
        <v>0.373837560971708</v>
      </c>
      <c r="D114" s="82" t="n">
        <f aca="false">Originales!X33</f>
        <v>1827903</v>
      </c>
      <c r="E114" s="76" t="n">
        <f aca="false">D114/$D$107</f>
        <v>0.372271889394352</v>
      </c>
      <c r="F114" s="84" t="n">
        <f aca="false">(D114-B114)/B114</f>
        <v>0.00290187609663922</v>
      </c>
    </row>
    <row r="115" customFormat="false" ht="12.75" hidden="false" customHeight="true" outlineLevel="0" collapsed="false">
      <c r="A115" s="85" t="s">
        <v>26</v>
      </c>
      <c r="B115" s="85"/>
      <c r="C115" s="85"/>
      <c r="D115" s="85"/>
      <c r="E115" s="85"/>
      <c r="F115" s="85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94" t="s">
        <v>51</v>
      </c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</row>
    <row r="124" customFormat="false" ht="39.75" hidden="false" customHeight="true" outlineLevel="0" collapsed="false">
      <c r="A124" s="66" t="s">
        <v>82</v>
      </c>
      <c r="B124" s="66"/>
      <c r="C124" s="66"/>
      <c r="D124" s="66"/>
      <c r="E124" s="66"/>
      <c r="F124" s="66"/>
    </row>
    <row r="125" customFormat="false" ht="31.5" hidden="false" customHeight="true" outlineLevel="0" collapsed="false">
      <c r="A125" s="67" t="s">
        <v>53</v>
      </c>
      <c r="B125" s="68" t="str">
        <f aca="false">Originales!$A$1</f>
        <v>ACUMULADO AGOSTO 2007</v>
      </c>
      <c r="C125" s="69" t="s">
        <v>33</v>
      </c>
      <c r="D125" s="68" t="str">
        <f aca="false">Originales!$A$2</f>
        <v>ACUMULADO AGOSTO 2008</v>
      </c>
      <c r="E125" s="69" t="s">
        <v>33</v>
      </c>
      <c r="F125" s="69" t="s">
        <v>34</v>
      </c>
    </row>
    <row r="126" customFormat="false" ht="12.75" hidden="false" customHeight="false" outlineLevel="0" collapsed="false">
      <c r="A126" s="70" t="s">
        <v>54</v>
      </c>
      <c r="B126" s="95"/>
      <c r="C126" s="95"/>
      <c r="D126" s="95"/>
      <c r="E126" s="95"/>
      <c r="F126" s="96"/>
    </row>
    <row r="127" customFormat="false" ht="12.75" hidden="false" customHeight="true" outlineLevel="0" collapsed="false">
      <c r="A127" s="105" t="s">
        <v>75</v>
      </c>
      <c r="B127" s="74" t="n">
        <f aca="false">Originales!AH72</f>
        <v>328260</v>
      </c>
      <c r="C127" s="76" t="n">
        <f aca="false">B127/$B$127</f>
        <v>1</v>
      </c>
      <c r="D127" s="74" t="n">
        <f aca="false">Originales!AH33</f>
        <v>342577</v>
      </c>
      <c r="E127" s="76" t="n">
        <f aca="false">D127/$D$127</f>
        <v>1</v>
      </c>
      <c r="F127" s="76" t="n">
        <f aca="false">(D127-B127)/B127</f>
        <v>0.0436148175226954</v>
      </c>
    </row>
    <row r="128" customFormat="false" ht="12.75" hidden="false" customHeight="false" outlineLevel="0" collapsed="false">
      <c r="A128" s="70" t="s">
        <v>55</v>
      </c>
      <c r="B128" s="71"/>
      <c r="C128" s="95"/>
      <c r="D128" s="71"/>
      <c r="E128" s="95"/>
      <c r="F128" s="72"/>
    </row>
    <row r="129" customFormat="false" ht="12.75" hidden="false" customHeight="false" outlineLevel="0" collapsed="false">
      <c r="A129" s="105" t="s">
        <v>44</v>
      </c>
      <c r="B129" s="88" t="n">
        <f aca="false">Originales!AF72</f>
        <v>328260</v>
      </c>
      <c r="C129" s="76" t="n">
        <f aca="false">B129/$B$127</f>
        <v>1</v>
      </c>
      <c r="D129" s="97" t="n">
        <f aca="false">Originales!AF33</f>
        <v>342577</v>
      </c>
      <c r="E129" s="76" t="n">
        <f aca="false">D129/$D$127</f>
        <v>1</v>
      </c>
      <c r="F129" s="89" t="n">
        <f aca="false">(D129-B129)/B129</f>
        <v>0.0436148175226954</v>
      </c>
    </row>
    <row r="130" customFormat="false" ht="12.75" hidden="false" customHeight="false" outlineLevel="0" collapsed="false">
      <c r="A130" s="105" t="s">
        <v>81</v>
      </c>
      <c r="B130" s="91" t="n">
        <f aca="false">Originales!AB72</f>
        <v>122525</v>
      </c>
      <c r="C130" s="80" t="n">
        <f aca="false">B130/$B$127</f>
        <v>0.373255955644916</v>
      </c>
      <c r="D130" s="98" t="n">
        <f aca="false">Originales!AB33</f>
        <v>106644</v>
      </c>
      <c r="E130" s="80" t="n">
        <f aca="false">D130/$D$127</f>
        <v>0.311299357516704</v>
      </c>
      <c r="F130" s="92" t="n">
        <f aca="false">(D130-B130)/B130</f>
        <v>-0.129614364415425</v>
      </c>
    </row>
    <row r="131" customFormat="false" ht="12.75" hidden="false" customHeight="false" outlineLevel="0" collapsed="false">
      <c r="A131" s="105" t="s">
        <v>58</v>
      </c>
      <c r="B131" s="91" t="n">
        <f aca="false">Originales!AC72</f>
        <v>69052</v>
      </c>
      <c r="C131" s="80" t="n">
        <f aca="false">B131/$B$127</f>
        <v>0.210357643331506</v>
      </c>
      <c r="D131" s="98" t="n">
        <f aca="false">Originales!AC33</f>
        <v>71983</v>
      </c>
      <c r="E131" s="80" t="n">
        <f aca="false">D131/$D$127</f>
        <v>0.210122103935758</v>
      </c>
      <c r="F131" s="92" t="n">
        <f aca="false">(D131-B131)/B131</f>
        <v>0.0424462723744425</v>
      </c>
    </row>
    <row r="132" customFormat="false" ht="12.75" hidden="false" customHeight="false" outlineLevel="0" collapsed="false">
      <c r="A132" s="105" t="s">
        <v>59</v>
      </c>
      <c r="B132" s="91" t="n">
        <f aca="false">Originales!AD72</f>
        <v>97673</v>
      </c>
      <c r="C132" s="80" t="n">
        <f aca="false">B132/$B$127</f>
        <v>0.297547675622982</v>
      </c>
      <c r="D132" s="98" t="n">
        <f aca="false">Originales!AD33</f>
        <v>125402</v>
      </c>
      <c r="E132" s="80" t="n">
        <f aca="false">D132/$D$127</f>
        <v>0.366054930716306</v>
      </c>
      <c r="F132" s="92" t="n">
        <f aca="false">(D132-B132)/B132</f>
        <v>0.283896266112436</v>
      </c>
    </row>
    <row r="133" customFormat="false" ht="12.75" hidden="false" customHeight="false" outlineLevel="0" collapsed="false">
      <c r="A133" s="105" t="s">
        <v>60</v>
      </c>
      <c r="B133" s="100" t="n">
        <f aca="false">Originales!AE72</f>
        <v>39010</v>
      </c>
      <c r="C133" s="84" t="n">
        <f aca="false">B133/$B$127</f>
        <v>0.118838725400597</v>
      </c>
      <c r="D133" s="101" t="n">
        <f aca="false">Originales!AE33</f>
        <v>38548</v>
      </c>
      <c r="E133" s="84" t="n">
        <f aca="false">D133/$D$127</f>
        <v>0.112523607831232</v>
      </c>
      <c r="F133" s="102" t="n">
        <f aca="false">(D133-B133)/B133</f>
        <v>-0.0118431171494489</v>
      </c>
    </row>
    <row r="134" customFormat="false" ht="12.75" hidden="false" customHeight="false" outlineLevel="0" collapsed="false">
      <c r="A134" s="70" t="s">
        <v>61</v>
      </c>
      <c r="B134" s="71"/>
      <c r="C134" s="103"/>
      <c r="D134" s="71"/>
      <c r="E134" s="103"/>
      <c r="F134" s="72"/>
    </row>
    <row r="135" customFormat="false" ht="12.75" hidden="false" customHeight="false" outlineLevel="0" collapsed="false">
      <c r="A135" s="105" t="s">
        <v>45</v>
      </c>
      <c r="B135" s="110" t="s">
        <v>50</v>
      </c>
      <c r="C135" s="110" t="s">
        <v>50</v>
      </c>
      <c r="D135" s="110" t="s">
        <v>50</v>
      </c>
      <c r="E135" s="110" t="s">
        <v>50</v>
      </c>
      <c r="F135" s="110" t="s">
        <v>50</v>
      </c>
    </row>
    <row r="136" customFormat="false" ht="12.75" hidden="false" customHeight="true" outlineLevel="0" collapsed="false">
      <c r="A136" s="85" t="s">
        <v>26</v>
      </c>
      <c r="B136" s="85"/>
      <c r="C136" s="85"/>
      <c r="D136" s="85"/>
      <c r="E136" s="85"/>
      <c r="F136" s="85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94" t="s">
        <v>51</v>
      </c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31.14"/>
    <col collapsed="false" customWidth="true" hidden="false" outlineLevel="0" max="4" min="2" style="111" width="12.7"/>
    <col collapsed="false" customWidth="true" hidden="false" outlineLevel="0" max="5" min="5" style="111" width="10.71"/>
    <col collapsed="false" customWidth="false" hidden="false" outlineLevel="0" max="11" min="6" style="111" width="11.42"/>
    <col collapsed="false" customWidth="true" hidden="false" outlineLevel="0" max="12" min="12" style="111" width="13.7"/>
    <col collapsed="false" customWidth="false" hidden="false" outlineLevel="0" max="257" min="13" style="111" width="11.42"/>
  </cols>
  <sheetData>
    <row r="5" customFormat="false" ht="36" hidden="false" customHeight="true" outlineLevel="0" collapsed="false">
      <c r="A5" s="66" t="s">
        <v>83</v>
      </c>
      <c r="B5" s="66"/>
      <c r="C5" s="66"/>
      <c r="D5" s="66"/>
    </row>
    <row r="6" customFormat="false" ht="31.5" hidden="false" customHeight="true" outlineLevel="0" collapsed="false">
      <c r="A6" s="67" t="s">
        <v>32</v>
      </c>
      <c r="B6" s="68" t="str">
        <f aca="false">Originales!$A$1</f>
        <v>ACUMULADO AGOSTO 2007</v>
      </c>
      <c r="C6" s="68" t="str">
        <f aca="false">Originales!$A$2</f>
        <v>ACUMULADO AGOSTO 2008</v>
      </c>
      <c r="D6" s="112" t="s">
        <v>84</v>
      </c>
    </row>
    <row r="7" s="13" customFormat="true" ht="15" hidden="false" customHeight="true" outlineLevel="0" collapsed="false">
      <c r="A7" s="70" t="s">
        <v>35</v>
      </c>
      <c r="B7" s="71"/>
      <c r="C7" s="71"/>
      <c r="D7" s="72"/>
      <c r="E7" s="111"/>
      <c r="F7" s="111"/>
    </row>
    <row r="8" customFormat="false" ht="15" hidden="false" customHeight="true" outlineLevel="0" collapsed="false">
      <c r="A8" s="113" t="s">
        <v>85</v>
      </c>
      <c r="B8" s="114" t="n">
        <f aca="false">Originales!AR73</f>
        <v>62.1977076034989</v>
      </c>
      <c r="C8" s="115" t="n">
        <f aca="false">Originales!AR34</f>
        <v>63.766796592148</v>
      </c>
      <c r="D8" s="116" t="n">
        <f aca="false">C8/B8-1</f>
        <v>0.0252274408351485</v>
      </c>
    </row>
    <row r="9" customFormat="false" ht="15" hidden="false" customHeight="true" outlineLevel="0" collapsed="false">
      <c r="A9" s="117" t="s">
        <v>86</v>
      </c>
      <c r="B9" s="118" t="n">
        <f aca="false">Originales!AP73</f>
        <v>71.7936918776077</v>
      </c>
      <c r="C9" s="119" t="n">
        <f aca="false">Originales!AP34</f>
        <v>73.6646392621557</v>
      </c>
      <c r="D9" s="120" t="n">
        <f aca="false">C9/B9-1</f>
        <v>0.0260600525703223</v>
      </c>
      <c r="E9" s="121"/>
    </row>
    <row r="10" customFormat="false" ht="15" hidden="false" customHeight="true" outlineLevel="0" collapsed="false">
      <c r="A10" s="104" t="s">
        <v>87</v>
      </c>
      <c r="B10" s="122" t="n">
        <f aca="false">Originales!AQ73</f>
        <v>53.7521068623995</v>
      </c>
      <c r="C10" s="123" t="n">
        <f aca="false">Originales!AQ34</f>
        <v>54.888930208469</v>
      </c>
      <c r="D10" s="124" t="n">
        <f aca="false">C10/B10-1</f>
        <v>0.0211493727860679</v>
      </c>
      <c r="E10" s="121"/>
    </row>
    <row r="11" customFormat="false" ht="27.75" hidden="false" customHeight="true" outlineLevel="0" collapsed="false">
      <c r="A11" s="85" t="s">
        <v>88</v>
      </c>
      <c r="B11" s="85"/>
      <c r="C11" s="85"/>
      <c r="D11" s="85"/>
    </row>
    <row r="12" customFormat="false" ht="12.75" hidden="false" customHeight="false" outlineLevel="0" collapsed="false">
      <c r="A12" s="125"/>
      <c r="B12" s="125"/>
      <c r="C12" s="125"/>
      <c r="D12" s="125"/>
    </row>
    <row r="13" customFormat="false" ht="36" hidden="false" customHeight="true" outlineLevel="0" collapsed="false">
      <c r="A13" s="66" t="s">
        <v>89</v>
      </c>
      <c r="B13" s="66"/>
      <c r="C13" s="66"/>
      <c r="D13" s="66"/>
    </row>
    <row r="14" customFormat="false" ht="25.5" hidden="false" customHeight="true" outlineLevel="0" collapsed="false">
      <c r="A14" s="67" t="s">
        <v>40</v>
      </c>
      <c r="B14" s="68" t="str">
        <f aca="false">Originales!$A$1</f>
        <v>ACUMULADO AGOSTO 2007</v>
      </c>
      <c r="C14" s="68" t="str">
        <f aca="false">Originales!$A$2</f>
        <v>ACUMULADO AGOSTO 2008</v>
      </c>
      <c r="D14" s="112" t="s">
        <v>84</v>
      </c>
    </row>
    <row r="15" customFormat="false" ht="15" hidden="false" customHeight="true" outlineLevel="0" collapsed="false">
      <c r="A15" s="70" t="s">
        <v>43</v>
      </c>
      <c r="B15" s="95"/>
      <c r="C15" s="71"/>
      <c r="D15" s="72"/>
    </row>
    <row r="16" customFormat="false" ht="15" hidden="false" customHeight="true" outlineLevel="0" collapsed="false">
      <c r="A16" s="113" t="s">
        <v>42</v>
      </c>
      <c r="B16" s="114" t="n">
        <f aca="false">Originales!H73</f>
        <v>63.9604920752017</v>
      </c>
      <c r="C16" s="115" t="n">
        <f aca="false">Originales!H34</f>
        <v>68.0931134220647</v>
      </c>
      <c r="D16" s="116" t="n">
        <f aca="false">C16/B16-1</f>
        <v>0.064612094322291</v>
      </c>
      <c r="E16" s="121"/>
    </row>
    <row r="17" customFormat="false" ht="15" hidden="false" customHeight="true" outlineLevel="0" collapsed="false">
      <c r="A17" s="117" t="s">
        <v>44</v>
      </c>
      <c r="B17" s="118" t="n">
        <f aca="false">Originales!F73</f>
        <v>75.225941620483</v>
      </c>
      <c r="C17" s="119" t="n">
        <f aca="false">Originales!F34</f>
        <v>81.1171516216486</v>
      </c>
      <c r="D17" s="120" t="n">
        <f aca="false">C17/B17-1</f>
        <v>0.078313542831898</v>
      </c>
      <c r="E17" s="121"/>
    </row>
    <row r="18" customFormat="false" ht="15" hidden="false" customHeight="true" outlineLevel="0" collapsed="false">
      <c r="A18" s="104" t="s">
        <v>45</v>
      </c>
      <c r="B18" s="122" t="n">
        <f aca="false">Originales!G73</f>
        <v>52.0096122607996</v>
      </c>
      <c r="C18" s="123" t="n">
        <f aca="false">Originales!G34</f>
        <v>54.1116642211785</v>
      </c>
      <c r="D18" s="120" t="n">
        <f aca="false">C18/B18-1</f>
        <v>0.0404166051044232</v>
      </c>
    </row>
    <row r="19" customFormat="false" ht="15" hidden="false" customHeight="true" outlineLevel="0" collapsed="false">
      <c r="A19" s="70" t="s">
        <v>46</v>
      </c>
      <c r="B19" s="126"/>
      <c r="C19" s="126"/>
      <c r="D19" s="127"/>
    </row>
    <row r="20" customFormat="false" ht="15" hidden="false" customHeight="true" outlineLevel="0" collapsed="false">
      <c r="A20" s="113" t="s">
        <v>42</v>
      </c>
      <c r="B20" s="114" t="n">
        <f aca="false">Originales!Q73</f>
        <v>62.9069370049931</v>
      </c>
      <c r="C20" s="115" t="n">
        <f aca="false">Originales!Q34</f>
        <v>65.7276941579665</v>
      </c>
      <c r="D20" s="116" t="n">
        <f aca="false">C20/B20-1</f>
        <v>0.0448401605175839</v>
      </c>
      <c r="E20" s="121"/>
    </row>
    <row r="21" customFormat="false" ht="15" hidden="false" customHeight="true" outlineLevel="0" collapsed="false">
      <c r="A21" s="117" t="s">
        <v>44</v>
      </c>
      <c r="B21" s="118" t="n">
        <f aca="false">Originales!O73</f>
        <v>74.9488982796119</v>
      </c>
      <c r="C21" s="119" t="n">
        <f aca="false">Originales!O34</f>
        <v>74.1018878512165</v>
      </c>
      <c r="D21" s="120" t="n">
        <f aca="false">C21/B21-1</f>
        <v>-0.0113011725033696</v>
      </c>
      <c r="E21" s="121"/>
    </row>
    <row r="22" customFormat="false" ht="15" hidden="false" customHeight="true" outlineLevel="0" collapsed="false">
      <c r="A22" s="104" t="s">
        <v>45</v>
      </c>
      <c r="B22" s="122" t="n">
        <f aca="false">Originales!P73</f>
        <v>56.0784501326775</v>
      </c>
      <c r="C22" s="123" t="n">
        <f aca="false">Originales!P34</f>
        <v>60.8433343424933</v>
      </c>
      <c r="D22" s="124" t="n">
        <f aca="false">C22/B22-1</f>
        <v>0.0849681865055545</v>
      </c>
      <c r="E22" s="121"/>
    </row>
    <row r="23" customFormat="false" ht="15" hidden="false" customHeight="true" outlineLevel="0" collapsed="false">
      <c r="A23" s="70" t="s">
        <v>47</v>
      </c>
      <c r="B23" s="128"/>
      <c r="C23" s="126"/>
      <c r="D23" s="127"/>
    </row>
    <row r="24" customFormat="false" ht="15" hidden="false" customHeight="true" outlineLevel="0" collapsed="false">
      <c r="A24" s="113" t="s">
        <v>42</v>
      </c>
      <c r="B24" s="114" t="n">
        <f aca="false">Originales!Y73</f>
        <v>66.2196846745713</v>
      </c>
      <c r="C24" s="115" t="n">
        <f aca="false">Originales!Y34</f>
        <v>67.7991964832611</v>
      </c>
      <c r="D24" s="116" t="n">
        <f aca="false">C24/B24-1</f>
        <v>0.0238526023863157</v>
      </c>
      <c r="E24" s="121"/>
    </row>
    <row r="25" customFormat="false" ht="15" hidden="false" customHeight="true" outlineLevel="0" collapsed="false">
      <c r="A25" s="117" t="s">
        <v>44</v>
      </c>
      <c r="B25" s="118" t="n">
        <f aca="false">Originales!W73</f>
        <v>69.3872481055354</v>
      </c>
      <c r="C25" s="119" t="n">
        <f aca="false">Originales!W34</f>
        <v>71.1465715037556</v>
      </c>
      <c r="D25" s="120" t="n">
        <f aca="false">C25/B25-1</f>
        <v>0.025355140119468</v>
      </c>
      <c r="E25" s="121"/>
    </row>
    <row r="26" customFormat="false" ht="15" hidden="false" customHeight="true" outlineLevel="0" collapsed="false">
      <c r="A26" s="104" t="s">
        <v>45</v>
      </c>
      <c r="B26" s="122" t="n">
        <f aca="false">Originales!X73</f>
        <v>61.5160037923215</v>
      </c>
      <c r="C26" s="123" t="n">
        <f aca="false">Originales!X34</f>
        <v>62.8157449078058</v>
      </c>
      <c r="D26" s="124" t="n">
        <f aca="false">C26/B26-1</f>
        <v>0.0211285037284323</v>
      </c>
      <c r="E26" s="121"/>
    </row>
    <row r="27" customFormat="false" ht="15" hidden="false" customHeight="true" outlineLevel="0" collapsed="false">
      <c r="A27" s="70" t="s">
        <v>49</v>
      </c>
      <c r="B27" s="128"/>
      <c r="C27" s="126"/>
      <c r="D27" s="127"/>
    </row>
    <row r="28" customFormat="false" ht="15" hidden="false" customHeight="true" outlineLevel="0" collapsed="false">
      <c r="A28" s="113" t="s">
        <v>42</v>
      </c>
      <c r="B28" s="114" t="n">
        <f aca="false">Originales!AH73</f>
        <v>51.2389857097144</v>
      </c>
      <c r="C28" s="115" t="n">
        <f aca="false">Originales!AH34</f>
        <v>50.3588270574123</v>
      </c>
      <c r="D28" s="116" t="n">
        <f aca="false">C28/B28-1</f>
        <v>-0.017177519033817</v>
      </c>
      <c r="E28" s="129"/>
    </row>
    <row r="29" customFormat="false" ht="15" hidden="false" customHeight="true" outlineLevel="0" collapsed="false">
      <c r="A29" s="117" t="s">
        <v>44</v>
      </c>
      <c r="B29" s="118" t="n">
        <f aca="false">Originales!AF73</f>
        <v>51.2389857097144</v>
      </c>
      <c r="C29" s="119" t="n">
        <f aca="false">Originales!AF34</f>
        <v>50.3588270574123</v>
      </c>
      <c r="D29" s="120" t="n">
        <f aca="false">C29/B29-1</f>
        <v>-0.017177519033817</v>
      </c>
      <c r="E29" s="121"/>
    </row>
    <row r="30" customFormat="false" ht="15" hidden="false" customHeight="true" outlineLevel="0" collapsed="false">
      <c r="A30" s="104" t="s">
        <v>45</v>
      </c>
      <c r="B30" s="122" t="s">
        <v>50</v>
      </c>
      <c r="C30" s="123" t="s">
        <v>50</v>
      </c>
      <c r="D30" s="124" t="s">
        <v>50</v>
      </c>
      <c r="E30" s="121"/>
    </row>
    <row r="31" customFormat="false" ht="23.25" hidden="false" customHeight="true" outlineLevel="0" collapsed="false">
      <c r="A31" s="85" t="s">
        <v>88</v>
      </c>
      <c r="B31" s="85"/>
      <c r="C31" s="85"/>
      <c r="D31" s="85"/>
      <c r="E31" s="48" t="s">
        <v>51</v>
      </c>
    </row>
    <row r="32" customFormat="false" ht="23.25" hidden="false" customHeight="true" outlineLevel="0" collapsed="false">
      <c r="A32" s="130"/>
      <c r="B32" s="130"/>
      <c r="C32" s="130"/>
      <c r="D32" s="130"/>
    </row>
    <row r="33" customFormat="false" ht="12.75" hidden="false" customHeight="false" outlineLevel="0" collapsed="false">
      <c r="A33" s="130"/>
      <c r="B33" s="131"/>
      <c r="C33" s="131"/>
      <c r="D33" s="131"/>
    </row>
    <row r="34" customFormat="false" ht="36" hidden="false" customHeight="true" outlineLevel="0" collapsed="false">
      <c r="A34" s="66" t="s">
        <v>90</v>
      </c>
      <c r="B34" s="66"/>
      <c r="C34" s="66"/>
      <c r="D34" s="66"/>
    </row>
    <row r="35" customFormat="false" ht="31.5" hidden="false" customHeight="true" outlineLevel="0" collapsed="false">
      <c r="A35" s="67" t="s">
        <v>53</v>
      </c>
      <c r="B35" s="68" t="str">
        <f aca="false">Originales!$A$1</f>
        <v>ACUMULADO AGOSTO 2007</v>
      </c>
      <c r="C35" s="68" t="str">
        <f aca="false">Originales!$A$2</f>
        <v>ACUMULADO AGOSTO 2008</v>
      </c>
      <c r="D35" s="112" t="s">
        <v>84</v>
      </c>
    </row>
    <row r="36" customFormat="false" ht="12.75" hidden="false" customHeight="false" outlineLevel="0" collapsed="false">
      <c r="A36" s="70" t="s">
        <v>54</v>
      </c>
      <c r="B36" s="95"/>
      <c r="C36" s="71"/>
      <c r="D36" s="72"/>
    </row>
    <row r="37" customFormat="false" ht="12.75" hidden="false" customHeight="true" outlineLevel="0" collapsed="false">
      <c r="A37" s="113" t="s">
        <v>85</v>
      </c>
      <c r="B37" s="132" t="n">
        <f aca="false">Originales!AR73</f>
        <v>62.1977076034989</v>
      </c>
      <c r="C37" s="133" t="n">
        <f aca="false">Originales!AR34</f>
        <v>63.766796592148</v>
      </c>
      <c r="D37" s="134" t="n">
        <f aca="false">C37/B37-1</f>
        <v>0.0252274408351485</v>
      </c>
    </row>
    <row r="38" customFormat="false" ht="12.75" hidden="false" customHeight="false" outlineLevel="0" collapsed="false">
      <c r="A38" s="70" t="s">
        <v>55</v>
      </c>
      <c r="B38" s="71"/>
      <c r="C38" s="71"/>
      <c r="D38" s="72"/>
    </row>
    <row r="39" customFormat="false" ht="12.75" hidden="false" customHeight="false" outlineLevel="0" collapsed="false">
      <c r="A39" s="90" t="s">
        <v>44</v>
      </c>
      <c r="B39" s="135" t="n">
        <f aca="false">Originales!AP73</f>
        <v>71.7936918776077</v>
      </c>
      <c r="C39" s="136" t="n">
        <f aca="false">Originales!AP34</f>
        <v>73.6646392621557</v>
      </c>
      <c r="D39" s="134" t="n">
        <f aca="false">C39/B39-1</f>
        <v>0.0260600525703223</v>
      </c>
    </row>
    <row r="40" customFormat="false" ht="12.75" hidden="false" customHeight="false" outlineLevel="0" collapsed="false">
      <c r="A40" s="90" t="s">
        <v>56</v>
      </c>
      <c r="B40" s="135" t="n">
        <f aca="false">Originales!AK73</f>
        <v>70.7283184779364</v>
      </c>
      <c r="C40" s="136" t="n">
        <f aca="false">Originales!AK34</f>
        <v>76.1298049994561</v>
      </c>
      <c r="D40" s="137" t="n">
        <f aca="false">C40/B40-1</f>
        <v>0.0763695028774756</v>
      </c>
    </row>
    <row r="41" customFormat="false" ht="12.75" hidden="false" customHeight="false" outlineLevel="0" collapsed="false">
      <c r="A41" s="90" t="s">
        <v>57</v>
      </c>
      <c r="B41" s="135" t="n">
        <f aca="false">Originales!AL73</f>
        <v>77.4851936728848</v>
      </c>
      <c r="C41" s="136" t="n">
        <f aca="false">Originales!AL34</f>
        <v>77.9783300328282</v>
      </c>
      <c r="D41" s="137" t="n">
        <f aca="false">C41/B41-1</f>
        <v>0.00636426569475024</v>
      </c>
    </row>
    <row r="42" customFormat="false" ht="12.75" hidden="false" customHeight="false" outlineLevel="0" collapsed="false">
      <c r="A42" s="90" t="s">
        <v>58</v>
      </c>
      <c r="B42" s="135" t="n">
        <f aca="false">Originales!AM73</f>
        <v>63.8010466175933</v>
      </c>
      <c r="C42" s="136" t="n">
        <f aca="false">Originales!AM34</f>
        <v>66.8220811851348</v>
      </c>
      <c r="D42" s="137" t="n">
        <f aca="false">C42/B42-1</f>
        <v>0.0473508622146717</v>
      </c>
    </row>
    <row r="43" customFormat="false" ht="12.75" hidden="false" customHeight="false" outlineLevel="0" collapsed="false">
      <c r="A43" s="90" t="s">
        <v>59</v>
      </c>
      <c r="B43" s="135" t="n">
        <f aca="false">Originales!AN73</f>
        <v>45.7357855623846</v>
      </c>
      <c r="C43" s="136" t="n">
        <f aca="false">Originales!AN34</f>
        <v>48.3099272145209</v>
      </c>
      <c r="D43" s="137" t="n">
        <f aca="false">C43/B43-1</f>
        <v>0.056282878286305</v>
      </c>
    </row>
    <row r="44" customFormat="false" ht="12.75" hidden="false" customHeight="false" outlineLevel="0" collapsed="false">
      <c r="A44" s="99" t="s">
        <v>60</v>
      </c>
      <c r="B44" s="138" t="n">
        <f aca="false">Originales!AO73</f>
        <v>56.9455254558278</v>
      </c>
      <c r="C44" s="139" t="n">
        <f aca="false">Originales!AO34</f>
        <v>58.9216114706855</v>
      </c>
      <c r="D44" s="140" t="n">
        <f aca="false">C44/B44-1</f>
        <v>0.0347013395528428</v>
      </c>
    </row>
    <row r="45" customFormat="false" ht="12.75" hidden="false" customHeight="false" outlineLevel="0" collapsed="false">
      <c r="A45" s="70" t="s">
        <v>61</v>
      </c>
      <c r="B45" s="71"/>
      <c r="C45" s="71"/>
      <c r="D45" s="72"/>
    </row>
    <row r="46" customFormat="false" ht="12.75" hidden="false" customHeight="false" outlineLevel="0" collapsed="false">
      <c r="A46" s="141" t="s">
        <v>45</v>
      </c>
      <c r="B46" s="142" t="n">
        <f aca="false">Originales!AQ73</f>
        <v>53.7521068623995</v>
      </c>
      <c r="C46" s="143" t="n">
        <f aca="false">Originales!AQ34</f>
        <v>54.888930208469</v>
      </c>
      <c r="D46" s="134" t="n">
        <f aca="false">C46/B46-1</f>
        <v>0.0211493727860679</v>
      </c>
    </row>
    <row r="47" customFormat="false" ht="22.5" hidden="false" customHeight="true" outlineLevel="0" collapsed="false">
      <c r="A47" s="85" t="s">
        <v>88</v>
      </c>
      <c r="B47" s="85"/>
      <c r="C47" s="85"/>
      <c r="D47" s="85"/>
      <c r="E47" s="4"/>
      <c r="F47" s="4"/>
    </row>
    <row r="48" customFormat="false" ht="12.75" hidden="false" customHeight="false" outlineLevel="0" collapsed="false">
      <c r="A48" s="125"/>
      <c r="B48" s="125"/>
      <c r="C48" s="125"/>
      <c r="D48" s="94" t="s">
        <v>51</v>
      </c>
    </row>
    <row r="49" customFormat="false" ht="12.75" hidden="false" customHeight="false" outlineLevel="0" collapsed="false">
      <c r="A49" s="125"/>
      <c r="B49" s="125"/>
      <c r="C49" s="125"/>
      <c r="D49" s="125"/>
    </row>
    <row r="50" customFormat="false" ht="12.75" hidden="false" customHeight="false" outlineLevel="0" collapsed="false">
      <c r="A50" s="125"/>
      <c r="B50" s="125"/>
      <c r="C50" s="125"/>
      <c r="D50" s="125"/>
    </row>
    <row r="51" customFormat="false" ht="12.75" hidden="false" customHeight="false" outlineLevel="0" collapsed="false">
      <c r="A51" s="125"/>
      <c r="B51" s="125"/>
      <c r="C51" s="125"/>
      <c r="D51" s="125"/>
    </row>
    <row r="52" customFormat="false" ht="36" hidden="false" customHeight="true" outlineLevel="0" collapsed="false">
      <c r="A52" s="144" t="s">
        <v>91</v>
      </c>
      <c r="B52" s="144"/>
      <c r="C52" s="144"/>
      <c r="D52" s="144"/>
      <c r="E52" s="145"/>
      <c r="F52" s="145"/>
    </row>
    <row r="53" customFormat="false" ht="31.5" hidden="false" customHeight="true" outlineLevel="0" collapsed="false">
      <c r="A53" s="67" t="s">
        <v>53</v>
      </c>
      <c r="B53" s="68" t="str">
        <f aca="false">Originales!$A$1</f>
        <v>ACUMULADO AGOSTO 2007</v>
      </c>
      <c r="C53" s="68" t="str">
        <f aca="false">Originales!$A$2</f>
        <v>ACUMULADO AGOSTO 2008</v>
      </c>
      <c r="D53" s="112" t="s">
        <v>84</v>
      </c>
    </row>
    <row r="54" customFormat="false" ht="12.75" hidden="false" customHeight="false" outlineLevel="0" collapsed="false">
      <c r="A54" s="70" t="s">
        <v>54</v>
      </c>
      <c r="B54" s="95"/>
      <c r="C54" s="95"/>
      <c r="D54" s="96"/>
    </row>
    <row r="55" customFormat="false" ht="12.75" hidden="false" customHeight="false" outlineLevel="0" collapsed="false">
      <c r="A55" s="90" t="s">
        <v>75</v>
      </c>
      <c r="B55" s="146" t="n">
        <f aca="false">Originales!H73</f>
        <v>63.9604920752017</v>
      </c>
      <c r="C55" s="146" t="n">
        <f aca="false">Originales!H34</f>
        <v>68.0931134220647</v>
      </c>
      <c r="D55" s="116" t="n">
        <f aca="false">(C55-B55)/B55</f>
        <v>0.0646120943222909</v>
      </c>
    </row>
    <row r="56" customFormat="false" ht="12.75" hidden="false" customHeight="false" outlineLevel="0" collapsed="false">
      <c r="A56" s="70" t="s">
        <v>55</v>
      </c>
      <c r="B56" s="147"/>
      <c r="C56" s="147"/>
      <c r="D56" s="127"/>
    </row>
    <row r="57" customFormat="false" ht="12.75" hidden="false" customHeight="false" outlineLevel="0" collapsed="false">
      <c r="A57" s="90" t="s">
        <v>44</v>
      </c>
      <c r="B57" s="146" t="n">
        <f aca="false">Originales!F73</f>
        <v>75.225941620483</v>
      </c>
      <c r="C57" s="146" t="n">
        <f aca="false">Originales!F34</f>
        <v>81.1171516216486</v>
      </c>
      <c r="D57" s="116" t="n">
        <f aca="false">(C57-B57)/B57</f>
        <v>0.0783135428318979</v>
      </c>
    </row>
    <row r="58" customFormat="false" ht="12.75" hidden="false" customHeight="false" outlineLevel="0" collapsed="false">
      <c r="A58" s="90" t="s">
        <v>56</v>
      </c>
      <c r="B58" s="148" t="n">
        <f aca="false">Originales!B73</f>
        <v>77.3277293025442</v>
      </c>
      <c r="C58" s="148" t="n">
        <f aca="false">Originales!B34</f>
        <v>86.7674270679735</v>
      </c>
      <c r="D58" s="120" t="n">
        <f aca="false">(C58-B58)/B58</f>
        <v>0.122073903508747</v>
      </c>
    </row>
    <row r="59" customFormat="false" ht="12.75" hidden="false" customHeight="false" outlineLevel="0" collapsed="false">
      <c r="A59" s="90" t="s">
        <v>57</v>
      </c>
      <c r="B59" s="148" t="n">
        <f aca="false">Originales!C73</f>
        <v>78.8425410799017</v>
      </c>
      <c r="C59" s="148" t="n">
        <f aca="false">Originales!C34</f>
        <v>82.2532848233957</v>
      </c>
      <c r="D59" s="120" t="n">
        <f aca="false">(C59-B59)/B59</f>
        <v>0.0432601955337477</v>
      </c>
    </row>
    <row r="60" customFormat="false" ht="12.75" hidden="false" customHeight="false" outlineLevel="0" collapsed="false">
      <c r="A60" s="90" t="s">
        <v>58</v>
      </c>
      <c r="B60" s="148" t="n">
        <f aca="false">Originales!D73</f>
        <v>66.4582512632917</v>
      </c>
      <c r="C60" s="148" t="n">
        <f aca="false">Originales!D34</f>
        <v>75.891564832099</v>
      </c>
      <c r="D60" s="120" t="n">
        <f aca="false">(C60-B60)/B60</f>
        <v>0.141943451557802</v>
      </c>
    </row>
    <row r="61" customFormat="false" ht="12.75" hidden="false" customHeight="false" outlineLevel="0" collapsed="false">
      <c r="A61" s="90" t="s">
        <v>92</v>
      </c>
      <c r="B61" s="149" t="n">
        <f aca="false">Originales!E73</f>
        <v>57.5508801857512</v>
      </c>
      <c r="C61" s="149" t="n">
        <f aca="false">Originales!E34</f>
        <v>69.8973891924712</v>
      </c>
      <c r="D61" s="124" t="n">
        <f aca="false">(C61-B61)/B61</f>
        <v>0.214532062183418</v>
      </c>
    </row>
    <row r="62" customFormat="false" ht="12.75" hidden="false" customHeight="false" outlineLevel="0" collapsed="false">
      <c r="A62" s="70" t="s">
        <v>61</v>
      </c>
      <c r="B62" s="147"/>
      <c r="C62" s="147"/>
      <c r="D62" s="127"/>
    </row>
    <row r="63" customFormat="false" ht="12.75" hidden="false" customHeight="false" outlineLevel="0" collapsed="false">
      <c r="A63" s="117" t="s">
        <v>45</v>
      </c>
      <c r="B63" s="148" t="n">
        <f aca="false">Originales!G73</f>
        <v>52.0096122607996</v>
      </c>
      <c r="C63" s="148" t="n">
        <f aca="false">Originales!G34</f>
        <v>54.1116642211785</v>
      </c>
      <c r="D63" s="120" t="n">
        <f aca="false">(C63-B63)/B63</f>
        <v>0.0404166051044231</v>
      </c>
    </row>
    <row r="64" customFormat="false" ht="24.75" hidden="false" customHeight="true" outlineLevel="0" collapsed="false">
      <c r="A64" s="85" t="s">
        <v>88</v>
      </c>
      <c r="B64" s="85"/>
      <c r="C64" s="85"/>
      <c r="D64" s="85"/>
      <c r="E64" s="13"/>
      <c r="F64" s="13"/>
    </row>
    <row r="65" customFormat="false" ht="12.75" hidden="false" customHeight="false" outlineLevel="0" collapsed="false">
      <c r="A65" s="86"/>
      <c r="B65" s="86"/>
      <c r="C65" s="86"/>
      <c r="D65" s="94" t="s">
        <v>51</v>
      </c>
      <c r="E65" s="13"/>
      <c r="F65" s="13"/>
    </row>
    <row r="66" customFormat="false" ht="12.75" hidden="false" customHeight="false" outlineLevel="0" collapsed="false">
      <c r="A66" s="86"/>
      <c r="B66" s="86"/>
      <c r="C66" s="86"/>
      <c r="D66" s="86"/>
      <c r="E66" s="13"/>
      <c r="F66" s="13"/>
    </row>
    <row r="67" customFormat="false" ht="12.75" hidden="false" customHeight="false" outlineLevel="0" collapsed="false">
      <c r="A67" s="86"/>
      <c r="B67" s="86"/>
      <c r="C67" s="86"/>
      <c r="D67" s="86"/>
      <c r="E67" s="13"/>
      <c r="F67" s="13"/>
    </row>
    <row r="68" customFormat="false" ht="12.75" hidden="false" customHeight="false" outlineLevel="0" collapsed="false">
      <c r="A68" s="86"/>
      <c r="B68" s="86"/>
      <c r="C68" s="86"/>
      <c r="D68" s="86"/>
      <c r="E68" s="13"/>
      <c r="F68" s="13"/>
    </row>
    <row r="69" customFormat="false" ht="12.75" hidden="false" customHeight="false" outlineLevel="0" collapsed="false">
      <c r="A69" s="86"/>
      <c r="B69" s="86"/>
      <c r="C69" s="86"/>
      <c r="D69" s="86"/>
      <c r="E69" s="13"/>
      <c r="F69" s="13"/>
    </row>
    <row r="70" customFormat="false" ht="12.75" hidden="false" customHeight="false" outlineLevel="0" collapsed="false">
      <c r="A70" s="86"/>
      <c r="B70" s="86"/>
      <c r="C70" s="86"/>
      <c r="D70" s="86"/>
      <c r="E70" s="13"/>
      <c r="F70" s="13"/>
    </row>
    <row r="71" customFormat="false" ht="12.75" hidden="false" customHeight="false" outlineLevel="0" collapsed="false">
      <c r="A71" s="86"/>
      <c r="B71" s="86"/>
      <c r="C71" s="86"/>
      <c r="D71" s="86"/>
      <c r="E71" s="13"/>
      <c r="F71" s="13"/>
    </row>
    <row r="72" customFormat="false" ht="12.75" hidden="false" customHeight="false" outlineLevel="0" collapsed="false">
      <c r="A72" s="86"/>
      <c r="B72" s="86"/>
      <c r="C72" s="86"/>
      <c r="D72" s="86"/>
      <c r="E72" s="13"/>
      <c r="F72" s="13"/>
    </row>
    <row r="73" customFormat="false" ht="12.75" hidden="false" customHeight="false" outlineLevel="0" collapsed="false">
      <c r="A73" s="86"/>
      <c r="B73" s="86"/>
      <c r="C73" s="86"/>
      <c r="D73" s="86"/>
      <c r="E73" s="13"/>
      <c r="F73" s="13"/>
    </row>
    <row r="74" customFormat="false" ht="12.75" hidden="false" customHeight="false" outlineLevel="0" collapsed="false">
      <c r="A74" s="86"/>
      <c r="B74" s="86"/>
      <c r="C74" s="86"/>
      <c r="D74" s="86"/>
      <c r="E74" s="13"/>
      <c r="F74" s="13"/>
    </row>
    <row r="75" customFormat="false" ht="36" hidden="false" customHeight="true" outlineLevel="0" collapsed="false">
      <c r="A75" s="66" t="s">
        <v>93</v>
      </c>
      <c r="B75" s="66"/>
      <c r="C75" s="66"/>
      <c r="D75" s="66"/>
      <c r="E75" s="150"/>
      <c r="F75" s="150"/>
    </row>
    <row r="76" customFormat="false" ht="31.5" hidden="false" customHeight="true" outlineLevel="0" collapsed="false">
      <c r="A76" s="67" t="s">
        <v>53</v>
      </c>
      <c r="B76" s="68" t="str">
        <f aca="false">Originales!$A$1</f>
        <v>ACUMULADO AGOSTO 2007</v>
      </c>
      <c r="C76" s="68" t="str">
        <f aca="false">Originales!$A$2</f>
        <v>ACUMULADO AGOSTO 2008</v>
      </c>
      <c r="D76" s="112" t="s">
        <v>84</v>
      </c>
    </row>
    <row r="77" customFormat="false" ht="12.75" hidden="false" customHeight="false" outlineLevel="0" collapsed="false">
      <c r="A77" s="70" t="s">
        <v>54</v>
      </c>
      <c r="B77" s="95"/>
      <c r="C77" s="95"/>
      <c r="D77" s="96"/>
    </row>
    <row r="78" customFormat="false" ht="12.75" hidden="false" customHeight="false" outlineLevel="0" collapsed="false">
      <c r="A78" s="90" t="s">
        <v>75</v>
      </c>
      <c r="B78" s="146" t="n">
        <f aca="false">Originales!Q73</f>
        <v>62.9069370049931</v>
      </c>
      <c r="C78" s="151" t="n">
        <f aca="false">Originales!Q34</f>
        <v>65.7276941579665</v>
      </c>
      <c r="D78" s="116" t="n">
        <f aca="false">(C78-B78)/B78</f>
        <v>0.0448401605175838</v>
      </c>
    </row>
    <row r="79" customFormat="false" ht="12.75" hidden="false" customHeight="false" outlineLevel="0" collapsed="false">
      <c r="A79" s="70" t="s">
        <v>55</v>
      </c>
      <c r="B79" s="147"/>
      <c r="C79" s="147"/>
      <c r="D79" s="127"/>
    </row>
    <row r="80" customFormat="false" ht="12.75" hidden="false" customHeight="false" outlineLevel="0" collapsed="false">
      <c r="A80" s="90" t="s">
        <v>44</v>
      </c>
      <c r="B80" s="152" t="n">
        <f aca="false">Originales!O73</f>
        <v>74.9488982796119</v>
      </c>
      <c r="C80" s="146" t="n">
        <f aca="false">Originales!O34</f>
        <v>74.1018878512165</v>
      </c>
      <c r="D80" s="116" t="n">
        <f aca="false">(C80-B80)/B80</f>
        <v>-0.0113011725033696</v>
      </c>
    </row>
    <row r="81" customFormat="false" ht="12.75" hidden="false" customHeight="false" outlineLevel="0" collapsed="false">
      <c r="A81" s="90" t="s">
        <v>56</v>
      </c>
      <c r="B81" s="153" t="n">
        <f aca="false">Originales!K73</f>
        <v>72.3290391120525</v>
      </c>
      <c r="C81" s="148" t="n">
        <f aca="false">Originales!K34</f>
        <v>74.6632841023881</v>
      </c>
      <c r="D81" s="120" t="n">
        <f aca="false">(C81-B81)/B81</f>
        <v>0.032272583999344</v>
      </c>
    </row>
    <row r="82" customFormat="false" ht="12.75" hidden="false" customHeight="false" outlineLevel="0" collapsed="false">
      <c r="A82" s="90" t="s">
        <v>57</v>
      </c>
      <c r="B82" s="153" t="n">
        <f aca="false">Originales!L73</f>
        <v>84.1053935628811</v>
      </c>
      <c r="C82" s="148" t="n">
        <f aca="false">Originales!L34</f>
        <v>81.1026743916137</v>
      </c>
      <c r="D82" s="120" t="n">
        <f aca="false">(C82-B82)/B82</f>
        <v>-0.0357018622001034</v>
      </c>
    </row>
    <row r="83" customFormat="false" ht="12.75" hidden="false" customHeight="false" outlineLevel="0" collapsed="false">
      <c r="A83" s="90" t="s">
        <v>58</v>
      </c>
      <c r="B83" s="153" t="n">
        <f aca="false">Originales!M73</f>
        <v>65.5778990794375</v>
      </c>
      <c r="C83" s="148" t="n">
        <f aca="false">Originales!M34</f>
        <v>67.1370102265842</v>
      </c>
      <c r="D83" s="120" t="n">
        <f aca="false">(C83-B83)/B83</f>
        <v>0.0237749481003976</v>
      </c>
    </row>
    <row r="84" customFormat="false" ht="12.75" hidden="false" customHeight="false" outlineLevel="0" collapsed="false">
      <c r="A84" s="90" t="s">
        <v>79</v>
      </c>
      <c r="B84" s="153" t="n">
        <f aca="false">Originales!N73</f>
        <v>42.5439099295872</v>
      </c>
      <c r="C84" s="149" t="n">
        <f aca="false">Originales!N34</f>
        <v>36.6288964046445</v>
      </c>
      <c r="D84" s="124" t="n">
        <f aca="false">(C84-B84)/B84</f>
        <v>-0.13903314328026</v>
      </c>
    </row>
    <row r="85" customFormat="false" ht="12.75" hidden="false" customHeight="false" outlineLevel="0" collapsed="false">
      <c r="A85" s="70" t="s">
        <v>61</v>
      </c>
      <c r="B85" s="147"/>
      <c r="C85" s="147"/>
      <c r="D85" s="127"/>
    </row>
    <row r="86" customFormat="false" ht="12.75" hidden="false" customHeight="false" outlineLevel="0" collapsed="false">
      <c r="A86" s="117" t="s">
        <v>45</v>
      </c>
      <c r="B86" s="148" t="n">
        <f aca="false">Originales!P73</f>
        <v>56.0784501326775</v>
      </c>
      <c r="C86" s="151" t="n">
        <f aca="false">Originales!P34</f>
        <v>60.8433343424933</v>
      </c>
      <c r="D86" s="120" t="n">
        <f aca="false">(C86-B86)/B86</f>
        <v>0.0849681865055545</v>
      </c>
    </row>
    <row r="87" customFormat="false" ht="25.5" hidden="false" customHeight="true" outlineLevel="0" collapsed="false">
      <c r="A87" s="85" t="s">
        <v>88</v>
      </c>
      <c r="B87" s="85"/>
      <c r="C87" s="85"/>
      <c r="D87" s="85"/>
      <c r="E87" s="13"/>
      <c r="F87" s="13"/>
    </row>
    <row r="88" customFormat="false" ht="12.75" hidden="false" customHeight="false" outlineLevel="0" collapsed="false">
      <c r="A88" s="86"/>
      <c r="B88" s="86"/>
      <c r="C88" s="86"/>
      <c r="D88" s="94" t="s">
        <v>51</v>
      </c>
      <c r="E88" s="13"/>
      <c r="F88" s="13"/>
    </row>
    <row r="89" customFormat="false" ht="12.75" hidden="false" customHeight="false" outlineLevel="0" collapsed="false">
      <c r="A89" s="86"/>
      <c r="B89" s="86"/>
      <c r="C89" s="86"/>
      <c r="D89" s="86"/>
      <c r="E89" s="13"/>
      <c r="F89" s="13"/>
    </row>
    <row r="90" customFormat="false" ht="12.75" hidden="false" customHeight="false" outlineLevel="0" collapsed="false">
      <c r="A90" s="86"/>
      <c r="B90" s="86"/>
      <c r="C90" s="86"/>
      <c r="D90" s="86"/>
      <c r="E90" s="13"/>
      <c r="F90" s="13"/>
    </row>
    <row r="91" customFormat="false" ht="12.75" hidden="false" customHeight="false" outlineLevel="0" collapsed="false">
      <c r="A91" s="86"/>
      <c r="B91" s="86"/>
      <c r="C91" s="86"/>
      <c r="D91" s="86"/>
      <c r="E91" s="13"/>
      <c r="F91" s="13"/>
    </row>
    <row r="92" customFormat="false" ht="12.75" hidden="false" customHeight="false" outlineLevel="0" collapsed="false">
      <c r="A92" s="86"/>
      <c r="B92" s="86"/>
      <c r="C92" s="86"/>
      <c r="D92" s="86"/>
      <c r="E92" s="13"/>
      <c r="F92" s="13"/>
    </row>
    <row r="93" customFormat="false" ht="12.75" hidden="false" customHeight="false" outlineLevel="0" collapsed="false">
      <c r="A93" s="86"/>
      <c r="B93" s="86"/>
      <c r="C93" s="86"/>
      <c r="D93" s="86"/>
      <c r="E93" s="13"/>
      <c r="F93" s="13"/>
    </row>
    <row r="94" customFormat="false" ht="12.75" hidden="false" customHeight="false" outlineLevel="0" collapsed="false">
      <c r="A94" s="86"/>
      <c r="B94" s="86"/>
      <c r="C94" s="86"/>
      <c r="D94" s="86"/>
      <c r="E94" s="13"/>
      <c r="F94" s="13"/>
    </row>
    <row r="95" customFormat="false" ht="12.75" hidden="false" customHeight="false" outlineLevel="0" collapsed="false">
      <c r="A95" s="125"/>
      <c r="B95" s="125"/>
      <c r="C95" s="125"/>
      <c r="D95" s="125"/>
    </row>
    <row r="96" customFormat="false" ht="36" hidden="false" customHeight="true" outlineLevel="0" collapsed="false">
      <c r="A96" s="144" t="s">
        <v>94</v>
      </c>
      <c r="B96" s="144"/>
      <c r="C96" s="144"/>
      <c r="D96" s="144"/>
    </row>
    <row r="97" customFormat="false" ht="31.5" hidden="false" customHeight="true" outlineLevel="0" collapsed="false">
      <c r="A97" s="67" t="s">
        <v>53</v>
      </c>
      <c r="B97" s="68" t="str">
        <f aca="false">Originales!$A$1</f>
        <v>ACUMULADO AGOSTO 2007</v>
      </c>
      <c r="C97" s="68" t="str">
        <f aca="false">Originales!$A$2</f>
        <v>ACUMULADO AGOSTO 2008</v>
      </c>
      <c r="D97" s="112" t="s">
        <v>84</v>
      </c>
    </row>
    <row r="98" customFormat="false" ht="15" hidden="false" customHeight="true" outlineLevel="0" collapsed="false">
      <c r="A98" s="70" t="s">
        <v>54</v>
      </c>
      <c r="B98" s="95"/>
      <c r="C98" s="95"/>
      <c r="D98" s="96"/>
    </row>
    <row r="99" customFormat="false" ht="15" hidden="false" customHeight="true" outlineLevel="0" collapsed="false">
      <c r="A99" s="105" t="s">
        <v>75</v>
      </c>
      <c r="B99" s="146" t="n">
        <f aca="false">Originales!Y73</f>
        <v>66.2196846745713</v>
      </c>
      <c r="C99" s="146" t="n">
        <f aca="false">Originales!Y34</f>
        <v>67.7991964832611</v>
      </c>
      <c r="D99" s="116" t="n">
        <f aca="false">(C99-B99)/B99</f>
        <v>0.0238526023863158</v>
      </c>
    </row>
    <row r="100" customFormat="false" ht="15" hidden="false" customHeight="true" outlineLevel="0" collapsed="false">
      <c r="A100" s="70" t="s">
        <v>55</v>
      </c>
      <c r="B100" s="147"/>
      <c r="C100" s="147"/>
      <c r="D100" s="127"/>
    </row>
    <row r="101" customFormat="false" ht="15" hidden="false" customHeight="true" outlineLevel="0" collapsed="false">
      <c r="A101" s="105" t="s">
        <v>44</v>
      </c>
      <c r="B101" s="152" t="n">
        <f aca="false">Originales!W73</f>
        <v>69.3872481055354</v>
      </c>
      <c r="C101" s="146" t="n">
        <f aca="false">Originales!W34</f>
        <v>71.1465715037556</v>
      </c>
      <c r="D101" s="154" t="n">
        <f aca="false">(C101-B101)/B101</f>
        <v>0.0253551401194681</v>
      </c>
    </row>
    <row r="102" customFormat="false" ht="15" hidden="false" customHeight="true" outlineLevel="0" collapsed="false">
      <c r="A102" s="105" t="s">
        <v>81</v>
      </c>
      <c r="B102" s="153" t="n">
        <f aca="false">Originales!T73</f>
        <v>72.8696477086878</v>
      </c>
      <c r="C102" s="148" t="n">
        <f aca="false">Originales!T34</f>
        <v>74.9414475602116</v>
      </c>
      <c r="D102" s="155" t="n">
        <f aca="false">(C102-B102)/B102</f>
        <v>0.0284315886884255</v>
      </c>
    </row>
    <row r="103" customFormat="false" ht="15" hidden="false" customHeight="true" outlineLevel="0" collapsed="false">
      <c r="A103" s="105" t="s">
        <v>58</v>
      </c>
      <c r="B103" s="153" t="n">
        <f aca="false">Originales!U73</f>
        <v>62.7190898423297</v>
      </c>
      <c r="C103" s="148" t="n">
        <f aca="false">Originales!U34</f>
        <v>62.9595734521725</v>
      </c>
      <c r="D103" s="155" t="n">
        <f aca="false">(C103-B103)/B103</f>
        <v>0.00383429686953996</v>
      </c>
    </row>
    <row r="104" customFormat="false" ht="15" hidden="false" customHeight="true" outlineLevel="0" collapsed="false">
      <c r="A104" s="105" t="s">
        <v>92</v>
      </c>
      <c r="B104" s="153" t="n">
        <f aca="false">Originales!V73</f>
        <v>35.464546345714</v>
      </c>
      <c r="C104" s="149" t="n">
        <f aca="false">Originales!V34</f>
        <v>38.1406137353854</v>
      </c>
      <c r="D104" s="155" t="n">
        <f aca="false">(C104-B104)/B104</f>
        <v>0.0754575390189595</v>
      </c>
      <c r="E104" s="156"/>
      <c r="F104" s="156"/>
    </row>
    <row r="105" customFormat="false" ht="15" hidden="false" customHeight="true" outlineLevel="0" collapsed="false">
      <c r="A105" s="70" t="s">
        <v>61</v>
      </c>
      <c r="B105" s="147"/>
      <c r="C105" s="147"/>
      <c r="D105" s="127"/>
      <c r="E105" s="13"/>
      <c r="F105" s="13"/>
    </row>
    <row r="106" customFormat="false" ht="15" hidden="false" customHeight="true" outlineLevel="0" collapsed="false">
      <c r="A106" s="157" t="s">
        <v>45</v>
      </c>
      <c r="B106" s="148" t="n">
        <f aca="false">Originales!X73</f>
        <v>61.5160037923215</v>
      </c>
      <c r="C106" s="148" t="n">
        <f aca="false">Originales!X34</f>
        <v>62.8157449078058</v>
      </c>
      <c r="D106" s="120" t="n">
        <f aca="false">(C106-B106)/B106</f>
        <v>0.0211285037284324</v>
      </c>
      <c r="E106" s="13"/>
      <c r="F106" s="13"/>
    </row>
    <row r="107" customFormat="false" ht="24.75" hidden="false" customHeight="true" outlineLevel="0" collapsed="false">
      <c r="A107" s="85" t="s">
        <v>88</v>
      </c>
      <c r="B107" s="85"/>
      <c r="C107" s="85"/>
      <c r="D107" s="85"/>
      <c r="E107" s="13"/>
      <c r="F107" s="13"/>
    </row>
    <row r="108" customFormat="false" ht="12.75" hidden="false" customHeight="false" outlineLevel="0" collapsed="false">
      <c r="A108" s="86"/>
      <c r="B108" s="86"/>
      <c r="C108" s="86"/>
      <c r="D108" s="94" t="s">
        <v>51</v>
      </c>
      <c r="E108" s="13"/>
      <c r="F108" s="13"/>
    </row>
    <row r="109" customFormat="false" ht="12.75" hidden="false" customHeight="false" outlineLevel="0" collapsed="false">
      <c r="A109" s="86"/>
      <c r="B109" s="86"/>
      <c r="C109" s="86"/>
      <c r="D109" s="86"/>
      <c r="E109" s="13"/>
      <c r="F109" s="13"/>
    </row>
    <row r="110" customFormat="false" ht="12.75" hidden="false" customHeight="false" outlineLevel="0" collapsed="false">
      <c r="A110" s="86"/>
      <c r="B110" s="86"/>
      <c r="C110" s="86"/>
      <c r="D110" s="86"/>
      <c r="E110" s="13"/>
      <c r="F110" s="13"/>
    </row>
    <row r="111" customFormat="false" ht="12.75" hidden="false" customHeight="false" outlineLevel="0" collapsed="false">
      <c r="A111" s="86"/>
      <c r="B111" s="86"/>
      <c r="C111" s="86"/>
      <c r="D111" s="86"/>
      <c r="E111" s="13"/>
      <c r="F111" s="13"/>
    </row>
    <row r="112" customFormat="false" ht="12.75" hidden="false" customHeight="false" outlineLevel="0" collapsed="false">
      <c r="A112" s="86"/>
      <c r="B112" s="86"/>
      <c r="C112" s="86"/>
      <c r="D112" s="86"/>
      <c r="E112" s="13"/>
      <c r="F112" s="13"/>
    </row>
    <row r="113" customFormat="false" ht="12.75" hidden="false" customHeight="false" outlineLevel="0" collapsed="false">
      <c r="A113" s="86"/>
      <c r="B113" s="86"/>
      <c r="C113" s="86"/>
      <c r="D113" s="86"/>
      <c r="E113" s="13"/>
      <c r="F113" s="13"/>
    </row>
    <row r="114" customFormat="false" ht="12.75" hidden="false" customHeight="false" outlineLevel="0" collapsed="false">
      <c r="A114" s="125"/>
      <c r="B114" s="125"/>
      <c r="C114" s="125"/>
      <c r="D114" s="125"/>
    </row>
    <row r="115" customFormat="false" ht="12.75" hidden="false" customHeight="false" outlineLevel="0" collapsed="false">
      <c r="A115" s="125"/>
      <c r="B115" s="125"/>
      <c r="C115" s="125"/>
      <c r="D115" s="125"/>
    </row>
    <row r="116" customFormat="false" ht="12.75" hidden="false" customHeight="false" outlineLevel="0" collapsed="false">
      <c r="A116" s="125"/>
      <c r="B116" s="125"/>
      <c r="C116" s="125"/>
      <c r="D116" s="125"/>
    </row>
    <row r="117" customFormat="false" ht="36" hidden="false" customHeight="true" outlineLevel="0" collapsed="false">
      <c r="A117" s="144" t="s">
        <v>95</v>
      </c>
      <c r="B117" s="144"/>
      <c r="C117" s="144"/>
      <c r="D117" s="144"/>
    </row>
    <row r="118" customFormat="false" ht="31.5" hidden="false" customHeight="true" outlineLevel="0" collapsed="false">
      <c r="A118" s="67" t="s">
        <v>53</v>
      </c>
      <c r="B118" s="68" t="str">
        <f aca="false">Originales!$A$1</f>
        <v>ACUMULADO AGOSTO 2007</v>
      </c>
      <c r="C118" s="68" t="str">
        <f aca="false">Originales!$A$2</f>
        <v>ACUMULADO AGOSTO 2008</v>
      </c>
      <c r="D118" s="112" t="s">
        <v>84</v>
      </c>
    </row>
    <row r="119" customFormat="false" ht="12.75" hidden="false" customHeight="false" outlineLevel="0" collapsed="false">
      <c r="A119" s="70" t="s">
        <v>54</v>
      </c>
      <c r="B119" s="95"/>
      <c r="C119" s="95"/>
      <c r="D119" s="96"/>
    </row>
    <row r="120" customFormat="false" ht="12.75" hidden="false" customHeight="false" outlineLevel="0" collapsed="false">
      <c r="A120" s="90" t="s">
        <v>75</v>
      </c>
      <c r="B120" s="158" t="n">
        <f aca="false">Originales!AH73</f>
        <v>51.2389857097144</v>
      </c>
      <c r="C120" s="158" t="n">
        <f aca="false">Originales!AH34</f>
        <v>50.3588270574123</v>
      </c>
      <c r="D120" s="134" t="n">
        <f aca="false">(C120-B120)/B120</f>
        <v>-0.0171775190338171</v>
      </c>
    </row>
    <row r="121" customFormat="false" ht="12.75" hidden="false" customHeight="false" outlineLevel="0" collapsed="false">
      <c r="A121" s="70" t="s">
        <v>55</v>
      </c>
      <c r="B121" s="159"/>
      <c r="C121" s="159"/>
      <c r="D121" s="72"/>
    </row>
    <row r="122" customFormat="false" ht="12.75" hidden="false" customHeight="false" outlineLevel="0" collapsed="false">
      <c r="A122" s="90" t="s">
        <v>44</v>
      </c>
      <c r="B122" s="158" t="n">
        <f aca="false">Originales!AF73</f>
        <v>51.2389857097144</v>
      </c>
      <c r="C122" s="160" t="n">
        <f aca="false">Originales!AF34</f>
        <v>50.3588270574123</v>
      </c>
      <c r="D122" s="161" t="n">
        <f aca="false">(C122-B122)/B122</f>
        <v>-0.0171775190338171</v>
      </c>
    </row>
    <row r="123" customFormat="false" ht="12.75" hidden="false" customHeight="false" outlineLevel="0" collapsed="false">
      <c r="A123" s="90" t="s">
        <v>81</v>
      </c>
      <c r="B123" s="162" t="n">
        <f aca="false">Originales!AB73</f>
        <v>54.1166649735655</v>
      </c>
      <c r="C123" s="163" t="n">
        <f aca="false">Originales!AB34</f>
        <v>41.6252927400468</v>
      </c>
      <c r="D123" s="164" t="n">
        <f aca="false">(C123-B123)/B123</f>
        <v>-0.230823023547744</v>
      </c>
    </row>
    <row r="124" customFormat="false" ht="12.75" hidden="false" customHeight="false" outlineLevel="0" collapsed="false">
      <c r="A124" s="90" t="s">
        <v>58</v>
      </c>
      <c r="B124" s="162" t="n">
        <f aca="false">Originales!AC73</f>
        <v>49.8909006834964</v>
      </c>
      <c r="C124" s="162" t="n">
        <f aca="false">Originales!AC34</f>
        <v>50.8641888072357</v>
      </c>
      <c r="D124" s="164" t="n">
        <f aca="false">(C124-B124)/B124</f>
        <v>0.0195083293828228</v>
      </c>
      <c r="E124" s="156"/>
      <c r="F124" s="156"/>
    </row>
    <row r="125" customFormat="false" ht="12.75" hidden="false" customHeight="false" outlineLevel="0" collapsed="false">
      <c r="A125" s="90" t="s">
        <v>59</v>
      </c>
      <c r="B125" s="162" t="n">
        <f aca="false">Originales!AD73</f>
        <v>46.0947823460566</v>
      </c>
      <c r="C125" s="162" t="n">
        <f aca="false">Originales!AD34</f>
        <v>58.9383741916078</v>
      </c>
      <c r="D125" s="164" t="n">
        <f aca="false">(C125-B125)/B125</f>
        <v>0.278634396169353</v>
      </c>
    </row>
    <row r="126" customFormat="false" ht="12.75" hidden="false" customHeight="false" outlineLevel="0" collapsed="false">
      <c r="A126" s="99" t="s">
        <v>60</v>
      </c>
      <c r="B126" s="165" t="n">
        <f aca="false">Originales!AE73</f>
        <v>61.016047799293</v>
      </c>
      <c r="C126" s="166" t="n">
        <f aca="false">Originales!AE34</f>
        <v>55.2390232718102</v>
      </c>
      <c r="D126" s="167" t="n">
        <f aca="false">(C126-B126)/B126</f>
        <v>-0.0946804117252216</v>
      </c>
    </row>
    <row r="127" customFormat="false" ht="12.75" hidden="false" customHeight="false" outlineLevel="0" collapsed="false">
      <c r="A127" s="70" t="s">
        <v>61</v>
      </c>
      <c r="B127" s="71"/>
      <c r="C127" s="71"/>
      <c r="D127" s="72"/>
    </row>
    <row r="128" customFormat="false" ht="12.75" hidden="false" customHeight="false" outlineLevel="0" collapsed="false">
      <c r="A128" s="141" t="s">
        <v>45</v>
      </c>
      <c r="B128" s="168" t="s">
        <v>50</v>
      </c>
      <c r="C128" s="168" t="s">
        <v>50</v>
      </c>
      <c r="D128" s="168" t="s">
        <v>50</v>
      </c>
    </row>
    <row r="129" customFormat="false" ht="22.5" hidden="false" customHeight="true" outlineLevel="0" collapsed="false">
      <c r="A129" s="85" t="s">
        <v>88</v>
      </c>
      <c r="B129" s="85"/>
      <c r="C129" s="85"/>
      <c r="D129" s="85"/>
    </row>
    <row r="130" customFormat="false" ht="12.75" hidden="false" customHeight="false" outlineLevel="0" collapsed="false">
      <c r="A130" s="125"/>
      <c r="B130" s="125"/>
      <c r="C130" s="125"/>
      <c r="D130" s="94" t="s">
        <v>51</v>
      </c>
    </row>
    <row r="131" customFormat="false" ht="12.75" hidden="false" customHeight="false" outlineLevel="0" collapsed="false">
      <c r="A131" s="125"/>
      <c r="B131" s="125"/>
      <c r="C131" s="125"/>
      <c r="D131" s="125"/>
    </row>
    <row r="132" customFormat="false" ht="12.75" hidden="false" customHeight="false" outlineLevel="0" collapsed="false">
      <c r="A132" s="125"/>
      <c r="B132" s="125"/>
      <c r="C132" s="125"/>
      <c r="D132" s="125"/>
    </row>
    <row r="133" customFormat="false" ht="12.75" hidden="false" customHeight="false" outlineLevel="0" collapsed="false">
      <c r="A133" s="125"/>
      <c r="B133" s="125"/>
      <c r="C133" s="125"/>
      <c r="D133" s="125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66" t="s">
        <v>96</v>
      </c>
      <c r="B5" s="66"/>
      <c r="C5" s="66"/>
      <c r="D5" s="66"/>
    </row>
    <row r="6" customFormat="false" ht="31.5" hidden="false" customHeight="true" outlineLevel="0" collapsed="false">
      <c r="A6" s="67" t="s">
        <v>32</v>
      </c>
      <c r="B6" s="68" t="str">
        <f aca="false">Originales!$A$1</f>
        <v>ACUMULADO AGOSTO 2007</v>
      </c>
      <c r="C6" s="68" t="str">
        <f aca="false">Originales!$A$2</f>
        <v>ACUMULADO AGOSTO 2008</v>
      </c>
      <c r="D6" s="169" t="s">
        <v>97</v>
      </c>
    </row>
    <row r="7" customFormat="false" ht="15" hidden="false" customHeight="true" outlineLevel="0" collapsed="false">
      <c r="A7" s="70" t="s">
        <v>35</v>
      </c>
      <c r="B7" s="71"/>
      <c r="C7" s="71"/>
      <c r="D7" s="72"/>
      <c r="E7" s="111"/>
      <c r="F7" s="111"/>
    </row>
    <row r="8" customFormat="false" ht="15" hidden="false" customHeight="true" outlineLevel="0" collapsed="false">
      <c r="A8" s="113" t="s">
        <v>98</v>
      </c>
      <c r="B8" s="114" t="n">
        <f aca="false">Originales!AR74</f>
        <v>7.98660300591686</v>
      </c>
      <c r="C8" s="115" t="n">
        <f aca="false">Originales!AR35</f>
        <v>7.99618375480486</v>
      </c>
      <c r="D8" s="170" t="n">
        <f aca="false">C8-B8</f>
        <v>0.0095807488880082</v>
      </c>
    </row>
    <row r="9" customFormat="false" ht="15" hidden="false" customHeight="true" outlineLevel="0" collapsed="false">
      <c r="A9" s="117" t="s">
        <v>99</v>
      </c>
      <c r="B9" s="118" t="n">
        <f aca="false">Originales!AP74</f>
        <v>7.36328747763829</v>
      </c>
      <c r="C9" s="119" t="n">
        <f aca="false">Originales!AP35</f>
        <v>7.3854745156115</v>
      </c>
      <c r="D9" s="171" t="n">
        <f aca="false">C9-B9</f>
        <v>0.0221870379732101</v>
      </c>
    </row>
    <row r="10" customFormat="false" ht="15" hidden="false" customHeight="true" outlineLevel="0" collapsed="false">
      <c r="A10" s="104" t="s">
        <v>100</v>
      </c>
      <c r="B10" s="122" t="n">
        <f aca="false">Originales!AQ74</f>
        <v>8.86917745117428</v>
      </c>
      <c r="C10" s="123" t="n">
        <f aca="false">Originales!AQ35</f>
        <v>8.8801117203527</v>
      </c>
      <c r="D10" s="172" t="n">
        <f aca="false">C10-B10</f>
        <v>0.0109342691784207</v>
      </c>
    </row>
    <row r="11" customFormat="false" ht="26.25" hidden="false" customHeight="true" outlineLevel="0" collapsed="false">
      <c r="A11" s="85" t="s">
        <v>88</v>
      </c>
      <c r="B11" s="85"/>
      <c r="C11" s="85"/>
      <c r="D11" s="85"/>
    </row>
    <row r="12" customFormat="false" ht="12.75" hidden="false" customHeight="false" outlineLevel="0" collapsed="false">
      <c r="A12" s="86"/>
      <c r="B12" s="86"/>
      <c r="C12" s="86"/>
      <c r="D12" s="86"/>
    </row>
    <row r="13" customFormat="false" ht="31.5" hidden="false" customHeight="true" outlineLevel="0" collapsed="false">
      <c r="A13" s="66" t="s">
        <v>101</v>
      </c>
      <c r="B13" s="66"/>
      <c r="C13" s="66"/>
      <c r="D13" s="66"/>
    </row>
    <row r="14" customFormat="false" ht="31.5" hidden="false" customHeight="true" outlineLevel="0" collapsed="false">
      <c r="A14" s="67" t="s">
        <v>40</v>
      </c>
      <c r="B14" s="68" t="str">
        <f aca="false">Originales!$A$1</f>
        <v>ACUMULADO AGOSTO 2007</v>
      </c>
      <c r="C14" s="68" t="str">
        <f aca="false">Originales!$A$2</f>
        <v>ACUMULADO AGOSTO 2008</v>
      </c>
      <c r="D14" s="169" t="s">
        <v>97</v>
      </c>
    </row>
    <row r="15" customFormat="false" ht="15" hidden="false" customHeight="true" outlineLevel="0" collapsed="false">
      <c r="A15" s="70" t="s">
        <v>43</v>
      </c>
      <c r="B15" s="95"/>
      <c r="C15" s="71"/>
      <c r="D15" s="72"/>
    </row>
    <row r="16" customFormat="false" ht="15" hidden="false" customHeight="true" outlineLevel="0" collapsed="false">
      <c r="A16" s="113" t="s">
        <v>98</v>
      </c>
      <c r="B16" s="132" t="n">
        <f aca="false">Originales!H74</f>
        <v>8.51987992823445</v>
      </c>
      <c r="C16" s="133" t="n">
        <f aca="false">Originales!H35</f>
        <v>8.59092022768172</v>
      </c>
      <c r="D16" s="173" t="n">
        <f aca="false">C16-B16</f>
        <v>0.0710402994472652</v>
      </c>
    </row>
    <row r="17" customFormat="false" ht="15" hidden="false" customHeight="true" outlineLevel="0" collapsed="false">
      <c r="A17" s="117" t="s">
        <v>99</v>
      </c>
      <c r="B17" s="135" t="n">
        <f aca="false">Originales!F74</f>
        <v>8.06875194808964</v>
      </c>
      <c r="C17" s="136" t="n">
        <f aca="false">Originales!F35</f>
        <v>8.23462994285878</v>
      </c>
      <c r="D17" s="174" t="n">
        <f aca="false">C17-B17</f>
        <v>0.165877994769138</v>
      </c>
    </row>
    <row r="18" customFormat="false" ht="15" hidden="false" customHeight="true" outlineLevel="0" collapsed="false">
      <c r="A18" s="104" t="s">
        <v>100</v>
      </c>
      <c r="B18" s="175" t="n">
        <f aca="false">Originales!G74</f>
        <v>9.31937452616466</v>
      </c>
      <c r="C18" s="175" t="n">
        <f aca="false">Originales!G35</f>
        <v>9.23386193467228</v>
      </c>
      <c r="D18" s="174" t="n">
        <f aca="false">C18-B18</f>
        <v>-0.0855125914923729</v>
      </c>
    </row>
    <row r="19" customFormat="false" ht="15" hidden="false" customHeight="true" outlineLevel="0" collapsed="false">
      <c r="A19" s="176" t="s">
        <v>46</v>
      </c>
      <c r="B19" s="95"/>
      <c r="C19" s="71"/>
      <c r="D19" s="72"/>
    </row>
    <row r="20" customFormat="false" ht="15" hidden="false" customHeight="true" outlineLevel="0" collapsed="false">
      <c r="A20" s="113" t="s">
        <v>98</v>
      </c>
      <c r="B20" s="132" t="n">
        <f aca="false">Originales!Q74</f>
        <v>8.59734014607563</v>
      </c>
      <c r="C20" s="133" t="n">
        <f aca="false">Originales!Q35</f>
        <v>8.5475813745389</v>
      </c>
      <c r="D20" s="173" t="n">
        <f aca="false">C20-B20</f>
        <v>-0.0497587715367303</v>
      </c>
    </row>
    <row r="21" customFormat="false" ht="15" hidden="false" customHeight="true" outlineLevel="0" collapsed="false">
      <c r="A21" s="117" t="s">
        <v>99</v>
      </c>
      <c r="B21" s="135" t="n">
        <f aca="false">Originales!O74</f>
        <v>8.2739727917437</v>
      </c>
      <c r="C21" s="136" t="n">
        <f aca="false">Originales!O35</f>
        <v>8.13124213822647</v>
      </c>
      <c r="D21" s="174" t="n">
        <f aca="false">C21-B21</f>
        <v>-0.14273065351723</v>
      </c>
    </row>
    <row r="22" customFormat="false" ht="15" hidden="false" customHeight="true" outlineLevel="0" collapsed="false">
      <c r="A22" s="104" t="s">
        <v>100</v>
      </c>
      <c r="B22" s="138" t="n">
        <f aca="false">Originales!P74</f>
        <v>8.85976240151382</v>
      </c>
      <c r="C22" s="139" t="n">
        <f aca="false">Originales!P35</f>
        <v>8.87021182324773</v>
      </c>
      <c r="D22" s="177" t="n">
        <f aca="false">C22-B22</f>
        <v>0.010449421733906</v>
      </c>
    </row>
    <row r="23" customFormat="false" ht="15" hidden="false" customHeight="true" outlineLevel="0" collapsed="false">
      <c r="A23" s="176" t="s">
        <v>47</v>
      </c>
      <c r="B23" s="95"/>
      <c r="C23" s="71"/>
      <c r="D23" s="72"/>
    </row>
    <row r="24" customFormat="false" ht="15" hidden="false" customHeight="true" outlineLevel="0" collapsed="false">
      <c r="A24" s="113" t="s">
        <v>98</v>
      </c>
      <c r="B24" s="178" t="n">
        <f aca="false">Originales!Y74</f>
        <v>7.46027570820652</v>
      </c>
      <c r="C24" s="179" t="n">
        <f aca="false">Originales!Y35</f>
        <v>7.6344886348618</v>
      </c>
      <c r="D24" s="180" t="n">
        <f aca="false">C24-B24</f>
        <v>0.174212926655279</v>
      </c>
    </row>
    <row r="25" customFormat="false" ht="15" hidden="false" customHeight="true" outlineLevel="0" collapsed="false">
      <c r="A25" s="117" t="s">
        <v>99</v>
      </c>
      <c r="B25" s="181" t="n">
        <f aca="false">Originales!W74</f>
        <v>7.12422813936664</v>
      </c>
      <c r="C25" s="182" t="n">
        <f aca="false">Originales!W35</f>
        <v>7.29334513307841</v>
      </c>
      <c r="D25" s="183" t="n">
        <f aca="false">C25-B25</f>
        <v>0.169116993711766</v>
      </c>
    </row>
    <row r="26" customFormat="false" ht="15" hidden="false" customHeight="true" outlineLevel="0" collapsed="false">
      <c r="A26" s="104" t="s">
        <v>100</v>
      </c>
      <c r="B26" s="184" t="n">
        <f aca="false">Originales!X74</f>
        <v>8.10025465874395</v>
      </c>
      <c r="C26" s="185" t="n">
        <f aca="false">Originales!X35</f>
        <v>8.28819323215881</v>
      </c>
      <c r="D26" s="175" t="n">
        <f aca="false">C26-B26</f>
        <v>0.187938573414858</v>
      </c>
    </row>
    <row r="27" customFormat="false" ht="15" hidden="false" customHeight="true" outlineLevel="0" collapsed="false">
      <c r="A27" s="176" t="s">
        <v>49</v>
      </c>
      <c r="B27" s="186"/>
      <c r="C27" s="186"/>
      <c r="D27" s="187"/>
    </row>
    <row r="28" customFormat="false" ht="15" hidden="false" customHeight="true" outlineLevel="0" collapsed="false">
      <c r="A28" s="113" t="s">
        <v>98</v>
      </c>
      <c r="B28" s="178" t="n">
        <f aca="false">Originales!AH74</f>
        <v>2.81886802174305</v>
      </c>
      <c r="C28" s="179" t="n">
        <f aca="false">Originales!AH35</f>
        <v>2.59522132072756</v>
      </c>
      <c r="D28" s="180" t="n">
        <f aca="false">C28-B28</f>
        <v>-0.223646701015491</v>
      </c>
    </row>
    <row r="29" customFormat="false" ht="15" hidden="false" customHeight="true" outlineLevel="0" collapsed="false">
      <c r="A29" s="117" t="s">
        <v>99</v>
      </c>
      <c r="B29" s="181" t="n">
        <f aca="false">Originales!AF74</f>
        <v>2.81886802174305</v>
      </c>
      <c r="C29" s="182" t="n">
        <f aca="false">Originales!AF35</f>
        <v>2.59522132072756</v>
      </c>
      <c r="D29" s="183" t="n">
        <f aca="false">C29-B29</f>
        <v>-0.223646701015491</v>
      </c>
    </row>
    <row r="30" customFormat="false" ht="15" hidden="false" customHeight="true" outlineLevel="0" collapsed="false">
      <c r="A30" s="104" t="s">
        <v>100</v>
      </c>
      <c r="B30" s="184" t="s">
        <v>50</v>
      </c>
      <c r="C30" s="184" t="s">
        <v>50</v>
      </c>
      <c r="D30" s="184" t="s">
        <v>50</v>
      </c>
    </row>
    <row r="31" customFormat="false" ht="24" hidden="false" customHeight="true" outlineLevel="0" collapsed="false">
      <c r="A31" s="85" t="s">
        <v>88</v>
      </c>
      <c r="B31" s="85"/>
      <c r="C31" s="85"/>
      <c r="D31" s="85"/>
      <c r="E31" s="48" t="s">
        <v>51</v>
      </c>
    </row>
    <row r="32" customFormat="false" ht="12.75" hidden="false" customHeight="false" outlineLevel="0" collapsed="false">
      <c r="A32" s="86"/>
      <c r="B32" s="86"/>
      <c r="C32" s="86"/>
      <c r="D32" s="86"/>
    </row>
    <row r="33" customFormat="false" ht="31.5" hidden="false" customHeight="true" outlineLevel="0" collapsed="false">
      <c r="A33" s="66" t="s">
        <v>102</v>
      </c>
      <c r="B33" s="66"/>
      <c r="C33" s="66"/>
      <c r="D33" s="66"/>
    </row>
    <row r="34" customFormat="false" ht="31.5" hidden="false" customHeight="true" outlineLevel="0" collapsed="false">
      <c r="A34" s="67" t="s">
        <v>53</v>
      </c>
      <c r="B34" s="68" t="str">
        <f aca="false">Originales!$A$1</f>
        <v>ACUMULADO AGOSTO 2007</v>
      </c>
      <c r="C34" s="68" t="str">
        <f aca="false">Originales!$A$2</f>
        <v>ACUMULADO AGOSTO 2008</v>
      </c>
      <c r="D34" s="169" t="s">
        <v>97</v>
      </c>
    </row>
    <row r="35" customFormat="false" ht="15" hidden="false" customHeight="true" outlineLevel="0" collapsed="false">
      <c r="A35" s="70" t="s">
        <v>54</v>
      </c>
      <c r="B35" s="95"/>
      <c r="C35" s="71"/>
      <c r="D35" s="72"/>
    </row>
    <row r="36" customFormat="false" ht="15" hidden="false" customHeight="true" outlineLevel="0" collapsed="false">
      <c r="A36" s="113" t="s">
        <v>98</v>
      </c>
      <c r="B36" s="132" t="n">
        <f aca="false">Originales!AR74</f>
        <v>7.98660300591686</v>
      </c>
      <c r="C36" s="133" t="n">
        <f aca="false">Originales!AR35</f>
        <v>7.99618375480486</v>
      </c>
      <c r="D36" s="173" t="n">
        <f aca="false">C36-B36</f>
        <v>0.0095807488880082</v>
      </c>
      <c r="F36" s="111"/>
    </row>
    <row r="37" customFormat="false" ht="15" hidden="false" customHeight="true" outlineLevel="0" collapsed="false">
      <c r="A37" s="70" t="s">
        <v>55</v>
      </c>
      <c r="B37" s="71"/>
      <c r="C37" s="71"/>
      <c r="D37" s="72"/>
    </row>
    <row r="38" customFormat="false" ht="15" hidden="false" customHeight="true" outlineLevel="0" collapsed="false">
      <c r="A38" s="90" t="s">
        <v>44</v>
      </c>
      <c r="B38" s="135" t="n">
        <f aca="false">Originales!AP74</f>
        <v>7.36328747763829</v>
      </c>
      <c r="C38" s="136" t="n">
        <f aca="false">Originales!AP35</f>
        <v>7.3854745156115</v>
      </c>
      <c r="D38" s="174" t="n">
        <f aca="false">C38-B38</f>
        <v>0.0221870379732101</v>
      </c>
    </row>
    <row r="39" customFormat="false" ht="15" hidden="false" customHeight="true" outlineLevel="0" collapsed="false">
      <c r="A39" s="90" t="s">
        <v>56</v>
      </c>
      <c r="B39" s="136" t="n">
        <f aca="false">Originales!AK74</f>
        <v>6.7233420656867</v>
      </c>
      <c r="C39" s="136" t="n">
        <f aca="false">Originales!AK35</f>
        <v>7.02361329024576</v>
      </c>
      <c r="D39" s="174" t="n">
        <f aca="false">C39-B39</f>
        <v>0.300271224559054</v>
      </c>
    </row>
    <row r="40" customFormat="false" ht="15" hidden="false" customHeight="true" outlineLevel="0" collapsed="false">
      <c r="A40" s="90" t="s">
        <v>57</v>
      </c>
      <c r="B40" s="136" t="n">
        <f aca="false">Originales!AL74</f>
        <v>7.79305695877569</v>
      </c>
      <c r="C40" s="136" t="n">
        <f aca="false">Originales!AL35</f>
        <v>7.76641762360063</v>
      </c>
      <c r="D40" s="174" t="n">
        <f aca="false">C40-B40</f>
        <v>-0.0266393351750587</v>
      </c>
    </row>
    <row r="41" customFormat="false" ht="15" hidden="false" customHeight="true" outlineLevel="0" collapsed="false">
      <c r="A41" s="90" t="s">
        <v>58</v>
      </c>
      <c r="B41" s="136" t="n">
        <f aca="false">Originales!AM74</f>
        <v>7.45549737123666</v>
      </c>
      <c r="C41" s="136" t="n">
        <f aca="false">Originales!AM35</f>
        <v>7.51980281410013</v>
      </c>
      <c r="D41" s="174" t="n">
        <f aca="false">C41-B41</f>
        <v>0.0643054428634722</v>
      </c>
    </row>
    <row r="42" customFormat="false" ht="15" hidden="false" customHeight="true" outlineLevel="0" collapsed="false">
      <c r="A42" s="90" t="s">
        <v>59</v>
      </c>
      <c r="B42" s="136" t="n">
        <f aca="false">Originales!AN74</f>
        <v>3.56831856470846</v>
      </c>
      <c r="C42" s="136" t="n">
        <f aca="false">Originales!AN35</f>
        <v>3.40922217841196</v>
      </c>
      <c r="D42" s="174" t="n">
        <f aca="false">C42-B42</f>
        <v>-0.159096386296496</v>
      </c>
    </row>
    <row r="43" customFormat="false" ht="15" hidden="false" customHeight="true" outlineLevel="0" collapsed="false">
      <c r="A43" s="99" t="s">
        <v>60</v>
      </c>
      <c r="B43" s="139" t="n">
        <f aca="false">Originales!AO74</f>
        <v>5.05573018011276</v>
      </c>
      <c r="C43" s="139" t="n">
        <f aca="false">Originales!AO35</f>
        <v>5.42449778454345</v>
      </c>
      <c r="D43" s="177" t="n">
        <f aca="false">C43-B43</f>
        <v>0.368767604430696</v>
      </c>
    </row>
    <row r="44" customFormat="false" ht="15" hidden="false" customHeight="true" outlineLevel="0" collapsed="false">
      <c r="A44" s="70" t="s">
        <v>61</v>
      </c>
      <c r="B44" s="71"/>
      <c r="C44" s="71"/>
      <c r="D44" s="72"/>
    </row>
    <row r="45" customFormat="false" ht="15" hidden="false" customHeight="true" outlineLevel="0" collapsed="false">
      <c r="A45" s="104" t="s">
        <v>45</v>
      </c>
      <c r="B45" s="138" t="n">
        <f aca="false">Originales!AQ74</f>
        <v>8.86917745117428</v>
      </c>
      <c r="C45" s="139" t="n">
        <f aca="false">Originales!AQ35</f>
        <v>8.8801117203527</v>
      </c>
      <c r="D45" s="177" t="n">
        <f aca="false">C45-B45</f>
        <v>0.0109342691784207</v>
      </c>
    </row>
    <row r="46" customFormat="false" ht="24.75" hidden="false" customHeight="true" outlineLevel="0" collapsed="false">
      <c r="A46" s="85" t="s">
        <v>88</v>
      </c>
      <c r="B46" s="85"/>
      <c r="C46" s="85"/>
      <c r="D46" s="85"/>
    </row>
    <row r="47" customFormat="false" ht="12.75" hidden="false" customHeight="false" outlineLevel="0" collapsed="false">
      <c r="A47" s="86"/>
      <c r="B47" s="86"/>
      <c r="C47" s="86"/>
      <c r="D47" s="94" t="s">
        <v>51</v>
      </c>
    </row>
    <row r="48" customFormat="false" ht="12.75" hidden="false" customHeight="false" outlineLevel="0" collapsed="false">
      <c r="A48" s="86"/>
      <c r="B48" s="86"/>
      <c r="C48" s="86"/>
      <c r="D48" s="86"/>
    </row>
    <row r="49" customFormat="false" ht="12.75" hidden="false" customHeight="false" outlineLevel="0" collapsed="false">
      <c r="A49" s="86"/>
      <c r="B49" s="86"/>
      <c r="C49" s="86"/>
      <c r="D49" s="86"/>
    </row>
    <row r="50" customFormat="false" ht="12.75" hidden="false" customHeight="false" outlineLevel="0" collapsed="false">
      <c r="A50" s="86"/>
      <c r="B50" s="86"/>
      <c r="C50" s="86"/>
      <c r="D50" s="86"/>
    </row>
    <row r="51" customFormat="false" ht="12.75" hidden="false" customHeight="false" outlineLevel="0" collapsed="false">
      <c r="A51" s="86"/>
      <c r="B51" s="86"/>
      <c r="C51" s="86"/>
      <c r="D51" s="86"/>
    </row>
    <row r="52" customFormat="false" ht="12.75" hidden="false" customHeight="false" outlineLevel="0" collapsed="false">
      <c r="A52" s="86"/>
      <c r="B52" s="86"/>
      <c r="C52" s="86"/>
      <c r="D52" s="86"/>
    </row>
    <row r="53" customFormat="false" ht="12.75" hidden="false" customHeight="false" outlineLevel="0" collapsed="false">
      <c r="A53" s="86"/>
      <c r="B53" s="86"/>
      <c r="C53" s="86"/>
      <c r="D53" s="86"/>
    </row>
    <row r="54" customFormat="false" ht="35.25" hidden="false" customHeight="true" outlineLevel="0" collapsed="false">
      <c r="A54" s="66" t="s">
        <v>103</v>
      </c>
      <c r="B54" s="66"/>
      <c r="C54" s="66"/>
      <c r="D54" s="66"/>
    </row>
    <row r="55" customFormat="false" ht="31.5" hidden="false" customHeight="true" outlineLevel="0" collapsed="false">
      <c r="A55" s="67" t="s">
        <v>53</v>
      </c>
      <c r="B55" s="68" t="str">
        <f aca="false">Originales!$A$1</f>
        <v>ACUMULADO AGOSTO 2007</v>
      </c>
      <c r="C55" s="68" t="str">
        <f aca="false">Originales!$A$2</f>
        <v>ACUMULADO AGOSTO 2008</v>
      </c>
      <c r="D55" s="169" t="s">
        <v>97</v>
      </c>
    </row>
    <row r="56" customFormat="false" ht="15" hidden="false" customHeight="true" outlineLevel="0" collapsed="false">
      <c r="A56" s="70" t="s">
        <v>54</v>
      </c>
      <c r="B56" s="95"/>
      <c r="C56" s="71"/>
      <c r="D56" s="72"/>
    </row>
    <row r="57" customFormat="false" ht="15" hidden="false" customHeight="true" outlineLevel="0" collapsed="false">
      <c r="A57" s="113" t="s">
        <v>98</v>
      </c>
      <c r="B57" s="132" t="n">
        <f aca="false">Originales!H74</f>
        <v>8.51987992823445</v>
      </c>
      <c r="C57" s="133" t="n">
        <f aca="false">Originales!H35</f>
        <v>8.59092022768172</v>
      </c>
      <c r="D57" s="173" t="n">
        <f aca="false">C57-B57</f>
        <v>0.0710402994472652</v>
      </c>
    </row>
    <row r="58" customFormat="false" ht="15" hidden="false" customHeight="true" outlineLevel="0" collapsed="false">
      <c r="A58" s="70" t="s">
        <v>55</v>
      </c>
      <c r="B58" s="71"/>
      <c r="C58" s="71"/>
      <c r="D58" s="72"/>
    </row>
    <row r="59" customFormat="false" ht="15" hidden="false" customHeight="true" outlineLevel="0" collapsed="false">
      <c r="A59" s="90" t="s">
        <v>44</v>
      </c>
      <c r="B59" s="135" t="n">
        <f aca="false">Originales!F74</f>
        <v>8.06875194808964</v>
      </c>
      <c r="C59" s="136" t="n">
        <f aca="false">Originales!F35</f>
        <v>8.23462994285878</v>
      </c>
      <c r="D59" s="174" t="n">
        <f aca="false">C59-B59</f>
        <v>0.165877994769138</v>
      </c>
    </row>
    <row r="60" customFormat="false" ht="15" hidden="false" customHeight="true" outlineLevel="0" collapsed="false">
      <c r="A60" s="90" t="s">
        <v>56</v>
      </c>
      <c r="B60" s="136" t="n">
        <f aca="false">Originales!B74</f>
        <v>7.092706587734</v>
      </c>
      <c r="C60" s="136" t="n">
        <f aca="false">Originales!B35</f>
        <v>7.6834230759999</v>
      </c>
      <c r="D60" s="174" t="n">
        <f aca="false">C60-B60</f>
        <v>0.590716488265906</v>
      </c>
    </row>
    <row r="61" customFormat="false" ht="15" hidden="false" customHeight="true" outlineLevel="0" collapsed="false">
      <c r="A61" s="90" t="s">
        <v>57</v>
      </c>
      <c r="B61" s="136" t="n">
        <f aca="false">Originales!C74</f>
        <v>8.0741656952046</v>
      </c>
      <c r="C61" s="136" t="n">
        <f aca="false">Originales!C35</f>
        <v>8.16516181988743</v>
      </c>
      <c r="D61" s="174" t="n">
        <f aca="false">C61-B61</f>
        <v>0.0909961246828299</v>
      </c>
    </row>
    <row r="62" customFormat="false" ht="15" hidden="false" customHeight="true" outlineLevel="0" collapsed="false">
      <c r="A62" s="90" t="s">
        <v>58</v>
      </c>
      <c r="B62" s="136" t="n">
        <f aca="false">Originales!D74</f>
        <v>8.82715149325471</v>
      </c>
      <c r="C62" s="136" t="n">
        <f aca="false">Originales!D35</f>
        <v>8.9129063188049</v>
      </c>
      <c r="D62" s="174" t="n">
        <f aca="false">C62-B62</f>
        <v>0.0857548255501879</v>
      </c>
    </row>
    <row r="63" customFormat="false" ht="15" hidden="false" customHeight="true" outlineLevel="0" collapsed="false">
      <c r="A63" s="90" t="s">
        <v>92</v>
      </c>
      <c r="B63" s="136" t="n">
        <f aca="false">Originales!E74</f>
        <v>7.72046086611045</v>
      </c>
      <c r="C63" s="136" t="n">
        <f aca="false">Originales!E35</f>
        <v>7.63908427339084</v>
      </c>
      <c r="D63" s="174" t="n">
        <f aca="false">C63-B63</f>
        <v>-0.0813765927196064</v>
      </c>
    </row>
    <row r="64" customFormat="false" ht="15" hidden="false" customHeight="true" outlineLevel="0" collapsed="false">
      <c r="A64" s="70" t="s">
        <v>61</v>
      </c>
      <c r="B64" s="71"/>
      <c r="C64" s="71"/>
      <c r="D64" s="72"/>
    </row>
    <row r="65" customFormat="false" ht="15" hidden="false" customHeight="true" outlineLevel="0" collapsed="false">
      <c r="A65" s="104" t="s">
        <v>45</v>
      </c>
      <c r="B65" s="138" t="n">
        <f aca="false">Originales!G74</f>
        <v>9.31937452616466</v>
      </c>
      <c r="C65" s="139" t="n">
        <f aca="false">Originales!G35</f>
        <v>9.23386193467228</v>
      </c>
      <c r="D65" s="188" t="n">
        <f aca="false">C65-B65</f>
        <v>-0.0855125914923729</v>
      </c>
    </row>
    <row r="66" customFormat="false" ht="25.5" hidden="false" customHeight="true" outlineLevel="0" collapsed="false">
      <c r="A66" s="85" t="s">
        <v>88</v>
      </c>
      <c r="B66" s="85"/>
      <c r="C66" s="85"/>
      <c r="D66" s="85"/>
    </row>
    <row r="67" customFormat="false" ht="12.75" hidden="false" customHeight="false" outlineLevel="0" collapsed="false">
      <c r="A67" s="86"/>
      <c r="B67" s="86"/>
      <c r="C67" s="86"/>
      <c r="D67" s="94" t="s">
        <v>51</v>
      </c>
    </row>
    <row r="68" customFormat="false" ht="12.75" hidden="false" customHeight="false" outlineLevel="0" collapsed="false">
      <c r="A68" s="86"/>
      <c r="B68" s="86"/>
      <c r="C68" s="86"/>
      <c r="D68" s="86"/>
    </row>
    <row r="69" customFormat="false" ht="12.75" hidden="false" customHeight="false" outlineLevel="0" collapsed="false">
      <c r="A69" s="86"/>
      <c r="B69" s="86"/>
      <c r="C69" s="86"/>
      <c r="D69" s="86"/>
    </row>
    <row r="70" customFormat="false" ht="12.75" hidden="false" customHeight="false" outlineLevel="0" collapsed="false">
      <c r="A70" s="86"/>
      <c r="B70" s="86"/>
      <c r="C70" s="86"/>
      <c r="D70" s="86"/>
    </row>
    <row r="71" customFormat="false" ht="12.75" hidden="false" customHeight="false" outlineLevel="0" collapsed="false">
      <c r="A71" s="86"/>
      <c r="B71" s="86"/>
      <c r="C71" s="86"/>
      <c r="D71" s="86"/>
    </row>
    <row r="72" customFormat="false" ht="12.75" hidden="false" customHeight="false" outlineLevel="0" collapsed="false">
      <c r="A72" s="86"/>
      <c r="B72" s="86"/>
      <c r="C72" s="86"/>
      <c r="D72" s="86"/>
    </row>
    <row r="73" customFormat="false" ht="12.75" hidden="false" customHeight="false" outlineLevel="0" collapsed="false">
      <c r="A73" s="86"/>
      <c r="B73" s="86"/>
      <c r="C73" s="86"/>
      <c r="D73" s="86"/>
    </row>
    <row r="74" customFormat="false" ht="12.75" hidden="false" customHeight="false" outlineLevel="0" collapsed="false">
      <c r="A74" s="86"/>
      <c r="B74" s="86"/>
      <c r="C74" s="86"/>
      <c r="D74" s="86"/>
    </row>
    <row r="75" customFormat="false" ht="12.75" hidden="false" customHeight="false" outlineLevel="0" collapsed="false">
      <c r="A75" s="86"/>
      <c r="B75" s="86"/>
      <c r="C75" s="86"/>
      <c r="D75" s="86"/>
    </row>
    <row r="76" customFormat="false" ht="12.75" hidden="false" customHeight="false" outlineLevel="0" collapsed="false">
      <c r="A76" s="86"/>
      <c r="B76" s="86"/>
      <c r="C76" s="86"/>
      <c r="D76" s="86"/>
    </row>
    <row r="77" customFormat="false" ht="12.75" hidden="false" customHeight="false" outlineLevel="0" collapsed="false">
      <c r="A77" s="86"/>
      <c r="B77" s="86"/>
      <c r="C77" s="86"/>
      <c r="D77" s="86"/>
    </row>
    <row r="78" customFormat="false" ht="34.5" hidden="false" customHeight="true" outlineLevel="0" collapsed="false">
      <c r="A78" s="66" t="s">
        <v>104</v>
      </c>
      <c r="B78" s="66"/>
      <c r="C78" s="66"/>
      <c r="D78" s="66"/>
    </row>
    <row r="79" customFormat="false" ht="31.5" hidden="false" customHeight="true" outlineLevel="0" collapsed="false">
      <c r="A79" s="67" t="s">
        <v>53</v>
      </c>
      <c r="B79" s="68" t="str">
        <f aca="false">Originales!$A$1</f>
        <v>ACUMULADO AGOSTO 2007</v>
      </c>
      <c r="C79" s="68" t="str">
        <f aca="false">Originales!$A$2</f>
        <v>ACUMULADO AGOSTO 2008</v>
      </c>
      <c r="D79" s="169" t="s">
        <v>97</v>
      </c>
    </row>
    <row r="80" customFormat="false" ht="15" hidden="false" customHeight="true" outlineLevel="0" collapsed="false">
      <c r="A80" s="70" t="s">
        <v>54</v>
      </c>
      <c r="B80" s="95"/>
      <c r="C80" s="71"/>
      <c r="D80" s="72"/>
    </row>
    <row r="81" customFormat="false" ht="15" hidden="false" customHeight="true" outlineLevel="0" collapsed="false">
      <c r="A81" s="189" t="s">
        <v>98</v>
      </c>
      <c r="B81" s="132" t="n">
        <f aca="false">Originales!Q74</f>
        <v>8.59734014607563</v>
      </c>
      <c r="C81" s="133" t="n">
        <f aca="false">Originales!Q35</f>
        <v>8.5475813745389</v>
      </c>
      <c r="D81" s="174" t="n">
        <f aca="false">C81-B81</f>
        <v>-0.0497587715367303</v>
      </c>
    </row>
    <row r="82" customFormat="false" ht="15" hidden="false" customHeight="true" outlineLevel="0" collapsed="false">
      <c r="A82" s="70" t="s">
        <v>55</v>
      </c>
      <c r="B82" s="71"/>
      <c r="C82" s="71"/>
      <c r="D82" s="72"/>
    </row>
    <row r="83" customFormat="false" ht="15" hidden="false" customHeight="true" outlineLevel="0" collapsed="false">
      <c r="A83" s="105" t="s">
        <v>44</v>
      </c>
      <c r="B83" s="135" t="n">
        <f aca="false">Originales!O74</f>
        <v>8.2739727917437</v>
      </c>
      <c r="C83" s="136" t="n">
        <f aca="false">Originales!O35</f>
        <v>8.13124213822647</v>
      </c>
      <c r="D83" s="174" t="n">
        <f aca="false">C83-B83</f>
        <v>-0.14273065351723</v>
      </c>
    </row>
    <row r="84" customFormat="false" ht="15" hidden="false" customHeight="true" outlineLevel="0" collapsed="false">
      <c r="A84" s="105" t="s">
        <v>56</v>
      </c>
      <c r="B84" s="136" t="n">
        <f aca="false">Originales!K74</f>
        <v>7.13241374801837</v>
      </c>
      <c r="C84" s="136" t="n">
        <f aca="false">Originales!K35</f>
        <v>7.08522335693252</v>
      </c>
      <c r="D84" s="174" t="n">
        <f aca="false">C84-B84</f>
        <v>-0.0471903910858469</v>
      </c>
    </row>
    <row r="85" customFormat="false" ht="15" hidden="false" customHeight="true" outlineLevel="0" collapsed="false">
      <c r="A85" s="105" t="s">
        <v>57</v>
      </c>
      <c r="B85" s="136" t="n">
        <f aca="false">Originales!L74</f>
        <v>8.51293757598625</v>
      </c>
      <c r="C85" s="136" t="n">
        <f aca="false">Originales!L35</f>
        <v>8.49994693660966</v>
      </c>
      <c r="D85" s="174" t="n">
        <f aca="false">C85-B85</f>
        <v>-0.0129906393765928</v>
      </c>
    </row>
    <row r="86" customFormat="false" ht="15" hidden="false" customHeight="true" outlineLevel="0" collapsed="false">
      <c r="A86" s="105" t="s">
        <v>58</v>
      </c>
      <c r="B86" s="136" t="n">
        <f aca="false">Originales!M74</f>
        <v>8.47732740773898</v>
      </c>
      <c r="C86" s="136" t="n">
        <f aca="false">Originales!M35</f>
        <v>8.25171098649301</v>
      </c>
      <c r="D86" s="174" t="n">
        <f aca="false">C86-B86</f>
        <v>-0.22561642124597</v>
      </c>
    </row>
    <row r="87" customFormat="false" ht="15" hidden="false" customHeight="true" outlineLevel="0" collapsed="false">
      <c r="A87" s="105" t="s">
        <v>92</v>
      </c>
      <c r="B87" s="136" t="n">
        <f aca="false">Originales!N74</f>
        <v>7.02021107128634</v>
      </c>
      <c r="C87" s="136" t="n">
        <f aca="false">Originales!N35</f>
        <v>5.14244669590201</v>
      </c>
      <c r="D87" s="174" t="n">
        <f aca="false">C87-B87</f>
        <v>-1.87776437538433</v>
      </c>
    </row>
    <row r="88" customFormat="false" ht="15" hidden="false" customHeight="true" outlineLevel="0" collapsed="false">
      <c r="A88" s="70" t="s">
        <v>61</v>
      </c>
      <c r="B88" s="71"/>
      <c r="C88" s="71"/>
      <c r="D88" s="72"/>
    </row>
    <row r="89" customFormat="false" ht="15" hidden="false" customHeight="true" outlineLevel="0" collapsed="false">
      <c r="A89" s="106" t="s">
        <v>45</v>
      </c>
      <c r="B89" s="138" t="n">
        <f aca="false">Originales!P74</f>
        <v>8.85976240151382</v>
      </c>
      <c r="C89" s="139" t="n">
        <f aca="false">Originales!P35</f>
        <v>8.87021182324773</v>
      </c>
      <c r="D89" s="188" t="n">
        <f aca="false">C89-B89</f>
        <v>0.010449421733906</v>
      </c>
    </row>
    <row r="90" customFormat="false" ht="24" hidden="false" customHeight="true" outlineLevel="0" collapsed="false">
      <c r="A90" s="85" t="s">
        <v>88</v>
      </c>
      <c r="B90" s="85"/>
      <c r="C90" s="85"/>
      <c r="D90" s="85"/>
    </row>
    <row r="91" customFormat="false" ht="12.75" hidden="false" customHeight="false" outlineLevel="0" collapsed="false">
      <c r="A91" s="86"/>
      <c r="B91" s="86"/>
      <c r="C91" s="86"/>
      <c r="D91" s="94" t="s">
        <v>51</v>
      </c>
    </row>
    <row r="92" customFormat="false" ht="12.75" hidden="false" customHeight="false" outlineLevel="0" collapsed="false">
      <c r="A92" s="86"/>
      <c r="B92" s="86"/>
      <c r="C92" s="86"/>
      <c r="D92" s="86"/>
    </row>
    <row r="93" customFormat="false" ht="12.75" hidden="false" customHeight="false" outlineLevel="0" collapsed="false">
      <c r="A93" s="86"/>
      <c r="B93" s="86"/>
      <c r="C93" s="86"/>
      <c r="D93" s="86"/>
    </row>
    <row r="94" customFormat="false" ht="31.5" hidden="false" customHeight="true" outlineLevel="0" collapsed="false">
      <c r="A94" s="86"/>
      <c r="B94" s="86"/>
      <c r="C94" s="86"/>
      <c r="D94" s="86"/>
    </row>
    <row r="95" customFormat="false" ht="12.75" hidden="false" customHeight="false" outlineLevel="0" collapsed="false">
      <c r="A95" s="86"/>
      <c r="B95" s="86"/>
      <c r="C95" s="86"/>
      <c r="D95" s="86"/>
    </row>
    <row r="96" customFormat="false" ht="12.75" hidden="false" customHeight="false" outlineLevel="0" collapsed="false">
      <c r="A96" s="86"/>
      <c r="B96" s="86"/>
      <c r="C96" s="86"/>
      <c r="D96" s="86"/>
    </row>
    <row r="97" customFormat="false" ht="12.75" hidden="false" customHeight="false" outlineLevel="0" collapsed="false">
      <c r="A97" s="86"/>
      <c r="B97" s="86"/>
      <c r="C97" s="86"/>
      <c r="D97" s="86"/>
    </row>
    <row r="98" customFormat="false" ht="9.75" hidden="false" customHeight="true" outlineLevel="0" collapsed="false">
      <c r="A98" s="190"/>
      <c r="B98" s="86"/>
      <c r="C98" s="86"/>
      <c r="D98" s="86"/>
    </row>
    <row r="99" customFormat="false" ht="48.75" hidden="false" customHeight="true" outlineLevel="0" collapsed="false">
      <c r="A99" s="66" t="s">
        <v>105</v>
      </c>
      <c r="B99" s="66"/>
      <c r="C99" s="66"/>
      <c r="D99" s="66"/>
    </row>
    <row r="100" customFormat="false" ht="31.5" hidden="false" customHeight="true" outlineLevel="0" collapsed="false">
      <c r="A100" s="67" t="s">
        <v>53</v>
      </c>
      <c r="B100" s="68" t="str">
        <f aca="false">Originales!$A$1</f>
        <v>ACUMULADO AGOSTO 2007</v>
      </c>
      <c r="C100" s="68" t="str">
        <f aca="false">Originales!$A$2</f>
        <v>ACUMULADO AGOSTO 2008</v>
      </c>
      <c r="D100" s="169" t="s">
        <v>97</v>
      </c>
    </row>
    <row r="101" customFormat="false" ht="15" hidden="false" customHeight="true" outlineLevel="0" collapsed="false">
      <c r="A101" s="70" t="s">
        <v>54</v>
      </c>
      <c r="B101" s="95"/>
      <c r="C101" s="71"/>
      <c r="D101" s="72"/>
    </row>
    <row r="102" customFormat="false" ht="15" hidden="false" customHeight="true" outlineLevel="0" collapsed="false">
      <c r="A102" s="189" t="s">
        <v>98</v>
      </c>
      <c r="B102" s="114" t="n">
        <f aca="false">Originales!Y74</f>
        <v>7.46027570820652</v>
      </c>
      <c r="C102" s="115" t="n">
        <f aca="false">Originales!Y35</f>
        <v>7.6344886348618</v>
      </c>
      <c r="D102" s="171" t="n">
        <f aca="false">C102-B102</f>
        <v>0.174212926655279</v>
      </c>
    </row>
    <row r="103" customFormat="false" ht="15" hidden="false" customHeight="true" outlineLevel="0" collapsed="false">
      <c r="A103" s="70" t="s">
        <v>55</v>
      </c>
      <c r="B103" s="126"/>
      <c r="C103" s="126"/>
      <c r="D103" s="127"/>
    </row>
    <row r="104" customFormat="false" ht="15" hidden="false" customHeight="true" outlineLevel="0" collapsed="false">
      <c r="A104" s="105" t="s">
        <v>44</v>
      </c>
      <c r="B104" s="118" t="n">
        <f aca="false">Originales!W74</f>
        <v>7.12422813936664</v>
      </c>
      <c r="C104" s="119" t="n">
        <f aca="false">Originales!W35</f>
        <v>7.29334513307841</v>
      </c>
      <c r="D104" s="171" t="n">
        <f aca="false">C104-B104</f>
        <v>0.169116993711766</v>
      </c>
    </row>
    <row r="105" customFormat="false" ht="15" hidden="false" customHeight="true" outlineLevel="0" collapsed="false">
      <c r="A105" s="105" t="s">
        <v>81</v>
      </c>
      <c r="B105" s="119" t="n">
        <f aca="false">Originales!T74</f>
        <v>7.23351284701445</v>
      </c>
      <c r="C105" s="119" t="n">
        <f aca="false">Originales!T35</f>
        <v>7.48013310633029</v>
      </c>
      <c r="D105" s="171" t="n">
        <f aca="false">C105-B105</f>
        <v>0.246620259315838</v>
      </c>
    </row>
    <row r="106" customFormat="false" ht="15" hidden="false" customHeight="true" outlineLevel="0" collapsed="false">
      <c r="A106" s="105" t="s">
        <v>58</v>
      </c>
      <c r="B106" s="119" t="n">
        <f aca="false">Originales!U74</f>
        <v>7.16699913832788</v>
      </c>
      <c r="C106" s="119" t="n">
        <f aca="false">Originales!U35</f>
        <v>7.18105755579864</v>
      </c>
      <c r="D106" s="171" t="n">
        <f aca="false">C106-B106</f>
        <v>0.0140584174707525</v>
      </c>
    </row>
    <row r="107" customFormat="false" ht="15" hidden="false" customHeight="true" outlineLevel="0" collapsed="false">
      <c r="A107" s="105" t="s">
        <v>77</v>
      </c>
      <c r="B107" s="119" t="n">
        <f aca="false">Originales!V74</f>
        <v>4.03938900519501</v>
      </c>
      <c r="C107" s="119" t="n">
        <f aca="false">Originales!V35</f>
        <v>3.57251908396947</v>
      </c>
      <c r="D107" s="171" t="n">
        <f aca="false">C107-B107</f>
        <v>-0.466869921225541</v>
      </c>
    </row>
    <row r="108" customFormat="false" ht="15" hidden="false" customHeight="true" outlineLevel="0" collapsed="false">
      <c r="A108" s="70" t="s">
        <v>61</v>
      </c>
      <c r="B108" s="126"/>
      <c r="C108" s="126"/>
      <c r="D108" s="127"/>
    </row>
    <row r="109" customFormat="false" ht="15" hidden="false" customHeight="true" outlineLevel="0" collapsed="false">
      <c r="A109" s="106" t="s">
        <v>45</v>
      </c>
      <c r="B109" s="122" t="n">
        <f aca="false">Originales!X74</f>
        <v>8.10025465874395</v>
      </c>
      <c r="C109" s="123" t="n">
        <f aca="false">Originales!X35</f>
        <v>8.28819323215881</v>
      </c>
      <c r="D109" s="191" t="n">
        <f aca="false">C109-B109</f>
        <v>0.187938573414858</v>
      </c>
    </row>
    <row r="110" customFormat="false" ht="21" hidden="false" customHeight="true" outlineLevel="0" collapsed="false">
      <c r="A110" s="85" t="s">
        <v>88</v>
      </c>
      <c r="B110" s="85"/>
      <c r="C110" s="85"/>
      <c r="D110" s="85"/>
    </row>
    <row r="111" customFormat="false" ht="12.75" hidden="false" customHeight="false" outlineLevel="0" collapsed="false">
      <c r="A111" s="86"/>
      <c r="B111" s="86"/>
      <c r="C111" s="86"/>
      <c r="D111" s="94" t="s">
        <v>51</v>
      </c>
    </row>
    <row r="112" customFormat="false" ht="12.75" hidden="false" customHeight="false" outlineLevel="0" collapsed="false">
      <c r="A112" s="86"/>
      <c r="B112" s="86"/>
      <c r="C112" s="86"/>
      <c r="D112" s="86"/>
    </row>
    <row r="113" customFormat="false" ht="12.75" hidden="false" customHeight="false" outlineLevel="0" collapsed="false">
      <c r="A113" s="86"/>
      <c r="B113" s="86"/>
      <c r="C113" s="86"/>
      <c r="D113" s="86"/>
    </row>
    <row r="114" customFormat="false" ht="12.75" hidden="false" customHeight="false" outlineLevel="0" collapsed="false">
      <c r="A114" s="86"/>
      <c r="B114" s="86"/>
      <c r="C114" s="86"/>
      <c r="D114" s="86"/>
    </row>
    <row r="115" customFormat="false" ht="12.75" hidden="false" customHeight="false" outlineLevel="0" collapsed="false">
      <c r="A115" s="86"/>
      <c r="B115" s="86"/>
      <c r="C115" s="86"/>
      <c r="D115" s="86"/>
    </row>
    <row r="116" customFormat="false" ht="12.75" hidden="false" customHeight="false" outlineLevel="0" collapsed="false">
      <c r="A116" s="86"/>
      <c r="B116" s="86"/>
      <c r="C116" s="86"/>
      <c r="D116" s="86"/>
    </row>
    <row r="117" customFormat="false" ht="12.75" hidden="false" customHeight="false" outlineLevel="0" collapsed="false">
      <c r="A117" s="86"/>
      <c r="B117" s="86"/>
      <c r="C117" s="86"/>
      <c r="D117" s="86"/>
    </row>
    <row r="118" customFormat="false" ht="12.75" hidden="false" customHeight="false" outlineLevel="0" collapsed="false">
      <c r="A118" s="86"/>
      <c r="B118" s="86"/>
      <c r="C118" s="86"/>
      <c r="D118" s="86"/>
    </row>
    <row r="119" customFormat="false" ht="40.5" hidden="false" customHeight="true" outlineLevel="0" collapsed="false">
      <c r="A119" s="66" t="s">
        <v>106</v>
      </c>
      <c r="B119" s="66"/>
      <c r="C119" s="66"/>
      <c r="D119" s="66"/>
    </row>
    <row r="120" customFormat="false" ht="31.5" hidden="false" customHeight="true" outlineLevel="0" collapsed="false">
      <c r="A120" s="67" t="s">
        <v>53</v>
      </c>
      <c r="B120" s="68" t="str">
        <f aca="false">Originales!$A$1</f>
        <v>ACUMULADO AGOSTO 2007</v>
      </c>
      <c r="C120" s="68" t="str">
        <f aca="false">Originales!$A$2</f>
        <v>ACUMULADO AGOSTO 2008</v>
      </c>
      <c r="D120" s="169" t="s">
        <v>97</v>
      </c>
    </row>
    <row r="121" customFormat="false" ht="12.75" hidden="false" customHeight="false" outlineLevel="0" collapsed="false">
      <c r="A121" s="70" t="s">
        <v>54</v>
      </c>
      <c r="B121" s="95"/>
      <c r="C121" s="71"/>
      <c r="D121" s="72"/>
    </row>
    <row r="122" customFormat="false" ht="12.75" hidden="false" customHeight="false" outlineLevel="0" collapsed="false">
      <c r="A122" s="113" t="s">
        <v>98</v>
      </c>
      <c r="B122" s="132" t="n">
        <f aca="false">Originales!AH74</f>
        <v>2.81886802174305</v>
      </c>
      <c r="C122" s="133" t="n">
        <f aca="false">Originales!AH35</f>
        <v>2.59522132072756</v>
      </c>
      <c r="D122" s="174" t="n">
        <f aca="false">C122-B122</f>
        <v>-0.223646701015491</v>
      </c>
    </row>
    <row r="123" customFormat="false" ht="12.75" hidden="false" customHeight="false" outlineLevel="0" collapsed="false">
      <c r="A123" s="70" t="s">
        <v>55</v>
      </c>
      <c r="B123" s="71"/>
      <c r="C123" s="71"/>
      <c r="D123" s="72"/>
    </row>
    <row r="124" customFormat="false" ht="12.75" hidden="false" customHeight="false" outlineLevel="0" collapsed="false">
      <c r="A124" s="90" t="s">
        <v>44</v>
      </c>
      <c r="B124" s="135" t="n">
        <f aca="false">Originales!AF74</f>
        <v>2.81886802174305</v>
      </c>
      <c r="C124" s="136" t="n">
        <f aca="false">Originales!AF35</f>
        <v>2.59522132072756</v>
      </c>
      <c r="D124" s="174" t="n">
        <f aca="false">C124-B124</f>
        <v>-0.223646701015491</v>
      </c>
    </row>
    <row r="125" customFormat="false" ht="12.75" hidden="false" customHeight="false" outlineLevel="0" collapsed="false">
      <c r="A125" s="90" t="s">
        <v>81</v>
      </c>
      <c r="B125" s="136" t="n">
        <f aca="false">Originales!AB74</f>
        <v>3.26593986565732</v>
      </c>
      <c r="C125" s="136" t="n">
        <f aca="false">Originales!AB35</f>
        <v>2.48668563167467</v>
      </c>
      <c r="D125" s="174" t="n">
        <f aca="false">C125-B125</f>
        <v>-0.779254233982647</v>
      </c>
    </row>
    <row r="126" customFormat="false" ht="12.75" hidden="false" customHeight="false" outlineLevel="0" collapsed="false">
      <c r="A126" s="90" t="s">
        <v>58</v>
      </c>
      <c r="B126" s="136" t="n">
        <f aca="false">Originales!AC74</f>
        <v>2.26518829549928</v>
      </c>
      <c r="C126" s="136" t="n">
        <f aca="false">Originales!AC35</f>
        <v>2.39098518567727</v>
      </c>
      <c r="D126" s="174" t="n">
        <f aca="false">C126-B126</f>
        <v>0.125796890177996</v>
      </c>
    </row>
    <row r="127" customFormat="false" ht="12.75" hidden="false" customHeight="false" outlineLevel="0" collapsed="false">
      <c r="A127" s="90" t="s">
        <v>59</v>
      </c>
      <c r="B127" s="136" t="n">
        <f aca="false">Originales!AD74</f>
        <v>2.69546859476763</v>
      </c>
      <c r="C127" s="136" t="n">
        <f aca="false">Originales!AD35</f>
        <v>2.60900863414127</v>
      </c>
      <c r="D127" s="174" t="n">
        <f aca="false">C127-B127</f>
        <v>-0.0864599606263674</v>
      </c>
    </row>
    <row r="128" customFormat="false" ht="12.75" hidden="false" customHeight="false" outlineLevel="0" collapsed="false">
      <c r="A128" s="99" t="s">
        <v>60</v>
      </c>
      <c r="B128" s="139" t="n">
        <f aca="false">Originales!AE74</f>
        <v>3.19361440851412</v>
      </c>
      <c r="C128" s="139" t="n">
        <f aca="false">Originales!AE35</f>
        <v>3.52165174492965</v>
      </c>
      <c r="D128" s="174" t="n">
        <f aca="false">C128-B128</f>
        <v>0.328037336415533</v>
      </c>
    </row>
    <row r="129" customFormat="false" ht="12.75" hidden="false" customHeight="false" outlineLevel="0" collapsed="false">
      <c r="A129" s="70" t="s">
        <v>61</v>
      </c>
      <c r="B129" s="71"/>
      <c r="C129" s="71"/>
      <c r="D129" s="72"/>
    </row>
    <row r="130" customFormat="false" ht="12.75" hidden="false" customHeight="false" outlineLevel="0" collapsed="false">
      <c r="A130" s="104" t="s">
        <v>45</v>
      </c>
      <c r="B130" s="138" t="s">
        <v>50</v>
      </c>
      <c r="C130" s="138" t="s">
        <v>50</v>
      </c>
      <c r="D130" s="138" t="s">
        <v>50</v>
      </c>
    </row>
    <row r="131" customFormat="false" ht="24" hidden="false" customHeight="true" outlineLevel="0" collapsed="false">
      <c r="A131" s="85" t="s">
        <v>88</v>
      </c>
      <c r="B131" s="85"/>
      <c r="C131" s="85"/>
      <c r="D131" s="85"/>
    </row>
    <row r="132" customFormat="false" ht="12.75" hidden="false" customHeight="false" outlineLevel="0" collapsed="false">
      <c r="A132" s="86"/>
      <c r="B132" s="86"/>
      <c r="C132" s="86"/>
      <c r="D132" s="94" t="s">
        <v>51</v>
      </c>
    </row>
    <row r="133" customFormat="false" ht="12.75" hidden="false" customHeight="false" outlineLevel="0" collapsed="false">
      <c r="A133" s="86"/>
      <c r="B133" s="86"/>
      <c r="C133" s="86"/>
      <c r="D133" s="86"/>
    </row>
    <row r="134" customFormat="false" ht="12.75" hidden="false" customHeight="false" outlineLevel="0" collapsed="false">
      <c r="A134" s="86"/>
      <c r="B134" s="86"/>
      <c r="C134" s="86"/>
      <c r="D134" s="86"/>
    </row>
    <row r="135" customFormat="false" ht="12.75" hidden="false" customHeight="false" outlineLevel="0" collapsed="false">
      <c r="A135" s="86"/>
      <c r="B135" s="86"/>
      <c r="C135" s="86"/>
      <c r="D135" s="86"/>
    </row>
    <row r="136" customFormat="false" ht="12.75" hidden="false" customHeight="false" outlineLevel="0" collapsed="false">
      <c r="A136" s="86"/>
      <c r="B136" s="86"/>
      <c r="C136" s="86"/>
      <c r="D136" s="86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33.14"/>
    <col collapsed="false" customWidth="true" hidden="false" outlineLevel="0" max="2" min="2" style="111" width="14.14"/>
    <col collapsed="false" customWidth="true" hidden="false" outlineLevel="0" max="3" min="3" style="111" width="9.7"/>
    <col collapsed="false" customWidth="true" hidden="false" outlineLevel="0" max="4" min="4" style="111" width="14.56"/>
    <col collapsed="false" customWidth="true" hidden="false" outlineLevel="0" max="5" min="5" style="111" width="9.41"/>
    <col collapsed="false" customWidth="true" hidden="false" outlineLevel="0" max="6" min="6" style="111" width="9.7"/>
    <col collapsed="false" customWidth="true" hidden="false" outlineLevel="0" max="7" min="7" style="111" width="9.28"/>
    <col collapsed="false" customWidth="false" hidden="false" outlineLevel="0" max="13" min="8" style="111" width="11.42"/>
    <col collapsed="false" customWidth="true" hidden="false" outlineLevel="0" max="14" min="14" style="111" width="14.14"/>
    <col collapsed="false" customWidth="false" hidden="false" outlineLevel="0" max="257" min="15" style="111" width="11.42"/>
  </cols>
  <sheetData>
    <row r="5" customFormat="false" ht="39.75" hidden="false" customHeight="true" outlineLevel="0" collapsed="false">
      <c r="A5" s="66" t="s">
        <v>107</v>
      </c>
      <c r="B5" s="66"/>
      <c r="C5" s="66"/>
      <c r="D5" s="66"/>
      <c r="E5" s="66"/>
      <c r="F5" s="66"/>
    </row>
    <row r="6" customFormat="false" ht="31.5" hidden="false" customHeight="true" outlineLevel="0" collapsed="false">
      <c r="A6" s="67" t="s">
        <v>108</v>
      </c>
      <c r="B6" s="68" t="str">
        <f aca="false">Originales!$A$1</f>
        <v>ACUMULADO AGOSTO 2007</v>
      </c>
      <c r="C6" s="192" t="s">
        <v>109</v>
      </c>
      <c r="D6" s="68" t="str">
        <f aca="false">Originales!$A$2</f>
        <v>ACUMULADO AGOSTO 2008</v>
      </c>
      <c r="E6" s="192" t="s">
        <v>109</v>
      </c>
      <c r="F6" s="193" t="s">
        <v>34</v>
      </c>
      <c r="S6" s="45" t="s">
        <v>110</v>
      </c>
      <c r="T6" s="194" t="s">
        <v>111</v>
      </c>
    </row>
    <row r="7" customFormat="false" ht="12.75" hidden="false" customHeight="false" outlineLevel="0" collapsed="false">
      <c r="A7" s="70" t="s">
        <v>110</v>
      </c>
      <c r="B7" s="195"/>
      <c r="C7" s="196"/>
      <c r="D7" s="195"/>
      <c r="E7" s="195"/>
      <c r="F7" s="196"/>
      <c r="S7" s="45"/>
      <c r="T7" s="197" t="s">
        <v>112</v>
      </c>
    </row>
    <row r="8" customFormat="false" ht="12.75" hidden="false" customHeight="false" outlineLevel="0" collapsed="false">
      <c r="A8" s="198" t="s">
        <v>111</v>
      </c>
      <c r="B8" s="74" t="n">
        <f aca="false">Originales!H69</f>
        <v>1239592</v>
      </c>
      <c r="C8" s="76" t="n">
        <f aca="false">B8/$B$12</f>
        <v>0.353554463169033</v>
      </c>
      <c r="D8" s="74" t="n">
        <f aca="false">Originales!H30</f>
        <v>1301993</v>
      </c>
      <c r="E8" s="76" t="n">
        <f aca="false">D8/$D$12</f>
        <v>0.359948169396611</v>
      </c>
      <c r="F8" s="75" t="n">
        <f aca="false">(D8-B8)/B8</f>
        <v>0.0503399505643792</v>
      </c>
      <c r="S8" s="45"/>
      <c r="T8" s="197" t="s">
        <v>113</v>
      </c>
    </row>
    <row r="9" customFormat="false" ht="12.75" hidden="false" customHeight="false" outlineLevel="0" collapsed="false">
      <c r="A9" s="199" t="s">
        <v>112</v>
      </c>
      <c r="B9" s="78" t="n">
        <f aca="false">Originales!Q69</f>
        <v>970730</v>
      </c>
      <c r="C9" s="80" t="n">
        <f aca="false">B9/$B$12</f>
        <v>0.276870070177991</v>
      </c>
      <c r="D9" s="78" t="n">
        <f aca="false">Originales!Q30</f>
        <v>1041542</v>
      </c>
      <c r="E9" s="80" t="n">
        <f aca="false">D9/$D$12</f>
        <v>0.287944049046105</v>
      </c>
      <c r="F9" s="79" t="n">
        <f aca="false">(D9-B9)/B9</f>
        <v>0.0729471634749106</v>
      </c>
      <c r="S9" s="45"/>
      <c r="T9" s="197" t="s">
        <v>114</v>
      </c>
    </row>
    <row r="10" customFormat="false" ht="12.75" hidden="false" customHeight="true" outlineLevel="0" collapsed="false">
      <c r="A10" s="199" t="s">
        <v>115</v>
      </c>
      <c r="B10" s="78" t="n">
        <f aca="false">Originales!Y69</f>
        <v>653517</v>
      </c>
      <c r="C10" s="80" t="n">
        <f aca="false">B10/$B$12</f>
        <v>0.186395081693684</v>
      </c>
      <c r="D10" s="78" t="n">
        <f aca="false">Originales!Y30</f>
        <v>643151</v>
      </c>
      <c r="E10" s="80" t="n">
        <f aca="false">D10/$D$12</f>
        <v>0.177805122681612</v>
      </c>
      <c r="F10" s="79" t="n">
        <f aca="false">(D10-B10)/B10</f>
        <v>-0.0158618674036024</v>
      </c>
      <c r="S10" s="45" t="s">
        <v>116</v>
      </c>
      <c r="T10" s="194" t="s">
        <v>111</v>
      </c>
    </row>
    <row r="11" customFormat="false" ht="12.75" hidden="false" customHeight="false" outlineLevel="0" collapsed="false">
      <c r="A11" s="199" t="s">
        <v>114</v>
      </c>
      <c r="B11" s="78" t="n">
        <f aca="false">Originales!AH69</f>
        <v>116451</v>
      </c>
      <c r="C11" s="80" t="n">
        <f aca="false">B11/$B$12</f>
        <v>0.0332139694274383</v>
      </c>
      <c r="D11" s="78" t="n">
        <f aca="false">Originales!AH30</f>
        <v>132003</v>
      </c>
      <c r="E11" s="80" t="n">
        <f aca="false">D11/$D$12</f>
        <v>0.0364934667120797</v>
      </c>
      <c r="F11" s="79" t="n">
        <f aca="false">(D11-B11)/B11</f>
        <v>0.133549733364248</v>
      </c>
      <c r="S11" s="45"/>
      <c r="T11" s="197" t="s">
        <v>112</v>
      </c>
    </row>
    <row r="12" customFormat="false" ht="12.75" hidden="false" customHeight="false" outlineLevel="0" collapsed="false">
      <c r="A12" s="199" t="s">
        <v>117</v>
      </c>
      <c r="B12" s="82" t="n">
        <f aca="false">Originales!AR69</f>
        <v>3506085</v>
      </c>
      <c r="C12" s="84" t="n">
        <f aca="false">B12/$B$12</f>
        <v>1</v>
      </c>
      <c r="D12" s="82" t="n">
        <f aca="false">Originales!AR30</f>
        <v>3617168</v>
      </c>
      <c r="E12" s="84" t="n">
        <f aca="false">D12/$D$12</f>
        <v>1</v>
      </c>
      <c r="F12" s="83" t="n">
        <f aca="false">(D12-B12)/B12</f>
        <v>0.0316829169857548</v>
      </c>
      <c r="S12" s="45"/>
      <c r="T12" s="197" t="s">
        <v>113</v>
      </c>
    </row>
    <row r="13" customFormat="false" ht="12.75" hidden="false" customHeight="false" outlineLevel="0" collapsed="false">
      <c r="A13" s="70" t="s">
        <v>116</v>
      </c>
      <c r="B13" s="195"/>
      <c r="C13" s="196"/>
      <c r="D13" s="195"/>
      <c r="E13" s="195"/>
      <c r="F13" s="196"/>
      <c r="S13" s="45"/>
      <c r="T13" s="197" t="s">
        <v>114</v>
      </c>
    </row>
    <row r="14" customFormat="false" ht="12.75" hidden="false" customHeight="true" outlineLevel="0" collapsed="false">
      <c r="A14" s="198" t="s">
        <v>111</v>
      </c>
      <c r="B14" s="78" t="n">
        <f aca="false">Originales!F69</f>
        <v>792443</v>
      </c>
      <c r="C14" s="80" t="n">
        <f aca="false">B14/$B$18</f>
        <v>0.385644805562639</v>
      </c>
      <c r="D14" s="78" t="n">
        <f aca="false">Originales!F30</f>
        <v>837749</v>
      </c>
      <c r="E14" s="80" t="n">
        <f aca="false">D14/$D$18</f>
        <v>0.391619359085113</v>
      </c>
      <c r="F14" s="75" t="n">
        <f aca="false">(D14-B14)/B14</f>
        <v>0.0571725663549303</v>
      </c>
      <c r="S14" s="45" t="s">
        <v>118</v>
      </c>
      <c r="T14" s="194" t="s">
        <v>111</v>
      </c>
    </row>
    <row r="15" customFormat="false" ht="12.75" hidden="false" customHeight="false" outlineLevel="0" collapsed="false">
      <c r="A15" s="199" t="s">
        <v>112</v>
      </c>
      <c r="B15" s="78" t="n">
        <f aca="false">Originales!O69</f>
        <v>434868</v>
      </c>
      <c r="C15" s="80" t="n">
        <f aca="false">B15/$B$18</f>
        <v>0.211629840007942</v>
      </c>
      <c r="D15" s="78" t="n">
        <f aca="false">Originales!O30</f>
        <v>454732</v>
      </c>
      <c r="E15" s="80" t="n">
        <f aca="false">D15/$D$18</f>
        <v>0.212571849558151</v>
      </c>
      <c r="F15" s="79" t="n">
        <f aca="false">(D15-B15)/B15</f>
        <v>0.0456782287958645</v>
      </c>
      <c r="S15" s="45"/>
      <c r="T15" s="197" t="s">
        <v>112</v>
      </c>
    </row>
    <row r="16" customFormat="false" ht="12.75" hidden="false" customHeight="false" outlineLevel="0" collapsed="false">
      <c r="A16" s="199" t="s">
        <v>115</v>
      </c>
      <c r="B16" s="78" t="n">
        <f aca="false">Originales!W69</f>
        <v>428510</v>
      </c>
      <c r="C16" s="80" t="n">
        <f aca="false">B16/$B$18</f>
        <v>0.208535699894688</v>
      </c>
      <c r="D16" s="78" t="n">
        <f aca="false">Originales!W30</f>
        <v>422608</v>
      </c>
      <c r="E16" s="80" t="n">
        <f aca="false">D16/$D$18</f>
        <v>0.197554964678252</v>
      </c>
      <c r="F16" s="79" t="n">
        <f aca="false">(D16-B16)/B16</f>
        <v>-0.0137733075074094</v>
      </c>
      <c r="S16" s="45"/>
      <c r="T16" s="197" t="s">
        <v>113</v>
      </c>
    </row>
    <row r="17" customFormat="false" ht="12.75" hidden="false" customHeight="false" outlineLevel="0" collapsed="false">
      <c r="A17" s="199" t="s">
        <v>114</v>
      </c>
      <c r="B17" s="78" t="n">
        <f aca="false">Originales!AF69</f>
        <v>116451</v>
      </c>
      <c r="C17" s="80" t="n">
        <f aca="false">B17/$B$18</f>
        <v>0.0566712347166609</v>
      </c>
      <c r="D17" s="78" t="n">
        <f aca="false">Originales!AF30</f>
        <v>132003</v>
      </c>
      <c r="E17" s="80" t="n">
        <f aca="false">D17/$D$18</f>
        <v>0.0617069435562586</v>
      </c>
      <c r="F17" s="79" t="n">
        <f aca="false">(D17-B17)/B17</f>
        <v>0.133549733364248</v>
      </c>
      <c r="S17" s="45"/>
      <c r="T17" s="197" t="s">
        <v>114</v>
      </c>
    </row>
    <row r="18" customFormat="false" ht="12.75" hidden="false" customHeight="false" outlineLevel="0" collapsed="false">
      <c r="A18" s="199" t="s">
        <v>117</v>
      </c>
      <c r="B18" s="78" t="n">
        <f aca="false">Originales!AP69</f>
        <v>2054852</v>
      </c>
      <c r="C18" s="80" t="n">
        <f aca="false">B18/$B$18</f>
        <v>1</v>
      </c>
      <c r="D18" s="78" t="n">
        <f aca="false">Originales!AP30</f>
        <v>2139192</v>
      </c>
      <c r="E18" s="80" t="n">
        <f aca="false">D18/$D$18</f>
        <v>1</v>
      </c>
      <c r="F18" s="83" t="n">
        <f aca="false">(D18-B18)/B18</f>
        <v>0.0410443185202633</v>
      </c>
      <c r="S18" s="200"/>
      <c r="T18" s="201"/>
    </row>
    <row r="19" customFormat="false" ht="12.75" hidden="false" customHeight="false" outlineLevel="0" collapsed="false">
      <c r="A19" s="70" t="s">
        <v>118</v>
      </c>
      <c r="B19" s="195"/>
      <c r="C19" s="196"/>
      <c r="D19" s="195"/>
      <c r="E19" s="195"/>
      <c r="F19" s="196"/>
      <c r="S19" s="200"/>
    </row>
    <row r="20" customFormat="false" ht="12.75" hidden="false" customHeight="false" outlineLevel="0" collapsed="false">
      <c r="A20" s="198" t="s">
        <v>111</v>
      </c>
      <c r="B20" s="202" t="n">
        <f aca="false">Originales!G69</f>
        <v>447149</v>
      </c>
      <c r="C20" s="80" t="n">
        <f aca="false">B20/$B$24</f>
        <v>0.308116615319525</v>
      </c>
      <c r="D20" s="202" t="n">
        <f aca="false">Originales!G30</f>
        <v>464244</v>
      </c>
      <c r="E20" s="80" t="n">
        <f aca="false">D20/$D$24</f>
        <v>0.314107942212864</v>
      </c>
      <c r="F20" s="79" t="n">
        <f aca="false">(D20-B20)/B20</f>
        <v>0.0382311041733293</v>
      </c>
      <c r="S20" s="200"/>
    </row>
    <row r="21" customFormat="false" ht="12.75" hidden="false" customHeight="false" outlineLevel="0" collapsed="false">
      <c r="A21" s="199" t="s">
        <v>112</v>
      </c>
      <c r="B21" s="203" t="n">
        <f aca="false">Originales!P69</f>
        <v>535862</v>
      </c>
      <c r="C21" s="80" t="n">
        <f aca="false">B21/$B$24</f>
        <v>0.369246013562261</v>
      </c>
      <c r="D21" s="78" t="n">
        <f aca="false">Originales!P30</f>
        <v>586810</v>
      </c>
      <c r="E21" s="80" t="n">
        <f aca="false">D21/$D$24</f>
        <v>0.397036217096895</v>
      </c>
      <c r="F21" s="79" t="n">
        <f aca="false">(D21-B21)/B21</f>
        <v>0.0950767175130911</v>
      </c>
    </row>
    <row r="22" customFormat="false" ht="12.75" hidden="false" customHeight="false" outlineLevel="0" collapsed="false">
      <c r="A22" s="199" t="s">
        <v>115</v>
      </c>
      <c r="B22" s="203" t="n">
        <f aca="false">Originales!X69</f>
        <v>225007</v>
      </c>
      <c r="C22" s="80" t="n">
        <f aca="false">B22/$B$24</f>
        <v>0.155045399325953</v>
      </c>
      <c r="D22" s="78" t="n">
        <f aca="false">Originales!X30</f>
        <v>220543</v>
      </c>
      <c r="E22" s="80" t="n">
        <f aca="false">D22/$D$24</f>
        <v>0.149219608437485</v>
      </c>
      <c r="F22" s="79" t="n">
        <f aca="false">(D22-B22)/B22</f>
        <v>-0.0198393827747581</v>
      </c>
    </row>
    <row r="23" customFormat="false" ht="12.75" hidden="false" customHeight="false" outlineLevel="0" collapsed="false">
      <c r="A23" s="199" t="s">
        <v>114</v>
      </c>
      <c r="B23" s="203" t="s">
        <v>50</v>
      </c>
      <c r="C23" s="203" t="s">
        <v>50</v>
      </c>
      <c r="D23" s="203" t="s">
        <v>50</v>
      </c>
      <c r="E23" s="203" t="s">
        <v>50</v>
      </c>
      <c r="F23" s="203" t="s">
        <v>50</v>
      </c>
    </row>
    <row r="24" customFormat="false" ht="12.75" hidden="false" customHeight="false" outlineLevel="0" collapsed="false">
      <c r="A24" s="199" t="s">
        <v>117</v>
      </c>
      <c r="B24" s="78" t="n">
        <f aca="false">Originales!AQ69</f>
        <v>1451233</v>
      </c>
      <c r="C24" s="80" t="n">
        <f aca="false">B24/$B$24</f>
        <v>1</v>
      </c>
      <c r="D24" s="78" t="n">
        <f aca="false">Originales!AQ30</f>
        <v>1477976</v>
      </c>
      <c r="E24" s="80" t="n">
        <f aca="false">D24/$D$24</f>
        <v>1</v>
      </c>
      <c r="F24" s="83" t="n">
        <f aca="false">(D24-B24)/B24</f>
        <v>0.0184277783098923</v>
      </c>
    </row>
    <row r="25" customFormat="false" ht="23.25" hidden="false" customHeight="true" outlineLevel="0" collapsed="false">
      <c r="A25" s="204" t="s">
        <v>26</v>
      </c>
      <c r="B25" s="204"/>
      <c r="C25" s="204"/>
      <c r="D25" s="204"/>
      <c r="E25" s="204"/>
      <c r="F25" s="204"/>
      <c r="G25" s="48" t="s">
        <v>51</v>
      </c>
    </row>
    <row r="26" customFormat="false" ht="12.75" hidden="false" customHeight="false" outlineLevel="0" collapsed="false">
      <c r="A26" s="125"/>
      <c r="B26" s="125"/>
      <c r="C26" s="125"/>
      <c r="D26" s="125"/>
      <c r="E26" s="125"/>
      <c r="F26" s="125"/>
    </row>
    <row r="27" customFormat="false" ht="12.75" hidden="false" customHeight="false" outlineLevel="0" collapsed="false">
      <c r="A27" s="86"/>
      <c r="B27" s="125"/>
      <c r="C27" s="125"/>
      <c r="D27" s="125"/>
      <c r="E27" s="125"/>
      <c r="F27" s="125"/>
    </row>
    <row r="28" customFormat="false" ht="39.75" hidden="false" customHeight="true" outlineLevel="0" collapsed="false">
      <c r="A28" s="66" t="s">
        <v>119</v>
      </c>
      <c r="B28" s="66"/>
      <c r="C28" s="66"/>
      <c r="D28" s="66"/>
      <c r="E28" s="66"/>
      <c r="F28" s="66"/>
    </row>
    <row r="29" customFormat="false" ht="31.5" hidden="false" customHeight="true" outlineLevel="0" collapsed="false">
      <c r="A29" s="67" t="s">
        <v>108</v>
      </c>
      <c r="B29" s="68" t="str">
        <f aca="false">Originales!$A$1</f>
        <v>ACUMULADO AGOSTO 2007</v>
      </c>
      <c r="C29" s="192" t="s">
        <v>109</v>
      </c>
      <c r="D29" s="68" t="str">
        <f aca="false">Originales!$A$2</f>
        <v>ACUMULADO AGOSTO 2008</v>
      </c>
      <c r="E29" s="192" t="s">
        <v>109</v>
      </c>
      <c r="F29" s="193" t="s">
        <v>34</v>
      </c>
    </row>
    <row r="30" customFormat="false" ht="12.75" hidden="false" customHeight="false" outlineLevel="0" collapsed="false">
      <c r="A30" s="70" t="s">
        <v>120</v>
      </c>
      <c r="B30" s="195"/>
      <c r="C30" s="205"/>
      <c r="D30" s="206"/>
      <c r="E30" s="195"/>
      <c r="F30" s="196"/>
    </row>
    <row r="31" customFormat="false" ht="12.75" hidden="false" customHeight="false" outlineLevel="0" collapsed="false">
      <c r="A31" s="198" t="s">
        <v>111</v>
      </c>
      <c r="B31" s="88" t="n">
        <f aca="false">Originales!H72</f>
        <v>10561175</v>
      </c>
      <c r="C31" s="207" t="n">
        <f aca="false">B31/$B$35</f>
        <v>0.377161801088641</v>
      </c>
      <c r="D31" s="74" t="n">
        <f aca="false">Originales!H33</f>
        <v>11185318</v>
      </c>
      <c r="E31" s="76" t="n">
        <f aca="false">D31/$D$35</f>
        <v>0.386720228575064</v>
      </c>
      <c r="F31" s="75" t="n">
        <f aca="false">(D31-B31)/B31</f>
        <v>0.0590978749997041</v>
      </c>
    </row>
    <row r="32" customFormat="false" ht="12.75" hidden="false" customHeight="false" outlineLevel="0" collapsed="false">
      <c r="A32" s="199" t="s">
        <v>112</v>
      </c>
      <c r="B32" s="91" t="n">
        <f aca="false">Originales!Q72</f>
        <v>8345696</v>
      </c>
      <c r="C32" s="208" t="n">
        <f aca="false">B32/$B$35</f>
        <v>0.298042380199009</v>
      </c>
      <c r="D32" s="78" t="n">
        <f aca="false">Originales!Q33</f>
        <v>8902665</v>
      </c>
      <c r="E32" s="80" t="n">
        <f aca="false">D32/$D$35</f>
        <v>0.307799978840764</v>
      </c>
      <c r="F32" s="79" t="n">
        <f aca="false">(D32-B32)/B32</f>
        <v>0.0667372739193951</v>
      </c>
    </row>
    <row r="33" customFormat="false" ht="12.75" hidden="false" customHeight="false" outlineLevel="0" collapsed="false">
      <c r="A33" s="199" t="s">
        <v>115</v>
      </c>
      <c r="B33" s="91" t="n">
        <f aca="false">Originales!Y72</f>
        <v>4875417</v>
      </c>
      <c r="C33" s="208" t="n">
        <f aca="false">B33/$B$35</f>
        <v>0.17411140870009</v>
      </c>
      <c r="D33" s="78" t="n">
        <f aca="false">Originales!Y33</f>
        <v>4910129</v>
      </c>
      <c r="E33" s="80" t="n">
        <f aca="false">D33/$D$35</f>
        <v>0.169762380400186</v>
      </c>
      <c r="F33" s="79" t="n">
        <f aca="false">(D33-B33)/B33</f>
        <v>0.00711980123956576</v>
      </c>
    </row>
    <row r="34" customFormat="false" ht="12.75" hidden="false" customHeight="false" outlineLevel="0" collapsed="false">
      <c r="A34" s="199" t="s">
        <v>114</v>
      </c>
      <c r="B34" s="91" t="n">
        <f aca="false">Originales!AH72</f>
        <v>328260</v>
      </c>
      <c r="C34" s="208" t="n">
        <f aca="false">B34/$B$35</f>
        <v>0.0117228559156871</v>
      </c>
      <c r="D34" s="78" t="n">
        <f aca="false">Originales!AH33</f>
        <v>342577</v>
      </c>
      <c r="E34" s="80" t="n">
        <f aca="false">D34/$D$35</f>
        <v>0.0118442279195424</v>
      </c>
      <c r="F34" s="79" t="n">
        <f aca="false">(D34-B34)/B34</f>
        <v>0.0436148175226954</v>
      </c>
    </row>
    <row r="35" customFormat="false" ht="12.75" hidden="false" customHeight="false" outlineLevel="0" collapsed="false">
      <c r="A35" s="199" t="s">
        <v>117</v>
      </c>
      <c r="B35" s="100" t="n">
        <f aca="false">Originales!AR72</f>
        <v>28001709</v>
      </c>
      <c r="C35" s="209" t="n">
        <f aca="false">B35/$B$35</f>
        <v>1</v>
      </c>
      <c r="D35" s="82" t="n">
        <f aca="false">Originales!AR33</f>
        <v>28923540</v>
      </c>
      <c r="E35" s="84" t="n">
        <f aca="false">D35/$D$35</f>
        <v>1</v>
      </c>
      <c r="F35" s="83" t="n">
        <f aca="false">(D35-B35)/B35</f>
        <v>0.0329205263864431</v>
      </c>
    </row>
    <row r="36" customFormat="false" ht="12.75" hidden="false" customHeight="false" outlineLevel="0" collapsed="false">
      <c r="A36" s="70" t="s">
        <v>121</v>
      </c>
      <c r="B36" s="210"/>
      <c r="C36" s="211"/>
      <c r="D36" s="210"/>
      <c r="E36" s="195"/>
      <c r="F36" s="196"/>
    </row>
    <row r="37" customFormat="false" ht="12.75" hidden="false" customHeight="false" outlineLevel="0" collapsed="false">
      <c r="A37" s="198" t="s">
        <v>111</v>
      </c>
      <c r="B37" s="78" t="n">
        <f aca="false">Originales!F72</f>
        <v>6394026</v>
      </c>
      <c r="C37" s="80" t="n">
        <f aca="false">B37/$B$41</f>
        <v>0.422592800512555</v>
      </c>
      <c r="D37" s="78" t="n">
        <f aca="false">Originales!F33</f>
        <v>6898553</v>
      </c>
      <c r="E37" s="80" t="n">
        <f aca="false">D37/$D$41</f>
        <v>0.436646351389979</v>
      </c>
      <c r="F37" s="75" t="n">
        <f aca="false">(D37-B37)/B37</f>
        <v>0.0789059975671041</v>
      </c>
    </row>
    <row r="38" customFormat="false" ht="12.75" hidden="false" customHeight="false" outlineLevel="0" collapsed="false">
      <c r="A38" s="199" t="s">
        <v>112</v>
      </c>
      <c r="B38" s="78" t="n">
        <f aca="false">Originales!O72</f>
        <v>3598086</v>
      </c>
      <c r="C38" s="80" t="n">
        <f aca="false">B38/$B$41</f>
        <v>0.237804043841082</v>
      </c>
      <c r="D38" s="78" t="n">
        <f aca="false">Originales!O33</f>
        <v>3697536</v>
      </c>
      <c r="E38" s="80" t="n">
        <f aca="false">D38/$D$41</f>
        <v>0.234036848529408</v>
      </c>
      <c r="F38" s="79" t="n">
        <f aca="false">(D38-B38)/B38</f>
        <v>0.0276396951045639</v>
      </c>
    </row>
    <row r="39" customFormat="false" ht="12.75" hidden="false" customHeight="false" outlineLevel="0" collapsed="false">
      <c r="A39" s="199" t="s">
        <v>115</v>
      </c>
      <c r="B39" s="78" t="n">
        <f aca="false">Originales!W72</f>
        <v>3052803</v>
      </c>
      <c r="C39" s="80" t="n">
        <f aca="false">B39/$B$41</f>
        <v>0.201765299231365</v>
      </c>
      <c r="D39" s="78" t="n">
        <f aca="false">Originales!W33</f>
        <v>3082226</v>
      </c>
      <c r="E39" s="80" t="n">
        <f aca="false">D39/$D$41</f>
        <v>0.195090584512336</v>
      </c>
      <c r="F39" s="79" t="n">
        <f aca="false">(D39-B39)/B39</f>
        <v>0.00963802774040775</v>
      </c>
    </row>
    <row r="40" customFormat="false" ht="12.75" hidden="false" customHeight="false" outlineLevel="0" collapsed="false">
      <c r="A40" s="199" t="s">
        <v>114</v>
      </c>
      <c r="B40" s="78" t="n">
        <f aca="false">Originales!AF72</f>
        <v>328260</v>
      </c>
      <c r="C40" s="80" t="n">
        <f aca="false">B40/$B$41</f>
        <v>0.0216953000654441</v>
      </c>
      <c r="D40" s="78" t="n">
        <f aca="false">Originales!AF33</f>
        <v>342577</v>
      </c>
      <c r="E40" s="80" t="n">
        <f aca="false">D40/$D$41</f>
        <v>0.0216835323465841</v>
      </c>
      <c r="F40" s="79" t="n">
        <f aca="false">(D40-B40)/B40</f>
        <v>0.0436148175226954</v>
      </c>
    </row>
    <row r="41" customFormat="false" ht="12.75" hidden="false" customHeight="false" outlineLevel="0" collapsed="false">
      <c r="A41" s="199" t="s">
        <v>117</v>
      </c>
      <c r="B41" s="78" t="n">
        <f aca="false">Originales!AP72</f>
        <v>15130466</v>
      </c>
      <c r="C41" s="80" t="n">
        <f aca="false">B41/$B$41</f>
        <v>1</v>
      </c>
      <c r="D41" s="78" t="n">
        <f aca="false">Originales!AP33</f>
        <v>15798948</v>
      </c>
      <c r="E41" s="80" t="n">
        <f aca="false">D41/$D$41</f>
        <v>1</v>
      </c>
      <c r="F41" s="83" t="n">
        <f aca="false">(D41-B41)/B41</f>
        <v>0.0441811904537507</v>
      </c>
    </row>
    <row r="42" customFormat="false" ht="25.5" hidden="false" customHeight="false" outlineLevel="0" collapsed="false">
      <c r="A42" s="70" t="s">
        <v>122</v>
      </c>
      <c r="B42" s="206"/>
      <c r="C42" s="196"/>
      <c r="D42" s="195"/>
      <c r="E42" s="195"/>
      <c r="F42" s="196"/>
    </row>
    <row r="43" customFormat="false" ht="12.75" hidden="false" customHeight="false" outlineLevel="0" collapsed="false">
      <c r="A43" s="198" t="s">
        <v>111</v>
      </c>
      <c r="B43" s="212" t="n">
        <f aca="false">Originales!G72</f>
        <v>4167149</v>
      </c>
      <c r="C43" s="92" t="n">
        <f aca="false">B43/$B$47</f>
        <v>0.323756532294511</v>
      </c>
      <c r="D43" s="213" t="n">
        <f aca="false">Originales!G33</f>
        <v>4286765</v>
      </c>
      <c r="E43" s="80" t="n">
        <f aca="false">D43/$D$47</f>
        <v>0.326620819908154</v>
      </c>
      <c r="F43" s="79" t="n">
        <f aca="false">(D43-B43)/B43</f>
        <v>0.028704517165093</v>
      </c>
    </row>
    <row r="44" customFormat="false" ht="12.75" hidden="false" customHeight="false" outlineLevel="0" collapsed="false">
      <c r="A44" s="199" t="s">
        <v>112</v>
      </c>
      <c r="B44" s="203" t="n">
        <f aca="false">Originales!P72</f>
        <v>4747610</v>
      </c>
      <c r="C44" s="92" t="n">
        <f aca="false">B44/$B$47</f>
        <v>0.368854041524972</v>
      </c>
      <c r="D44" s="78" t="n">
        <f aca="false">Originales!P33</f>
        <v>5205129</v>
      </c>
      <c r="E44" s="80" t="n">
        <f aca="false">D44/$D$47</f>
        <v>0.396593585537745</v>
      </c>
      <c r="F44" s="79" t="n">
        <f aca="false">(D44-B44)/B44</f>
        <v>0.0963682779335287</v>
      </c>
    </row>
    <row r="45" customFormat="false" ht="12.75" hidden="false" customHeight="false" outlineLevel="0" collapsed="false">
      <c r="A45" s="199" t="s">
        <v>115</v>
      </c>
      <c r="B45" s="203" t="n">
        <f aca="false">Originales!X72</f>
        <v>1822614</v>
      </c>
      <c r="C45" s="92" t="n">
        <f aca="false">B45/$B$47</f>
        <v>0.141603573174712</v>
      </c>
      <c r="D45" s="78" t="n">
        <f aca="false">Originales!X33</f>
        <v>1827903</v>
      </c>
      <c r="E45" s="80" t="n">
        <f aca="false">D45/$D$47</f>
        <v>0.139273129404708</v>
      </c>
      <c r="F45" s="79" t="n">
        <f aca="false">(D45-B45)/B45</f>
        <v>0.00290187609663922</v>
      </c>
    </row>
    <row r="46" customFormat="false" ht="12.75" hidden="false" customHeight="false" outlineLevel="0" collapsed="false">
      <c r="A46" s="199" t="s">
        <v>114</v>
      </c>
      <c r="B46" s="203" t="s">
        <v>50</v>
      </c>
      <c r="C46" s="203" t="s">
        <v>50</v>
      </c>
      <c r="D46" s="203" t="s">
        <v>50</v>
      </c>
      <c r="E46" s="203" t="s">
        <v>50</v>
      </c>
      <c r="F46" s="203" t="s">
        <v>50</v>
      </c>
    </row>
    <row r="47" customFormat="false" ht="12.75" hidden="false" customHeight="false" outlineLevel="0" collapsed="false">
      <c r="A47" s="199" t="s">
        <v>117</v>
      </c>
      <c r="B47" s="214" t="n">
        <f aca="false">Originales!AQ72</f>
        <v>12871243</v>
      </c>
      <c r="C47" s="92" t="n">
        <f aca="false">B47/$B$47</f>
        <v>1</v>
      </c>
      <c r="D47" s="78" t="n">
        <f aca="false">Originales!AQ33</f>
        <v>13124592</v>
      </c>
      <c r="E47" s="80" t="n">
        <f aca="false">D47/$D$47</f>
        <v>1</v>
      </c>
      <c r="F47" s="83" t="n">
        <f aca="false">(D47-B47)/B47</f>
        <v>0.0196833359450987</v>
      </c>
    </row>
    <row r="48" customFormat="false" ht="21.75" hidden="false" customHeight="true" outlineLevel="0" collapsed="false">
      <c r="A48" s="204" t="s">
        <v>26</v>
      </c>
      <c r="B48" s="204"/>
      <c r="C48" s="204"/>
      <c r="D48" s="204"/>
      <c r="E48" s="204"/>
      <c r="F48" s="204"/>
      <c r="G48" s="48" t="s">
        <v>51</v>
      </c>
    </row>
    <row r="49" customFormat="false" ht="12.75" hidden="false" customHeight="false" outlineLevel="0" collapsed="false">
      <c r="A49" s="125"/>
      <c r="B49" s="125"/>
      <c r="C49" s="125"/>
      <c r="D49" s="125"/>
      <c r="E49" s="125"/>
      <c r="F49" s="125"/>
    </row>
    <row r="50" customFormat="false" ht="34.5" hidden="false" customHeight="true" outlineLevel="0" collapsed="false">
      <c r="A50" s="66" t="s">
        <v>123</v>
      </c>
      <c r="B50" s="66"/>
      <c r="C50" s="66"/>
      <c r="D50" s="66"/>
      <c r="E50" s="66"/>
      <c r="F50" s="66"/>
    </row>
    <row r="51" customFormat="false" ht="31.5" hidden="false" customHeight="true" outlineLevel="0" collapsed="false">
      <c r="A51" s="67" t="s">
        <v>108</v>
      </c>
      <c r="B51" s="68" t="str">
        <f aca="false">Originales!$A$1</f>
        <v>ACUMULADO AGOSTO 2007</v>
      </c>
      <c r="C51" s="192" t="s">
        <v>109</v>
      </c>
      <c r="D51" s="68" t="str">
        <f aca="false">Originales!$A$2</f>
        <v>ACUMULADO AGOSTO 2008</v>
      </c>
      <c r="E51" s="192" t="s">
        <v>109</v>
      </c>
      <c r="F51" s="193" t="s">
        <v>34</v>
      </c>
    </row>
    <row r="52" customFormat="false" ht="12.75" hidden="false" customHeight="false" outlineLevel="0" collapsed="false">
      <c r="A52" s="70" t="s">
        <v>124</v>
      </c>
      <c r="B52" s="195"/>
      <c r="C52" s="196"/>
      <c r="D52" s="195"/>
      <c r="E52" s="206"/>
      <c r="F52" s="196"/>
    </row>
    <row r="53" customFormat="false" ht="12.75" hidden="false" customHeight="false" outlineLevel="0" collapsed="false">
      <c r="A53" s="198" t="s">
        <v>111</v>
      </c>
      <c r="B53" s="74" t="n">
        <f aca="false">Originales!H70</f>
        <v>67939</v>
      </c>
      <c r="C53" s="207" t="n">
        <f aca="false">B53/$B$57</f>
        <v>0.367217988216853</v>
      </c>
      <c r="D53" s="88" t="n">
        <f aca="false">Originales!H31</f>
        <v>67617</v>
      </c>
      <c r="E53" s="76" t="n">
        <f aca="false">D53/$D$57</f>
        <v>0.364370702476667</v>
      </c>
      <c r="F53" s="89" t="n">
        <f aca="false">(D53-B53)/B53</f>
        <v>-0.00473954576899866</v>
      </c>
    </row>
    <row r="54" customFormat="false" ht="12.75" hidden="false" customHeight="false" outlineLevel="0" collapsed="false">
      <c r="A54" s="199" t="s">
        <v>112</v>
      </c>
      <c r="B54" s="78" t="n">
        <f aca="false">Originales!Q70</f>
        <v>54590</v>
      </c>
      <c r="C54" s="80" t="n">
        <f aca="false">B54/$B$57</f>
        <v>0.295065131614507</v>
      </c>
      <c r="D54" s="91" t="n">
        <f aca="false">Originales!Q31</f>
        <v>55536</v>
      </c>
      <c r="E54" s="80" t="n">
        <f aca="false">D54/$D$57</f>
        <v>0.299269286314746</v>
      </c>
      <c r="F54" s="92" t="n">
        <f aca="false">(D54-B54)/B54</f>
        <v>0.0173291811687122</v>
      </c>
    </row>
    <row r="55" customFormat="false" ht="12.75" hidden="false" customHeight="false" outlineLevel="0" collapsed="false">
      <c r="A55" s="199" t="s">
        <v>115</v>
      </c>
      <c r="B55" s="78" t="n">
        <f aca="false">Originales!Y70</f>
        <v>30097</v>
      </c>
      <c r="C55" s="80" t="n">
        <f aca="false">B55/$B$57</f>
        <v>0.16267769309767</v>
      </c>
      <c r="D55" s="91" t="n">
        <f aca="false">Originales!Y31</f>
        <v>29681</v>
      </c>
      <c r="E55" s="80" t="n">
        <f aca="false">D55/$D$57</f>
        <v>0.159943310413209</v>
      </c>
      <c r="F55" s="92" t="n">
        <f aca="false">(D55-B55)/B55</f>
        <v>-0.0138219756121873</v>
      </c>
    </row>
    <row r="56" customFormat="false" ht="12.75" hidden="false" customHeight="false" outlineLevel="0" collapsed="false">
      <c r="A56" s="199" t="s">
        <v>114</v>
      </c>
      <c r="B56" s="78" t="n">
        <f aca="false">Originales!AH70</f>
        <v>2629</v>
      </c>
      <c r="C56" s="80" t="n">
        <f aca="false">B56/$B$57</f>
        <v>0.0142100427003946</v>
      </c>
      <c r="D56" s="91" t="n">
        <f aca="false">Originales!AH31</f>
        <v>2788</v>
      </c>
      <c r="E56" s="80" t="n">
        <f aca="false">D56/$D$57</f>
        <v>0.0150238182484427</v>
      </c>
      <c r="F56" s="92" t="n">
        <f aca="false">(D56-B56)/B56</f>
        <v>0.0604792696842906</v>
      </c>
    </row>
    <row r="57" customFormat="false" ht="12.75" hidden="false" customHeight="false" outlineLevel="0" collapsed="false">
      <c r="A57" s="199" t="s">
        <v>117</v>
      </c>
      <c r="B57" s="78" t="n">
        <f aca="false">Originales!AR70</f>
        <v>185010</v>
      </c>
      <c r="C57" s="80" t="n">
        <f aca="false">B57/$B$57</f>
        <v>1</v>
      </c>
      <c r="D57" s="91" t="n">
        <f aca="false">Originales!AR31</f>
        <v>185572</v>
      </c>
      <c r="E57" s="84" t="n">
        <f aca="false">D57/$D$57</f>
        <v>1</v>
      </c>
      <c r="F57" s="92" t="n">
        <f aca="false">(D57-B57)/B57</f>
        <v>0.00303767363926274</v>
      </c>
    </row>
    <row r="58" customFormat="false" ht="12.75" hidden="false" customHeight="false" outlineLevel="0" collapsed="false">
      <c r="A58" s="70" t="s">
        <v>125</v>
      </c>
      <c r="B58" s="195"/>
      <c r="C58" s="196"/>
      <c r="D58" s="195"/>
      <c r="E58" s="215"/>
      <c r="F58" s="196"/>
    </row>
    <row r="59" customFormat="false" ht="12.75" hidden="false" customHeight="false" outlineLevel="0" collapsed="false">
      <c r="A59" s="198" t="s">
        <v>111</v>
      </c>
      <c r="B59" s="78" t="n">
        <f aca="false">Originales!F70</f>
        <v>34944</v>
      </c>
      <c r="C59" s="207" t="n">
        <f aca="false">B59/$B$63</f>
        <v>0.404378920082394</v>
      </c>
      <c r="D59" s="91" t="n">
        <f aca="false">Originales!F31</f>
        <v>35057</v>
      </c>
      <c r="E59" s="76" t="n">
        <f aca="false">D59/$D$63</f>
        <v>0.400903425010006</v>
      </c>
      <c r="F59" s="92" t="n">
        <f aca="false">(D59-B59)/B59</f>
        <v>0.00323374542124542</v>
      </c>
    </row>
    <row r="60" customFormat="false" ht="12.75" hidden="false" customHeight="false" outlineLevel="0" collapsed="false">
      <c r="A60" s="199" t="s">
        <v>112</v>
      </c>
      <c r="B60" s="78" t="n">
        <f aca="false">Originales!O70</f>
        <v>19667</v>
      </c>
      <c r="C60" s="216" t="n">
        <f aca="false">B60/$B$63</f>
        <v>0.227590436734788</v>
      </c>
      <c r="D60" s="91" t="n">
        <f aca="false">Originales!O31</f>
        <v>20450</v>
      </c>
      <c r="E60" s="80" t="n">
        <f aca="false">D60/$D$63</f>
        <v>0.233861284235805</v>
      </c>
      <c r="F60" s="92" t="n">
        <f aca="false">(D60-B60)/B60</f>
        <v>0.0398128845273809</v>
      </c>
    </row>
    <row r="61" customFormat="false" ht="12.75" hidden="false" customHeight="false" outlineLevel="0" collapsed="false">
      <c r="A61" s="199" t="s">
        <v>115</v>
      </c>
      <c r="B61" s="78" t="n">
        <f aca="false">Originales!W70</f>
        <v>17952</v>
      </c>
      <c r="C61" s="216" t="n">
        <f aca="false">B61/$B$63</f>
        <v>0.207744115536834</v>
      </c>
      <c r="D61" s="91" t="n">
        <f aca="false">Originales!W31</f>
        <v>17755</v>
      </c>
      <c r="E61" s="80" t="n">
        <f aca="false">D61/$D$63</f>
        <v>0.203041912059009</v>
      </c>
      <c r="F61" s="92" t="n">
        <f aca="false">(D61-B61)/B61</f>
        <v>-0.0109737076648841</v>
      </c>
    </row>
    <row r="62" customFormat="false" ht="12.75" hidden="false" customHeight="false" outlineLevel="0" collapsed="false">
      <c r="A62" s="199" t="s">
        <v>114</v>
      </c>
      <c r="B62" s="78" t="n">
        <f aca="false">Originales!AF70</f>
        <v>2629</v>
      </c>
      <c r="C62" s="216" t="n">
        <f aca="false">B62/$B$63</f>
        <v>0.0304233110375634</v>
      </c>
      <c r="D62" s="91" t="n">
        <f aca="false">Originales!AF31</f>
        <v>2788</v>
      </c>
      <c r="E62" s="80" t="n">
        <f aca="false">D62/$D$63</f>
        <v>0.0318828978214878</v>
      </c>
      <c r="F62" s="92" t="n">
        <f aca="false">(D62-B62)/B62</f>
        <v>0.0604792696842906</v>
      </c>
    </row>
    <row r="63" customFormat="false" ht="12.75" hidden="false" customHeight="false" outlineLevel="0" collapsed="false">
      <c r="A63" s="199" t="s">
        <v>117</v>
      </c>
      <c r="B63" s="78" t="n">
        <f aca="false">Originales!AP70</f>
        <v>86414</v>
      </c>
      <c r="C63" s="216" t="n">
        <f aca="false">B63/$B$63</f>
        <v>1</v>
      </c>
      <c r="D63" s="91" t="n">
        <f aca="false">Originales!AP31</f>
        <v>87445</v>
      </c>
      <c r="E63" s="84" t="n">
        <f aca="false">D63/$D$63</f>
        <v>1</v>
      </c>
      <c r="F63" s="92" t="n">
        <f aca="false">(D63-B63)/B63</f>
        <v>0.0119309371166709</v>
      </c>
    </row>
    <row r="64" customFormat="false" ht="12.75" hidden="false" customHeight="false" outlineLevel="0" collapsed="false">
      <c r="A64" s="70" t="s">
        <v>126</v>
      </c>
      <c r="B64" s="195"/>
      <c r="C64" s="196"/>
      <c r="D64" s="195"/>
      <c r="E64" s="195"/>
      <c r="F64" s="196"/>
    </row>
    <row r="65" customFormat="false" ht="12.75" hidden="false" customHeight="false" outlineLevel="0" collapsed="false">
      <c r="A65" s="199" t="s">
        <v>111</v>
      </c>
      <c r="B65" s="217" t="n">
        <f aca="false">Originales!G70</f>
        <v>32995</v>
      </c>
      <c r="C65" s="80" t="n">
        <f aca="false">B65/$B$69</f>
        <v>0.334648464440748</v>
      </c>
      <c r="D65" s="218" t="n">
        <f aca="false">Originales!G31</f>
        <v>32560</v>
      </c>
      <c r="E65" s="80" t="n">
        <f aca="false">D65/$D$69</f>
        <v>0.331814892944857</v>
      </c>
      <c r="F65" s="80" t="n">
        <f aca="false">(D65-B65)/B65</f>
        <v>-0.013183815729656</v>
      </c>
    </row>
    <row r="66" customFormat="false" ht="12.75" hidden="false" customHeight="false" outlineLevel="0" collapsed="false">
      <c r="A66" s="199" t="s">
        <v>112</v>
      </c>
      <c r="B66" s="217" t="n">
        <f aca="false">Originales!P70</f>
        <v>34923</v>
      </c>
      <c r="C66" s="80" t="n">
        <f aca="false">B66/$B$69</f>
        <v>0.354203010264108</v>
      </c>
      <c r="D66" s="218" t="n">
        <f aca="false">Originales!P31</f>
        <v>35086</v>
      </c>
      <c r="E66" s="80" t="n">
        <f aca="false">D66/$D$69</f>
        <v>0.357557043423319</v>
      </c>
      <c r="F66" s="80" t="n">
        <f aca="false">(D66-B66)/B66</f>
        <v>0.00466741116169859</v>
      </c>
    </row>
    <row r="67" customFormat="false" ht="12.75" hidden="false" customHeight="false" outlineLevel="0" collapsed="false">
      <c r="A67" s="199" t="s">
        <v>115</v>
      </c>
      <c r="B67" s="217" t="n">
        <f aca="false">Originales!X70</f>
        <v>12145</v>
      </c>
      <c r="C67" s="80" t="n">
        <f aca="false">B67/$B$69</f>
        <v>0.123179439328167</v>
      </c>
      <c r="D67" s="218" t="n">
        <f aca="false">Originales!X31</f>
        <v>11926</v>
      </c>
      <c r="E67" s="80" t="n">
        <f aca="false">D67/$D$69</f>
        <v>0.121536376328635</v>
      </c>
      <c r="F67" s="80" t="n">
        <f aca="false">(D67-B67)/B67</f>
        <v>-0.0180321119802388</v>
      </c>
    </row>
    <row r="68" customFormat="false" ht="12.75" hidden="false" customHeight="false" outlineLevel="0" collapsed="false">
      <c r="A68" s="199" t="s">
        <v>114</v>
      </c>
      <c r="B68" s="203" t="s">
        <v>50</v>
      </c>
      <c r="C68" s="203" t="s">
        <v>50</v>
      </c>
      <c r="D68" s="203" t="s">
        <v>50</v>
      </c>
      <c r="E68" s="203" t="s">
        <v>50</v>
      </c>
      <c r="F68" s="219" t="s">
        <v>50</v>
      </c>
    </row>
    <row r="69" customFormat="false" ht="12.75" hidden="false" customHeight="false" outlineLevel="0" collapsed="false">
      <c r="A69" s="199" t="s">
        <v>117</v>
      </c>
      <c r="B69" s="217" t="n">
        <f aca="false">Originales!AQ70</f>
        <v>98596</v>
      </c>
      <c r="C69" s="80" t="n">
        <f aca="false">B69/$B$69</f>
        <v>1</v>
      </c>
      <c r="D69" s="218" t="n">
        <f aca="false">Originales!AQ31</f>
        <v>98127</v>
      </c>
      <c r="E69" s="80" t="n">
        <f aca="false">D69/$D$69</f>
        <v>1</v>
      </c>
      <c r="F69" s="80" t="n">
        <f aca="false">(D69-B69)/B69</f>
        <v>-0.00475678526512232</v>
      </c>
    </row>
    <row r="70" customFormat="false" ht="33.75" hidden="false" customHeight="true" outlineLevel="0" collapsed="false">
      <c r="A70" s="204" t="s">
        <v>127</v>
      </c>
      <c r="B70" s="204"/>
      <c r="C70" s="204"/>
      <c r="D70" s="204"/>
      <c r="E70" s="204"/>
      <c r="F70" s="204"/>
      <c r="G70" s="48" t="s">
        <v>51</v>
      </c>
    </row>
    <row r="71" customFormat="false" ht="12.75" hidden="false" customHeight="false" outlineLevel="0" collapsed="false">
      <c r="A71" s="125"/>
      <c r="B71" s="125"/>
      <c r="C71" s="125"/>
      <c r="D71" s="125"/>
      <c r="E71" s="125"/>
      <c r="F71" s="125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</row>
    <row r="73" customFormat="false" ht="36.75" hidden="false" customHeight="true" outlineLevel="0" collapsed="false">
      <c r="A73" s="66" t="s">
        <v>128</v>
      </c>
      <c r="B73" s="66"/>
      <c r="C73" s="66"/>
      <c r="D73" s="66"/>
      <c r="E73" s="66"/>
      <c r="F73" s="66"/>
    </row>
    <row r="74" customFormat="false" ht="31.5" hidden="false" customHeight="true" outlineLevel="0" collapsed="false">
      <c r="A74" s="67" t="s">
        <v>108</v>
      </c>
      <c r="B74" s="68" t="str">
        <f aca="false">Originales!$A$1</f>
        <v>ACUMULADO AGOSTO 2007</v>
      </c>
      <c r="C74" s="192" t="s">
        <v>109</v>
      </c>
      <c r="D74" s="68" t="str">
        <f aca="false">Originales!$A$2</f>
        <v>ACUMULADO AGOSTO 2008</v>
      </c>
      <c r="E74" s="192" t="s">
        <v>109</v>
      </c>
      <c r="F74" s="193" t="s">
        <v>34</v>
      </c>
    </row>
    <row r="75" customFormat="false" ht="12.75" hidden="false" customHeight="false" outlineLevel="0" collapsed="false">
      <c r="A75" s="70" t="s">
        <v>124</v>
      </c>
      <c r="B75" s="195"/>
      <c r="C75" s="196"/>
      <c r="D75" s="195"/>
      <c r="E75" s="195"/>
      <c r="F75" s="196"/>
    </row>
    <row r="76" customFormat="false" ht="12.75" hidden="false" customHeight="false" outlineLevel="0" collapsed="false">
      <c r="A76" s="199" t="s">
        <v>111</v>
      </c>
      <c r="B76" s="78" t="n">
        <f aca="false">Originales!H71</f>
        <v>67985</v>
      </c>
      <c r="C76" s="80" t="n">
        <f aca="false">B76/$B$80</f>
        <v>0.365457702376537</v>
      </c>
      <c r="D76" s="91" t="n">
        <f aca="false">Originales!H32</f>
        <v>66455</v>
      </c>
      <c r="E76" s="80" t="n">
        <f aca="false">D76/$D$80</f>
        <v>0.35567484826752</v>
      </c>
      <c r="F76" s="164" t="n">
        <f aca="false">(D76-B76)/B76</f>
        <v>-0.022504964330367</v>
      </c>
    </row>
    <row r="77" customFormat="false" ht="12.75" hidden="false" customHeight="false" outlineLevel="0" collapsed="false">
      <c r="A77" s="199" t="s">
        <v>112</v>
      </c>
      <c r="B77" s="78" t="n">
        <f aca="false">Originales!Q71</f>
        <v>54612</v>
      </c>
      <c r="C77" s="80" t="n">
        <f aca="false">B77/$B$80</f>
        <v>0.293570288183973</v>
      </c>
      <c r="D77" s="91" t="n">
        <f aca="false">Originales!Q32</f>
        <v>55439</v>
      </c>
      <c r="E77" s="80" t="n">
        <f aca="false">D77/$D$80</f>
        <v>0.296715941811798</v>
      </c>
      <c r="F77" s="164" t="n">
        <f aca="false">(D77-B77)/B77</f>
        <v>0.0151431919724603</v>
      </c>
    </row>
    <row r="78" customFormat="false" ht="12.75" hidden="false" customHeight="false" outlineLevel="0" collapsed="false">
      <c r="A78" s="199" t="s">
        <v>115</v>
      </c>
      <c r="B78" s="78" t="n">
        <f aca="false">Originales!Y71</f>
        <v>30886</v>
      </c>
      <c r="C78" s="80" t="n">
        <f aca="false">B78/$B$80</f>
        <v>0.16602966236084</v>
      </c>
      <c r="D78" s="91" t="n">
        <f aca="false">Originales!Y32</f>
        <v>29681</v>
      </c>
      <c r="E78" s="80" t="n">
        <f aca="false">D78/$D$80</f>
        <v>0.158856145834448</v>
      </c>
      <c r="F78" s="164" t="n">
        <f aca="false">(D78-B78)/B78</f>
        <v>-0.0390144401994431</v>
      </c>
    </row>
    <row r="79" customFormat="false" ht="12.75" hidden="false" customHeight="false" outlineLevel="0" collapsed="false">
      <c r="A79" s="199" t="s">
        <v>114</v>
      </c>
      <c r="B79" s="78" t="n">
        <f aca="false">Originales!AH71</f>
        <v>2658</v>
      </c>
      <c r="C79" s="80" t="n">
        <f aca="false">B79/$B$80</f>
        <v>0.0142882484800593</v>
      </c>
      <c r="D79" s="91" t="n">
        <f aca="false">Originales!AH32</f>
        <v>2788</v>
      </c>
      <c r="E79" s="80" t="n">
        <f aca="false">D79/$D$80</f>
        <v>0.0149216985474358</v>
      </c>
      <c r="F79" s="164" t="n">
        <f aca="false">(D79-B79)/B79</f>
        <v>0.0489089541008277</v>
      </c>
      <c r="H79" s="13"/>
    </row>
    <row r="80" customFormat="false" ht="12.75" hidden="false" customHeight="false" outlineLevel="0" collapsed="false">
      <c r="A80" s="199" t="s">
        <v>117</v>
      </c>
      <c r="B80" s="78" t="n">
        <f aca="false">Originales!AR71</f>
        <v>186027</v>
      </c>
      <c r="C80" s="80" t="n">
        <f aca="false">B80/$B$80</f>
        <v>1</v>
      </c>
      <c r="D80" s="91" t="n">
        <f aca="false">Originales!AR32</f>
        <v>186842</v>
      </c>
      <c r="E80" s="80" t="n">
        <f aca="false">D80/$D$80</f>
        <v>1</v>
      </c>
      <c r="F80" s="164" t="n">
        <f aca="false">(D80-B80)/B80</f>
        <v>0.0043810844662334</v>
      </c>
    </row>
    <row r="81" customFormat="false" ht="12.75" hidden="false" customHeight="false" outlineLevel="0" collapsed="false">
      <c r="A81" s="70" t="s">
        <v>125</v>
      </c>
      <c r="B81" s="195"/>
      <c r="C81" s="196"/>
      <c r="D81" s="195"/>
      <c r="E81" s="195"/>
      <c r="F81" s="196"/>
    </row>
    <row r="82" customFormat="false" ht="12.75" hidden="false" customHeight="false" outlineLevel="0" collapsed="false">
      <c r="A82" s="199" t="s">
        <v>111</v>
      </c>
      <c r="B82" s="78" t="n">
        <f aca="false">Originales!F71</f>
        <v>35079</v>
      </c>
      <c r="C82" s="216" t="n">
        <f aca="false">B82/$B$86</f>
        <v>0.400239602943693</v>
      </c>
      <c r="D82" s="91" t="n">
        <f aca="false">Originales!F32</f>
        <v>34259</v>
      </c>
      <c r="E82" s="80" t="n">
        <f aca="false">D82/$D$86</f>
        <v>0.383948984623661</v>
      </c>
      <c r="F82" s="164" t="n">
        <f aca="false">(D82-B82)/B82</f>
        <v>-0.0233758088885088</v>
      </c>
    </row>
    <row r="83" customFormat="false" ht="12.75" hidden="false" customHeight="false" outlineLevel="0" collapsed="false">
      <c r="A83" s="199" t="s">
        <v>112</v>
      </c>
      <c r="B83" s="78" t="n">
        <f aca="false">Originales!O71</f>
        <v>20016</v>
      </c>
      <c r="C83" s="216" t="n">
        <f aca="false">B83/$B$86</f>
        <v>0.228375834331679</v>
      </c>
      <c r="D83" s="91" t="n">
        <f aca="false">Originales!O32</f>
        <v>20450</v>
      </c>
      <c r="E83" s="80" t="n">
        <f aca="false">D83/$D$86</f>
        <v>0.229188147218362</v>
      </c>
      <c r="F83" s="164" t="n">
        <f aca="false">(D83-B83)/B83</f>
        <v>0.0216826538768985</v>
      </c>
    </row>
    <row r="84" customFormat="false" ht="12.75" hidden="false" customHeight="false" outlineLevel="0" collapsed="false">
      <c r="A84" s="199" t="s">
        <v>115</v>
      </c>
      <c r="B84" s="78" t="n">
        <f aca="false">Originales!W71</f>
        <v>18554</v>
      </c>
      <c r="C84" s="216" t="n">
        <f aca="false">B84/$B$86</f>
        <v>0.211694905585031</v>
      </c>
      <c r="D84" s="91" t="n">
        <f aca="false">Originales!W32</f>
        <v>17755</v>
      </c>
      <c r="E84" s="80" t="n">
        <f aca="false">D84/$D$86</f>
        <v>0.198984623660734</v>
      </c>
      <c r="F84" s="164" t="n">
        <f aca="false">(D84-B84)/B84</f>
        <v>-0.0430634903524846</v>
      </c>
    </row>
    <row r="85" customFormat="false" ht="12.75" hidden="false" customHeight="false" outlineLevel="0" collapsed="false">
      <c r="A85" s="199" t="s">
        <v>114</v>
      </c>
      <c r="B85" s="78" t="n">
        <f aca="false">Originales!AF71</f>
        <v>2658</v>
      </c>
      <c r="C85" s="216" t="n">
        <f aca="false">B85/$B$86</f>
        <v>0.0303268868731816</v>
      </c>
      <c r="D85" s="91" t="n">
        <f aca="false">Originales!AF32</f>
        <v>2788</v>
      </c>
      <c r="E85" s="80" t="n">
        <f aca="false">D85/$D$86</f>
        <v>0.031245797283364</v>
      </c>
      <c r="F85" s="164" t="n">
        <f aca="false">(D85-B85)/B85</f>
        <v>0.0489089541008277</v>
      </c>
    </row>
    <row r="86" customFormat="false" ht="12.75" hidden="false" customHeight="false" outlineLevel="0" collapsed="false">
      <c r="A86" s="199" t="s">
        <v>117</v>
      </c>
      <c r="B86" s="78" t="n">
        <f aca="false">Originales!AP71</f>
        <v>87645</v>
      </c>
      <c r="C86" s="216" t="n">
        <f aca="false">B86/$B$86</f>
        <v>1</v>
      </c>
      <c r="D86" s="91" t="n">
        <f aca="false">Originales!AP32</f>
        <v>89228</v>
      </c>
      <c r="E86" s="80" t="n">
        <f aca="false">D86/$D$86</f>
        <v>1</v>
      </c>
      <c r="F86" s="164" t="n">
        <f aca="false">(D86-B86)/B86</f>
        <v>0.0180614980888813</v>
      </c>
    </row>
    <row r="87" customFormat="false" ht="12.75" hidden="false" customHeight="false" outlineLevel="0" collapsed="false">
      <c r="A87" s="70" t="s">
        <v>126</v>
      </c>
      <c r="B87" s="195"/>
      <c r="C87" s="196"/>
      <c r="D87" s="195"/>
      <c r="E87" s="195"/>
      <c r="F87" s="196"/>
    </row>
    <row r="88" customFormat="false" ht="12.75" hidden="false" customHeight="false" outlineLevel="0" collapsed="false">
      <c r="A88" s="199" t="s">
        <v>111</v>
      </c>
      <c r="B88" s="217" t="n">
        <f aca="false">Originales!G71</f>
        <v>32906</v>
      </c>
      <c r="C88" s="80" t="n">
        <f aca="false">B88/$B$92</f>
        <v>0.33447175296294</v>
      </c>
      <c r="D88" s="218" t="n">
        <f aca="false">Originales!G32</f>
        <v>32196</v>
      </c>
      <c r="E88" s="80" t="n">
        <f aca="false">D88/$D$92</f>
        <v>0.329829737537648</v>
      </c>
      <c r="F88" s="137" t="n">
        <f aca="false">(D88-B88)/B88</f>
        <v>-0.0215766121679937</v>
      </c>
    </row>
    <row r="89" customFormat="false" ht="12.75" hidden="false" customHeight="false" outlineLevel="0" collapsed="false">
      <c r="A89" s="199" t="s">
        <v>112</v>
      </c>
      <c r="B89" s="217" t="n">
        <f aca="false">Originales!P71</f>
        <v>34596</v>
      </c>
      <c r="C89" s="80" t="n">
        <f aca="false">B89/$B$92</f>
        <v>0.351649692016832</v>
      </c>
      <c r="D89" s="218" t="n">
        <f aca="false">Originales!P32</f>
        <v>34989</v>
      </c>
      <c r="E89" s="80" t="n">
        <f aca="false">D89/$D$92</f>
        <v>0.358442436535743</v>
      </c>
      <c r="F89" s="137" t="n">
        <f aca="false">(D89-B89)/B89</f>
        <v>0.0113596947624003</v>
      </c>
    </row>
    <row r="90" customFormat="false" ht="12.75" hidden="false" customHeight="false" outlineLevel="0" collapsed="false">
      <c r="A90" s="199" t="s">
        <v>115</v>
      </c>
      <c r="B90" s="217" t="n">
        <f aca="false">Originales!X71</f>
        <v>12332</v>
      </c>
      <c r="C90" s="80" t="n">
        <f aca="false">B90/$B$92</f>
        <v>0.125348132788518</v>
      </c>
      <c r="D90" s="218" t="n">
        <f aca="false">Originales!X32</f>
        <v>11926</v>
      </c>
      <c r="E90" s="80" t="n">
        <f aca="false">D90/$D$92</f>
        <v>0.122175097834327</v>
      </c>
      <c r="F90" s="137" t="n">
        <f aca="false">(D90-B90)/B90</f>
        <v>-0.0329224781057412</v>
      </c>
    </row>
    <row r="91" customFormat="false" ht="12.75" hidden="false" customHeight="false" outlineLevel="0" collapsed="false">
      <c r="A91" s="199" t="s">
        <v>114</v>
      </c>
      <c r="B91" s="203" t="s">
        <v>50</v>
      </c>
      <c r="C91" s="203" t="s">
        <v>50</v>
      </c>
      <c r="D91" s="203" t="s">
        <v>50</v>
      </c>
      <c r="E91" s="203" t="s">
        <v>50</v>
      </c>
      <c r="F91" s="203" t="s">
        <v>50</v>
      </c>
    </row>
    <row r="92" customFormat="false" ht="12.75" hidden="false" customHeight="false" outlineLevel="0" collapsed="false">
      <c r="A92" s="199" t="s">
        <v>117</v>
      </c>
      <c r="B92" s="217" t="n">
        <f aca="false">Originales!AQ71</f>
        <v>98382</v>
      </c>
      <c r="C92" s="80" t="n">
        <f aca="false">B92/$B$92</f>
        <v>1</v>
      </c>
      <c r="D92" s="218" t="n">
        <f aca="false">Originales!AQ32</f>
        <v>97614</v>
      </c>
      <c r="E92" s="80" t="n">
        <f aca="false">D92/$D$92</f>
        <v>1</v>
      </c>
      <c r="F92" s="137" t="n">
        <f aca="false">(D92-B92)/B92</f>
        <v>-0.00780630603159114</v>
      </c>
    </row>
    <row r="93" customFormat="false" ht="33" hidden="false" customHeight="true" outlineLevel="0" collapsed="false">
      <c r="A93" s="204" t="s">
        <v>127</v>
      </c>
      <c r="B93" s="204"/>
      <c r="C93" s="204"/>
      <c r="D93" s="204"/>
      <c r="E93" s="204"/>
      <c r="F93" s="204"/>
    </row>
    <row r="94" customFormat="false" ht="12.75" hidden="false" customHeight="false" outlineLevel="0" collapsed="false">
      <c r="A94" s="125"/>
      <c r="B94" s="125"/>
      <c r="C94" s="125"/>
      <c r="D94" s="125"/>
      <c r="E94" s="125"/>
      <c r="F94" s="125"/>
    </row>
    <row r="95" customFormat="false" ht="12.75" hidden="false" customHeight="false" outlineLevel="0" collapsed="false">
      <c r="A95" s="125"/>
      <c r="B95" s="125"/>
      <c r="C95" s="125"/>
      <c r="D95" s="125"/>
      <c r="E95" s="125"/>
      <c r="F95" s="125"/>
    </row>
    <row r="96" customFormat="false" ht="12.75" hidden="false" customHeight="false" outlineLevel="0" collapsed="false">
      <c r="A96" s="125"/>
      <c r="B96" s="125"/>
      <c r="C96" s="125"/>
      <c r="D96" s="125"/>
      <c r="E96" s="125"/>
      <c r="F96" s="125"/>
    </row>
    <row r="97" customFormat="false" ht="12.75" hidden="false" customHeight="false" outlineLevel="0" collapsed="false">
      <c r="A97" s="125"/>
      <c r="B97" s="125"/>
      <c r="C97" s="125"/>
      <c r="D97" s="125"/>
      <c r="E97" s="125"/>
      <c r="F97" s="125"/>
    </row>
    <row r="125" customFormat="false" ht="12.75" hidden="false" customHeight="false" outlineLevel="0" collapsed="false">
      <c r="G125" s="48" t="s">
        <v>51</v>
      </c>
    </row>
  </sheetData>
  <sheetProtection sheet="true" password="cea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25.7"/>
    <col collapsed="false" customWidth="true" hidden="false" outlineLevel="0" max="2" min="2" style="220" width="14.7"/>
    <col collapsed="false" customWidth="true" hidden="false" outlineLevel="0" max="3" min="3" style="220" width="14.14"/>
    <col collapsed="false" customWidth="true" hidden="false" outlineLevel="0" max="4" min="4" style="220" width="10.71"/>
    <col collapsed="false" customWidth="false" hidden="false" outlineLevel="0" max="5" min="5" style="220" width="11.42"/>
    <col collapsed="false" customWidth="true" hidden="true" outlineLevel="0" max="6" min="6" style="220" width="28.99"/>
    <col collapsed="false" customWidth="true" hidden="true" outlineLevel="0" max="8" min="7" style="220" width="12.42"/>
    <col collapsed="false" customWidth="true" hidden="true" outlineLevel="0" max="10" min="9" style="220" width="11.05"/>
    <col collapsed="false" customWidth="true" hidden="true" outlineLevel="0" max="11" min="11" style="220" width="30.41"/>
    <col collapsed="false" customWidth="true" hidden="true" outlineLevel="0" max="13" min="12" style="220" width="13.14"/>
    <col collapsed="false" customWidth="true" hidden="true" outlineLevel="0" max="15" min="14" style="220" width="11.05"/>
    <col collapsed="false" customWidth="true" hidden="true" outlineLevel="0" max="16" min="16" style="220" width="29.13"/>
    <col collapsed="false" customWidth="true" hidden="true" outlineLevel="0" max="18" min="17" style="220" width="12.42"/>
    <col collapsed="false" customWidth="true" hidden="true" outlineLevel="0" max="20" min="19" style="220" width="11.05"/>
    <col collapsed="false" customWidth="true" hidden="true" outlineLevel="0" max="21" min="21" style="220" width="28.56"/>
    <col collapsed="false" customWidth="true" hidden="true" outlineLevel="0" max="23" min="22" style="220" width="12.99"/>
    <col collapsed="false" customWidth="true" hidden="true" outlineLevel="0" max="24" min="24" style="220" width="11.05"/>
    <col collapsed="false" customWidth="false" hidden="false" outlineLevel="0" max="257" min="25" style="220" width="11.42"/>
  </cols>
  <sheetData>
    <row r="5" customFormat="false" ht="38.25" hidden="false" customHeight="true" outlineLevel="0" collapsed="false">
      <c r="A5" s="15" t="s">
        <v>129</v>
      </c>
      <c r="B5" s="15"/>
      <c r="C5" s="15"/>
      <c r="D5" s="15"/>
      <c r="F5" s="221" t="s">
        <v>130</v>
      </c>
      <c r="G5" s="221"/>
      <c r="H5" s="221"/>
      <c r="I5" s="221"/>
      <c r="K5" s="221" t="s">
        <v>131</v>
      </c>
      <c r="L5" s="221"/>
      <c r="M5" s="221"/>
      <c r="N5" s="221"/>
      <c r="P5" s="221" t="s">
        <v>132</v>
      </c>
      <c r="Q5" s="221"/>
      <c r="R5" s="221"/>
      <c r="S5" s="221"/>
      <c r="U5" s="221" t="s">
        <v>133</v>
      </c>
      <c r="V5" s="221"/>
      <c r="W5" s="221"/>
      <c r="X5" s="221"/>
    </row>
    <row r="6" customFormat="false" ht="31.5" hidden="false" customHeight="true" outlineLevel="0" collapsed="false">
      <c r="A6" s="222" t="s">
        <v>134</v>
      </c>
      <c r="B6" s="17" t="str">
        <f aca="false">Originales!$A$1</f>
        <v>ACUMULADO AGOSTO 2007</v>
      </c>
      <c r="C6" s="17" t="str">
        <f aca="false">Originales!$A$2</f>
        <v>ACUMULADO AGOSTO 2008</v>
      </c>
      <c r="D6" s="223" t="s">
        <v>34</v>
      </c>
      <c r="F6" s="222" t="s">
        <v>134</v>
      </c>
      <c r="G6" s="17" t="str">
        <f aca="false">Originales!$A$1</f>
        <v>ACUMULADO AGOSTO 2007</v>
      </c>
      <c r="H6" s="17" t="str">
        <f aca="false">Originales!$A$2</f>
        <v>ACUMULADO AGOSTO 2008</v>
      </c>
      <c r="I6" s="223" t="s">
        <v>34</v>
      </c>
      <c r="K6" s="222" t="s">
        <v>134</v>
      </c>
      <c r="L6" s="17" t="str">
        <f aca="false">Originales!$A$1</f>
        <v>ACUMULADO AGOSTO 2007</v>
      </c>
      <c r="M6" s="17" t="str">
        <f aca="false">Originales!$A$2</f>
        <v>ACUMULADO AGOSTO 2008</v>
      </c>
      <c r="N6" s="223" t="s">
        <v>34</v>
      </c>
      <c r="P6" s="222" t="s">
        <v>134</v>
      </c>
      <c r="Q6" s="17" t="str">
        <f aca="false">Originales!$A$1</f>
        <v>ACUMULADO AGOSTO 2007</v>
      </c>
      <c r="R6" s="17" t="str">
        <f aca="false">Originales!$A$2</f>
        <v>ACUMULADO AGOSTO 2008</v>
      </c>
      <c r="S6" s="223" t="s">
        <v>34</v>
      </c>
      <c r="U6" s="222" t="s">
        <v>134</v>
      </c>
      <c r="V6" s="17" t="str">
        <f aca="false">Originales!$A$1</f>
        <v>ACUMULADO AGOSTO 2007</v>
      </c>
      <c r="W6" s="17" t="str">
        <f aca="false">Originales!$A$2</f>
        <v>ACUMULADO AGOSTO 2008</v>
      </c>
      <c r="X6" s="223" t="s">
        <v>34</v>
      </c>
    </row>
    <row r="7" customFormat="false" ht="12.75" hidden="false" customHeight="false" outlineLevel="0" collapsed="false">
      <c r="A7" s="224" t="s">
        <v>135</v>
      </c>
      <c r="B7" s="225" t="n">
        <f aca="false">Originales!AR49</f>
        <v>1089978</v>
      </c>
      <c r="C7" s="226" t="n">
        <f aca="false">Originales!AR10</f>
        <v>1125392</v>
      </c>
      <c r="D7" s="227" t="n">
        <f aca="false">(C7-B7)/B7</f>
        <v>0.0324905640297327</v>
      </c>
      <c r="F7" s="224" t="s">
        <v>135</v>
      </c>
      <c r="G7" s="228" t="n">
        <f aca="false">Originales!H49</f>
        <v>257095</v>
      </c>
      <c r="H7" s="225" t="n">
        <f aca="false">Originales!H10</f>
        <v>270252</v>
      </c>
      <c r="I7" s="229" t="n">
        <f aca="false">(H7-G7)/G7</f>
        <v>0.0511756354654894</v>
      </c>
      <c r="K7" s="224" t="s">
        <v>135</v>
      </c>
      <c r="L7" s="228" t="n">
        <f aca="false">Originales!Q49</f>
        <v>143968</v>
      </c>
      <c r="M7" s="225" t="n">
        <f aca="false">Originales!Q10</f>
        <v>151817</v>
      </c>
      <c r="N7" s="229" t="n">
        <f aca="false">(M7-L7)/L7</f>
        <v>0.0545190597910647</v>
      </c>
      <c r="P7" s="224" t="s">
        <v>135</v>
      </c>
      <c r="Q7" s="228" t="n">
        <f aca="false">Originales!Y49</f>
        <v>416912</v>
      </c>
      <c r="R7" s="225" t="n">
        <f aca="false">Originales!X10</f>
        <v>138457</v>
      </c>
      <c r="S7" s="229" t="n">
        <f aca="false">(R7-Q7)/Q7</f>
        <v>-0.667898741221169</v>
      </c>
      <c r="U7" s="224" t="s">
        <v>135</v>
      </c>
      <c r="V7" s="228" t="n">
        <f aca="false">Originales!AH49</f>
        <v>99883</v>
      </c>
      <c r="W7" s="225" t="n">
        <f aca="false">Originales!AH10</f>
        <v>112000</v>
      </c>
      <c r="X7" s="229" t="n">
        <f aca="false">(W7-V7)/V7</f>
        <v>0.121311934963908</v>
      </c>
    </row>
    <row r="8" customFormat="false" ht="12.75" hidden="false" customHeight="false" outlineLevel="0" collapsed="false">
      <c r="A8" s="230" t="s">
        <v>136</v>
      </c>
      <c r="B8" s="231" t="n">
        <f aca="false">Originales!AR50</f>
        <v>99527</v>
      </c>
      <c r="C8" s="232" t="n">
        <f aca="false">Originales!AR11</f>
        <v>107620</v>
      </c>
      <c r="D8" s="233" t="n">
        <f aca="false">(C8-B8)/B8</f>
        <v>0.0813146181438203</v>
      </c>
      <c r="F8" s="230" t="s">
        <v>136</v>
      </c>
      <c r="G8" s="234" t="n">
        <f aca="false">Originales!H50</f>
        <v>44243</v>
      </c>
      <c r="H8" s="231" t="n">
        <f aca="false">Originales!H11</f>
        <v>51456</v>
      </c>
      <c r="I8" s="235" t="n">
        <f aca="false">(H8-G8)/G8</f>
        <v>0.163031440001808</v>
      </c>
      <c r="K8" s="230" t="s">
        <v>136</v>
      </c>
      <c r="L8" s="234" t="n">
        <f aca="false">Originales!Q50</f>
        <v>47019</v>
      </c>
      <c r="M8" s="231" t="n">
        <f aca="false">Originales!Q11</f>
        <v>49140</v>
      </c>
      <c r="N8" s="235" t="n">
        <f aca="false">(M8-L8)/L8</f>
        <v>0.045109423849933</v>
      </c>
      <c r="P8" s="230" t="s">
        <v>136</v>
      </c>
      <c r="Q8" s="234" t="n">
        <f aca="false">Originales!Y50</f>
        <v>2386</v>
      </c>
      <c r="R8" s="231" t="n">
        <f aca="false">Originales!X11</f>
        <v>989</v>
      </c>
      <c r="S8" s="235" t="n">
        <f aca="false">(R8-Q8)/Q8</f>
        <v>-0.585498742665549</v>
      </c>
      <c r="U8" s="230" t="s">
        <v>136</v>
      </c>
      <c r="V8" s="234" t="n">
        <f aca="false">Originales!AH50</f>
        <v>347</v>
      </c>
      <c r="W8" s="231" t="n">
        <f aca="false">Originales!AH11</f>
        <v>357</v>
      </c>
      <c r="X8" s="235" t="n">
        <f aca="false">(W8-V8)/V8</f>
        <v>0.0288184438040346</v>
      </c>
    </row>
    <row r="9" customFormat="false" ht="12.75" hidden="false" customHeight="false" outlineLevel="0" collapsed="false">
      <c r="A9" s="230" t="s">
        <v>137</v>
      </c>
      <c r="B9" s="231" t="n">
        <f aca="false">Originales!AR51</f>
        <v>77595</v>
      </c>
      <c r="C9" s="232" t="n">
        <f aca="false">Originales!AR12</f>
        <v>71173</v>
      </c>
      <c r="D9" s="233" t="n">
        <f aca="false">(C9-B9)/B9</f>
        <v>-0.082763064630453</v>
      </c>
      <c r="F9" s="230" t="s">
        <v>137</v>
      </c>
      <c r="G9" s="234" t="n">
        <f aca="false">Originales!H51</f>
        <v>44275</v>
      </c>
      <c r="H9" s="231" t="n">
        <f aca="false">Originales!H12</f>
        <v>38982</v>
      </c>
      <c r="I9" s="235" t="n">
        <f aca="false">(H9-G9)/G9</f>
        <v>-0.119548277809147</v>
      </c>
      <c r="K9" s="230" t="s">
        <v>137</v>
      </c>
      <c r="L9" s="234" t="n">
        <f aca="false">Originales!Q51</f>
        <v>28499</v>
      </c>
      <c r="M9" s="231" t="n">
        <f aca="false">Originales!Q12</f>
        <v>25596</v>
      </c>
      <c r="N9" s="235" t="n">
        <f aca="false">(M9-L9)/L9</f>
        <v>-0.101863223270992</v>
      </c>
      <c r="P9" s="230" t="s">
        <v>137</v>
      </c>
      <c r="Q9" s="234" t="n">
        <f aca="false">Originales!Y51</f>
        <v>1227</v>
      </c>
      <c r="R9" s="231" t="n">
        <f aca="false">Originales!X12</f>
        <v>358</v>
      </c>
      <c r="S9" s="235" t="n">
        <f aca="false">(R9-Q9)/Q9</f>
        <v>-0.708231458842706</v>
      </c>
      <c r="U9" s="230" t="s">
        <v>137</v>
      </c>
      <c r="V9" s="234" t="n">
        <f aca="false">Originales!AH51</f>
        <v>251</v>
      </c>
      <c r="W9" s="231" t="n">
        <f aca="false">Originales!AH12</f>
        <v>385</v>
      </c>
      <c r="X9" s="235" t="n">
        <f aca="false">(W9-V9)/V9</f>
        <v>0.533864541832669</v>
      </c>
    </row>
    <row r="10" customFormat="false" ht="12.75" hidden="false" customHeight="false" outlineLevel="0" collapsed="false">
      <c r="A10" s="230" t="s">
        <v>138</v>
      </c>
      <c r="B10" s="231" t="n">
        <f aca="false">Originales!AR52</f>
        <v>434596</v>
      </c>
      <c r="C10" s="232" t="n">
        <f aca="false">Originales!AR13</f>
        <v>421581</v>
      </c>
      <c r="D10" s="233" t="n">
        <f aca="false">(C10-B10)/B10</f>
        <v>-0.029947353404081</v>
      </c>
      <c r="F10" s="230" t="s">
        <v>138</v>
      </c>
      <c r="G10" s="234" t="n">
        <f aca="false">Originales!H52</f>
        <v>172835</v>
      </c>
      <c r="H10" s="231" t="n">
        <f aca="false">Originales!H13</f>
        <v>184798</v>
      </c>
      <c r="I10" s="235" t="n">
        <f aca="false">(H10-G10)/G10</f>
        <v>0.0692163045679405</v>
      </c>
      <c r="K10" s="230" t="s">
        <v>138</v>
      </c>
      <c r="L10" s="234" t="n">
        <f aca="false">Originales!Q52</f>
        <v>60835</v>
      </c>
      <c r="M10" s="231" t="n">
        <f aca="false">Originales!Q13</f>
        <v>60183</v>
      </c>
      <c r="N10" s="235" t="n">
        <f aca="false">(M10-L10)/L10</f>
        <v>-0.0107175145886414</v>
      </c>
      <c r="P10" s="230" t="s">
        <v>138</v>
      </c>
      <c r="Q10" s="234" t="n">
        <f aca="false">Originales!Y52</f>
        <v>109229</v>
      </c>
      <c r="R10" s="231" t="n">
        <f aca="false">Originales!X13</f>
        <v>23042</v>
      </c>
      <c r="S10" s="235" t="n">
        <f aca="false">(R10-Q10)/Q10</f>
        <v>-0.789048695859158</v>
      </c>
      <c r="U10" s="230" t="s">
        <v>138</v>
      </c>
      <c r="V10" s="234" t="n">
        <f aca="false">Originales!AH52</f>
        <v>2065</v>
      </c>
      <c r="W10" s="231" t="n">
        <f aca="false">Originales!AH13</f>
        <v>2729</v>
      </c>
      <c r="X10" s="235" t="n">
        <f aca="false">(W10-V10)/V10</f>
        <v>0.321549636803874</v>
      </c>
    </row>
    <row r="11" customFormat="false" ht="12.75" hidden="false" customHeight="false" outlineLevel="0" collapsed="false">
      <c r="A11" s="236" t="s">
        <v>139</v>
      </c>
      <c r="B11" s="231" t="n">
        <f aca="false">Originales!AR53</f>
        <v>76551</v>
      </c>
      <c r="C11" s="232" t="n">
        <f aca="false">Originales!AR14</f>
        <v>79429</v>
      </c>
      <c r="D11" s="233" t="n">
        <f aca="false">(C11-B11)/B11</f>
        <v>0.0375958511319251</v>
      </c>
      <c r="F11" s="236" t="s">
        <v>139</v>
      </c>
      <c r="G11" s="234" t="n">
        <f aca="false">Originales!H53</f>
        <v>28917</v>
      </c>
      <c r="H11" s="231" t="n">
        <f aca="false">Originales!H14</f>
        <v>34260</v>
      </c>
      <c r="I11" s="235" t="n">
        <f aca="false">(H11-G11)/G11</f>
        <v>0.184770204378048</v>
      </c>
      <c r="K11" s="236" t="s">
        <v>139</v>
      </c>
      <c r="L11" s="234" t="n">
        <f aca="false">Originales!Q53</f>
        <v>17867</v>
      </c>
      <c r="M11" s="231" t="n">
        <f aca="false">Originales!Q14</f>
        <v>14968</v>
      </c>
      <c r="N11" s="235" t="n">
        <f aca="false">(M11-L11)/L11</f>
        <v>-0.162254435551576</v>
      </c>
      <c r="P11" s="236" t="s">
        <v>139</v>
      </c>
      <c r="Q11" s="234" t="n">
        <f aca="false">Originales!Y53</f>
        <v>9532</v>
      </c>
      <c r="R11" s="231" t="n">
        <f aca="false">Originales!X14</f>
        <v>1673</v>
      </c>
      <c r="S11" s="235" t="n">
        <f aca="false">(R11-Q11)/Q11</f>
        <v>-0.824485942089803</v>
      </c>
      <c r="U11" s="236" t="s">
        <v>139</v>
      </c>
      <c r="V11" s="234" t="n">
        <f aca="false">Originales!AH53</f>
        <v>1534</v>
      </c>
      <c r="W11" s="231" t="n">
        <f aca="false">Originales!AH14</f>
        <v>1960</v>
      </c>
      <c r="X11" s="235" t="n">
        <f aca="false">(W11-V11)/V11</f>
        <v>0.277705345501956</v>
      </c>
    </row>
    <row r="12" customFormat="false" ht="12.75" hidden="false" customHeight="false" outlineLevel="0" collapsed="false">
      <c r="A12" s="236" t="s">
        <v>140</v>
      </c>
      <c r="B12" s="231" t="n">
        <f aca="false">Originales!AR54</f>
        <v>1134362</v>
      </c>
      <c r="C12" s="232" t="n">
        <f aca="false">Originales!AR15</f>
        <v>1135743</v>
      </c>
      <c r="D12" s="233" t="n">
        <f aca="false">(C12-B12)/B12</f>
        <v>0.00121742442007049</v>
      </c>
      <c r="F12" s="236" t="s">
        <v>140</v>
      </c>
      <c r="G12" s="234" t="n">
        <f aca="false">Originales!H54</f>
        <v>460565</v>
      </c>
      <c r="H12" s="231" t="n">
        <f aca="false">Originales!H15</f>
        <v>462991</v>
      </c>
      <c r="I12" s="235" t="n">
        <f aca="false">(H12-G12)/G12</f>
        <v>0.00526744324905279</v>
      </c>
      <c r="K12" s="236" t="s">
        <v>140</v>
      </c>
      <c r="L12" s="234" t="n">
        <f aca="false">Originales!Q54</f>
        <v>443118</v>
      </c>
      <c r="M12" s="231" t="n">
        <f aca="false">Originales!Q15</f>
        <v>472057</v>
      </c>
      <c r="N12" s="235" t="n">
        <f aca="false">(M12-L12)/L12</f>
        <v>0.0653076607133991</v>
      </c>
      <c r="P12" s="236" t="s">
        <v>140</v>
      </c>
      <c r="Q12" s="234" t="n">
        <f aca="false">Originales!Y54</f>
        <v>45704</v>
      </c>
      <c r="R12" s="231" t="n">
        <f aca="false">Originales!X15</f>
        <v>10832</v>
      </c>
      <c r="S12" s="235" t="n">
        <f aca="false">(R12-Q12)/Q12</f>
        <v>-0.762996674251707</v>
      </c>
      <c r="U12" s="236" t="s">
        <v>140</v>
      </c>
      <c r="V12" s="234" t="n">
        <f aca="false">Originales!AH54</f>
        <v>1881</v>
      </c>
      <c r="W12" s="231" t="n">
        <f aca="false">Originales!AH15</f>
        <v>1993</v>
      </c>
      <c r="X12" s="235" t="n">
        <f aca="false">(W12-V12)/V12</f>
        <v>0.0595427963849017</v>
      </c>
    </row>
    <row r="13" customFormat="false" ht="12.75" hidden="false" customHeight="false" outlineLevel="0" collapsed="false">
      <c r="A13" s="236" t="s">
        <v>141</v>
      </c>
      <c r="B13" s="231" t="n">
        <f aca="false">Originales!AR55</f>
        <v>41691</v>
      </c>
      <c r="C13" s="232" t="n">
        <f aca="false">Originales!AR16</f>
        <v>54584</v>
      </c>
      <c r="D13" s="233" t="n">
        <f aca="false">(C13-B13)/B13</f>
        <v>0.309251397184045</v>
      </c>
      <c r="F13" s="236" t="s">
        <v>141</v>
      </c>
      <c r="G13" s="234" t="n">
        <f aca="false">Originales!H55</f>
        <v>11007</v>
      </c>
      <c r="H13" s="231" t="n">
        <f aca="false">Originales!H16</f>
        <v>21642</v>
      </c>
      <c r="I13" s="235" t="n">
        <f aca="false">(H13-G13)/G13</f>
        <v>0.966203325156719</v>
      </c>
      <c r="K13" s="236" t="s">
        <v>141</v>
      </c>
      <c r="L13" s="234" t="n">
        <f aca="false">Originales!Q55</f>
        <v>24281</v>
      </c>
      <c r="M13" s="231" t="n">
        <f aca="false">Originales!Q16</f>
        <v>27384</v>
      </c>
      <c r="N13" s="235" t="n">
        <f aca="false">(M13-L13)/L13</f>
        <v>0.127795395576788</v>
      </c>
      <c r="P13" s="236" t="s">
        <v>141</v>
      </c>
      <c r="Q13" s="234" t="n">
        <f aca="false">Originales!Y55</f>
        <v>2787</v>
      </c>
      <c r="R13" s="231" t="n">
        <f aca="false">Originales!X16</f>
        <v>589</v>
      </c>
      <c r="S13" s="235" t="n">
        <f aca="false">(R13-Q13)/Q13</f>
        <v>-0.788661643344098</v>
      </c>
      <c r="U13" s="236" t="s">
        <v>141</v>
      </c>
      <c r="V13" s="234" t="n">
        <f aca="false">Originales!AH55</f>
        <v>469</v>
      </c>
      <c r="W13" s="231" t="n">
        <f aca="false">Originales!AH16</f>
        <v>247</v>
      </c>
      <c r="X13" s="235" t="n">
        <f aca="false">(W13-V13)/V13</f>
        <v>-0.473347547974414</v>
      </c>
    </row>
    <row r="14" customFormat="false" ht="12.75" hidden="false" customHeight="false" outlineLevel="0" collapsed="false">
      <c r="A14" s="236" t="s">
        <v>142</v>
      </c>
      <c r="B14" s="231" t="n">
        <f aca="false">Originales!AR56</f>
        <v>87233</v>
      </c>
      <c r="C14" s="232" t="n">
        <f aca="false">Originales!AR17</f>
        <v>71732</v>
      </c>
      <c r="D14" s="233" t="n">
        <f aca="false">(C14-B14)/B14</f>
        <v>-0.177696513933947</v>
      </c>
      <c r="F14" s="236" t="s">
        <v>142</v>
      </c>
      <c r="G14" s="234" t="n">
        <f aca="false">Originales!H56</f>
        <v>41566</v>
      </c>
      <c r="H14" s="231" t="n">
        <f aca="false">Originales!H17</f>
        <v>30098</v>
      </c>
      <c r="I14" s="235" t="n">
        <f aca="false">(H14-G14)/G14</f>
        <v>-0.275898570947409</v>
      </c>
      <c r="K14" s="236" t="s">
        <v>142</v>
      </c>
      <c r="L14" s="234" t="n">
        <f aca="false">Originales!Q56</f>
        <v>31617</v>
      </c>
      <c r="M14" s="231" t="n">
        <f aca="false">Originales!Q17</f>
        <v>28621</v>
      </c>
      <c r="N14" s="235" t="n">
        <f aca="false">(M14-L14)/L14</f>
        <v>-0.0947591485593194</v>
      </c>
      <c r="P14" s="236" t="s">
        <v>142</v>
      </c>
      <c r="Q14" s="234" t="n">
        <f aca="false">Originales!Y56</f>
        <v>4721</v>
      </c>
      <c r="R14" s="231" t="n">
        <f aca="false">Originales!X17</f>
        <v>2382</v>
      </c>
      <c r="S14" s="235" t="n">
        <f aca="false">(R14-Q14)/Q14</f>
        <v>-0.495445880110146</v>
      </c>
      <c r="U14" s="236" t="s">
        <v>142</v>
      </c>
      <c r="V14" s="234" t="n">
        <f aca="false">Originales!AH56</f>
        <v>1740</v>
      </c>
      <c r="W14" s="231" t="n">
        <f aca="false">Originales!AH17</f>
        <v>2064</v>
      </c>
      <c r="X14" s="235" t="n">
        <f aca="false">(W14-V14)/V14</f>
        <v>0.186206896551724</v>
      </c>
    </row>
    <row r="15" customFormat="false" ht="12.75" hidden="false" customHeight="false" outlineLevel="0" collapsed="false">
      <c r="A15" s="230" t="s">
        <v>143</v>
      </c>
      <c r="B15" s="237" t="n">
        <f aca="false">SUM(B16:B19)</f>
        <v>239835</v>
      </c>
      <c r="C15" s="220" t="n">
        <f aca="false">SUM(C16:C19)</f>
        <v>277901</v>
      </c>
      <c r="D15" s="233" t="n">
        <f aca="false">(C15-B15)/B15</f>
        <v>0.158717451581295</v>
      </c>
      <c r="F15" s="230" t="s">
        <v>143</v>
      </c>
      <c r="G15" s="234" t="n">
        <f aca="false">Originales!H57</f>
        <v>22303</v>
      </c>
      <c r="H15" s="231" t="n">
        <f aca="false">Originales!H18</f>
        <v>20671</v>
      </c>
      <c r="I15" s="235" t="n">
        <f aca="false">(H15-G15)/G15</f>
        <v>-0.0731740124646909</v>
      </c>
      <c r="K15" s="230" t="s">
        <v>143</v>
      </c>
      <c r="L15" s="234" t="n">
        <f aca="false">Originales!Q57</f>
        <v>35627</v>
      </c>
      <c r="M15" s="231" t="n">
        <f aca="false">Originales!Q18</f>
        <v>41566</v>
      </c>
      <c r="N15" s="235" t="n">
        <f aca="false">(M15-L15)/L15</f>
        <v>0.166699413366267</v>
      </c>
      <c r="P15" s="230" t="s">
        <v>143</v>
      </c>
      <c r="Q15" s="234" t="n">
        <f aca="false">Originales!Y57</f>
        <v>9731</v>
      </c>
      <c r="R15" s="231" t="n">
        <f aca="false">Originales!X18</f>
        <v>5864</v>
      </c>
      <c r="S15" s="235" t="n">
        <f aca="false">(R15-Q15)/Q15</f>
        <v>-0.397389785222485</v>
      </c>
      <c r="U15" s="230" t="s">
        <v>143</v>
      </c>
      <c r="V15" s="234" t="n">
        <f aca="false">Originales!AH57</f>
        <v>214</v>
      </c>
      <c r="W15" s="231" t="n">
        <f aca="false">Originales!AH18</f>
        <v>384</v>
      </c>
      <c r="X15" s="235" t="n">
        <f aca="false">(W15-V15)/V15</f>
        <v>0.794392523364486</v>
      </c>
    </row>
    <row r="16" customFormat="false" ht="12.75" hidden="false" customHeight="false" outlineLevel="0" collapsed="false">
      <c r="A16" s="238" t="s">
        <v>144</v>
      </c>
      <c r="B16" s="231" t="n">
        <f aca="false">Originales!AR57</f>
        <v>73488</v>
      </c>
      <c r="C16" s="232" t="n">
        <f aca="false">Originales!AR18</f>
        <v>79958</v>
      </c>
      <c r="D16" s="233" t="n">
        <f aca="false">(C16-B16)/B16</f>
        <v>0.0880415850206837</v>
      </c>
      <c r="F16" s="238" t="s">
        <v>144</v>
      </c>
      <c r="G16" s="234" t="n">
        <f aca="false">Originales!H58</f>
        <v>12146</v>
      </c>
      <c r="H16" s="231" t="n">
        <f aca="false">Originales!H19</f>
        <v>13759</v>
      </c>
      <c r="I16" s="235" t="n">
        <f aca="false">(H16-G16)/G16</f>
        <v>0.132800922114276</v>
      </c>
      <c r="K16" s="238" t="s">
        <v>144</v>
      </c>
      <c r="L16" s="234" t="n">
        <f aca="false">Originales!Q58</f>
        <v>21280</v>
      </c>
      <c r="M16" s="231" t="n">
        <f aca="false">Originales!Q19</f>
        <v>30588</v>
      </c>
      <c r="N16" s="235" t="n">
        <f aca="false">(M16-L16)/L16</f>
        <v>0.437406015037594</v>
      </c>
      <c r="P16" s="238" t="s">
        <v>144</v>
      </c>
      <c r="Q16" s="234" t="n">
        <f aca="false">Originales!Y58</f>
        <v>4713</v>
      </c>
      <c r="R16" s="231" t="n">
        <f aca="false">Originales!X19</f>
        <v>4218</v>
      </c>
      <c r="S16" s="235" t="n">
        <f aca="false">(R16-Q16)/Q16</f>
        <v>-0.105028644175684</v>
      </c>
      <c r="U16" s="238" t="s">
        <v>144</v>
      </c>
      <c r="V16" s="234" t="n">
        <f aca="false">Originales!AH58</f>
        <v>198</v>
      </c>
      <c r="W16" s="231" t="n">
        <f aca="false">Originales!AH19</f>
        <v>276</v>
      </c>
      <c r="X16" s="235" t="n">
        <f aca="false">(W16-V16)/V16</f>
        <v>0.393939393939394</v>
      </c>
    </row>
    <row r="17" customFormat="false" ht="12.75" hidden="false" customHeight="false" outlineLevel="0" collapsed="false">
      <c r="A17" s="238" t="s">
        <v>145</v>
      </c>
      <c r="B17" s="231" t="n">
        <f aca="false">Originales!AR58</f>
        <v>40480</v>
      </c>
      <c r="C17" s="232" t="n">
        <f aca="false">Originales!AR19</f>
        <v>53844</v>
      </c>
      <c r="D17" s="233" t="n">
        <f aca="false">(C17-B17)/B17</f>
        <v>0.330138339920949</v>
      </c>
      <c r="F17" s="238" t="s">
        <v>145</v>
      </c>
      <c r="G17" s="234" t="n">
        <f aca="false">Originales!H59</f>
        <v>23061</v>
      </c>
      <c r="H17" s="231" t="n">
        <f aca="false">Originales!H20</f>
        <v>27942</v>
      </c>
      <c r="I17" s="235" t="n">
        <f aca="false">(H17-G17)/G17</f>
        <v>0.211656042669442</v>
      </c>
      <c r="K17" s="238" t="s">
        <v>145</v>
      </c>
      <c r="L17" s="234" t="n">
        <f aca="false">Originales!Q59</f>
        <v>31769</v>
      </c>
      <c r="M17" s="231" t="n">
        <f aca="false">Originales!Q20</f>
        <v>34426</v>
      </c>
      <c r="N17" s="235" t="n">
        <f aca="false">(M17-L17)/L17</f>
        <v>0.0836349900846737</v>
      </c>
      <c r="P17" s="238" t="s">
        <v>145</v>
      </c>
      <c r="Q17" s="234" t="n">
        <f aca="false">Originales!Y59</f>
        <v>4867</v>
      </c>
      <c r="R17" s="231" t="n">
        <f aca="false">Originales!X20</f>
        <v>4271</v>
      </c>
      <c r="S17" s="235" t="n">
        <f aca="false">(R17-Q17)/Q17</f>
        <v>-0.12245736593384</v>
      </c>
      <c r="U17" s="238" t="s">
        <v>145</v>
      </c>
      <c r="V17" s="234" t="n">
        <f aca="false">Originales!AH59</f>
        <v>231</v>
      </c>
      <c r="W17" s="231" t="n">
        <f aca="false">Originales!AH20</f>
        <v>270</v>
      </c>
      <c r="X17" s="235" t="n">
        <f aca="false">(W17-V17)/V17</f>
        <v>0.168831168831169</v>
      </c>
    </row>
    <row r="18" customFormat="false" ht="12.75" hidden="false" customHeight="false" outlineLevel="0" collapsed="false">
      <c r="A18" s="238" t="s">
        <v>146</v>
      </c>
      <c r="B18" s="231" t="n">
        <f aca="false">Originales!AR59</f>
        <v>64309</v>
      </c>
      <c r="C18" s="232" t="n">
        <f aca="false">Originales!AR20</f>
        <v>74642</v>
      </c>
      <c r="D18" s="233" t="n">
        <f aca="false">(C18-B18)/B18</f>
        <v>0.160677354647094</v>
      </c>
      <c r="F18" s="238" t="s">
        <v>146</v>
      </c>
      <c r="G18" s="234" t="n">
        <f aca="false">Originales!H60</f>
        <v>12852</v>
      </c>
      <c r="H18" s="231" t="n">
        <f aca="false">Originales!H21</f>
        <v>12350</v>
      </c>
      <c r="I18" s="235" t="n">
        <f aca="false">(H18-G18)/G18</f>
        <v>-0.0390600684718332</v>
      </c>
      <c r="K18" s="238" t="s">
        <v>146</v>
      </c>
      <c r="L18" s="234" t="n">
        <f aca="false">Originales!Q60</f>
        <v>24400</v>
      </c>
      <c r="M18" s="231" t="n">
        <f aca="false">Originales!Q21</f>
        <v>30083</v>
      </c>
      <c r="N18" s="235" t="n">
        <f aca="false">(M18-L18)/L18</f>
        <v>0.232909836065574</v>
      </c>
      <c r="P18" s="238" t="s">
        <v>146</v>
      </c>
      <c r="Q18" s="234" t="n">
        <f aca="false">Originales!Y60</f>
        <v>18532</v>
      </c>
      <c r="R18" s="231" t="n">
        <f aca="false">Originales!X21</f>
        <v>16612</v>
      </c>
      <c r="S18" s="235" t="n">
        <f aca="false">(R18-Q18)/Q18</f>
        <v>-0.103604575868768</v>
      </c>
      <c r="U18" s="238" t="s">
        <v>146</v>
      </c>
      <c r="V18" s="234" t="n">
        <f aca="false">Originales!AH60</f>
        <v>185</v>
      </c>
      <c r="W18" s="231" t="n">
        <f aca="false">Originales!AH21</f>
        <v>266</v>
      </c>
      <c r="X18" s="235" t="n">
        <f aca="false">(W18-V18)/V18</f>
        <v>0.437837837837838</v>
      </c>
    </row>
    <row r="19" customFormat="false" ht="12.75" hidden="false" customHeight="false" outlineLevel="0" collapsed="false">
      <c r="A19" s="238" t="s">
        <v>147</v>
      </c>
      <c r="B19" s="231" t="n">
        <f aca="false">Originales!AR60</f>
        <v>61558</v>
      </c>
      <c r="C19" s="232" t="n">
        <f aca="false">Originales!AR21</f>
        <v>69457</v>
      </c>
      <c r="D19" s="233" t="n">
        <f aca="false">(C19-B19)/B19</f>
        <v>0.128318009032132</v>
      </c>
      <c r="F19" s="238" t="s">
        <v>147</v>
      </c>
      <c r="G19" s="234" t="n">
        <f aca="false">Originales!H61</f>
        <v>6790</v>
      </c>
      <c r="H19" s="231" t="n">
        <f aca="false">Originales!H22</f>
        <v>7267</v>
      </c>
      <c r="I19" s="235" t="n">
        <f aca="false">(H19-G19)/G19</f>
        <v>0.0702503681885125</v>
      </c>
      <c r="K19" s="238" t="s">
        <v>147</v>
      </c>
      <c r="L19" s="234" t="n">
        <f aca="false">Originales!Q61</f>
        <v>5484</v>
      </c>
      <c r="M19" s="231" t="n">
        <f aca="false">Originales!Q22</f>
        <v>7349</v>
      </c>
      <c r="N19" s="235" t="n">
        <f aca="false">(M19-L19)/L19</f>
        <v>0.340080233406273</v>
      </c>
      <c r="P19" s="238" t="s">
        <v>147</v>
      </c>
      <c r="Q19" s="234" t="n">
        <f aca="false">Originales!Y61</f>
        <v>1224</v>
      </c>
      <c r="R19" s="231" t="n">
        <f aca="false">Originales!X22</f>
        <v>497</v>
      </c>
      <c r="S19" s="235" t="n">
        <f aca="false">(R19-Q19)/Q19</f>
        <v>-0.593954248366013</v>
      </c>
      <c r="U19" s="238" t="s">
        <v>147</v>
      </c>
      <c r="V19" s="234" t="n">
        <f aca="false">Originales!AH61</f>
        <v>245</v>
      </c>
      <c r="W19" s="231" t="n">
        <f aca="false">Originales!AH22</f>
        <v>329</v>
      </c>
      <c r="X19" s="235" t="n">
        <f aca="false">(W19-V19)/V19</f>
        <v>0.342857142857143</v>
      </c>
    </row>
    <row r="20" customFormat="false" ht="12.75" hidden="false" customHeight="false" outlineLevel="0" collapsed="false">
      <c r="A20" s="230" t="s">
        <v>148</v>
      </c>
      <c r="B20" s="231" t="n">
        <f aca="false">Originales!AR61</f>
        <v>15499</v>
      </c>
      <c r="C20" s="232" t="n">
        <f aca="false">Originales!AR22</f>
        <v>18197</v>
      </c>
      <c r="D20" s="233" t="n">
        <f aca="false">(C20-B20)/B20</f>
        <v>0.174075746822376</v>
      </c>
      <c r="F20" s="230" t="s">
        <v>148</v>
      </c>
      <c r="G20" s="234" t="n">
        <f aca="false">Originales!H62</f>
        <v>9472</v>
      </c>
      <c r="H20" s="231" t="n">
        <f aca="false">Originales!H23</f>
        <v>9190</v>
      </c>
      <c r="I20" s="235" t="n">
        <f aca="false">(H20-G20)/G20</f>
        <v>-0.0297719594594595</v>
      </c>
      <c r="K20" s="230" t="s">
        <v>148</v>
      </c>
      <c r="L20" s="234" t="n">
        <f aca="false">Originales!Q62</f>
        <v>5930</v>
      </c>
      <c r="M20" s="231" t="n">
        <f aca="false">Originales!Q23</f>
        <v>6303</v>
      </c>
      <c r="N20" s="235" t="n">
        <f aca="false">(M20-L20)/L20</f>
        <v>0.0629005059021923</v>
      </c>
      <c r="P20" s="230" t="s">
        <v>148</v>
      </c>
      <c r="Q20" s="234" t="n">
        <f aca="false">Originales!Y62</f>
        <v>3277</v>
      </c>
      <c r="R20" s="231" t="n">
        <f aca="false">Originales!X23</f>
        <v>1180</v>
      </c>
      <c r="S20" s="235" t="n">
        <f aca="false">(R20-Q20)/Q20</f>
        <v>-0.639914555996338</v>
      </c>
      <c r="U20" s="230" t="s">
        <v>148</v>
      </c>
      <c r="V20" s="234" t="n">
        <f aca="false">Originales!AH62</f>
        <v>226</v>
      </c>
      <c r="W20" s="231" t="n">
        <f aca="false">Originales!AH23</f>
        <v>221</v>
      </c>
      <c r="X20" s="235" t="n">
        <f aca="false">(W20-V20)/V20</f>
        <v>-0.0221238938053097</v>
      </c>
    </row>
    <row r="21" customFormat="false" ht="12.75" hidden="false" customHeight="false" outlineLevel="0" collapsed="false">
      <c r="A21" s="230" t="s">
        <v>149</v>
      </c>
      <c r="B21" s="231" t="n">
        <f aca="false">Originales!AR62</f>
        <v>21615</v>
      </c>
      <c r="C21" s="232" t="n">
        <f aca="false">Originales!AR23</f>
        <v>21356</v>
      </c>
      <c r="D21" s="233" t="n">
        <f aca="false">(C21-B21)/B21</f>
        <v>-0.0119824196160074</v>
      </c>
      <c r="F21" s="230" t="s">
        <v>149</v>
      </c>
      <c r="G21" s="234" t="n">
        <f aca="false">Originales!H63</f>
        <v>29462</v>
      </c>
      <c r="H21" s="231" t="n">
        <f aca="false">Originales!H24</f>
        <v>37488</v>
      </c>
      <c r="I21" s="235" t="n">
        <f aca="false">(H21-G21)/G21</f>
        <v>0.272418708845292</v>
      </c>
      <c r="K21" s="230" t="s">
        <v>149</v>
      </c>
      <c r="L21" s="234" t="n">
        <f aca="false">Originales!Q63</f>
        <v>12219</v>
      </c>
      <c r="M21" s="231" t="n">
        <f aca="false">Originales!Q24</f>
        <v>13740</v>
      </c>
      <c r="N21" s="235" t="n">
        <f aca="false">(M21-L21)/L21</f>
        <v>0.124478271544316</v>
      </c>
      <c r="P21" s="230" t="s">
        <v>149</v>
      </c>
      <c r="Q21" s="234" t="n">
        <f aca="false">Originales!Y63</f>
        <v>1232</v>
      </c>
      <c r="R21" s="231" t="n">
        <f aca="false">Originales!X24</f>
        <v>568</v>
      </c>
      <c r="S21" s="235" t="n">
        <f aca="false">(R21-Q21)/Q21</f>
        <v>-0.538961038961039</v>
      </c>
      <c r="U21" s="230" t="s">
        <v>149</v>
      </c>
      <c r="V21" s="234" t="n">
        <f aca="false">Originales!AH63</f>
        <v>184</v>
      </c>
      <c r="W21" s="231" t="n">
        <f aca="false">Originales!AH24</f>
        <v>643</v>
      </c>
      <c r="X21" s="235" t="n">
        <f aca="false">(W21-V21)/V21</f>
        <v>2.4945652173913</v>
      </c>
    </row>
    <row r="22" customFormat="false" ht="12.75" hidden="false" customHeight="false" outlineLevel="0" collapsed="false">
      <c r="A22" s="230" t="s">
        <v>150</v>
      </c>
      <c r="B22" s="231" t="n">
        <f aca="false">Originales!AR63</f>
        <v>47120</v>
      </c>
      <c r="C22" s="232" t="n">
        <f aca="false">Originales!AR24</f>
        <v>59094</v>
      </c>
      <c r="D22" s="233" t="n">
        <f aca="false">(C22-B22)/B22</f>
        <v>0.25411714770798</v>
      </c>
      <c r="F22" s="230" t="s">
        <v>150</v>
      </c>
      <c r="G22" s="234" t="n">
        <f aca="false">Originales!H64</f>
        <v>23650</v>
      </c>
      <c r="H22" s="231" t="n">
        <f aca="false">Originales!H25</f>
        <v>31069</v>
      </c>
      <c r="I22" s="235" t="n">
        <f aca="false">(H22-G22)/G22</f>
        <v>0.31369978858351</v>
      </c>
      <c r="K22" s="230" t="s">
        <v>150</v>
      </c>
      <c r="L22" s="234" t="n">
        <f aca="false">Originales!Q64</f>
        <v>9332</v>
      </c>
      <c r="M22" s="231" t="n">
        <f aca="false">Originales!Q25</f>
        <v>13363</v>
      </c>
      <c r="N22" s="235" t="n">
        <f aca="false">(M22-L22)/L22</f>
        <v>0.431954564937848</v>
      </c>
      <c r="P22" s="230" t="s">
        <v>150</v>
      </c>
      <c r="Q22" s="234" t="n">
        <f aca="false">Originales!Y64</f>
        <v>2582</v>
      </c>
      <c r="R22" s="231" t="n">
        <f aca="false">Originales!X25</f>
        <v>1406</v>
      </c>
      <c r="S22" s="235" t="n">
        <f aca="false">(R22-Q22)/Q22</f>
        <v>-0.455460883036406</v>
      </c>
      <c r="U22" s="230" t="s">
        <v>150</v>
      </c>
      <c r="V22" s="234" t="n">
        <f aca="false">Originales!AH64</f>
        <v>654</v>
      </c>
      <c r="W22" s="231" t="n">
        <f aca="false">Originales!AH25</f>
        <v>574</v>
      </c>
      <c r="X22" s="235" t="n">
        <f aca="false">(W22-V22)/V22</f>
        <v>-0.122324159021407</v>
      </c>
    </row>
    <row r="23" customFormat="false" ht="12.75" hidden="false" customHeight="false" outlineLevel="0" collapsed="false">
      <c r="A23" s="239" t="s">
        <v>151</v>
      </c>
      <c r="B23" s="231" t="n">
        <f aca="false">Originales!AR64</f>
        <v>38766</v>
      </c>
      <c r="C23" s="232" t="n">
        <f aca="false">Originales!AR25</f>
        <v>54205</v>
      </c>
      <c r="D23" s="233" t="n">
        <f aca="false">(C23-B23)/B23</f>
        <v>0.398261363050095</v>
      </c>
      <c r="F23" s="239" t="s">
        <v>151</v>
      </c>
      <c r="G23" s="234" t="n">
        <f aca="false">Originales!H65</f>
        <v>27972</v>
      </c>
      <c r="H23" s="231" t="n">
        <f aca="false">Originales!H26</f>
        <v>37910</v>
      </c>
      <c r="I23" s="235" t="n">
        <f aca="false">(H23-G23)/G23</f>
        <v>0.355283855283855</v>
      </c>
      <c r="K23" s="239" t="s">
        <v>151</v>
      </c>
      <c r="L23" s="234" t="n">
        <f aca="false">Originales!Q65</f>
        <v>17991</v>
      </c>
      <c r="M23" s="231" t="n">
        <f aca="false">Originales!Q26</f>
        <v>23770</v>
      </c>
      <c r="N23" s="235" t="n">
        <f aca="false">(M23-L23)/L23</f>
        <v>0.321216163637374</v>
      </c>
      <c r="P23" s="239" t="s">
        <v>151</v>
      </c>
      <c r="Q23" s="234" t="n">
        <f aca="false">Originales!Y65</f>
        <v>7097</v>
      </c>
      <c r="R23" s="231" t="n">
        <f aca="false">Originales!X26</f>
        <v>3330</v>
      </c>
      <c r="S23" s="235" t="n">
        <f aca="false">(R23-Q23)/Q23</f>
        <v>-0.530787656756376</v>
      </c>
      <c r="U23" s="239" t="s">
        <v>151</v>
      </c>
      <c r="V23" s="234" t="n">
        <f aca="false">Originales!AH65</f>
        <v>1326</v>
      </c>
      <c r="W23" s="231" t="n">
        <f aca="false">Originales!AH26</f>
        <v>1264</v>
      </c>
      <c r="X23" s="235" t="n">
        <f aca="false">(W23-V23)/V23</f>
        <v>-0.0467571644042232</v>
      </c>
    </row>
    <row r="24" customFormat="false" ht="12.75" hidden="false" customHeight="false" outlineLevel="0" collapsed="false">
      <c r="A24" s="239" t="s">
        <v>152</v>
      </c>
      <c r="B24" s="231" t="n">
        <f aca="false">Originales!AR65</f>
        <v>60237</v>
      </c>
      <c r="C24" s="232" t="n">
        <f aca="false">Originales!AR26</f>
        <v>76275</v>
      </c>
      <c r="D24" s="233" t="n">
        <f aca="false">(C24-B24)/B24</f>
        <v>0.266248319139399</v>
      </c>
      <c r="F24" s="239" t="s">
        <v>152</v>
      </c>
      <c r="G24" s="234" t="n">
        <f aca="false">Originales!H66</f>
        <v>2780</v>
      </c>
      <c r="H24" s="231" t="n">
        <f aca="false">Originales!H27</f>
        <v>2250</v>
      </c>
      <c r="I24" s="235" t="n">
        <f aca="false">(H24-G24)/G24</f>
        <v>-0.190647482014389</v>
      </c>
      <c r="K24" s="239" t="s">
        <v>152</v>
      </c>
      <c r="L24" s="234" t="n">
        <f aca="false">Originales!Q66</f>
        <v>1738</v>
      </c>
      <c r="M24" s="231" t="n">
        <f aca="false">Originales!Q27</f>
        <v>1770</v>
      </c>
      <c r="N24" s="235" t="n">
        <f aca="false">(M24-L24)/L24</f>
        <v>0.0184119677790564</v>
      </c>
      <c r="P24" s="239" t="s">
        <v>152</v>
      </c>
      <c r="Q24" s="234" t="n">
        <f aca="false">Originales!Y66</f>
        <v>1700</v>
      </c>
      <c r="R24" s="231" t="n">
        <f aca="false">Originales!X27</f>
        <v>627</v>
      </c>
      <c r="S24" s="235" t="n">
        <f aca="false">(R24-Q24)/Q24</f>
        <v>-0.631176470588235</v>
      </c>
      <c r="U24" s="239" t="s">
        <v>152</v>
      </c>
      <c r="V24" s="234" t="n">
        <f aca="false">Originales!AH66</f>
        <v>551</v>
      </c>
      <c r="W24" s="231" t="n">
        <f aca="false">Originales!AH27</f>
        <v>581</v>
      </c>
      <c r="X24" s="235" t="n">
        <f aca="false">(W24-V24)/V24</f>
        <v>0.0544464609800363</v>
      </c>
    </row>
    <row r="25" customFormat="false" ht="12.75" hidden="false" customHeight="false" outlineLevel="0" collapsed="false">
      <c r="A25" s="239" t="s">
        <v>153</v>
      </c>
      <c r="B25" s="231" t="n">
        <f aca="false">Originales!AR66</f>
        <v>8749</v>
      </c>
      <c r="C25" s="232" t="n">
        <f aca="false">Originales!AR27</f>
        <v>7760</v>
      </c>
      <c r="D25" s="233" t="n">
        <f aca="false">(C25-B25)/B25</f>
        <v>-0.113041490456052</v>
      </c>
      <c r="F25" s="239" t="s">
        <v>153</v>
      </c>
      <c r="G25" s="234" t="n">
        <f aca="false">Originales!H67</f>
        <v>1950</v>
      </c>
      <c r="H25" s="231" t="n">
        <f aca="false">Originales!H28</f>
        <v>1554</v>
      </c>
      <c r="I25" s="235" t="n">
        <f aca="false">(H25-G25)/G25</f>
        <v>-0.203076923076923</v>
      </c>
      <c r="K25" s="239" t="s">
        <v>153</v>
      </c>
      <c r="L25" s="234" t="n">
        <f aca="false">Originales!Q67</f>
        <v>1956</v>
      </c>
      <c r="M25" s="231" t="n">
        <f aca="false">Originales!Q28</f>
        <v>2848</v>
      </c>
      <c r="N25" s="235" t="n">
        <f aca="false">(M25-L25)/L25</f>
        <v>0.456032719836401</v>
      </c>
      <c r="P25" s="239" t="s">
        <v>153</v>
      </c>
      <c r="Q25" s="234" t="n">
        <f aca="false">Originales!Y67</f>
        <v>3507</v>
      </c>
      <c r="R25" s="231" t="n">
        <f aca="false">Originales!X28</f>
        <v>2331</v>
      </c>
      <c r="S25" s="235" t="n">
        <f aca="false">(R25-Q25)/Q25</f>
        <v>-0.335329341317365</v>
      </c>
      <c r="U25" s="239" t="s">
        <v>153</v>
      </c>
      <c r="V25" s="234" t="n">
        <f aca="false">Originales!AH67</f>
        <v>2844</v>
      </c>
      <c r="W25" s="231" t="n">
        <f aca="false">Originales!AH28</f>
        <v>3568</v>
      </c>
      <c r="X25" s="235" t="n">
        <f aca="false">(W25-V25)/V25</f>
        <v>0.254571026722926</v>
      </c>
    </row>
    <row r="26" customFormat="false" ht="12.75" hidden="false" customHeight="false" outlineLevel="0" collapsed="false">
      <c r="A26" s="239" t="s">
        <v>154</v>
      </c>
      <c r="B26" s="231" t="n">
        <f aca="false">Originales!AR67</f>
        <v>12083</v>
      </c>
      <c r="C26" s="232" t="n">
        <f aca="false">Originales!AR28</f>
        <v>12975</v>
      </c>
      <c r="D26" s="233" t="n">
        <f aca="false">(C26-B26)/B26</f>
        <v>0.0738227261441695</v>
      </c>
      <c r="F26" s="239" t="s">
        <v>154</v>
      </c>
      <c r="G26" s="234" t="n">
        <f aca="false">Originales!H68</f>
        <v>6651</v>
      </c>
      <c r="H26" s="231" t="n">
        <f aca="false">Originales!H29</f>
        <v>6064</v>
      </c>
      <c r="I26" s="235" t="n">
        <f aca="false">(H26-G26)/G26</f>
        <v>-0.0882574049015186</v>
      </c>
      <c r="K26" s="239" t="s">
        <v>154</v>
      </c>
      <c r="L26" s="234" t="n">
        <f aca="false">Originales!Q68</f>
        <v>5800</v>
      </c>
      <c r="M26" s="231" t="n">
        <f aca="false">Originales!Q29</f>
        <v>5970</v>
      </c>
      <c r="N26" s="235" t="n">
        <f aca="false">(M26-L26)/L26</f>
        <v>0.0293103448275862</v>
      </c>
      <c r="P26" s="239" t="s">
        <v>154</v>
      </c>
      <c r="Q26" s="234" t="n">
        <f aca="false">Originales!Y68</f>
        <v>2557</v>
      </c>
      <c r="R26" s="231" t="n">
        <f aca="false">Originales!X29</f>
        <v>1317</v>
      </c>
      <c r="S26" s="235" t="n">
        <f aca="false">(R26-Q26)/Q26</f>
        <v>-0.484943292921392</v>
      </c>
      <c r="U26" s="239" t="s">
        <v>154</v>
      </c>
      <c r="V26" s="234" t="n">
        <f aca="false">Originales!AH68</f>
        <v>1423</v>
      </c>
      <c r="W26" s="231" t="n">
        <f aca="false">Originales!AH29</f>
        <v>1892</v>
      </c>
      <c r="X26" s="235" t="n">
        <f aca="false">(W26-V26)/V26</f>
        <v>0.329585382993675</v>
      </c>
    </row>
    <row r="27" customFormat="false" ht="12.75" hidden="false" customHeight="false" outlineLevel="0" collapsed="false">
      <c r="A27" s="239" t="s">
        <v>155</v>
      </c>
      <c r="B27" s="231" t="n">
        <f aca="false">Originales!AR68</f>
        <v>20648</v>
      </c>
      <c r="C27" s="232" t="n">
        <f aca="false">Originales!AR29</f>
        <v>22151</v>
      </c>
      <c r="D27" s="233" t="n">
        <f aca="false">(C27-B27)/B27</f>
        <v>0.0727915536613716</v>
      </c>
      <c r="F27" s="239" t="s">
        <v>155</v>
      </c>
      <c r="G27" s="234" t="n">
        <f aca="false">Originales!H69</f>
        <v>1239592</v>
      </c>
      <c r="H27" s="231" t="n">
        <f aca="false">Originales!H30</f>
        <v>1301993</v>
      </c>
      <c r="I27" s="235" t="n">
        <f aca="false">(H27-G27)/G27</f>
        <v>0.0503399505643792</v>
      </c>
      <c r="K27" s="239" t="s">
        <v>155</v>
      </c>
      <c r="L27" s="234" t="n">
        <f aca="false">Originales!Q69</f>
        <v>970730</v>
      </c>
      <c r="M27" s="231" t="n">
        <f aca="false">Originales!Q30</f>
        <v>1041542</v>
      </c>
      <c r="N27" s="235" t="n">
        <f aca="false">(M27-L27)/L27</f>
        <v>0.0729471634749106</v>
      </c>
      <c r="P27" s="239" t="s">
        <v>155</v>
      </c>
      <c r="Q27" s="234" t="n">
        <f aca="false">Originales!Y69</f>
        <v>653517</v>
      </c>
      <c r="R27" s="231" t="n">
        <f aca="false">Originales!X30</f>
        <v>220543</v>
      </c>
      <c r="S27" s="235" t="n">
        <f aca="false">(R27-Q27)/Q27</f>
        <v>-0.662529054332175</v>
      </c>
      <c r="U27" s="239" t="s">
        <v>155</v>
      </c>
      <c r="V27" s="234" t="n">
        <f aca="false">Originales!AH69</f>
        <v>116451</v>
      </c>
      <c r="W27" s="231" t="n">
        <f aca="false">Originales!AH30</f>
        <v>132003</v>
      </c>
      <c r="X27" s="235" t="n">
        <f aca="false">(W27-V27)/V27</f>
        <v>0.133549733364248</v>
      </c>
    </row>
    <row r="28" customFormat="false" ht="12.75" hidden="false" customHeight="false" outlineLevel="0" collapsed="false">
      <c r="A28" s="240" t="s">
        <v>156</v>
      </c>
      <c r="B28" s="241" t="n">
        <f aca="false">B29-B7</f>
        <v>2416107</v>
      </c>
      <c r="C28" s="242" t="n">
        <f aca="false">C29-C7</f>
        <v>2491776</v>
      </c>
      <c r="D28" s="243" t="n">
        <f aca="false">(C28-B28)/B28</f>
        <v>0.0313185632921059</v>
      </c>
      <c r="F28" s="240" t="s">
        <v>156</v>
      </c>
      <c r="G28" s="244" t="n">
        <f aca="false">G29-G7</f>
        <v>2167240</v>
      </c>
      <c r="H28" s="241" t="n">
        <f aca="false">H29-H7</f>
        <v>2272416</v>
      </c>
      <c r="I28" s="245" t="n">
        <f aca="false">(H28-G28)/G28</f>
        <v>0.0485299274653476</v>
      </c>
      <c r="K28" s="240" t="s">
        <v>156</v>
      </c>
      <c r="L28" s="244" t="n">
        <f aca="false">L29-L7</f>
        <v>1714559</v>
      </c>
      <c r="M28" s="241" t="n">
        <f aca="false">M29-M7</f>
        <v>1828821</v>
      </c>
      <c r="N28" s="245" t="n">
        <f aca="false">(M28-L28)/L28</f>
        <v>0.0666422094544428</v>
      </c>
      <c r="P28" s="240" t="s">
        <v>156</v>
      </c>
      <c r="Q28" s="244" t="n">
        <f aca="false">Q29-Q7</f>
        <v>860786</v>
      </c>
      <c r="R28" s="241" t="n">
        <f aca="false">R29-R7</f>
        <v>277031</v>
      </c>
      <c r="S28" s="245" t="n">
        <f aca="false">(R28-Q28)/Q28</f>
        <v>-0.67816507238733</v>
      </c>
      <c r="U28" s="240" t="s">
        <v>156</v>
      </c>
      <c r="V28" s="244" t="n">
        <f aca="false">V29-V7</f>
        <v>132160</v>
      </c>
      <c r="W28" s="241" t="n">
        <f aca="false">W29-W7</f>
        <v>150865</v>
      </c>
      <c r="X28" s="245" t="n">
        <f aca="false">(W28-V28)/V28</f>
        <v>0.14153299031477</v>
      </c>
    </row>
    <row r="29" customFormat="false" ht="12.75" hidden="false" customHeight="false" outlineLevel="0" collapsed="false">
      <c r="A29" s="246" t="s">
        <v>42</v>
      </c>
      <c r="B29" s="242" t="n">
        <f aca="false">SUM(B7:B14,B16:B27)</f>
        <v>3506085</v>
      </c>
      <c r="C29" s="242" t="n">
        <f aca="false">SUM(C7:C14,C16:C27)</f>
        <v>3617168</v>
      </c>
      <c r="D29" s="247" t="n">
        <f aca="false">(C29-B29)/B29</f>
        <v>0.0316829169857548</v>
      </c>
      <c r="F29" s="246" t="s">
        <v>42</v>
      </c>
      <c r="G29" s="242" t="n">
        <f aca="false">SUM(G7:G15,G20:G27)</f>
        <v>2424335</v>
      </c>
      <c r="H29" s="242" t="n">
        <f aca="false">SUM(H7:H15,H20:H27)</f>
        <v>2542668</v>
      </c>
      <c r="I29" s="248" t="n">
        <f aca="false">(H29-G29)/G29</f>
        <v>0.0488104985490867</v>
      </c>
      <c r="K29" s="246" t="s">
        <v>42</v>
      </c>
      <c r="L29" s="242" t="n">
        <f aca="false">SUM(L7:L15,L20:L27)</f>
        <v>1858527</v>
      </c>
      <c r="M29" s="242" t="n">
        <f aca="false">SUM(M7:M15,M20:M27)</f>
        <v>1980638</v>
      </c>
      <c r="N29" s="248" t="n">
        <f aca="false">(M29-L29)/L29</f>
        <v>0.065703107891357</v>
      </c>
      <c r="P29" s="246" t="s">
        <v>42</v>
      </c>
      <c r="Q29" s="242" t="n">
        <f aca="false">SUM(Q7:Q15,Q20:Q27)</f>
        <v>1277698</v>
      </c>
      <c r="R29" s="242" t="n">
        <f aca="false">SUM(R7:R15,R20:R27)</f>
        <v>415488</v>
      </c>
      <c r="S29" s="248" t="n">
        <f aca="false">(R29-Q29)/Q29</f>
        <v>-0.674815175417039</v>
      </c>
      <c r="U29" s="246" t="s">
        <v>42</v>
      </c>
      <c r="V29" s="242" t="n">
        <f aca="false">SUM(V7:V15,V20:V27)</f>
        <v>232043</v>
      </c>
      <c r="W29" s="242" t="n">
        <f aca="false">SUM(W7:W15,W20:W27)</f>
        <v>262865</v>
      </c>
      <c r="X29" s="248" t="n">
        <f aca="false">(W29-V29)/V29</f>
        <v>0.132828829139427</v>
      </c>
    </row>
    <row r="30" customFormat="false" ht="24" hidden="false" customHeight="true" outlineLevel="0" collapsed="false">
      <c r="A30" s="249" t="s">
        <v>88</v>
      </c>
      <c r="B30" s="249"/>
      <c r="C30" s="249"/>
      <c r="D30" s="249"/>
      <c r="E30" s="48" t="s">
        <v>51</v>
      </c>
      <c r="F30" s="250" t="s">
        <v>157</v>
      </c>
      <c r="G30" s="250"/>
      <c r="H30" s="250"/>
      <c r="I30" s="250"/>
      <c r="K30" s="250" t="s">
        <v>157</v>
      </c>
      <c r="L30" s="250"/>
      <c r="M30" s="250"/>
      <c r="N30" s="250"/>
      <c r="P30" s="250" t="s">
        <v>157</v>
      </c>
      <c r="Q30" s="250"/>
      <c r="R30" s="250"/>
      <c r="S30" s="250"/>
      <c r="U30" s="251" t="s">
        <v>157</v>
      </c>
      <c r="V30" s="251"/>
      <c r="W30" s="251"/>
      <c r="X30" s="251"/>
      <c r="Y30" s="252"/>
    </row>
    <row r="31" customFormat="false" ht="13.5" hidden="false" customHeight="true" outlineLevel="0" collapsed="false"/>
    <row r="32" customFormat="false" ht="54" hidden="false" customHeight="true" outlineLevel="0" collapsed="false">
      <c r="A32" s="15" t="s">
        <v>158</v>
      </c>
      <c r="B32" s="15"/>
      <c r="C32" s="15"/>
      <c r="F32" s="221" t="s">
        <v>159</v>
      </c>
      <c r="G32" s="221"/>
      <c r="H32" s="221"/>
      <c r="K32" s="221" t="s">
        <v>160</v>
      </c>
      <c r="L32" s="221"/>
      <c r="M32" s="221"/>
      <c r="P32" s="221" t="s">
        <v>161</v>
      </c>
      <c r="Q32" s="221"/>
      <c r="R32" s="221"/>
      <c r="U32" s="221" t="s">
        <v>162</v>
      </c>
      <c r="V32" s="221"/>
      <c r="W32" s="221"/>
    </row>
    <row r="33" customFormat="false" ht="31.5" hidden="false" customHeight="true" outlineLevel="0" collapsed="false">
      <c r="A33" s="222" t="s">
        <v>134</v>
      </c>
      <c r="B33" s="253" t="str">
        <f aca="false">Originales!$A$1</f>
        <v>ACUMULADO AGOSTO 2007</v>
      </c>
      <c r="C33" s="253" t="str">
        <f aca="false">Originales!$A$2</f>
        <v>ACUMULADO AGOSTO 2008</v>
      </c>
      <c r="F33" s="222" t="s">
        <v>134</v>
      </c>
      <c r="G33" s="17" t="str">
        <f aca="false">Originales!$A$1</f>
        <v>ACUMULADO AGOSTO 2007</v>
      </c>
      <c r="H33" s="17" t="str">
        <f aca="false">Originales!$A$2</f>
        <v>ACUMULADO AGOSTO 2008</v>
      </c>
      <c r="K33" s="222" t="s">
        <v>134</v>
      </c>
      <c r="L33" s="17" t="str">
        <f aca="false">Originales!$A$1</f>
        <v>ACUMULADO AGOSTO 2007</v>
      </c>
      <c r="M33" s="17" t="str">
        <f aca="false">Originales!$A$2</f>
        <v>ACUMULADO AGOSTO 2008</v>
      </c>
      <c r="P33" s="222" t="s">
        <v>134</v>
      </c>
      <c r="Q33" s="17" t="str">
        <f aca="false">Originales!$A$1</f>
        <v>ACUMULADO AGOSTO 2007</v>
      </c>
      <c r="R33" s="17" t="str">
        <f aca="false">Originales!$A$2</f>
        <v>ACUMULADO AGOSTO 2008</v>
      </c>
      <c r="U33" s="222" t="s">
        <v>134</v>
      </c>
      <c r="V33" s="17" t="str">
        <f aca="false">Originales!$A$1</f>
        <v>ACUMULADO AGOSTO 2007</v>
      </c>
      <c r="W33" s="17" t="str">
        <f aca="false">Originales!$A$2</f>
        <v>ACUMULADO AGOSTO 2008</v>
      </c>
    </row>
    <row r="34" customFormat="false" ht="12.75" hidden="false" customHeight="false" outlineLevel="0" collapsed="false">
      <c r="A34" s="224" t="s">
        <v>135</v>
      </c>
      <c r="B34" s="254" t="n">
        <f aca="false">B7/$B$29</f>
        <v>0.310881795506954</v>
      </c>
      <c r="C34" s="255" t="n">
        <f aca="false">C7/$C$29</f>
        <v>0.31112516753438</v>
      </c>
      <c r="D34" s="256"/>
      <c r="F34" s="224" t="s">
        <v>135</v>
      </c>
      <c r="G34" s="255" t="n">
        <f aca="false">G7/$G$29</f>
        <v>0.106047637805831</v>
      </c>
      <c r="H34" s="257" t="n">
        <f aca="false">H7/$H$29</f>
        <v>0.106286782230319</v>
      </c>
      <c r="I34" s="256"/>
      <c r="K34" s="224" t="s">
        <v>135</v>
      </c>
      <c r="L34" s="255" t="n">
        <f aca="false">L7/$L$29</f>
        <v>0.0774634966293199</v>
      </c>
      <c r="M34" s="257" t="n">
        <f aca="false">M7/$M$29</f>
        <v>0.0766505540134038</v>
      </c>
      <c r="N34" s="256"/>
      <c r="P34" s="224" t="s">
        <v>135</v>
      </c>
      <c r="Q34" s="255" t="n">
        <f aca="false">Q7/$Q$29</f>
        <v>0.326299328949407</v>
      </c>
      <c r="R34" s="257" t="n">
        <f aca="false">R7/$R$29</f>
        <v>0.333239467806531</v>
      </c>
      <c r="S34" s="256"/>
      <c r="U34" s="224" t="s">
        <v>135</v>
      </c>
      <c r="V34" s="255" t="n">
        <f aca="false">V7/$V$29</f>
        <v>0.430450390660352</v>
      </c>
      <c r="W34" s="257" t="n">
        <f aca="false">W7/$W$29</f>
        <v>0.426074220607536</v>
      </c>
      <c r="X34" s="256"/>
    </row>
    <row r="35" customFormat="false" ht="12.75" hidden="false" customHeight="false" outlineLevel="0" collapsed="false">
      <c r="A35" s="230" t="s">
        <v>136</v>
      </c>
      <c r="B35" s="258" t="n">
        <f aca="false">B8/$B$29</f>
        <v>0.0283869330036208</v>
      </c>
      <c r="C35" s="259" t="n">
        <f aca="false">C8/$C$29</f>
        <v>0.0297525578021259</v>
      </c>
      <c r="D35" s="256"/>
      <c r="F35" s="230" t="s">
        <v>136</v>
      </c>
      <c r="G35" s="259" t="n">
        <f aca="false">G8/$G$29</f>
        <v>0.0182495405956685</v>
      </c>
      <c r="H35" s="260" t="n">
        <f aca="false">H8/$H$29</f>
        <v>0.0202370108877761</v>
      </c>
      <c r="I35" s="256"/>
      <c r="K35" s="230" t="s">
        <v>136</v>
      </c>
      <c r="L35" s="259" t="n">
        <f aca="false">L8/$L$29</f>
        <v>0.0252990674873166</v>
      </c>
      <c r="M35" s="260" t="n">
        <f aca="false">M8/$M$29</f>
        <v>0.0248101874244562</v>
      </c>
      <c r="N35" s="256"/>
      <c r="P35" s="230" t="s">
        <v>136</v>
      </c>
      <c r="Q35" s="259" t="n">
        <f aca="false">Q8/$Q$29</f>
        <v>0.00186742093984651</v>
      </c>
      <c r="R35" s="260" t="n">
        <f aca="false">R8/$R$29</f>
        <v>0.00238033348736907</v>
      </c>
      <c r="S35" s="256"/>
      <c r="U35" s="230" t="s">
        <v>136</v>
      </c>
      <c r="V35" s="259" t="n">
        <f aca="false">V8/$V$29</f>
        <v>0.00149541248820262</v>
      </c>
      <c r="W35" s="260" t="n">
        <f aca="false">W8/$W$29</f>
        <v>0.00135811157818652</v>
      </c>
      <c r="X35" s="256"/>
    </row>
    <row r="36" customFormat="false" ht="12.75" hidden="false" customHeight="false" outlineLevel="0" collapsed="false">
      <c r="A36" s="230" t="s">
        <v>137</v>
      </c>
      <c r="B36" s="258" t="n">
        <f aca="false">B9/$B$29</f>
        <v>0.0221315227668468</v>
      </c>
      <c r="C36" s="259" t="n">
        <f aca="false">C9/$C$29</f>
        <v>0.0196764430073472</v>
      </c>
      <c r="D36" s="256"/>
      <c r="F36" s="230" t="s">
        <v>137</v>
      </c>
      <c r="G36" s="259" t="n">
        <f aca="false">G9/$G$29</f>
        <v>0.0182627400916128</v>
      </c>
      <c r="H36" s="260" t="n">
        <f aca="false">H9/$H$29</f>
        <v>0.0153311403612269</v>
      </c>
      <c r="I36" s="256"/>
      <c r="K36" s="230" t="s">
        <v>137</v>
      </c>
      <c r="L36" s="259" t="n">
        <f aca="false">L9/$L$29</f>
        <v>0.0153341866973146</v>
      </c>
      <c r="M36" s="260" t="n">
        <f aca="false">M9/$M$29</f>
        <v>0.0129231086144969</v>
      </c>
      <c r="N36" s="256"/>
      <c r="P36" s="230" t="s">
        <v>137</v>
      </c>
      <c r="Q36" s="259" t="n">
        <f aca="false">Q9/$Q$29</f>
        <v>0.000960320826987285</v>
      </c>
      <c r="R36" s="260" t="n">
        <f aca="false">R9/$R$29</f>
        <v>0.000861637399876771</v>
      </c>
      <c r="S36" s="256"/>
      <c r="U36" s="230" t="s">
        <v>137</v>
      </c>
      <c r="V36" s="259" t="n">
        <f aca="false">V9/$V$29</f>
        <v>0.00108169606495348</v>
      </c>
      <c r="W36" s="260" t="n">
        <f aca="false">W9/$W$29</f>
        <v>0.00146463013333841</v>
      </c>
      <c r="X36" s="256"/>
    </row>
    <row r="37" customFormat="false" ht="12.75" hidden="false" customHeight="false" outlineLevel="0" collapsed="false">
      <c r="A37" s="230" t="s">
        <v>138</v>
      </c>
      <c r="B37" s="258" t="n">
        <f aca="false">B10/$B$29</f>
        <v>0.123954781472782</v>
      </c>
      <c r="C37" s="259" t="n">
        <f aca="false">C10/$C$29</f>
        <v>0.116550019241572</v>
      </c>
      <c r="D37" s="256"/>
      <c r="F37" s="230" t="s">
        <v>138</v>
      </c>
      <c r="G37" s="259" t="n">
        <f aca="false">G10/$G$29</f>
        <v>0.0712917150476316</v>
      </c>
      <c r="H37" s="260" t="n">
        <f aca="false">H10/$H$29</f>
        <v>0.0726787767809246</v>
      </c>
      <c r="I37" s="256"/>
      <c r="K37" s="230" t="s">
        <v>138</v>
      </c>
      <c r="L37" s="259" t="n">
        <f aca="false">L10/$L$29</f>
        <v>0.0327329116014995</v>
      </c>
      <c r="M37" s="260" t="n">
        <f aca="false">M10/$M$29</f>
        <v>0.0303856636094026</v>
      </c>
      <c r="N37" s="256"/>
      <c r="P37" s="230" t="s">
        <v>138</v>
      </c>
      <c r="Q37" s="259" t="n">
        <f aca="false">Q10/$Q$29</f>
        <v>0.0854889026984467</v>
      </c>
      <c r="R37" s="260" t="n">
        <f aca="false">R10/$R$29</f>
        <v>0.0554576786814541</v>
      </c>
      <c r="S37" s="256"/>
      <c r="U37" s="230" t="s">
        <v>138</v>
      </c>
      <c r="V37" s="259" t="n">
        <f aca="false">V10/$V$29</f>
        <v>0.008899212645932</v>
      </c>
      <c r="W37" s="260" t="n">
        <f aca="false">W10/$W$29</f>
        <v>0.0103817548931961</v>
      </c>
      <c r="X37" s="256"/>
    </row>
    <row r="38" customFormat="false" ht="12.75" hidden="false" customHeight="false" outlineLevel="0" collapsed="false">
      <c r="A38" s="236" t="s">
        <v>139</v>
      </c>
      <c r="B38" s="258" t="n">
        <f aca="false">B11/$B$29</f>
        <v>0.0218337547435387</v>
      </c>
      <c r="C38" s="259" t="n">
        <f aca="false">C11/$C$29</f>
        <v>0.021958891596962</v>
      </c>
      <c r="F38" s="236" t="s">
        <v>139</v>
      </c>
      <c r="G38" s="259" t="n">
        <f aca="false">G11/$G$29</f>
        <v>0.0119278070068699</v>
      </c>
      <c r="H38" s="260" t="n">
        <f aca="false">H11/$H$29</f>
        <v>0.0134740359339088</v>
      </c>
      <c r="K38" s="236" t="s">
        <v>139</v>
      </c>
      <c r="L38" s="259" t="n">
        <f aca="false">L11/$L$29</f>
        <v>0.00961352727186638</v>
      </c>
      <c r="M38" s="260" t="n">
        <f aca="false">M11/$M$29</f>
        <v>0.00755716087442531</v>
      </c>
      <c r="P38" s="236" t="s">
        <v>139</v>
      </c>
      <c r="Q38" s="259" t="n">
        <f aca="false">Q11/$Q$29</f>
        <v>0.00746029186865754</v>
      </c>
      <c r="R38" s="260" t="n">
        <f aca="false">R11/$R$29</f>
        <v>0.0040265904189772</v>
      </c>
      <c r="U38" s="236" t="s">
        <v>139</v>
      </c>
      <c r="V38" s="259" t="n">
        <f aca="false">V11/$V$29</f>
        <v>0.0066108436798352</v>
      </c>
      <c r="W38" s="260" t="n">
        <f aca="false">W11/$W$29</f>
        <v>0.00745629886063188</v>
      </c>
    </row>
    <row r="39" customFormat="false" ht="12.75" hidden="false" customHeight="false" outlineLevel="0" collapsed="false">
      <c r="A39" s="236" t="s">
        <v>140</v>
      </c>
      <c r="B39" s="258" t="n">
        <f aca="false">B12/$B$29</f>
        <v>0.32354092955533</v>
      </c>
      <c r="C39" s="259" t="n">
        <f aca="false">C12/$C$29</f>
        <v>0.313986798511985</v>
      </c>
      <c r="F39" s="236" t="s">
        <v>140</v>
      </c>
      <c r="G39" s="259" t="n">
        <f aca="false">G12/$G$29</f>
        <v>0.18997580779884</v>
      </c>
      <c r="H39" s="260" t="n">
        <f aca="false">H12/$H$29</f>
        <v>0.182088656482089</v>
      </c>
      <c r="K39" s="236" t="s">
        <v>140</v>
      </c>
      <c r="L39" s="259" t="n">
        <f aca="false">L12/$L$29</f>
        <v>0.238424300534778</v>
      </c>
      <c r="M39" s="260" t="n">
        <f aca="false">M12/$M$29</f>
        <v>0.238335829162118</v>
      </c>
      <c r="P39" s="236" t="s">
        <v>140</v>
      </c>
      <c r="Q39" s="259" t="n">
        <f aca="false">Q12/$Q$29</f>
        <v>0.0357705811545451</v>
      </c>
      <c r="R39" s="260" t="n">
        <f aca="false">R12/$R$29</f>
        <v>0.0260705483672212</v>
      </c>
      <c r="U39" s="236" t="s">
        <v>140</v>
      </c>
      <c r="V39" s="259" t="n">
        <f aca="false">V12/$V$29</f>
        <v>0.00810625616803782</v>
      </c>
      <c r="W39" s="260" t="n">
        <f aca="false">W12/$W$29</f>
        <v>0.0075818385863466</v>
      </c>
    </row>
    <row r="40" customFormat="false" ht="12.75" hidden="false" customHeight="false" outlineLevel="0" collapsed="false">
      <c r="A40" s="236" t="s">
        <v>141</v>
      </c>
      <c r="B40" s="258" t="n">
        <f aca="false">B13/$B$29</f>
        <v>0.011891040861816</v>
      </c>
      <c r="C40" s="259" t="n">
        <f aca="false">C13/$C$29</f>
        <v>0.0150902584563393</v>
      </c>
      <c r="F40" s="236" t="s">
        <v>141</v>
      </c>
      <c r="G40" s="259" t="n">
        <f aca="false">G13/$G$29</f>
        <v>0.00454021412057327</v>
      </c>
      <c r="H40" s="260" t="n">
        <f aca="false">H13/$H$29</f>
        <v>0.0085115319813676</v>
      </c>
      <c r="K40" s="236" t="s">
        <v>141</v>
      </c>
      <c r="L40" s="259" t="n">
        <f aca="false">L13/$L$29</f>
        <v>0.0130646474331554</v>
      </c>
      <c r="M40" s="260" t="n">
        <f aca="false">M13/$M$29</f>
        <v>0.0138258480348251</v>
      </c>
      <c r="P40" s="236" t="s">
        <v>141</v>
      </c>
      <c r="Q40" s="259" t="n">
        <f aca="false">Q13/$Q$29</f>
        <v>0.00218126662168995</v>
      </c>
      <c r="R40" s="260" t="n">
        <f aca="false">R13/$R$29</f>
        <v>0.00141761013555145</v>
      </c>
      <c r="U40" s="236" t="s">
        <v>141</v>
      </c>
      <c r="V40" s="259" t="n">
        <f aca="false">V13/$V$29</f>
        <v>0.00202117710941507</v>
      </c>
      <c r="W40" s="260" t="n">
        <f aca="false">W13/$W$29</f>
        <v>0.00093964582580412</v>
      </c>
    </row>
    <row r="41" customFormat="false" ht="12.75" hidden="false" customHeight="false" outlineLevel="0" collapsed="false">
      <c r="A41" s="236" t="s">
        <v>142</v>
      </c>
      <c r="B41" s="258" t="n">
        <f aca="false">B14/$B$29</f>
        <v>0.0248804578325968</v>
      </c>
      <c r="C41" s="259" t="n">
        <f aca="false">C14/$C$29</f>
        <v>0.019830983797269</v>
      </c>
      <c r="D41" s="256"/>
      <c r="F41" s="236" t="s">
        <v>142</v>
      </c>
      <c r="G41" s="259" t="n">
        <f aca="false">G14/$G$29</f>
        <v>0.0171453202630825</v>
      </c>
      <c r="H41" s="260" t="n">
        <f aca="false">H14/$H$29</f>
        <v>0.0118371726076704</v>
      </c>
      <c r="I41" s="256"/>
      <c r="K41" s="236" t="s">
        <v>142</v>
      </c>
      <c r="L41" s="259" t="n">
        <f aca="false">L14/$L$29</f>
        <v>0.0170118593918732</v>
      </c>
      <c r="M41" s="260" t="n">
        <f aca="false">M14/$M$29</f>
        <v>0.0144503942668978</v>
      </c>
      <c r="N41" s="256"/>
      <c r="P41" s="236" t="s">
        <v>142</v>
      </c>
      <c r="Q41" s="259" t="n">
        <f aca="false">Q14/$Q$29</f>
        <v>0.00369492634409696</v>
      </c>
      <c r="R41" s="260" t="n">
        <f aca="false">R14/$R$29</f>
        <v>0.00573301756007394</v>
      </c>
      <c r="S41" s="256"/>
      <c r="U41" s="236" t="s">
        <v>142</v>
      </c>
      <c r="V41" s="259" t="n">
        <f aca="false">V14/$V$29</f>
        <v>0.00749861017139065</v>
      </c>
      <c r="W41" s="260" t="n">
        <f aca="false">W14/$W$29</f>
        <v>0.00785193920833888</v>
      </c>
      <c r="X41" s="256"/>
    </row>
    <row r="42" customFormat="false" ht="12.75" hidden="false" customHeight="false" outlineLevel="0" collapsed="false">
      <c r="A42" s="230" t="s">
        <v>143</v>
      </c>
      <c r="B42" s="258" t="n">
        <f aca="false">B15/$B$29</f>
        <v>0.0684053581131091</v>
      </c>
      <c r="C42" s="259" t="n">
        <f aca="false">C15/$C$29</f>
        <v>0.0768283364223061</v>
      </c>
      <c r="D42" s="256"/>
      <c r="F42" s="230" t="s">
        <v>143</v>
      </c>
      <c r="G42" s="259" t="n">
        <f aca="false">G15/$G$29</f>
        <v>0.00919963618889304</v>
      </c>
      <c r="H42" s="260" t="n">
        <f aca="false">H15/$H$29</f>
        <v>0.0081296496436027</v>
      </c>
      <c r="I42" s="256"/>
      <c r="K42" s="230" t="s">
        <v>143</v>
      </c>
      <c r="L42" s="259" t="n">
        <f aca="false">L15/$L$29</f>
        <v>0.0191694820683262</v>
      </c>
      <c r="M42" s="260" t="n">
        <f aca="false">M15/$M$29</f>
        <v>0.0209861670835357</v>
      </c>
      <c r="N42" s="256"/>
      <c r="P42" s="230" t="s">
        <v>143</v>
      </c>
      <c r="Q42" s="259" t="n">
        <f aca="false">Q15/$Q$29</f>
        <v>0.0076160407232382</v>
      </c>
      <c r="R42" s="260" t="n">
        <f aca="false">R15/$R$29</f>
        <v>0.0141135243376463</v>
      </c>
      <c r="S42" s="256"/>
      <c r="U42" s="230" t="s">
        <v>143</v>
      </c>
      <c r="V42" s="259" t="n">
        <f aca="false">V15/$V$29</f>
        <v>0.000922242860159539</v>
      </c>
      <c r="W42" s="260" t="n">
        <f aca="false">W15/$W$29</f>
        <v>0.00146082589922584</v>
      </c>
      <c r="X42" s="256"/>
    </row>
    <row r="43" customFormat="false" ht="12.75" hidden="false" customHeight="false" outlineLevel="0" collapsed="false">
      <c r="A43" s="238" t="s">
        <v>144</v>
      </c>
      <c r="B43" s="258" t="n">
        <f aca="false">B16/$B$29</f>
        <v>0.0209601307441206</v>
      </c>
      <c r="C43" s="259" t="n">
        <f aca="false">C16/$C$29</f>
        <v>0.0221051386056716</v>
      </c>
      <c r="D43" s="256"/>
      <c r="F43" s="238" t="s">
        <v>144</v>
      </c>
      <c r="G43" s="259" t="n">
        <f aca="false">G16/$G$29</f>
        <v>0.00501003367933887</v>
      </c>
      <c r="H43" s="260" t="n">
        <f aca="false">H16/$H$29</f>
        <v>0.00541124519599098</v>
      </c>
      <c r="I43" s="256"/>
      <c r="K43" s="238" t="s">
        <v>144</v>
      </c>
      <c r="L43" s="259" t="n">
        <f aca="false">L16/$L$29</f>
        <v>0.0114499278191815</v>
      </c>
      <c r="M43" s="260" t="n">
        <f aca="false">M16/$M$29</f>
        <v>0.0154435086068227</v>
      </c>
      <c r="N43" s="256"/>
      <c r="P43" s="238" t="s">
        <v>144</v>
      </c>
      <c r="Q43" s="259" t="n">
        <f aca="false">Q16/$Q$29</f>
        <v>0.00368866508361131</v>
      </c>
      <c r="R43" s="260" t="n">
        <f aca="false">R16/$R$29</f>
        <v>0.0101519177449168</v>
      </c>
      <c r="S43" s="256"/>
      <c r="U43" s="238" t="s">
        <v>144</v>
      </c>
      <c r="V43" s="259" t="n">
        <f aca="false">V16/$V$29</f>
        <v>0.00085329012295135</v>
      </c>
      <c r="W43" s="260" t="n">
        <f aca="false">W16/$W$29</f>
        <v>0.00104996861506857</v>
      </c>
      <c r="X43" s="256"/>
    </row>
    <row r="44" customFormat="false" ht="12.75" hidden="false" customHeight="false" outlineLevel="0" collapsed="false">
      <c r="A44" s="238" t="s">
        <v>145</v>
      </c>
      <c r="B44" s="258" t="n">
        <f aca="false">B17/$B$29</f>
        <v>0.0115456413635151</v>
      </c>
      <c r="C44" s="259" t="n">
        <f aca="false">C17/$C$29</f>
        <v>0.0148856785197702</v>
      </c>
      <c r="D44" s="256"/>
      <c r="F44" s="238" t="s">
        <v>145</v>
      </c>
      <c r="G44" s="259" t="n">
        <f aca="false">G17/$G$29</f>
        <v>0.00951229924907243</v>
      </c>
      <c r="H44" s="260" t="n">
        <f aca="false">H17/$H$29</f>
        <v>0.0109892443685137</v>
      </c>
      <c r="I44" s="256"/>
      <c r="K44" s="238" t="s">
        <v>145</v>
      </c>
      <c r="L44" s="259" t="n">
        <f aca="false">L17/$L$29</f>
        <v>0.0170936445905817</v>
      </c>
      <c r="M44" s="260" t="n">
        <f aca="false">M17/$M$29</f>
        <v>0.0173812680560506</v>
      </c>
      <c r="N44" s="256"/>
      <c r="P44" s="238" t="s">
        <v>145</v>
      </c>
      <c r="Q44" s="259" t="n">
        <f aca="false">Q17/$Q$29</f>
        <v>0.00380919434796016</v>
      </c>
      <c r="R44" s="260" t="n">
        <f aca="false">R17/$R$29</f>
        <v>0.0102794785890327</v>
      </c>
      <c r="S44" s="256"/>
      <c r="U44" s="238" t="s">
        <v>145</v>
      </c>
      <c r="V44" s="259" t="n">
        <f aca="false">V17/$V$29</f>
        <v>0.000995505143443241</v>
      </c>
      <c r="W44" s="260" t="n">
        <f aca="false">W17/$W$29</f>
        <v>0.00102714321039317</v>
      </c>
      <c r="X44" s="256"/>
    </row>
    <row r="45" customFormat="false" ht="12.75" hidden="false" customHeight="false" outlineLevel="0" collapsed="false">
      <c r="A45" s="238" t="s">
        <v>146</v>
      </c>
      <c r="B45" s="258" t="n">
        <f aca="false">B18/$B$29</f>
        <v>0.0183421109299974</v>
      </c>
      <c r="C45" s="259" t="n">
        <f aca="false">C18/$C$29</f>
        <v>0.0206354805748586</v>
      </c>
      <c r="D45" s="256"/>
      <c r="F45" s="238" t="s">
        <v>146</v>
      </c>
      <c r="G45" s="259" t="n">
        <f aca="false">G18/$G$29</f>
        <v>0.00530124755860886</v>
      </c>
      <c r="H45" s="260" t="n">
        <f aca="false">H18/$H$29</f>
        <v>0.00485710285416736</v>
      </c>
      <c r="I45" s="256"/>
      <c r="K45" s="238" t="s">
        <v>146</v>
      </c>
      <c r="L45" s="259" t="n">
        <f aca="false">L18/$L$29</f>
        <v>0.0131286766347758</v>
      </c>
      <c r="M45" s="260" t="n">
        <f aca="false">M18/$M$29</f>
        <v>0.01518854025824</v>
      </c>
      <c r="N45" s="256"/>
      <c r="P45" s="238" t="s">
        <v>146</v>
      </c>
      <c r="Q45" s="259" t="n">
        <f aca="false">Q18/$Q$29</f>
        <v>0.014504209915019</v>
      </c>
      <c r="R45" s="260" t="n">
        <f aca="false">R18/$R$29</f>
        <v>0.0399819008009858</v>
      </c>
      <c r="S45" s="256"/>
      <c r="U45" s="238" t="s">
        <v>146</v>
      </c>
      <c r="V45" s="259" t="n">
        <f aca="false">V18/$V$29</f>
        <v>0.000797266023969695</v>
      </c>
      <c r="W45" s="260" t="n">
        <f aca="false">W18/$W$29</f>
        <v>0.0010119262739429</v>
      </c>
      <c r="X45" s="256"/>
    </row>
    <row r="46" customFormat="false" ht="12.75" hidden="false" customHeight="false" outlineLevel="0" collapsed="false">
      <c r="A46" s="238" t="s">
        <v>147</v>
      </c>
      <c r="B46" s="258" t="n">
        <f aca="false">B19/$B$29</f>
        <v>0.0175574750754759</v>
      </c>
      <c r="C46" s="259" t="n">
        <f aca="false">C19/$C$29</f>
        <v>0.0192020387220057</v>
      </c>
      <c r="D46" s="256"/>
      <c r="F46" s="238" t="s">
        <v>147</v>
      </c>
      <c r="G46" s="259" t="n">
        <f aca="false">G19/$G$29</f>
        <v>0.00280076804567026</v>
      </c>
      <c r="H46" s="260" t="n">
        <f aca="false">H19/$H$29</f>
        <v>0.002858021574189</v>
      </c>
      <c r="I46" s="256"/>
      <c r="K46" s="238" t="s">
        <v>147</v>
      </c>
      <c r="L46" s="259" t="n">
        <f aca="false">L19/$L$29</f>
        <v>0.00295072387971765</v>
      </c>
      <c r="M46" s="260" t="n">
        <f aca="false">M19/$M$29</f>
        <v>0.00371042058165096</v>
      </c>
      <c r="N46" s="256"/>
      <c r="P46" s="238" t="s">
        <v>147</v>
      </c>
      <c r="Q46" s="259" t="n">
        <f aca="false">Q19/$Q$29</f>
        <v>0.000957972854305164</v>
      </c>
      <c r="R46" s="260" t="n">
        <f aca="false">R19/$R$29</f>
        <v>0.0011961837646334</v>
      </c>
      <c r="S46" s="256"/>
      <c r="U46" s="238" t="s">
        <v>147</v>
      </c>
      <c r="V46" s="259" t="n">
        <f aca="false">V19/$V$29</f>
        <v>0.00105583878850041</v>
      </c>
      <c r="W46" s="260" t="n">
        <f aca="false">W19/$W$29</f>
        <v>0.00125159302303464</v>
      </c>
      <c r="X46" s="256"/>
    </row>
    <row r="47" customFormat="false" ht="12.75" hidden="false" customHeight="false" outlineLevel="0" collapsed="false">
      <c r="A47" s="230" t="s">
        <v>148</v>
      </c>
      <c r="B47" s="258" t="n">
        <f aca="false">B20/$B$29</f>
        <v>0.00442060018510675</v>
      </c>
      <c r="C47" s="259" t="n">
        <f aca="false">C20/$C$29</f>
        <v>0.00503073122398517</v>
      </c>
      <c r="F47" s="230" t="s">
        <v>148</v>
      </c>
      <c r="G47" s="259" t="n">
        <f aca="false">G20/$G$29</f>
        <v>0.00390705079949759</v>
      </c>
      <c r="H47" s="260" t="n">
        <f aca="false">H20/$H$29</f>
        <v>0.00361431378378931</v>
      </c>
      <c r="K47" s="230" t="s">
        <v>148</v>
      </c>
      <c r="L47" s="259" t="n">
        <f aca="false">L20/$L$29</f>
        <v>0.00319069887066478</v>
      </c>
      <c r="M47" s="260" t="n">
        <f aca="false">M20/$M$29</f>
        <v>0.00318230792300259</v>
      </c>
      <c r="P47" s="230" t="s">
        <v>148</v>
      </c>
      <c r="Q47" s="259" t="n">
        <f aca="false">Q20/$Q$29</f>
        <v>0.00256476882643629</v>
      </c>
      <c r="R47" s="260" t="n">
        <f aca="false">R20/$R$29</f>
        <v>0.00284003388786198</v>
      </c>
      <c r="U47" s="230" t="s">
        <v>148</v>
      </c>
      <c r="V47" s="259" t="n">
        <f aca="false">V20/$V$29</f>
        <v>0.000973957413065682</v>
      </c>
      <c r="W47" s="260" t="n">
        <f aca="false">W20/$W$29</f>
        <v>0.000840735738877371</v>
      </c>
    </row>
    <row r="48" customFormat="false" ht="12.75" hidden="false" customHeight="false" outlineLevel="0" collapsed="false">
      <c r="A48" s="230" t="s">
        <v>149</v>
      </c>
      <c r="B48" s="258" t="n">
        <f aca="false">B21/$B$29</f>
        <v>0.00616499599981176</v>
      </c>
      <c r="C48" s="259" t="n">
        <f aca="false">C21/$C$29</f>
        <v>0.0059040663856365</v>
      </c>
      <c r="F48" s="230" t="s">
        <v>149</v>
      </c>
      <c r="G48" s="259" t="n">
        <f aca="false">G21/$G$29</f>
        <v>0.0121526109221704</v>
      </c>
      <c r="H48" s="260" t="n">
        <f aca="false">H21/$H$29</f>
        <v>0.0147435685665608</v>
      </c>
      <c r="K48" s="230" t="s">
        <v>149</v>
      </c>
      <c r="L48" s="259" t="n">
        <f aca="false">L21/$L$29</f>
        <v>0.00657456146722647</v>
      </c>
      <c r="M48" s="260" t="n">
        <f aca="false">M21/$M$29</f>
        <v>0.0069371586327234</v>
      </c>
      <c r="P48" s="230" t="s">
        <v>149</v>
      </c>
      <c r="Q48" s="259" t="n">
        <f aca="false">Q21/$Q$29</f>
        <v>0.000964234114790819</v>
      </c>
      <c r="R48" s="260" t="n">
        <f aca="false">R21/$R$29</f>
        <v>0.00136706715958102</v>
      </c>
      <c r="U48" s="230" t="s">
        <v>149</v>
      </c>
      <c r="V48" s="259" t="n">
        <f aca="false">V21/$V$29</f>
        <v>0.000792956477894183</v>
      </c>
      <c r="W48" s="260" t="n">
        <f aca="false">W21/$W$29</f>
        <v>0.00244612253438077</v>
      </c>
    </row>
    <row r="49" customFormat="false" ht="12.75" hidden="false" customHeight="false" outlineLevel="0" collapsed="false">
      <c r="A49" s="230" t="s">
        <v>150</v>
      </c>
      <c r="B49" s="258" t="n">
        <f aca="false">B22/$B$29</f>
        <v>0.0134394916267004</v>
      </c>
      <c r="C49" s="259" t="n">
        <f aca="false">C22/$C$29</f>
        <v>0.0163370902319162</v>
      </c>
      <c r="F49" s="230" t="s">
        <v>150</v>
      </c>
      <c r="G49" s="259" t="n">
        <f aca="false">G22/$G$29</f>
        <v>0.00975525247129625</v>
      </c>
      <c r="H49" s="260" t="n">
        <f aca="false">H22/$H$29</f>
        <v>0.0122190549454353</v>
      </c>
      <c r="K49" s="230" t="s">
        <v>150</v>
      </c>
      <c r="L49" s="259" t="n">
        <f aca="false">L22/$L$29</f>
        <v>0.00502118075228393</v>
      </c>
      <c r="M49" s="260" t="n">
        <f aca="false">M22/$M$29</f>
        <v>0.00674681592496963</v>
      </c>
      <c r="P49" s="230" t="s">
        <v>150</v>
      </c>
      <c r="Q49" s="259" t="n">
        <f aca="false">Q22/$Q$29</f>
        <v>0.00202082182174504</v>
      </c>
      <c r="R49" s="260" t="n">
        <f aca="false">R22/$R$29</f>
        <v>0.00338397258163894</v>
      </c>
      <c r="U49" s="230" t="s">
        <v>150</v>
      </c>
      <c r="V49" s="259" t="n">
        <f aca="false">V22/$V$29</f>
        <v>0.00281844313338476</v>
      </c>
      <c r="W49" s="260" t="n">
        <f aca="false">W22/$W$29</f>
        <v>0.00218363038061362</v>
      </c>
    </row>
    <row r="50" customFormat="false" ht="12.75" hidden="false" customHeight="false" outlineLevel="0" collapsed="false">
      <c r="A50" s="239" t="s">
        <v>151</v>
      </c>
      <c r="B50" s="258" t="n">
        <f aca="false">B23/$B$29</f>
        <v>0.0110567770034098</v>
      </c>
      <c r="C50" s="259" t="n">
        <f aca="false">C23/$C$29</f>
        <v>0.0149854803536911</v>
      </c>
      <c r="F50" s="239" t="s">
        <v>151</v>
      </c>
      <c r="G50" s="259" t="n">
        <f aca="false">G23/$G$29</f>
        <v>0.0115380093922663</v>
      </c>
      <c r="H50" s="260" t="n">
        <f aca="false">H23/$H$29</f>
        <v>0.0149095359677315</v>
      </c>
      <c r="K50" s="239" t="s">
        <v>151</v>
      </c>
      <c r="L50" s="259" t="n">
        <f aca="false">L23/$L$29</f>
        <v>0.00968024677607589</v>
      </c>
      <c r="M50" s="260" t="n">
        <f aca="false">M23/$M$29</f>
        <v>0.0120011834570477</v>
      </c>
      <c r="P50" s="239" t="s">
        <v>151</v>
      </c>
      <c r="Q50" s="259" t="n">
        <f aca="false">Q23/$Q$29</f>
        <v>0.0055545207083364</v>
      </c>
      <c r="R50" s="260" t="n">
        <f aca="false">R23/$R$29</f>
        <v>0.0080146719038817</v>
      </c>
      <c r="U50" s="239" t="s">
        <v>151</v>
      </c>
      <c r="V50" s="259" t="n">
        <f aca="false">V23/$V$29</f>
        <v>0.00571445809612874</v>
      </c>
      <c r="W50" s="260" t="n">
        <f aca="false">W23/$W$29</f>
        <v>0.00480855191828505</v>
      </c>
    </row>
    <row r="51" customFormat="false" ht="12.75" hidden="false" customHeight="false" outlineLevel="0" collapsed="false">
      <c r="A51" s="239" t="s">
        <v>152</v>
      </c>
      <c r="B51" s="258" t="n">
        <f aca="false">B24/$B$29</f>
        <v>0.0171807015517308</v>
      </c>
      <c r="C51" s="259" t="n">
        <f aca="false">C24/$C$29</f>
        <v>0.0210869387321794</v>
      </c>
      <c r="F51" s="239" t="s">
        <v>152</v>
      </c>
      <c r="G51" s="259" t="n">
        <f aca="false">G24/$G$29</f>
        <v>0.0011467062101566</v>
      </c>
      <c r="H51" s="260" t="n">
        <f aca="false">H24/$H$29</f>
        <v>0.000884897281123607</v>
      </c>
      <c r="K51" s="239" t="s">
        <v>152</v>
      </c>
      <c r="L51" s="259" t="n">
        <f aca="false">L24/$L$29</f>
        <v>0.000935149179968868</v>
      </c>
      <c r="M51" s="260" t="n">
        <f aca="false">M24/$M$29</f>
        <v>0.000893651439586638</v>
      </c>
      <c r="P51" s="239" t="s">
        <v>152</v>
      </c>
      <c r="Q51" s="259" t="n">
        <f aca="false">Q24/$Q$29</f>
        <v>0.00133051785320162</v>
      </c>
      <c r="R51" s="260" t="n">
        <f aca="false">R24/$R$29</f>
        <v>0.00150906885397412</v>
      </c>
      <c r="U51" s="239" t="s">
        <v>152</v>
      </c>
      <c r="V51" s="259" t="n">
        <f aca="false">V24/$V$29</f>
        <v>0.00237455988760704</v>
      </c>
      <c r="W51" s="260" t="n">
        <f aca="false">W24/$W$29</f>
        <v>0.00221026001940159</v>
      </c>
    </row>
    <row r="52" customFormat="false" ht="12.75" hidden="false" customHeight="false" outlineLevel="0" collapsed="false">
      <c r="A52" s="239" t="s">
        <v>153</v>
      </c>
      <c r="B52" s="258" t="n">
        <f aca="false">B25/$B$29</f>
        <v>0.00249537589647713</v>
      </c>
      <c r="C52" s="259" t="n">
        <f aca="false">C25/$C$29</f>
        <v>0.00214532474023877</v>
      </c>
      <c r="F52" s="239" t="s">
        <v>153</v>
      </c>
      <c r="G52" s="259" t="n">
        <f aca="false">G25/$G$29</f>
        <v>0.000804344284102651</v>
      </c>
      <c r="H52" s="260" t="n">
        <f aca="false">H25/$H$29</f>
        <v>0.000611169055496038</v>
      </c>
      <c r="K52" s="239" t="s">
        <v>153</v>
      </c>
      <c r="L52" s="259" t="n">
        <f aca="false">L25/$L$29</f>
        <v>0.00105244637285334</v>
      </c>
      <c r="M52" s="260" t="n">
        <f aca="false">M25/$M$29</f>
        <v>0.00143792050844223</v>
      </c>
      <c r="P52" s="239" t="s">
        <v>153</v>
      </c>
      <c r="Q52" s="259" t="n">
        <f aca="false">Q25/$Q$29</f>
        <v>0.00274478006539887</v>
      </c>
      <c r="R52" s="260" t="n">
        <f aca="false">R25/$R$29</f>
        <v>0.00561027033271719</v>
      </c>
      <c r="U52" s="239" t="s">
        <v>153</v>
      </c>
      <c r="V52" s="259" t="n">
        <f aca="false">V25/$V$29</f>
        <v>0.0122563490387557</v>
      </c>
      <c r="W52" s="260" t="n">
        <f aca="false">W25/$W$29</f>
        <v>0.0135735073136401</v>
      </c>
    </row>
    <row r="53" customFormat="false" ht="12.75" hidden="false" customHeight="false" outlineLevel="0" collapsed="false">
      <c r="A53" s="239" t="s">
        <v>154</v>
      </c>
      <c r="B53" s="258" t="n">
        <f aca="false">B26/$B$29</f>
        <v>0.00344629408585359</v>
      </c>
      <c r="C53" s="259" t="n">
        <f aca="false">C26/$C$29</f>
        <v>0.00358706037430388</v>
      </c>
      <c r="F53" s="239" t="s">
        <v>154</v>
      </c>
      <c r="G53" s="259" t="n">
        <f aca="false">G26/$G$29</f>
        <v>0.00274343273516243</v>
      </c>
      <c r="H53" s="260" t="n">
        <f aca="false">H26/$H$29</f>
        <v>0.00238489649454825</v>
      </c>
      <c r="K53" s="239" t="s">
        <v>154</v>
      </c>
      <c r="L53" s="259" t="n">
        <f aca="false">L26/$L$29</f>
        <v>0.00312075100334835</v>
      </c>
      <c r="M53" s="260" t="n">
        <f aca="false">M26/$M$29</f>
        <v>0.00301418027928375</v>
      </c>
      <c r="P53" s="239" t="s">
        <v>154</v>
      </c>
      <c r="Q53" s="259" t="n">
        <f aca="false">Q26/$Q$29</f>
        <v>0.00200125538272737</v>
      </c>
      <c r="R53" s="260" t="n">
        <f aca="false">R26/$R$29</f>
        <v>0.00316976663585952</v>
      </c>
      <c r="U53" s="239" t="s">
        <v>154</v>
      </c>
      <c r="V53" s="259" t="n">
        <f aca="false">V26/$V$29</f>
        <v>0.00613248406545339</v>
      </c>
      <c r="W53" s="260" t="n">
        <f aca="false">W26/$W$29</f>
        <v>0.00719761094097731</v>
      </c>
    </row>
    <row r="54" customFormat="false" ht="12.75" hidden="false" customHeight="false" outlineLevel="0" collapsed="false">
      <c r="A54" s="239" t="s">
        <v>155</v>
      </c>
      <c r="B54" s="258" t="n">
        <f aca="false">B27/$B$29</f>
        <v>0.00588918979431474</v>
      </c>
      <c r="C54" s="259" t="n">
        <f aca="false">C27/$C$29</f>
        <v>0.00612385158776148</v>
      </c>
      <c r="F54" s="239" t="s">
        <v>155</v>
      </c>
      <c r="G54" s="259" t="n">
        <f aca="false">G27/$G$29</f>
        <v>0.511312174266345</v>
      </c>
      <c r="H54" s="260" t="n">
        <f aca="false">H27/$H$29</f>
        <v>0.512057806996431</v>
      </c>
      <c r="K54" s="239" t="s">
        <v>155</v>
      </c>
      <c r="L54" s="259" t="n">
        <f aca="false">L27/$L$29</f>
        <v>0.522311486462128</v>
      </c>
      <c r="M54" s="260" t="n">
        <f aca="false">M27/$M$29</f>
        <v>0.525861868751382</v>
      </c>
      <c r="P54" s="239" t="s">
        <v>155</v>
      </c>
      <c r="Q54" s="259" t="n">
        <f aca="false">Q27/$Q$29</f>
        <v>0.511480021100448</v>
      </c>
      <c r="R54" s="260" t="n">
        <f aca="false">R27/$R$29</f>
        <v>0.530804740449784</v>
      </c>
      <c r="U54" s="239" t="s">
        <v>155</v>
      </c>
      <c r="V54" s="259" t="n">
        <f aca="false">V27/$V$29</f>
        <v>0.501850950039432</v>
      </c>
      <c r="W54" s="260" t="n">
        <f aca="false">W27/$W$29</f>
        <v>0.50217031556122</v>
      </c>
    </row>
    <row r="55" customFormat="false" ht="12.75" hidden="false" customHeight="false" outlineLevel="0" collapsed="false">
      <c r="A55" s="261" t="s">
        <v>163</v>
      </c>
      <c r="B55" s="262" t="n">
        <f aca="false">B28/$B$29</f>
        <v>0.689118204493046</v>
      </c>
      <c r="C55" s="263" t="n">
        <f aca="false">C28/$C$29</f>
        <v>0.68887483246562</v>
      </c>
      <c r="F55" s="264" t="s">
        <v>164</v>
      </c>
      <c r="G55" s="259" t="n">
        <f aca="false">G28/$G$29</f>
        <v>0.893952362194169</v>
      </c>
      <c r="H55" s="260" t="n">
        <f aca="false">H28/$H$29</f>
        <v>0.893713217769681</v>
      </c>
      <c r="K55" s="264" t="s">
        <v>164</v>
      </c>
      <c r="L55" s="259" t="n">
        <f aca="false">L28/$L$29</f>
        <v>0.92253650337068</v>
      </c>
      <c r="M55" s="260" t="n">
        <f aca="false">M28/$M$29</f>
        <v>0.923349445986596</v>
      </c>
      <c r="P55" s="264" t="s">
        <v>164</v>
      </c>
      <c r="Q55" s="259" t="n">
        <f aca="false">Q28/$Q$29</f>
        <v>0.673700671050593</v>
      </c>
      <c r="R55" s="260" t="n">
        <f aca="false">R28/$R$29</f>
        <v>0.666760532193469</v>
      </c>
      <c r="U55" s="264" t="s">
        <v>164</v>
      </c>
      <c r="V55" s="259" t="n">
        <f aca="false">V28/$V$29</f>
        <v>0.569549609339648</v>
      </c>
      <c r="W55" s="260" t="n">
        <f aca="false">W28/$W$29</f>
        <v>0.573925779392464</v>
      </c>
    </row>
    <row r="56" customFormat="false" ht="12.75" hidden="false" customHeight="false" outlineLevel="0" collapsed="false">
      <c r="A56" s="265" t="s">
        <v>42</v>
      </c>
      <c r="B56" s="266" t="n">
        <f aca="false">B29/$B$29</f>
        <v>1</v>
      </c>
      <c r="C56" s="267" t="n">
        <f aca="false">C29/$C$29</f>
        <v>1</v>
      </c>
      <c r="F56" s="240" t="s">
        <v>42</v>
      </c>
      <c r="G56" s="266" t="n">
        <f aca="false">G29/$G$29</f>
        <v>1</v>
      </c>
      <c r="H56" s="267" t="n">
        <f aca="false">H29/$H$29</f>
        <v>1</v>
      </c>
      <c r="K56" s="240" t="s">
        <v>42</v>
      </c>
      <c r="L56" s="266" t="n">
        <f aca="false">L29/$L$29</f>
        <v>1</v>
      </c>
      <c r="M56" s="267" t="n">
        <f aca="false">M29/$M$29</f>
        <v>1</v>
      </c>
      <c r="P56" s="240" t="s">
        <v>42</v>
      </c>
      <c r="Q56" s="266" t="n">
        <f aca="false">Q29/$Q$29</f>
        <v>1</v>
      </c>
      <c r="R56" s="267" t="n">
        <f aca="false">R29/$R$29</f>
        <v>1</v>
      </c>
      <c r="U56" s="240" t="s">
        <v>42</v>
      </c>
      <c r="V56" s="266" t="n">
        <f aca="false">V29/$V$29</f>
        <v>1</v>
      </c>
      <c r="W56" s="267" t="n">
        <f aca="false">W29/$W$29</f>
        <v>1</v>
      </c>
    </row>
    <row r="57" customFormat="false" ht="22.5" hidden="false" customHeight="true" outlineLevel="0" collapsed="false">
      <c r="A57" s="268" t="s">
        <v>88</v>
      </c>
      <c r="B57" s="268"/>
      <c r="C57" s="268"/>
      <c r="E57" s="48" t="s">
        <v>51</v>
      </c>
      <c r="F57" s="269" t="s">
        <v>157</v>
      </c>
      <c r="G57" s="269"/>
      <c r="H57" s="269"/>
      <c r="K57" s="269" t="s">
        <v>157</v>
      </c>
      <c r="L57" s="269"/>
      <c r="M57" s="269"/>
      <c r="P57" s="269" t="s">
        <v>157</v>
      </c>
      <c r="Q57" s="269"/>
      <c r="R57" s="269"/>
      <c r="U57" s="269" t="s">
        <v>157</v>
      </c>
      <c r="V57" s="269"/>
      <c r="W57" s="26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20" width="36.7"/>
    <col collapsed="false" customWidth="true" hidden="true" outlineLevel="0" max="2" min="2" style="220" width="14.7"/>
    <col collapsed="false" customWidth="true" hidden="true" outlineLevel="0" max="3" min="3" style="220" width="14.14"/>
    <col collapsed="false" customWidth="true" hidden="true" outlineLevel="0" max="4" min="4" style="220" width="10.71"/>
    <col collapsed="false" customWidth="true" hidden="true" outlineLevel="0" max="5" min="5" style="220" width="11.05"/>
    <col collapsed="false" customWidth="true" hidden="false" outlineLevel="0" max="6" min="6" style="220" width="23.14"/>
    <col collapsed="false" customWidth="true" hidden="false" outlineLevel="0" max="9" min="7" style="220" width="12.7"/>
    <col collapsed="false" customWidth="false" hidden="false" outlineLevel="0" max="10" min="10" style="220" width="11.42"/>
    <col collapsed="false" customWidth="true" hidden="true" outlineLevel="0" max="11" min="11" style="220" width="30.41"/>
    <col collapsed="false" customWidth="true" hidden="true" outlineLevel="0" max="13" min="12" style="220" width="13.14"/>
    <col collapsed="false" customWidth="true" hidden="true" outlineLevel="0" max="15" min="14" style="220" width="11.05"/>
    <col collapsed="false" customWidth="true" hidden="true" outlineLevel="0" max="16" min="16" style="220" width="29.13"/>
    <col collapsed="false" customWidth="true" hidden="true" outlineLevel="0" max="18" min="17" style="220" width="12.42"/>
    <col collapsed="false" customWidth="true" hidden="true" outlineLevel="0" max="20" min="19" style="220" width="11.05"/>
    <col collapsed="false" customWidth="true" hidden="true" outlineLevel="0" max="21" min="21" style="220" width="28.56"/>
    <col collapsed="false" customWidth="true" hidden="true" outlineLevel="0" max="23" min="22" style="220" width="12.99"/>
    <col collapsed="false" customWidth="true" hidden="true" outlineLevel="0" max="24" min="24" style="220" width="11.05"/>
    <col collapsed="false" customWidth="false" hidden="false" outlineLevel="0" max="257" min="25" style="220" width="11.42"/>
  </cols>
  <sheetData>
    <row r="5" customFormat="false" ht="38.25" hidden="false" customHeight="true" outlineLevel="0" collapsed="false">
      <c r="A5" s="221" t="s">
        <v>129</v>
      </c>
      <c r="B5" s="221"/>
      <c r="C5" s="221"/>
      <c r="D5" s="221"/>
      <c r="F5" s="15" t="s">
        <v>130</v>
      </c>
      <c r="G5" s="15"/>
      <c r="H5" s="15"/>
      <c r="I5" s="15"/>
      <c r="K5" s="221" t="s">
        <v>131</v>
      </c>
      <c r="L5" s="221"/>
      <c r="M5" s="221"/>
      <c r="N5" s="221"/>
      <c r="P5" s="221" t="s">
        <v>132</v>
      </c>
      <c r="Q5" s="221"/>
      <c r="R5" s="221"/>
      <c r="S5" s="221"/>
      <c r="U5" s="221" t="s">
        <v>133</v>
      </c>
      <c r="V5" s="221"/>
      <c r="W5" s="221"/>
      <c r="X5" s="221"/>
    </row>
    <row r="6" customFormat="false" ht="31.5" hidden="false" customHeight="true" outlineLevel="0" collapsed="false">
      <c r="A6" s="222" t="s">
        <v>134</v>
      </c>
      <c r="B6" s="17" t="str">
        <f aca="false">Originales!$A$1</f>
        <v>ACUMULADO AGOSTO 2007</v>
      </c>
      <c r="C6" s="17" t="str">
        <f aca="false">Originales!$A$2</f>
        <v>ACUMULADO AGOSTO 2008</v>
      </c>
      <c r="D6" s="223" t="s">
        <v>34</v>
      </c>
      <c r="F6" s="222" t="s">
        <v>134</v>
      </c>
      <c r="G6" s="270" t="str">
        <f aca="false">Originales!$A$1</f>
        <v>ACUMULADO AGOSTO 2007</v>
      </c>
      <c r="H6" s="270" t="str">
        <f aca="false">Originales!$A$2</f>
        <v>ACUMULADO AGOSTO 2008</v>
      </c>
      <c r="I6" s="271" t="s">
        <v>34</v>
      </c>
      <c r="K6" s="222" t="s">
        <v>134</v>
      </c>
      <c r="L6" s="17" t="str">
        <f aca="false">Originales!$A$1</f>
        <v>ACUMULADO AGOSTO 2007</v>
      </c>
      <c r="M6" s="17" t="str">
        <f aca="false">Originales!$A$2</f>
        <v>ACUMULADO AGOSTO 2008</v>
      </c>
      <c r="N6" s="223" t="s">
        <v>34</v>
      </c>
      <c r="P6" s="222" t="s">
        <v>134</v>
      </c>
      <c r="Q6" s="17" t="str">
        <f aca="false">Originales!$A$1</f>
        <v>ACUMULADO AGOSTO 2007</v>
      </c>
      <c r="R6" s="17" t="str">
        <f aca="false">Originales!$A$2</f>
        <v>ACUMULADO AGOSTO 2008</v>
      </c>
      <c r="S6" s="223" t="s">
        <v>34</v>
      </c>
      <c r="U6" s="222" t="s">
        <v>134</v>
      </c>
      <c r="V6" s="17" t="str">
        <f aca="false">Originales!$A$1</f>
        <v>ACUMULADO AGOSTO 2007</v>
      </c>
      <c r="W6" s="17" t="str">
        <f aca="false">Originales!$A$2</f>
        <v>ACUMULADO AGOSTO 2008</v>
      </c>
      <c r="X6" s="223" t="s">
        <v>34</v>
      </c>
    </row>
    <row r="7" customFormat="false" ht="12.75" hidden="false" customHeight="false" outlineLevel="0" collapsed="false">
      <c r="A7" s="224" t="s">
        <v>135</v>
      </c>
      <c r="B7" s="228" t="n">
        <f aca="false">Originales!AR49</f>
        <v>1089978</v>
      </c>
      <c r="C7" s="225" t="n">
        <f aca="false">Originales!AR10</f>
        <v>1125392</v>
      </c>
      <c r="D7" s="229" t="n">
        <f aca="false">(C7-B7)/B7</f>
        <v>0.0324905640297327</v>
      </c>
      <c r="F7" s="272" t="s">
        <v>135</v>
      </c>
      <c r="G7" s="273" t="n">
        <f aca="false">Originales!H49</f>
        <v>257095</v>
      </c>
      <c r="H7" s="274" t="n">
        <f aca="false">Originales!H10</f>
        <v>270252</v>
      </c>
      <c r="I7" s="227" t="n">
        <f aca="false">(H7-G7)/G7</f>
        <v>0.0511756354654894</v>
      </c>
      <c r="K7" s="224" t="s">
        <v>135</v>
      </c>
      <c r="L7" s="228" t="n">
        <f aca="false">Originales!Q49</f>
        <v>143968</v>
      </c>
      <c r="M7" s="225" t="n">
        <f aca="false">Originales!Q10</f>
        <v>151817</v>
      </c>
      <c r="N7" s="229" t="n">
        <f aca="false">(M7-L7)/L7</f>
        <v>0.0545190597910647</v>
      </c>
      <c r="P7" s="224" t="s">
        <v>135</v>
      </c>
      <c r="Q7" s="228" t="n">
        <f aca="false">Originales!Y49</f>
        <v>416912</v>
      </c>
      <c r="R7" s="225" t="n">
        <f aca="false">Originales!X10</f>
        <v>138457</v>
      </c>
      <c r="S7" s="229" t="n">
        <f aca="false">(R7-Q7)/Q7</f>
        <v>-0.667898741221169</v>
      </c>
      <c r="U7" s="224" t="s">
        <v>135</v>
      </c>
      <c r="V7" s="228" t="n">
        <f aca="false">Originales!AH49</f>
        <v>99883</v>
      </c>
      <c r="W7" s="225" t="n">
        <f aca="false">Originales!AH10</f>
        <v>112000</v>
      </c>
      <c r="X7" s="229" t="n">
        <f aca="false">(W7-V7)/V7</f>
        <v>0.121311934963908</v>
      </c>
    </row>
    <row r="8" customFormat="false" ht="12.75" hidden="false" customHeight="false" outlineLevel="0" collapsed="false">
      <c r="A8" s="230" t="s">
        <v>136</v>
      </c>
      <c r="B8" s="234" t="n">
        <f aca="false">Originales!AR50</f>
        <v>99527</v>
      </c>
      <c r="C8" s="231" t="n">
        <f aca="false">Originales!AR11</f>
        <v>107620</v>
      </c>
      <c r="D8" s="235" t="n">
        <f aca="false">(C8-B8)/B8</f>
        <v>0.0813146181438203</v>
      </c>
      <c r="F8" s="275" t="s">
        <v>136</v>
      </c>
      <c r="G8" s="276" t="n">
        <f aca="false">Originales!H50</f>
        <v>44243</v>
      </c>
      <c r="H8" s="277" t="n">
        <f aca="false">Originales!H11</f>
        <v>51456</v>
      </c>
      <c r="I8" s="233" t="n">
        <f aca="false">(H8-G8)/G8</f>
        <v>0.163031440001808</v>
      </c>
      <c r="K8" s="230" t="s">
        <v>136</v>
      </c>
      <c r="L8" s="234" t="n">
        <f aca="false">Originales!Q50</f>
        <v>47019</v>
      </c>
      <c r="M8" s="231" t="n">
        <f aca="false">Originales!Q11</f>
        <v>49140</v>
      </c>
      <c r="N8" s="235" t="n">
        <f aca="false">(M8-L8)/L8</f>
        <v>0.045109423849933</v>
      </c>
      <c r="P8" s="230" t="s">
        <v>136</v>
      </c>
      <c r="Q8" s="234" t="n">
        <f aca="false">Originales!Y50</f>
        <v>2386</v>
      </c>
      <c r="R8" s="231" t="n">
        <f aca="false">Originales!X11</f>
        <v>989</v>
      </c>
      <c r="S8" s="235" t="n">
        <f aca="false">(R8-Q8)/Q8</f>
        <v>-0.585498742665549</v>
      </c>
      <c r="U8" s="230" t="s">
        <v>136</v>
      </c>
      <c r="V8" s="234" t="n">
        <f aca="false">Originales!AH50</f>
        <v>347</v>
      </c>
      <c r="W8" s="231" t="n">
        <f aca="false">Originales!AH11</f>
        <v>357</v>
      </c>
      <c r="X8" s="235" t="n">
        <f aca="false">(W8-V8)/V8</f>
        <v>0.0288184438040346</v>
      </c>
    </row>
    <row r="9" customFormat="false" ht="12.75" hidden="false" customHeight="false" outlineLevel="0" collapsed="false">
      <c r="A9" s="230" t="s">
        <v>137</v>
      </c>
      <c r="B9" s="234" t="n">
        <f aca="false">Originales!AR51</f>
        <v>77595</v>
      </c>
      <c r="C9" s="231" t="n">
        <f aca="false">Originales!AR12</f>
        <v>71173</v>
      </c>
      <c r="D9" s="235" t="n">
        <f aca="false">(C9-B9)/B9</f>
        <v>-0.082763064630453</v>
      </c>
      <c r="F9" s="275" t="s">
        <v>137</v>
      </c>
      <c r="G9" s="276" t="n">
        <f aca="false">Originales!H51</f>
        <v>44275</v>
      </c>
      <c r="H9" s="277" t="n">
        <f aca="false">Originales!H12</f>
        <v>38982</v>
      </c>
      <c r="I9" s="233" t="n">
        <f aca="false">(H9-G9)/G9</f>
        <v>-0.119548277809147</v>
      </c>
      <c r="K9" s="230" t="s">
        <v>137</v>
      </c>
      <c r="L9" s="234" t="n">
        <f aca="false">Originales!Q51</f>
        <v>28499</v>
      </c>
      <c r="M9" s="231" t="n">
        <f aca="false">Originales!Q12</f>
        <v>25596</v>
      </c>
      <c r="N9" s="235" t="n">
        <f aca="false">(M9-L9)/L9</f>
        <v>-0.101863223270992</v>
      </c>
      <c r="P9" s="230" t="s">
        <v>137</v>
      </c>
      <c r="Q9" s="234" t="n">
        <f aca="false">Originales!Y51</f>
        <v>1227</v>
      </c>
      <c r="R9" s="231" t="n">
        <f aca="false">Originales!X12</f>
        <v>358</v>
      </c>
      <c r="S9" s="235" t="n">
        <f aca="false">(R9-Q9)/Q9</f>
        <v>-0.708231458842706</v>
      </c>
      <c r="U9" s="230" t="s">
        <v>137</v>
      </c>
      <c r="V9" s="234" t="n">
        <f aca="false">Originales!AH51</f>
        <v>251</v>
      </c>
      <c r="W9" s="231" t="n">
        <f aca="false">Originales!AH12</f>
        <v>385</v>
      </c>
      <c r="X9" s="235" t="n">
        <f aca="false">(W9-V9)/V9</f>
        <v>0.533864541832669</v>
      </c>
    </row>
    <row r="10" customFormat="false" ht="12.75" hidden="false" customHeight="false" outlineLevel="0" collapsed="false">
      <c r="A10" s="230" t="s">
        <v>138</v>
      </c>
      <c r="B10" s="234" t="n">
        <f aca="false">Originales!AR52</f>
        <v>434596</v>
      </c>
      <c r="C10" s="231" t="n">
        <f aca="false">Originales!AR13</f>
        <v>421581</v>
      </c>
      <c r="D10" s="235" t="n">
        <f aca="false">(C10-B10)/B10</f>
        <v>-0.029947353404081</v>
      </c>
      <c r="F10" s="275" t="s">
        <v>138</v>
      </c>
      <c r="G10" s="276" t="n">
        <f aca="false">Originales!H52</f>
        <v>172835</v>
      </c>
      <c r="H10" s="277" t="n">
        <f aca="false">Originales!H13</f>
        <v>184798</v>
      </c>
      <c r="I10" s="233" t="n">
        <f aca="false">(H10-G10)/G10</f>
        <v>0.0692163045679405</v>
      </c>
      <c r="K10" s="230" t="s">
        <v>138</v>
      </c>
      <c r="L10" s="234" t="n">
        <f aca="false">Originales!Q52</f>
        <v>60835</v>
      </c>
      <c r="M10" s="231" t="n">
        <f aca="false">Originales!Q13</f>
        <v>60183</v>
      </c>
      <c r="N10" s="235" t="n">
        <f aca="false">(M10-L10)/L10</f>
        <v>-0.0107175145886414</v>
      </c>
      <c r="P10" s="230" t="s">
        <v>138</v>
      </c>
      <c r="Q10" s="234" t="n">
        <f aca="false">Originales!Y52</f>
        <v>109229</v>
      </c>
      <c r="R10" s="231" t="n">
        <f aca="false">Originales!X13</f>
        <v>23042</v>
      </c>
      <c r="S10" s="235" t="n">
        <f aca="false">(R10-Q10)/Q10</f>
        <v>-0.789048695859158</v>
      </c>
      <c r="U10" s="230" t="s">
        <v>138</v>
      </c>
      <c r="V10" s="234" t="n">
        <f aca="false">Originales!AH52</f>
        <v>2065</v>
      </c>
      <c r="W10" s="231" t="n">
        <f aca="false">Originales!AH13</f>
        <v>2729</v>
      </c>
      <c r="X10" s="235" t="n">
        <f aca="false">(W10-V10)/V10</f>
        <v>0.321549636803874</v>
      </c>
    </row>
    <row r="11" customFormat="false" ht="12.75" hidden="false" customHeight="false" outlineLevel="0" collapsed="false">
      <c r="A11" s="236" t="s">
        <v>139</v>
      </c>
      <c r="B11" s="234" t="n">
        <f aca="false">Originales!AR53</f>
        <v>76551</v>
      </c>
      <c r="C11" s="231" t="n">
        <f aca="false">Originales!AR14</f>
        <v>79429</v>
      </c>
      <c r="D11" s="235" t="n">
        <f aca="false">(C11-B11)/B11</f>
        <v>0.0375958511319251</v>
      </c>
      <c r="F11" s="278" t="s">
        <v>139</v>
      </c>
      <c r="G11" s="276" t="n">
        <f aca="false">Originales!H53</f>
        <v>28917</v>
      </c>
      <c r="H11" s="277" t="n">
        <f aca="false">Originales!H14</f>
        <v>34260</v>
      </c>
      <c r="I11" s="233" t="n">
        <f aca="false">(H11-G11)/G11</f>
        <v>0.184770204378048</v>
      </c>
      <c r="K11" s="236" t="s">
        <v>139</v>
      </c>
      <c r="L11" s="234" t="n">
        <f aca="false">Originales!Q53</f>
        <v>17867</v>
      </c>
      <c r="M11" s="231" t="n">
        <f aca="false">Originales!Q14</f>
        <v>14968</v>
      </c>
      <c r="N11" s="235" t="n">
        <f aca="false">(M11-L11)/L11</f>
        <v>-0.162254435551576</v>
      </c>
      <c r="P11" s="236" t="s">
        <v>139</v>
      </c>
      <c r="Q11" s="234" t="n">
        <f aca="false">Originales!Y53</f>
        <v>9532</v>
      </c>
      <c r="R11" s="231" t="n">
        <f aca="false">Originales!X14</f>
        <v>1673</v>
      </c>
      <c r="S11" s="235" t="n">
        <f aca="false">(R11-Q11)/Q11</f>
        <v>-0.824485942089803</v>
      </c>
      <c r="U11" s="236" t="s">
        <v>139</v>
      </c>
      <c r="V11" s="234" t="n">
        <f aca="false">Originales!AH53</f>
        <v>1534</v>
      </c>
      <c r="W11" s="231" t="n">
        <f aca="false">Originales!AH14</f>
        <v>1960</v>
      </c>
      <c r="X11" s="235" t="n">
        <f aca="false">(W11-V11)/V11</f>
        <v>0.277705345501956</v>
      </c>
    </row>
    <row r="12" customFormat="false" ht="12.75" hidden="false" customHeight="false" outlineLevel="0" collapsed="false">
      <c r="A12" s="236" t="s">
        <v>140</v>
      </c>
      <c r="B12" s="234" t="n">
        <f aca="false">Originales!AR54</f>
        <v>1134362</v>
      </c>
      <c r="C12" s="231" t="n">
        <f aca="false">Originales!AR15</f>
        <v>1135743</v>
      </c>
      <c r="D12" s="235" t="n">
        <f aca="false">(C12-B12)/B12</f>
        <v>0.00121742442007049</v>
      </c>
      <c r="F12" s="278" t="s">
        <v>140</v>
      </c>
      <c r="G12" s="276" t="n">
        <f aca="false">Originales!H54</f>
        <v>460565</v>
      </c>
      <c r="H12" s="277" t="n">
        <f aca="false">Originales!H15</f>
        <v>462991</v>
      </c>
      <c r="I12" s="233" t="n">
        <f aca="false">(H12-G12)/G12</f>
        <v>0.00526744324905279</v>
      </c>
      <c r="K12" s="236" t="s">
        <v>140</v>
      </c>
      <c r="L12" s="234" t="n">
        <f aca="false">Originales!Q54</f>
        <v>443118</v>
      </c>
      <c r="M12" s="231" t="n">
        <f aca="false">Originales!Q15</f>
        <v>472057</v>
      </c>
      <c r="N12" s="235" t="n">
        <f aca="false">(M12-L12)/L12</f>
        <v>0.0653076607133991</v>
      </c>
      <c r="P12" s="236" t="s">
        <v>140</v>
      </c>
      <c r="Q12" s="234" t="n">
        <f aca="false">Originales!Y54</f>
        <v>45704</v>
      </c>
      <c r="R12" s="231" t="n">
        <f aca="false">Originales!X15</f>
        <v>10832</v>
      </c>
      <c r="S12" s="235" t="n">
        <f aca="false">(R12-Q12)/Q12</f>
        <v>-0.762996674251707</v>
      </c>
      <c r="U12" s="236" t="s">
        <v>140</v>
      </c>
      <c r="V12" s="234" t="n">
        <f aca="false">Originales!AH54</f>
        <v>1881</v>
      </c>
      <c r="W12" s="231" t="n">
        <f aca="false">Originales!AH15</f>
        <v>1993</v>
      </c>
      <c r="X12" s="235" t="n">
        <f aca="false">(W12-V12)/V12</f>
        <v>0.0595427963849017</v>
      </c>
    </row>
    <row r="13" customFormat="false" ht="12.75" hidden="false" customHeight="false" outlineLevel="0" collapsed="false">
      <c r="A13" s="236" t="s">
        <v>141</v>
      </c>
      <c r="B13" s="234" t="n">
        <f aca="false">Originales!AR55</f>
        <v>41691</v>
      </c>
      <c r="C13" s="231" t="n">
        <f aca="false">Originales!AR16</f>
        <v>54584</v>
      </c>
      <c r="D13" s="235" t="n">
        <f aca="false">(C13-B13)/B13</f>
        <v>0.309251397184045</v>
      </c>
      <c r="F13" s="278" t="s">
        <v>141</v>
      </c>
      <c r="G13" s="276" t="n">
        <f aca="false">Originales!H55</f>
        <v>11007</v>
      </c>
      <c r="H13" s="277" t="n">
        <f aca="false">Originales!H16</f>
        <v>21642</v>
      </c>
      <c r="I13" s="233" t="n">
        <f aca="false">(H13-G13)/G13</f>
        <v>0.966203325156719</v>
      </c>
      <c r="K13" s="236" t="s">
        <v>141</v>
      </c>
      <c r="L13" s="234" t="n">
        <f aca="false">Originales!Q55</f>
        <v>24281</v>
      </c>
      <c r="M13" s="231" t="n">
        <f aca="false">Originales!Q16</f>
        <v>27384</v>
      </c>
      <c r="N13" s="235" t="n">
        <f aca="false">(M13-L13)/L13</f>
        <v>0.127795395576788</v>
      </c>
      <c r="P13" s="236" t="s">
        <v>141</v>
      </c>
      <c r="Q13" s="234" t="n">
        <f aca="false">Originales!Y55</f>
        <v>2787</v>
      </c>
      <c r="R13" s="231" t="n">
        <f aca="false">Originales!X16</f>
        <v>589</v>
      </c>
      <c r="S13" s="235" t="n">
        <f aca="false">(R13-Q13)/Q13</f>
        <v>-0.788661643344098</v>
      </c>
      <c r="U13" s="236" t="s">
        <v>141</v>
      </c>
      <c r="V13" s="234" t="n">
        <f aca="false">Originales!AH55</f>
        <v>469</v>
      </c>
      <c r="W13" s="231" t="n">
        <f aca="false">Originales!AH16</f>
        <v>247</v>
      </c>
      <c r="X13" s="235" t="n">
        <f aca="false">(W13-V13)/V13</f>
        <v>-0.473347547974414</v>
      </c>
    </row>
    <row r="14" customFormat="false" ht="12.75" hidden="false" customHeight="false" outlineLevel="0" collapsed="false">
      <c r="A14" s="236" t="s">
        <v>142</v>
      </c>
      <c r="B14" s="234" t="n">
        <f aca="false">Originales!AR56</f>
        <v>87233</v>
      </c>
      <c r="C14" s="231" t="n">
        <f aca="false">Originales!AR17</f>
        <v>71732</v>
      </c>
      <c r="D14" s="235" t="n">
        <f aca="false">(C14-B14)/B14</f>
        <v>-0.177696513933947</v>
      </c>
      <c r="F14" s="278" t="s">
        <v>142</v>
      </c>
      <c r="G14" s="276" t="n">
        <f aca="false">Originales!H56</f>
        <v>41566</v>
      </c>
      <c r="H14" s="277" t="n">
        <f aca="false">Originales!H17</f>
        <v>30098</v>
      </c>
      <c r="I14" s="233" t="n">
        <f aca="false">(H14-G14)/G14</f>
        <v>-0.275898570947409</v>
      </c>
      <c r="K14" s="236" t="s">
        <v>142</v>
      </c>
      <c r="L14" s="234" t="n">
        <f aca="false">Originales!Q56</f>
        <v>31617</v>
      </c>
      <c r="M14" s="231" t="n">
        <f aca="false">Originales!Q17</f>
        <v>28621</v>
      </c>
      <c r="N14" s="235" t="n">
        <f aca="false">(M14-L14)/L14</f>
        <v>-0.0947591485593194</v>
      </c>
      <c r="P14" s="236" t="s">
        <v>142</v>
      </c>
      <c r="Q14" s="234" t="n">
        <f aca="false">Originales!Y56</f>
        <v>4721</v>
      </c>
      <c r="R14" s="231" t="n">
        <f aca="false">Originales!X17</f>
        <v>2382</v>
      </c>
      <c r="S14" s="235" t="n">
        <f aca="false">(R14-Q14)/Q14</f>
        <v>-0.495445880110146</v>
      </c>
      <c r="U14" s="236" t="s">
        <v>142</v>
      </c>
      <c r="V14" s="234" t="n">
        <f aca="false">Originales!AH56</f>
        <v>1740</v>
      </c>
      <c r="W14" s="231" t="n">
        <f aca="false">Originales!AH17</f>
        <v>2064</v>
      </c>
      <c r="X14" s="235" t="n">
        <f aca="false">(W14-V14)/V14</f>
        <v>0.186206896551724</v>
      </c>
    </row>
    <row r="15" customFormat="false" ht="12.75" hidden="false" customHeight="false" outlineLevel="0" collapsed="false">
      <c r="A15" s="230" t="s">
        <v>143</v>
      </c>
      <c r="B15" s="234" t="n">
        <f aca="false">Originales!AR57</f>
        <v>73488</v>
      </c>
      <c r="C15" s="231" t="n">
        <f aca="false">Originales!AR18</f>
        <v>79958</v>
      </c>
      <c r="D15" s="235" t="n">
        <f aca="false">(C15-B15)/B15</f>
        <v>0.0880415850206837</v>
      </c>
      <c r="F15" s="275" t="s">
        <v>143</v>
      </c>
      <c r="G15" s="279" t="n">
        <f aca="false">SUM(G16:G19)</f>
        <v>70362</v>
      </c>
      <c r="H15" s="280" t="n">
        <f aca="false">SUM(H16:H19)</f>
        <v>74722</v>
      </c>
      <c r="I15" s="233" t="n">
        <f aca="false">(H15-G15)/G15</f>
        <v>0.0619652653420881</v>
      </c>
      <c r="K15" s="230" t="s">
        <v>143</v>
      </c>
      <c r="L15" s="234" t="n">
        <f aca="false">Originales!Q57</f>
        <v>35627</v>
      </c>
      <c r="M15" s="231" t="n">
        <f aca="false">Originales!Q18</f>
        <v>41566</v>
      </c>
      <c r="N15" s="235" t="n">
        <f aca="false">(M15-L15)/L15</f>
        <v>0.166699413366267</v>
      </c>
      <c r="P15" s="230" t="s">
        <v>143</v>
      </c>
      <c r="Q15" s="234" t="n">
        <f aca="false">Originales!Y57</f>
        <v>9731</v>
      </c>
      <c r="R15" s="231" t="n">
        <f aca="false">Originales!X18</f>
        <v>5864</v>
      </c>
      <c r="S15" s="235" t="n">
        <f aca="false">(R15-Q15)/Q15</f>
        <v>-0.397389785222485</v>
      </c>
      <c r="U15" s="230" t="s">
        <v>143</v>
      </c>
      <c r="V15" s="234" t="n">
        <f aca="false">Originales!AH57</f>
        <v>214</v>
      </c>
      <c r="W15" s="231" t="n">
        <f aca="false">Originales!AH18</f>
        <v>384</v>
      </c>
      <c r="X15" s="235" t="n">
        <f aca="false">(W15-V15)/V15</f>
        <v>0.794392523364486</v>
      </c>
    </row>
    <row r="16" customFormat="false" ht="12.75" hidden="false" customHeight="false" outlineLevel="0" collapsed="false">
      <c r="A16" s="238" t="s">
        <v>144</v>
      </c>
      <c r="B16" s="234" t="n">
        <f aca="false">Originales!AR58</f>
        <v>40480</v>
      </c>
      <c r="C16" s="231" t="n">
        <f aca="false">Originales!AR19</f>
        <v>53844</v>
      </c>
      <c r="D16" s="235" t="n">
        <f aca="false">(C16-B16)/B16</f>
        <v>0.330138339920949</v>
      </c>
      <c r="F16" s="281" t="s">
        <v>144</v>
      </c>
      <c r="G16" s="276" t="n">
        <f aca="false">Originales!H57</f>
        <v>22303</v>
      </c>
      <c r="H16" s="277" t="n">
        <f aca="false">Originales!H18</f>
        <v>20671</v>
      </c>
      <c r="I16" s="233" t="n">
        <f aca="false">(H16-G16)/G16</f>
        <v>-0.0731740124646909</v>
      </c>
      <c r="K16" s="238" t="s">
        <v>144</v>
      </c>
      <c r="L16" s="234" t="n">
        <f aca="false">Originales!Q58</f>
        <v>21280</v>
      </c>
      <c r="M16" s="231" t="n">
        <f aca="false">Originales!Q19</f>
        <v>30588</v>
      </c>
      <c r="N16" s="235" t="n">
        <f aca="false">(M16-L16)/L16</f>
        <v>0.437406015037594</v>
      </c>
      <c r="P16" s="238" t="s">
        <v>144</v>
      </c>
      <c r="Q16" s="234" t="n">
        <f aca="false">Originales!Y58</f>
        <v>4713</v>
      </c>
      <c r="R16" s="231" t="n">
        <f aca="false">Originales!X19</f>
        <v>4218</v>
      </c>
      <c r="S16" s="235" t="n">
        <f aca="false">(R16-Q16)/Q16</f>
        <v>-0.105028644175684</v>
      </c>
      <c r="U16" s="238" t="s">
        <v>144</v>
      </c>
      <c r="V16" s="234" t="n">
        <f aca="false">Originales!AH58</f>
        <v>198</v>
      </c>
      <c r="W16" s="231" t="n">
        <f aca="false">Originales!AH19</f>
        <v>276</v>
      </c>
      <c r="X16" s="235" t="n">
        <f aca="false">(W16-V16)/V16</f>
        <v>0.393939393939394</v>
      </c>
    </row>
    <row r="17" customFormat="false" ht="12.75" hidden="false" customHeight="false" outlineLevel="0" collapsed="false">
      <c r="A17" s="238" t="s">
        <v>145</v>
      </c>
      <c r="B17" s="234" t="n">
        <f aca="false">Originales!AR59</f>
        <v>64309</v>
      </c>
      <c r="C17" s="231" t="n">
        <f aca="false">Originales!AR20</f>
        <v>74642</v>
      </c>
      <c r="D17" s="235" t="n">
        <f aca="false">(C17-B17)/B17</f>
        <v>0.160677354647094</v>
      </c>
      <c r="F17" s="281" t="s">
        <v>145</v>
      </c>
      <c r="G17" s="276" t="n">
        <f aca="false">Originales!H58</f>
        <v>12146</v>
      </c>
      <c r="H17" s="277" t="n">
        <f aca="false">Originales!H19</f>
        <v>13759</v>
      </c>
      <c r="I17" s="233" t="n">
        <f aca="false">(H17-G17)/G17</f>
        <v>0.132800922114276</v>
      </c>
      <c r="K17" s="238" t="s">
        <v>145</v>
      </c>
      <c r="L17" s="234" t="n">
        <f aca="false">Originales!Q59</f>
        <v>31769</v>
      </c>
      <c r="M17" s="231" t="n">
        <f aca="false">Originales!Q20</f>
        <v>34426</v>
      </c>
      <c r="N17" s="235" t="n">
        <f aca="false">(M17-L17)/L17</f>
        <v>0.0836349900846737</v>
      </c>
      <c r="P17" s="238" t="s">
        <v>145</v>
      </c>
      <c r="Q17" s="234" t="n">
        <f aca="false">Originales!Y59</f>
        <v>4867</v>
      </c>
      <c r="R17" s="231" t="n">
        <f aca="false">Originales!X20</f>
        <v>4271</v>
      </c>
      <c r="S17" s="235" t="n">
        <f aca="false">(R17-Q17)/Q17</f>
        <v>-0.12245736593384</v>
      </c>
      <c r="U17" s="238" t="s">
        <v>145</v>
      </c>
      <c r="V17" s="234" t="n">
        <f aca="false">Originales!AH59</f>
        <v>231</v>
      </c>
      <c r="W17" s="231" t="n">
        <f aca="false">Originales!AH20</f>
        <v>270</v>
      </c>
      <c r="X17" s="235" t="n">
        <f aca="false">(W17-V17)/V17</f>
        <v>0.168831168831169</v>
      </c>
    </row>
    <row r="18" customFormat="false" ht="12.75" hidden="false" customHeight="false" outlineLevel="0" collapsed="false">
      <c r="A18" s="238" t="s">
        <v>146</v>
      </c>
      <c r="B18" s="234" t="n">
        <f aca="false">Originales!AR60</f>
        <v>61558</v>
      </c>
      <c r="C18" s="231" t="n">
        <f aca="false">Originales!AR21</f>
        <v>69457</v>
      </c>
      <c r="D18" s="235" t="n">
        <f aca="false">(C18-B18)/B18</f>
        <v>0.128318009032132</v>
      </c>
      <c r="F18" s="281" t="s">
        <v>146</v>
      </c>
      <c r="G18" s="276" t="n">
        <f aca="false">Originales!H59</f>
        <v>23061</v>
      </c>
      <c r="H18" s="277" t="n">
        <f aca="false">Originales!H20</f>
        <v>27942</v>
      </c>
      <c r="I18" s="233" t="n">
        <f aca="false">(H18-G18)/G18</f>
        <v>0.211656042669442</v>
      </c>
      <c r="K18" s="238" t="s">
        <v>146</v>
      </c>
      <c r="L18" s="234" t="n">
        <f aca="false">Originales!Q60</f>
        <v>24400</v>
      </c>
      <c r="M18" s="231" t="n">
        <f aca="false">Originales!Q21</f>
        <v>30083</v>
      </c>
      <c r="N18" s="235" t="n">
        <f aca="false">(M18-L18)/L18</f>
        <v>0.232909836065574</v>
      </c>
      <c r="P18" s="238" t="s">
        <v>146</v>
      </c>
      <c r="Q18" s="234" t="n">
        <f aca="false">Originales!Y60</f>
        <v>18532</v>
      </c>
      <c r="R18" s="231" t="n">
        <f aca="false">Originales!X21</f>
        <v>16612</v>
      </c>
      <c r="S18" s="235" t="n">
        <f aca="false">(R18-Q18)/Q18</f>
        <v>-0.103604575868768</v>
      </c>
      <c r="U18" s="238" t="s">
        <v>146</v>
      </c>
      <c r="V18" s="234" t="n">
        <f aca="false">Originales!AH60</f>
        <v>185</v>
      </c>
      <c r="W18" s="231" t="n">
        <f aca="false">Originales!AH21</f>
        <v>266</v>
      </c>
      <c r="X18" s="235" t="n">
        <f aca="false">(W18-V18)/V18</f>
        <v>0.437837837837838</v>
      </c>
    </row>
    <row r="19" customFormat="false" ht="12.75" hidden="false" customHeight="false" outlineLevel="0" collapsed="false">
      <c r="A19" s="238" t="s">
        <v>147</v>
      </c>
      <c r="B19" s="234" t="n">
        <f aca="false">Originales!AR61</f>
        <v>15499</v>
      </c>
      <c r="C19" s="231" t="n">
        <f aca="false">Originales!AR22</f>
        <v>18197</v>
      </c>
      <c r="D19" s="235" t="n">
        <f aca="false">(C19-B19)/B19</f>
        <v>0.174075746822376</v>
      </c>
      <c r="F19" s="281" t="s">
        <v>147</v>
      </c>
      <c r="G19" s="276" t="n">
        <f aca="false">Originales!H60</f>
        <v>12852</v>
      </c>
      <c r="H19" s="277" t="n">
        <f aca="false">Originales!H21</f>
        <v>12350</v>
      </c>
      <c r="I19" s="233" t="n">
        <f aca="false">(H19-G19)/G19</f>
        <v>-0.0390600684718332</v>
      </c>
      <c r="K19" s="238" t="s">
        <v>147</v>
      </c>
      <c r="L19" s="234" t="n">
        <f aca="false">Originales!Q61</f>
        <v>5484</v>
      </c>
      <c r="M19" s="231" t="n">
        <f aca="false">Originales!Q22</f>
        <v>7349</v>
      </c>
      <c r="N19" s="235" t="n">
        <f aca="false">(M19-L19)/L19</f>
        <v>0.340080233406273</v>
      </c>
      <c r="P19" s="238" t="s">
        <v>147</v>
      </c>
      <c r="Q19" s="234" t="n">
        <f aca="false">Originales!Y61</f>
        <v>1224</v>
      </c>
      <c r="R19" s="231" t="n">
        <f aca="false">Originales!X22</f>
        <v>497</v>
      </c>
      <c r="S19" s="235" t="n">
        <f aca="false">(R19-Q19)/Q19</f>
        <v>-0.593954248366013</v>
      </c>
      <c r="U19" s="238" t="s">
        <v>147</v>
      </c>
      <c r="V19" s="234" t="n">
        <f aca="false">Originales!AH61</f>
        <v>245</v>
      </c>
      <c r="W19" s="231" t="n">
        <f aca="false">Originales!AH22</f>
        <v>329</v>
      </c>
      <c r="X19" s="235" t="n">
        <f aca="false">(W19-V19)/V19</f>
        <v>0.342857142857143</v>
      </c>
    </row>
    <row r="20" customFormat="false" ht="12.75" hidden="false" customHeight="false" outlineLevel="0" collapsed="false">
      <c r="A20" s="230" t="s">
        <v>148</v>
      </c>
      <c r="B20" s="234" t="n">
        <f aca="false">Originales!AR62</f>
        <v>21615</v>
      </c>
      <c r="C20" s="231" t="n">
        <f aca="false">Originales!AR23</f>
        <v>21356</v>
      </c>
      <c r="D20" s="235" t="n">
        <f aca="false">(C20-B20)/B20</f>
        <v>-0.0119824196160074</v>
      </c>
      <c r="F20" s="275" t="s">
        <v>148</v>
      </c>
      <c r="G20" s="276" t="n">
        <f aca="false">Originales!H61</f>
        <v>6790</v>
      </c>
      <c r="H20" s="277" t="n">
        <f aca="false">Originales!H22</f>
        <v>7267</v>
      </c>
      <c r="I20" s="233" t="n">
        <f aca="false">(H20-G20)/G20</f>
        <v>0.0702503681885125</v>
      </c>
      <c r="K20" s="230" t="s">
        <v>148</v>
      </c>
      <c r="L20" s="234" t="n">
        <f aca="false">Originales!Q62</f>
        <v>5930</v>
      </c>
      <c r="M20" s="231" t="n">
        <f aca="false">Originales!Q23</f>
        <v>6303</v>
      </c>
      <c r="N20" s="235" t="n">
        <f aca="false">(M20-L20)/L20</f>
        <v>0.0629005059021923</v>
      </c>
      <c r="P20" s="230" t="s">
        <v>148</v>
      </c>
      <c r="Q20" s="234" t="n">
        <f aca="false">Originales!Y62</f>
        <v>3277</v>
      </c>
      <c r="R20" s="231" t="n">
        <f aca="false">Originales!X23</f>
        <v>1180</v>
      </c>
      <c r="S20" s="235" t="n">
        <f aca="false">(R20-Q20)/Q20</f>
        <v>-0.639914555996338</v>
      </c>
      <c r="U20" s="230" t="s">
        <v>148</v>
      </c>
      <c r="V20" s="234" t="n">
        <f aca="false">Originales!AH62</f>
        <v>226</v>
      </c>
      <c r="W20" s="231" t="n">
        <f aca="false">Originales!AH23</f>
        <v>221</v>
      </c>
      <c r="X20" s="235" t="n">
        <f aca="false">(W20-V20)/V20</f>
        <v>-0.0221238938053097</v>
      </c>
    </row>
    <row r="21" customFormat="false" ht="12.75" hidden="false" customHeight="false" outlineLevel="0" collapsed="false">
      <c r="A21" s="230" t="s">
        <v>149</v>
      </c>
      <c r="B21" s="234" t="n">
        <f aca="false">Originales!AR63</f>
        <v>47120</v>
      </c>
      <c r="C21" s="231" t="n">
        <f aca="false">Originales!AR24</f>
        <v>59094</v>
      </c>
      <c r="D21" s="235" t="n">
        <f aca="false">(C21-B21)/B21</f>
        <v>0.25411714770798</v>
      </c>
      <c r="F21" s="275" t="s">
        <v>149</v>
      </c>
      <c r="G21" s="276" t="n">
        <f aca="false">Originales!H62</f>
        <v>9472</v>
      </c>
      <c r="H21" s="277" t="n">
        <f aca="false">Originales!H23</f>
        <v>9190</v>
      </c>
      <c r="I21" s="233" t="n">
        <f aca="false">(H21-G21)/G21</f>
        <v>-0.0297719594594595</v>
      </c>
      <c r="K21" s="230" t="s">
        <v>149</v>
      </c>
      <c r="L21" s="234" t="n">
        <f aca="false">Originales!Q63</f>
        <v>12219</v>
      </c>
      <c r="M21" s="231" t="n">
        <f aca="false">Originales!Q24</f>
        <v>13740</v>
      </c>
      <c r="N21" s="235" t="n">
        <f aca="false">(M21-L21)/L21</f>
        <v>0.124478271544316</v>
      </c>
      <c r="P21" s="230" t="s">
        <v>149</v>
      </c>
      <c r="Q21" s="234" t="n">
        <f aca="false">Originales!Y63</f>
        <v>1232</v>
      </c>
      <c r="R21" s="231" t="n">
        <f aca="false">Originales!X24</f>
        <v>568</v>
      </c>
      <c r="S21" s="235" t="n">
        <f aca="false">(R21-Q21)/Q21</f>
        <v>-0.538961038961039</v>
      </c>
      <c r="U21" s="230" t="s">
        <v>149</v>
      </c>
      <c r="V21" s="234" t="n">
        <f aca="false">Originales!AH63</f>
        <v>184</v>
      </c>
      <c r="W21" s="231" t="n">
        <f aca="false">Originales!AH24</f>
        <v>643</v>
      </c>
      <c r="X21" s="235" t="n">
        <f aca="false">(W21-V21)/V21</f>
        <v>2.4945652173913</v>
      </c>
    </row>
    <row r="22" customFormat="false" ht="12.75" hidden="false" customHeight="false" outlineLevel="0" collapsed="false">
      <c r="A22" s="230" t="s">
        <v>150</v>
      </c>
      <c r="B22" s="234" t="n">
        <f aca="false">Originales!AR64</f>
        <v>38766</v>
      </c>
      <c r="C22" s="231" t="n">
        <f aca="false">Originales!AR25</f>
        <v>54205</v>
      </c>
      <c r="D22" s="235" t="n">
        <f aca="false">(C22-B22)/B22</f>
        <v>0.398261363050095</v>
      </c>
      <c r="F22" s="275" t="s">
        <v>150</v>
      </c>
      <c r="G22" s="276" t="n">
        <f aca="false">Originales!H63</f>
        <v>29462</v>
      </c>
      <c r="H22" s="277" t="n">
        <f aca="false">Originales!H24</f>
        <v>37488</v>
      </c>
      <c r="I22" s="233" t="n">
        <f aca="false">(H22-G22)/G22</f>
        <v>0.272418708845292</v>
      </c>
      <c r="K22" s="230" t="s">
        <v>150</v>
      </c>
      <c r="L22" s="234" t="n">
        <f aca="false">Originales!Q64</f>
        <v>9332</v>
      </c>
      <c r="M22" s="231" t="n">
        <f aca="false">Originales!Q25</f>
        <v>13363</v>
      </c>
      <c r="N22" s="235" t="n">
        <f aca="false">(M22-L22)/L22</f>
        <v>0.431954564937848</v>
      </c>
      <c r="P22" s="230" t="s">
        <v>150</v>
      </c>
      <c r="Q22" s="234" t="n">
        <f aca="false">Originales!Y64</f>
        <v>2582</v>
      </c>
      <c r="R22" s="231" t="n">
        <f aca="false">Originales!X25</f>
        <v>1406</v>
      </c>
      <c r="S22" s="235" t="n">
        <f aca="false">(R22-Q22)/Q22</f>
        <v>-0.455460883036406</v>
      </c>
      <c r="U22" s="230" t="s">
        <v>150</v>
      </c>
      <c r="V22" s="234" t="n">
        <f aca="false">Originales!AH64</f>
        <v>654</v>
      </c>
      <c r="W22" s="231" t="n">
        <f aca="false">Originales!AH25</f>
        <v>574</v>
      </c>
      <c r="X22" s="235" t="n">
        <f aca="false">(W22-V22)/V22</f>
        <v>-0.122324159021407</v>
      </c>
    </row>
    <row r="23" customFormat="false" ht="12.75" hidden="false" customHeight="false" outlineLevel="0" collapsed="false">
      <c r="A23" s="239" t="s">
        <v>151</v>
      </c>
      <c r="B23" s="234" t="n">
        <f aca="false">Originales!AR65</f>
        <v>60237</v>
      </c>
      <c r="C23" s="231" t="n">
        <f aca="false">Originales!AR26</f>
        <v>76275</v>
      </c>
      <c r="D23" s="235" t="n">
        <f aca="false">(C23-B23)/B23</f>
        <v>0.266248319139399</v>
      </c>
      <c r="F23" s="237" t="s">
        <v>151</v>
      </c>
      <c r="G23" s="276" t="n">
        <f aca="false">Originales!H64</f>
        <v>23650</v>
      </c>
      <c r="H23" s="277" t="n">
        <f aca="false">Originales!H25</f>
        <v>31069</v>
      </c>
      <c r="I23" s="233" t="n">
        <f aca="false">(H23-G23)/G23</f>
        <v>0.31369978858351</v>
      </c>
      <c r="K23" s="239" t="s">
        <v>151</v>
      </c>
      <c r="L23" s="234" t="n">
        <f aca="false">Originales!Q65</f>
        <v>17991</v>
      </c>
      <c r="M23" s="231" t="n">
        <f aca="false">Originales!Q26</f>
        <v>23770</v>
      </c>
      <c r="N23" s="235" t="n">
        <f aca="false">(M23-L23)/L23</f>
        <v>0.321216163637374</v>
      </c>
      <c r="P23" s="239" t="s">
        <v>151</v>
      </c>
      <c r="Q23" s="234" t="n">
        <f aca="false">Originales!Y65</f>
        <v>7097</v>
      </c>
      <c r="R23" s="231" t="n">
        <f aca="false">Originales!X26</f>
        <v>3330</v>
      </c>
      <c r="S23" s="235" t="n">
        <f aca="false">(R23-Q23)/Q23</f>
        <v>-0.530787656756376</v>
      </c>
      <c r="U23" s="239" t="s">
        <v>151</v>
      </c>
      <c r="V23" s="234" t="n">
        <f aca="false">Originales!AH65</f>
        <v>1326</v>
      </c>
      <c r="W23" s="231" t="n">
        <f aca="false">Originales!AH26</f>
        <v>1264</v>
      </c>
      <c r="X23" s="235" t="n">
        <f aca="false">(W23-V23)/V23</f>
        <v>-0.0467571644042232</v>
      </c>
    </row>
    <row r="24" customFormat="false" ht="12.75" hidden="false" customHeight="false" outlineLevel="0" collapsed="false">
      <c r="A24" s="239" t="s">
        <v>152</v>
      </c>
      <c r="B24" s="234" t="n">
        <f aca="false">Originales!AR66</f>
        <v>8749</v>
      </c>
      <c r="C24" s="231" t="n">
        <f aca="false">Originales!AR27</f>
        <v>7760</v>
      </c>
      <c r="D24" s="235" t="n">
        <f aca="false">(C24-B24)/B24</f>
        <v>-0.113041490456052</v>
      </c>
      <c r="F24" s="237" t="s">
        <v>152</v>
      </c>
      <c r="G24" s="276" t="n">
        <f aca="false">Originales!H65</f>
        <v>27972</v>
      </c>
      <c r="H24" s="277" t="n">
        <f aca="false">Originales!H26</f>
        <v>37910</v>
      </c>
      <c r="I24" s="233" t="n">
        <f aca="false">(H24-G24)/G24</f>
        <v>0.355283855283855</v>
      </c>
      <c r="K24" s="239" t="s">
        <v>152</v>
      </c>
      <c r="L24" s="234" t="n">
        <f aca="false">Originales!Q66</f>
        <v>1738</v>
      </c>
      <c r="M24" s="231" t="n">
        <f aca="false">Originales!Q27</f>
        <v>1770</v>
      </c>
      <c r="N24" s="235" t="n">
        <f aca="false">(M24-L24)/L24</f>
        <v>0.0184119677790564</v>
      </c>
      <c r="P24" s="239" t="s">
        <v>152</v>
      </c>
      <c r="Q24" s="234" t="n">
        <f aca="false">Originales!Y66</f>
        <v>1700</v>
      </c>
      <c r="R24" s="231" t="n">
        <f aca="false">Originales!X27</f>
        <v>627</v>
      </c>
      <c r="S24" s="235" t="n">
        <f aca="false">(R24-Q24)/Q24</f>
        <v>-0.631176470588235</v>
      </c>
      <c r="U24" s="239" t="s">
        <v>152</v>
      </c>
      <c r="V24" s="234" t="n">
        <f aca="false">Originales!AH66</f>
        <v>551</v>
      </c>
      <c r="W24" s="231" t="n">
        <f aca="false">Originales!AH27</f>
        <v>581</v>
      </c>
      <c r="X24" s="235" t="n">
        <f aca="false">(W24-V24)/V24</f>
        <v>0.0544464609800363</v>
      </c>
    </row>
    <row r="25" customFormat="false" ht="12.75" hidden="false" customHeight="false" outlineLevel="0" collapsed="false">
      <c r="A25" s="239" t="s">
        <v>153</v>
      </c>
      <c r="B25" s="234" t="n">
        <f aca="false">Originales!AR67</f>
        <v>12083</v>
      </c>
      <c r="C25" s="231" t="n">
        <f aca="false">Originales!AR28</f>
        <v>12975</v>
      </c>
      <c r="D25" s="235" t="n">
        <f aca="false">(C25-B25)/B25</f>
        <v>0.0738227261441695</v>
      </c>
      <c r="F25" s="237" t="s">
        <v>153</v>
      </c>
      <c r="G25" s="276" t="n">
        <f aca="false">Originales!H66</f>
        <v>2780</v>
      </c>
      <c r="H25" s="277" t="n">
        <f aca="false">Originales!H27</f>
        <v>2250</v>
      </c>
      <c r="I25" s="233" t="n">
        <f aca="false">(H25-G25)/G25</f>
        <v>-0.190647482014389</v>
      </c>
      <c r="K25" s="239" t="s">
        <v>153</v>
      </c>
      <c r="L25" s="234" t="n">
        <f aca="false">Originales!Q67</f>
        <v>1956</v>
      </c>
      <c r="M25" s="231" t="n">
        <f aca="false">Originales!Q28</f>
        <v>2848</v>
      </c>
      <c r="N25" s="235" t="n">
        <f aca="false">(M25-L25)/L25</f>
        <v>0.456032719836401</v>
      </c>
      <c r="P25" s="239" t="s">
        <v>153</v>
      </c>
      <c r="Q25" s="234" t="n">
        <f aca="false">Originales!Y67</f>
        <v>3507</v>
      </c>
      <c r="R25" s="231" t="n">
        <f aca="false">Originales!X28</f>
        <v>2331</v>
      </c>
      <c r="S25" s="235" t="n">
        <f aca="false">(R25-Q25)/Q25</f>
        <v>-0.335329341317365</v>
      </c>
      <c r="U25" s="239" t="s">
        <v>153</v>
      </c>
      <c r="V25" s="234" t="n">
        <f aca="false">Originales!AH67</f>
        <v>2844</v>
      </c>
      <c r="W25" s="231" t="n">
        <f aca="false">Originales!AH28</f>
        <v>3568</v>
      </c>
      <c r="X25" s="235" t="n">
        <f aca="false">(W25-V25)/V25</f>
        <v>0.254571026722926</v>
      </c>
    </row>
    <row r="26" customFormat="false" ht="12.75" hidden="false" customHeight="false" outlineLevel="0" collapsed="false">
      <c r="A26" s="239" t="s">
        <v>154</v>
      </c>
      <c r="B26" s="234" t="n">
        <f aca="false">Originales!AR68</f>
        <v>20648</v>
      </c>
      <c r="C26" s="231" t="n">
        <f aca="false">Originales!AR29</f>
        <v>22151</v>
      </c>
      <c r="D26" s="235" t="n">
        <f aca="false">(C26-B26)/B26</f>
        <v>0.0727915536613716</v>
      </c>
      <c r="F26" s="237" t="s">
        <v>154</v>
      </c>
      <c r="G26" s="276" t="n">
        <f aca="false">Originales!H67</f>
        <v>1950</v>
      </c>
      <c r="H26" s="277" t="n">
        <f aca="false">Originales!H28</f>
        <v>1554</v>
      </c>
      <c r="I26" s="233" t="n">
        <f aca="false">(H26-G26)/G26</f>
        <v>-0.203076923076923</v>
      </c>
      <c r="K26" s="239" t="s">
        <v>154</v>
      </c>
      <c r="L26" s="234" t="n">
        <f aca="false">Originales!Q68</f>
        <v>5800</v>
      </c>
      <c r="M26" s="231" t="n">
        <f aca="false">Originales!Q29</f>
        <v>5970</v>
      </c>
      <c r="N26" s="235" t="n">
        <f aca="false">(M26-L26)/L26</f>
        <v>0.0293103448275862</v>
      </c>
      <c r="P26" s="239" t="s">
        <v>154</v>
      </c>
      <c r="Q26" s="234" t="n">
        <f aca="false">Originales!Y68</f>
        <v>2557</v>
      </c>
      <c r="R26" s="231" t="n">
        <f aca="false">Originales!X29</f>
        <v>1317</v>
      </c>
      <c r="S26" s="235" t="n">
        <f aca="false">(R26-Q26)/Q26</f>
        <v>-0.484943292921392</v>
      </c>
      <c r="U26" s="239" t="s">
        <v>154</v>
      </c>
      <c r="V26" s="234" t="n">
        <f aca="false">Originales!AH68</f>
        <v>1423</v>
      </c>
      <c r="W26" s="231" t="n">
        <f aca="false">Originales!AH29</f>
        <v>1892</v>
      </c>
      <c r="X26" s="235" t="n">
        <f aca="false">(W26-V26)/V26</f>
        <v>0.329585382993675</v>
      </c>
    </row>
    <row r="27" customFormat="false" ht="12.75" hidden="false" customHeight="false" outlineLevel="0" collapsed="false">
      <c r="A27" s="239" t="s">
        <v>155</v>
      </c>
      <c r="B27" s="234" t="n">
        <f aca="false">Originales!AR69</f>
        <v>3506085</v>
      </c>
      <c r="C27" s="231" t="n">
        <f aca="false">Originales!AR30</f>
        <v>3617168</v>
      </c>
      <c r="D27" s="235" t="n">
        <f aca="false">(C27-B27)/B27</f>
        <v>0.0316829169857548</v>
      </c>
      <c r="F27" s="237" t="s">
        <v>155</v>
      </c>
      <c r="G27" s="276" t="n">
        <f aca="false">Originales!H68</f>
        <v>6651</v>
      </c>
      <c r="H27" s="277" t="n">
        <f aca="false">Originales!H29</f>
        <v>6064</v>
      </c>
      <c r="I27" s="233" t="n">
        <f aca="false">(H27-G27)/G27</f>
        <v>-0.0882574049015186</v>
      </c>
      <c r="K27" s="239" t="s">
        <v>155</v>
      </c>
      <c r="L27" s="234" t="n">
        <f aca="false">Originales!Q69</f>
        <v>970730</v>
      </c>
      <c r="M27" s="231" t="n">
        <f aca="false">Originales!Q30</f>
        <v>1041542</v>
      </c>
      <c r="N27" s="235" t="n">
        <f aca="false">(M27-L27)/L27</f>
        <v>0.0729471634749106</v>
      </c>
      <c r="P27" s="239" t="s">
        <v>155</v>
      </c>
      <c r="Q27" s="234" t="n">
        <f aca="false">Originales!Y69</f>
        <v>653517</v>
      </c>
      <c r="R27" s="231" t="n">
        <f aca="false">Originales!X30</f>
        <v>220543</v>
      </c>
      <c r="S27" s="235" t="n">
        <f aca="false">(R27-Q27)/Q27</f>
        <v>-0.662529054332175</v>
      </c>
      <c r="U27" s="239" t="s">
        <v>155</v>
      </c>
      <c r="V27" s="234" t="n">
        <f aca="false">Originales!AH69</f>
        <v>116451</v>
      </c>
      <c r="W27" s="231" t="n">
        <f aca="false">Originales!AH30</f>
        <v>132003</v>
      </c>
      <c r="X27" s="235" t="n">
        <f aca="false">(W27-V27)/V27</f>
        <v>0.133549733364248</v>
      </c>
    </row>
    <row r="28" customFormat="false" ht="12.75" hidden="false" customHeight="false" outlineLevel="0" collapsed="false">
      <c r="A28" s="240" t="s">
        <v>156</v>
      </c>
      <c r="B28" s="244" t="n">
        <f aca="false">B29-B7</f>
        <v>5740346</v>
      </c>
      <c r="C28" s="241" t="n">
        <f aca="false">C29-C7</f>
        <v>5892804</v>
      </c>
      <c r="D28" s="245" t="n">
        <f aca="false">(C28-B28)/B28</f>
        <v>0.0265590262329135</v>
      </c>
      <c r="F28" s="282" t="s">
        <v>156</v>
      </c>
      <c r="G28" s="283" t="n">
        <f aca="false">G29-G7</f>
        <v>982497</v>
      </c>
      <c r="H28" s="284" t="n">
        <f aca="false">H29-H7</f>
        <v>1031741</v>
      </c>
      <c r="I28" s="243" t="n">
        <f aca="false">(H28-G28)/G28</f>
        <v>0.0501212726349292</v>
      </c>
      <c r="K28" s="240" t="s">
        <v>156</v>
      </c>
      <c r="L28" s="244" t="n">
        <f aca="false">L29-L7</f>
        <v>1714559</v>
      </c>
      <c r="M28" s="241" t="n">
        <f aca="false">M29-M7</f>
        <v>1828821</v>
      </c>
      <c r="N28" s="245" t="n">
        <f aca="false">(M28-L28)/L28</f>
        <v>0.0666422094544428</v>
      </c>
      <c r="P28" s="240" t="s">
        <v>156</v>
      </c>
      <c r="Q28" s="244" t="n">
        <f aca="false">Q29-Q7</f>
        <v>860786</v>
      </c>
      <c r="R28" s="241" t="n">
        <f aca="false">R29-R7</f>
        <v>277031</v>
      </c>
      <c r="S28" s="245" t="n">
        <f aca="false">(R28-Q28)/Q28</f>
        <v>-0.67816507238733</v>
      </c>
      <c r="U28" s="240" t="s">
        <v>156</v>
      </c>
      <c r="V28" s="244" t="n">
        <f aca="false">V29-V7</f>
        <v>132160</v>
      </c>
      <c r="W28" s="241" t="n">
        <f aca="false">W29-W7</f>
        <v>150865</v>
      </c>
      <c r="X28" s="245" t="n">
        <f aca="false">(W28-V28)/V28</f>
        <v>0.14153299031477</v>
      </c>
    </row>
    <row r="29" customFormat="false" ht="12.75" hidden="false" customHeight="false" outlineLevel="0" collapsed="false">
      <c r="A29" s="246" t="s">
        <v>42</v>
      </c>
      <c r="B29" s="242" t="n">
        <f aca="false">SUM(B7:B15,B20:B27)</f>
        <v>6830324</v>
      </c>
      <c r="C29" s="242" t="n">
        <f aca="false">SUM(C7:C15,C20:C27)</f>
        <v>7018196</v>
      </c>
      <c r="D29" s="248" t="n">
        <f aca="false">(C29-B29)/B29</f>
        <v>0.0275055766022227</v>
      </c>
      <c r="F29" s="246" t="s">
        <v>42</v>
      </c>
      <c r="G29" s="284" t="n">
        <f aca="false">SUM(G7:G14,G16:G27)</f>
        <v>1239592</v>
      </c>
      <c r="H29" s="284" t="n">
        <f aca="false">SUM(H7:H14,H16:H27)</f>
        <v>1301993</v>
      </c>
      <c r="I29" s="285" t="n">
        <f aca="false">(H29-G29)/G29</f>
        <v>0.0503399505643792</v>
      </c>
      <c r="K29" s="246" t="s">
        <v>42</v>
      </c>
      <c r="L29" s="242" t="n">
        <f aca="false">SUM(L7:L15,L20:L27)</f>
        <v>1858527</v>
      </c>
      <c r="M29" s="242" t="n">
        <f aca="false">SUM(M7:M15,M20:M27)</f>
        <v>1980638</v>
      </c>
      <c r="N29" s="248" t="n">
        <f aca="false">(M29-L29)/L29</f>
        <v>0.065703107891357</v>
      </c>
      <c r="P29" s="246" t="s">
        <v>42</v>
      </c>
      <c r="Q29" s="242" t="n">
        <f aca="false">SUM(Q7:Q15,Q20:Q27)</f>
        <v>1277698</v>
      </c>
      <c r="R29" s="242" t="n">
        <f aca="false">SUM(R7:R15,R20:R27)</f>
        <v>415488</v>
      </c>
      <c r="S29" s="248" t="n">
        <f aca="false">(R29-Q29)/Q29</f>
        <v>-0.674815175417039</v>
      </c>
      <c r="U29" s="246" t="s">
        <v>42</v>
      </c>
      <c r="V29" s="242" t="n">
        <f aca="false">SUM(V7:V15,V20:V27)</f>
        <v>232043</v>
      </c>
      <c r="W29" s="242" t="n">
        <f aca="false">SUM(W7:W15,W20:W27)</f>
        <v>262865</v>
      </c>
      <c r="X29" s="248" t="n">
        <f aca="false">(W29-V29)/V29</f>
        <v>0.132828829139427</v>
      </c>
    </row>
    <row r="30" customFormat="false" ht="24" hidden="false" customHeight="true" outlineLevel="0" collapsed="false">
      <c r="A30" s="250" t="s">
        <v>157</v>
      </c>
      <c r="B30" s="250"/>
      <c r="C30" s="250"/>
      <c r="D30" s="250"/>
      <c r="F30" s="249" t="s">
        <v>88</v>
      </c>
      <c r="G30" s="249"/>
      <c r="H30" s="249"/>
      <c r="I30" s="249"/>
      <c r="J30" s="48" t="s">
        <v>51</v>
      </c>
      <c r="K30" s="250" t="s">
        <v>157</v>
      </c>
      <c r="L30" s="250"/>
      <c r="M30" s="250"/>
      <c r="N30" s="250"/>
      <c r="P30" s="250" t="s">
        <v>157</v>
      </c>
      <c r="Q30" s="250"/>
      <c r="R30" s="250"/>
      <c r="S30" s="250"/>
      <c r="U30" s="251" t="s">
        <v>157</v>
      </c>
      <c r="V30" s="251"/>
      <c r="W30" s="251"/>
      <c r="X30" s="251"/>
      <c r="Y30" s="252"/>
    </row>
    <row r="31" customFormat="false" ht="13.5" hidden="false" customHeight="true" outlineLevel="0" collapsed="false"/>
    <row r="32" customFormat="false" ht="50.25" hidden="false" customHeight="true" outlineLevel="0" collapsed="false">
      <c r="A32" s="221" t="s">
        <v>158</v>
      </c>
      <c r="B32" s="221"/>
      <c r="C32" s="221"/>
      <c r="F32" s="15" t="s">
        <v>159</v>
      </c>
      <c r="G32" s="15"/>
      <c r="H32" s="15"/>
      <c r="K32" s="221" t="s">
        <v>160</v>
      </c>
      <c r="L32" s="221"/>
      <c r="M32" s="221"/>
      <c r="P32" s="221" t="s">
        <v>161</v>
      </c>
      <c r="Q32" s="221"/>
      <c r="R32" s="221"/>
      <c r="U32" s="221" t="s">
        <v>162</v>
      </c>
      <c r="V32" s="221"/>
      <c r="W32" s="221"/>
    </row>
    <row r="33" customFormat="false" ht="31.5" hidden="false" customHeight="true" outlineLevel="0" collapsed="false">
      <c r="A33" s="222" t="s">
        <v>134</v>
      </c>
      <c r="B33" s="17" t="str">
        <f aca="false">Originales!$A$1</f>
        <v>ACUMULADO AGOSTO 2007</v>
      </c>
      <c r="C33" s="17" t="str">
        <f aca="false">Originales!$A$2</f>
        <v>ACUMULADO AGOSTO 2008</v>
      </c>
      <c r="F33" s="222" t="s">
        <v>134</v>
      </c>
      <c r="G33" s="286" t="str">
        <f aca="false">Originales!$A$1</f>
        <v>ACUMULADO AGOSTO 2007</v>
      </c>
      <c r="H33" s="286" t="str">
        <f aca="false">Originales!$A$2</f>
        <v>ACUMULADO AGOSTO 2008</v>
      </c>
      <c r="K33" s="222" t="s">
        <v>134</v>
      </c>
      <c r="L33" s="17" t="str">
        <f aca="false">Originales!$A$1</f>
        <v>ACUMULADO AGOSTO 2007</v>
      </c>
      <c r="M33" s="17" t="str">
        <f aca="false">Originales!$A$2</f>
        <v>ACUMULADO AGOSTO 2008</v>
      </c>
      <c r="P33" s="222" t="s">
        <v>134</v>
      </c>
      <c r="Q33" s="17" t="str">
        <f aca="false">Originales!$A$1</f>
        <v>ACUMULADO AGOSTO 2007</v>
      </c>
      <c r="R33" s="17" t="str">
        <f aca="false">Originales!$A$2</f>
        <v>ACUMULADO AGOSTO 2008</v>
      </c>
      <c r="U33" s="222" t="s">
        <v>134</v>
      </c>
      <c r="V33" s="17" t="str">
        <f aca="false">Originales!$A$1</f>
        <v>ACUMULADO AGOSTO 2007</v>
      </c>
      <c r="W33" s="17" t="str">
        <f aca="false">Originales!$A$2</f>
        <v>ACUMULADO AGOSTO 2008</v>
      </c>
    </row>
    <row r="34" customFormat="false" ht="12.75" hidden="false" customHeight="false" outlineLevel="0" collapsed="false">
      <c r="A34" s="224" t="s">
        <v>135</v>
      </c>
      <c r="B34" s="255" t="n">
        <f aca="false">B7/$B$29</f>
        <v>0.159579252755799</v>
      </c>
      <c r="C34" s="257" t="n">
        <f aca="false">C7/$C$29</f>
        <v>0.160353458353115</v>
      </c>
      <c r="D34" s="256"/>
      <c r="F34" s="224" t="s">
        <v>135</v>
      </c>
      <c r="G34" s="254" t="n">
        <f aca="false">G7/$G$29</f>
        <v>0.207402919670343</v>
      </c>
      <c r="H34" s="255" t="n">
        <f aca="false">H7/$H$29</f>
        <v>0.207567936233144</v>
      </c>
      <c r="I34" s="256"/>
      <c r="K34" s="224" t="s">
        <v>135</v>
      </c>
      <c r="L34" s="255" t="n">
        <f aca="false">L7/$L$29</f>
        <v>0.0774634966293199</v>
      </c>
      <c r="M34" s="257" t="n">
        <f aca="false">M7/$M$29</f>
        <v>0.0766505540134038</v>
      </c>
      <c r="N34" s="256"/>
      <c r="P34" s="224" t="s">
        <v>135</v>
      </c>
      <c r="Q34" s="255" t="n">
        <f aca="false">Q7/$Q$29</f>
        <v>0.326299328949407</v>
      </c>
      <c r="R34" s="257" t="n">
        <f aca="false">R7/$R$29</f>
        <v>0.333239467806531</v>
      </c>
      <c r="S34" s="256"/>
      <c r="U34" s="224" t="s">
        <v>135</v>
      </c>
      <c r="V34" s="255" t="n">
        <f aca="false">V7/$V$29</f>
        <v>0.430450390660352</v>
      </c>
      <c r="W34" s="257" t="n">
        <f aca="false">W7/$W$29</f>
        <v>0.426074220607536</v>
      </c>
      <c r="X34" s="256"/>
    </row>
    <row r="35" customFormat="false" ht="12.75" hidden="false" customHeight="false" outlineLevel="0" collapsed="false">
      <c r="A35" s="230" t="s">
        <v>136</v>
      </c>
      <c r="B35" s="259" t="n">
        <f aca="false">B8/$B$29</f>
        <v>0.0145713439069655</v>
      </c>
      <c r="C35" s="260" t="n">
        <f aca="false">C8/$C$29</f>
        <v>0.0153344249718874</v>
      </c>
      <c r="D35" s="256"/>
      <c r="F35" s="230" t="s">
        <v>136</v>
      </c>
      <c r="G35" s="258" t="n">
        <f aca="false">G8/$G$29</f>
        <v>0.0356915823916256</v>
      </c>
      <c r="H35" s="259" t="n">
        <f aca="false">H8/$H$29</f>
        <v>0.0395209498054137</v>
      </c>
      <c r="I35" s="256"/>
      <c r="K35" s="230" t="s">
        <v>136</v>
      </c>
      <c r="L35" s="259" t="n">
        <f aca="false">L8/$L$29</f>
        <v>0.0252990674873166</v>
      </c>
      <c r="M35" s="260" t="n">
        <f aca="false">M8/$M$29</f>
        <v>0.0248101874244562</v>
      </c>
      <c r="N35" s="256"/>
      <c r="P35" s="230" t="s">
        <v>136</v>
      </c>
      <c r="Q35" s="259" t="n">
        <f aca="false">Q8/$Q$29</f>
        <v>0.00186742093984651</v>
      </c>
      <c r="R35" s="260" t="n">
        <f aca="false">R8/$R$29</f>
        <v>0.00238033348736907</v>
      </c>
      <c r="S35" s="256"/>
      <c r="U35" s="230" t="s">
        <v>136</v>
      </c>
      <c r="V35" s="259" t="n">
        <f aca="false">V8/$V$29</f>
        <v>0.00149541248820262</v>
      </c>
      <c r="W35" s="260" t="n">
        <f aca="false">W8/$W$29</f>
        <v>0.00135811157818652</v>
      </c>
      <c r="X35" s="256"/>
    </row>
    <row r="36" customFormat="false" ht="12.75" hidden="false" customHeight="false" outlineLevel="0" collapsed="false">
      <c r="A36" s="230" t="s">
        <v>137</v>
      </c>
      <c r="B36" s="259" t="n">
        <f aca="false">B9/$B$29</f>
        <v>0.0113603688492669</v>
      </c>
      <c r="C36" s="260" t="n">
        <f aca="false">C9/$C$29</f>
        <v>0.0101412100773475</v>
      </c>
      <c r="D36" s="256"/>
      <c r="F36" s="230" t="s">
        <v>137</v>
      </c>
      <c r="G36" s="258" t="n">
        <f aca="false">G9/$G$29</f>
        <v>0.0357173973371884</v>
      </c>
      <c r="H36" s="259" t="n">
        <f aca="false">H9/$H$29</f>
        <v>0.0299402531350015</v>
      </c>
      <c r="I36" s="256"/>
      <c r="K36" s="230" t="s">
        <v>137</v>
      </c>
      <c r="L36" s="259" t="n">
        <f aca="false">L9/$L$29</f>
        <v>0.0153341866973146</v>
      </c>
      <c r="M36" s="260" t="n">
        <f aca="false">M9/$M$29</f>
        <v>0.0129231086144969</v>
      </c>
      <c r="N36" s="256"/>
      <c r="P36" s="230" t="s">
        <v>137</v>
      </c>
      <c r="Q36" s="259" t="n">
        <f aca="false">Q9/$Q$29</f>
        <v>0.000960320826987285</v>
      </c>
      <c r="R36" s="260" t="n">
        <f aca="false">R9/$R$29</f>
        <v>0.000861637399876771</v>
      </c>
      <c r="S36" s="256"/>
      <c r="U36" s="230" t="s">
        <v>137</v>
      </c>
      <c r="V36" s="259" t="n">
        <f aca="false">V9/$V$29</f>
        <v>0.00108169606495348</v>
      </c>
      <c r="W36" s="260" t="n">
        <f aca="false">W9/$W$29</f>
        <v>0.00146463013333841</v>
      </c>
      <c r="X36" s="256"/>
    </row>
    <row r="37" customFormat="false" ht="12.75" hidden="false" customHeight="false" outlineLevel="0" collapsed="false">
      <c r="A37" s="230" t="s">
        <v>138</v>
      </c>
      <c r="B37" s="259" t="n">
        <f aca="false">B10/$B$29</f>
        <v>0.0636274355360009</v>
      </c>
      <c r="C37" s="260" t="n">
        <f aca="false">C10/$C$29</f>
        <v>0.0600697102218291</v>
      </c>
      <c r="D37" s="256"/>
      <c r="F37" s="230" t="s">
        <v>138</v>
      </c>
      <c r="G37" s="258" t="n">
        <f aca="false">G10/$G$29</f>
        <v>0.13942894113547</v>
      </c>
      <c r="H37" s="259" t="n">
        <f aca="false">H10/$H$29</f>
        <v>0.141934710862501</v>
      </c>
      <c r="I37" s="256"/>
      <c r="K37" s="230" t="s">
        <v>138</v>
      </c>
      <c r="L37" s="259" t="n">
        <f aca="false">L10/$L$29</f>
        <v>0.0327329116014995</v>
      </c>
      <c r="M37" s="260" t="n">
        <f aca="false">M10/$M$29</f>
        <v>0.0303856636094026</v>
      </c>
      <c r="N37" s="256"/>
      <c r="P37" s="230" t="s">
        <v>138</v>
      </c>
      <c r="Q37" s="259" t="n">
        <f aca="false">Q10/$Q$29</f>
        <v>0.0854889026984467</v>
      </c>
      <c r="R37" s="260" t="n">
        <f aca="false">R10/$R$29</f>
        <v>0.0554576786814541</v>
      </c>
      <c r="S37" s="256"/>
      <c r="U37" s="230" t="s">
        <v>138</v>
      </c>
      <c r="V37" s="259" t="n">
        <f aca="false">V10/$V$29</f>
        <v>0.008899212645932</v>
      </c>
      <c r="W37" s="260" t="n">
        <f aca="false">W10/$W$29</f>
        <v>0.0103817548931961</v>
      </c>
      <c r="X37" s="256"/>
    </row>
    <row r="38" customFormat="false" ht="12.75" hidden="false" customHeight="false" outlineLevel="0" collapsed="false">
      <c r="A38" s="236" t="s">
        <v>139</v>
      </c>
      <c r="B38" s="259" t="n">
        <f aca="false">B11/$B$29</f>
        <v>0.0112075210487819</v>
      </c>
      <c r="C38" s="260" t="n">
        <f aca="false">C11/$C$29</f>
        <v>0.0113175807572202</v>
      </c>
      <c r="F38" s="236" t="s">
        <v>139</v>
      </c>
      <c r="G38" s="258" t="n">
        <f aca="false">G11/$G$29</f>
        <v>0.0233278369011739</v>
      </c>
      <c r="H38" s="259" t="n">
        <f aca="false">H11/$H$29</f>
        <v>0.0263135055257594</v>
      </c>
      <c r="K38" s="236" t="s">
        <v>139</v>
      </c>
      <c r="L38" s="259" t="n">
        <f aca="false">L11/$L$29</f>
        <v>0.00961352727186638</v>
      </c>
      <c r="M38" s="260" t="n">
        <f aca="false">M11/$M$29</f>
        <v>0.00755716087442531</v>
      </c>
      <c r="P38" s="236" t="s">
        <v>139</v>
      </c>
      <c r="Q38" s="259" t="n">
        <f aca="false">Q11/$Q$29</f>
        <v>0.00746029186865754</v>
      </c>
      <c r="R38" s="260" t="n">
        <f aca="false">R11/$R$29</f>
        <v>0.0040265904189772</v>
      </c>
      <c r="U38" s="236" t="s">
        <v>139</v>
      </c>
      <c r="V38" s="259" t="n">
        <f aca="false">V11/$V$29</f>
        <v>0.0066108436798352</v>
      </c>
      <c r="W38" s="260" t="n">
        <f aca="false">W11/$W$29</f>
        <v>0.00745629886063188</v>
      </c>
    </row>
    <row r="39" customFormat="false" ht="12.75" hidden="false" customHeight="false" outlineLevel="0" collapsed="false">
      <c r="A39" s="236" t="s">
        <v>140</v>
      </c>
      <c r="B39" s="259" t="n">
        <f aca="false">B12/$B$29</f>
        <v>0.16607733395956</v>
      </c>
      <c r="C39" s="260" t="n">
        <f aca="false">C12/$C$29</f>
        <v>0.161828338792476</v>
      </c>
      <c r="F39" s="236" t="s">
        <v>140</v>
      </c>
      <c r="G39" s="258" t="n">
        <f aca="false">G12/$G$29</f>
        <v>0.371545637596887</v>
      </c>
      <c r="H39" s="259" t="n">
        <f aca="false">H12/$H$29</f>
        <v>0.355601758227579</v>
      </c>
      <c r="K39" s="236" t="s">
        <v>140</v>
      </c>
      <c r="L39" s="259" t="n">
        <f aca="false">L12/$L$29</f>
        <v>0.238424300534778</v>
      </c>
      <c r="M39" s="260" t="n">
        <f aca="false">M12/$M$29</f>
        <v>0.238335829162118</v>
      </c>
      <c r="P39" s="236" t="s">
        <v>140</v>
      </c>
      <c r="Q39" s="259" t="n">
        <f aca="false">Q12/$Q$29</f>
        <v>0.0357705811545451</v>
      </c>
      <c r="R39" s="260" t="n">
        <f aca="false">R12/$R$29</f>
        <v>0.0260705483672212</v>
      </c>
      <c r="U39" s="236" t="s">
        <v>140</v>
      </c>
      <c r="V39" s="259" t="n">
        <f aca="false">V12/$V$29</f>
        <v>0.00810625616803782</v>
      </c>
      <c r="W39" s="260" t="n">
        <f aca="false">W12/$W$29</f>
        <v>0.0075818385863466</v>
      </c>
    </row>
    <row r="40" customFormat="false" ht="12.75" hidden="false" customHeight="false" outlineLevel="0" collapsed="false">
      <c r="A40" s="236" t="s">
        <v>141</v>
      </c>
      <c r="B40" s="259" t="n">
        <f aca="false">B13/$B$29</f>
        <v>0.00610381000959837</v>
      </c>
      <c r="C40" s="260" t="n">
        <f aca="false">C13/$C$29</f>
        <v>0.00777749723718175</v>
      </c>
      <c r="F40" s="236" t="s">
        <v>141</v>
      </c>
      <c r="G40" s="258" t="n">
        <f aca="false">G13/$G$29</f>
        <v>0.00887953455653151</v>
      </c>
      <c r="H40" s="259" t="n">
        <f aca="false">H13/$H$29</f>
        <v>0.0166222091823842</v>
      </c>
      <c r="K40" s="236" t="s">
        <v>141</v>
      </c>
      <c r="L40" s="259" t="n">
        <f aca="false">L13/$L$29</f>
        <v>0.0130646474331554</v>
      </c>
      <c r="M40" s="260" t="n">
        <f aca="false">M13/$M$29</f>
        <v>0.0138258480348251</v>
      </c>
      <c r="P40" s="236" t="s">
        <v>141</v>
      </c>
      <c r="Q40" s="259" t="n">
        <f aca="false">Q13/$Q$29</f>
        <v>0.00218126662168995</v>
      </c>
      <c r="R40" s="260" t="n">
        <f aca="false">R13/$R$29</f>
        <v>0.00141761013555145</v>
      </c>
      <c r="U40" s="236" t="s">
        <v>141</v>
      </c>
      <c r="V40" s="259" t="n">
        <f aca="false">V13/$V$29</f>
        <v>0.00202117710941507</v>
      </c>
      <c r="W40" s="260" t="n">
        <f aca="false">W13/$W$29</f>
        <v>0.00093964582580412</v>
      </c>
    </row>
    <row r="41" customFormat="false" ht="12.75" hidden="false" customHeight="false" outlineLevel="0" collapsed="false">
      <c r="A41" s="236" t="s">
        <v>142</v>
      </c>
      <c r="B41" s="259" t="n">
        <f aca="false">B14/$B$29</f>
        <v>0.0127714292909092</v>
      </c>
      <c r="C41" s="260" t="n">
        <f aca="false">C14/$C$29</f>
        <v>0.0102208601754639</v>
      </c>
      <c r="D41" s="256"/>
      <c r="F41" s="236" t="s">
        <v>142</v>
      </c>
      <c r="G41" s="258" t="n">
        <f aca="false">G14/$G$29</f>
        <v>0.0335320008518932</v>
      </c>
      <c r="H41" s="259" t="n">
        <f aca="false">H14/$H$29</f>
        <v>0.0231168677558174</v>
      </c>
      <c r="I41" s="256"/>
      <c r="K41" s="236" t="s">
        <v>142</v>
      </c>
      <c r="L41" s="259" t="n">
        <f aca="false">L14/$L$29</f>
        <v>0.0170118593918732</v>
      </c>
      <c r="M41" s="260" t="n">
        <f aca="false">M14/$M$29</f>
        <v>0.0144503942668978</v>
      </c>
      <c r="N41" s="256"/>
      <c r="P41" s="236" t="s">
        <v>142</v>
      </c>
      <c r="Q41" s="259" t="n">
        <f aca="false">Q14/$Q$29</f>
        <v>0.00369492634409696</v>
      </c>
      <c r="R41" s="260" t="n">
        <f aca="false">R14/$R$29</f>
        <v>0.00573301756007394</v>
      </c>
      <c r="S41" s="256"/>
      <c r="U41" s="236" t="s">
        <v>142</v>
      </c>
      <c r="V41" s="259" t="n">
        <f aca="false">V14/$V$29</f>
        <v>0.00749861017139065</v>
      </c>
      <c r="W41" s="260" t="n">
        <f aca="false">W14/$W$29</f>
        <v>0.00785193920833888</v>
      </c>
      <c r="X41" s="256"/>
    </row>
    <row r="42" customFormat="false" ht="12.75" hidden="false" customHeight="false" outlineLevel="0" collapsed="false">
      <c r="A42" s="230" t="s">
        <v>143</v>
      </c>
      <c r="B42" s="259" t="n">
        <f aca="false">B15/$B$29</f>
        <v>0.010759079657129</v>
      </c>
      <c r="C42" s="260" t="n">
        <f aca="false">C15/$C$29</f>
        <v>0.0113929562525754</v>
      </c>
      <c r="D42" s="256"/>
      <c r="F42" s="230" t="s">
        <v>143</v>
      </c>
      <c r="G42" s="258" t="n">
        <f aca="false">G15/$G$29</f>
        <v>0.0567622249901581</v>
      </c>
      <c r="H42" s="259" t="n">
        <f aca="false">H15/$H$29</f>
        <v>0.0573904775217686</v>
      </c>
      <c r="I42" s="256"/>
      <c r="K42" s="230" t="s">
        <v>143</v>
      </c>
      <c r="L42" s="259" t="n">
        <f aca="false">L15/$L$29</f>
        <v>0.0191694820683262</v>
      </c>
      <c r="M42" s="260" t="n">
        <f aca="false">M15/$M$29</f>
        <v>0.0209861670835357</v>
      </c>
      <c r="N42" s="256"/>
      <c r="P42" s="230" t="s">
        <v>143</v>
      </c>
      <c r="Q42" s="259" t="n">
        <f aca="false">Q15/$Q$29</f>
        <v>0.0076160407232382</v>
      </c>
      <c r="R42" s="260" t="n">
        <f aca="false">R15/$R$29</f>
        <v>0.0141135243376463</v>
      </c>
      <c r="S42" s="256"/>
      <c r="U42" s="230" t="s">
        <v>143</v>
      </c>
      <c r="V42" s="259" t="n">
        <f aca="false">V15/$V$29</f>
        <v>0.000922242860159539</v>
      </c>
      <c r="W42" s="260" t="n">
        <f aca="false">W15/$W$29</f>
        <v>0.00146082589922584</v>
      </c>
      <c r="X42" s="256"/>
    </row>
    <row r="43" customFormat="false" ht="12.75" hidden="false" customHeight="false" outlineLevel="0" collapsed="false">
      <c r="A43" s="238" t="s">
        <v>144</v>
      </c>
      <c r="B43" s="259" t="n">
        <f aca="false">B16/$B$29</f>
        <v>0.00592651241727332</v>
      </c>
      <c r="C43" s="260" t="n">
        <f aca="false">C16/$C$29</f>
        <v>0.00767205703573967</v>
      </c>
      <c r="D43" s="256"/>
      <c r="F43" s="238" t="s">
        <v>144</v>
      </c>
      <c r="G43" s="258" t="n">
        <f aca="false">G16/$G$29</f>
        <v>0.0179922103401764</v>
      </c>
      <c r="H43" s="259" t="n">
        <f aca="false">H16/$H$29</f>
        <v>0.0158764294431691</v>
      </c>
      <c r="I43" s="256"/>
      <c r="K43" s="238" t="s">
        <v>144</v>
      </c>
      <c r="L43" s="259" t="n">
        <f aca="false">L16/$L$29</f>
        <v>0.0114499278191815</v>
      </c>
      <c r="M43" s="260" t="n">
        <f aca="false">M16/$M$29</f>
        <v>0.0154435086068227</v>
      </c>
      <c r="N43" s="256"/>
      <c r="P43" s="238" t="s">
        <v>144</v>
      </c>
      <c r="Q43" s="259" t="n">
        <f aca="false">Q16/$Q$29</f>
        <v>0.00368866508361131</v>
      </c>
      <c r="R43" s="260" t="n">
        <f aca="false">R16/$R$29</f>
        <v>0.0101519177449168</v>
      </c>
      <c r="S43" s="256"/>
      <c r="U43" s="238" t="s">
        <v>144</v>
      </c>
      <c r="V43" s="259" t="n">
        <f aca="false">V16/$V$29</f>
        <v>0.00085329012295135</v>
      </c>
      <c r="W43" s="260" t="n">
        <f aca="false">W16/$W$29</f>
        <v>0.00104996861506857</v>
      </c>
      <c r="X43" s="256"/>
    </row>
    <row r="44" customFormat="false" ht="12.75" hidden="false" customHeight="false" outlineLevel="0" collapsed="false">
      <c r="A44" s="238" t="s">
        <v>145</v>
      </c>
      <c r="B44" s="259" t="n">
        <f aca="false">B17/$B$29</f>
        <v>0.00941521954156201</v>
      </c>
      <c r="C44" s="260" t="n">
        <f aca="false">C17/$C$29</f>
        <v>0.0106354966432969</v>
      </c>
      <c r="D44" s="256"/>
      <c r="F44" s="238" t="s">
        <v>145</v>
      </c>
      <c r="G44" s="258" t="n">
        <f aca="false">G17/$G$29</f>
        <v>0.00979838527515505</v>
      </c>
      <c r="H44" s="259" t="n">
        <f aca="false">H17/$H$29</f>
        <v>0.0105676451409493</v>
      </c>
      <c r="I44" s="256"/>
      <c r="K44" s="238" t="s">
        <v>145</v>
      </c>
      <c r="L44" s="259" t="n">
        <f aca="false">L17/$L$29</f>
        <v>0.0170936445905817</v>
      </c>
      <c r="M44" s="260" t="n">
        <f aca="false">M17/$M$29</f>
        <v>0.0173812680560506</v>
      </c>
      <c r="N44" s="256"/>
      <c r="P44" s="238" t="s">
        <v>145</v>
      </c>
      <c r="Q44" s="259" t="n">
        <f aca="false">Q17/$Q$29</f>
        <v>0.00380919434796016</v>
      </c>
      <c r="R44" s="260" t="n">
        <f aca="false">R17/$R$29</f>
        <v>0.0102794785890327</v>
      </c>
      <c r="S44" s="256"/>
      <c r="U44" s="238" t="s">
        <v>145</v>
      </c>
      <c r="V44" s="259" t="n">
        <f aca="false">V17/$V$29</f>
        <v>0.000995505143443241</v>
      </c>
      <c r="W44" s="260" t="n">
        <f aca="false">W17/$W$29</f>
        <v>0.00102714321039317</v>
      </c>
      <c r="X44" s="256"/>
    </row>
    <row r="45" customFormat="false" ht="12.75" hidden="false" customHeight="false" outlineLevel="0" collapsed="false">
      <c r="A45" s="238" t="s">
        <v>146</v>
      </c>
      <c r="B45" s="259" t="n">
        <f aca="false">B18/$B$29</f>
        <v>0.00901245680292765</v>
      </c>
      <c r="C45" s="260" t="n">
        <f aca="false">C18/$C$29</f>
        <v>0.00989670279940885</v>
      </c>
      <c r="D45" s="256"/>
      <c r="F45" s="238" t="s">
        <v>146</v>
      </c>
      <c r="G45" s="258" t="n">
        <f aca="false">G18/$G$29</f>
        <v>0.0186037018631937</v>
      </c>
      <c r="H45" s="259" t="n">
        <f aca="false">H18/$H$29</f>
        <v>0.0214609448745116</v>
      </c>
      <c r="I45" s="256"/>
      <c r="K45" s="238" t="s">
        <v>146</v>
      </c>
      <c r="L45" s="259" t="n">
        <f aca="false">L18/$L$29</f>
        <v>0.0131286766347758</v>
      </c>
      <c r="M45" s="260" t="n">
        <f aca="false">M18/$M$29</f>
        <v>0.01518854025824</v>
      </c>
      <c r="N45" s="256"/>
      <c r="P45" s="238" t="s">
        <v>146</v>
      </c>
      <c r="Q45" s="259" t="n">
        <f aca="false">Q18/$Q$29</f>
        <v>0.014504209915019</v>
      </c>
      <c r="R45" s="260" t="n">
        <f aca="false">R18/$R$29</f>
        <v>0.0399819008009858</v>
      </c>
      <c r="S45" s="256"/>
      <c r="U45" s="238" t="s">
        <v>146</v>
      </c>
      <c r="V45" s="259" t="n">
        <f aca="false">V18/$V$29</f>
        <v>0.000797266023969695</v>
      </c>
      <c r="W45" s="260" t="n">
        <f aca="false">W18/$W$29</f>
        <v>0.0010119262739429</v>
      </c>
      <c r="X45" s="256"/>
    </row>
    <row r="46" customFormat="false" ht="12.75" hidden="false" customHeight="false" outlineLevel="0" collapsed="false">
      <c r="A46" s="238" t="s">
        <v>147</v>
      </c>
      <c r="B46" s="259" t="n">
        <f aca="false">B19/$B$29</f>
        <v>0.00226914565107014</v>
      </c>
      <c r="C46" s="260" t="n">
        <f aca="false">C19/$C$29</f>
        <v>0.00259283154816423</v>
      </c>
      <c r="D46" s="256"/>
      <c r="F46" s="238" t="s">
        <v>147</v>
      </c>
      <c r="G46" s="258" t="n">
        <f aca="false">G19/$G$29</f>
        <v>0.0103679275116329</v>
      </c>
      <c r="H46" s="259" t="n">
        <f aca="false">H19/$H$29</f>
        <v>0.00948545806313859</v>
      </c>
      <c r="I46" s="256"/>
      <c r="K46" s="238" t="s">
        <v>147</v>
      </c>
      <c r="L46" s="259" t="n">
        <f aca="false">L19/$L$29</f>
        <v>0.00295072387971765</v>
      </c>
      <c r="M46" s="260" t="n">
        <f aca="false">M19/$M$29</f>
        <v>0.00371042058165096</v>
      </c>
      <c r="N46" s="256"/>
      <c r="P46" s="238" t="s">
        <v>147</v>
      </c>
      <c r="Q46" s="259" t="n">
        <f aca="false">Q19/$Q$29</f>
        <v>0.000957972854305164</v>
      </c>
      <c r="R46" s="260" t="n">
        <f aca="false">R19/$R$29</f>
        <v>0.0011961837646334</v>
      </c>
      <c r="S46" s="256"/>
      <c r="U46" s="238" t="s">
        <v>147</v>
      </c>
      <c r="V46" s="259" t="n">
        <f aca="false">V19/$V$29</f>
        <v>0.00105583878850041</v>
      </c>
      <c r="W46" s="260" t="n">
        <f aca="false">W19/$W$29</f>
        <v>0.00125159302303464</v>
      </c>
      <c r="X46" s="256"/>
    </row>
    <row r="47" customFormat="false" ht="12.75" hidden="false" customHeight="false" outlineLevel="0" collapsed="false">
      <c r="A47" s="230" t="s">
        <v>148</v>
      </c>
      <c r="B47" s="259" t="n">
        <f aca="false">B20/$B$29</f>
        <v>0.00316456437498426</v>
      </c>
      <c r="C47" s="260" t="n">
        <f aca="false">C20/$C$29</f>
        <v>0.00304294721891495</v>
      </c>
      <c r="F47" s="230" t="s">
        <v>148</v>
      </c>
      <c r="G47" s="258" t="n">
        <f aca="false">G20/$G$29</f>
        <v>0.00547760876159252</v>
      </c>
      <c r="H47" s="259" t="n">
        <f aca="false">H20/$H$29</f>
        <v>0.00558144321820471</v>
      </c>
      <c r="K47" s="230" t="s">
        <v>148</v>
      </c>
      <c r="L47" s="259" t="n">
        <f aca="false">L20/$L$29</f>
        <v>0.00319069887066478</v>
      </c>
      <c r="M47" s="260" t="n">
        <f aca="false">M20/$M$29</f>
        <v>0.00318230792300259</v>
      </c>
      <c r="P47" s="230" t="s">
        <v>148</v>
      </c>
      <c r="Q47" s="259" t="n">
        <f aca="false">Q20/$Q$29</f>
        <v>0.00256476882643629</v>
      </c>
      <c r="R47" s="260" t="n">
        <f aca="false">R20/$R$29</f>
        <v>0.00284003388786198</v>
      </c>
      <c r="U47" s="230" t="s">
        <v>148</v>
      </c>
      <c r="V47" s="259" t="n">
        <f aca="false">V20/$V$29</f>
        <v>0.000973957413065682</v>
      </c>
      <c r="W47" s="260" t="n">
        <f aca="false">W20/$W$29</f>
        <v>0.000840735738877371</v>
      </c>
    </row>
    <row r="48" customFormat="false" ht="12.75" hidden="false" customHeight="false" outlineLevel="0" collapsed="false">
      <c r="A48" s="230" t="s">
        <v>149</v>
      </c>
      <c r="B48" s="259" t="n">
        <f aca="false">B21/$B$29</f>
        <v>0.00689864785330828</v>
      </c>
      <c r="C48" s="260" t="n">
        <f aca="false">C21/$C$29</f>
        <v>0.00842011251894361</v>
      </c>
      <c r="F48" s="230" t="s">
        <v>149</v>
      </c>
      <c r="G48" s="258" t="n">
        <f aca="false">G21/$G$29</f>
        <v>0.00764122388656913</v>
      </c>
      <c r="H48" s="259" t="n">
        <f aca="false">H21/$H$29</f>
        <v>0.00705840968423025</v>
      </c>
      <c r="K48" s="230" t="s">
        <v>149</v>
      </c>
      <c r="L48" s="259" t="n">
        <f aca="false">L21/$L$29</f>
        <v>0.00657456146722647</v>
      </c>
      <c r="M48" s="260" t="n">
        <f aca="false">M21/$M$29</f>
        <v>0.0069371586327234</v>
      </c>
      <c r="P48" s="230" t="s">
        <v>149</v>
      </c>
      <c r="Q48" s="259" t="n">
        <f aca="false">Q21/$Q$29</f>
        <v>0.000964234114790819</v>
      </c>
      <c r="R48" s="260" t="n">
        <f aca="false">R21/$R$29</f>
        <v>0.00136706715958102</v>
      </c>
      <c r="U48" s="230" t="s">
        <v>149</v>
      </c>
      <c r="V48" s="259" t="n">
        <f aca="false">V21/$V$29</f>
        <v>0.000792956477894183</v>
      </c>
      <c r="W48" s="260" t="n">
        <f aca="false">W21/$W$29</f>
        <v>0.00244612253438077</v>
      </c>
    </row>
    <row r="49" customFormat="false" ht="12.75" hidden="false" customHeight="false" outlineLevel="0" collapsed="false">
      <c r="A49" s="230" t="s">
        <v>150</v>
      </c>
      <c r="B49" s="259" t="n">
        <f aca="false">B22/$B$29</f>
        <v>0.00567557263754984</v>
      </c>
      <c r="C49" s="260" t="n">
        <f aca="false">C22/$C$29</f>
        <v>0.00772349475563236</v>
      </c>
      <c r="F49" s="230" t="s">
        <v>150</v>
      </c>
      <c r="G49" s="258" t="n">
        <f aca="false">G22/$G$29</f>
        <v>0.0237674976927892</v>
      </c>
      <c r="H49" s="259" t="n">
        <f aca="false">H22/$H$29</f>
        <v>0.0287927815280113</v>
      </c>
      <c r="K49" s="230" t="s">
        <v>150</v>
      </c>
      <c r="L49" s="259" t="n">
        <f aca="false">L22/$L$29</f>
        <v>0.00502118075228393</v>
      </c>
      <c r="M49" s="260" t="n">
        <f aca="false">M22/$M$29</f>
        <v>0.00674681592496963</v>
      </c>
      <c r="P49" s="230" t="s">
        <v>150</v>
      </c>
      <c r="Q49" s="259" t="n">
        <f aca="false">Q22/$Q$29</f>
        <v>0.00202082182174504</v>
      </c>
      <c r="R49" s="260" t="n">
        <f aca="false">R22/$R$29</f>
        <v>0.00338397258163894</v>
      </c>
      <c r="U49" s="230" t="s">
        <v>150</v>
      </c>
      <c r="V49" s="259" t="n">
        <f aca="false">V22/$V$29</f>
        <v>0.00281844313338476</v>
      </c>
      <c r="W49" s="260" t="n">
        <f aca="false">W22/$W$29</f>
        <v>0.00218363038061362</v>
      </c>
    </row>
    <row r="50" customFormat="false" ht="12.75" hidden="false" customHeight="false" outlineLevel="0" collapsed="false">
      <c r="A50" s="239" t="s">
        <v>151</v>
      </c>
      <c r="B50" s="259" t="n">
        <f aca="false">B23/$B$29</f>
        <v>0.00881905455729479</v>
      </c>
      <c r="C50" s="260" t="n">
        <f aca="false">C23/$C$29</f>
        <v>0.010868177520263</v>
      </c>
      <c r="F50" s="239" t="s">
        <v>151</v>
      </c>
      <c r="G50" s="258" t="n">
        <f aca="false">G23/$G$29</f>
        <v>0.0190788582049578</v>
      </c>
      <c r="H50" s="259" t="n">
        <f aca="false">H23/$H$29</f>
        <v>0.0238626474950326</v>
      </c>
      <c r="K50" s="239" t="s">
        <v>151</v>
      </c>
      <c r="L50" s="259" t="n">
        <f aca="false">L23/$L$29</f>
        <v>0.00968024677607589</v>
      </c>
      <c r="M50" s="260" t="n">
        <f aca="false">M23/$M$29</f>
        <v>0.0120011834570477</v>
      </c>
      <c r="P50" s="239" t="s">
        <v>151</v>
      </c>
      <c r="Q50" s="259" t="n">
        <f aca="false">Q23/$Q$29</f>
        <v>0.0055545207083364</v>
      </c>
      <c r="R50" s="260" t="n">
        <f aca="false">R23/$R$29</f>
        <v>0.0080146719038817</v>
      </c>
      <c r="U50" s="239" t="s">
        <v>151</v>
      </c>
      <c r="V50" s="259" t="n">
        <f aca="false">V23/$V$29</f>
        <v>0.00571445809612874</v>
      </c>
      <c r="W50" s="260" t="n">
        <f aca="false">W23/$W$29</f>
        <v>0.00480855191828505</v>
      </c>
    </row>
    <row r="51" customFormat="false" ht="12.75" hidden="false" customHeight="false" outlineLevel="0" collapsed="false">
      <c r="A51" s="239" t="s">
        <v>152</v>
      </c>
      <c r="B51" s="259" t="n">
        <f aca="false">B24/$B$29</f>
        <v>0.00128090556172738</v>
      </c>
      <c r="C51" s="260" t="n">
        <f aca="false">C24/$C$29</f>
        <v>0.00110569724755478</v>
      </c>
      <c r="F51" s="239" t="s">
        <v>152</v>
      </c>
      <c r="G51" s="258" t="n">
        <f aca="false">G24/$G$29</f>
        <v>0.0225654892900245</v>
      </c>
      <c r="H51" s="259" t="n">
        <f aca="false">H24/$H$29</f>
        <v>0.0291169000140554</v>
      </c>
      <c r="K51" s="239" t="s">
        <v>152</v>
      </c>
      <c r="L51" s="259" t="n">
        <f aca="false">L24/$L$29</f>
        <v>0.000935149179968868</v>
      </c>
      <c r="M51" s="260" t="n">
        <f aca="false">M24/$M$29</f>
        <v>0.000893651439586638</v>
      </c>
      <c r="P51" s="239" t="s">
        <v>152</v>
      </c>
      <c r="Q51" s="259" t="n">
        <f aca="false">Q24/$Q$29</f>
        <v>0.00133051785320162</v>
      </c>
      <c r="R51" s="260" t="n">
        <f aca="false">R24/$R$29</f>
        <v>0.00150906885397412</v>
      </c>
      <c r="U51" s="239" t="s">
        <v>152</v>
      </c>
      <c r="V51" s="259" t="n">
        <f aca="false">V24/$V$29</f>
        <v>0.00237455988760704</v>
      </c>
      <c r="W51" s="260" t="n">
        <f aca="false">W24/$W$29</f>
        <v>0.00221026001940159</v>
      </c>
    </row>
    <row r="52" customFormat="false" ht="12.75" hidden="false" customHeight="false" outlineLevel="0" collapsed="false">
      <c r="A52" s="239" t="s">
        <v>153</v>
      </c>
      <c r="B52" s="259" t="n">
        <f aca="false">B25/$B$29</f>
        <v>0.00176902296289312</v>
      </c>
      <c r="C52" s="260" t="n">
        <f aca="false">C25/$C$29</f>
        <v>0.00184876569420404</v>
      </c>
      <c r="F52" s="239" t="s">
        <v>153</v>
      </c>
      <c r="G52" s="258" t="n">
        <f aca="false">G25/$G$29</f>
        <v>0.00224267339576248</v>
      </c>
      <c r="H52" s="259" t="n">
        <f aca="false">H25/$H$29</f>
        <v>0.00172811989004549</v>
      </c>
      <c r="K52" s="239" t="s">
        <v>153</v>
      </c>
      <c r="L52" s="259" t="n">
        <f aca="false">L25/$L$29</f>
        <v>0.00105244637285334</v>
      </c>
      <c r="M52" s="260" t="n">
        <f aca="false">M25/$M$29</f>
        <v>0.00143792050844223</v>
      </c>
      <c r="P52" s="239" t="s">
        <v>153</v>
      </c>
      <c r="Q52" s="259" t="n">
        <f aca="false">Q25/$Q$29</f>
        <v>0.00274478006539887</v>
      </c>
      <c r="R52" s="260" t="n">
        <f aca="false">R25/$R$29</f>
        <v>0.00561027033271719</v>
      </c>
      <c r="U52" s="239" t="s">
        <v>153</v>
      </c>
      <c r="V52" s="259" t="n">
        <f aca="false">V25/$V$29</f>
        <v>0.0122563490387557</v>
      </c>
      <c r="W52" s="260" t="n">
        <f aca="false">W25/$W$29</f>
        <v>0.0135735073136401</v>
      </c>
    </row>
    <row r="53" customFormat="false" ht="12.75" hidden="false" customHeight="false" outlineLevel="0" collapsed="false">
      <c r="A53" s="239" t="s">
        <v>154</v>
      </c>
      <c r="B53" s="259" t="n">
        <f aca="false">B26/$B$29</f>
        <v>0.00302298983181471</v>
      </c>
      <c r="C53" s="260" t="n">
        <f aca="false">C26/$C$29</f>
        <v>0.00315622419208583</v>
      </c>
      <c r="F53" s="239" t="s">
        <v>154</v>
      </c>
      <c r="G53" s="258" t="n">
        <f aca="false">G26/$G$29</f>
        <v>0.00157309824522908</v>
      </c>
      <c r="H53" s="259" t="n">
        <f aca="false">H26/$H$29</f>
        <v>0.00119355480405809</v>
      </c>
      <c r="K53" s="239" t="s">
        <v>154</v>
      </c>
      <c r="L53" s="259" t="n">
        <f aca="false">L26/$L$29</f>
        <v>0.00312075100334835</v>
      </c>
      <c r="M53" s="260" t="n">
        <f aca="false">M26/$M$29</f>
        <v>0.00301418027928375</v>
      </c>
      <c r="P53" s="239" t="s">
        <v>154</v>
      </c>
      <c r="Q53" s="259" t="n">
        <f aca="false">Q26/$Q$29</f>
        <v>0.00200125538272737</v>
      </c>
      <c r="R53" s="260" t="n">
        <f aca="false">R26/$R$29</f>
        <v>0.00316976663585952</v>
      </c>
      <c r="U53" s="239" t="s">
        <v>154</v>
      </c>
      <c r="V53" s="259" t="n">
        <f aca="false">V26/$V$29</f>
        <v>0.00613248406545339</v>
      </c>
      <c r="W53" s="260" t="n">
        <f aca="false">W26/$W$29</f>
        <v>0.00719761094097731</v>
      </c>
    </row>
    <row r="54" customFormat="false" ht="12.75" hidden="false" customHeight="false" outlineLevel="0" collapsed="false">
      <c r="A54" s="239" t="s">
        <v>155</v>
      </c>
      <c r="B54" s="259" t="n">
        <f aca="false">B27/$B$29</f>
        <v>0.513311667206417</v>
      </c>
      <c r="C54" s="260" t="n">
        <f aca="false">C27/$C$29</f>
        <v>0.515398544013305</v>
      </c>
      <c r="F54" s="239" t="s">
        <v>155</v>
      </c>
      <c r="G54" s="258" t="n">
        <f aca="false">G27/$G$29</f>
        <v>0.0053654750918044</v>
      </c>
      <c r="H54" s="259" t="n">
        <f aca="false">H27/$H$29</f>
        <v>0.00465747511699372</v>
      </c>
      <c r="K54" s="239" t="s">
        <v>155</v>
      </c>
      <c r="L54" s="259" t="n">
        <f aca="false">L27/$L$29</f>
        <v>0.522311486462128</v>
      </c>
      <c r="M54" s="260" t="n">
        <f aca="false">M27/$M$29</f>
        <v>0.525861868751382</v>
      </c>
      <c r="P54" s="239" t="s">
        <v>155</v>
      </c>
      <c r="Q54" s="259" t="n">
        <f aca="false">Q27/$Q$29</f>
        <v>0.511480021100448</v>
      </c>
      <c r="R54" s="260" t="n">
        <f aca="false">R27/$R$29</f>
        <v>0.530804740449784</v>
      </c>
      <c r="U54" s="239" t="s">
        <v>155</v>
      </c>
      <c r="V54" s="259" t="n">
        <f aca="false">V27/$V$29</f>
        <v>0.501850950039432</v>
      </c>
      <c r="W54" s="260" t="n">
        <f aca="false">W27/$W$29</f>
        <v>0.50217031556122</v>
      </c>
    </row>
    <row r="55" customFormat="false" ht="12.75" hidden="false" customHeight="false" outlineLevel="0" collapsed="false">
      <c r="A55" s="264" t="s">
        <v>164</v>
      </c>
      <c r="B55" s="259" t="n">
        <f aca="false">B28/$B$29</f>
        <v>0.840420747244201</v>
      </c>
      <c r="C55" s="260" t="n">
        <f aca="false">C28/$C$29</f>
        <v>0.839646541646885</v>
      </c>
      <c r="F55" s="261" t="s">
        <v>163</v>
      </c>
      <c r="G55" s="287" t="n">
        <f aca="false">G28/$G$29</f>
        <v>0.792597080329657</v>
      </c>
      <c r="H55" s="288" t="n">
        <f aca="false">H28/$H$29</f>
        <v>0.792432063766856</v>
      </c>
      <c r="K55" s="264" t="s">
        <v>164</v>
      </c>
      <c r="L55" s="259" t="n">
        <f aca="false">L28/$L$29</f>
        <v>0.92253650337068</v>
      </c>
      <c r="M55" s="260" t="n">
        <f aca="false">M28/$M$29</f>
        <v>0.923349445986596</v>
      </c>
      <c r="P55" s="264" t="s">
        <v>164</v>
      </c>
      <c r="Q55" s="259" t="n">
        <f aca="false">Q28/$Q$29</f>
        <v>0.673700671050593</v>
      </c>
      <c r="R55" s="260" t="n">
        <f aca="false">R28/$R$29</f>
        <v>0.666760532193469</v>
      </c>
      <c r="U55" s="264" t="s">
        <v>164</v>
      </c>
      <c r="V55" s="259" t="n">
        <f aca="false">V28/$V$29</f>
        <v>0.569549609339648</v>
      </c>
      <c r="W55" s="260" t="n">
        <f aca="false">W28/$W$29</f>
        <v>0.573925779392464</v>
      </c>
    </row>
    <row r="56" customFormat="false" ht="12.75" hidden="false" customHeight="false" outlineLevel="0" collapsed="false">
      <c r="A56" s="240" t="s">
        <v>42</v>
      </c>
      <c r="B56" s="266" t="n">
        <f aca="false">B29/$B$29</f>
        <v>1</v>
      </c>
      <c r="C56" s="267" t="n">
        <f aca="false">C29/$C$29</f>
        <v>1</v>
      </c>
      <c r="F56" s="265" t="s">
        <v>42</v>
      </c>
      <c r="G56" s="266" t="n">
        <f aca="false">G29/$G$29</f>
        <v>1</v>
      </c>
      <c r="H56" s="267" t="n">
        <f aca="false">H29/$H$29</f>
        <v>1</v>
      </c>
      <c r="K56" s="240" t="s">
        <v>42</v>
      </c>
      <c r="L56" s="266" t="n">
        <f aca="false">L29/$L$29</f>
        <v>1</v>
      </c>
      <c r="M56" s="267" t="n">
        <f aca="false">M29/$M$29</f>
        <v>1</v>
      </c>
      <c r="P56" s="240" t="s">
        <v>42</v>
      </c>
      <c r="Q56" s="266" t="n">
        <f aca="false">Q29/$Q$29</f>
        <v>1</v>
      </c>
      <c r="R56" s="267" t="n">
        <f aca="false">R29/$R$29</f>
        <v>1</v>
      </c>
      <c r="U56" s="240" t="s">
        <v>42</v>
      </c>
      <c r="V56" s="266" t="n">
        <f aca="false">V29/$V$29</f>
        <v>1</v>
      </c>
      <c r="W56" s="267" t="n">
        <f aca="false">W29/$W$29</f>
        <v>1</v>
      </c>
    </row>
    <row r="57" customFormat="false" ht="22.5" hidden="false" customHeight="true" outlineLevel="0" collapsed="false">
      <c r="A57" s="269" t="s">
        <v>157</v>
      </c>
      <c r="B57" s="269"/>
      <c r="C57" s="269"/>
      <c r="F57" s="268" t="s">
        <v>88</v>
      </c>
      <c r="G57" s="268"/>
      <c r="H57" s="268"/>
      <c r="J57" s="48" t="s">
        <v>51</v>
      </c>
      <c r="K57" s="269" t="s">
        <v>157</v>
      </c>
      <c r="L57" s="269"/>
      <c r="M57" s="269"/>
      <c r="P57" s="269" t="s">
        <v>157</v>
      </c>
      <c r="Q57" s="269"/>
      <c r="R57" s="269"/>
      <c r="U57" s="269" t="s">
        <v>157</v>
      </c>
      <c r="V57" s="269"/>
      <c r="W57" s="26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alejandro</cp:lastModifiedBy>
  <cp:lastPrinted>2008-09-24T16:31:16Z</cp:lastPrinted>
  <dcterms:modified xsi:type="dcterms:W3CDTF">2008-11-20T10:32:20Z</dcterms:modified>
  <cp:revision>0</cp:revision>
  <dc:subject/>
  <dc:title>Boletín de Estadísticas de Turismo Municipales (acumulado Agosto 2008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8-09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95</vt:lpwstr>
  </property>
  <property fmtid="{D5CDD505-2E9C-101B-9397-08002B2CF9AE}" pid="7" name="_dlc_DocIdItemGuid">
    <vt:lpwstr>caa00f7e-dd35-446d-87ff-9fc4405cbd59</vt:lpwstr>
  </property>
  <property fmtid="{D5CDD505-2E9C-101B-9397-08002B2CF9AE}" pid="8" name="_dlc_DocIdUrl">
    <vt:lpwstr>http://cd102671/es/investigacion/Situacion-turistica/zonas-turisticas-tenerife/_layouts/DocIdRedir.aspx?ID=Q5F7QW3RQ55V-2054-95, Q5F7QW3RQ55V-2054-95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agosto</vt:lpwstr>
  </property>
  <property fmtid="{D5CDD505-2E9C-101B-9397-08002B2CF9AE}" pid="13" name="tipoInforme">
    <vt:lpwstr/>
  </property>
  <property fmtid="{D5CDD505-2E9C-101B-9397-08002B2CF9AE}" pid="14" name="year">
    <vt:lpwstr>2008</vt:lpwstr>
  </property>
</Properties>
</file>