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INDICE DE CONTENIDOS DEL BOLETÍN DE ESTADÍSTICAS DE TURISMO MUNICIPALES (JUNI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7)</t>
  </si>
  <si>
    <t xml:space="preserve">PLAZAS ALOJATIVAS ESTIMADAS SEGÚN MUNICIPIOS Y TIPOLOGÍA ALOJATIVA  (2º SEMESTRE 2007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juni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Juni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JUNIO 2007</t>
  </si>
  <si>
    <t xml:space="preserve">JUNIO 2008</t>
  </si>
  <si>
    <t xml:space="preserve">                                                                  ADEJE     JUNIO 2008</t>
  </si>
  <si>
    <t xml:space="preserve">                                                                  ARONA     JUNIO 2008</t>
  </si>
  <si>
    <t xml:space="preserve">                                                          PUERTO DE LA CRUZ      JUNIO 2008</t>
  </si>
  <si>
    <t xml:space="preserve">                                                                  SANTA CRUZ DE TENERIFE     JUNIO 2008</t>
  </si>
  <si>
    <t xml:space="preserve">JUNI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JUNIO  2007 TENERIFE</t>
  </si>
  <si>
    <t xml:space="preserve">                                                                  ADEJE     JUNIO 2007</t>
  </si>
  <si>
    <t xml:space="preserve">ARONA    JUNIO 2007</t>
  </si>
  <si>
    <t xml:space="preserve">PUERTO DE LA CRUZ    JUNIO 2007</t>
  </si>
  <si>
    <t xml:space="preserve">SANTA CRUZ DE TENERIFE     JUNIO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JUNI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02431</c:v>
                </c:pt>
                <c:pt idx="1">
                  <c:v>245260</c:v>
                </c:pt>
                <c:pt idx="2">
                  <c:v>157171</c:v>
                </c:pt>
                <c:pt idx="3">
                  <c:v>146363</c:v>
                </c:pt>
                <c:pt idx="4">
                  <c:v>98741</c:v>
                </c:pt>
                <c:pt idx="5">
                  <c:v>47622</c:v>
                </c:pt>
                <c:pt idx="6">
                  <c:v>120859</c:v>
                </c:pt>
                <c:pt idx="7">
                  <c:v>53079</c:v>
                </c:pt>
                <c:pt idx="8">
                  <c:v>67780</c:v>
                </c:pt>
                <c:pt idx="9">
                  <c:v>73105</c:v>
                </c:pt>
                <c:pt idx="10">
                  <c:v>47748</c:v>
                </c:pt>
                <c:pt idx="11">
                  <c:v>25357</c:v>
                </c:pt>
                <c:pt idx="12">
                  <c:v>15440</c:v>
                </c:pt>
                <c:pt idx="13">
                  <c:v>15440</c:v>
                </c:pt>
              </c:numCache>
            </c:numRef>
          </c:val>
        </c:ser>
        <c:gapWidth val="30"/>
        <c:overlap val="0"/>
        <c:axId val="92706092"/>
        <c:axId val="58983590"/>
      </c:barChart>
      <c:catAx>
        <c:axId val="92706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3590"/>
        <c:crossesAt val="0"/>
        <c:auto val="1"/>
        <c:lblAlgn val="ctr"/>
        <c:lblOffset val="100"/>
        <c:noMultiLvlLbl val="0"/>
      </c:catAx>
      <c:valAx>
        <c:axId val="5898359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60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870873</c:v>
                </c:pt>
                <c:pt idx="1">
                  <c:v>405967</c:v>
                </c:pt>
                <c:pt idx="2">
                  <c:v>40966</c:v>
                </c:pt>
                <c:pt idx="3">
                  <c:v>245145</c:v>
                </c:pt>
                <c:pt idx="4">
                  <c:v>113688</c:v>
                </c:pt>
                <c:pt idx="5">
                  <c:v>6168</c:v>
                </c:pt>
                <c:pt idx="6">
                  <c:v>46490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88781</c:v>
                </c:pt>
                <c:pt idx="1">
                  <c:v>419887</c:v>
                </c:pt>
                <c:pt idx="2">
                  <c:v>51214</c:v>
                </c:pt>
                <c:pt idx="3">
                  <c:v>236287</c:v>
                </c:pt>
                <c:pt idx="4">
                  <c:v>125282</c:v>
                </c:pt>
                <c:pt idx="5">
                  <c:v>7104</c:v>
                </c:pt>
                <c:pt idx="6">
                  <c:v>568894</c:v>
                </c:pt>
              </c:numCache>
            </c:numRef>
          </c:val>
        </c:ser>
        <c:gapWidth val="30"/>
        <c:overlap val="-10"/>
        <c:axId val="28204246"/>
        <c:axId val="6124597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135390579338204</c:v>
                </c:pt>
                <c:pt idx="1">
                  <c:v>0.0342885012821239</c:v>
                </c:pt>
                <c:pt idx="2">
                  <c:v>0.250158668163843</c:v>
                </c:pt>
                <c:pt idx="3">
                  <c:v>-0.036133716779865</c:v>
                </c:pt>
                <c:pt idx="4">
                  <c:v>0.101980859897263</c:v>
                </c:pt>
                <c:pt idx="5">
                  <c:v>0.151750972762646</c:v>
                </c:pt>
                <c:pt idx="6">
                  <c:v>0.223675323613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6222"/>
        <c:axId val="75020795"/>
      </c:lineChart>
      <c:catAx>
        <c:axId val="2820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5975"/>
        <c:crossesAt val="0"/>
        <c:auto val="1"/>
        <c:lblAlgn val="ctr"/>
        <c:lblOffset val="100"/>
        <c:noMultiLvlLbl val="0"/>
      </c:catAx>
      <c:valAx>
        <c:axId val="6124597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04246"/>
        <c:crossesAt val="1"/>
        <c:crossBetween val="midCat"/>
      </c:valAx>
      <c:catAx>
        <c:axId val="89886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0795"/>
        <c:auto val="1"/>
        <c:lblAlgn val="ctr"/>
        <c:lblOffset val="100"/>
        <c:noMultiLvlLbl val="0"/>
      </c:catAx>
      <c:valAx>
        <c:axId val="7502079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862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18778</c:v>
                </c:pt>
                <c:pt idx="1">
                  <c:v>330348</c:v>
                </c:pt>
                <c:pt idx="2">
                  <c:v>263800</c:v>
                </c:pt>
                <c:pt idx="3">
                  <c:v>62489</c:v>
                </c:pt>
                <c:pt idx="4">
                  <c:v>4059</c:v>
                </c:pt>
                <c:pt idx="5">
                  <c:v>18843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06848</c:v>
                </c:pt>
                <c:pt idx="1">
                  <c:v>327143</c:v>
                </c:pt>
                <c:pt idx="2">
                  <c:v>263159</c:v>
                </c:pt>
                <c:pt idx="3">
                  <c:v>61086</c:v>
                </c:pt>
                <c:pt idx="4">
                  <c:v>2898</c:v>
                </c:pt>
                <c:pt idx="5">
                  <c:v>179705</c:v>
                </c:pt>
              </c:numCache>
            </c:numRef>
          </c:val>
        </c:ser>
        <c:gapWidth val="30"/>
        <c:overlap val="-10"/>
        <c:axId val="67654292"/>
        <c:axId val="7657854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229963491127226</c:v>
                </c:pt>
                <c:pt idx="1">
                  <c:v>-0.00970189012798624</c:v>
                </c:pt>
                <c:pt idx="2">
                  <c:v>-0.00242987111448067</c:v>
                </c:pt>
                <c:pt idx="3">
                  <c:v>-0.0224519515434717</c:v>
                </c:pt>
                <c:pt idx="4">
                  <c:v>-0.286031042128603</c:v>
                </c:pt>
                <c:pt idx="5">
                  <c:v>-0.046303667144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853"/>
        <c:axId val="2728147"/>
      </c:lineChart>
      <c:catAx>
        <c:axId val="6765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8547"/>
        <c:crossesAt val="0"/>
        <c:auto val="1"/>
        <c:lblAlgn val="ctr"/>
        <c:lblOffset val="100"/>
        <c:noMultiLvlLbl val="0"/>
      </c:catAx>
      <c:valAx>
        <c:axId val="765785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54292"/>
        <c:crossesAt val="1"/>
        <c:crossBetween val="midCat"/>
      </c:valAx>
      <c:catAx>
        <c:axId val="7673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147"/>
        <c:auto val="1"/>
        <c:lblAlgn val="ctr"/>
        <c:lblOffset val="100"/>
        <c:noMultiLvlLbl val="0"/>
      </c:catAx>
      <c:valAx>
        <c:axId val="272814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38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2274</c:v>
                </c:pt>
                <c:pt idx="1">
                  <c:v>42274</c:v>
                </c:pt>
                <c:pt idx="2">
                  <c:v>21219</c:v>
                </c:pt>
                <c:pt idx="3">
                  <c:v>7930</c:v>
                </c:pt>
                <c:pt idx="4">
                  <c:v>8537</c:v>
                </c:pt>
                <c:pt idx="5">
                  <c:v>458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9136</c:v>
                </c:pt>
                <c:pt idx="1">
                  <c:v>39136</c:v>
                </c:pt>
                <c:pt idx="2">
                  <c:v>11263</c:v>
                </c:pt>
                <c:pt idx="3">
                  <c:v>9496</c:v>
                </c:pt>
                <c:pt idx="4">
                  <c:v>14113</c:v>
                </c:pt>
                <c:pt idx="5">
                  <c:v>4264</c:v>
                </c:pt>
              </c:numCache>
            </c:numRef>
          </c:val>
        </c:ser>
        <c:gapWidth val="30"/>
        <c:overlap val="-10"/>
        <c:axId val="44255982"/>
        <c:axId val="7405908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0742300231820978</c:v>
                </c:pt>
                <c:pt idx="1">
                  <c:v>-0.0742300231820978</c:v>
                </c:pt>
                <c:pt idx="2">
                  <c:v>-0.46920213016636</c:v>
                </c:pt>
                <c:pt idx="3">
                  <c:v>0.197477931904161</c:v>
                </c:pt>
                <c:pt idx="4">
                  <c:v>0.653156846667448</c:v>
                </c:pt>
                <c:pt idx="5">
                  <c:v>-0.070619006102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3254"/>
        <c:axId val="31558430"/>
      </c:lineChart>
      <c:catAx>
        <c:axId val="4425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9081"/>
        <c:crossesAt val="0"/>
        <c:auto val="1"/>
        <c:lblAlgn val="ctr"/>
        <c:lblOffset val="100"/>
        <c:noMultiLvlLbl val="0"/>
      </c:catAx>
      <c:valAx>
        <c:axId val="7405908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55982"/>
        <c:crossesAt val="1"/>
        <c:crossBetween val="midCat"/>
      </c:valAx>
      <c:catAx>
        <c:axId val="30063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8430"/>
        <c:auto val="1"/>
        <c:lblAlgn val="ctr"/>
        <c:lblOffset val="100"/>
        <c:noMultiLvlLbl val="0"/>
      </c:catAx>
      <c:valAx>
        <c:axId val="3155843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632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89335566723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78029266238551"/>
          <c:w val="0.975321049692909"/>
          <c:h val="0.66512264448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2.8157577067906</c:v>
                </c:pt>
                <c:pt idx="1">
                  <c:v>64.0112327477801</c:v>
                </c:pt>
                <c:pt idx="2">
                  <c:v>61.7015978418759</c:v>
                </c:pt>
                <c:pt idx="3">
                  <c:v>71.8362025044915</c:v>
                </c:pt>
                <c:pt idx="4">
                  <c:v>53.0075209803409</c:v>
                </c:pt>
                <c:pt idx="5">
                  <c:v>28.4415748828966</c:v>
                </c:pt>
                <c:pt idx="6">
                  <c:v>49.9452429842574</c:v>
                </c:pt>
                <c:pt idx="7">
                  <c:v>43.00353631655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5.456624203364</c:v>
                </c:pt>
                <c:pt idx="1">
                  <c:v>66.5010387481655</c:v>
                </c:pt>
                <c:pt idx="2">
                  <c:v>71.7289878763111</c:v>
                </c:pt>
                <c:pt idx="3">
                  <c:v>71.1756340365015</c:v>
                </c:pt>
                <c:pt idx="4">
                  <c:v>58.1976913235636</c:v>
                </c:pt>
                <c:pt idx="5">
                  <c:v>36.7489863619609</c:v>
                </c:pt>
                <c:pt idx="6">
                  <c:v>54.440441882805</c:v>
                </c:pt>
                <c:pt idx="7">
                  <c:v>45.614492783162</c:v>
                </c:pt>
              </c:numCache>
            </c:numRef>
          </c:val>
        </c:ser>
        <c:gapWidth val="30"/>
        <c:overlap val="-10"/>
        <c:axId val="56369427"/>
        <c:axId val="6374462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500014884049245</c:v>
                </c:pt>
                <c:pt idx="1">
                  <c:v>0.0388963919847614</c:v>
                </c:pt>
                <c:pt idx="2">
                  <c:v>0.162514268433253</c:v>
                </c:pt>
                <c:pt idx="3">
                  <c:v>-0.00919548145586646</c:v>
                </c:pt>
                <c:pt idx="4">
                  <c:v>0.0979138478320387</c:v>
                </c:pt>
                <c:pt idx="5">
                  <c:v>0.292086901420499</c:v>
                </c:pt>
                <c:pt idx="6">
                  <c:v>0.0900025433846527</c:v>
                </c:pt>
                <c:pt idx="7">
                  <c:v>0.060714924637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9645"/>
        <c:axId val="29254044"/>
      </c:lineChart>
      <c:catAx>
        <c:axId val="56369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4624"/>
        <c:crossesAt val="0"/>
        <c:auto val="1"/>
        <c:lblAlgn val="ctr"/>
        <c:lblOffset val="100"/>
        <c:noMultiLvlLbl val="0"/>
      </c:catAx>
      <c:valAx>
        <c:axId val="63744624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69427"/>
        <c:crossesAt val="1"/>
        <c:crossBetween val="midCat"/>
      </c:valAx>
      <c:catAx>
        <c:axId val="33409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044"/>
        <c:auto val="1"/>
        <c:lblAlgn val="ctr"/>
        <c:lblOffset val="100"/>
        <c:noMultiLvlLbl val="0"/>
      </c:catAx>
      <c:valAx>
        <c:axId val="29254044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096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241206030151"/>
          <c:y val="0.156542793978314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JUN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5.456624203364</c:v>
                </c:pt>
                <c:pt idx="1">
                  <c:v>66.5010387481655</c:v>
                </c:pt>
                <c:pt idx="2">
                  <c:v>45.614492783162</c:v>
                </c:pt>
                <c:pt idx="3">
                  <c:v>59.98</c:v>
                </c:pt>
                <c:pt idx="4">
                  <c:v>73.18</c:v>
                </c:pt>
                <c:pt idx="5">
                  <c:v>45.76</c:v>
                </c:pt>
                <c:pt idx="6">
                  <c:v>59.35</c:v>
                </c:pt>
                <c:pt idx="7">
                  <c:v>68.44</c:v>
                </c:pt>
                <c:pt idx="8">
                  <c:v>54.05</c:v>
                </c:pt>
                <c:pt idx="9">
                  <c:v>56.92</c:v>
                </c:pt>
                <c:pt idx="10">
                  <c:v>61.42</c:v>
                </c:pt>
                <c:pt idx="11">
                  <c:v>50.23</c:v>
                </c:pt>
                <c:pt idx="12">
                  <c:v>46.79</c:v>
                </c:pt>
                <c:pt idx="13">
                  <c:v>46.79</c:v>
                </c:pt>
              </c:numCache>
            </c:numRef>
          </c:val>
        </c:ser>
        <c:gapWidth val="30"/>
        <c:overlap val="0"/>
        <c:axId val="37031710"/>
        <c:axId val="72710428"/>
      </c:barChart>
      <c:catAx>
        <c:axId val="3703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0428"/>
        <c:crossesAt val="0"/>
        <c:auto val="1"/>
        <c:lblAlgn val="ctr"/>
        <c:lblOffset val="100"/>
        <c:noMultiLvlLbl val="0"/>
      </c:catAx>
      <c:valAx>
        <c:axId val="7271042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17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53.87</c:v>
                </c:pt>
                <c:pt idx="1">
                  <c:v>66.73</c:v>
                </c:pt>
                <c:pt idx="2">
                  <c:v>63.62</c:v>
                </c:pt>
                <c:pt idx="3">
                  <c:v>72.37</c:v>
                </c:pt>
                <c:pt idx="4">
                  <c:v>56.47</c:v>
                </c:pt>
                <c:pt idx="5">
                  <c:v>38.6120665613089</c:v>
                </c:pt>
                <c:pt idx="6">
                  <c:v>40.2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9.98</c:v>
                </c:pt>
                <c:pt idx="1">
                  <c:v>73.18</c:v>
                </c:pt>
                <c:pt idx="2">
                  <c:v>82.8</c:v>
                </c:pt>
                <c:pt idx="3">
                  <c:v>75.16</c:v>
                </c:pt>
                <c:pt idx="4">
                  <c:v>63.63</c:v>
                </c:pt>
                <c:pt idx="5">
                  <c:v>61.2234169653525</c:v>
                </c:pt>
                <c:pt idx="6">
                  <c:v>45.76</c:v>
                </c:pt>
              </c:numCache>
            </c:numRef>
          </c:val>
        </c:ser>
        <c:gapWidth val="30"/>
        <c:overlap val="-10"/>
        <c:axId val="90154692"/>
        <c:axId val="4256590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113421199183219</c:v>
                </c:pt>
                <c:pt idx="1">
                  <c:v>0.0966581747340027</c:v>
                </c:pt>
                <c:pt idx="2">
                  <c:v>0.301477522791575</c:v>
                </c:pt>
                <c:pt idx="3">
                  <c:v>0.0385518861406659</c:v>
                </c:pt>
                <c:pt idx="4">
                  <c:v>0.126792987426952</c:v>
                </c:pt>
                <c:pt idx="5">
                  <c:v>0.585603217277709</c:v>
                </c:pt>
                <c:pt idx="6">
                  <c:v>0.136894409937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279"/>
        <c:axId val="24360118"/>
      </c:lineChart>
      <c:catAx>
        <c:axId val="9015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5909"/>
        <c:crossesAt val="0"/>
        <c:auto val="1"/>
        <c:lblAlgn val="ctr"/>
        <c:lblOffset val="100"/>
        <c:noMultiLvlLbl val="0"/>
      </c:catAx>
      <c:valAx>
        <c:axId val="4256590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54692"/>
        <c:crossesAt val="1"/>
        <c:crossBetween val="midCat"/>
      </c:valAx>
      <c:catAx>
        <c:axId val="6113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0118"/>
        <c:auto val="1"/>
        <c:lblAlgn val="ctr"/>
        <c:lblOffset val="100"/>
        <c:noMultiLvlLbl val="0"/>
      </c:catAx>
      <c:valAx>
        <c:axId val="24360118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32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50561797753"/>
          <c:y val="0.161449752883031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53.18</c:v>
                </c:pt>
                <c:pt idx="1">
                  <c:v>68.81</c:v>
                </c:pt>
                <c:pt idx="2">
                  <c:v>55</c:v>
                </c:pt>
                <c:pt idx="3">
                  <c:v>82.68</c:v>
                </c:pt>
                <c:pt idx="4">
                  <c:v>57.02</c:v>
                </c:pt>
                <c:pt idx="5">
                  <c:v>30.376754493967</c:v>
                </c:pt>
                <c:pt idx="6">
                  <c:v>44.3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9.35</c:v>
                </c:pt>
                <c:pt idx="1">
                  <c:v>68.44</c:v>
                </c:pt>
                <c:pt idx="2">
                  <c:v>68.75</c:v>
                </c:pt>
                <c:pt idx="3">
                  <c:v>74.85</c:v>
                </c:pt>
                <c:pt idx="4">
                  <c:v>62.49</c:v>
                </c:pt>
                <c:pt idx="5">
                  <c:v>30.1131787546098</c:v>
                </c:pt>
                <c:pt idx="6">
                  <c:v>54.05</c:v>
                </c:pt>
              </c:numCache>
            </c:numRef>
          </c:val>
        </c:ser>
        <c:gapWidth val="30"/>
        <c:overlap val="-10"/>
        <c:axId val="15328266"/>
        <c:axId val="5658410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116021060549079</c:v>
                </c:pt>
                <c:pt idx="1">
                  <c:v>-0.00537712541781724</c:v>
                </c:pt>
                <c:pt idx="2">
                  <c:v>0.25</c:v>
                </c:pt>
                <c:pt idx="3">
                  <c:v>-0.0947024673439769</c:v>
                </c:pt>
                <c:pt idx="4">
                  <c:v>0.0959312521922132</c:v>
                </c:pt>
                <c:pt idx="5">
                  <c:v>-0.00867688940928634</c:v>
                </c:pt>
                <c:pt idx="6">
                  <c:v>0.218165427090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9527"/>
        <c:axId val="50349382"/>
      </c:lineChart>
      <c:catAx>
        <c:axId val="1532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4101"/>
        <c:crossesAt val="0"/>
        <c:auto val="1"/>
        <c:lblAlgn val="ctr"/>
        <c:lblOffset val="100"/>
        <c:noMultiLvlLbl val="0"/>
      </c:catAx>
      <c:valAx>
        <c:axId val="5658410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28266"/>
        <c:crossesAt val="1"/>
        <c:crossBetween val="midCat"/>
      </c:valAx>
      <c:catAx>
        <c:axId val="55339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9382"/>
        <c:auto val="1"/>
        <c:lblAlgn val="ctr"/>
        <c:lblOffset val="100"/>
        <c:noMultiLvlLbl val="0"/>
      </c:catAx>
      <c:valAx>
        <c:axId val="5034938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395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57.46</c:v>
                </c:pt>
                <c:pt idx="1">
                  <c:v>61.34</c:v>
                </c:pt>
                <c:pt idx="2">
                  <c:v>63.5145351496853</c:v>
                </c:pt>
                <c:pt idx="3">
                  <c:v>52.73</c:v>
                </c:pt>
                <c:pt idx="4">
                  <c:v>21.6780602435377</c:v>
                </c:pt>
                <c:pt idx="5">
                  <c:v>51.7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6.92</c:v>
                </c:pt>
                <c:pt idx="1">
                  <c:v>61.42</c:v>
                </c:pt>
                <c:pt idx="2">
                  <c:v>64.2376087779039</c:v>
                </c:pt>
                <c:pt idx="3">
                  <c:v>50.69</c:v>
                </c:pt>
                <c:pt idx="4">
                  <c:v>17.8745451181151</c:v>
                </c:pt>
                <c:pt idx="5">
                  <c:v>50.23</c:v>
                </c:pt>
              </c:numCache>
            </c:numRef>
          </c:val>
        </c:ser>
        <c:gapWidth val="30"/>
        <c:overlap val="-10"/>
        <c:axId val="61777183"/>
        <c:axId val="8483293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0939784197702748</c:v>
                </c:pt>
                <c:pt idx="1">
                  <c:v>0.00130420606455817</c:v>
                </c:pt>
                <c:pt idx="2">
                  <c:v>0.0113843803865448</c:v>
                </c:pt>
                <c:pt idx="3">
                  <c:v>-0.0386876540868576</c:v>
                </c:pt>
                <c:pt idx="4">
                  <c:v>-0.175454587850241</c:v>
                </c:pt>
                <c:pt idx="5">
                  <c:v>-0.0288089713843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3718"/>
        <c:axId val="26639817"/>
      </c:lineChart>
      <c:catAx>
        <c:axId val="61777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2936"/>
        <c:crossesAt val="0"/>
        <c:auto val="1"/>
        <c:lblAlgn val="ctr"/>
        <c:lblOffset val="100"/>
        <c:noMultiLvlLbl val="0"/>
      </c:catAx>
      <c:valAx>
        <c:axId val="8483293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77183"/>
        <c:crossesAt val="1"/>
        <c:crossBetween val="midCat"/>
      </c:valAx>
      <c:catAx>
        <c:axId val="65933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9817"/>
        <c:auto val="1"/>
        <c:lblAlgn val="ctr"/>
        <c:lblOffset val="100"/>
        <c:noMultiLvlLbl val="0"/>
      </c:catAx>
      <c:valAx>
        <c:axId val="26639817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337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3.6</c:v>
                </c:pt>
                <c:pt idx="1">
                  <c:v>53.6</c:v>
                </c:pt>
                <c:pt idx="2">
                  <c:v>73.3637589461674</c:v>
                </c:pt>
                <c:pt idx="3">
                  <c:v>46.7</c:v>
                </c:pt>
                <c:pt idx="4">
                  <c:v>32.63</c:v>
                </c:pt>
                <c:pt idx="5">
                  <c:v>59.2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6.79</c:v>
                </c:pt>
                <c:pt idx="1">
                  <c:v>46.79</c:v>
                </c:pt>
                <c:pt idx="2">
                  <c:v>34.6021505376344</c:v>
                </c:pt>
                <c:pt idx="3">
                  <c:v>54.57</c:v>
                </c:pt>
                <c:pt idx="4">
                  <c:v>53.95</c:v>
                </c:pt>
                <c:pt idx="5">
                  <c:v>49.7</c:v>
                </c:pt>
              </c:numCache>
            </c:numRef>
          </c:val>
        </c:ser>
        <c:gapWidth val="30"/>
        <c:overlap val="-10"/>
        <c:axId val="6325870"/>
        <c:axId val="492148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2705223880597</c:v>
                </c:pt>
                <c:pt idx="1">
                  <c:v>-0.12705223880597</c:v>
                </c:pt>
                <c:pt idx="2">
                  <c:v>-0.528348178519252</c:v>
                </c:pt>
                <c:pt idx="3">
                  <c:v>0.168522483940043</c:v>
                </c:pt>
                <c:pt idx="4">
                  <c:v>0.653386454183267</c:v>
                </c:pt>
                <c:pt idx="5">
                  <c:v>-0.161605937921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3374"/>
        <c:axId val="14020349"/>
      </c:lineChart>
      <c:catAx>
        <c:axId val="6325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480"/>
        <c:crossesAt val="0"/>
        <c:auto val="1"/>
        <c:lblAlgn val="ctr"/>
        <c:lblOffset val="100"/>
        <c:noMultiLvlLbl val="0"/>
      </c:catAx>
      <c:valAx>
        <c:axId val="492148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5870"/>
        <c:crossesAt val="1"/>
        <c:crossBetween val="midCat"/>
      </c:valAx>
      <c:catAx>
        <c:axId val="251133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0349"/>
        <c:auto val="1"/>
        <c:lblAlgn val="ctr"/>
        <c:lblOffset val="100"/>
        <c:noMultiLvlLbl val="0"/>
      </c:catAx>
      <c:valAx>
        <c:axId val="14020349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133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JUNI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67177230382351</c:v>
                </c:pt>
                <c:pt idx="1">
                  <c:v>7.11308407404387</c:v>
                </c:pt>
                <c:pt idx="2">
                  <c:v>8.54358628500169</c:v>
                </c:pt>
                <c:pt idx="3">
                  <c:v>8.31</c:v>
                </c:pt>
                <c:pt idx="4">
                  <c:v>7.79</c:v>
                </c:pt>
                <c:pt idx="5">
                  <c:v>9.39</c:v>
                </c:pt>
                <c:pt idx="6">
                  <c:v>8.18</c:v>
                </c:pt>
                <c:pt idx="7">
                  <c:v>7.91</c:v>
                </c:pt>
                <c:pt idx="8">
                  <c:v>8.39</c:v>
                </c:pt>
                <c:pt idx="9">
                  <c:v>6.93</c:v>
                </c:pt>
                <c:pt idx="10">
                  <c:v>6.85</c:v>
                </c:pt>
                <c:pt idx="11">
                  <c:v>7.09</c:v>
                </c:pt>
                <c:pt idx="12">
                  <c:v>2.53</c:v>
                </c:pt>
                <c:pt idx="13">
                  <c:v>2.53</c:v>
                </c:pt>
              </c:numCache>
            </c:numRef>
          </c:val>
        </c:ser>
        <c:gapWidth val="30"/>
        <c:overlap val="0"/>
        <c:axId val="14082132"/>
        <c:axId val="59297996"/>
      </c:barChart>
      <c:catAx>
        <c:axId val="1408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25810954162247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7996"/>
        <c:crossesAt val="0"/>
        <c:auto val="1"/>
        <c:lblAlgn val="ctr"/>
        <c:lblOffset val="100"/>
        <c:noMultiLvlLbl val="0"/>
      </c:catAx>
      <c:valAx>
        <c:axId val="59297996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21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11483</c:v>
                </c:pt>
                <c:pt idx="1">
                  <c:v>246945</c:v>
                </c:pt>
                <c:pt idx="2">
                  <c:v>29977</c:v>
                </c:pt>
                <c:pt idx="3">
                  <c:v>151106</c:v>
                </c:pt>
                <c:pt idx="4">
                  <c:v>53402</c:v>
                </c:pt>
                <c:pt idx="5">
                  <c:v>7600</c:v>
                </c:pt>
                <c:pt idx="6">
                  <c:v>4860</c:v>
                </c:pt>
                <c:pt idx="7">
                  <c:v>16453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02431</c:v>
                </c:pt>
                <c:pt idx="1">
                  <c:v>245260</c:v>
                </c:pt>
                <c:pt idx="2">
                  <c:v>31091</c:v>
                </c:pt>
                <c:pt idx="3">
                  <c:v>145237</c:v>
                </c:pt>
                <c:pt idx="4">
                  <c:v>54777</c:v>
                </c:pt>
                <c:pt idx="5">
                  <c:v>10489</c:v>
                </c:pt>
                <c:pt idx="6">
                  <c:v>3666</c:v>
                </c:pt>
                <c:pt idx="7">
                  <c:v>157171</c:v>
                </c:pt>
              </c:numCache>
            </c:numRef>
          </c:val>
        </c:ser>
        <c:gapWidth val="30"/>
        <c:overlap val="-10"/>
        <c:axId val="87098291"/>
        <c:axId val="3791162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21998478673481</c:v>
                </c:pt>
                <c:pt idx="1">
                  <c:v>-0.00682338172467554</c:v>
                </c:pt>
                <c:pt idx="2">
                  <c:v>0.0371618240651166</c:v>
                </c:pt>
                <c:pt idx="3">
                  <c:v>-0.0388402843037338</c:v>
                </c:pt>
                <c:pt idx="4">
                  <c:v>0.0257480993221228</c:v>
                </c:pt>
                <c:pt idx="5">
                  <c:v>0.380131578947368</c:v>
                </c:pt>
                <c:pt idx="6">
                  <c:v>-0.245679012345679</c:v>
                </c:pt>
                <c:pt idx="7">
                  <c:v>-0.044773851633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26210"/>
        <c:axId val="5516902"/>
      </c:lineChart>
      <c:catAx>
        <c:axId val="87098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1629"/>
        <c:crossesAt val="0"/>
        <c:auto val="1"/>
        <c:lblAlgn val="ctr"/>
        <c:lblOffset val="100"/>
        <c:noMultiLvlLbl val="0"/>
      </c:catAx>
      <c:valAx>
        <c:axId val="3791162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98291"/>
        <c:crossesAt val="1"/>
        <c:crossBetween val="midCat"/>
      </c:valAx>
      <c:catAx>
        <c:axId val="442262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902"/>
        <c:auto val="1"/>
        <c:lblAlgn val="ctr"/>
        <c:lblOffset val="100"/>
        <c:noMultiLvlLbl val="0"/>
      </c:catAx>
      <c:valAx>
        <c:axId val="5516902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262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12406830901884</c:v>
                </c:pt>
                <c:pt idx="1">
                  <c:v>6.71987689566503</c:v>
                </c:pt>
                <c:pt idx="2">
                  <c:v>5.95136271141208</c:v>
                </c:pt>
                <c:pt idx="3">
                  <c:v>7.09167736555795</c:v>
                </c:pt>
                <c:pt idx="4">
                  <c:v>6.83652297666754</c:v>
                </c:pt>
                <c:pt idx="5">
                  <c:v>2.95605263157895</c:v>
                </c:pt>
                <c:pt idx="6">
                  <c:v>4.50432098765432</c:v>
                </c:pt>
                <c:pt idx="7">
                  <c:v>7.73069442925039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67177230382351</c:v>
                </c:pt>
                <c:pt idx="1">
                  <c:v>7.11308407404387</c:v>
                </c:pt>
                <c:pt idx="2">
                  <c:v>6.77446849570615</c:v>
                </c:pt>
                <c:pt idx="3">
                  <c:v>7.44330990036974</c:v>
                </c:pt>
                <c:pt idx="4">
                  <c:v>7.3079394636435</c:v>
                </c:pt>
                <c:pt idx="5">
                  <c:v>2.85155877586043</c:v>
                </c:pt>
                <c:pt idx="6">
                  <c:v>6.183578832515</c:v>
                </c:pt>
                <c:pt idx="7">
                  <c:v>8.54358628500169</c:v>
                </c:pt>
              </c:numCache>
            </c:numRef>
          </c:val>
        </c:ser>
        <c:gapWidth val="30"/>
        <c:overlap val="-10"/>
        <c:axId val="73439483"/>
        <c:axId val="9444781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547703994804671</c:v>
                </c:pt>
                <c:pt idx="1">
                  <c:v>0.393207178378845</c:v>
                </c:pt>
                <c:pt idx="2">
                  <c:v>0.823105784294071</c:v>
                </c:pt>
                <c:pt idx="3">
                  <c:v>0.351632534811788</c:v>
                </c:pt>
                <c:pt idx="4">
                  <c:v>0.47141648697596</c:v>
                </c:pt>
                <c:pt idx="5">
                  <c:v>-0.104493855718522</c:v>
                </c:pt>
                <c:pt idx="6">
                  <c:v>1.67925784486068</c:v>
                </c:pt>
                <c:pt idx="7">
                  <c:v>0.812891855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83600"/>
        <c:axId val="19458191"/>
      </c:lineChart>
      <c:catAx>
        <c:axId val="73439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7816"/>
        <c:crossesAt val="0"/>
        <c:auto val="1"/>
        <c:lblAlgn val="ctr"/>
        <c:lblOffset val="100"/>
        <c:noMultiLvlLbl val="0"/>
      </c:catAx>
      <c:valAx>
        <c:axId val="9444781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39483"/>
        <c:crossesAt val="1"/>
        <c:crossBetween val="midCat"/>
      </c:valAx>
      <c:catAx>
        <c:axId val="95983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8191"/>
        <c:auto val="1"/>
        <c:lblAlgn val="ctr"/>
        <c:lblOffset val="100"/>
        <c:noMultiLvlLbl val="0"/>
      </c:catAx>
      <c:valAx>
        <c:axId val="19458191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836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7.6</c:v>
                </c:pt>
                <c:pt idx="1">
                  <c:v>7.28</c:v>
                </c:pt>
                <c:pt idx="2">
                  <c:v>6.35</c:v>
                </c:pt>
                <c:pt idx="3">
                  <c:v>7.27</c:v>
                </c:pt>
                <c:pt idx="4">
                  <c:v>8.13</c:v>
                </c:pt>
                <c:pt idx="5">
                  <c:v>6.03267973856209</c:v>
                </c:pt>
                <c:pt idx="6">
                  <c:v>8.22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31</c:v>
                </c:pt>
                <c:pt idx="1">
                  <c:v>7.79</c:v>
                </c:pt>
                <c:pt idx="2">
                  <c:v>7.62949421084704</c:v>
                </c:pt>
                <c:pt idx="3">
                  <c:v>7.5895321545924</c:v>
                </c:pt>
                <c:pt idx="4">
                  <c:v>8.58133764832794</c:v>
                </c:pt>
                <c:pt idx="5">
                  <c:v>8.41721419185283</c:v>
                </c:pt>
                <c:pt idx="6">
                  <c:v>9.39</c:v>
                </c:pt>
              </c:numCache>
            </c:numRef>
          </c:val>
        </c:ser>
        <c:gapWidth val="30"/>
        <c:overlap val="-10"/>
        <c:axId val="32365244"/>
        <c:axId val="8675055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710000000000001</c:v>
                </c:pt>
                <c:pt idx="1">
                  <c:v>0.51</c:v>
                </c:pt>
                <c:pt idx="2">
                  <c:v>1.27949421084704</c:v>
                </c:pt>
                <c:pt idx="3">
                  <c:v>0.319532154592396</c:v>
                </c:pt>
                <c:pt idx="4">
                  <c:v>0.451337648327939</c:v>
                </c:pt>
                <c:pt idx="5">
                  <c:v>2.38453445329073</c:v>
                </c:pt>
                <c:pt idx="6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2839"/>
        <c:axId val="7517581"/>
      </c:lineChart>
      <c:catAx>
        <c:axId val="32365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016802016242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0550"/>
        <c:crossesAt val="0"/>
        <c:auto val="1"/>
        <c:lblAlgn val="ctr"/>
        <c:lblOffset val="100"/>
        <c:noMultiLvlLbl val="0"/>
      </c:catAx>
      <c:valAx>
        <c:axId val="8675055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65244"/>
        <c:crossesAt val="1"/>
        <c:crossBetween val="midCat"/>
      </c:valAx>
      <c:catAx>
        <c:axId val="38902839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7581"/>
        <c:crosses val="max"/>
        <c:auto val="1"/>
        <c:lblAlgn val="ctr"/>
        <c:lblOffset val="100"/>
        <c:noMultiLvlLbl val="0"/>
      </c:catAx>
      <c:valAx>
        <c:axId val="7517581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028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7.81</c:v>
                </c:pt>
                <c:pt idx="1">
                  <c:v>7.74</c:v>
                </c:pt>
                <c:pt idx="2">
                  <c:v>5.77</c:v>
                </c:pt>
                <c:pt idx="3">
                  <c:v>8.19</c:v>
                </c:pt>
                <c:pt idx="4">
                  <c:v>7.81</c:v>
                </c:pt>
                <c:pt idx="5">
                  <c:v>6.83056478405316</c:v>
                </c:pt>
                <c:pt idx="6">
                  <c:v>7.87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18</c:v>
                </c:pt>
                <c:pt idx="1">
                  <c:v>7.91</c:v>
                </c:pt>
                <c:pt idx="2">
                  <c:v>6.8</c:v>
                </c:pt>
                <c:pt idx="3">
                  <c:v>8.45</c:v>
                </c:pt>
                <c:pt idx="4">
                  <c:v>7.89</c:v>
                </c:pt>
                <c:pt idx="5">
                  <c:v>4.14711033274956</c:v>
                </c:pt>
                <c:pt idx="6">
                  <c:v>8.39</c:v>
                </c:pt>
              </c:numCache>
            </c:numRef>
          </c:val>
        </c:ser>
        <c:gapWidth val="30"/>
        <c:overlap val="-10"/>
        <c:axId val="12048807"/>
        <c:axId val="948640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37</c:v>
                </c:pt>
                <c:pt idx="1">
                  <c:v>0.17</c:v>
                </c:pt>
                <c:pt idx="2">
                  <c:v>1.03</c:v>
                </c:pt>
                <c:pt idx="3">
                  <c:v>0.26</c:v>
                </c:pt>
                <c:pt idx="4">
                  <c:v>0.0800000000000001</c:v>
                </c:pt>
                <c:pt idx="5">
                  <c:v>-2.68345445130359</c:v>
                </c:pt>
                <c:pt idx="6">
                  <c:v>0.52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58388"/>
        <c:axId val="68769957"/>
      </c:lineChart>
      <c:catAx>
        <c:axId val="12048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407"/>
        <c:crossesAt val="0"/>
        <c:auto val="1"/>
        <c:lblAlgn val="ctr"/>
        <c:lblOffset val="100"/>
        <c:noMultiLvlLbl val="0"/>
      </c:catAx>
      <c:valAx>
        <c:axId val="948640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48807"/>
        <c:crossesAt val="1"/>
        <c:crossBetween val="midCat"/>
      </c:valAx>
      <c:catAx>
        <c:axId val="901583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9957"/>
        <c:auto val="1"/>
        <c:lblAlgn val="ctr"/>
        <c:lblOffset val="100"/>
        <c:noMultiLvlLbl val="0"/>
      </c:catAx>
      <c:valAx>
        <c:axId val="68769957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583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3</c:v>
                </c:pt>
                <c:pt idx="1">
                  <c:v>6.29</c:v>
                </c:pt>
                <c:pt idx="2">
                  <c:v>6.27109779869729</c:v>
                </c:pt>
                <c:pt idx="3">
                  <c:v>6.81</c:v>
                </c:pt>
                <c:pt idx="4">
                  <c:v>3.19606299212598</c:v>
                </c:pt>
                <c:pt idx="5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93</c:v>
                </c:pt>
                <c:pt idx="1">
                  <c:v>6.85</c:v>
                </c:pt>
                <c:pt idx="2">
                  <c:v>6.86418175178674</c:v>
                </c:pt>
                <c:pt idx="3">
                  <c:v>7.43</c:v>
                </c:pt>
                <c:pt idx="4">
                  <c:v>2.44350758853288</c:v>
                </c:pt>
                <c:pt idx="5">
                  <c:v>7.09</c:v>
                </c:pt>
              </c:numCache>
            </c:numRef>
          </c:val>
        </c:ser>
        <c:gapWidth val="30"/>
        <c:overlap val="-10"/>
        <c:axId val="5215321"/>
        <c:axId val="7158300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63</c:v>
                </c:pt>
                <c:pt idx="1">
                  <c:v>0.56</c:v>
                </c:pt>
                <c:pt idx="2">
                  <c:v>0.593083953089454</c:v>
                </c:pt>
                <c:pt idx="3">
                  <c:v>0.62</c:v>
                </c:pt>
                <c:pt idx="4">
                  <c:v>-0.752555403593101</c:v>
                </c:pt>
                <c:pt idx="5">
                  <c:v>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00175"/>
        <c:axId val="37786918"/>
      </c:lineChart>
      <c:catAx>
        <c:axId val="521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3004"/>
        <c:crossesAt val="0"/>
        <c:auto val="1"/>
        <c:lblAlgn val="ctr"/>
        <c:lblOffset val="100"/>
        <c:noMultiLvlLbl val="0"/>
      </c:catAx>
      <c:valAx>
        <c:axId val="71583004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5321"/>
        <c:crossesAt val="1"/>
        <c:crossBetween val="midCat"/>
      </c:valAx>
      <c:catAx>
        <c:axId val="98200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6918"/>
        <c:auto val="1"/>
        <c:lblAlgn val="ctr"/>
        <c:lblOffset val="100"/>
        <c:noMultiLvlLbl val="0"/>
      </c:catAx>
      <c:valAx>
        <c:axId val="37786918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001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3.21</c:v>
                </c:pt>
                <c:pt idx="1">
                  <c:v>3.21</c:v>
                </c:pt>
                <c:pt idx="2">
                  <c:v>4.23532934131737</c:v>
                </c:pt>
                <c:pt idx="3">
                  <c:v>2.06</c:v>
                </c:pt>
                <c:pt idx="4">
                  <c:v>2.93</c:v>
                </c:pt>
                <c:pt idx="5">
                  <c:v>3.28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3</c:v>
                </c:pt>
                <c:pt idx="1">
                  <c:v>2.53</c:v>
                </c:pt>
                <c:pt idx="2">
                  <c:v>2.22237569060774</c:v>
                </c:pt>
                <c:pt idx="3">
                  <c:v>2.66</c:v>
                </c:pt>
                <c:pt idx="4">
                  <c:v>2.47</c:v>
                </c:pt>
                <c:pt idx="5">
                  <c:v>3.93</c:v>
                </c:pt>
              </c:numCache>
            </c:numRef>
          </c:val>
        </c:ser>
        <c:gapWidth val="30"/>
        <c:overlap val="-10"/>
        <c:axId val="91910849"/>
        <c:axId val="7082675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68</c:v>
                </c:pt>
                <c:pt idx="1">
                  <c:v>-0.68</c:v>
                </c:pt>
                <c:pt idx="2">
                  <c:v>-2.01295365070963</c:v>
                </c:pt>
                <c:pt idx="3">
                  <c:v>0.6</c:v>
                </c:pt>
                <c:pt idx="4">
                  <c:v>-0.46</c:v>
                </c:pt>
                <c:pt idx="5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6496"/>
        <c:axId val="49745755"/>
      </c:lineChart>
      <c:catAx>
        <c:axId val="9191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6750"/>
        <c:crossesAt val="0"/>
        <c:auto val="1"/>
        <c:lblAlgn val="ctr"/>
        <c:lblOffset val="100"/>
        <c:noMultiLvlLbl val="0"/>
      </c:catAx>
      <c:valAx>
        <c:axId val="70826750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10849"/>
        <c:crossesAt val="1"/>
        <c:crossBetween val="midCat"/>
      </c:valAx>
      <c:catAx>
        <c:axId val="63986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5755"/>
        <c:auto val="1"/>
        <c:lblAlgn val="ctr"/>
        <c:lblOffset val="100"/>
        <c:noMultiLvlLbl val="0"/>
      </c:catAx>
      <c:valAx>
        <c:axId val="49745755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864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653099502954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JUNI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3697130688242</c:v>
                </c:pt>
                <c:pt idx="1">
                  <c:v>0.300322291274778</c:v>
                </c:pt>
                <c:pt idx="2">
                  <c:v>0.181658470644657</c:v>
                </c:pt>
                <c:pt idx="3">
                  <c:v>0.0383668256173108</c:v>
                </c:pt>
                <c:pt idx="4">
                  <c:v>0.402597243741336</c:v>
                </c:pt>
                <c:pt idx="5">
                  <c:v>0.216419310119873</c:v>
                </c:pt>
                <c:pt idx="6">
                  <c:v>0.194683193345837</c:v>
                </c:pt>
                <c:pt idx="7">
                  <c:v>0.0629536002609476</c:v>
                </c:pt>
                <c:pt idx="8">
                  <c:v>0.302994827290022</c:v>
                </c:pt>
                <c:pt idx="9">
                  <c:v>0.431250039765606</c:v>
                </c:pt>
                <c:pt idx="10">
                  <c:v>0.161333833849756</c:v>
                </c:pt>
              </c:numCache>
            </c:numRef>
          </c:val>
        </c:ser>
        <c:gapWidth val="30"/>
        <c:overlap val="0"/>
        <c:axId val="88668344"/>
        <c:axId val="63121600"/>
      </c:barChart>
      <c:catAx>
        <c:axId val="88668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1600"/>
        <c:crossesAt val="0"/>
        <c:auto val="1"/>
        <c:lblAlgn val="ctr"/>
        <c:lblOffset val="100"/>
        <c:noMultiLvlLbl val="0"/>
      </c:catAx>
      <c:valAx>
        <c:axId val="6312160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83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529255554572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44506</c:v>
                </c:pt>
                <c:pt idx="1">
                  <c:v>96051</c:v>
                </c:pt>
                <c:pt idx="2">
                  <c:v>13424</c:v>
                </c:pt>
                <c:pt idx="3">
                  <c:v>63490</c:v>
                </c:pt>
                <c:pt idx="4">
                  <c:v>17760</c:v>
                </c:pt>
                <c:pt idx="5">
                  <c:v>1377</c:v>
                </c:pt>
                <c:pt idx="6">
                  <c:v>4845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6363</c:v>
                </c:pt>
                <c:pt idx="1">
                  <c:v>98741</c:v>
                </c:pt>
                <c:pt idx="2">
                  <c:v>14769</c:v>
                </c:pt>
                <c:pt idx="3">
                  <c:v>63910</c:v>
                </c:pt>
                <c:pt idx="4">
                  <c:v>18540</c:v>
                </c:pt>
                <c:pt idx="5">
                  <c:v>1522</c:v>
                </c:pt>
                <c:pt idx="6">
                  <c:v>47622</c:v>
                </c:pt>
              </c:numCache>
            </c:numRef>
          </c:val>
        </c:ser>
        <c:gapWidth val="30"/>
        <c:overlap val="-10"/>
        <c:axId val="5682897"/>
        <c:axId val="1056502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128506774805198</c:v>
                </c:pt>
                <c:pt idx="1">
                  <c:v>0.0280059551696495</c:v>
                </c:pt>
                <c:pt idx="2">
                  <c:v>0.1001936829559</c:v>
                </c:pt>
                <c:pt idx="3">
                  <c:v>0.00661521499448732</c:v>
                </c:pt>
                <c:pt idx="4">
                  <c:v>0.0439189189189189</c:v>
                </c:pt>
                <c:pt idx="5">
                  <c:v>0.105301379811184</c:v>
                </c:pt>
                <c:pt idx="6">
                  <c:v>-0.0171912083376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2061"/>
        <c:axId val="75485567"/>
      </c:lineChart>
      <c:catAx>
        <c:axId val="5682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5026"/>
        <c:crossesAt val="0"/>
        <c:auto val="1"/>
        <c:lblAlgn val="ctr"/>
        <c:lblOffset val="100"/>
        <c:noMultiLvlLbl val="0"/>
      </c:catAx>
      <c:valAx>
        <c:axId val="1056502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2897"/>
        <c:crossesAt val="1"/>
        <c:crossBetween val="midCat"/>
      </c:valAx>
      <c:catAx>
        <c:axId val="422420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5567"/>
        <c:auto val="1"/>
        <c:lblAlgn val="ctr"/>
        <c:lblOffset val="100"/>
        <c:noMultiLvlLbl val="0"/>
      </c:catAx>
      <c:valAx>
        <c:axId val="7548556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420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59776931928831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11572</c:v>
                </c:pt>
                <c:pt idx="1">
                  <c:v>52481</c:v>
                </c:pt>
                <c:pt idx="2">
                  <c:v>7105</c:v>
                </c:pt>
                <c:pt idx="3">
                  <c:v>29919</c:v>
                </c:pt>
                <c:pt idx="4">
                  <c:v>14554</c:v>
                </c:pt>
                <c:pt idx="5">
                  <c:v>903</c:v>
                </c:pt>
                <c:pt idx="6">
                  <c:v>5909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0859</c:v>
                </c:pt>
                <c:pt idx="1">
                  <c:v>53079</c:v>
                </c:pt>
                <c:pt idx="2">
                  <c:v>7533</c:v>
                </c:pt>
                <c:pt idx="3">
                  <c:v>27959</c:v>
                </c:pt>
                <c:pt idx="4">
                  <c:v>15874</c:v>
                </c:pt>
                <c:pt idx="5">
                  <c:v>1713</c:v>
                </c:pt>
                <c:pt idx="6">
                  <c:v>67780</c:v>
                </c:pt>
              </c:numCache>
            </c:numRef>
          </c:val>
        </c:ser>
        <c:gapWidth val="30"/>
        <c:overlap val="-10"/>
        <c:axId val="70913660"/>
        <c:axId val="4673282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832377298963898</c:v>
                </c:pt>
                <c:pt idx="1">
                  <c:v>0.0113945999504583</c:v>
                </c:pt>
                <c:pt idx="2">
                  <c:v>0.0602392681210415</c:v>
                </c:pt>
                <c:pt idx="3">
                  <c:v>-0.0655102109027708</c:v>
                </c:pt>
                <c:pt idx="4">
                  <c:v>0.0906967156795383</c:v>
                </c:pt>
                <c:pt idx="5">
                  <c:v>0.897009966777409</c:v>
                </c:pt>
                <c:pt idx="6">
                  <c:v>0.14704438916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8773"/>
        <c:axId val="13015319"/>
      </c:lineChart>
      <c:catAx>
        <c:axId val="7091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2828"/>
        <c:crossesAt val="0"/>
        <c:auto val="1"/>
        <c:lblAlgn val="ctr"/>
        <c:lblOffset val="100"/>
        <c:noMultiLvlLbl val="0"/>
      </c:catAx>
      <c:valAx>
        <c:axId val="4673282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13660"/>
        <c:crossesAt val="1"/>
        <c:crossBetween val="midCat"/>
      </c:valAx>
      <c:catAx>
        <c:axId val="393987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5319"/>
        <c:auto val="1"/>
        <c:lblAlgn val="ctr"/>
        <c:lblOffset val="100"/>
        <c:noMultiLvlLbl val="0"/>
      </c:catAx>
      <c:valAx>
        <c:axId val="13015319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987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2407</c:v>
                </c:pt>
                <c:pt idx="1">
                  <c:v>52517</c:v>
                </c:pt>
                <c:pt idx="2">
                  <c:v>42066</c:v>
                </c:pt>
                <c:pt idx="3">
                  <c:v>9181</c:v>
                </c:pt>
                <c:pt idx="4">
                  <c:v>1270</c:v>
                </c:pt>
                <c:pt idx="5">
                  <c:v>2989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3105</c:v>
                </c:pt>
                <c:pt idx="1">
                  <c:v>47748</c:v>
                </c:pt>
                <c:pt idx="2">
                  <c:v>38338</c:v>
                </c:pt>
                <c:pt idx="3">
                  <c:v>8224</c:v>
                </c:pt>
                <c:pt idx="4">
                  <c:v>1186</c:v>
                </c:pt>
                <c:pt idx="5">
                  <c:v>25357</c:v>
                </c:pt>
              </c:numCache>
            </c:numRef>
          </c:val>
        </c:ser>
        <c:gapWidth val="30"/>
        <c:overlap val="-10"/>
        <c:axId val="23579624"/>
        <c:axId val="8272894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12878760299489</c:v>
                </c:pt>
                <c:pt idx="1">
                  <c:v>-0.0908086905192604</c:v>
                </c:pt>
                <c:pt idx="2">
                  <c:v>-0.088622640612371</c:v>
                </c:pt>
                <c:pt idx="3">
                  <c:v>-0.104237011218821</c:v>
                </c:pt>
                <c:pt idx="4">
                  <c:v>-0.0661417322834646</c:v>
                </c:pt>
                <c:pt idx="5">
                  <c:v>-0.151656072264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62802"/>
        <c:axId val="68955163"/>
      </c:lineChart>
      <c:catAx>
        <c:axId val="2357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8947"/>
        <c:crossesAt val="0"/>
        <c:auto val="1"/>
        <c:lblAlgn val="ctr"/>
        <c:lblOffset val="100"/>
        <c:noMultiLvlLbl val="0"/>
      </c:catAx>
      <c:valAx>
        <c:axId val="827289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79624"/>
        <c:crossesAt val="1"/>
        <c:crossBetween val="midCat"/>
      </c:valAx>
      <c:catAx>
        <c:axId val="27262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5163"/>
        <c:auto val="1"/>
        <c:lblAlgn val="ctr"/>
        <c:lblOffset val="100"/>
        <c:noMultiLvlLbl val="0"/>
      </c:catAx>
      <c:valAx>
        <c:axId val="6895516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628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3171</c:v>
                </c:pt>
                <c:pt idx="1">
                  <c:v>13171</c:v>
                </c:pt>
                <c:pt idx="2">
                  <c:v>5010</c:v>
                </c:pt>
                <c:pt idx="3">
                  <c:v>3848</c:v>
                </c:pt>
                <c:pt idx="4">
                  <c:v>2913</c:v>
                </c:pt>
                <c:pt idx="5">
                  <c:v>140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5440</c:v>
                </c:pt>
                <c:pt idx="1">
                  <c:v>15440</c:v>
                </c:pt>
                <c:pt idx="2">
                  <c:v>5068</c:v>
                </c:pt>
                <c:pt idx="3">
                  <c:v>3573</c:v>
                </c:pt>
                <c:pt idx="4">
                  <c:v>5713</c:v>
                </c:pt>
                <c:pt idx="5">
                  <c:v>1086</c:v>
                </c:pt>
              </c:numCache>
            </c:numRef>
          </c:val>
        </c:ser>
        <c:gapWidth val="30"/>
        <c:overlap val="-10"/>
        <c:axId val="32251941"/>
        <c:axId val="201708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72272416672994</c:v>
                </c:pt>
                <c:pt idx="1">
                  <c:v>0.172272416672994</c:v>
                </c:pt>
                <c:pt idx="2">
                  <c:v>0.0115768463073852</c:v>
                </c:pt>
                <c:pt idx="3">
                  <c:v>-0.0714656964656965</c:v>
                </c:pt>
                <c:pt idx="4">
                  <c:v>0.961208376244422</c:v>
                </c:pt>
                <c:pt idx="5">
                  <c:v>-0.22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41641"/>
        <c:axId val="49452130"/>
      </c:lineChart>
      <c:catAx>
        <c:axId val="3225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080"/>
        <c:crossesAt val="0"/>
        <c:auto val="1"/>
        <c:lblAlgn val="ctr"/>
        <c:lblOffset val="100"/>
        <c:noMultiLvlLbl val="0"/>
      </c:catAx>
      <c:valAx>
        <c:axId val="201708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51941"/>
        <c:crossesAt val="1"/>
        <c:crossBetween val="midCat"/>
      </c:valAx>
      <c:catAx>
        <c:axId val="98441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2130"/>
        <c:auto val="1"/>
        <c:lblAlgn val="ctr"/>
        <c:lblOffset val="100"/>
        <c:noMultiLvlLbl val="0"/>
      </c:catAx>
      <c:valAx>
        <c:axId val="49452130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416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JUNI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087359</c:v>
                </c:pt>
                <c:pt idx="1">
                  <c:v>1744555</c:v>
                </c:pt>
                <c:pt idx="2">
                  <c:v>1342804</c:v>
                </c:pt>
                <c:pt idx="3">
                  <c:v>1216644</c:v>
                </c:pt>
                <c:pt idx="4">
                  <c:v>769636</c:v>
                </c:pt>
                <c:pt idx="5">
                  <c:v>447008</c:v>
                </c:pt>
                <c:pt idx="6">
                  <c:v>988781</c:v>
                </c:pt>
                <c:pt idx="7">
                  <c:v>419887</c:v>
                </c:pt>
                <c:pt idx="8">
                  <c:v>568894</c:v>
                </c:pt>
                <c:pt idx="9">
                  <c:v>506848</c:v>
                </c:pt>
                <c:pt idx="10">
                  <c:v>327143</c:v>
                </c:pt>
                <c:pt idx="11">
                  <c:v>179705</c:v>
                </c:pt>
                <c:pt idx="12">
                  <c:v>39136</c:v>
                </c:pt>
                <c:pt idx="13">
                  <c:v>39136</c:v>
                </c:pt>
              </c:numCache>
            </c:numRef>
          </c:val>
        </c:ser>
        <c:gapWidth val="30"/>
        <c:overlap val="0"/>
        <c:axId val="82559099"/>
        <c:axId val="4432719"/>
      </c:barChart>
      <c:catAx>
        <c:axId val="82559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719"/>
        <c:crossesAt val="0"/>
        <c:auto val="1"/>
        <c:lblAlgn val="ctr"/>
        <c:lblOffset val="100"/>
        <c:noMultiLvlLbl val="0"/>
      </c:catAx>
      <c:valAx>
        <c:axId val="443271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90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931433</c:v>
                </c:pt>
                <c:pt idx="1">
                  <c:v>1659440</c:v>
                </c:pt>
                <c:pt idx="2">
                  <c:v>178404</c:v>
                </c:pt>
                <c:pt idx="3">
                  <c:v>1071595</c:v>
                </c:pt>
                <c:pt idx="4">
                  <c:v>365084</c:v>
                </c:pt>
                <c:pt idx="5">
                  <c:v>22466</c:v>
                </c:pt>
                <c:pt idx="6">
                  <c:v>21891</c:v>
                </c:pt>
                <c:pt idx="7">
                  <c:v>127199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087359</c:v>
                </c:pt>
                <c:pt idx="1">
                  <c:v>1744555</c:v>
                </c:pt>
                <c:pt idx="2">
                  <c:v>210625</c:v>
                </c:pt>
                <c:pt idx="3">
                  <c:v>1081044</c:v>
                </c:pt>
                <c:pt idx="4">
                  <c:v>400307</c:v>
                </c:pt>
                <c:pt idx="5">
                  <c:v>29910</c:v>
                </c:pt>
                <c:pt idx="6">
                  <c:v>22669</c:v>
                </c:pt>
                <c:pt idx="7">
                  <c:v>1342804</c:v>
                </c:pt>
              </c:numCache>
            </c:numRef>
          </c:val>
        </c:ser>
        <c:gapWidth val="30"/>
        <c:overlap val="-10"/>
        <c:axId val="22976430"/>
        <c:axId val="6744029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531910502474387</c:v>
                </c:pt>
                <c:pt idx="1">
                  <c:v>0.0512913995082679</c:v>
                </c:pt>
                <c:pt idx="2">
                  <c:v>0.180606937064191</c:v>
                </c:pt>
                <c:pt idx="3">
                  <c:v>0.00881769698440176</c:v>
                </c:pt>
                <c:pt idx="4">
                  <c:v>0.0964791664384087</c:v>
                </c:pt>
                <c:pt idx="5">
                  <c:v>0.331345143772812</c:v>
                </c:pt>
                <c:pt idx="6">
                  <c:v>0.0355397195194372</c:v>
                </c:pt>
                <c:pt idx="7">
                  <c:v>0.0556693315136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0019"/>
        <c:axId val="44596467"/>
      </c:lineChart>
      <c:catAx>
        <c:axId val="2297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0298"/>
        <c:crossesAt val="0"/>
        <c:auto val="1"/>
        <c:lblAlgn val="ctr"/>
        <c:lblOffset val="100"/>
        <c:noMultiLvlLbl val="0"/>
      </c:catAx>
      <c:valAx>
        <c:axId val="674402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76430"/>
        <c:crossesAt val="1"/>
        <c:crossBetween val="midCat"/>
      </c:valAx>
      <c:catAx>
        <c:axId val="38500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6467"/>
        <c:auto val="1"/>
        <c:lblAlgn val="ctr"/>
        <c:lblOffset val="100"/>
        <c:noMultiLvlLbl val="0"/>
      </c:catAx>
      <c:valAx>
        <c:axId val="44596467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000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61798255424"/>
          <c:y val="0.221753309035105"/>
          <c:w val="0.550380228136882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098012</c:v>
                </c:pt>
                <c:pt idx="1">
                  <c:v>699578</c:v>
                </c:pt>
                <c:pt idx="2">
                  <c:v>85201</c:v>
                </c:pt>
                <c:pt idx="3">
                  <c:v>461738</c:v>
                </c:pt>
                <c:pt idx="4">
                  <c:v>144332</c:v>
                </c:pt>
                <c:pt idx="5">
                  <c:v>8307</c:v>
                </c:pt>
                <c:pt idx="6">
                  <c:v>39843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16644</c:v>
                </c:pt>
                <c:pt idx="1">
                  <c:v>769636</c:v>
                </c:pt>
                <c:pt idx="2">
                  <c:v>112680</c:v>
                </c:pt>
                <c:pt idx="3">
                  <c:v>485047</c:v>
                </c:pt>
                <c:pt idx="4">
                  <c:v>159098</c:v>
                </c:pt>
                <c:pt idx="5">
                  <c:v>12811</c:v>
                </c:pt>
                <c:pt idx="6">
                  <c:v>447008</c:v>
                </c:pt>
              </c:numCache>
            </c:numRef>
          </c:val>
        </c:ser>
        <c:gapWidth val="30"/>
        <c:overlap val="-10"/>
        <c:axId val="15626645"/>
        <c:axId val="1170616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108042535054262</c:v>
                </c:pt>
                <c:pt idx="1">
                  <c:v>0.100143229203891</c:v>
                </c:pt>
                <c:pt idx="2">
                  <c:v>0.322519688736048</c:v>
                </c:pt>
                <c:pt idx="3">
                  <c:v>0.0504810087105675</c:v>
                </c:pt>
                <c:pt idx="4">
                  <c:v>0.102305794972702</c:v>
                </c:pt>
                <c:pt idx="5">
                  <c:v>0.542193330925725</c:v>
                </c:pt>
                <c:pt idx="6">
                  <c:v>0.121912286602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4650"/>
        <c:axId val="45602476"/>
      </c:lineChart>
      <c:catAx>
        <c:axId val="1562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6164"/>
        <c:crossesAt val="0"/>
        <c:auto val="1"/>
        <c:lblAlgn val="ctr"/>
        <c:lblOffset val="100"/>
        <c:noMultiLvlLbl val="0"/>
      </c:catAx>
      <c:valAx>
        <c:axId val="1170616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26645"/>
        <c:crossesAt val="1"/>
        <c:crossBetween val="midCat"/>
      </c:valAx>
      <c:catAx>
        <c:axId val="63084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2476"/>
        <c:auto val="1"/>
        <c:lblAlgn val="ctr"/>
        <c:lblOffset val="100"/>
        <c:noMultiLvlLbl val="0"/>
      </c:catAx>
      <c:valAx>
        <c:axId val="4560247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846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31710585083"/>
          <c:y val="0.140617485813215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7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0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1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2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3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35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77780894149</cdr:x>
      <cdr:y>0.154268049461508</cdr:y>
    </cdr:from>
    <cdr:to>
      <cdr:x>0.64076961911707</cdr:x>
      <cdr:y>0.18029517351416</cdr:y>
    </cdr:to>
    <cdr:sp>
      <cdr:nvSpPr>
        <cdr:cNvPr id="29" name="Rectangle 1"/>
        <cdr:cNvSpPr/>
      </cdr:nvSpPr>
      <cdr:spPr>
        <a:xfrm>
          <a:off x="4006440" y="556920"/>
          <a:ext cx="105840" cy="939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254618775204</cdr:y>
    </cdr:to>
    <cdr:sp>
      <cdr:nvSpPr>
        <cdr:cNvPr id="34" name="Rectangle 1"/>
        <cdr:cNvSpPr/>
      </cdr:nvSpPr>
      <cdr:spPr>
        <a:xfrm>
          <a:off x="4262400" y="651600"/>
          <a:ext cx="103320" cy="979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6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8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9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0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1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7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8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0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020665901263</cdr:y>
    </cdr:from>
    <cdr:to>
      <cdr:x>0.973243961887879</cdr:x>
      <cdr:y>0.987466513585917</cdr:y>
    </cdr:to>
    <cdr:sp>
      <cdr:nvSpPr>
        <cdr:cNvPr id="12" name="Text 1"/>
        <cdr:cNvSpPr/>
      </cdr:nvSpPr>
      <cdr:spPr>
        <a:xfrm>
          <a:off x="0" y="3544560"/>
          <a:ext cx="63248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3719547285632</cdr:y>
    </cdr:from>
    <cdr:to>
      <cdr:x>0.993234175799597</cdr:x>
      <cdr:y>1</cdr:y>
    </cdr:to>
    <cdr:sp>
      <cdr:nvSpPr>
        <cdr:cNvPr id="14" name="Text 1"/>
        <cdr:cNvSpPr/>
      </cdr:nvSpPr>
      <cdr:spPr>
        <a:xfrm>
          <a:off x="0" y="3654720"/>
          <a:ext cx="6394680" cy="9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6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19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1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2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3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4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5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6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tru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7)"/>
    <hyperlink ref="B24" location="'Oferta Alojativa Estimada 2SEME'!A1" display="PLAZAS ALOJATIVAS ESTIMADAS SEGÚN MUNICIPIOS Y TIPOLOGÍA ALOJATIVA  (2º SEMESTRE 2007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false" outlineLevel="0" max="11" min="11" style="220" width="23.14"/>
    <col collapsed="false" customWidth="true" hidden="false" outlineLevel="0" max="13" min="12" style="220" width="13.14"/>
    <col collapsed="false" customWidth="false" hidden="false" outlineLevel="0" max="15" min="14" style="220" width="11.42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15" t="s">
        <v>131</v>
      </c>
      <c r="L5" s="15"/>
      <c r="M5" s="15"/>
      <c r="N5" s="15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NIO 2007</v>
      </c>
      <c r="C6" s="17" t="str">
        <f aca="false">Originales!$A$2</f>
        <v>JUNIO 2008</v>
      </c>
      <c r="D6" s="223" t="s">
        <v>34</v>
      </c>
      <c r="F6" s="222" t="s">
        <v>134</v>
      </c>
      <c r="G6" s="17" t="str">
        <f aca="false">Originales!$A$1</f>
        <v>JUNIO 2007</v>
      </c>
      <c r="H6" s="17" t="str">
        <f aca="false">Originales!$A$2</f>
        <v>JUNIO 2008</v>
      </c>
      <c r="I6" s="223" t="s">
        <v>34</v>
      </c>
      <c r="K6" s="222" t="s">
        <v>134</v>
      </c>
      <c r="L6" s="270" t="str">
        <f aca="false">Originales!$A$1</f>
        <v>JUNIO 2007</v>
      </c>
      <c r="M6" s="270" t="str">
        <f aca="false">Originales!$A$2</f>
        <v>JUNIO 2008</v>
      </c>
      <c r="N6" s="271" t="s">
        <v>34</v>
      </c>
      <c r="P6" s="222" t="s">
        <v>134</v>
      </c>
      <c r="Q6" s="17" t="str">
        <f aca="false">Originales!$A$1</f>
        <v>JUNIO 2007</v>
      </c>
      <c r="R6" s="17" t="str">
        <f aca="false">Originales!$A$2</f>
        <v>JUNIO 2008</v>
      </c>
      <c r="S6" s="223" t="s">
        <v>34</v>
      </c>
      <c r="U6" s="222" t="s">
        <v>134</v>
      </c>
      <c r="V6" s="17" t="str">
        <f aca="false">Originales!$A$1</f>
        <v>JUNIO 2007</v>
      </c>
      <c r="W6" s="17" t="str">
        <f aca="false">Originales!$A$2</f>
        <v>JUNI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60277</v>
      </c>
      <c r="C7" s="225" t="n">
        <f aca="false">Originales!AR10</f>
        <v>156603</v>
      </c>
      <c r="D7" s="229" t="n">
        <f aca="false">(C7-B7)/B7</f>
        <v>-0.0229228148767446</v>
      </c>
      <c r="F7" s="224" t="s">
        <v>135</v>
      </c>
      <c r="G7" s="228" t="n">
        <f aca="false">Originales!H49</f>
        <v>39488</v>
      </c>
      <c r="H7" s="225" t="n">
        <f aca="false">Originales!H10</f>
        <v>40133</v>
      </c>
      <c r="I7" s="229" t="n">
        <f aca="false">(H7-G7)/G7</f>
        <v>0.0163340761750405</v>
      </c>
      <c r="K7" s="224" t="s">
        <v>135</v>
      </c>
      <c r="L7" s="225" t="n">
        <f aca="false">Originales!Q49</f>
        <v>21563</v>
      </c>
      <c r="M7" s="226" t="n">
        <f aca="false">Originales!Q10</f>
        <v>25060</v>
      </c>
      <c r="N7" s="227" t="n">
        <f aca="false">(M7-L7)/L7</f>
        <v>0.162175949543199</v>
      </c>
      <c r="P7" s="224" t="s">
        <v>135</v>
      </c>
      <c r="Q7" s="228" t="n">
        <f aca="false">Originales!Y49</f>
        <v>64683</v>
      </c>
      <c r="R7" s="225" t="n">
        <f aca="false">Originales!X10</f>
        <v>21015</v>
      </c>
      <c r="S7" s="229" t="n">
        <f aca="false">(R7-Q7)/Q7</f>
        <v>-0.675107833588424</v>
      </c>
      <c r="U7" s="224" t="s">
        <v>135</v>
      </c>
      <c r="V7" s="228" t="n">
        <f aca="false">Originales!AH49</f>
        <v>11928</v>
      </c>
      <c r="W7" s="225" t="n">
        <f aca="false">Originales!AH10</f>
        <v>13617</v>
      </c>
      <c r="X7" s="229" t="n">
        <f aca="false">(W7-V7)/V7</f>
        <v>0.141599597585513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9219</v>
      </c>
      <c r="C8" s="231" t="n">
        <f aca="false">Originales!AR11</f>
        <v>10638</v>
      </c>
      <c r="D8" s="235" t="n">
        <f aca="false">(C8-B8)/B8</f>
        <v>0.153921249593231</v>
      </c>
      <c r="F8" s="230" t="s">
        <v>136</v>
      </c>
      <c r="G8" s="234" t="n">
        <f aca="false">Originales!H50</f>
        <v>3647</v>
      </c>
      <c r="H8" s="231" t="n">
        <f aca="false">Originales!H11</f>
        <v>4456</v>
      </c>
      <c r="I8" s="235" t="n">
        <f aca="false">(H8-G8)/G8</f>
        <v>0.221826158486427</v>
      </c>
      <c r="K8" s="230" t="s">
        <v>136</v>
      </c>
      <c r="L8" s="231" t="n">
        <f aca="false">Originales!Q50</f>
        <v>4819</v>
      </c>
      <c r="M8" s="232" t="n">
        <f aca="false">Originales!Q11</f>
        <v>5994</v>
      </c>
      <c r="N8" s="233" t="n">
        <f aca="false">(M8-L8)/L8</f>
        <v>0.243826520024901</v>
      </c>
      <c r="P8" s="230" t="s">
        <v>136</v>
      </c>
      <c r="Q8" s="234" t="n">
        <f aca="false">Originales!Y50</f>
        <v>208</v>
      </c>
      <c r="R8" s="231" t="n">
        <f aca="false">Originales!X11</f>
        <v>101</v>
      </c>
      <c r="S8" s="235" t="n">
        <f aca="false">(R8-Q8)/Q8</f>
        <v>-0.514423076923077</v>
      </c>
      <c r="U8" s="230" t="s">
        <v>136</v>
      </c>
      <c r="V8" s="234" t="n">
        <f aca="false">Originales!AH50</f>
        <v>5</v>
      </c>
      <c r="W8" s="231" t="n">
        <f aca="false">Originales!AH11</f>
        <v>23</v>
      </c>
      <c r="X8" s="235" t="n">
        <f aca="false">(W8-V8)/V8</f>
        <v>3.6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7698</v>
      </c>
      <c r="C9" s="231" t="n">
        <f aca="false">Originales!AR12</f>
        <v>7053</v>
      </c>
      <c r="D9" s="235" t="n">
        <f aca="false">(C9-B9)/B9</f>
        <v>-0.0837879968823071</v>
      </c>
      <c r="F9" s="230" t="s">
        <v>137</v>
      </c>
      <c r="G9" s="234" t="n">
        <f aca="false">Originales!H51</f>
        <v>3946</v>
      </c>
      <c r="H9" s="231" t="n">
        <f aca="false">Originales!H12</f>
        <v>3620</v>
      </c>
      <c r="I9" s="235" t="n">
        <f aca="false">(H9-G9)/G9</f>
        <v>-0.0826153066396351</v>
      </c>
      <c r="K9" s="230" t="s">
        <v>137</v>
      </c>
      <c r="L9" s="231" t="n">
        <f aca="false">Originales!Q51</f>
        <v>3243</v>
      </c>
      <c r="M9" s="232" t="n">
        <f aca="false">Originales!Q12</f>
        <v>2875</v>
      </c>
      <c r="N9" s="233" t="n">
        <f aca="false">(M9-L9)/L9</f>
        <v>-0.113475177304965</v>
      </c>
      <c r="P9" s="230" t="s">
        <v>137</v>
      </c>
      <c r="Q9" s="234" t="n">
        <f aca="false">Originales!Y51</f>
        <v>116</v>
      </c>
      <c r="R9" s="231" t="n">
        <f aca="false">Originales!X12</f>
        <v>19</v>
      </c>
      <c r="S9" s="235" t="n">
        <f aca="false">(R9-Q9)/Q9</f>
        <v>-0.836206896551724</v>
      </c>
      <c r="U9" s="230" t="s">
        <v>137</v>
      </c>
      <c r="V9" s="234" t="n">
        <f aca="false">Originales!AH51</f>
        <v>15</v>
      </c>
      <c r="W9" s="231" t="n">
        <f aca="false">Originales!AH12</f>
        <v>37</v>
      </c>
      <c r="X9" s="235" t="n">
        <f aca="false">(W9-V9)/V9</f>
        <v>1.46666666666667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5369</v>
      </c>
      <c r="C10" s="231" t="n">
        <f aca="false">Originales!AR13</f>
        <v>41509</v>
      </c>
      <c r="D10" s="235" t="n">
        <f aca="false">(C10-B10)/B10</f>
        <v>-0.0850801207873217</v>
      </c>
      <c r="F10" s="230" t="s">
        <v>138</v>
      </c>
      <c r="G10" s="234" t="n">
        <f aca="false">Originales!H52</f>
        <v>20741</v>
      </c>
      <c r="H10" s="231" t="n">
        <f aca="false">Originales!H13</f>
        <v>21383</v>
      </c>
      <c r="I10" s="235" t="n">
        <f aca="false">(H10-G10)/G10</f>
        <v>0.030953184513765</v>
      </c>
      <c r="K10" s="230" t="s">
        <v>138</v>
      </c>
      <c r="L10" s="231" t="n">
        <f aca="false">Originales!Q52</f>
        <v>6719</v>
      </c>
      <c r="M10" s="232" t="n">
        <f aca="false">Originales!Q13</f>
        <v>6084</v>
      </c>
      <c r="N10" s="233" t="n">
        <f aca="false">(M10-L10)/L10</f>
        <v>-0.0945081113260902</v>
      </c>
      <c r="P10" s="230" t="s">
        <v>138</v>
      </c>
      <c r="Q10" s="234" t="n">
        <f aca="false">Originales!Y52</f>
        <v>9179</v>
      </c>
      <c r="R10" s="231" t="n">
        <f aca="false">Originales!X13</f>
        <v>1384</v>
      </c>
      <c r="S10" s="235" t="n">
        <f aca="false">(R10-Q10)/Q10</f>
        <v>-0.849221048044449</v>
      </c>
      <c r="U10" s="230" t="s">
        <v>138</v>
      </c>
      <c r="V10" s="234" t="n">
        <f aca="false">Originales!AH52</f>
        <v>151</v>
      </c>
      <c r="W10" s="231" t="n">
        <f aca="false">Originales!AH13</f>
        <v>189</v>
      </c>
      <c r="X10" s="235" t="n">
        <f aca="false">(W10-V10)/V10</f>
        <v>0.251655629139073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6447</v>
      </c>
      <c r="C11" s="231" t="n">
        <f aca="false">Originales!AR14</f>
        <v>5282</v>
      </c>
      <c r="D11" s="235" t="n">
        <f aca="false">(C11-B11)/B11</f>
        <v>-0.180704203505506</v>
      </c>
      <c r="F11" s="236" t="s">
        <v>139</v>
      </c>
      <c r="G11" s="234" t="n">
        <f aca="false">Originales!H53</f>
        <v>2190</v>
      </c>
      <c r="H11" s="231" t="n">
        <f aca="false">Originales!H14</f>
        <v>2330</v>
      </c>
      <c r="I11" s="235" t="n">
        <f aca="false">(H11-G11)/G11</f>
        <v>0.0639269406392694</v>
      </c>
      <c r="K11" s="236" t="s">
        <v>139</v>
      </c>
      <c r="L11" s="231" t="n">
        <f aca="false">Originales!Q53</f>
        <v>1646</v>
      </c>
      <c r="M11" s="232" t="n">
        <f aca="false">Originales!Q14</f>
        <v>902</v>
      </c>
      <c r="N11" s="233" t="n">
        <f aca="false">(M11-L11)/L11</f>
        <v>-0.452004860267315</v>
      </c>
      <c r="P11" s="236" t="s">
        <v>139</v>
      </c>
      <c r="Q11" s="234" t="n">
        <f aca="false">Originales!Y53</f>
        <v>860</v>
      </c>
      <c r="R11" s="231" t="n">
        <f aca="false">Originales!X14</f>
        <v>136</v>
      </c>
      <c r="S11" s="235" t="n">
        <f aca="false">(R11-Q11)/Q11</f>
        <v>-0.841860465116279</v>
      </c>
      <c r="U11" s="236" t="s">
        <v>139</v>
      </c>
      <c r="V11" s="234" t="n">
        <f aca="false">Originales!AH53</f>
        <v>102</v>
      </c>
      <c r="W11" s="231" t="n">
        <f aca="false">Originales!AH14</f>
        <v>169</v>
      </c>
      <c r="X11" s="235" t="n">
        <f aca="false">(W11-V11)/V11</f>
        <v>0.656862745098039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36144</v>
      </c>
      <c r="C12" s="231" t="n">
        <f aca="false">Originales!AR15</f>
        <v>127505</v>
      </c>
      <c r="D12" s="235" t="n">
        <f aca="false">(C12-B12)/B12</f>
        <v>-0.0634548713127277</v>
      </c>
      <c r="F12" s="236" t="s">
        <v>140</v>
      </c>
      <c r="G12" s="234" t="n">
        <f aca="false">Originales!H54</f>
        <v>53175</v>
      </c>
      <c r="H12" s="231" t="n">
        <f aca="false">Originales!H15</f>
        <v>50383</v>
      </c>
      <c r="I12" s="235" t="n">
        <f aca="false">(H12-G12)/G12</f>
        <v>-0.0525058768218148</v>
      </c>
      <c r="K12" s="236" t="s">
        <v>140</v>
      </c>
      <c r="L12" s="231" t="n">
        <f aca="false">Originales!Q54</f>
        <v>57754</v>
      </c>
      <c r="M12" s="232" t="n">
        <f aca="false">Originales!Q15</f>
        <v>60007</v>
      </c>
      <c r="N12" s="233" t="n">
        <f aca="false">(M12-L12)/L12</f>
        <v>0.0390102850019046</v>
      </c>
      <c r="P12" s="236" t="s">
        <v>140</v>
      </c>
      <c r="Q12" s="234" t="n">
        <f aca="false">Originales!Y54</f>
        <v>3983</v>
      </c>
      <c r="R12" s="231" t="n">
        <f aca="false">Originales!X15</f>
        <v>921</v>
      </c>
      <c r="S12" s="235" t="n">
        <f aca="false">(R12-Q12)/Q12</f>
        <v>-0.768767260858649</v>
      </c>
      <c r="U12" s="236" t="s">
        <v>140</v>
      </c>
      <c r="V12" s="234" t="n">
        <f aca="false">Originales!AH54</f>
        <v>87</v>
      </c>
      <c r="W12" s="231" t="n">
        <f aca="false">Originales!AH15</f>
        <v>122</v>
      </c>
      <c r="X12" s="235" t="n">
        <f aca="false">(W12-V12)/V12</f>
        <v>0.402298850574713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797</v>
      </c>
      <c r="C13" s="231" t="n">
        <f aca="false">Originales!AR16</f>
        <v>7902</v>
      </c>
      <c r="D13" s="235" t="n">
        <f aca="false">(C13-B13)/B13</f>
        <v>0.162571722818891</v>
      </c>
      <c r="F13" s="236" t="s">
        <v>141</v>
      </c>
      <c r="G13" s="234" t="n">
        <f aca="false">Originales!H55</f>
        <v>1412</v>
      </c>
      <c r="H13" s="231" t="n">
        <f aca="false">Originales!H16</f>
        <v>3094</v>
      </c>
      <c r="I13" s="235" t="n">
        <f aca="false">(H13-G13)/G13</f>
        <v>1.19121813031161</v>
      </c>
      <c r="K13" s="236" t="s">
        <v>141</v>
      </c>
      <c r="L13" s="231" t="n">
        <f aca="false">Originales!Q55</f>
        <v>4526</v>
      </c>
      <c r="M13" s="232" t="n">
        <f aca="false">Originales!Q16</f>
        <v>4394</v>
      </c>
      <c r="N13" s="233" t="n">
        <f aca="false">(M13-L13)/L13</f>
        <v>-0.0291648254529386</v>
      </c>
      <c r="P13" s="236" t="s">
        <v>141</v>
      </c>
      <c r="Q13" s="234" t="n">
        <f aca="false">Originales!Y55</f>
        <v>372</v>
      </c>
      <c r="R13" s="231" t="n">
        <f aca="false">Originales!X16</f>
        <v>67</v>
      </c>
      <c r="S13" s="235" t="n">
        <f aca="false">(R13-Q13)/Q13</f>
        <v>-0.81989247311828</v>
      </c>
      <c r="U13" s="236" t="s">
        <v>141</v>
      </c>
      <c r="V13" s="234" t="n">
        <f aca="false">Originales!AH55</f>
        <v>33</v>
      </c>
      <c r="W13" s="231" t="n">
        <f aca="false">Originales!AH16</f>
        <v>39</v>
      </c>
      <c r="X13" s="235" t="n">
        <f aca="false">(W13-V13)/V13</f>
        <v>0.181818181818182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6690</v>
      </c>
      <c r="C14" s="231" t="n">
        <f aca="false">Originales!AR17</f>
        <v>7405</v>
      </c>
      <c r="D14" s="235" t="n">
        <f aca="false">(C14-B14)/B14</f>
        <v>0.106875934230194</v>
      </c>
      <c r="F14" s="236" t="s">
        <v>142</v>
      </c>
      <c r="G14" s="234" t="n">
        <f aca="false">Originales!H56</f>
        <v>3532</v>
      </c>
      <c r="H14" s="231" t="n">
        <f aca="false">Originales!H17</f>
        <v>3818</v>
      </c>
      <c r="I14" s="235" t="n">
        <f aca="false">(H14-G14)/G14</f>
        <v>0.0809739524348811</v>
      </c>
      <c r="K14" s="236" t="s">
        <v>142</v>
      </c>
      <c r="L14" s="231" t="n">
        <f aca="false">Originales!Q56</f>
        <v>2087</v>
      </c>
      <c r="M14" s="232" t="n">
        <f aca="false">Originales!Q17</f>
        <v>2409</v>
      </c>
      <c r="N14" s="233" t="n">
        <f aca="false">(M14-L14)/L14</f>
        <v>0.15428845232391</v>
      </c>
      <c r="P14" s="236" t="s">
        <v>142</v>
      </c>
      <c r="Q14" s="234" t="n">
        <f aca="false">Originales!Y56</f>
        <v>342</v>
      </c>
      <c r="R14" s="231" t="n">
        <f aca="false">Originales!X17</f>
        <v>246</v>
      </c>
      <c r="S14" s="235" t="n">
        <f aca="false">(R14-Q14)/Q14</f>
        <v>-0.280701754385965</v>
      </c>
      <c r="U14" s="236" t="s">
        <v>142</v>
      </c>
      <c r="V14" s="234" t="n">
        <f aca="false">Originales!AH56</f>
        <v>123</v>
      </c>
      <c r="W14" s="231" t="n">
        <f aca="false">Originales!AH17</f>
        <v>163</v>
      </c>
      <c r="X14" s="235" t="n">
        <f aca="false">(W14-V14)/V14</f>
        <v>0.32520325203252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507</v>
      </c>
      <c r="C15" s="231" t="n">
        <f aca="false">Originales!AR18</f>
        <v>838</v>
      </c>
      <c r="D15" s="235" t="n">
        <f aca="false">(C15-B15)/B15</f>
        <v>0.652859960552268</v>
      </c>
      <c r="F15" s="230" t="s">
        <v>143</v>
      </c>
      <c r="G15" s="234" t="n">
        <f aca="false">Originales!H57</f>
        <v>113</v>
      </c>
      <c r="H15" s="231" t="n">
        <f aca="false">Originales!H18</f>
        <v>416</v>
      </c>
      <c r="I15" s="235" t="n">
        <f aca="false">(H15-G15)/G15</f>
        <v>2.68141592920354</v>
      </c>
      <c r="K15" s="230" t="s">
        <v>143</v>
      </c>
      <c r="L15" s="237" t="n">
        <f aca="false">SUM(L16:L19)</f>
        <v>1629</v>
      </c>
      <c r="M15" s="220" t="n">
        <f aca="false">SUM(M16:M19)</f>
        <v>2540</v>
      </c>
      <c r="N15" s="233" t="n">
        <f aca="false">(M15-L15)/L15</f>
        <v>0.559238796807858</v>
      </c>
      <c r="P15" s="230" t="s">
        <v>143</v>
      </c>
      <c r="Q15" s="234" t="n">
        <f aca="false">Originales!Y57</f>
        <v>71</v>
      </c>
      <c r="R15" s="231" t="n">
        <f aca="false">Originales!X18</f>
        <v>35</v>
      </c>
      <c r="S15" s="235" t="n">
        <f aca="false">(R15-Q15)/Q15</f>
        <v>-0.507042253521127</v>
      </c>
      <c r="U15" s="230" t="s">
        <v>143</v>
      </c>
      <c r="V15" s="234" t="n">
        <f aca="false">Originales!AH57</f>
        <v>13</v>
      </c>
      <c r="W15" s="231" t="n">
        <f aca="false">Originales!AH18</f>
        <v>16</v>
      </c>
      <c r="X15" s="235" t="n">
        <f aca="false">(W15-V15)/V15</f>
        <v>0.230769230769231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431</v>
      </c>
      <c r="C16" s="231" t="n">
        <f aca="false">Originales!AR19</f>
        <v>1688</v>
      </c>
      <c r="D16" s="235" t="n">
        <f aca="false">(C16-B16)/B16</f>
        <v>2.91647331786543</v>
      </c>
      <c r="F16" s="238" t="s">
        <v>144</v>
      </c>
      <c r="G16" s="234" t="n">
        <f aca="false">Originales!H58</f>
        <v>53</v>
      </c>
      <c r="H16" s="231" t="n">
        <f aca="false">Originales!H19</f>
        <v>362</v>
      </c>
      <c r="I16" s="235" t="n">
        <f aca="false">(H16-G16)/G16</f>
        <v>5.83018867924528</v>
      </c>
      <c r="K16" s="238" t="s">
        <v>144</v>
      </c>
      <c r="L16" s="231" t="n">
        <f aca="false">Originales!Q57</f>
        <v>270</v>
      </c>
      <c r="M16" s="232" t="n">
        <f aca="false">Originales!Q18</f>
        <v>295</v>
      </c>
      <c r="N16" s="233" t="n">
        <f aca="false">(M16-L16)/L16</f>
        <v>0.0925925925925926</v>
      </c>
      <c r="P16" s="238" t="s">
        <v>144</v>
      </c>
      <c r="Q16" s="234" t="n">
        <f aca="false">Originales!Y58</f>
        <v>28</v>
      </c>
      <c r="R16" s="231" t="n">
        <f aca="false">Originales!X19</f>
        <v>180</v>
      </c>
      <c r="S16" s="235" t="n">
        <f aca="false">(R16-Q16)/Q16</f>
        <v>5.42857142857143</v>
      </c>
      <c r="U16" s="238" t="s">
        <v>144</v>
      </c>
      <c r="V16" s="234" t="n">
        <f aca="false">Originales!AH58</f>
        <v>16</v>
      </c>
      <c r="W16" s="231" t="n">
        <f aca="false">Originales!AH19</f>
        <v>13</v>
      </c>
      <c r="X16" s="235" t="n">
        <f aca="false">(W16-V16)/V16</f>
        <v>-0.1875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1521</v>
      </c>
      <c r="C17" s="231" t="n">
        <f aca="false">Originales!AR20</f>
        <v>2795</v>
      </c>
      <c r="D17" s="235" t="n">
        <f aca="false">(C17-B17)/B17</f>
        <v>0.837606837606838</v>
      </c>
      <c r="F17" s="238" t="s">
        <v>145</v>
      </c>
      <c r="G17" s="234" t="n">
        <f aca="false">Originales!H59</f>
        <v>387</v>
      </c>
      <c r="H17" s="231" t="n">
        <f aca="false">Originales!H20</f>
        <v>927</v>
      </c>
      <c r="I17" s="235" t="n">
        <f aca="false">(H17-G17)/G17</f>
        <v>1.3953488372093</v>
      </c>
      <c r="K17" s="238" t="s">
        <v>145</v>
      </c>
      <c r="L17" s="231" t="n">
        <f aca="false">Originales!Q58</f>
        <v>302</v>
      </c>
      <c r="M17" s="232" t="n">
        <f aca="false">Originales!Q19</f>
        <v>1019</v>
      </c>
      <c r="N17" s="233" t="n">
        <f aca="false">(M17-L17)/L17</f>
        <v>2.37417218543046</v>
      </c>
      <c r="P17" s="238" t="s">
        <v>145</v>
      </c>
      <c r="Q17" s="234" t="n">
        <f aca="false">Originales!Y59</f>
        <v>55</v>
      </c>
      <c r="R17" s="231" t="n">
        <f aca="false">Originales!X20</f>
        <v>49</v>
      </c>
      <c r="S17" s="235" t="n">
        <f aca="false">(R17-Q17)/Q17</f>
        <v>-0.109090909090909</v>
      </c>
      <c r="U17" s="238" t="s">
        <v>145</v>
      </c>
      <c r="V17" s="234" t="n">
        <f aca="false">Originales!AH59</f>
        <v>5</v>
      </c>
      <c r="W17" s="231" t="n">
        <f aca="false">Originales!AH20</f>
        <v>15</v>
      </c>
      <c r="X17" s="235" t="n">
        <f aca="false">(W17-V17)/V17</f>
        <v>2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82</v>
      </c>
      <c r="C18" s="231" t="n">
        <f aca="false">Originales!AR21</f>
        <v>149</v>
      </c>
      <c r="D18" s="235" t="n">
        <f aca="false">(C18-B18)/B18</f>
        <v>-0.181318681318681</v>
      </c>
      <c r="F18" s="238" t="s">
        <v>146</v>
      </c>
      <c r="G18" s="234" t="n">
        <f aca="false">Originales!H60</f>
        <v>37</v>
      </c>
      <c r="H18" s="231" t="n">
        <f aca="false">Originales!H21</f>
        <v>24</v>
      </c>
      <c r="I18" s="235" t="n">
        <f aca="false">(H18-G18)/G18</f>
        <v>-0.351351351351351</v>
      </c>
      <c r="K18" s="238" t="s">
        <v>146</v>
      </c>
      <c r="L18" s="231" t="n">
        <f aca="false">Originales!Q59</f>
        <v>997</v>
      </c>
      <c r="M18" s="232" t="n">
        <f aca="false">Originales!Q20</f>
        <v>1183</v>
      </c>
      <c r="N18" s="233" t="n">
        <f aca="false">(M18-L18)/L18</f>
        <v>0.186559679037111</v>
      </c>
      <c r="P18" s="238" t="s">
        <v>146</v>
      </c>
      <c r="Q18" s="234" t="n">
        <f aca="false">Originales!Y60</f>
        <v>59</v>
      </c>
      <c r="R18" s="231" t="n">
        <f aca="false">Originales!X21</f>
        <v>26</v>
      </c>
      <c r="S18" s="235" t="n">
        <f aca="false">(R18-Q18)/Q18</f>
        <v>-0.559322033898305</v>
      </c>
      <c r="U18" s="238" t="s">
        <v>146</v>
      </c>
      <c r="V18" s="234" t="n">
        <f aca="false">Originales!AH60</f>
        <v>2</v>
      </c>
      <c r="W18" s="231" t="n">
        <f aca="false">Originales!AH21</f>
        <v>33</v>
      </c>
      <c r="X18" s="235" t="n">
        <f aca="false">(W18-V18)/V18</f>
        <v>15.5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777</v>
      </c>
      <c r="C19" s="231" t="n">
        <f aca="false">Originales!AR22</f>
        <v>1999</v>
      </c>
      <c r="D19" s="235" t="n">
        <f aca="false">(C19-B19)/B19</f>
        <v>0.124929656724817</v>
      </c>
      <c r="F19" s="238" t="s">
        <v>147</v>
      </c>
      <c r="G19" s="234" t="n">
        <f aca="false">Originales!H61</f>
        <v>889</v>
      </c>
      <c r="H19" s="231" t="n">
        <f aca="false">Originales!H22</f>
        <v>891</v>
      </c>
      <c r="I19" s="235" t="n">
        <f aca="false">(H19-G19)/G19</f>
        <v>0.00224971878515186</v>
      </c>
      <c r="K19" s="238" t="s">
        <v>147</v>
      </c>
      <c r="L19" s="231" t="n">
        <f aca="false">Originales!Q60</f>
        <v>60</v>
      </c>
      <c r="M19" s="232" t="n">
        <f aca="false">Originales!Q21</f>
        <v>43</v>
      </c>
      <c r="N19" s="233" t="n">
        <f aca="false">(M19-L19)/L19</f>
        <v>-0.283333333333333</v>
      </c>
      <c r="P19" s="238" t="s">
        <v>147</v>
      </c>
      <c r="Q19" s="234" t="n">
        <f aca="false">Originales!Y61</f>
        <v>115</v>
      </c>
      <c r="R19" s="231" t="n">
        <f aca="false">Originales!X22</f>
        <v>30</v>
      </c>
      <c r="S19" s="235" t="n">
        <f aca="false">(R19-Q19)/Q19</f>
        <v>-0.739130434782609</v>
      </c>
      <c r="U19" s="238" t="s">
        <v>147</v>
      </c>
      <c r="V19" s="234" t="n">
        <f aca="false">Originales!AH61</f>
        <v>12</v>
      </c>
      <c r="W19" s="231" t="n">
        <f aca="false">Originales!AH22</f>
        <v>28</v>
      </c>
      <c r="X19" s="235" t="n">
        <f aca="false">(W19-V19)/V19</f>
        <v>1.33333333333333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402</v>
      </c>
      <c r="C20" s="231" t="n">
        <f aca="false">Originales!AR23</f>
        <v>1930</v>
      </c>
      <c r="D20" s="235" t="n">
        <f aca="false">(C20-B20)/B20</f>
        <v>-0.196502914238135</v>
      </c>
      <c r="F20" s="230" t="s">
        <v>148</v>
      </c>
      <c r="G20" s="234" t="n">
        <f aca="false">Originales!H62</f>
        <v>1108</v>
      </c>
      <c r="H20" s="231" t="n">
        <f aca="false">Originales!H23</f>
        <v>803</v>
      </c>
      <c r="I20" s="235" t="n">
        <f aca="false">(H20-G20)/G20</f>
        <v>-0.275270758122744</v>
      </c>
      <c r="K20" s="230" t="s">
        <v>148</v>
      </c>
      <c r="L20" s="231" t="n">
        <f aca="false">Originales!Q61</f>
        <v>588</v>
      </c>
      <c r="M20" s="232" t="n">
        <f aca="false">Originales!Q22</f>
        <v>851</v>
      </c>
      <c r="N20" s="233" t="n">
        <f aca="false">(M20-L20)/L20</f>
        <v>0.447278911564626</v>
      </c>
      <c r="P20" s="230" t="s">
        <v>148</v>
      </c>
      <c r="Q20" s="234" t="n">
        <f aca="false">Originales!Y62</f>
        <v>226</v>
      </c>
      <c r="R20" s="231" t="n">
        <f aca="false">Originales!X23</f>
        <v>64</v>
      </c>
      <c r="S20" s="235" t="n">
        <f aca="false">(R20-Q20)/Q20</f>
        <v>-0.716814159292035</v>
      </c>
      <c r="U20" s="230" t="s">
        <v>148</v>
      </c>
      <c r="V20" s="234" t="n">
        <f aca="false">Originales!AH62</f>
        <v>14</v>
      </c>
      <c r="W20" s="231" t="n">
        <f aca="false">Originales!AH23</f>
        <v>15</v>
      </c>
      <c r="X20" s="235" t="n">
        <f aca="false">(W20-V20)/V20</f>
        <v>0.0714285714285714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6777</v>
      </c>
      <c r="C21" s="231" t="n">
        <f aca="false">Originales!AR24</f>
        <v>7301</v>
      </c>
      <c r="D21" s="235" t="n">
        <f aca="false">(C21-B21)/B21</f>
        <v>0.0773203482366829</v>
      </c>
      <c r="F21" s="230" t="s">
        <v>149</v>
      </c>
      <c r="G21" s="234" t="n">
        <f aca="false">Originales!H63</f>
        <v>4418</v>
      </c>
      <c r="H21" s="231" t="n">
        <f aca="false">Originales!H24</f>
        <v>5112</v>
      </c>
      <c r="I21" s="235" t="n">
        <f aca="false">(H21-G21)/G21</f>
        <v>0.157084653689452</v>
      </c>
      <c r="K21" s="230" t="s">
        <v>149</v>
      </c>
      <c r="L21" s="231" t="n">
        <f aca="false">Originales!Q62</f>
        <v>720</v>
      </c>
      <c r="M21" s="232" t="n">
        <f aca="false">Originales!Q23</f>
        <v>765</v>
      </c>
      <c r="N21" s="233" t="n">
        <f aca="false">(M21-L21)/L21</f>
        <v>0.0625</v>
      </c>
      <c r="P21" s="230" t="s">
        <v>149</v>
      </c>
      <c r="Q21" s="234" t="n">
        <f aca="false">Originales!Y63</f>
        <v>146</v>
      </c>
      <c r="R21" s="231" t="n">
        <f aca="false">Originales!X24</f>
        <v>46</v>
      </c>
      <c r="S21" s="235" t="n">
        <f aca="false">(R21-Q21)/Q21</f>
        <v>-0.684931506849315</v>
      </c>
      <c r="U21" s="230" t="s">
        <v>149</v>
      </c>
      <c r="V21" s="234" t="n">
        <f aca="false">Originales!AH63</f>
        <v>2</v>
      </c>
      <c r="W21" s="231" t="n">
        <f aca="false">Originales!AH24</f>
        <v>16</v>
      </c>
      <c r="X21" s="235" t="n">
        <f aca="false">(W21-V21)/V21</f>
        <v>7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5261</v>
      </c>
      <c r="C22" s="231" t="n">
        <f aca="false">Originales!AR25</f>
        <v>5744</v>
      </c>
      <c r="D22" s="235" t="n">
        <f aca="false">(C22-B22)/B22</f>
        <v>0.0918076411328645</v>
      </c>
      <c r="F22" s="230" t="s">
        <v>150</v>
      </c>
      <c r="G22" s="234" t="n">
        <f aca="false">Originales!H64</f>
        <v>3575</v>
      </c>
      <c r="H22" s="231" t="n">
        <f aca="false">Originales!H25</f>
        <v>2542</v>
      </c>
      <c r="I22" s="235" t="n">
        <f aca="false">(H22-G22)/G22</f>
        <v>-0.288951048951049</v>
      </c>
      <c r="K22" s="230" t="s">
        <v>150</v>
      </c>
      <c r="L22" s="231" t="n">
        <f aca="false">Originales!Q63</f>
        <v>1606</v>
      </c>
      <c r="M22" s="232" t="n">
        <f aca="false">Originales!Q24</f>
        <v>1223</v>
      </c>
      <c r="N22" s="233" t="n">
        <f aca="false">(M22-L22)/L22</f>
        <v>-0.238480697384807</v>
      </c>
      <c r="P22" s="230" t="s">
        <v>150</v>
      </c>
      <c r="Q22" s="234" t="n">
        <f aca="false">Originales!Y64</f>
        <v>306</v>
      </c>
      <c r="R22" s="231" t="n">
        <f aca="false">Originales!X25</f>
        <v>128</v>
      </c>
      <c r="S22" s="235" t="n">
        <f aca="false">(R22-Q22)/Q22</f>
        <v>-0.581699346405229</v>
      </c>
      <c r="U22" s="230" t="s">
        <v>150</v>
      </c>
      <c r="V22" s="234" t="n">
        <f aca="false">Originales!AH64</f>
        <v>65</v>
      </c>
      <c r="W22" s="231" t="n">
        <f aca="false">Originales!AH25</f>
        <v>46</v>
      </c>
      <c r="X22" s="235" t="n">
        <f aca="false">(W22-V22)/V22</f>
        <v>-0.292307692307692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8740</v>
      </c>
      <c r="C23" s="231" t="n">
        <f aca="false">Originales!AR26</f>
        <v>10688</v>
      </c>
      <c r="D23" s="235" t="n">
        <f aca="false">(C23-B23)/B23</f>
        <v>0.222883295194508</v>
      </c>
      <c r="F23" s="239" t="s">
        <v>151</v>
      </c>
      <c r="G23" s="234" t="n">
        <f aca="false">Originales!H65</f>
        <v>4347</v>
      </c>
      <c r="H23" s="231" t="n">
        <f aca="false">Originales!H26</f>
        <v>4920</v>
      </c>
      <c r="I23" s="235" t="n">
        <f aca="false">(H23-G23)/G23</f>
        <v>0.131815044858523</v>
      </c>
      <c r="K23" s="239" t="s">
        <v>151</v>
      </c>
      <c r="L23" s="231" t="n">
        <f aca="false">Originales!Q64</f>
        <v>990</v>
      </c>
      <c r="M23" s="232" t="n">
        <f aca="false">Originales!Q25</f>
        <v>2171</v>
      </c>
      <c r="N23" s="233" t="n">
        <f aca="false">(M23-L23)/L23</f>
        <v>1.19292929292929</v>
      </c>
      <c r="P23" s="239" t="s">
        <v>151</v>
      </c>
      <c r="Q23" s="234" t="n">
        <f aca="false">Originales!Y65</f>
        <v>667</v>
      </c>
      <c r="R23" s="231" t="n">
        <f aca="false">Originales!X26</f>
        <v>383</v>
      </c>
      <c r="S23" s="235" t="n">
        <f aca="false">(R23-Q23)/Q23</f>
        <v>-0.425787106446777</v>
      </c>
      <c r="U23" s="239" t="s">
        <v>151</v>
      </c>
      <c r="V23" s="234" t="n">
        <f aca="false">Originales!AH65</f>
        <v>120</v>
      </c>
      <c r="W23" s="231" t="n">
        <f aca="false">Originales!AH26</f>
        <v>125</v>
      </c>
      <c r="X23" s="235" t="n">
        <f aca="false">(W23-V23)/V23</f>
        <v>0.0416666666666667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1059</v>
      </c>
      <c r="C24" s="231" t="n">
        <f aca="false">Originales!AR27</f>
        <v>913</v>
      </c>
      <c r="D24" s="235" t="n">
        <f aca="false">(C24-B24)/B24</f>
        <v>-0.137865911237016</v>
      </c>
      <c r="F24" s="239" t="s">
        <v>152</v>
      </c>
      <c r="G24" s="234" t="n">
        <f aca="false">Originales!H66</f>
        <v>344</v>
      </c>
      <c r="H24" s="231" t="n">
        <f aca="false">Originales!H27</f>
        <v>239</v>
      </c>
      <c r="I24" s="235" t="n">
        <f aca="false">(H24-G24)/G24</f>
        <v>-0.305232558139535</v>
      </c>
      <c r="K24" s="239" t="s">
        <v>152</v>
      </c>
      <c r="L24" s="231" t="n">
        <f aca="false">Originales!Q65</f>
        <v>2638</v>
      </c>
      <c r="M24" s="232" t="n">
        <f aca="false">Originales!Q26</f>
        <v>4013</v>
      </c>
      <c r="N24" s="233" t="n">
        <f aca="false">(M24-L24)/L24</f>
        <v>0.521228203184231</v>
      </c>
      <c r="P24" s="239" t="s">
        <v>152</v>
      </c>
      <c r="Q24" s="234" t="n">
        <f aca="false">Originales!Y66</f>
        <v>239</v>
      </c>
      <c r="R24" s="231" t="n">
        <f aca="false">Originales!X27</f>
        <v>93</v>
      </c>
      <c r="S24" s="235" t="n">
        <f aca="false">(R24-Q24)/Q24</f>
        <v>-0.610878661087866</v>
      </c>
      <c r="U24" s="239" t="s">
        <v>152</v>
      </c>
      <c r="V24" s="234" t="n">
        <f aca="false">Originales!AH66</f>
        <v>38</v>
      </c>
      <c r="W24" s="231" t="n">
        <f aca="false">Originales!AH27</f>
        <v>97</v>
      </c>
      <c r="X24" s="235" t="n">
        <f aca="false">(W24-V24)/V24</f>
        <v>1.55263157894737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473</v>
      </c>
      <c r="C25" s="231" t="n">
        <f aca="false">Originales!AR28</f>
        <v>1634</v>
      </c>
      <c r="D25" s="235" t="n">
        <f aca="false">(C25-B25)/B25</f>
        <v>0.109300746775289</v>
      </c>
      <c r="F25" s="239" t="s">
        <v>153</v>
      </c>
      <c r="G25" s="234" t="n">
        <f aca="false">Originales!H67</f>
        <v>240</v>
      </c>
      <c r="H25" s="231" t="n">
        <f aca="false">Originales!H28</f>
        <v>192</v>
      </c>
      <c r="I25" s="235" t="n">
        <f aca="false">(H25-G25)/G25</f>
        <v>-0.2</v>
      </c>
      <c r="K25" s="239" t="s">
        <v>153</v>
      </c>
      <c r="L25" s="231" t="n">
        <f aca="false">Originales!Q66</f>
        <v>128</v>
      </c>
      <c r="M25" s="232" t="n">
        <f aca="false">Originales!Q27</f>
        <v>223</v>
      </c>
      <c r="N25" s="233" t="n">
        <f aca="false">(M25-L25)/L25</f>
        <v>0.7421875</v>
      </c>
      <c r="P25" s="239" t="s">
        <v>153</v>
      </c>
      <c r="Q25" s="234" t="n">
        <f aca="false">Originales!Y67</f>
        <v>498</v>
      </c>
      <c r="R25" s="231" t="n">
        <f aca="false">Originales!X28</f>
        <v>281</v>
      </c>
      <c r="S25" s="235" t="n">
        <f aca="false">(R25-Q25)/Q25</f>
        <v>-0.43574297188755</v>
      </c>
      <c r="U25" s="239" t="s">
        <v>153</v>
      </c>
      <c r="V25" s="234" t="n">
        <f aca="false">Originales!AH67</f>
        <v>315</v>
      </c>
      <c r="W25" s="231" t="n">
        <f aca="false">Originales!AH28</f>
        <v>427</v>
      </c>
      <c r="X25" s="235" t="n">
        <f aca="false">(W25-V25)/V25</f>
        <v>0.355555555555556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712</v>
      </c>
      <c r="C26" s="231" t="n">
        <f aca="false">Originales!AR29</f>
        <v>2855</v>
      </c>
      <c r="D26" s="235" t="n">
        <f aca="false">(C26-B26)/B26</f>
        <v>0.0527286135693215</v>
      </c>
      <c r="F26" s="239" t="s">
        <v>154</v>
      </c>
      <c r="G26" s="234" t="n">
        <f aca="false">Originales!H68</f>
        <v>864</v>
      </c>
      <c r="H26" s="231" t="n">
        <f aca="false">Originales!H29</f>
        <v>718</v>
      </c>
      <c r="I26" s="235" t="n">
        <f aca="false">(H26-G26)/G26</f>
        <v>-0.168981481481481</v>
      </c>
      <c r="K26" s="239" t="s">
        <v>154</v>
      </c>
      <c r="L26" s="231" t="n">
        <f aca="false">Originales!Q67</f>
        <v>202</v>
      </c>
      <c r="M26" s="232" t="n">
        <f aca="false">Originales!Q28</f>
        <v>467</v>
      </c>
      <c r="N26" s="233" t="n">
        <f aca="false">(M26-L26)/L26</f>
        <v>1.31188118811881</v>
      </c>
      <c r="P26" s="239" t="s">
        <v>154</v>
      </c>
      <c r="Q26" s="234" t="n">
        <f aca="false">Originales!Y68</f>
        <v>254</v>
      </c>
      <c r="R26" s="231" t="n">
        <f aca="false">Originales!X29</f>
        <v>153</v>
      </c>
      <c r="S26" s="235" t="n">
        <f aca="false">(R26-Q26)/Q26</f>
        <v>-0.397637795275591</v>
      </c>
      <c r="U26" s="239" t="s">
        <v>154</v>
      </c>
      <c r="V26" s="234" t="n">
        <f aca="false">Originales!AH68</f>
        <v>125</v>
      </c>
      <c r="W26" s="231" t="n">
        <f aca="false">Originales!AH29</f>
        <v>250</v>
      </c>
      <c r="X26" s="235" t="n">
        <f aca="false">(W26-V26)/V26</f>
        <v>1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411483</v>
      </c>
      <c r="C27" s="231" t="n">
        <f aca="false">Originales!AR30</f>
        <v>402431</v>
      </c>
      <c r="D27" s="235" t="n">
        <f aca="false">(C27-B27)/B27</f>
        <v>-0.021998478673481</v>
      </c>
      <c r="F27" s="239" t="s">
        <v>155</v>
      </c>
      <c r="G27" s="234" t="n">
        <f aca="false">Originales!H69</f>
        <v>144506</v>
      </c>
      <c r="H27" s="231" t="n">
        <f aca="false">Originales!H30</f>
        <v>146363</v>
      </c>
      <c r="I27" s="235" t="n">
        <f aca="false">(H27-G27)/G27</f>
        <v>0.0128506774805198</v>
      </c>
      <c r="K27" s="239" t="s">
        <v>155</v>
      </c>
      <c r="L27" s="231" t="n">
        <f aca="false">Originales!Q68</f>
        <v>714</v>
      </c>
      <c r="M27" s="232" t="n">
        <f aca="false">Originales!Q29</f>
        <v>881</v>
      </c>
      <c r="N27" s="233" t="n">
        <f aca="false">(M27-L27)/L27</f>
        <v>0.233893557422969</v>
      </c>
      <c r="P27" s="239" t="s">
        <v>155</v>
      </c>
      <c r="Q27" s="234" t="n">
        <f aca="false">Originales!Y69</f>
        <v>82407</v>
      </c>
      <c r="R27" s="231" t="n">
        <f aca="false">Originales!X30</f>
        <v>25357</v>
      </c>
      <c r="S27" s="235" t="n">
        <f aca="false">(R27-Q27)/Q27</f>
        <v>-0.692295557416239</v>
      </c>
      <c r="U27" s="239" t="s">
        <v>155</v>
      </c>
      <c r="V27" s="234" t="n">
        <f aca="false">Originales!AH69</f>
        <v>13171</v>
      </c>
      <c r="W27" s="231" t="n">
        <f aca="false">Originales!AH30</f>
        <v>15440</v>
      </c>
      <c r="X27" s="235" t="n">
        <f aca="false">(W27-V27)/V27</f>
        <v>0.172272416672994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658778</v>
      </c>
      <c r="C28" s="241" t="n">
        <f aca="false">C29-C7</f>
        <v>641628</v>
      </c>
      <c r="D28" s="245" t="n">
        <f aca="false">(C28-B28)/B28</f>
        <v>-0.0260330490696411</v>
      </c>
      <c r="F28" s="240" t="s">
        <v>156</v>
      </c>
      <c r="G28" s="244" t="n">
        <f aca="false">G29-G7</f>
        <v>248158</v>
      </c>
      <c r="H28" s="241" t="n">
        <f aca="false">H29-H7</f>
        <v>250389</v>
      </c>
      <c r="I28" s="245" t="n">
        <f aca="false">(H28-G28)/G28</f>
        <v>0.00899024008897557</v>
      </c>
      <c r="K28" s="240" t="s">
        <v>156</v>
      </c>
      <c r="L28" s="241" t="n">
        <f aca="false">L29-L7</f>
        <v>90009</v>
      </c>
      <c r="M28" s="242" t="n">
        <f aca="false">M29-M7</f>
        <v>95799</v>
      </c>
      <c r="N28" s="243" t="n">
        <f aca="false">(M28-L28)/L28</f>
        <v>0.064326900643269</v>
      </c>
      <c r="P28" s="240" t="s">
        <v>156</v>
      </c>
      <c r="Q28" s="244" t="n">
        <f aca="false">Q29-Q7</f>
        <v>99874</v>
      </c>
      <c r="R28" s="241" t="n">
        <f aca="false">R29-R7</f>
        <v>29414</v>
      </c>
      <c r="S28" s="245" t="n">
        <f aca="false">(R28-Q28)/Q28</f>
        <v>-0.705488916034203</v>
      </c>
      <c r="U28" s="240" t="s">
        <v>156</v>
      </c>
      <c r="V28" s="244" t="n">
        <f aca="false">V29-V7</f>
        <v>14379</v>
      </c>
      <c r="W28" s="241" t="n">
        <f aca="false">W29-W7</f>
        <v>17174</v>
      </c>
      <c r="X28" s="245" t="n">
        <f aca="false">(W28-V28)/V28</f>
        <v>0.194380694067738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819055</v>
      </c>
      <c r="C29" s="242" t="n">
        <f aca="false">SUM(C7:C15,C20:C27)</f>
        <v>798231</v>
      </c>
      <c r="D29" s="248" t="n">
        <f aca="false">(C29-B29)/B29</f>
        <v>-0.0254244220473595</v>
      </c>
      <c r="F29" s="246" t="s">
        <v>42</v>
      </c>
      <c r="G29" s="242" t="n">
        <f aca="false">SUM(G7:G15,G20:G27)</f>
        <v>287646</v>
      </c>
      <c r="H29" s="242" t="n">
        <f aca="false">SUM(H7:H15,H20:H27)</f>
        <v>290522</v>
      </c>
      <c r="I29" s="248" t="n">
        <f aca="false">(H29-G29)/G29</f>
        <v>0.00999840081210933</v>
      </c>
      <c r="K29" s="246" t="s">
        <v>42</v>
      </c>
      <c r="L29" s="241" t="n">
        <f aca="false">SUM(L7:L14,L16:L27)</f>
        <v>111572</v>
      </c>
      <c r="M29" s="242" t="n">
        <f aca="false">SUM(M7:M14,M16:M27)</f>
        <v>120859</v>
      </c>
      <c r="N29" s="247" t="n">
        <f aca="false">(M29-L29)/L29</f>
        <v>0.0832377298963898</v>
      </c>
      <c r="P29" s="246" t="s">
        <v>42</v>
      </c>
      <c r="Q29" s="242" t="n">
        <f aca="false">SUM(Q7:Q15,Q20:Q27)</f>
        <v>164557</v>
      </c>
      <c r="R29" s="242" t="n">
        <f aca="false">SUM(R7:R15,R20:R27)</f>
        <v>50429</v>
      </c>
      <c r="S29" s="248" t="n">
        <f aca="false">(R29-Q29)/Q29</f>
        <v>-0.693546916873788</v>
      </c>
      <c r="U29" s="246" t="s">
        <v>42</v>
      </c>
      <c r="V29" s="242" t="n">
        <f aca="false">SUM(V7:V15,V20:V27)</f>
        <v>26307</v>
      </c>
      <c r="W29" s="242" t="n">
        <f aca="false">SUM(W7:W15,W20:W27)</f>
        <v>30791</v>
      </c>
      <c r="X29" s="248" t="n">
        <f aca="false">(W29-V29)/V29</f>
        <v>0.170448929942601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49" t="s">
        <v>88</v>
      </c>
      <c r="L30" s="249"/>
      <c r="M30" s="249"/>
      <c r="N30" s="249"/>
      <c r="O30" s="48" t="s">
        <v>51</v>
      </c>
      <c r="P30" s="250" t="s">
        <v>157</v>
      </c>
      <c r="Q30" s="250"/>
      <c r="R30" s="250"/>
      <c r="S30" s="250"/>
      <c r="U30" s="250" t="s">
        <v>157</v>
      </c>
      <c r="V30" s="250"/>
      <c r="W30" s="250"/>
      <c r="X30" s="250"/>
    </row>
    <row r="31" customFormat="false" ht="13.5" hidden="false" customHeight="true" outlineLevel="0" collapsed="false"/>
    <row r="32" customFormat="false" ht="48.75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15" t="s">
        <v>160</v>
      </c>
      <c r="L32" s="15"/>
      <c r="M32" s="15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JUNIO 2007</v>
      </c>
      <c r="C33" s="17" t="str">
        <f aca="false">Originales!$A$2</f>
        <v>JUNIO 2008</v>
      </c>
      <c r="F33" s="222" t="s">
        <v>134</v>
      </c>
      <c r="G33" s="17" t="str">
        <f aca="false">Originales!$A$1</f>
        <v>JUNIO 2007</v>
      </c>
      <c r="H33" s="17" t="str">
        <f aca="false">Originales!$A$2</f>
        <v>JUNIO 2008</v>
      </c>
      <c r="K33" s="222" t="s">
        <v>134</v>
      </c>
      <c r="L33" s="270" t="str">
        <f aca="false">Originales!$A$1</f>
        <v>JUNIO 2007</v>
      </c>
      <c r="M33" s="270" t="str">
        <f aca="false">Originales!$A$2</f>
        <v>JUNIO 2008</v>
      </c>
      <c r="P33" s="222" t="s">
        <v>134</v>
      </c>
      <c r="Q33" s="17" t="str">
        <f aca="false">Originales!$A$1</f>
        <v>JUNIO 2007</v>
      </c>
      <c r="R33" s="17" t="str">
        <f aca="false">Originales!$A$2</f>
        <v>JUNIO 2008</v>
      </c>
      <c r="U33" s="222" t="s">
        <v>134</v>
      </c>
      <c r="V33" s="17" t="str">
        <f aca="false">Originales!$A$1</f>
        <v>JUNIO 2007</v>
      </c>
      <c r="W33" s="17" t="str">
        <f aca="false">Originales!$A$2</f>
        <v>JUNI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195685271440868</v>
      </c>
      <c r="C34" s="257" t="n">
        <f aca="false">C7/$C$29</f>
        <v>0.19618756976364</v>
      </c>
      <c r="D34" s="256"/>
      <c r="F34" s="224" t="s">
        <v>135</v>
      </c>
      <c r="G34" s="255" t="n">
        <f aca="false">G7/$G$29</f>
        <v>0.137279850927877</v>
      </c>
      <c r="H34" s="257" t="n">
        <f aca="false">H7/$H$29</f>
        <v>0.138141001369948</v>
      </c>
      <c r="I34" s="256"/>
      <c r="K34" s="224" t="s">
        <v>135</v>
      </c>
      <c r="L34" s="255" t="n">
        <f aca="false">L7/$L$29</f>
        <v>0.193265335388807</v>
      </c>
      <c r="M34" s="257" t="n">
        <f aca="false">M7/$M$29</f>
        <v>0.20734905964802</v>
      </c>
      <c r="N34" s="256"/>
      <c r="P34" s="224" t="s">
        <v>135</v>
      </c>
      <c r="Q34" s="255" t="n">
        <f aca="false">Q7/$Q$29</f>
        <v>0.39307352467534</v>
      </c>
      <c r="R34" s="257" t="n">
        <f aca="false">R7/$R$29</f>
        <v>0.416724503757758</v>
      </c>
      <c r="S34" s="256"/>
      <c r="U34" s="224" t="s">
        <v>135</v>
      </c>
      <c r="V34" s="255" t="n">
        <f aca="false">V7/$V$29</f>
        <v>0.453415440757213</v>
      </c>
      <c r="W34" s="257" t="n">
        <f aca="false">W7/$W$29</f>
        <v>0.442239615472054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12556543821843</v>
      </c>
      <c r="C35" s="260" t="n">
        <f aca="false">C8/$C$29</f>
        <v>0.0133269692607779</v>
      </c>
      <c r="D35" s="256"/>
      <c r="F35" s="230" t="s">
        <v>136</v>
      </c>
      <c r="G35" s="259" t="n">
        <f aca="false">G8/$G$29</f>
        <v>0.0126787787766908</v>
      </c>
      <c r="H35" s="260" t="n">
        <f aca="false">H8/$H$29</f>
        <v>0.01533790900517</v>
      </c>
      <c r="I35" s="256"/>
      <c r="K35" s="230" t="s">
        <v>136</v>
      </c>
      <c r="L35" s="259" t="n">
        <f aca="false">L8/$L$29</f>
        <v>0.0431918402466569</v>
      </c>
      <c r="M35" s="260" t="n">
        <f aca="false">M8/$M$29</f>
        <v>0.04959498258301</v>
      </c>
      <c r="N35" s="256"/>
      <c r="P35" s="230" t="s">
        <v>136</v>
      </c>
      <c r="Q35" s="259" t="n">
        <f aca="false">Q8/$Q$29</f>
        <v>0.00126399970830776</v>
      </c>
      <c r="R35" s="260" t="n">
        <f aca="false">R8/$R$29</f>
        <v>0.00200281584009201</v>
      </c>
      <c r="S35" s="256"/>
      <c r="U35" s="230" t="s">
        <v>136</v>
      </c>
      <c r="V35" s="259" t="n">
        <f aca="false">V8/$V$29</f>
        <v>0.000190063481202722</v>
      </c>
      <c r="W35" s="260" t="n">
        <f aca="false">W8/$W$29</f>
        <v>0.00074697151765126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0939863623321999</v>
      </c>
      <c r="C36" s="260" t="n">
        <f aca="false">C9/$C$29</f>
        <v>0.00883578813651687</v>
      </c>
      <c r="D36" s="256"/>
      <c r="F36" s="230" t="s">
        <v>137</v>
      </c>
      <c r="G36" s="259" t="n">
        <f aca="false">G9/$G$29</f>
        <v>0.0137182509056271</v>
      </c>
      <c r="H36" s="260" t="n">
        <f aca="false">H9/$H$29</f>
        <v>0.0124603300266417</v>
      </c>
      <c r="I36" s="256"/>
      <c r="K36" s="230" t="s">
        <v>137</v>
      </c>
      <c r="L36" s="259" t="n">
        <f aca="false">L9/$L$29</f>
        <v>0.0290664324382462</v>
      </c>
      <c r="M36" s="260" t="n">
        <f aca="false">M9/$M$29</f>
        <v>0.0237880505382305</v>
      </c>
      <c r="N36" s="256"/>
      <c r="P36" s="230" t="s">
        <v>137</v>
      </c>
      <c r="Q36" s="259" t="n">
        <f aca="false">Q9/$Q$29</f>
        <v>0.000704922914248558</v>
      </c>
      <c r="R36" s="260" t="n">
        <f aca="false">R9/$R$29</f>
        <v>0.000376767336254933</v>
      </c>
      <c r="S36" s="256"/>
      <c r="U36" s="230" t="s">
        <v>137</v>
      </c>
      <c r="V36" s="259" t="n">
        <f aca="false">V9/$V$29</f>
        <v>0.000570190443608165</v>
      </c>
      <c r="W36" s="260" t="n">
        <f aca="false">W9/$W$29</f>
        <v>0.00120164983274333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553918845498776</v>
      </c>
      <c r="C37" s="260" t="n">
        <f aca="false">C10/$C$29</f>
        <v>0.0520012377369458</v>
      </c>
      <c r="D37" s="256"/>
      <c r="F37" s="230" t="s">
        <v>138</v>
      </c>
      <c r="G37" s="259" t="n">
        <f aca="false">G10/$G$29</f>
        <v>0.0721059913921974</v>
      </c>
      <c r="H37" s="260" t="n">
        <f aca="false">H10/$H$29</f>
        <v>0.0736019991601325</v>
      </c>
      <c r="I37" s="256"/>
      <c r="K37" s="230" t="s">
        <v>138</v>
      </c>
      <c r="L37" s="259" t="n">
        <f aca="false">L10/$L$29</f>
        <v>0.0602212024522282</v>
      </c>
      <c r="M37" s="260" t="n">
        <f aca="false">M10/$M$29</f>
        <v>0.0503396519911633</v>
      </c>
      <c r="N37" s="256"/>
      <c r="P37" s="230" t="s">
        <v>138</v>
      </c>
      <c r="Q37" s="259" t="n">
        <f aca="false">Q10/$Q$29</f>
        <v>0.0557800640507544</v>
      </c>
      <c r="R37" s="260" t="n">
        <f aca="false">R10/$R$29</f>
        <v>0.0274445259672014</v>
      </c>
      <c r="S37" s="256"/>
      <c r="U37" s="230" t="s">
        <v>138</v>
      </c>
      <c r="V37" s="259" t="n">
        <f aca="false">V10/$V$29</f>
        <v>0.0057399171323222</v>
      </c>
      <c r="W37" s="260" t="n">
        <f aca="false">W10/$W$29</f>
        <v>0.00613815725374298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0787126627637949</v>
      </c>
      <c r="C38" s="260" t="n">
        <f aca="false">C11/$C$29</f>
        <v>0.00661713213343005</v>
      </c>
      <c r="F38" s="236" t="s">
        <v>139</v>
      </c>
      <c r="G38" s="259" t="n">
        <f aca="false">G11/$G$29</f>
        <v>0.00761352495776058</v>
      </c>
      <c r="H38" s="260" t="n">
        <f aca="false">H11/$H$29</f>
        <v>0.0080200466746064</v>
      </c>
      <c r="K38" s="236" t="s">
        <v>139</v>
      </c>
      <c r="L38" s="259" t="n">
        <f aca="false">L11/$L$29</f>
        <v>0.0147528053633528</v>
      </c>
      <c r="M38" s="260" t="n">
        <f aca="false">M11/$M$29</f>
        <v>0.0074632422906031</v>
      </c>
      <c r="P38" s="236" t="s">
        <v>139</v>
      </c>
      <c r="Q38" s="259" t="n">
        <f aca="false">Q11/$Q$29</f>
        <v>0.00522615264011862</v>
      </c>
      <c r="R38" s="260" t="n">
        <f aca="false">R11/$R$29</f>
        <v>0.0026968609331932</v>
      </c>
      <c r="U38" s="236" t="s">
        <v>139</v>
      </c>
      <c r="V38" s="259" t="n">
        <f aca="false">V11/$V$29</f>
        <v>0.00387729501653552</v>
      </c>
      <c r="W38" s="260" t="n">
        <f aca="false">W11/$W$29</f>
        <v>0.00548861680361145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66220827661146</v>
      </c>
      <c r="C39" s="260" t="n">
        <f aca="false">C12/$C$29</f>
        <v>0.159734462830935</v>
      </c>
      <c r="F39" s="236" t="s">
        <v>140</v>
      </c>
      <c r="G39" s="259" t="n">
        <f aca="false">G12/$G$29</f>
        <v>0.184862643666173</v>
      </c>
      <c r="H39" s="260" t="n">
        <f aca="false">H12/$H$29</f>
        <v>0.17342232257798</v>
      </c>
      <c r="K39" s="236" t="s">
        <v>140</v>
      </c>
      <c r="L39" s="259" t="n">
        <f aca="false">L12/$L$29</f>
        <v>0.517638834116087</v>
      </c>
      <c r="M39" s="260" t="n">
        <f aca="false">M12/$M$29</f>
        <v>0.496504190833947</v>
      </c>
      <c r="P39" s="236" t="s">
        <v>140</v>
      </c>
      <c r="Q39" s="259" t="n">
        <f aca="false">Q12/$Q$29</f>
        <v>0.0242043790297587</v>
      </c>
      <c r="R39" s="260" t="n">
        <f aca="false">R12/$R$29</f>
        <v>0.0182633008784628</v>
      </c>
      <c r="U39" s="236" t="s">
        <v>140</v>
      </c>
      <c r="V39" s="259" t="n">
        <f aca="false">V12/$V$29</f>
        <v>0.00330710457292736</v>
      </c>
      <c r="W39" s="260" t="n">
        <f aca="false">W12/$W$29</f>
        <v>0.00396219674580235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82985880069104</v>
      </c>
      <c r="C40" s="260" t="n">
        <f aca="false">C13/$C$29</f>
        <v>0.00989939002619543</v>
      </c>
      <c r="F40" s="236" t="s">
        <v>141</v>
      </c>
      <c r="G40" s="259" t="n">
        <f aca="false">G13/$G$29</f>
        <v>0.0049088115252776</v>
      </c>
      <c r="H40" s="260" t="n">
        <f aca="false">H13/$H$29</f>
        <v>0.010649795884649</v>
      </c>
      <c r="K40" s="236" t="s">
        <v>141</v>
      </c>
      <c r="L40" s="259" t="n">
        <f aca="false">L13/$L$29</f>
        <v>0.0405657333381135</v>
      </c>
      <c r="M40" s="260" t="n">
        <f aca="false">M13/$M$29</f>
        <v>0.0363564153269512</v>
      </c>
      <c r="P40" s="236" t="s">
        <v>141</v>
      </c>
      <c r="Q40" s="259" t="n">
        <f aca="false">Q13/$Q$29</f>
        <v>0.00226061486293503</v>
      </c>
      <c r="R40" s="260" t="n">
        <f aca="false">R13/$R$29</f>
        <v>0.00132860060679371</v>
      </c>
      <c r="U40" s="236" t="s">
        <v>141</v>
      </c>
      <c r="V40" s="259" t="n">
        <f aca="false">V13/$V$29</f>
        <v>0.00125441897593796</v>
      </c>
      <c r="W40" s="260" t="n">
        <f aca="false">W13/$W$29</f>
        <v>0.00126660387775649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0816794964929095</v>
      </c>
      <c r="C41" s="260" t="n">
        <f aca="false">C14/$C$29</f>
        <v>0.00927676324272047</v>
      </c>
      <c r="D41" s="256"/>
      <c r="F41" s="236" t="s">
        <v>142</v>
      </c>
      <c r="G41" s="259" t="n">
        <f aca="false">G14/$G$29</f>
        <v>0.012278981804023</v>
      </c>
      <c r="H41" s="260" t="n">
        <f aca="false">H14/$H$29</f>
        <v>0.0131418618899774</v>
      </c>
      <c r="I41" s="256"/>
      <c r="K41" s="236" t="s">
        <v>142</v>
      </c>
      <c r="L41" s="259" t="n">
        <f aca="false">L14/$L$29</f>
        <v>0.018705409959488</v>
      </c>
      <c r="M41" s="260" t="n">
        <f aca="false">M14/$M$29</f>
        <v>0.0199323178249034</v>
      </c>
      <c r="N41" s="256"/>
      <c r="P41" s="236" t="s">
        <v>142</v>
      </c>
      <c r="Q41" s="259" t="n">
        <f aca="false">Q14/$Q$29</f>
        <v>0.00207830721269834</v>
      </c>
      <c r="R41" s="260" t="n">
        <f aca="false">R14/$R$29</f>
        <v>0.00487814551151123</v>
      </c>
      <c r="S41" s="256"/>
      <c r="U41" s="236" t="s">
        <v>142</v>
      </c>
      <c r="V41" s="259" t="n">
        <f aca="false">V14/$V$29</f>
        <v>0.00467556163758695</v>
      </c>
      <c r="W41" s="260" t="n">
        <f aca="false">W14/$W$29</f>
        <v>0.00529375466857199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619006049654785</v>
      </c>
      <c r="C42" s="260" t="n">
        <f aca="false">C15/$C$29</f>
        <v>0.00104982141760969</v>
      </c>
      <c r="D42" s="256"/>
      <c r="F42" s="230" t="s">
        <v>143</v>
      </c>
      <c r="G42" s="259" t="n">
        <f aca="false">G15/$G$29</f>
        <v>0.000392843981838788</v>
      </c>
      <c r="H42" s="260" t="n">
        <f aca="false">H15/$H$29</f>
        <v>0.00143190532902844</v>
      </c>
      <c r="I42" s="256"/>
      <c r="K42" s="230" t="s">
        <v>143</v>
      </c>
      <c r="L42" s="259" t="n">
        <f aca="false">L15/$L$29</f>
        <v>0.014600437385724</v>
      </c>
      <c r="M42" s="260" t="n">
        <f aca="false">M15/$M$29</f>
        <v>0.0210162255189932</v>
      </c>
      <c r="N42" s="256"/>
      <c r="P42" s="230" t="s">
        <v>143</v>
      </c>
      <c r="Q42" s="259" t="n">
        <f aca="false">Q15/$Q$29</f>
        <v>0.000431461438893514</v>
      </c>
      <c r="R42" s="260" t="n">
        <f aca="false">R15/$R$29</f>
        <v>0.000694045093101192</v>
      </c>
      <c r="S42" s="256"/>
      <c r="U42" s="230" t="s">
        <v>143</v>
      </c>
      <c r="V42" s="259" t="n">
        <f aca="false">V15/$V$29</f>
        <v>0.000494165051127076</v>
      </c>
      <c r="W42" s="260" t="n">
        <f aca="false">W15/$W$29</f>
        <v>0.000519632360105226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0526216188168072</v>
      </c>
      <c r="C43" s="260" t="n">
        <f aca="false">C16/$C$29</f>
        <v>0.00211467607747632</v>
      </c>
      <c r="D43" s="256"/>
      <c r="F43" s="238" t="s">
        <v>144</v>
      </c>
      <c r="G43" s="259" t="n">
        <f aca="false">G16/$G$29</f>
        <v>0.000184254256968635</v>
      </c>
      <c r="H43" s="260" t="n">
        <f aca="false">H16/$H$29</f>
        <v>0.00124603300266417</v>
      </c>
      <c r="I43" s="256"/>
      <c r="K43" s="238" t="s">
        <v>144</v>
      </c>
      <c r="L43" s="259" t="n">
        <f aca="false">L16/$L$29</f>
        <v>0.00241996199763382</v>
      </c>
      <c r="M43" s="260" t="n">
        <f aca="false">M16/$M$29</f>
        <v>0.00244086083783583</v>
      </c>
      <c r="N43" s="256"/>
      <c r="P43" s="238" t="s">
        <v>144</v>
      </c>
      <c r="Q43" s="259" t="n">
        <f aca="false">Q16/$Q$29</f>
        <v>0.000170153806887583</v>
      </c>
      <c r="R43" s="260" t="n">
        <f aca="false">R16/$R$29</f>
        <v>0.00356937476452042</v>
      </c>
      <c r="S43" s="256"/>
      <c r="U43" s="238" t="s">
        <v>144</v>
      </c>
      <c r="V43" s="259" t="n">
        <f aca="false">V16/$V$29</f>
        <v>0.00060820313984871</v>
      </c>
      <c r="W43" s="260" t="n">
        <f aca="false">W16/$W$29</f>
        <v>0.000422201292585496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185701814896436</v>
      </c>
      <c r="C44" s="260" t="n">
        <f aca="false">C17/$C$29</f>
        <v>0.0035014926756791</v>
      </c>
      <c r="D44" s="256"/>
      <c r="F44" s="238" t="s">
        <v>145</v>
      </c>
      <c r="G44" s="259" t="n">
        <f aca="false">G17/$G$29</f>
        <v>0.00134540372541249</v>
      </c>
      <c r="H44" s="260" t="n">
        <f aca="false">H17/$H$29</f>
        <v>0.00319080826925328</v>
      </c>
      <c r="I44" s="256"/>
      <c r="K44" s="238" t="s">
        <v>145</v>
      </c>
      <c r="L44" s="259" t="n">
        <f aca="false">L17/$L$29</f>
        <v>0.00270677230846449</v>
      </c>
      <c r="M44" s="260" t="n">
        <f aca="false">M17/$M$29</f>
        <v>0.00843131252120239</v>
      </c>
      <c r="N44" s="256"/>
      <c r="P44" s="238" t="s">
        <v>145</v>
      </c>
      <c r="Q44" s="259" t="n">
        <f aca="false">Q17/$Q$29</f>
        <v>0.00033423069210061</v>
      </c>
      <c r="R44" s="260" t="n">
        <f aca="false">R17/$R$29</f>
        <v>0.000971663130341668</v>
      </c>
      <c r="S44" s="256"/>
      <c r="U44" s="238" t="s">
        <v>145</v>
      </c>
      <c r="V44" s="259" t="n">
        <f aca="false">V17/$V$29</f>
        <v>0.000190063481202722</v>
      </c>
      <c r="W44" s="260" t="n">
        <f aca="false">W17/$W$29</f>
        <v>0.000487155337598649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222207299876077</v>
      </c>
      <c r="C45" s="260" t="n">
        <f aca="false">C18/$C$29</f>
        <v>0.00018666275802368</v>
      </c>
      <c r="D45" s="256"/>
      <c r="F45" s="238" t="s">
        <v>146</v>
      </c>
      <c r="G45" s="259" t="n">
        <f aca="false">G18/$G$29</f>
        <v>0.000128630330336594</v>
      </c>
      <c r="H45" s="260" t="n">
        <f aca="false">H18/$H$29</f>
        <v>8.26099228285638E-005</v>
      </c>
      <c r="I45" s="256"/>
      <c r="K45" s="238" t="s">
        <v>146</v>
      </c>
      <c r="L45" s="259" t="n">
        <f aca="false">L18/$L$29</f>
        <v>0.0089359337468182</v>
      </c>
      <c r="M45" s="260" t="n">
        <f aca="false">M18/$M$29</f>
        <v>0.00978826566494841</v>
      </c>
      <c r="N45" s="256"/>
      <c r="P45" s="238" t="s">
        <v>146</v>
      </c>
      <c r="Q45" s="259" t="n">
        <f aca="false">Q18/$Q$29</f>
        <v>0.000358538378798836</v>
      </c>
      <c r="R45" s="260" t="n">
        <f aca="false">R18/$R$29</f>
        <v>0.000515576354875171</v>
      </c>
      <c r="S45" s="256"/>
      <c r="U45" s="238" t="s">
        <v>146</v>
      </c>
      <c r="V45" s="259" t="n">
        <f aca="false">V18/$V$29</f>
        <v>7.60253924810887E-005</v>
      </c>
      <c r="W45" s="260" t="n">
        <f aca="false">W18/$W$29</f>
        <v>0.00107174174271703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16957347186697</v>
      </c>
      <c r="C46" s="260" t="n">
        <f aca="false">C19/$C$29</f>
        <v>0.0025042876059687</v>
      </c>
      <c r="D46" s="256"/>
      <c r="F46" s="238" t="s">
        <v>147</v>
      </c>
      <c r="G46" s="259" t="n">
        <f aca="false">G19/$G$29</f>
        <v>0.00309060442349277</v>
      </c>
      <c r="H46" s="260" t="n">
        <f aca="false">H19/$H$29</f>
        <v>0.00306689338501043</v>
      </c>
      <c r="I46" s="256"/>
      <c r="K46" s="238" t="s">
        <v>147</v>
      </c>
      <c r="L46" s="259" t="n">
        <f aca="false">L19/$L$29</f>
        <v>0.000537769332807514</v>
      </c>
      <c r="M46" s="260" t="n">
        <f aca="false">M19/$M$29</f>
        <v>0.000355786495006578</v>
      </c>
      <c r="N46" s="256"/>
      <c r="P46" s="238" t="s">
        <v>147</v>
      </c>
      <c r="Q46" s="259" t="n">
        <f aca="false">Q19/$Q$29</f>
        <v>0.000698845992574002</v>
      </c>
      <c r="R46" s="260" t="n">
        <f aca="false">R19/$R$29</f>
        <v>0.000594895794086736</v>
      </c>
      <c r="S46" s="256"/>
      <c r="U46" s="238" t="s">
        <v>147</v>
      </c>
      <c r="V46" s="259" t="n">
        <f aca="false">V19/$V$29</f>
        <v>0.000456152354886532</v>
      </c>
      <c r="W46" s="260" t="n">
        <f aca="false">W19/$W$29</f>
        <v>0.000909356630184145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93264799067218</v>
      </c>
      <c r="C47" s="260" t="n">
        <f aca="false">C20/$C$29</f>
        <v>0.00241784646299129</v>
      </c>
      <c r="F47" s="230" t="s">
        <v>148</v>
      </c>
      <c r="G47" s="259" t="n">
        <f aca="false">G20/$G$29</f>
        <v>0.00385195691926882</v>
      </c>
      <c r="H47" s="260" t="n">
        <f aca="false">H20/$H$29</f>
        <v>0.00276399033463903</v>
      </c>
      <c r="K47" s="230" t="s">
        <v>148</v>
      </c>
      <c r="L47" s="259" t="n">
        <f aca="false">L20/$L$29</f>
        <v>0.00527013946151364</v>
      </c>
      <c r="M47" s="260" t="n">
        <f aca="false">M20/$M$29</f>
        <v>0.00704126295931623</v>
      </c>
      <c r="P47" s="230" t="s">
        <v>148</v>
      </c>
      <c r="Q47" s="259" t="n">
        <f aca="false">Q20/$Q$29</f>
        <v>0.00137338429844978</v>
      </c>
      <c r="R47" s="260" t="n">
        <f aca="false">R20/$R$29</f>
        <v>0.00126911102738504</v>
      </c>
      <c r="U47" s="230" t="s">
        <v>148</v>
      </c>
      <c r="V47" s="259" t="n">
        <f aca="false">V20/$V$29</f>
        <v>0.000532177747367621</v>
      </c>
      <c r="W47" s="260" t="n">
        <f aca="false">W20/$W$29</f>
        <v>0.000487155337598649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827416962230864</v>
      </c>
      <c r="C48" s="260" t="n">
        <f aca="false">C21/$C$29</f>
        <v>0.00914647514316031</v>
      </c>
      <c r="F48" s="230" t="s">
        <v>149</v>
      </c>
      <c r="G48" s="259" t="n">
        <f aca="false">G21/$G$29</f>
        <v>0.0153591567412723</v>
      </c>
      <c r="H48" s="260" t="n">
        <f aca="false">H21/$H$29</f>
        <v>0.0175959135624841</v>
      </c>
      <c r="K48" s="230" t="s">
        <v>149</v>
      </c>
      <c r="L48" s="259" t="n">
        <f aca="false">L21/$L$29</f>
        <v>0.00645323199369017</v>
      </c>
      <c r="M48" s="260" t="n">
        <f aca="false">M21/$M$29</f>
        <v>0.00632968996930307</v>
      </c>
      <c r="P48" s="230" t="s">
        <v>149</v>
      </c>
      <c r="Q48" s="259" t="n">
        <f aca="false">Q21/$Q$29</f>
        <v>0.000887230564485254</v>
      </c>
      <c r="R48" s="260" t="n">
        <f aca="false">R21/$R$29</f>
        <v>0.000912173550932995</v>
      </c>
      <c r="U48" s="230" t="s">
        <v>149</v>
      </c>
      <c r="V48" s="259" t="n">
        <f aca="false">V21/$V$29</f>
        <v>7.60253924810887E-005</v>
      </c>
      <c r="W48" s="260" t="n">
        <f aca="false">W21/$W$29</f>
        <v>0.000519632360105226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42325606949472</v>
      </c>
      <c r="C49" s="260" t="n">
        <f aca="false">C22/$C$29</f>
        <v>0.00719591196032226</v>
      </c>
      <c r="F49" s="230" t="s">
        <v>150</v>
      </c>
      <c r="G49" s="259" t="n">
        <f aca="false">G22/$G$29</f>
        <v>0.0124284711068466</v>
      </c>
      <c r="H49" s="260" t="n">
        <f aca="false">H22/$H$29</f>
        <v>0.00874976765959204</v>
      </c>
      <c r="K49" s="230" t="s">
        <v>150</v>
      </c>
      <c r="L49" s="259" t="n">
        <f aca="false">L22/$L$29</f>
        <v>0.0143942924748145</v>
      </c>
      <c r="M49" s="260" t="n">
        <f aca="false">M22/$M$29</f>
        <v>0.0101192298463499</v>
      </c>
      <c r="P49" s="230" t="s">
        <v>150</v>
      </c>
      <c r="Q49" s="259" t="n">
        <f aca="false">Q22/$Q$29</f>
        <v>0.0018595380324143</v>
      </c>
      <c r="R49" s="260" t="n">
        <f aca="false">R22/$R$29</f>
        <v>0.00253822205477007</v>
      </c>
      <c r="U49" s="230" t="s">
        <v>150</v>
      </c>
      <c r="V49" s="259" t="n">
        <f aca="false">V22/$V$29</f>
        <v>0.00247082525563538</v>
      </c>
      <c r="W49" s="260" t="n">
        <f aca="false">W22/$W$29</f>
        <v>0.00149394303530252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0670834070972</v>
      </c>
      <c r="C50" s="260" t="n">
        <f aca="false">C23/$C$29</f>
        <v>0.0133896077701818</v>
      </c>
      <c r="F50" s="239" t="s">
        <v>151</v>
      </c>
      <c r="G50" s="259" t="n">
        <f aca="false">G23/$G$29</f>
        <v>0.0151123255668426</v>
      </c>
      <c r="H50" s="260" t="n">
        <f aca="false">H23/$H$29</f>
        <v>0.0169350341798556</v>
      </c>
      <c r="K50" s="239" t="s">
        <v>151</v>
      </c>
      <c r="L50" s="259" t="n">
        <f aca="false">L23/$L$29</f>
        <v>0.00887319399132399</v>
      </c>
      <c r="M50" s="260" t="n">
        <f aca="false">M23/$M$29</f>
        <v>0.0179630809455647</v>
      </c>
      <c r="P50" s="239" t="s">
        <v>151</v>
      </c>
      <c r="Q50" s="259" t="n">
        <f aca="false">Q23/$Q$29</f>
        <v>0.00405330675692921</v>
      </c>
      <c r="R50" s="260" t="n">
        <f aca="false">R23/$R$29</f>
        <v>0.00759483630450733</v>
      </c>
      <c r="U50" s="239" t="s">
        <v>151</v>
      </c>
      <c r="V50" s="259" t="n">
        <f aca="false">V23/$V$29</f>
        <v>0.00456152354886532</v>
      </c>
      <c r="W50" s="260" t="n">
        <f aca="false">W23/$W$29</f>
        <v>0.00405962781332207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29295346466355</v>
      </c>
      <c r="C51" s="260" t="n">
        <f aca="false">C24/$C$29</f>
        <v>0.00114377918171557</v>
      </c>
      <c r="F51" s="239" t="s">
        <v>152</v>
      </c>
      <c r="G51" s="259" t="n">
        <f aca="false">G24/$G$29</f>
        <v>0.00119591442258888</v>
      </c>
      <c r="H51" s="260" t="n">
        <f aca="false">H24/$H$29</f>
        <v>0.000822657148167781</v>
      </c>
      <c r="K51" s="239" t="s">
        <v>152</v>
      </c>
      <c r="L51" s="259" t="n">
        <f aca="false">L24/$L$29</f>
        <v>0.0236439249991037</v>
      </c>
      <c r="M51" s="260" t="n">
        <f aca="false">M24/$M$29</f>
        <v>0.0332039814991023</v>
      </c>
      <c r="P51" s="239" t="s">
        <v>152</v>
      </c>
      <c r="Q51" s="259" t="n">
        <f aca="false">Q24/$Q$29</f>
        <v>0.00145238428021901</v>
      </c>
      <c r="R51" s="260" t="n">
        <f aca="false">R24/$R$29</f>
        <v>0.00184417696166888</v>
      </c>
      <c r="U51" s="239" t="s">
        <v>152</v>
      </c>
      <c r="V51" s="259" t="n">
        <f aca="false">V24/$V$29</f>
        <v>0.00144448245714069</v>
      </c>
      <c r="W51" s="260" t="n">
        <f aca="false">W24/$W$29</f>
        <v>0.00315027118313793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79841402592012</v>
      </c>
      <c r="C52" s="260" t="n">
        <f aca="false">C25/$C$29</f>
        <v>0.00204702648732009</v>
      </c>
      <c r="F52" s="239" t="s">
        <v>153</v>
      </c>
      <c r="G52" s="259" t="n">
        <f aca="false">G25/$G$29</f>
        <v>0.000834358899480612</v>
      </c>
      <c r="H52" s="260" t="n">
        <f aca="false">H25/$H$29</f>
        <v>0.00066087938262851</v>
      </c>
      <c r="K52" s="239" t="s">
        <v>153</v>
      </c>
      <c r="L52" s="259" t="n">
        <f aca="false">L25/$L$29</f>
        <v>0.0011472412433227</v>
      </c>
      <c r="M52" s="260" t="n">
        <f aca="false">M25/$M$29</f>
        <v>0.00184512531131318</v>
      </c>
      <c r="P52" s="239" t="s">
        <v>153</v>
      </c>
      <c r="Q52" s="259" t="n">
        <f aca="false">Q25/$Q$29</f>
        <v>0.00302630699392916</v>
      </c>
      <c r="R52" s="260" t="n">
        <f aca="false">R25/$R$29</f>
        <v>0.00557219060461243</v>
      </c>
      <c r="U52" s="239" t="s">
        <v>153</v>
      </c>
      <c r="V52" s="259" t="n">
        <f aca="false">V25/$V$29</f>
        <v>0.0119739993157715</v>
      </c>
      <c r="W52" s="260" t="n">
        <f aca="false">W25/$W$29</f>
        <v>0.0138676886103082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31113295199956</v>
      </c>
      <c r="C53" s="260" t="n">
        <f aca="false">C26/$C$29</f>
        <v>0.0035766588869638</v>
      </c>
      <c r="F53" s="239" t="s">
        <v>154</v>
      </c>
      <c r="G53" s="259" t="n">
        <f aca="false">G26/$G$29</f>
        <v>0.0030036920381302</v>
      </c>
      <c r="H53" s="260" t="n">
        <f aca="false">H26/$H$29</f>
        <v>0.0024714135246212</v>
      </c>
      <c r="K53" s="239" t="s">
        <v>154</v>
      </c>
      <c r="L53" s="259" t="n">
        <f aca="false">L26/$L$29</f>
        <v>0.00181049008711863</v>
      </c>
      <c r="M53" s="260" t="n">
        <f aca="false">M26/$M$29</f>
        <v>0.00386400681786214</v>
      </c>
      <c r="P53" s="239" t="s">
        <v>154</v>
      </c>
      <c r="Q53" s="259" t="n">
        <f aca="false">Q26/$Q$29</f>
        <v>0.00154353810533736</v>
      </c>
      <c r="R53" s="260" t="n">
        <f aca="false">R26/$R$29</f>
        <v>0.00303396854984235</v>
      </c>
      <c r="U53" s="239" t="s">
        <v>154</v>
      </c>
      <c r="V53" s="259" t="n">
        <f aca="false">V26/$V$29</f>
        <v>0.00475158703006804</v>
      </c>
      <c r="W53" s="260" t="n">
        <f aca="false">W26/$W$29</f>
        <v>0.00811925562664415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2387507554438</v>
      </c>
      <c r="C54" s="260" t="n">
        <f aca="false">C27/$C$29</f>
        <v>0.504153559558574</v>
      </c>
      <c r="F54" s="239" t="s">
        <v>155</v>
      </c>
      <c r="G54" s="259" t="n">
        <f aca="false">G27/$G$29</f>
        <v>0.502374446368105</v>
      </c>
      <c r="H54" s="260" t="n">
        <f aca="false">H27/$H$29</f>
        <v>0.503793172289878</v>
      </c>
      <c r="K54" s="239" t="s">
        <v>155</v>
      </c>
      <c r="L54" s="259" t="n">
        <f aca="false">L27/$L$29</f>
        <v>0.00639945506040942</v>
      </c>
      <c r="M54" s="260" t="n">
        <f aca="false">M27/$M$29</f>
        <v>0.00728948609536733</v>
      </c>
      <c r="P54" s="239" t="s">
        <v>155</v>
      </c>
      <c r="Q54" s="259" t="n">
        <f aca="false">Q27/$Q$29</f>
        <v>0.500780884435181</v>
      </c>
      <c r="R54" s="260" t="n">
        <f aca="false">R27/$R$29</f>
        <v>0.502825755021912</v>
      </c>
      <c r="U54" s="239" t="s">
        <v>155</v>
      </c>
      <c r="V54" s="259" t="n">
        <f aca="false">V27/$V$29</f>
        <v>0.50066522218421</v>
      </c>
      <c r="W54" s="260" t="n">
        <f aca="false">W27/$W$29</f>
        <v>0.501445227501543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804314728559132</v>
      </c>
      <c r="C55" s="260" t="n">
        <f aca="false">C28/$C$29</f>
        <v>0.80381243023636</v>
      </c>
      <c r="F55" s="264" t="s">
        <v>164</v>
      </c>
      <c r="G55" s="259" t="n">
        <f aca="false">G28/$G$29</f>
        <v>0.862720149072123</v>
      </c>
      <c r="H55" s="260" t="n">
        <f aca="false">H28/$H$29</f>
        <v>0.861858998630052</v>
      </c>
      <c r="K55" s="261" t="s">
        <v>163</v>
      </c>
      <c r="L55" s="266" t="n">
        <f aca="false">L28/$L$29</f>
        <v>0.806734664611193</v>
      </c>
      <c r="M55" s="267" t="n">
        <f aca="false">M28/$M$29</f>
        <v>0.79265094035198</v>
      </c>
      <c r="P55" s="264" t="s">
        <v>164</v>
      </c>
      <c r="Q55" s="259" t="n">
        <f aca="false">Q28/$Q$29</f>
        <v>0.60692647532466</v>
      </c>
      <c r="R55" s="260" t="n">
        <f aca="false">R28/$R$29</f>
        <v>0.583275496242242</v>
      </c>
      <c r="U55" s="264" t="s">
        <v>164</v>
      </c>
      <c r="V55" s="259" t="n">
        <f aca="false">V28/$V$29</f>
        <v>0.546584559242787</v>
      </c>
      <c r="W55" s="260" t="n">
        <f aca="false">W28/$W$29</f>
        <v>0.557760384527947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8" t="s">
        <v>88</v>
      </c>
      <c r="L57" s="268"/>
      <c r="M57" s="268"/>
      <c r="O57" s="48" t="s">
        <v>51</v>
      </c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false" outlineLevel="0" max="16" min="16" style="220" width="25.28"/>
    <col collapsed="false" customWidth="true" hidden="false" outlineLevel="0" max="18" min="17" style="220" width="12.42"/>
    <col collapsed="false" customWidth="false" hidden="false" outlineLevel="0" max="20" min="19" style="220" width="11.42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50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15" t="s">
        <v>132</v>
      </c>
      <c r="Q5" s="15"/>
      <c r="R5" s="15"/>
      <c r="S5" s="15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NIO 2007</v>
      </c>
      <c r="C6" s="17" t="str">
        <f aca="false">Originales!$A$2</f>
        <v>JUNIO 2008</v>
      </c>
      <c r="D6" s="223" t="s">
        <v>34</v>
      </c>
      <c r="F6" s="222" t="s">
        <v>134</v>
      </c>
      <c r="G6" s="17" t="str">
        <f aca="false">Originales!$A$1</f>
        <v>JUNIO 2007</v>
      </c>
      <c r="H6" s="17" t="str">
        <f aca="false">Originales!$A$2</f>
        <v>JUNIO 2008</v>
      </c>
      <c r="I6" s="223" t="s">
        <v>34</v>
      </c>
      <c r="K6" s="222" t="s">
        <v>134</v>
      </c>
      <c r="L6" s="17" t="str">
        <f aca="false">Originales!$A$1</f>
        <v>JUNIO 2007</v>
      </c>
      <c r="M6" s="17" t="str">
        <f aca="false">Originales!$A$2</f>
        <v>JUNIO 2008</v>
      </c>
      <c r="N6" s="223" t="s">
        <v>34</v>
      </c>
      <c r="P6" s="222" t="s">
        <v>134</v>
      </c>
      <c r="Q6" s="270" t="str">
        <f aca="false">Originales!$A$1</f>
        <v>JUNIO 2007</v>
      </c>
      <c r="R6" s="270" t="str">
        <f aca="false">Originales!$A$2</f>
        <v>JUNIO 2008</v>
      </c>
      <c r="S6" s="271" t="s">
        <v>34</v>
      </c>
      <c r="U6" s="222" t="s">
        <v>134</v>
      </c>
      <c r="V6" s="17" t="str">
        <f aca="false">Originales!$A$1</f>
        <v>JUNIO 2007</v>
      </c>
      <c r="W6" s="17" t="str">
        <f aca="false">Originales!$A$2</f>
        <v>JUNI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60277</v>
      </c>
      <c r="C7" s="225" t="n">
        <f aca="false">Originales!AR10</f>
        <v>156603</v>
      </c>
      <c r="D7" s="229" t="n">
        <f aca="false">(C7-B7)/B7</f>
        <v>-0.0229228148767446</v>
      </c>
      <c r="F7" s="224" t="s">
        <v>135</v>
      </c>
      <c r="G7" s="228" t="n">
        <f aca="false">Originales!H49</f>
        <v>39488</v>
      </c>
      <c r="H7" s="225" t="n">
        <f aca="false">Originales!H10</f>
        <v>40133</v>
      </c>
      <c r="I7" s="229" t="n">
        <f aca="false">(H7-G7)/G7</f>
        <v>0.0163340761750405</v>
      </c>
      <c r="K7" s="224" t="s">
        <v>135</v>
      </c>
      <c r="L7" s="228" t="n">
        <f aca="false">Originales!Q49</f>
        <v>21563</v>
      </c>
      <c r="M7" s="225" t="n">
        <f aca="false">Originales!Q10</f>
        <v>25060</v>
      </c>
      <c r="N7" s="229" t="n">
        <f aca="false">(M7-L7)/L7</f>
        <v>0.162175949543199</v>
      </c>
      <c r="P7" s="224" t="s">
        <v>135</v>
      </c>
      <c r="Q7" s="289" t="n">
        <f aca="false">Originales!Y49</f>
        <v>64683</v>
      </c>
      <c r="R7" s="273" t="n">
        <f aca="false">Originales!Y10</f>
        <v>58271</v>
      </c>
      <c r="S7" s="290" t="n">
        <f aca="false">(R7-Q7)/Q7</f>
        <v>-0.0991296012862731</v>
      </c>
      <c r="U7" s="224" t="s">
        <v>135</v>
      </c>
      <c r="V7" s="228" t="n">
        <f aca="false">Originales!AH49</f>
        <v>11928</v>
      </c>
      <c r="W7" s="225" t="n">
        <f aca="false">Originales!AH10</f>
        <v>13617</v>
      </c>
      <c r="X7" s="229" t="n">
        <f aca="false">(W7-V7)/V7</f>
        <v>0.141599597585513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9219</v>
      </c>
      <c r="C8" s="231" t="n">
        <f aca="false">Originales!AR11</f>
        <v>10638</v>
      </c>
      <c r="D8" s="235" t="n">
        <f aca="false">(C8-B8)/B8</f>
        <v>0.153921249593231</v>
      </c>
      <c r="F8" s="230" t="s">
        <v>136</v>
      </c>
      <c r="G8" s="234" t="n">
        <f aca="false">Originales!H50</f>
        <v>3647</v>
      </c>
      <c r="H8" s="231" t="n">
        <f aca="false">Originales!H11</f>
        <v>4456</v>
      </c>
      <c r="I8" s="235" t="n">
        <f aca="false">(H8-G8)/G8</f>
        <v>0.221826158486427</v>
      </c>
      <c r="K8" s="230" t="s">
        <v>136</v>
      </c>
      <c r="L8" s="234" t="n">
        <f aca="false">Originales!Q50</f>
        <v>4819</v>
      </c>
      <c r="M8" s="231" t="n">
        <f aca="false">Originales!Q11</f>
        <v>5994</v>
      </c>
      <c r="N8" s="235" t="n">
        <f aca="false">(M8-L8)/L8</f>
        <v>0.243826520024901</v>
      </c>
      <c r="P8" s="230" t="s">
        <v>136</v>
      </c>
      <c r="Q8" s="291" t="n">
        <f aca="false">Originales!Y50</f>
        <v>208</v>
      </c>
      <c r="R8" s="276" t="n">
        <f aca="false">Originales!Y11</f>
        <v>218</v>
      </c>
      <c r="S8" s="292" t="n">
        <f aca="false">(R8-Q8)/Q8</f>
        <v>0.0480769230769231</v>
      </c>
      <c r="U8" s="230" t="s">
        <v>136</v>
      </c>
      <c r="V8" s="234" t="n">
        <f aca="false">Originales!AH50</f>
        <v>5</v>
      </c>
      <c r="W8" s="231" t="n">
        <f aca="false">Originales!AH11</f>
        <v>23</v>
      </c>
      <c r="X8" s="235" t="n">
        <f aca="false">(W8-V8)/V8</f>
        <v>3.6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7698</v>
      </c>
      <c r="C9" s="231" t="n">
        <f aca="false">Originales!AR12</f>
        <v>7053</v>
      </c>
      <c r="D9" s="235" t="n">
        <f aca="false">(C9-B9)/B9</f>
        <v>-0.0837879968823071</v>
      </c>
      <c r="F9" s="230" t="s">
        <v>137</v>
      </c>
      <c r="G9" s="234" t="n">
        <f aca="false">Originales!H51</f>
        <v>3946</v>
      </c>
      <c r="H9" s="231" t="n">
        <f aca="false">Originales!H12</f>
        <v>3620</v>
      </c>
      <c r="I9" s="235" t="n">
        <f aca="false">(H9-G9)/G9</f>
        <v>-0.0826153066396351</v>
      </c>
      <c r="K9" s="230" t="s">
        <v>137</v>
      </c>
      <c r="L9" s="234" t="n">
        <f aca="false">Originales!Q51</f>
        <v>3243</v>
      </c>
      <c r="M9" s="231" t="n">
        <f aca="false">Originales!Q12</f>
        <v>2875</v>
      </c>
      <c r="N9" s="235" t="n">
        <f aca="false">(M9-L9)/L9</f>
        <v>-0.113475177304965</v>
      </c>
      <c r="P9" s="230" t="s">
        <v>137</v>
      </c>
      <c r="Q9" s="291" t="n">
        <f aca="false">Originales!Y51</f>
        <v>116</v>
      </c>
      <c r="R9" s="276" t="n">
        <f aca="false">Originales!Y12</f>
        <v>128</v>
      </c>
      <c r="S9" s="292" t="n">
        <f aca="false">(R9-Q9)/Q9</f>
        <v>0.103448275862069</v>
      </c>
      <c r="U9" s="230" t="s">
        <v>137</v>
      </c>
      <c r="V9" s="234" t="n">
        <f aca="false">Originales!AH51</f>
        <v>15</v>
      </c>
      <c r="W9" s="231" t="n">
        <f aca="false">Originales!AH12</f>
        <v>37</v>
      </c>
      <c r="X9" s="235" t="n">
        <f aca="false">(W9-V9)/V9</f>
        <v>1.46666666666667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5369</v>
      </c>
      <c r="C10" s="231" t="n">
        <f aca="false">Originales!AR13</f>
        <v>41509</v>
      </c>
      <c r="D10" s="235" t="n">
        <f aca="false">(C10-B10)/B10</f>
        <v>-0.0850801207873217</v>
      </c>
      <c r="F10" s="230" t="s">
        <v>138</v>
      </c>
      <c r="G10" s="234" t="n">
        <f aca="false">Originales!H52</f>
        <v>20741</v>
      </c>
      <c r="H10" s="231" t="n">
        <f aca="false">Originales!H13</f>
        <v>21383</v>
      </c>
      <c r="I10" s="235" t="n">
        <f aca="false">(H10-G10)/G10</f>
        <v>0.030953184513765</v>
      </c>
      <c r="K10" s="230" t="s">
        <v>138</v>
      </c>
      <c r="L10" s="234" t="n">
        <f aca="false">Originales!Q52</f>
        <v>6719</v>
      </c>
      <c r="M10" s="231" t="n">
        <f aca="false">Originales!Q13</f>
        <v>6084</v>
      </c>
      <c r="N10" s="235" t="n">
        <f aca="false">(M10-L10)/L10</f>
        <v>-0.0945081113260902</v>
      </c>
      <c r="P10" s="230" t="s">
        <v>138</v>
      </c>
      <c r="Q10" s="291" t="n">
        <f aca="false">Originales!Y52</f>
        <v>9179</v>
      </c>
      <c r="R10" s="276" t="n">
        <f aca="false">Originales!Y13</f>
        <v>8038</v>
      </c>
      <c r="S10" s="292" t="n">
        <f aca="false">(R10-Q10)/Q10</f>
        <v>-0.124305479899771</v>
      </c>
      <c r="U10" s="230" t="s">
        <v>138</v>
      </c>
      <c r="V10" s="234" t="n">
        <f aca="false">Originales!AH52</f>
        <v>151</v>
      </c>
      <c r="W10" s="231" t="n">
        <f aca="false">Originales!AH13</f>
        <v>189</v>
      </c>
      <c r="X10" s="235" t="n">
        <f aca="false">(W10-V10)/V10</f>
        <v>0.251655629139073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6447</v>
      </c>
      <c r="C11" s="231" t="n">
        <f aca="false">Originales!AR14</f>
        <v>5282</v>
      </c>
      <c r="D11" s="235" t="n">
        <f aca="false">(C11-B11)/B11</f>
        <v>-0.180704203505506</v>
      </c>
      <c r="F11" s="236" t="s">
        <v>139</v>
      </c>
      <c r="G11" s="234" t="n">
        <f aca="false">Originales!H53</f>
        <v>2190</v>
      </c>
      <c r="H11" s="231" t="n">
        <f aca="false">Originales!H14</f>
        <v>2330</v>
      </c>
      <c r="I11" s="235" t="n">
        <f aca="false">(H11-G11)/G11</f>
        <v>0.0639269406392694</v>
      </c>
      <c r="K11" s="236" t="s">
        <v>139</v>
      </c>
      <c r="L11" s="234" t="n">
        <f aca="false">Originales!Q53</f>
        <v>1646</v>
      </c>
      <c r="M11" s="231" t="n">
        <f aca="false">Originales!Q14</f>
        <v>902</v>
      </c>
      <c r="N11" s="235" t="n">
        <f aca="false">(M11-L11)/L11</f>
        <v>-0.452004860267315</v>
      </c>
      <c r="P11" s="236" t="s">
        <v>139</v>
      </c>
      <c r="Q11" s="291" t="n">
        <f aca="false">Originales!Y53</f>
        <v>860</v>
      </c>
      <c r="R11" s="276" t="n">
        <f aca="false">Originales!Y14</f>
        <v>585</v>
      </c>
      <c r="S11" s="292" t="n">
        <f aca="false">(R11-Q11)/Q11</f>
        <v>-0.319767441860465</v>
      </c>
      <c r="U11" s="236" t="s">
        <v>139</v>
      </c>
      <c r="V11" s="234" t="n">
        <f aca="false">Originales!AH53</f>
        <v>102</v>
      </c>
      <c r="W11" s="231" t="n">
        <f aca="false">Originales!AH14</f>
        <v>169</v>
      </c>
      <c r="X11" s="235" t="n">
        <f aca="false">(W11-V11)/V11</f>
        <v>0.656862745098039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36144</v>
      </c>
      <c r="C12" s="231" t="n">
        <f aca="false">Originales!AR15</f>
        <v>127505</v>
      </c>
      <c r="D12" s="235" t="n">
        <f aca="false">(C12-B12)/B12</f>
        <v>-0.0634548713127277</v>
      </c>
      <c r="F12" s="236" t="s">
        <v>140</v>
      </c>
      <c r="G12" s="234" t="n">
        <f aca="false">Originales!H54</f>
        <v>53175</v>
      </c>
      <c r="H12" s="231" t="n">
        <f aca="false">Originales!H15</f>
        <v>50383</v>
      </c>
      <c r="I12" s="235" t="n">
        <f aca="false">(H12-G12)/G12</f>
        <v>-0.0525058768218148</v>
      </c>
      <c r="K12" s="236" t="s">
        <v>140</v>
      </c>
      <c r="L12" s="234" t="n">
        <f aca="false">Originales!Q54</f>
        <v>57754</v>
      </c>
      <c r="M12" s="231" t="n">
        <f aca="false">Originales!Q15</f>
        <v>60007</v>
      </c>
      <c r="N12" s="235" t="n">
        <f aca="false">(M12-L12)/L12</f>
        <v>0.0390102850019046</v>
      </c>
      <c r="P12" s="236" t="s">
        <v>140</v>
      </c>
      <c r="Q12" s="291" t="n">
        <f aca="false">Originales!Y54</f>
        <v>3983</v>
      </c>
      <c r="R12" s="276" t="n">
        <f aca="false">Originales!Y15</f>
        <v>2234</v>
      </c>
      <c r="S12" s="292" t="n">
        <f aca="false">(R12-Q12)/Q12</f>
        <v>-0.439116244037158</v>
      </c>
      <c r="U12" s="236" t="s">
        <v>140</v>
      </c>
      <c r="V12" s="234" t="n">
        <f aca="false">Originales!AH54</f>
        <v>87</v>
      </c>
      <c r="W12" s="231" t="n">
        <f aca="false">Originales!AH15</f>
        <v>122</v>
      </c>
      <c r="X12" s="235" t="n">
        <f aca="false">(W12-V12)/V12</f>
        <v>0.402298850574713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797</v>
      </c>
      <c r="C13" s="231" t="n">
        <f aca="false">Originales!AR16</f>
        <v>7902</v>
      </c>
      <c r="D13" s="235" t="n">
        <f aca="false">(C13-B13)/B13</f>
        <v>0.162571722818891</v>
      </c>
      <c r="F13" s="236" t="s">
        <v>141</v>
      </c>
      <c r="G13" s="234" t="n">
        <f aca="false">Originales!H55</f>
        <v>1412</v>
      </c>
      <c r="H13" s="231" t="n">
        <f aca="false">Originales!H16</f>
        <v>3094</v>
      </c>
      <c r="I13" s="235" t="n">
        <f aca="false">(H13-G13)/G13</f>
        <v>1.19121813031161</v>
      </c>
      <c r="K13" s="236" t="s">
        <v>141</v>
      </c>
      <c r="L13" s="234" t="n">
        <f aca="false">Originales!Q55</f>
        <v>4526</v>
      </c>
      <c r="M13" s="231" t="n">
        <f aca="false">Originales!Q16</f>
        <v>4394</v>
      </c>
      <c r="N13" s="235" t="n">
        <f aca="false">(M13-L13)/L13</f>
        <v>-0.0291648254529386</v>
      </c>
      <c r="P13" s="236" t="s">
        <v>141</v>
      </c>
      <c r="Q13" s="291" t="n">
        <f aca="false">Originales!Y55</f>
        <v>372</v>
      </c>
      <c r="R13" s="276" t="n">
        <f aca="false">Originales!Y16</f>
        <v>164</v>
      </c>
      <c r="S13" s="292" t="n">
        <f aca="false">(R13-Q13)/Q13</f>
        <v>-0.559139784946237</v>
      </c>
      <c r="U13" s="236" t="s">
        <v>141</v>
      </c>
      <c r="V13" s="234" t="n">
        <f aca="false">Originales!AH55</f>
        <v>33</v>
      </c>
      <c r="W13" s="231" t="n">
        <f aca="false">Originales!AH16</f>
        <v>39</v>
      </c>
      <c r="X13" s="235" t="n">
        <f aca="false">(W13-V13)/V13</f>
        <v>0.181818181818182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6690</v>
      </c>
      <c r="C14" s="231" t="n">
        <f aca="false">Originales!AR17</f>
        <v>7405</v>
      </c>
      <c r="D14" s="235" t="n">
        <f aca="false">(C14-B14)/B14</f>
        <v>0.106875934230194</v>
      </c>
      <c r="F14" s="236" t="s">
        <v>142</v>
      </c>
      <c r="G14" s="234" t="n">
        <f aca="false">Originales!H56</f>
        <v>3532</v>
      </c>
      <c r="H14" s="231" t="n">
        <f aca="false">Originales!H17</f>
        <v>3818</v>
      </c>
      <c r="I14" s="235" t="n">
        <f aca="false">(H14-G14)/G14</f>
        <v>0.0809739524348811</v>
      </c>
      <c r="K14" s="236" t="s">
        <v>142</v>
      </c>
      <c r="L14" s="234" t="n">
        <f aca="false">Originales!Q56</f>
        <v>2087</v>
      </c>
      <c r="M14" s="231" t="n">
        <f aca="false">Originales!Q17</f>
        <v>2409</v>
      </c>
      <c r="N14" s="235" t="n">
        <f aca="false">(M14-L14)/L14</f>
        <v>0.15428845232391</v>
      </c>
      <c r="P14" s="236" t="s">
        <v>142</v>
      </c>
      <c r="Q14" s="291" t="n">
        <f aca="false">Originales!Y56</f>
        <v>342</v>
      </c>
      <c r="R14" s="276" t="n">
        <f aca="false">Originales!Y17</f>
        <v>448</v>
      </c>
      <c r="S14" s="292" t="n">
        <f aca="false">(R14-Q14)/Q14</f>
        <v>0.309941520467836</v>
      </c>
      <c r="U14" s="236" t="s">
        <v>142</v>
      </c>
      <c r="V14" s="234" t="n">
        <f aca="false">Originales!AH56</f>
        <v>123</v>
      </c>
      <c r="W14" s="231" t="n">
        <f aca="false">Originales!AH17</f>
        <v>163</v>
      </c>
      <c r="X14" s="235" t="n">
        <f aca="false">(W14-V14)/V14</f>
        <v>0.32520325203252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507</v>
      </c>
      <c r="C15" s="231" t="n">
        <f aca="false">Originales!AR18</f>
        <v>838</v>
      </c>
      <c r="D15" s="235" t="n">
        <f aca="false">(C15-B15)/B15</f>
        <v>0.652859960552268</v>
      </c>
      <c r="F15" s="230" t="s">
        <v>143</v>
      </c>
      <c r="G15" s="234" t="n">
        <f aca="false">Originales!H57</f>
        <v>113</v>
      </c>
      <c r="H15" s="231" t="n">
        <f aca="false">Originales!H18</f>
        <v>416</v>
      </c>
      <c r="I15" s="235" t="n">
        <f aca="false">(H15-G15)/G15</f>
        <v>2.68141592920354</v>
      </c>
      <c r="K15" s="230" t="s">
        <v>143</v>
      </c>
      <c r="L15" s="234" t="n">
        <f aca="false">Originales!Q57</f>
        <v>270</v>
      </c>
      <c r="M15" s="231" t="n">
        <f aca="false">Originales!Q18</f>
        <v>295</v>
      </c>
      <c r="N15" s="235" t="n">
        <f aca="false">(M15-L15)/L15</f>
        <v>0.0925925925925926</v>
      </c>
      <c r="P15" s="230" t="s">
        <v>143</v>
      </c>
      <c r="Q15" s="293" t="n">
        <f aca="false">SUM(Q16:Q19)</f>
        <v>213</v>
      </c>
      <c r="R15" s="279" t="n">
        <f aca="false">SUM(R16:R19)</f>
        <v>327</v>
      </c>
      <c r="S15" s="292" t="n">
        <f aca="false">(R15-Q15)/Q15</f>
        <v>0.535211267605634</v>
      </c>
      <c r="U15" s="230" t="s">
        <v>143</v>
      </c>
      <c r="V15" s="234" t="n">
        <f aca="false">Originales!AH57</f>
        <v>13</v>
      </c>
      <c r="W15" s="231" t="n">
        <f aca="false">Originales!AH18</f>
        <v>16</v>
      </c>
      <c r="X15" s="235" t="n">
        <f aca="false">(W15-V15)/V15</f>
        <v>0.230769230769231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431</v>
      </c>
      <c r="C16" s="231" t="n">
        <f aca="false">Originales!AR19</f>
        <v>1688</v>
      </c>
      <c r="D16" s="235" t="n">
        <f aca="false">(C16-B16)/B16</f>
        <v>2.91647331786543</v>
      </c>
      <c r="F16" s="238" t="s">
        <v>144</v>
      </c>
      <c r="G16" s="234" t="n">
        <f aca="false">Originales!H58</f>
        <v>53</v>
      </c>
      <c r="H16" s="231" t="n">
        <f aca="false">Originales!H19</f>
        <v>362</v>
      </c>
      <c r="I16" s="235" t="n">
        <f aca="false">(H16-G16)/G16</f>
        <v>5.83018867924528</v>
      </c>
      <c r="K16" s="238" t="s">
        <v>144</v>
      </c>
      <c r="L16" s="234" t="n">
        <f aca="false">Originales!Q58</f>
        <v>302</v>
      </c>
      <c r="M16" s="231" t="n">
        <f aca="false">Originales!Q19</f>
        <v>1019</v>
      </c>
      <c r="N16" s="235" t="n">
        <f aca="false">(M16-L16)/L16</f>
        <v>2.37417218543046</v>
      </c>
      <c r="P16" s="238" t="s">
        <v>144</v>
      </c>
      <c r="Q16" s="291" t="n">
        <f aca="false">Originales!Y57</f>
        <v>71</v>
      </c>
      <c r="R16" s="276" t="n">
        <f aca="false">Originales!Y18</f>
        <v>41</v>
      </c>
      <c r="S16" s="292" t="n">
        <f aca="false">(R16-Q16)/Q16</f>
        <v>-0.422535211267606</v>
      </c>
      <c r="U16" s="238" t="s">
        <v>144</v>
      </c>
      <c r="V16" s="234" t="n">
        <f aca="false">Originales!AH58</f>
        <v>16</v>
      </c>
      <c r="W16" s="231" t="n">
        <f aca="false">Originales!AH19</f>
        <v>13</v>
      </c>
      <c r="X16" s="235" t="n">
        <f aca="false">(W16-V16)/V16</f>
        <v>-0.1875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1521</v>
      </c>
      <c r="C17" s="231" t="n">
        <f aca="false">Originales!AR20</f>
        <v>2795</v>
      </c>
      <c r="D17" s="235" t="n">
        <f aca="false">(C17-B17)/B17</f>
        <v>0.837606837606838</v>
      </c>
      <c r="F17" s="238" t="s">
        <v>145</v>
      </c>
      <c r="G17" s="234" t="n">
        <f aca="false">Originales!H59</f>
        <v>387</v>
      </c>
      <c r="H17" s="231" t="n">
        <f aca="false">Originales!H20</f>
        <v>927</v>
      </c>
      <c r="I17" s="235" t="n">
        <f aca="false">(H17-G17)/G17</f>
        <v>1.3953488372093</v>
      </c>
      <c r="K17" s="238" t="s">
        <v>145</v>
      </c>
      <c r="L17" s="234" t="n">
        <f aca="false">Originales!Q59</f>
        <v>997</v>
      </c>
      <c r="M17" s="231" t="n">
        <f aca="false">Originales!Q20</f>
        <v>1183</v>
      </c>
      <c r="N17" s="235" t="n">
        <f aca="false">(M17-L17)/L17</f>
        <v>0.186559679037111</v>
      </c>
      <c r="P17" s="238" t="s">
        <v>145</v>
      </c>
      <c r="Q17" s="291" t="n">
        <f aca="false">Originales!Y58</f>
        <v>28</v>
      </c>
      <c r="R17" s="276" t="n">
        <f aca="false">Originales!Y19</f>
        <v>193</v>
      </c>
      <c r="S17" s="292" t="n">
        <f aca="false">(R17-Q17)/Q17</f>
        <v>5.89285714285714</v>
      </c>
      <c r="U17" s="238" t="s">
        <v>145</v>
      </c>
      <c r="V17" s="234" t="n">
        <f aca="false">Originales!AH59</f>
        <v>5</v>
      </c>
      <c r="W17" s="231" t="n">
        <f aca="false">Originales!AH20</f>
        <v>15</v>
      </c>
      <c r="X17" s="235" t="n">
        <f aca="false">(W17-V17)/V17</f>
        <v>2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82</v>
      </c>
      <c r="C18" s="231" t="n">
        <f aca="false">Originales!AR21</f>
        <v>149</v>
      </c>
      <c r="D18" s="235" t="n">
        <f aca="false">(C18-B18)/B18</f>
        <v>-0.181318681318681</v>
      </c>
      <c r="F18" s="238" t="s">
        <v>146</v>
      </c>
      <c r="G18" s="234" t="n">
        <f aca="false">Originales!H60</f>
        <v>37</v>
      </c>
      <c r="H18" s="231" t="n">
        <f aca="false">Originales!H21</f>
        <v>24</v>
      </c>
      <c r="I18" s="235" t="n">
        <f aca="false">(H18-G18)/G18</f>
        <v>-0.351351351351351</v>
      </c>
      <c r="K18" s="238" t="s">
        <v>146</v>
      </c>
      <c r="L18" s="234" t="n">
        <f aca="false">Originales!Q60</f>
        <v>60</v>
      </c>
      <c r="M18" s="231" t="n">
        <f aca="false">Originales!Q21</f>
        <v>43</v>
      </c>
      <c r="N18" s="235" t="n">
        <f aca="false">(M18-L18)/L18</f>
        <v>-0.283333333333333</v>
      </c>
      <c r="P18" s="238" t="s">
        <v>146</v>
      </c>
      <c r="Q18" s="291" t="n">
        <f aca="false">Originales!Y59</f>
        <v>55</v>
      </c>
      <c r="R18" s="276" t="n">
        <f aca="false">Originales!Y20</f>
        <v>57</v>
      </c>
      <c r="S18" s="292" t="n">
        <f aca="false">(R18-Q18)/Q18</f>
        <v>0.0363636363636364</v>
      </c>
      <c r="U18" s="238" t="s">
        <v>146</v>
      </c>
      <c r="V18" s="234" t="n">
        <f aca="false">Originales!AH60</f>
        <v>2</v>
      </c>
      <c r="W18" s="231" t="n">
        <f aca="false">Originales!AH21</f>
        <v>33</v>
      </c>
      <c r="X18" s="235" t="n">
        <f aca="false">(W18-V18)/V18</f>
        <v>15.5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777</v>
      </c>
      <c r="C19" s="231" t="n">
        <f aca="false">Originales!AR22</f>
        <v>1999</v>
      </c>
      <c r="D19" s="235" t="n">
        <f aca="false">(C19-B19)/B19</f>
        <v>0.124929656724817</v>
      </c>
      <c r="F19" s="238" t="s">
        <v>147</v>
      </c>
      <c r="G19" s="234" t="n">
        <f aca="false">Originales!H61</f>
        <v>889</v>
      </c>
      <c r="H19" s="231" t="n">
        <f aca="false">Originales!H22</f>
        <v>891</v>
      </c>
      <c r="I19" s="235" t="n">
        <f aca="false">(H19-G19)/G19</f>
        <v>0.00224971878515186</v>
      </c>
      <c r="K19" s="238" t="s">
        <v>147</v>
      </c>
      <c r="L19" s="234" t="n">
        <f aca="false">Originales!Q61</f>
        <v>588</v>
      </c>
      <c r="M19" s="231" t="n">
        <f aca="false">Originales!Q22</f>
        <v>851</v>
      </c>
      <c r="N19" s="235" t="n">
        <f aca="false">(M19-L19)/L19</f>
        <v>0.447278911564626</v>
      </c>
      <c r="P19" s="238" t="s">
        <v>147</v>
      </c>
      <c r="Q19" s="291" t="n">
        <f aca="false">Originales!Y60</f>
        <v>59</v>
      </c>
      <c r="R19" s="276" t="n">
        <f aca="false">Originales!Y21</f>
        <v>36</v>
      </c>
      <c r="S19" s="292" t="n">
        <f aca="false">(R19-Q19)/Q19</f>
        <v>-0.389830508474576</v>
      </c>
      <c r="U19" s="238" t="s">
        <v>147</v>
      </c>
      <c r="V19" s="234" t="n">
        <f aca="false">Originales!AH61</f>
        <v>12</v>
      </c>
      <c r="W19" s="231" t="n">
        <f aca="false">Originales!AH22</f>
        <v>28</v>
      </c>
      <c r="X19" s="235" t="n">
        <f aca="false">(W19-V19)/V19</f>
        <v>1.33333333333333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402</v>
      </c>
      <c r="C20" s="231" t="n">
        <f aca="false">Originales!AR23</f>
        <v>1930</v>
      </c>
      <c r="D20" s="235" t="n">
        <f aca="false">(C20-B20)/B20</f>
        <v>-0.196502914238135</v>
      </c>
      <c r="F20" s="230" t="s">
        <v>148</v>
      </c>
      <c r="G20" s="234" t="n">
        <f aca="false">Originales!H62</f>
        <v>1108</v>
      </c>
      <c r="H20" s="231" t="n">
        <f aca="false">Originales!H23</f>
        <v>803</v>
      </c>
      <c r="I20" s="235" t="n">
        <f aca="false">(H20-G20)/G20</f>
        <v>-0.275270758122744</v>
      </c>
      <c r="K20" s="230" t="s">
        <v>148</v>
      </c>
      <c r="L20" s="234" t="n">
        <f aca="false">Originales!Q62</f>
        <v>720</v>
      </c>
      <c r="M20" s="231" t="n">
        <f aca="false">Originales!Q23</f>
        <v>765</v>
      </c>
      <c r="N20" s="235" t="n">
        <f aca="false">(M20-L20)/L20</f>
        <v>0.0625</v>
      </c>
      <c r="P20" s="230" t="s">
        <v>148</v>
      </c>
      <c r="Q20" s="291" t="n">
        <f aca="false">Originales!Y61</f>
        <v>115</v>
      </c>
      <c r="R20" s="276" t="n">
        <f aca="false">Originales!Y22</f>
        <v>104</v>
      </c>
      <c r="S20" s="292" t="n">
        <f aca="false">(R20-Q20)/Q20</f>
        <v>-0.0956521739130435</v>
      </c>
      <c r="U20" s="230" t="s">
        <v>148</v>
      </c>
      <c r="V20" s="234" t="n">
        <f aca="false">Originales!AH62</f>
        <v>14</v>
      </c>
      <c r="W20" s="231" t="n">
        <f aca="false">Originales!AH23</f>
        <v>15</v>
      </c>
      <c r="X20" s="235" t="n">
        <f aca="false">(W20-V20)/V20</f>
        <v>0.0714285714285714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6777</v>
      </c>
      <c r="C21" s="231" t="n">
        <f aca="false">Originales!AR24</f>
        <v>7301</v>
      </c>
      <c r="D21" s="235" t="n">
        <f aca="false">(C21-B21)/B21</f>
        <v>0.0773203482366829</v>
      </c>
      <c r="F21" s="230" t="s">
        <v>149</v>
      </c>
      <c r="G21" s="234" t="n">
        <f aca="false">Originales!H63</f>
        <v>4418</v>
      </c>
      <c r="H21" s="231" t="n">
        <f aca="false">Originales!H24</f>
        <v>5112</v>
      </c>
      <c r="I21" s="235" t="n">
        <f aca="false">(H21-G21)/G21</f>
        <v>0.157084653689452</v>
      </c>
      <c r="K21" s="230" t="s">
        <v>149</v>
      </c>
      <c r="L21" s="234" t="n">
        <f aca="false">Originales!Q63</f>
        <v>1606</v>
      </c>
      <c r="M21" s="231" t="n">
        <f aca="false">Originales!Q24</f>
        <v>1223</v>
      </c>
      <c r="N21" s="235" t="n">
        <f aca="false">(M21-L21)/L21</f>
        <v>-0.238480697384807</v>
      </c>
      <c r="P21" s="230" t="s">
        <v>149</v>
      </c>
      <c r="Q21" s="291" t="n">
        <f aca="false">Originales!Y62</f>
        <v>226</v>
      </c>
      <c r="R21" s="276" t="n">
        <f aca="false">Originales!Y23</f>
        <v>199</v>
      </c>
      <c r="S21" s="292" t="n">
        <f aca="false">(R21-Q21)/Q21</f>
        <v>-0.119469026548673</v>
      </c>
      <c r="U21" s="230" t="s">
        <v>149</v>
      </c>
      <c r="V21" s="234" t="n">
        <f aca="false">Originales!AH63</f>
        <v>2</v>
      </c>
      <c r="W21" s="231" t="n">
        <f aca="false">Originales!AH24</f>
        <v>16</v>
      </c>
      <c r="X21" s="235" t="n">
        <f aca="false">(W21-V21)/V21</f>
        <v>7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5261</v>
      </c>
      <c r="C22" s="231" t="n">
        <f aca="false">Originales!AR25</f>
        <v>5744</v>
      </c>
      <c r="D22" s="235" t="n">
        <f aca="false">(C22-B22)/B22</f>
        <v>0.0918076411328645</v>
      </c>
      <c r="F22" s="230" t="s">
        <v>150</v>
      </c>
      <c r="G22" s="234" t="n">
        <f aca="false">Originales!H64</f>
        <v>3575</v>
      </c>
      <c r="H22" s="231" t="n">
        <f aca="false">Originales!H25</f>
        <v>2542</v>
      </c>
      <c r="I22" s="235" t="n">
        <f aca="false">(H22-G22)/G22</f>
        <v>-0.288951048951049</v>
      </c>
      <c r="K22" s="230" t="s">
        <v>150</v>
      </c>
      <c r="L22" s="234" t="n">
        <f aca="false">Originales!Q64</f>
        <v>990</v>
      </c>
      <c r="M22" s="231" t="n">
        <f aca="false">Originales!Q25</f>
        <v>2171</v>
      </c>
      <c r="N22" s="235" t="n">
        <f aca="false">(M22-L22)/L22</f>
        <v>1.19292929292929</v>
      </c>
      <c r="P22" s="230" t="s">
        <v>150</v>
      </c>
      <c r="Q22" s="291" t="n">
        <f aca="false">Originales!Y63</f>
        <v>146</v>
      </c>
      <c r="R22" s="276" t="n">
        <f aca="false">Originales!Y24</f>
        <v>111</v>
      </c>
      <c r="S22" s="292" t="n">
        <f aca="false">(R22-Q22)/Q22</f>
        <v>-0.23972602739726</v>
      </c>
      <c r="U22" s="230" t="s">
        <v>150</v>
      </c>
      <c r="V22" s="234" t="n">
        <f aca="false">Originales!AH64</f>
        <v>65</v>
      </c>
      <c r="W22" s="231" t="n">
        <f aca="false">Originales!AH25</f>
        <v>46</v>
      </c>
      <c r="X22" s="235" t="n">
        <f aca="false">(W22-V22)/V22</f>
        <v>-0.292307692307692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8740</v>
      </c>
      <c r="C23" s="231" t="n">
        <f aca="false">Originales!AR26</f>
        <v>10688</v>
      </c>
      <c r="D23" s="235" t="n">
        <f aca="false">(C23-B23)/B23</f>
        <v>0.222883295194508</v>
      </c>
      <c r="F23" s="239" t="s">
        <v>151</v>
      </c>
      <c r="G23" s="234" t="n">
        <f aca="false">Originales!H65</f>
        <v>4347</v>
      </c>
      <c r="H23" s="231" t="n">
        <f aca="false">Originales!H26</f>
        <v>4920</v>
      </c>
      <c r="I23" s="235" t="n">
        <f aca="false">(H23-G23)/G23</f>
        <v>0.131815044858523</v>
      </c>
      <c r="K23" s="239" t="s">
        <v>151</v>
      </c>
      <c r="L23" s="234" t="n">
        <f aca="false">Originales!Q65</f>
        <v>2638</v>
      </c>
      <c r="M23" s="231" t="n">
        <f aca="false">Originales!Q26</f>
        <v>4013</v>
      </c>
      <c r="N23" s="235" t="n">
        <f aca="false">(M23-L23)/L23</f>
        <v>0.521228203184231</v>
      </c>
      <c r="P23" s="239" t="s">
        <v>151</v>
      </c>
      <c r="Q23" s="291" t="n">
        <f aca="false">Originales!Y64</f>
        <v>306</v>
      </c>
      <c r="R23" s="276" t="n">
        <f aca="false">Originales!Y25</f>
        <v>322</v>
      </c>
      <c r="S23" s="292" t="n">
        <f aca="false">(R23-Q23)/Q23</f>
        <v>0.0522875816993464</v>
      </c>
      <c r="U23" s="239" t="s">
        <v>151</v>
      </c>
      <c r="V23" s="234" t="n">
        <f aca="false">Originales!AH65</f>
        <v>120</v>
      </c>
      <c r="W23" s="231" t="n">
        <f aca="false">Originales!AH26</f>
        <v>125</v>
      </c>
      <c r="X23" s="235" t="n">
        <f aca="false">(W23-V23)/V23</f>
        <v>0.0416666666666667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1059</v>
      </c>
      <c r="C24" s="231" t="n">
        <f aca="false">Originales!AR27</f>
        <v>913</v>
      </c>
      <c r="D24" s="235" t="n">
        <f aca="false">(C24-B24)/B24</f>
        <v>-0.137865911237016</v>
      </c>
      <c r="F24" s="239" t="s">
        <v>152</v>
      </c>
      <c r="G24" s="234" t="n">
        <f aca="false">Originales!H66</f>
        <v>344</v>
      </c>
      <c r="H24" s="231" t="n">
        <f aca="false">Originales!H27</f>
        <v>239</v>
      </c>
      <c r="I24" s="235" t="n">
        <f aca="false">(H24-G24)/G24</f>
        <v>-0.305232558139535</v>
      </c>
      <c r="K24" s="239" t="s">
        <v>152</v>
      </c>
      <c r="L24" s="234" t="n">
        <f aca="false">Originales!Q66</f>
        <v>128</v>
      </c>
      <c r="M24" s="231" t="n">
        <f aca="false">Originales!Q27</f>
        <v>223</v>
      </c>
      <c r="N24" s="235" t="n">
        <f aca="false">(M24-L24)/L24</f>
        <v>0.7421875</v>
      </c>
      <c r="P24" s="239" t="s">
        <v>152</v>
      </c>
      <c r="Q24" s="291" t="n">
        <f aca="false">Originales!Y65</f>
        <v>667</v>
      </c>
      <c r="R24" s="276" t="n">
        <f aca="false">Originales!Y26</f>
        <v>1089</v>
      </c>
      <c r="S24" s="292" t="n">
        <f aca="false">(R24-Q24)/Q24</f>
        <v>0.632683658170915</v>
      </c>
      <c r="U24" s="239" t="s">
        <v>152</v>
      </c>
      <c r="V24" s="234" t="n">
        <f aca="false">Originales!AH66</f>
        <v>38</v>
      </c>
      <c r="W24" s="231" t="n">
        <f aca="false">Originales!AH27</f>
        <v>97</v>
      </c>
      <c r="X24" s="235" t="n">
        <f aca="false">(W24-V24)/V24</f>
        <v>1.55263157894737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473</v>
      </c>
      <c r="C25" s="231" t="n">
        <f aca="false">Originales!AR28</f>
        <v>1634</v>
      </c>
      <c r="D25" s="235" t="n">
        <f aca="false">(C25-B25)/B25</f>
        <v>0.109300746775289</v>
      </c>
      <c r="F25" s="239" t="s">
        <v>153</v>
      </c>
      <c r="G25" s="234" t="n">
        <f aca="false">Originales!H67</f>
        <v>240</v>
      </c>
      <c r="H25" s="231" t="n">
        <f aca="false">Originales!H28</f>
        <v>192</v>
      </c>
      <c r="I25" s="235" t="n">
        <f aca="false">(H25-G25)/G25</f>
        <v>-0.2</v>
      </c>
      <c r="K25" s="239" t="s">
        <v>153</v>
      </c>
      <c r="L25" s="234" t="n">
        <f aca="false">Originales!Q67</f>
        <v>202</v>
      </c>
      <c r="M25" s="231" t="n">
        <f aca="false">Originales!Q28</f>
        <v>467</v>
      </c>
      <c r="N25" s="235" t="n">
        <f aca="false">(M25-L25)/L25</f>
        <v>1.31188118811881</v>
      </c>
      <c r="P25" s="239" t="s">
        <v>153</v>
      </c>
      <c r="Q25" s="291" t="n">
        <f aca="false">Originales!Y66</f>
        <v>239</v>
      </c>
      <c r="R25" s="276" t="n">
        <f aca="false">Originales!Y27</f>
        <v>147</v>
      </c>
      <c r="S25" s="292" t="n">
        <f aca="false">(R25-Q25)/Q25</f>
        <v>-0.384937238493724</v>
      </c>
      <c r="U25" s="239" t="s">
        <v>153</v>
      </c>
      <c r="V25" s="234" t="n">
        <f aca="false">Originales!AH67</f>
        <v>315</v>
      </c>
      <c r="W25" s="231" t="n">
        <f aca="false">Originales!AH28</f>
        <v>427</v>
      </c>
      <c r="X25" s="235" t="n">
        <f aca="false">(W25-V25)/V25</f>
        <v>0.355555555555556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712</v>
      </c>
      <c r="C26" s="231" t="n">
        <f aca="false">Originales!AR29</f>
        <v>2855</v>
      </c>
      <c r="D26" s="235" t="n">
        <f aca="false">(C26-B26)/B26</f>
        <v>0.0527286135693215</v>
      </c>
      <c r="F26" s="239" t="s">
        <v>154</v>
      </c>
      <c r="G26" s="234" t="n">
        <f aca="false">Originales!H68</f>
        <v>864</v>
      </c>
      <c r="H26" s="231" t="n">
        <f aca="false">Originales!H29</f>
        <v>718</v>
      </c>
      <c r="I26" s="235" t="n">
        <f aca="false">(H26-G26)/G26</f>
        <v>-0.168981481481481</v>
      </c>
      <c r="K26" s="239" t="s">
        <v>154</v>
      </c>
      <c r="L26" s="234" t="n">
        <f aca="false">Originales!Q68</f>
        <v>714</v>
      </c>
      <c r="M26" s="231" t="n">
        <f aca="false">Originales!Q29</f>
        <v>881</v>
      </c>
      <c r="N26" s="235" t="n">
        <f aca="false">(M26-L26)/L26</f>
        <v>0.233893557422969</v>
      </c>
      <c r="P26" s="239" t="s">
        <v>154</v>
      </c>
      <c r="Q26" s="291" t="n">
        <f aca="false">Originales!Y67</f>
        <v>498</v>
      </c>
      <c r="R26" s="276" t="n">
        <f aca="false">Originales!Y28</f>
        <v>487</v>
      </c>
      <c r="S26" s="292" t="n">
        <f aca="false">(R26-Q26)/Q26</f>
        <v>-0.0220883534136546</v>
      </c>
      <c r="U26" s="239" t="s">
        <v>154</v>
      </c>
      <c r="V26" s="234" t="n">
        <f aca="false">Originales!AH68</f>
        <v>125</v>
      </c>
      <c r="W26" s="231" t="n">
        <f aca="false">Originales!AH29</f>
        <v>250</v>
      </c>
      <c r="X26" s="235" t="n">
        <f aca="false">(W26-V26)/V26</f>
        <v>1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411483</v>
      </c>
      <c r="C27" s="231" t="n">
        <f aca="false">Originales!AR30</f>
        <v>402431</v>
      </c>
      <c r="D27" s="235" t="n">
        <f aca="false">(C27-B27)/B27</f>
        <v>-0.021998478673481</v>
      </c>
      <c r="F27" s="239" t="s">
        <v>155</v>
      </c>
      <c r="G27" s="234" t="n">
        <f aca="false">Originales!H69</f>
        <v>144506</v>
      </c>
      <c r="H27" s="231" t="n">
        <f aca="false">Originales!H30</f>
        <v>146363</v>
      </c>
      <c r="I27" s="235" t="n">
        <f aca="false">(H27-G27)/G27</f>
        <v>0.0128506774805198</v>
      </c>
      <c r="K27" s="239" t="s">
        <v>155</v>
      </c>
      <c r="L27" s="234" t="n">
        <f aca="false">Originales!Q69</f>
        <v>111572</v>
      </c>
      <c r="M27" s="231" t="n">
        <f aca="false">Originales!Q30</f>
        <v>120859</v>
      </c>
      <c r="N27" s="235" t="n">
        <f aca="false">(M27-L27)/L27</f>
        <v>0.0832377298963898</v>
      </c>
      <c r="P27" s="239" t="s">
        <v>155</v>
      </c>
      <c r="Q27" s="291" t="n">
        <f aca="false">Originales!Y68</f>
        <v>254</v>
      </c>
      <c r="R27" s="276" t="n">
        <f aca="false">Originales!Y29</f>
        <v>233</v>
      </c>
      <c r="S27" s="292" t="n">
        <f aca="false">(R27-Q27)/Q27</f>
        <v>-0.0826771653543307</v>
      </c>
      <c r="U27" s="239" t="s">
        <v>155</v>
      </c>
      <c r="V27" s="234" t="n">
        <f aca="false">Originales!AH69</f>
        <v>13171</v>
      </c>
      <c r="W27" s="231" t="n">
        <f aca="false">Originales!AH30</f>
        <v>15440</v>
      </c>
      <c r="X27" s="235" t="n">
        <f aca="false">(W27-V27)/V27</f>
        <v>0.172272416672994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658778</v>
      </c>
      <c r="C28" s="241" t="n">
        <f aca="false">C29-C7</f>
        <v>641628</v>
      </c>
      <c r="D28" s="245" t="n">
        <f aca="false">(C28-B28)/B28</f>
        <v>-0.0260330490696411</v>
      </c>
      <c r="F28" s="240" t="s">
        <v>156</v>
      </c>
      <c r="G28" s="244" t="n">
        <f aca="false">G29-G7</f>
        <v>248158</v>
      </c>
      <c r="H28" s="241" t="n">
        <f aca="false">H29-H7</f>
        <v>250389</v>
      </c>
      <c r="I28" s="245" t="n">
        <f aca="false">(H28-G28)/G28</f>
        <v>0.00899024008897557</v>
      </c>
      <c r="K28" s="240" t="s">
        <v>156</v>
      </c>
      <c r="L28" s="244" t="n">
        <f aca="false">L29-L7</f>
        <v>199634</v>
      </c>
      <c r="M28" s="241" t="n">
        <f aca="false">M29-M7</f>
        <v>213562</v>
      </c>
      <c r="N28" s="245" t="n">
        <f aca="false">(M28-L28)/L28</f>
        <v>0.0697676748449663</v>
      </c>
      <c r="P28" s="240" t="s">
        <v>156</v>
      </c>
      <c r="Q28" s="294" t="n">
        <f aca="false">Q29-Q7</f>
        <v>17724</v>
      </c>
      <c r="R28" s="283" t="n">
        <f aca="false">R29-R7</f>
        <v>14834</v>
      </c>
      <c r="S28" s="285" t="n">
        <f aca="false">(R28-Q28)/Q28</f>
        <v>-0.163055743624464</v>
      </c>
      <c r="U28" s="240" t="s">
        <v>156</v>
      </c>
      <c r="V28" s="244" t="n">
        <f aca="false">V29-V7</f>
        <v>14379</v>
      </c>
      <c r="W28" s="241" t="n">
        <f aca="false">W29-W7</f>
        <v>17174</v>
      </c>
      <c r="X28" s="245" t="n">
        <f aca="false">(W28-V28)/V28</f>
        <v>0.194380694067738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819055</v>
      </c>
      <c r="C29" s="242" t="n">
        <f aca="false">SUM(C7:C15,C20:C27)</f>
        <v>798231</v>
      </c>
      <c r="D29" s="248" t="n">
        <f aca="false">(C29-B29)/B29</f>
        <v>-0.0254244220473595</v>
      </c>
      <c r="F29" s="246" t="s">
        <v>42</v>
      </c>
      <c r="G29" s="242" t="n">
        <f aca="false">SUM(G7:G15,G20:G27)</f>
        <v>287646</v>
      </c>
      <c r="H29" s="242" t="n">
        <f aca="false">SUM(H7:H15,H20:H27)</f>
        <v>290522</v>
      </c>
      <c r="I29" s="248" t="n">
        <f aca="false">(H29-G29)/G29</f>
        <v>0.00999840081210933</v>
      </c>
      <c r="K29" s="246" t="s">
        <v>42</v>
      </c>
      <c r="L29" s="242" t="n">
        <f aca="false">SUM(L7:L15,L20:L27)</f>
        <v>221197</v>
      </c>
      <c r="M29" s="242" t="n">
        <f aca="false">SUM(M7:M15,M20:M27)</f>
        <v>238622</v>
      </c>
      <c r="N29" s="248" t="n">
        <f aca="false">(M29-L29)/L29</f>
        <v>0.0787759327658151</v>
      </c>
      <c r="P29" s="265" t="s">
        <v>42</v>
      </c>
      <c r="Q29" s="295" t="n">
        <f aca="false">SUM(Q7:Q14,Q16:Q27)</f>
        <v>82407</v>
      </c>
      <c r="R29" s="295" t="n">
        <f aca="false">SUM(R7:R14,R16:R27)</f>
        <v>73105</v>
      </c>
      <c r="S29" s="296" t="n">
        <f aca="false">(R29-Q29)/Q29</f>
        <v>-0.112878760299489</v>
      </c>
      <c r="U29" s="246" t="s">
        <v>42</v>
      </c>
      <c r="V29" s="242" t="n">
        <f aca="false">SUM(V7:V15,V20:V27)</f>
        <v>26307</v>
      </c>
      <c r="W29" s="242" t="n">
        <f aca="false">SUM(W7:W15,W20:W27)</f>
        <v>30791</v>
      </c>
      <c r="X29" s="248" t="n">
        <f aca="false">(W29-V29)/V29</f>
        <v>0.170448929942601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49" t="s">
        <v>88</v>
      </c>
      <c r="Q30" s="249"/>
      <c r="R30" s="249"/>
      <c r="S30" s="249"/>
      <c r="T30" s="48" t="s">
        <v>51</v>
      </c>
      <c r="U30" s="250" t="s">
        <v>157</v>
      </c>
      <c r="V30" s="250"/>
      <c r="W30" s="250"/>
      <c r="X30" s="250"/>
    </row>
    <row r="31" customFormat="false" ht="13.5" hidden="false" customHeight="true" outlineLevel="0" collapsed="false"/>
    <row r="32" customFormat="false" ht="51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221" t="s">
        <v>160</v>
      </c>
      <c r="L32" s="221"/>
      <c r="M32" s="221"/>
      <c r="P32" s="15" t="s">
        <v>161</v>
      </c>
      <c r="Q32" s="15"/>
      <c r="R32" s="15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JUNIO 2007</v>
      </c>
      <c r="C33" s="17" t="str">
        <f aca="false">Originales!$A$2</f>
        <v>JUNIO 2008</v>
      </c>
      <c r="F33" s="222" t="s">
        <v>134</v>
      </c>
      <c r="G33" s="17" t="str">
        <f aca="false">Originales!$A$1</f>
        <v>JUNIO 2007</v>
      </c>
      <c r="H33" s="17" t="str">
        <f aca="false">Originales!$A$2</f>
        <v>JUNIO 2008</v>
      </c>
      <c r="K33" s="222" t="s">
        <v>134</v>
      </c>
      <c r="L33" s="17" t="str">
        <f aca="false">Originales!$A$1</f>
        <v>JUNIO 2007</v>
      </c>
      <c r="M33" s="17" t="str">
        <f aca="false">Originales!$A$2</f>
        <v>JUNIO 2008</v>
      </c>
      <c r="P33" s="222" t="s">
        <v>134</v>
      </c>
      <c r="Q33" s="270" t="str">
        <f aca="false">Originales!$A$1</f>
        <v>JUNIO 2007</v>
      </c>
      <c r="R33" s="270" t="str">
        <f aca="false">Originales!$A$2</f>
        <v>JUNIO 2008</v>
      </c>
      <c r="U33" s="222" t="s">
        <v>134</v>
      </c>
      <c r="V33" s="17" t="str">
        <f aca="false">Originales!$A$1</f>
        <v>JUNIO 2007</v>
      </c>
      <c r="W33" s="17" t="str">
        <f aca="false">Originales!$A$2</f>
        <v>JUNI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195685271440868</v>
      </c>
      <c r="C34" s="257" t="n">
        <f aca="false">C7/$C$29</f>
        <v>0.19618756976364</v>
      </c>
      <c r="D34" s="256"/>
      <c r="F34" s="224" t="s">
        <v>135</v>
      </c>
      <c r="G34" s="255" t="n">
        <f aca="false">G7/$G$29</f>
        <v>0.137279850927877</v>
      </c>
      <c r="H34" s="257" t="n">
        <f aca="false">H7/$H$29</f>
        <v>0.138141001369948</v>
      </c>
      <c r="I34" s="256"/>
      <c r="K34" s="224" t="s">
        <v>135</v>
      </c>
      <c r="L34" s="255" t="n">
        <f aca="false">L7/$L$29</f>
        <v>0.0974832389227702</v>
      </c>
      <c r="M34" s="257" t="n">
        <f aca="false">M7/$M$29</f>
        <v>0.105019654516348</v>
      </c>
      <c r="N34" s="256"/>
      <c r="P34" s="224" t="s">
        <v>135</v>
      </c>
      <c r="Q34" s="255" t="n">
        <f aca="false">Q7/$Q$29</f>
        <v>0.78492118388001</v>
      </c>
      <c r="R34" s="257" t="n">
        <f aca="false">R7/$R$29</f>
        <v>0.797086382600369</v>
      </c>
      <c r="S34" s="256"/>
      <c r="U34" s="224" t="s">
        <v>135</v>
      </c>
      <c r="V34" s="255" t="n">
        <f aca="false">V7/$V$29</f>
        <v>0.453415440757213</v>
      </c>
      <c r="W34" s="257" t="n">
        <f aca="false">W7/$W$29</f>
        <v>0.442239615472054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12556543821843</v>
      </c>
      <c r="C35" s="260" t="n">
        <f aca="false">C8/$C$29</f>
        <v>0.0133269692607779</v>
      </c>
      <c r="D35" s="256"/>
      <c r="F35" s="230" t="s">
        <v>136</v>
      </c>
      <c r="G35" s="259" t="n">
        <f aca="false">G8/$G$29</f>
        <v>0.0126787787766908</v>
      </c>
      <c r="H35" s="260" t="n">
        <f aca="false">H8/$H$29</f>
        <v>0.01533790900517</v>
      </c>
      <c r="I35" s="256"/>
      <c r="K35" s="230" t="s">
        <v>136</v>
      </c>
      <c r="L35" s="259" t="n">
        <f aca="false">L8/$L$29</f>
        <v>0.0217860097560093</v>
      </c>
      <c r="M35" s="260" t="n">
        <f aca="false">M8/$M$29</f>
        <v>0.0251192262239022</v>
      </c>
      <c r="N35" s="256"/>
      <c r="P35" s="230" t="s">
        <v>136</v>
      </c>
      <c r="Q35" s="259" t="n">
        <f aca="false">Q8/$Q$29</f>
        <v>0.00252405742230636</v>
      </c>
      <c r="R35" s="260" t="n">
        <f aca="false">R8/$R$29</f>
        <v>0.00298201217426989</v>
      </c>
      <c r="S35" s="256"/>
      <c r="U35" s="230" t="s">
        <v>136</v>
      </c>
      <c r="V35" s="259" t="n">
        <f aca="false">V8/$V$29</f>
        <v>0.000190063481202722</v>
      </c>
      <c r="W35" s="260" t="n">
        <f aca="false">W8/$W$29</f>
        <v>0.00074697151765126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0939863623321999</v>
      </c>
      <c r="C36" s="260" t="n">
        <f aca="false">C9/$C$29</f>
        <v>0.00883578813651687</v>
      </c>
      <c r="D36" s="256"/>
      <c r="F36" s="230" t="s">
        <v>137</v>
      </c>
      <c r="G36" s="259" t="n">
        <f aca="false">G9/$G$29</f>
        <v>0.0137182509056271</v>
      </c>
      <c r="H36" s="260" t="n">
        <f aca="false">H9/$H$29</f>
        <v>0.0124603300266417</v>
      </c>
      <c r="I36" s="256"/>
      <c r="K36" s="230" t="s">
        <v>137</v>
      </c>
      <c r="L36" s="259" t="n">
        <f aca="false">L9/$L$29</f>
        <v>0.0146611391655402</v>
      </c>
      <c r="M36" s="260" t="n">
        <f aca="false">M9/$M$29</f>
        <v>0.0120483442431964</v>
      </c>
      <c r="N36" s="256"/>
      <c r="P36" s="230" t="s">
        <v>137</v>
      </c>
      <c r="Q36" s="259" t="n">
        <f aca="false">Q9/$Q$29</f>
        <v>0.00140764740859393</v>
      </c>
      <c r="R36" s="260" t="n">
        <f aca="false">R9/$R$29</f>
        <v>0.00175090623076397</v>
      </c>
      <c r="S36" s="256"/>
      <c r="U36" s="230" t="s">
        <v>137</v>
      </c>
      <c r="V36" s="259" t="n">
        <f aca="false">V9/$V$29</f>
        <v>0.000570190443608165</v>
      </c>
      <c r="W36" s="260" t="n">
        <f aca="false">W9/$W$29</f>
        <v>0.00120164983274333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553918845498776</v>
      </c>
      <c r="C37" s="260" t="n">
        <f aca="false">C10/$C$29</f>
        <v>0.0520012377369458</v>
      </c>
      <c r="D37" s="256"/>
      <c r="F37" s="230" t="s">
        <v>138</v>
      </c>
      <c r="G37" s="259" t="n">
        <f aca="false">G10/$G$29</f>
        <v>0.0721059913921974</v>
      </c>
      <c r="H37" s="260" t="n">
        <f aca="false">H10/$H$29</f>
        <v>0.0736019991601325</v>
      </c>
      <c r="I37" s="256"/>
      <c r="K37" s="230" t="s">
        <v>138</v>
      </c>
      <c r="L37" s="259" t="n">
        <f aca="false">L10/$L$29</f>
        <v>0.0303756380059404</v>
      </c>
      <c r="M37" s="260" t="n">
        <f aca="false">M10/$M$29</f>
        <v>0.0254963917828197</v>
      </c>
      <c r="N37" s="256"/>
      <c r="P37" s="230" t="s">
        <v>138</v>
      </c>
      <c r="Q37" s="259" t="n">
        <f aca="false">Q10/$Q$29</f>
        <v>0.111386168650721</v>
      </c>
      <c r="R37" s="260" t="n">
        <f aca="false">R10/$R$29</f>
        <v>0.109951439710006</v>
      </c>
      <c r="S37" s="256"/>
      <c r="U37" s="230" t="s">
        <v>138</v>
      </c>
      <c r="V37" s="259" t="n">
        <f aca="false">V10/$V$29</f>
        <v>0.0057399171323222</v>
      </c>
      <c r="W37" s="260" t="n">
        <f aca="false">W10/$W$29</f>
        <v>0.00613815725374298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0787126627637949</v>
      </c>
      <c r="C38" s="260" t="n">
        <f aca="false">C11/$C$29</f>
        <v>0.00661713213343005</v>
      </c>
      <c r="F38" s="236" t="s">
        <v>139</v>
      </c>
      <c r="G38" s="259" t="n">
        <f aca="false">G11/$G$29</f>
        <v>0.00761352495776058</v>
      </c>
      <c r="H38" s="260" t="n">
        <f aca="false">H11/$H$29</f>
        <v>0.0080200466746064</v>
      </c>
      <c r="K38" s="236" t="s">
        <v>139</v>
      </c>
      <c r="L38" s="259" t="n">
        <f aca="false">L11/$L$29</f>
        <v>0.00744133057862448</v>
      </c>
      <c r="M38" s="260" t="n">
        <f aca="false">M11/$M$29</f>
        <v>0.00378003704603934</v>
      </c>
      <c r="P38" s="236" t="s">
        <v>139</v>
      </c>
      <c r="Q38" s="259" t="n">
        <f aca="false">Q11/$Q$29</f>
        <v>0.0104360066499205</v>
      </c>
      <c r="R38" s="260" t="n">
        <f aca="false">R11/$R$29</f>
        <v>0.00800218863278846</v>
      </c>
      <c r="U38" s="236" t="s">
        <v>139</v>
      </c>
      <c r="V38" s="259" t="n">
        <f aca="false">V11/$V$29</f>
        <v>0.00387729501653552</v>
      </c>
      <c r="W38" s="260" t="n">
        <f aca="false">W11/$W$29</f>
        <v>0.00548861680361145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66220827661146</v>
      </c>
      <c r="C39" s="260" t="n">
        <f aca="false">C12/$C$29</f>
        <v>0.159734462830935</v>
      </c>
      <c r="F39" s="236" t="s">
        <v>140</v>
      </c>
      <c r="G39" s="259" t="n">
        <f aca="false">G12/$G$29</f>
        <v>0.184862643666173</v>
      </c>
      <c r="H39" s="260" t="n">
        <f aca="false">H12/$H$29</f>
        <v>0.17342232257798</v>
      </c>
      <c r="K39" s="236" t="s">
        <v>140</v>
      </c>
      <c r="L39" s="259" t="n">
        <f aca="false">L12/$L$29</f>
        <v>0.261097573656062</v>
      </c>
      <c r="M39" s="260" t="n">
        <f aca="false">M12/$M$29</f>
        <v>0.251473041043994</v>
      </c>
      <c r="P39" s="236" t="s">
        <v>140</v>
      </c>
      <c r="Q39" s="259" t="n">
        <f aca="false">Q12/$Q$29</f>
        <v>0.0483332726588761</v>
      </c>
      <c r="R39" s="260" t="n">
        <f aca="false">R12/$R$29</f>
        <v>0.0305587853088024</v>
      </c>
      <c r="U39" s="236" t="s">
        <v>140</v>
      </c>
      <c r="V39" s="259" t="n">
        <f aca="false">V12/$V$29</f>
        <v>0.00330710457292736</v>
      </c>
      <c r="W39" s="260" t="n">
        <f aca="false">W12/$W$29</f>
        <v>0.00396219674580235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82985880069104</v>
      </c>
      <c r="C40" s="260" t="n">
        <f aca="false">C13/$C$29</f>
        <v>0.00989939002619543</v>
      </c>
      <c r="F40" s="236" t="s">
        <v>141</v>
      </c>
      <c r="G40" s="259" t="n">
        <f aca="false">G13/$G$29</f>
        <v>0.0049088115252776</v>
      </c>
      <c r="H40" s="260" t="n">
        <f aca="false">H13/$H$29</f>
        <v>0.010649795884649</v>
      </c>
      <c r="K40" s="236" t="s">
        <v>141</v>
      </c>
      <c r="L40" s="259" t="n">
        <f aca="false">L13/$L$29</f>
        <v>0.0204613986627305</v>
      </c>
      <c r="M40" s="260" t="n">
        <f aca="false">M13/$M$29</f>
        <v>0.0184140607320364</v>
      </c>
      <c r="P40" s="236" t="s">
        <v>141</v>
      </c>
      <c r="Q40" s="259" t="n">
        <f aca="false">Q13/$Q$29</f>
        <v>0.00451417962066329</v>
      </c>
      <c r="R40" s="260" t="n">
        <f aca="false">R13/$R$29</f>
        <v>0.00224334860816634</v>
      </c>
      <c r="U40" s="236" t="s">
        <v>141</v>
      </c>
      <c r="V40" s="259" t="n">
        <f aca="false">V13/$V$29</f>
        <v>0.00125441897593796</v>
      </c>
      <c r="W40" s="260" t="n">
        <f aca="false">W13/$W$29</f>
        <v>0.00126660387775649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0816794964929095</v>
      </c>
      <c r="C41" s="260" t="n">
        <f aca="false">C14/$C$29</f>
        <v>0.00927676324272047</v>
      </c>
      <c r="D41" s="256"/>
      <c r="F41" s="236" t="s">
        <v>142</v>
      </c>
      <c r="G41" s="259" t="n">
        <f aca="false">G14/$G$29</f>
        <v>0.012278981804023</v>
      </c>
      <c r="H41" s="260" t="n">
        <f aca="false">H14/$H$29</f>
        <v>0.0131418618899774</v>
      </c>
      <c r="I41" s="256"/>
      <c r="K41" s="236" t="s">
        <v>142</v>
      </c>
      <c r="L41" s="259" t="n">
        <f aca="false">L14/$L$29</f>
        <v>0.00943502850400322</v>
      </c>
      <c r="M41" s="260" t="n">
        <f aca="false">M14/$M$29</f>
        <v>0.0100954647936904</v>
      </c>
      <c r="N41" s="256"/>
      <c r="P41" s="236" t="s">
        <v>142</v>
      </c>
      <c r="Q41" s="259" t="n">
        <f aca="false">Q14/$Q$29</f>
        <v>0.00415013287706142</v>
      </c>
      <c r="R41" s="260" t="n">
        <f aca="false">R14/$R$29</f>
        <v>0.00612817180767389</v>
      </c>
      <c r="S41" s="256"/>
      <c r="U41" s="236" t="s">
        <v>142</v>
      </c>
      <c r="V41" s="259" t="n">
        <f aca="false">V14/$V$29</f>
        <v>0.00467556163758695</v>
      </c>
      <c r="W41" s="260" t="n">
        <f aca="false">W14/$W$29</f>
        <v>0.00529375466857199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619006049654785</v>
      </c>
      <c r="C42" s="260" t="n">
        <f aca="false">C15/$C$29</f>
        <v>0.00104982141760969</v>
      </c>
      <c r="D42" s="256"/>
      <c r="F42" s="230" t="s">
        <v>143</v>
      </c>
      <c r="G42" s="259" t="n">
        <f aca="false">G15/$G$29</f>
        <v>0.000392843981838788</v>
      </c>
      <c r="H42" s="260" t="n">
        <f aca="false">H15/$H$29</f>
        <v>0.00143190532902844</v>
      </c>
      <c r="I42" s="256"/>
      <c r="K42" s="230" t="s">
        <v>143</v>
      </c>
      <c r="L42" s="259" t="n">
        <f aca="false">L15/$L$29</f>
        <v>0.00122063138288494</v>
      </c>
      <c r="M42" s="260" t="n">
        <f aca="false">M15/$M$29</f>
        <v>0.00123626488756276</v>
      </c>
      <c r="N42" s="256"/>
      <c r="P42" s="230" t="s">
        <v>143</v>
      </c>
      <c r="Q42" s="259" t="n">
        <f aca="false">Q15/$Q$29</f>
        <v>0.00258473187957334</v>
      </c>
      <c r="R42" s="260" t="n">
        <f aca="false">R15/$R$29</f>
        <v>0.00447301826140483</v>
      </c>
      <c r="S42" s="256"/>
      <c r="U42" s="230" t="s">
        <v>143</v>
      </c>
      <c r="V42" s="259" t="n">
        <f aca="false">V15/$V$29</f>
        <v>0.000494165051127076</v>
      </c>
      <c r="W42" s="260" t="n">
        <f aca="false">W15/$W$29</f>
        <v>0.000519632360105226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0526216188168072</v>
      </c>
      <c r="C43" s="260" t="n">
        <f aca="false">C16/$C$29</f>
        <v>0.00211467607747632</v>
      </c>
      <c r="D43" s="256"/>
      <c r="F43" s="238" t="s">
        <v>144</v>
      </c>
      <c r="G43" s="259" t="n">
        <f aca="false">G16/$G$29</f>
        <v>0.000184254256968635</v>
      </c>
      <c r="H43" s="260" t="n">
        <f aca="false">H16/$H$29</f>
        <v>0.00124603300266417</v>
      </c>
      <c r="I43" s="256"/>
      <c r="K43" s="238" t="s">
        <v>144</v>
      </c>
      <c r="L43" s="259" t="n">
        <f aca="false">L16/$L$29</f>
        <v>0.00136529880604167</v>
      </c>
      <c r="M43" s="260" t="n">
        <f aca="false">M16/$M$29</f>
        <v>0.00427035227263203</v>
      </c>
      <c r="N43" s="256"/>
      <c r="P43" s="238" t="s">
        <v>144</v>
      </c>
      <c r="Q43" s="259" t="n">
        <f aca="false">Q16/$Q$29</f>
        <v>0.000861577293191112</v>
      </c>
      <c r="R43" s="260" t="n">
        <f aca="false">R16/$R$29</f>
        <v>0.000560837152041584</v>
      </c>
      <c r="S43" s="256"/>
      <c r="U43" s="238" t="s">
        <v>144</v>
      </c>
      <c r="V43" s="259" t="n">
        <f aca="false">V16/$V$29</f>
        <v>0.00060820313984871</v>
      </c>
      <c r="W43" s="260" t="n">
        <f aca="false">W16/$W$29</f>
        <v>0.000422201292585496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185701814896436</v>
      </c>
      <c r="C44" s="260" t="n">
        <f aca="false">C17/$C$29</f>
        <v>0.0035014926756791</v>
      </c>
      <c r="D44" s="256"/>
      <c r="F44" s="238" t="s">
        <v>145</v>
      </c>
      <c r="G44" s="259" t="n">
        <f aca="false">G17/$G$29</f>
        <v>0.00134540372541249</v>
      </c>
      <c r="H44" s="260" t="n">
        <f aca="false">H17/$H$29</f>
        <v>0.00319080826925328</v>
      </c>
      <c r="I44" s="256"/>
      <c r="K44" s="238" t="s">
        <v>145</v>
      </c>
      <c r="L44" s="259" t="n">
        <f aca="false">L17/$L$29</f>
        <v>0.00450729440272698</v>
      </c>
      <c r="M44" s="260" t="n">
        <f aca="false">M17/$M$29</f>
        <v>0.00495763173554827</v>
      </c>
      <c r="N44" s="256"/>
      <c r="P44" s="238" t="s">
        <v>145</v>
      </c>
      <c r="Q44" s="259" t="n">
        <f aca="false">Q17/$Q$29</f>
        <v>0.000339776960695087</v>
      </c>
      <c r="R44" s="260" t="n">
        <f aca="false">R17/$R$29</f>
        <v>0.0026400383010738</v>
      </c>
      <c r="S44" s="256"/>
      <c r="U44" s="238" t="s">
        <v>145</v>
      </c>
      <c r="V44" s="259" t="n">
        <f aca="false">V17/$V$29</f>
        <v>0.000190063481202722</v>
      </c>
      <c r="W44" s="260" t="n">
        <f aca="false">W17/$W$29</f>
        <v>0.000487155337598649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222207299876077</v>
      </c>
      <c r="C45" s="260" t="n">
        <f aca="false">C18/$C$29</f>
        <v>0.00018666275802368</v>
      </c>
      <c r="D45" s="256"/>
      <c r="F45" s="238" t="s">
        <v>146</v>
      </c>
      <c r="G45" s="259" t="n">
        <f aca="false">G18/$G$29</f>
        <v>0.000128630330336594</v>
      </c>
      <c r="H45" s="260" t="n">
        <f aca="false">H18/$H$29</f>
        <v>8.26099228285638E-005</v>
      </c>
      <c r="I45" s="256"/>
      <c r="K45" s="238" t="s">
        <v>146</v>
      </c>
      <c r="L45" s="259" t="n">
        <f aca="false">L18/$L$29</f>
        <v>0.000271251418418875</v>
      </c>
      <c r="M45" s="260" t="n">
        <f aca="false">M18/$M$29</f>
        <v>0.000180201322593893</v>
      </c>
      <c r="N45" s="256"/>
      <c r="P45" s="238" t="s">
        <v>146</v>
      </c>
      <c r="Q45" s="259" t="n">
        <f aca="false">Q18/$Q$29</f>
        <v>0.000667419029936777</v>
      </c>
      <c r="R45" s="260" t="n">
        <f aca="false">R18/$R$29</f>
        <v>0.00077970043088708</v>
      </c>
      <c r="S45" s="256"/>
      <c r="U45" s="238" t="s">
        <v>146</v>
      </c>
      <c r="V45" s="259" t="n">
        <f aca="false">V18/$V$29</f>
        <v>7.60253924810887E-005</v>
      </c>
      <c r="W45" s="260" t="n">
        <f aca="false">W18/$W$29</f>
        <v>0.00107174174271703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16957347186697</v>
      </c>
      <c r="C46" s="260" t="n">
        <f aca="false">C19/$C$29</f>
        <v>0.0025042876059687</v>
      </c>
      <c r="D46" s="256"/>
      <c r="F46" s="238" t="s">
        <v>147</v>
      </c>
      <c r="G46" s="259" t="n">
        <f aca="false">G19/$G$29</f>
        <v>0.00309060442349277</v>
      </c>
      <c r="H46" s="260" t="n">
        <f aca="false">H19/$H$29</f>
        <v>0.00306689338501043</v>
      </c>
      <c r="I46" s="256"/>
      <c r="K46" s="238" t="s">
        <v>147</v>
      </c>
      <c r="L46" s="259" t="n">
        <f aca="false">L19/$L$29</f>
        <v>0.00265826390050498</v>
      </c>
      <c r="M46" s="260" t="n">
        <f aca="false">M19/$M$29</f>
        <v>0.00356630989598612</v>
      </c>
      <c r="N46" s="256"/>
      <c r="P46" s="238" t="s">
        <v>147</v>
      </c>
      <c r="Q46" s="259" t="n">
        <f aca="false">Q19/$Q$29</f>
        <v>0.000715958595750361</v>
      </c>
      <c r="R46" s="260" t="n">
        <f aca="false">R19/$R$29</f>
        <v>0.000492442377402367</v>
      </c>
      <c r="S46" s="256"/>
      <c r="U46" s="238" t="s">
        <v>147</v>
      </c>
      <c r="V46" s="259" t="n">
        <f aca="false">V19/$V$29</f>
        <v>0.000456152354886532</v>
      </c>
      <c r="W46" s="260" t="n">
        <f aca="false">W19/$W$29</f>
        <v>0.000909356630184145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93264799067218</v>
      </c>
      <c r="C47" s="260" t="n">
        <f aca="false">C20/$C$29</f>
        <v>0.00241784646299129</v>
      </c>
      <c r="F47" s="230" t="s">
        <v>148</v>
      </c>
      <c r="G47" s="259" t="n">
        <f aca="false">G20/$G$29</f>
        <v>0.00385195691926882</v>
      </c>
      <c r="H47" s="260" t="n">
        <f aca="false">H20/$H$29</f>
        <v>0.00276399033463903</v>
      </c>
      <c r="K47" s="230" t="s">
        <v>148</v>
      </c>
      <c r="L47" s="259" t="n">
        <f aca="false">L20/$L$29</f>
        <v>0.00325501702102651</v>
      </c>
      <c r="M47" s="260" t="n">
        <f aca="false">M20/$M$29</f>
        <v>0.00320590725079833</v>
      </c>
      <c r="P47" s="230" t="s">
        <v>148</v>
      </c>
      <c r="Q47" s="259" t="n">
        <f aca="false">Q20/$Q$29</f>
        <v>0.00139551251714053</v>
      </c>
      <c r="R47" s="260" t="n">
        <f aca="false">R20/$R$29</f>
        <v>0.00142261131249573</v>
      </c>
      <c r="U47" s="230" t="s">
        <v>148</v>
      </c>
      <c r="V47" s="259" t="n">
        <f aca="false">V20/$V$29</f>
        <v>0.000532177747367621</v>
      </c>
      <c r="W47" s="260" t="n">
        <f aca="false">W20/$W$29</f>
        <v>0.000487155337598649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827416962230864</v>
      </c>
      <c r="C48" s="260" t="n">
        <f aca="false">C21/$C$29</f>
        <v>0.00914647514316031</v>
      </c>
      <c r="F48" s="230" t="s">
        <v>149</v>
      </c>
      <c r="G48" s="259" t="n">
        <f aca="false">G21/$G$29</f>
        <v>0.0153591567412723</v>
      </c>
      <c r="H48" s="260" t="n">
        <f aca="false">H21/$H$29</f>
        <v>0.0175959135624841</v>
      </c>
      <c r="K48" s="230" t="s">
        <v>149</v>
      </c>
      <c r="L48" s="259" t="n">
        <f aca="false">L21/$L$29</f>
        <v>0.00726049629967857</v>
      </c>
      <c r="M48" s="260" t="n">
        <f aca="false">M21/$M$29</f>
        <v>0.00512526087284492</v>
      </c>
      <c r="P48" s="230" t="s">
        <v>149</v>
      </c>
      <c r="Q48" s="259" t="n">
        <f aca="false">Q21/$Q$29</f>
        <v>0.00274248546846748</v>
      </c>
      <c r="R48" s="260" t="n">
        <f aca="false">R21/$R$29</f>
        <v>0.00272211203064086</v>
      </c>
      <c r="U48" s="230" t="s">
        <v>149</v>
      </c>
      <c r="V48" s="259" t="n">
        <f aca="false">V21/$V$29</f>
        <v>7.60253924810887E-005</v>
      </c>
      <c r="W48" s="260" t="n">
        <f aca="false">W21/$W$29</f>
        <v>0.000519632360105226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42325606949472</v>
      </c>
      <c r="C49" s="260" t="n">
        <f aca="false">C22/$C$29</f>
        <v>0.00719591196032226</v>
      </c>
      <c r="F49" s="230" t="s">
        <v>150</v>
      </c>
      <c r="G49" s="259" t="n">
        <f aca="false">G22/$G$29</f>
        <v>0.0124284711068466</v>
      </c>
      <c r="H49" s="260" t="n">
        <f aca="false">H22/$H$29</f>
        <v>0.00874976765959204</v>
      </c>
      <c r="K49" s="230" t="s">
        <v>150</v>
      </c>
      <c r="L49" s="259" t="n">
        <f aca="false">L22/$L$29</f>
        <v>0.00447564840391145</v>
      </c>
      <c r="M49" s="260" t="n">
        <f aca="false">M22/$M$29</f>
        <v>0.0090980714267754</v>
      </c>
      <c r="P49" s="230" t="s">
        <v>150</v>
      </c>
      <c r="Q49" s="259" t="n">
        <f aca="false">Q22/$Q$29</f>
        <v>0.00177169415219581</v>
      </c>
      <c r="R49" s="260" t="n">
        <f aca="false">R22/$R$29</f>
        <v>0.00151836399699063</v>
      </c>
      <c r="U49" s="230" t="s">
        <v>150</v>
      </c>
      <c r="V49" s="259" t="n">
        <f aca="false">V22/$V$29</f>
        <v>0.00247082525563538</v>
      </c>
      <c r="W49" s="260" t="n">
        <f aca="false">W22/$W$29</f>
        <v>0.00149394303530252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0670834070972</v>
      </c>
      <c r="C50" s="260" t="n">
        <f aca="false">C23/$C$29</f>
        <v>0.0133896077701818</v>
      </c>
      <c r="F50" s="239" t="s">
        <v>151</v>
      </c>
      <c r="G50" s="259" t="n">
        <f aca="false">G23/$G$29</f>
        <v>0.0151123255668426</v>
      </c>
      <c r="H50" s="260" t="n">
        <f aca="false">H23/$H$29</f>
        <v>0.0169350341798556</v>
      </c>
      <c r="K50" s="239" t="s">
        <v>151</v>
      </c>
      <c r="L50" s="259" t="n">
        <f aca="false">L23/$L$29</f>
        <v>0.0119260206964832</v>
      </c>
      <c r="M50" s="260" t="n">
        <f aca="false">M23/$M$29</f>
        <v>0.0168173931992859</v>
      </c>
      <c r="P50" s="239" t="s">
        <v>151</v>
      </c>
      <c r="Q50" s="259" t="n">
        <f aca="false">Q23/$Q$29</f>
        <v>0.00371327678473916</v>
      </c>
      <c r="R50" s="260" t="n">
        <f aca="false">R23/$R$29</f>
        <v>0.00440462348676561</v>
      </c>
      <c r="U50" s="239" t="s">
        <v>151</v>
      </c>
      <c r="V50" s="259" t="n">
        <f aca="false">V23/$V$29</f>
        <v>0.00456152354886532</v>
      </c>
      <c r="W50" s="260" t="n">
        <f aca="false">W23/$W$29</f>
        <v>0.00405962781332207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29295346466355</v>
      </c>
      <c r="C51" s="260" t="n">
        <f aca="false">C24/$C$29</f>
        <v>0.00114377918171557</v>
      </c>
      <c r="F51" s="239" t="s">
        <v>152</v>
      </c>
      <c r="G51" s="259" t="n">
        <f aca="false">G24/$G$29</f>
        <v>0.00119591442258888</v>
      </c>
      <c r="H51" s="260" t="n">
        <f aca="false">H24/$H$29</f>
        <v>0.000822657148167781</v>
      </c>
      <c r="K51" s="239" t="s">
        <v>152</v>
      </c>
      <c r="L51" s="259" t="n">
        <f aca="false">L24/$L$29</f>
        <v>0.000578669692626934</v>
      </c>
      <c r="M51" s="260" t="n">
        <f aca="false">M24/$M$29</f>
        <v>0.000934532440428795</v>
      </c>
      <c r="P51" s="239" t="s">
        <v>152</v>
      </c>
      <c r="Q51" s="259" t="n">
        <f aca="false">Q24/$Q$29</f>
        <v>0.0080939725994151</v>
      </c>
      <c r="R51" s="260" t="n">
        <f aca="false">R24/$R$29</f>
        <v>0.0148963819164216</v>
      </c>
      <c r="U51" s="239" t="s">
        <v>152</v>
      </c>
      <c r="V51" s="259" t="n">
        <f aca="false">V24/$V$29</f>
        <v>0.00144448245714069</v>
      </c>
      <c r="W51" s="260" t="n">
        <f aca="false">W24/$W$29</f>
        <v>0.00315027118313793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79841402592012</v>
      </c>
      <c r="C52" s="260" t="n">
        <f aca="false">C25/$C$29</f>
        <v>0.00204702648732009</v>
      </c>
      <c r="F52" s="239" t="s">
        <v>153</v>
      </c>
      <c r="G52" s="259" t="n">
        <f aca="false">G25/$G$29</f>
        <v>0.000834358899480612</v>
      </c>
      <c r="H52" s="260" t="n">
        <f aca="false">H25/$H$29</f>
        <v>0.00066087938262851</v>
      </c>
      <c r="K52" s="239" t="s">
        <v>153</v>
      </c>
      <c r="L52" s="259" t="n">
        <f aca="false">L25/$L$29</f>
        <v>0.000913213108676881</v>
      </c>
      <c r="M52" s="260" t="n">
        <f aca="false">M25/$M$29</f>
        <v>0.00195707017793833</v>
      </c>
      <c r="P52" s="239" t="s">
        <v>153</v>
      </c>
      <c r="Q52" s="259" t="n">
        <f aca="false">Q25/$Q$29</f>
        <v>0.00290023905736163</v>
      </c>
      <c r="R52" s="260" t="n">
        <f aca="false">R25/$R$29</f>
        <v>0.002010806374393</v>
      </c>
      <c r="U52" s="239" t="s">
        <v>153</v>
      </c>
      <c r="V52" s="259" t="n">
        <f aca="false">V25/$V$29</f>
        <v>0.0119739993157715</v>
      </c>
      <c r="W52" s="260" t="n">
        <f aca="false">W25/$W$29</f>
        <v>0.0138676886103082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31113295199956</v>
      </c>
      <c r="C53" s="260" t="n">
        <f aca="false">C26/$C$29</f>
        <v>0.0035766588869638</v>
      </c>
      <c r="F53" s="239" t="s">
        <v>154</v>
      </c>
      <c r="G53" s="259" t="n">
        <f aca="false">G26/$G$29</f>
        <v>0.0030036920381302</v>
      </c>
      <c r="H53" s="260" t="n">
        <f aca="false">H26/$H$29</f>
        <v>0.0024714135246212</v>
      </c>
      <c r="K53" s="239" t="s">
        <v>154</v>
      </c>
      <c r="L53" s="259" t="n">
        <f aca="false">L26/$L$29</f>
        <v>0.00322789187918462</v>
      </c>
      <c r="M53" s="260" t="n">
        <f aca="false">M26/$M$29</f>
        <v>0.0036920317489586</v>
      </c>
      <c r="P53" s="239" t="s">
        <v>154</v>
      </c>
      <c r="Q53" s="259" t="n">
        <f aca="false">Q26/$Q$29</f>
        <v>0.00604317594379118</v>
      </c>
      <c r="R53" s="260" t="n">
        <f aca="false">R26/$R$29</f>
        <v>0.00666165104985979</v>
      </c>
      <c r="U53" s="239" t="s">
        <v>154</v>
      </c>
      <c r="V53" s="259" t="n">
        <f aca="false">V26/$V$29</f>
        <v>0.00475158703006804</v>
      </c>
      <c r="W53" s="260" t="n">
        <f aca="false">W26/$W$29</f>
        <v>0.00811925562664415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2387507554438</v>
      </c>
      <c r="C54" s="260" t="n">
        <f aca="false">C27/$C$29</f>
        <v>0.504153559558574</v>
      </c>
      <c r="F54" s="239" t="s">
        <v>155</v>
      </c>
      <c r="G54" s="259" t="n">
        <f aca="false">G27/$G$29</f>
        <v>0.502374446368105</v>
      </c>
      <c r="H54" s="260" t="n">
        <f aca="false">H27/$H$29</f>
        <v>0.503793172289878</v>
      </c>
      <c r="K54" s="239" t="s">
        <v>155</v>
      </c>
      <c r="L54" s="259" t="n">
        <f aca="false">L27/$L$29</f>
        <v>0.504401054263846</v>
      </c>
      <c r="M54" s="260" t="n">
        <f aca="false">M27/$M$29</f>
        <v>0.50648724761338</v>
      </c>
      <c r="P54" s="239" t="s">
        <v>155</v>
      </c>
      <c r="Q54" s="259" t="n">
        <f aca="false">Q27/$Q$29</f>
        <v>0.00308226242916257</v>
      </c>
      <c r="R54" s="260" t="n">
        <f aca="false">R27/$R$29</f>
        <v>0.00318719649818754</v>
      </c>
      <c r="U54" s="239" t="s">
        <v>155</v>
      </c>
      <c r="V54" s="259" t="n">
        <f aca="false">V27/$V$29</f>
        <v>0.50066522218421</v>
      </c>
      <c r="W54" s="260" t="n">
        <f aca="false">W27/$W$29</f>
        <v>0.501445227501543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804314728559132</v>
      </c>
      <c r="C55" s="260" t="n">
        <f aca="false">C28/$C$29</f>
        <v>0.80381243023636</v>
      </c>
      <c r="F55" s="264" t="s">
        <v>164</v>
      </c>
      <c r="G55" s="259" t="n">
        <f aca="false">G28/$G$29</f>
        <v>0.862720149072123</v>
      </c>
      <c r="H55" s="260" t="n">
        <f aca="false">H28/$H$29</f>
        <v>0.861858998630052</v>
      </c>
      <c r="K55" s="264" t="s">
        <v>164</v>
      </c>
      <c r="L55" s="259" t="n">
        <f aca="false">L28/$L$29</f>
        <v>0.90251676107723</v>
      </c>
      <c r="M55" s="260" t="n">
        <f aca="false">M28/$M$29</f>
        <v>0.894980345483652</v>
      </c>
      <c r="P55" s="261" t="s">
        <v>163</v>
      </c>
      <c r="Q55" s="266" t="n">
        <f aca="false">Q28/$Q$29</f>
        <v>0.21507881611999</v>
      </c>
      <c r="R55" s="267" t="n">
        <f aca="false">R28/$R$29</f>
        <v>0.202913617399631</v>
      </c>
      <c r="U55" s="264" t="s">
        <v>164</v>
      </c>
      <c r="V55" s="259" t="n">
        <f aca="false">V28/$V$29</f>
        <v>0.546584559242787</v>
      </c>
      <c r="W55" s="260" t="n">
        <f aca="false">W28/$W$29</f>
        <v>0.557760384527947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8" t="s">
        <v>88</v>
      </c>
      <c r="Q57" s="268"/>
      <c r="R57" s="268"/>
      <c r="T57" s="48" t="s">
        <v>51</v>
      </c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false" outlineLevel="0" max="21" min="21" style="220" width="28.56"/>
    <col collapsed="false" customWidth="true" hidden="false" outlineLevel="0" max="23" min="22" style="220" width="12.99"/>
    <col collapsed="false" customWidth="false" hidden="false" outlineLevel="0" max="257" min="24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NIO 2007</v>
      </c>
      <c r="C6" s="17" t="str">
        <f aca="false">Originales!$A$2</f>
        <v>JUNIO 2008</v>
      </c>
      <c r="D6" s="223" t="s">
        <v>34</v>
      </c>
      <c r="F6" s="222" t="s">
        <v>134</v>
      </c>
      <c r="G6" s="17" t="str">
        <f aca="false">Originales!$A$1</f>
        <v>JUNIO 2007</v>
      </c>
      <c r="H6" s="17" t="str">
        <f aca="false">Originales!$A$2</f>
        <v>JUNIO 2008</v>
      </c>
      <c r="I6" s="223" t="s">
        <v>34</v>
      </c>
      <c r="K6" s="222" t="s">
        <v>134</v>
      </c>
      <c r="L6" s="17" t="str">
        <f aca="false">Originales!$A$1</f>
        <v>JUNIO 2007</v>
      </c>
      <c r="M6" s="17" t="str">
        <f aca="false">Originales!$A$2</f>
        <v>JUNIO 2008</v>
      </c>
      <c r="N6" s="223" t="s">
        <v>34</v>
      </c>
      <c r="P6" s="222" t="s">
        <v>134</v>
      </c>
      <c r="Q6" s="17" t="str">
        <f aca="false">Originales!$A$1</f>
        <v>JUNIO 2007</v>
      </c>
      <c r="R6" s="17" t="str">
        <f aca="false">Originales!$A$2</f>
        <v>JUNIO 2008</v>
      </c>
      <c r="S6" s="223" t="s">
        <v>34</v>
      </c>
      <c r="U6" s="222" t="s">
        <v>134</v>
      </c>
      <c r="V6" s="270" t="str">
        <f aca="false">Originales!$A$1</f>
        <v>JUNIO 2007</v>
      </c>
      <c r="W6" s="270" t="str">
        <f aca="false">Originales!$A$2</f>
        <v>JUNIO 2008</v>
      </c>
      <c r="X6" s="271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60277</v>
      </c>
      <c r="C7" s="225" t="n">
        <f aca="false">Originales!AR10</f>
        <v>156603</v>
      </c>
      <c r="D7" s="229" t="n">
        <f aca="false">(C7-B7)/B7</f>
        <v>-0.0229228148767446</v>
      </c>
      <c r="F7" s="224" t="s">
        <v>135</v>
      </c>
      <c r="G7" s="228" t="n">
        <f aca="false">Originales!H49</f>
        <v>39488</v>
      </c>
      <c r="H7" s="225" t="n">
        <f aca="false">Originales!H10</f>
        <v>40133</v>
      </c>
      <c r="I7" s="229" t="n">
        <f aca="false">(H7-G7)/G7</f>
        <v>0.0163340761750405</v>
      </c>
      <c r="K7" s="224" t="s">
        <v>135</v>
      </c>
      <c r="L7" s="228" t="n">
        <f aca="false">Originales!Q49</f>
        <v>21563</v>
      </c>
      <c r="M7" s="225" t="n">
        <f aca="false">Originales!Q10</f>
        <v>25060</v>
      </c>
      <c r="N7" s="229" t="n">
        <f aca="false">(M7-L7)/L7</f>
        <v>0.162175949543199</v>
      </c>
      <c r="P7" s="224" t="s">
        <v>135</v>
      </c>
      <c r="Q7" s="228" t="n">
        <f aca="false">Originales!Y49</f>
        <v>64683</v>
      </c>
      <c r="R7" s="225" t="n">
        <f aca="false">Originales!X10</f>
        <v>21015</v>
      </c>
      <c r="S7" s="229" t="n">
        <f aca="false">(R7-Q7)/Q7</f>
        <v>-0.675107833588424</v>
      </c>
      <c r="U7" s="224" t="s">
        <v>135</v>
      </c>
      <c r="V7" s="225" t="n">
        <f aca="false">Originales!AH49</f>
        <v>11928</v>
      </c>
      <c r="W7" s="225" t="n">
        <f aca="false">Originales!AH10</f>
        <v>13617</v>
      </c>
      <c r="X7" s="290" t="n">
        <f aca="false">(W7-V7)/V7</f>
        <v>0.141599597585513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9219</v>
      </c>
      <c r="C8" s="231" t="n">
        <f aca="false">Originales!AR11</f>
        <v>10638</v>
      </c>
      <c r="D8" s="235" t="n">
        <f aca="false">(C8-B8)/B8</f>
        <v>0.153921249593231</v>
      </c>
      <c r="F8" s="230" t="s">
        <v>136</v>
      </c>
      <c r="G8" s="234" t="n">
        <f aca="false">Originales!H50</f>
        <v>3647</v>
      </c>
      <c r="H8" s="231" t="n">
        <f aca="false">Originales!H11</f>
        <v>4456</v>
      </c>
      <c r="I8" s="235" t="n">
        <f aca="false">(H8-G8)/G8</f>
        <v>0.221826158486427</v>
      </c>
      <c r="K8" s="230" t="s">
        <v>136</v>
      </c>
      <c r="L8" s="234" t="n">
        <f aca="false">Originales!Q50</f>
        <v>4819</v>
      </c>
      <c r="M8" s="231" t="n">
        <f aca="false">Originales!Q11</f>
        <v>5994</v>
      </c>
      <c r="N8" s="235" t="n">
        <f aca="false">(M8-L8)/L8</f>
        <v>0.243826520024901</v>
      </c>
      <c r="P8" s="230" t="s">
        <v>136</v>
      </c>
      <c r="Q8" s="234" t="n">
        <f aca="false">Originales!Y50</f>
        <v>208</v>
      </c>
      <c r="R8" s="231" t="n">
        <f aca="false">Originales!X11</f>
        <v>101</v>
      </c>
      <c r="S8" s="235" t="n">
        <f aca="false">(R8-Q8)/Q8</f>
        <v>-0.514423076923077</v>
      </c>
      <c r="U8" s="230" t="s">
        <v>136</v>
      </c>
      <c r="V8" s="231" t="n">
        <f aca="false">Originales!AH50</f>
        <v>5</v>
      </c>
      <c r="W8" s="231" t="n">
        <f aca="false">Originales!AH11</f>
        <v>23</v>
      </c>
      <c r="X8" s="292" t="n">
        <f aca="false">(W8-V8)/V8</f>
        <v>3.6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7698</v>
      </c>
      <c r="C9" s="231" t="n">
        <f aca="false">Originales!AR12</f>
        <v>7053</v>
      </c>
      <c r="D9" s="235" t="n">
        <f aca="false">(C9-B9)/B9</f>
        <v>-0.0837879968823071</v>
      </c>
      <c r="F9" s="230" t="s">
        <v>137</v>
      </c>
      <c r="G9" s="234" t="n">
        <f aca="false">Originales!H51</f>
        <v>3946</v>
      </c>
      <c r="H9" s="231" t="n">
        <f aca="false">Originales!H12</f>
        <v>3620</v>
      </c>
      <c r="I9" s="235" t="n">
        <f aca="false">(H9-G9)/G9</f>
        <v>-0.0826153066396351</v>
      </c>
      <c r="K9" s="230" t="s">
        <v>137</v>
      </c>
      <c r="L9" s="234" t="n">
        <f aca="false">Originales!Q51</f>
        <v>3243</v>
      </c>
      <c r="M9" s="231" t="n">
        <f aca="false">Originales!Q12</f>
        <v>2875</v>
      </c>
      <c r="N9" s="235" t="n">
        <f aca="false">(M9-L9)/L9</f>
        <v>-0.113475177304965</v>
      </c>
      <c r="P9" s="230" t="s">
        <v>137</v>
      </c>
      <c r="Q9" s="234" t="n">
        <f aca="false">Originales!Y51</f>
        <v>116</v>
      </c>
      <c r="R9" s="231" t="n">
        <f aca="false">Originales!X12</f>
        <v>19</v>
      </c>
      <c r="S9" s="235" t="n">
        <f aca="false">(R9-Q9)/Q9</f>
        <v>-0.836206896551724</v>
      </c>
      <c r="U9" s="230" t="s">
        <v>137</v>
      </c>
      <c r="V9" s="231" t="n">
        <f aca="false">Originales!AH51</f>
        <v>15</v>
      </c>
      <c r="W9" s="231" t="n">
        <f aca="false">Originales!AH12</f>
        <v>37</v>
      </c>
      <c r="X9" s="292" t="n">
        <f aca="false">(W9-V9)/V9</f>
        <v>1.46666666666667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5369</v>
      </c>
      <c r="C10" s="231" t="n">
        <f aca="false">Originales!AR13</f>
        <v>41509</v>
      </c>
      <c r="D10" s="235" t="n">
        <f aca="false">(C10-B10)/B10</f>
        <v>-0.0850801207873217</v>
      </c>
      <c r="F10" s="230" t="s">
        <v>138</v>
      </c>
      <c r="G10" s="234" t="n">
        <f aca="false">Originales!H52</f>
        <v>20741</v>
      </c>
      <c r="H10" s="231" t="n">
        <f aca="false">Originales!H13</f>
        <v>21383</v>
      </c>
      <c r="I10" s="235" t="n">
        <f aca="false">(H10-G10)/G10</f>
        <v>0.030953184513765</v>
      </c>
      <c r="K10" s="230" t="s">
        <v>138</v>
      </c>
      <c r="L10" s="234" t="n">
        <f aca="false">Originales!Q52</f>
        <v>6719</v>
      </c>
      <c r="M10" s="231" t="n">
        <f aca="false">Originales!Q13</f>
        <v>6084</v>
      </c>
      <c r="N10" s="235" t="n">
        <f aca="false">(M10-L10)/L10</f>
        <v>-0.0945081113260902</v>
      </c>
      <c r="P10" s="230" t="s">
        <v>138</v>
      </c>
      <c r="Q10" s="234" t="n">
        <f aca="false">Originales!Y52</f>
        <v>9179</v>
      </c>
      <c r="R10" s="231" t="n">
        <f aca="false">Originales!X13</f>
        <v>1384</v>
      </c>
      <c r="S10" s="235" t="n">
        <f aca="false">(R10-Q10)/Q10</f>
        <v>-0.849221048044449</v>
      </c>
      <c r="U10" s="230" t="s">
        <v>138</v>
      </c>
      <c r="V10" s="231" t="n">
        <f aca="false">Originales!AH52</f>
        <v>151</v>
      </c>
      <c r="W10" s="231" t="n">
        <f aca="false">Originales!AH13</f>
        <v>189</v>
      </c>
      <c r="X10" s="292" t="n">
        <f aca="false">(W10-V10)/V10</f>
        <v>0.251655629139073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6447</v>
      </c>
      <c r="C11" s="231" t="n">
        <f aca="false">Originales!AR14</f>
        <v>5282</v>
      </c>
      <c r="D11" s="235" t="n">
        <f aca="false">(C11-B11)/B11</f>
        <v>-0.180704203505506</v>
      </c>
      <c r="F11" s="236" t="s">
        <v>139</v>
      </c>
      <c r="G11" s="234" t="n">
        <f aca="false">Originales!H53</f>
        <v>2190</v>
      </c>
      <c r="H11" s="231" t="n">
        <f aca="false">Originales!H14</f>
        <v>2330</v>
      </c>
      <c r="I11" s="235" t="n">
        <f aca="false">(H11-G11)/G11</f>
        <v>0.0639269406392694</v>
      </c>
      <c r="K11" s="236" t="s">
        <v>139</v>
      </c>
      <c r="L11" s="234" t="n">
        <f aca="false">Originales!Q53</f>
        <v>1646</v>
      </c>
      <c r="M11" s="231" t="n">
        <f aca="false">Originales!Q14</f>
        <v>902</v>
      </c>
      <c r="N11" s="235" t="n">
        <f aca="false">(M11-L11)/L11</f>
        <v>-0.452004860267315</v>
      </c>
      <c r="P11" s="236" t="s">
        <v>139</v>
      </c>
      <c r="Q11" s="234" t="n">
        <f aca="false">Originales!Y53</f>
        <v>860</v>
      </c>
      <c r="R11" s="231" t="n">
        <f aca="false">Originales!X14</f>
        <v>136</v>
      </c>
      <c r="S11" s="235" t="n">
        <f aca="false">(R11-Q11)/Q11</f>
        <v>-0.841860465116279</v>
      </c>
      <c r="U11" s="236" t="s">
        <v>139</v>
      </c>
      <c r="V11" s="231" t="n">
        <f aca="false">Originales!AH53</f>
        <v>102</v>
      </c>
      <c r="W11" s="231" t="n">
        <f aca="false">Originales!AH14</f>
        <v>169</v>
      </c>
      <c r="X11" s="292" t="n">
        <f aca="false">(W11-V11)/V11</f>
        <v>0.656862745098039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36144</v>
      </c>
      <c r="C12" s="231" t="n">
        <f aca="false">Originales!AR15</f>
        <v>127505</v>
      </c>
      <c r="D12" s="235" t="n">
        <f aca="false">(C12-B12)/B12</f>
        <v>-0.0634548713127277</v>
      </c>
      <c r="F12" s="236" t="s">
        <v>140</v>
      </c>
      <c r="G12" s="234" t="n">
        <f aca="false">Originales!H54</f>
        <v>53175</v>
      </c>
      <c r="H12" s="231" t="n">
        <f aca="false">Originales!H15</f>
        <v>50383</v>
      </c>
      <c r="I12" s="235" t="n">
        <f aca="false">(H12-G12)/G12</f>
        <v>-0.0525058768218148</v>
      </c>
      <c r="K12" s="236" t="s">
        <v>140</v>
      </c>
      <c r="L12" s="234" t="n">
        <f aca="false">Originales!Q54</f>
        <v>57754</v>
      </c>
      <c r="M12" s="231" t="n">
        <f aca="false">Originales!Q15</f>
        <v>60007</v>
      </c>
      <c r="N12" s="235" t="n">
        <f aca="false">(M12-L12)/L12</f>
        <v>0.0390102850019046</v>
      </c>
      <c r="P12" s="236" t="s">
        <v>140</v>
      </c>
      <c r="Q12" s="234" t="n">
        <f aca="false">Originales!Y54</f>
        <v>3983</v>
      </c>
      <c r="R12" s="231" t="n">
        <f aca="false">Originales!X15</f>
        <v>921</v>
      </c>
      <c r="S12" s="235" t="n">
        <f aca="false">(R12-Q12)/Q12</f>
        <v>-0.768767260858649</v>
      </c>
      <c r="U12" s="236" t="s">
        <v>140</v>
      </c>
      <c r="V12" s="231" t="n">
        <f aca="false">Originales!AH54</f>
        <v>87</v>
      </c>
      <c r="W12" s="231" t="n">
        <f aca="false">Originales!AH15</f>
        <v>122</v>
      </c>
      <c r="X12" s="292" t="n">
        <f aca="false">(W12-V12)/V12</f>
        <v>0.402298850574713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797</v>
      </c>
      <c r="C13" s="231" t="n">
        <f aca="false">Originales!AR16</f>
        <v>7902</v>
      </c>
      <c r="D13" s="235" t="n">
        <f aca="false">(C13-B13)/B13</f>
        <v>0.162571722818891</v>
      </c>
      <c r="F13" s="236" t="s">
        <v>141</v>
      </c>
      <c r="G13" s="234" t="n">
        <f aca="false">Originales!H55</f>
        <v>1412</v>
      </c>
      <c r="H13" s="231" t="n">
        <f aca="false">Originales!H16</f>
        <v>3094</v>
      </c>
      <c r="I13" s="235" t="n">
        <f aca="false">(H13-G13)/G13</f>
        <v>1.19121813031161</v>
      </c>
      <c r="K13" s="236" t="s">
        <v>141</v>
      </c>
      <c r="L13" s="234" t="n">
        <f aca="false">Originales!Q55</f>
        <v>4526</v>
      </c>
      <c r="M13" s="231" t="n">
        <f aca="false">Originales!Q16</f>
        <v>4394</v>
      </c>
      <c r="N13" s="235" t="n">
        <f aca="false">(M13-L13)/L13</f>
        <v>-0.0291648254529386</v>
      </c>
      <c r="P13" s="236" t="s">
        <v>141</v>
      </c>
      <c r="Q13" s="234" t="n">
        <f aca="false">Originales!Y55</f>
        <v>372</v>
      </c>
      <c r="R13" s="231" t="n">
        <f aca="false">Originales!X16</f>
        <v>67</v>
      </c>
      <c r="S13" s="235" t="n">
        <f aca="false">(R13-Q13)/Q13</f>
        <v>-0.81989247311828</v>
      </c>
      <c r="U13" s="236" t="s">
        <v>141</v>
      </c>
      <c r="V13" s="231" t="n">
        <f aca="false">Originales!AH55</f>
        <v>33</v>
      </c>
      <c r="W13" s="231" t="n">
        <f aca="false">Originales!AH16</f>
        <v>39</v>
      </c>
      <c r="X13" s="292" t="n">
        <f aca="false">(W13-V13)/V13</f>
        <v>0.181818181818182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6690</v>
      </c>
      <c r="C14" s="231" t="n">
        <f aca="false">Originales!AR17</f>
        <v>7405</v>
      </c>
      <c r="D14" s="235" t="n">
        <f aca="false">(C14-B14)/B14</f>
        <v>0.106875934230194</v>
      </c>
      <c r="F14" s="236" t="s">
        <v>142</v>
      </c>
      <c r="G14" s="234" t="n">
        <f aca="false">Originales!H56</f>
        <v>3532</v>
      </c>
      <c r="H14" s="231" t="n">
        <f aca="false">Originales!H17</f>
        <v>3818</v>
      </c>
      <c r="I14" s="235" t="n">
        <f aca="false">(H14-G14)/G14</f>
        <v>0.0809739524348811</v>
      </c>
      <c r="K14" s="236" t="s">
        <v>142</v>
      </c>
      <c r="L14" s="234" t="n">
        <f aca="false">Originales!Q56</f>
        <v>2087</v>
      </c>
      <c r="M14" s="231" t="n">
        <f aca="false">Originales!Q17</f>
        <v>2409</v>
      </c>
      <c r="N14" s="235" t="n">
        <f aca="false">(M14-L14)/L14</f>
        <v>0.15428845232391</v>
      </c>
      <c r="P14" s="236" t="s">
        <v>142</v>
      </c>
      <c r="Q14" s="234" t="n">
        <f aca="false">Originales!Y56</f>
        <v>342</v>
      </c>
      <c r="R14" s="231" t="n">
        <f aca="false">Originales!X17</f>
        <v>246</v>
      </c>
      <c r="S14" s="235" t="n">
        <f aca="false">(R14-Q14)/Q14</f>
        <v>-0.280701754385965</v>
      </c>
      <c r="U14" s="236" t="s">
        <v>142</v>
      </c>
      <c r="V14" s="231" t="n">
        <f aca="false">Originales!AH56</f>
        <v>123</v>
      </c>
      <c r="W14" s="231" t="n">
        <f aca="false">Originales!AH17</f>
        <v>163</v>
      </c>
      <c r="X14" s="292" t="n">
        <f aca="false">(W14-V14)/V14</f>
        <v>0.32520325203252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507</v>
      </c>
      <c r="C15" s="231" t="n">
        <f aca="false">Originales!AR18</f>
        <v>838</v>
      </c>
      <c r="D15" s="235" t="n">
        <f aca="false">(C15-B15)/B15</f>
        <v>0.652859960552268</v>
      </c>
      <c r="F15" s="230" t="s">
        <v>143</v>
      </c>
      <c r="G15" s="234" t="n">
        <f aca="false">Originales!H57</f>
        <v>113</v>
      </c>
      <c r="H15" s="231" t="n">
        <f aca="false">Originales!H18</f>
        <v>416</v>
      </c>
      <c r="I15" s="235" t="n">
        <f aca="false">(H15-G15)/G15</f>
        <v>2.68141592920354</v>
      </c>
      <c r="K15" s="230" t="s">
        <v>143</v>
      </c>
      <c r="L15" s="234" t="n">
        <f aca="false">Originales!Q57</f>
        <v>270</v>
      </c>
      <c r="M15" s="231" t="n">
        <f aca="false">Originales!Q18</f>
        <v>295</v>
      </c>
      <c r="N15" s="235" t="n">
        <f aca="false">(M15-L15)/L15</f>
        <v>0.0925925925925926</v>
      </c>
      <c r="P15" s="230" t="s">
        <v>143</v>
      </c>
      <c r="Q15" s="234" t="n">
        <f aca="false">Originales!Y57</f>
        <v>71</v>
      </c>
      <c r="R15" s="231" t="n">
        <f aca="false">Originales!X18</f>
        <v>35</v>
      </c>
      <c r="S15" s="235" t="n">
        <f aca="false">(R15-Q15)/Q15</f>
        <v>-0.507042253521127</v>
      </c>
      <c r="U15" s="230" t="s">
        <v>143</v>
      </c>
      <c r="V15" s="237" t="n">
        <f aca="false">SUM(V16:V19)</f>
        <v>36</v>
      </c>
      <c r="W15" s="237" t="n">
        <f aca="false">SUM(W16:W19)</f>
        <v>77</v>
      </c>
      <c r="X15" s="292" t="n">
        <f aca="false">(W15-V15)/V15</f>
        <v>1.13888888888889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431</v>
      </c>
      <c r="C16" s="231" t="n">
        <f aca="false">Originales!AR19</f>
        <v>1688</v>
      </c>
      <c r="D16" s="235" t="n">
        <f aca="false">(C16-B16)/B16</f>
        <v>2.91647331786543</v>
      </c>
      <c r="F16" s="238" t="s">
        <v>144</v>
      </c>
      <c r="G16" s="234" t="n">
        <f aca="false">Originales!H58</f>
        <v>53</v>
      </c>
      <c r="H16" s="231" t="n">
        <f aca="false">Originales!H19</f>
        <v>362</v>
      </c>
      <c r="I16" s="235" t="n">
        <f aca="false">(H16-G16)/G16</f>
        <v>5.83018867924528</v>
      </c>
      <c r="K16" s="238" t="s">
        <v>144</v>
      </c>
      <c r="L16" s="234" t="n">
        <f aca="false">Originales!Q58</f>
        <v>302</v>
      </c>
      <c r="M16" s="231" t="n">
        <f aca="false">Originales!Q19</f>
        <v>1019</v>
      </c>
      <c r="N16" s="235" t="n">
        <f aca="false">(M16-L16)/L16</f>
        <v>2.37417218543046</v>
      </c>
      <c r="P16" s="238" t="s">
        <v>144</v>
      </c>
      <c r="Q16" s="234" t="n">
        <f aca="false">Originales!Y58</f>
        <v>28</v>
      </c>
      <c r="R16" s="231" t="n">
        <f aca="false">Originales!X19</f>
        <v>180</v>
      </c>
      <c r="S16" s="235" t="n">
        <f aca="false">(R16-Q16)/Q16</f>
        <v>5.42857142857143</v>
      </c>
      <c r="U16" s="238" t="s">
        <v>144</v>
      </c>
      <c r="V16" s="231" t="n">
        <f aca="false">Originales!AH57</f>
        <v>13</v>
      </c>
      <c r="W16" s="231" t="n">
        <f aca="false">Originales!AH18</f>
        <v>16</v>
      </c>
      <c r="X16" s="292" t="n">
        <f aca="false">(W16-V16)/V16</f>
        <v>0.230769230769231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1521</v>
      </c>
      <c r="C17" s="231" t="n">
        <f aca="false">Originales!AR20</f>
        <v>2795</v>
      </c>
      <c r="D17" s="235" t="n">
        <f aca="false">(C17-B17)/B17</f>
        <v>0.837606837606838</v>
      </c>
      <c r="F17" s="238" t="s">
        <v>145</v>
      </c>
      <c r="G17" s="234" t="n">
        <f aca="false">Originales!H59</f>
        <v>387</v>
      </c>
      <c r="H17" s="231" t="n">
        <f aca="false">Originales!H20</f>
        <v>927</v>
      </c>
      <c r="I17" s="235" t="n">
        <f aca="false">(H17-G17)/G17</f>
        <v>1.3953488372093</v>
      </c>
      <c r="K17" s="238" t="s">
        <v>145</v>
      </c>
      <c r="L17" s="234" t="n">
        <f aca="false">Originales!Q59</f>
        <v>997</v>
      </c>
      <c r="M17" s="231" t="n">
        <f aca="false">Originales!Q20</f>
        <v>1183</v>
      </c>
      <c r="N17" s="235" t="n">
        <f aca="false">(M17-L17)/L17</f>
        <v>0.186559679037111</v>
      </c>
      <c r="P17" s="238" t="s">
        <v>145</v>
      </c>
      <c r="Q17" s="234" t="n">
        <f aca="false">Originales!Y59</f>
        <v>55</v>
      </c>
      <c r="R17" s="231" t="n">
        <f aca="false">Originales!X20</f>
        <v>49</v>
      </c>
      <c r="S17" s="235" t="n">
        <f aca="false">(R17-Q17)/Q17</f>
        <v>-0.109090909090909</v>
      </c>
      <c r="U17" s="238" t="s">
        <v>145</v>
      </c>
      <c r="V17" s="231" t="n">
        <f aca="false">Originales!AH58</f>
        <v>16</v>
      </c>
      <c r="W17" s="231" t="n">
        <f aca="false">Originales!AH19</f>
        <v>13</v>
      </c>
      <c r="X17" s="292" t="n">
        <f aca="false">(W17-V17)/V17</f>
        <v>-0.1875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82</v>
      </c>
      <c r="C18" s="231" t="n">
        <f aca="false">Originales!AR21</f>
        <v>149</v>
      </c>
      <c r="D18" s="235" t="n">
        <f aca="false">(C18-B18)/B18</f>
        <v>-0.181318681318681</v>
      </c>
      <c r="F18" s="238" t="s">
        <v>146</v>
      </c>
      <c r="G18" s="234" t="n">
        <f aca="false">Originales!H60</f>
        <v>37</v>
      </c>
      <c r="H18" s="231" t="n">
        <f aca="false">Originales!H21</f>
        <v>24</v>
      </c>
      <c r="I18" s="235" t="n">
        <f aca="false">(H18-G18)/G18</f>
        <v>-0.351351351351351</v>
      </c>
      <c r="K18" s="238" t="s">
        <v>146</v>
      </c>
      <c r="L18" s="234" t="n">
        <f aca="false">Originales!Q60</f>
        <v>60</v>
      </c>
      <c r="M18" s="231" t="n">
        <f aca="false">Originales!Q21</f>
        <v>43</v>
      </c>
      <c r="N18" s="235" t="n">
        <f aca="false">(M18-L18)/L18</f>
        <v>-0.283333333333333</v>
      </c>
      <c r="P18" s="238" t="s">
        <v>146</v>
      </c>
      <c r="Q18" s="234" t="n">
        <f aca="false">Originales!Y60</f>
        <v>59</v>
      </c>
      <c r="R18" s="231" t="n">
        <f aca="false">Originales!X21</f>
        <v>26</v>
      </c>
      <c r="S18" s="235" t="n">
        <f aca="false">(R18-Q18)/Q18</f>
        <v>-0.559322033898305</v>
      </c>
      <c r="U18" s="238" t="s">
        <v>146</v>
      </c>
      <c r="V18" s="231" t="n">
        <f aca="false">Originales!AH59</f>
        <v>5</v>
      </c>
      <c r="W18" s="231" t="n">
        <f aca="false">Originales!AH20</f>
        <v>15</v>
      </c>
      <c r="X18" s="292" t="n">
        <f aca="false">(W18-V18)/V18</f>
        <v>2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777</v>
      </c>
      <c r="C19" s="231" t="n">
        <f aca="false">Originales!AR22</f>
        <v>1999</v>
      </c>
      <c r="D19" s="235" t="n">
        <f aca="false">(C19-B19)/B19</f>
        <v>0.124929656724817</v>
      </c>
      <c r="F19" s="238" t="s">
        <v>147</v>
      </c>
      <c r="G19" s="234" t="n">
        <f aca="false">Originales!H61</f>
        <v>889</v>
      </c>
      <c r="H19" s="231" t="n">
        <f aca="false">Originales!H22</f>
        <v>891</v>
      </c>
      <c r="I19" s="235" t="n">
        <f aca="false">(H19-G19)/G19</f>
        <v>0.00224971878515186</v>
      </c>
      <c r="K19" s="238" t="s">
        <v>147</v>
      </c>
      <c r="L19" s="234" t="n">
        <f aca="false">Originales!Q61</f>
        <v>588</v>
      </c>
      <c r="M19" s="231" t="n">
        <f aca="false">Originales!Q22</f>
        <v>851</v>
      </c>
      <c r="N19" s="235" t="n">
        <f aca="false">(M19-L19)/L19</f>
        <v>0.447278911564626</v>
      </c>
      <c r="P19" s="238" t="s">
        <v>147</v>
      </c>
      <c r="Q19" s="234" t="n">
        <f aca="false">Originales!Y61</f>
        <v>115</v>
      </c>
      <c r="R19" s="231" t="n">
        <f aca="false">Originales!X22</f>
        <v>30</v>
      </c>
      <c r="S19" s="235" t="n">
        <f aca="false">(R19-Q19)/Q19</f>
        <v>-0.739130434782609</v>
      </c>
      <c r="U19" s="238" t="s">
        <v>147</v>
      </c>
      <c r="V19" s="231" t="n">
        <f aca="false">Originales!AH60</f>
        <v>2</v>
      </c>
      <c r="W19" s="231" t="n">
        <f aca="false">Originales!AH21</f>
        <v>33</v>
      </c>
      <c r="X19" s="292" t="n">
        <f aca="false">(W19-V19)/V19</f>
        <v>15.5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402</v>
      </c>
      <c r="C20" s="231" t="n">
        <f aca="false">Originales!AR23</f>
        <v>1930</v>
      </c>
      <c r="D20" s="235" t="n">
        <f aca="false">(C20-B20)/B20</f>
        <v>-0.196502914238135</v>
      </c>
      <c r="F20" s="230" t="s">
        <v>148</v>
      </c>
      <c r="G20" s="234" t="n">
        <f aca="false">Originales!H62</f>
        <v>1108</v>
      </c>
      <c r="H20" s="231" t="n">
        <f aca="false">Originales!H23</f>
        <v>803</v>
      </c>
      <c r="I20" s="235" t="n">
        <f aca="false">(H20-G20)/G20</f>
        <v>-0.275270758122744</v>
      </c>
      <c r="K20" s="230" t="s">
        <v>148</v>
      </c>
      <c r="L20" s="234" t="n">
        <f aca="false">Originales!Q62</f>
        <v>720</v>
      </c>
      <c r="M20" s="231" t="n">
        <f aca="false">Originales!Q23</f>
        <v>765</v>
      </c>
      <c r="N20" s="235" t="n">
        <f aca="false">(M20-L20)/L20</f>
        <v>0.0625</v>
      </c>
      <c r="P20" s="230" t="s">
        <v>148</v>
      </c>
      <c r="Q20" s="234" t="n">
        <f aca="false">Originales!Y62</f>
        <v>226</v>
      </c>
      <c r="R20" s="231" t="n">
        <f aca="false">Originales!X23</f>
        <v>64</v>
      </c>
      <c r="S20" s="235" t="n">
        <f aca="false">(R20-Q20)/Q20</f>
        <v>-0.716814159292035</v>
      </c>
      <c r="U20" s="230" t="s">
        <v>148</v>
      </c>
      <c r="V20" s="231" t="n">
        <f aca="false">Originales!AH61</f>
        <v>12</v>
      </c>
      <c r="W20" s="231" t="n">
        <f aca="false">Originales!AH22</f>
        <v>28</v>
      </c>
      <c r="X20" s="292" t="n">
        <f aca="false">(W20-V20)/V20</f>
        <v>1.33333333333333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6777</v>
      </c>
      <c r="C21" s="231" t="n">
        <f aca="false">Originales!AR24</f>
        <v>7301</v>
      </c>
      <c r="D21" s="235" t="n">
        <f aca="false">(C21-B21)/B21</f>
        <v>0.0773203482366829</v>
      </c>
      <c r="F21" s="230" t="s">
        <v>149</v>
      </c>
      <c r="G21" s="234" t="n">
        <f aca="false">Originales!H63</f>
        <v>4418</v>
      </c>
      <c r="H21" s="231" t="n">
        <f aca="false">Originales!H24</f>
        <v>5112</v>
      </c>
      <c r="I21" s="235" t="n">
        <f aca="false">(H21-G21)/G21</f>
        <v>0.157084653689452</v>
      </c>
      <c r="K21" s="230" t="s">
        <v>149</v>
      </c>
      <c r="L21" s="234" t="n">
        <f aca="false">Originales!Q63</f>
        <v>1606</v>
      </c>
      <c r="M21" s="231" t="n">
        <f aca="false">Originales!Q24</f>
        <v>1223</v>
      </c>
      <c r="N21" s="235" t="n">
        <f aca="false">(M21-L21)/L21</f>
        <v>-0.238480697384807</v>
      </c>
      <c r="P21" s="230" t="s">
        <v>149</v>
      </c>
      <c r="Q21" s="234" t="n">
        <f aca="false">Originales!Y63</f>
        <v>146</v>
      </c>
      <c r="R21" s="231" t="n">
        <f aca="false">Originales!X24</f>
        <v>46</v>
      </c>
      <c r="S21" s="235" t="n">
        <f aca="false">(R21-Q21)/Q21</f>
        <v>-0.684931506849315</v>
      </c>
      <c r="U21" s="230" t="s">
        <v>149</v>
      </c>
      <c r="V21" s="231" t="n">
        <f aca="false">Originales!AH62</f>
        <v>14</v>
      </c>
      <c r="W21" s="231" t="n">
        <f aca="false">Originales!AH23</f>
        <v>15</v>
      </c>
      <c r="X21" s="292" t="n">
        <f aca="false">(W21-V21)/V21</f>
        <v>0.0714285714285714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5261</v>
      </c>
      <c r="C22" s="231" t="n">
        <f aca="false">Originales!AR25</f>
        <v>5744</v>
      </c>
      <c r="D22" s="235" t="n">
        <f aca="false">(C22-B22)/B22</f>
        <v>0.0918076411328645</v>
      </c>
      <c r="F22" s="230" t="s">
        <v>150</v>
      </c>
      <c r="G22" s="234" t="n">
        <f aca="false">Originales!H64</f>
        <v>3575</v>
      </c>
      <c r="H22" s="231" t="n">
        <f aca="false">Originales!H25</f>
        <v>2542</v>
      </c>
      <c r="I22" s="235" t="n">
        <f aca="false">(H22-G22)/G22</f>
        <v>-0.288951048951049</v>
      </c>
      <c r="K22" s="230" t="s">
        <v>150</v>
      </c>
      <c r="L22" s="234" t="n">
        <f aca="false">Originales!Q64</f>
        <v>990</v>
      </c>
      <c r="M22" s="231" t="n">
        <f aca="false">Originales!Q25</f>
        <v>2171</v>
      </c>
      <c r="N22" s="235" t="n">
        <f aca="false">(M22-L22)/L22</f>
        <v>1.19292929292929</v>
      </c>
      <c r="P22" s="230" t="s">
        <v>150</v>
      </c>
      <c r="Q22" s="234" t="n">
        <f aca="false">Originales!Y64</f>
        <v>306</v>
      </c>
      <c r="R22" s="231" t="n">
        <f aca="false">Originales!X25</f>
        <v>128</v>
      </c>
      <c r="S22" s="235" t="n">
        <f aca="false">(R22-Q22)/Q22</f>
        <v>-0.581699346405229</v>
      </c>
      <c r="U22" s="230" t="s">
        <v>150</v>
      </c>
      <c r="V22" s="231" t="n">
        <f aca="false">Originales!AH63</f>
        <v>2</v>
      </c>
      <c r="W22" s="231" t="n">
        <f aca="false">Originales!AH24</f>
        <v>16</v>
      </c>
      <c r="X22" s="292" t="n">
        <f aca="false">(W22-V22)/V22</f>
        <v>7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8740</v>
      </c>
      <c r="C23" s="231" t="n">
        <f aca="false">Originales!AR26</f>
        <v>10688</v>
      </c>
      <c r="D23" s="235" t="n">
        <f aca="false">(C23-B23)/B23</f>
        <v>0.222883295194508</v>
      </c>
      <c r="F23" s="239" t="s">
        <v>151</v>
      </c>
      <c r="G23" s="234" t="n">
        <f aca="false">Originales!H65</f>
        <v>4347</v>
      </c>
      <c r="H23" s="231" t="n">
        <f aca="false">Originales!H26</f>
        <v>4920</v>
      </c>
      <c r="I23" s="235" t="n">
        <f aca="false">(H23-G23)/G23</f>
        <v>0.131815044858523</v>
      </c>
      <c r="K23" s="239" t="s">
        <v>151</v>
      </c>
      <c r="L23" s="234" t="n">
        <f aca="false">Originales!Q65</f>
        <v>2638</v>
      </c>
      <c r="M23" s="231" t="n">
        <f aca="false">Originales!Q26</f>
        <v>4013</v>
      </c>
      <c r="N23" s="235" t="n">
        <f aca="false">(M23-L23)/L23</f>
        <v>0.521228203184231</v>
      </c>
      <c r="P23" s="239" t="s">
        <v>151</v>
      </c>
      <c r="Q23" s="234" t="n">
        <f aca="false">Originales!Y65</f>
        <v>667</v>
      </c>
      <c r="R23" s="231" t="n">
        <f aca="false">Originales!X26</f>
        <v>383</v>
      </c>
      <c r="S23" s="235" t="n">
        <f aca="false">(R23-Q23)/Q23</f>
        <v>-0.425787106446777</v>
      </c>
      <c r="U23" s="239" t="s">
        <v>151</v>
      </c>
      <c r="V23" s="231" t="n">
        <f aca="false">Originales!AH64</f>
        <v>65</v>
      </c>
      <c r="W23" s="231" t="n">
        <f aca="false">Originales!AH25</f>
        <v>46</v>
      </c>
      <c r="X23" s="292" t="n">
        <f aca="false">(W23-V23)/V23</f>
        <v>-0.292307692307692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1059</v>
      </c>
      <c r="C24" s="231" t="n">
        <f aca="false">Originales!AR27</f>
        <v>913</v>
      </c>
      <c r="D24" s="235" t="n">
        <f aca="false">(C24-B24)/B24</f>
        <v>-0.137865911237016</v>
      </c>
      <c r="F24" s="239" t="s">
        <v>152</v>
      </c>
      <c r="G24" s="234" t="n">
        <f aca="false">Originales!H66</f>
        <v>344</v>
      </c>
      <c r="H24" s="231" t="n">
        <f aca="false">Originales!H27</f>
        <v>239</v>
      </c>
      <c r="I24" s="235" t="n">
        <f aca="false">(H24-G24)/G24</f>
        <v>-0.305232558139535</v>
      </c>
      <c r="K24" s="239" t="s">
        <v>152</v>
      </c>
      <c r="L24" s="234" t="n">
        <f aca="false">Originales!Q66</f>
        <v>128</v>
      </c>
      <c r="M24" s="231" t="n">
        <f aca="false">Originales!Q27</f>
        <v>223</v>
      </c>
      <c r="N24" s="235" t="n">
        <f aca="false">(M24-L24)/L24</f>
        <v>0.7421875</v>
      </c>
      <c r="P24" s="239" t="s">
        <v>152</v>
      </c>
      <c r="Q24" s="234" t="n">
        <f aca="false">Originales!Y66</f>
        <v>239</v>
      </c>
      <c r="R24" s="231" t="n">
        <f aca="false">Originales!X27</f>
        <v>93</v>
      </c>
      <c r="S24" s="235" t="n">
        <f aca="false">(R24-Q24)/Q24</f>
        <v>-0.610878661087866</v>
      </c>
      <c r="U24" s="239" t="s">
        <v>152</v>
      </c>
      <c r="V24" s="231" t="n">
        <f aca="false">Originales!AH65</f>
        <v>120</v>
      </c>
      <c r="W24" s="231" t="n">
        <f aca="false">Originales!AH26</f>
        <v>125</v>
      </c>
      <c r="X24" s="292" t="n">
        <f aca="false">(W24-V24)/V24</f>
        <v>0.0416666666666667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473</v>
      </c>
      <c r="C25" s="231" t="n">
        <f aca="false">Originales!AR28</f>
        <v>1634</v>
      </c>
      <c r="D25" s="235" t="n">
        <f aca="false">(C25-B25)/B25</f>
        <v>0.109300746775289</v>
      </c>
      <c r="F25" s="239" t="s">
        <v>153</v>
      </c>
      <c r="G25" s="234" t="n">
        <f aca="false">Originales!H67</f>
        <v>240</v>
      </c>
      <c r="H25" s="231" t="n">
        <f aca="false">Originales!H28</f>
        <v>192</v>
      </c>
      <c r="I25" s="235" t="n">
        <f aca="false">(H25-G25)/G25</f>
        <v>-0.2</v>
      </c>
      <c r="K25" s="239" t="s">
        <v>153</v>
      </c>
      <c r="L25" s="234" t="n">
        <f aca="false">Originales!Q67</f>
        <v>202</v>
      </c>
      <c r="M25" s="231" t="n">
        <f aca="false">Originales!Q28</f>
        <v>467</v>
      </c>
      <c r="N25" s="235" t="n">
        <f aca="false">(M25-L25)/L25</f>
        <v>1.31188118811881</v>
      </c>
      <c r="P25" s="239" t="s">
        <v>153</v>
      </c>
      <c r="Q25" s="234" t="n">
        <f aca="false">Originales!Y67</f>
        <v>498</v>
      </c>
      <c r="R25" s="231" t="n">
        <f aca="false">Originales!X28</f>
        <v>281</v>
      </c>
      <c r="S25" s="235" t="n">
        <f aca="false">(R25-Q25)/Q25</f>
        <v>-0.43574297188755</v>
      </c>
      <c r="U25" s="239" t="s">
        <v>153</v>
      </c>
      <c r="V25" s="231" t="n">
        <f aca="false">Originales!AH66</f>
        <v>38</v>
      </c>
      <c r="W25" s="231" t="n">
        <f aca="false">Originales!AH27</f>
        <v>97</v>
      </c>
      <c r="X25" s="292" t="n">
        <f aca="false">(W25-V25)/V25</f>
        <v>1.55263157894737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712</v>
      </c>
      <c r="C26" s="231" t="n">
        <f aca="false">Originales!AR29</f>
        <v>2855</v>
      </c>
      <c r="D26" s="235" t="n">
        <f aca="false">(C26-B26)/B26</f>
        <v>0.0527286135693215</v>
      </c>
      <c r="F26" s="239" t="s">
        <v>154</v>
      </c>
      <c r="G26" s="234" t="n">
        <f aca="false">Originales!H68</f>
        <v>864</v>
      </c>
      <c r="H26" s="231" t="n">
        <f aca="false">Originales!H29</f>
        <v>718</v>
      </c>
      <c r="I26" s="235" t="n">
        <f aca="false">(H26-G26)/G26</f>
        <v>-0.168981481481481</v>
      </c>
      <c r="K26" s="239" t="s">
        <v>154</v>
      </c>
      <c r="L26" s="234" t="n">
        <f aca="false">Originales!Q68</f>
        <v>714</v>
      </c>
      <c r="M26" s="231" t="n">
        <f aca="false">Originales!Q29</f>
        <v>881</v>
      </c>
      <c r="N26" s="235" t="n">
        <f aca="false">(M26-L26)/L26</f>
        <v>0.233893557422969</v>
      </c>
      <c r="P26" s="239" t="s">
        <v>154</v>
      </c>
      <c r="Q26" s="234" t="n">
        <f aca="false">Originales!Y68</f>
        <v>254</v>
      </c>
      <c r="R26" s="231" t="n">
        <f aca="false">Originales!X29</f>
        <v>153</v>
      </c>
      <c r="S26" s="235" t="n">
        <f aca="false">(R26-Q26)/Q26</f>
        <v>-0.397637795275591</v>
      </c>
      <c r="U26" s="239" t="s">
        <v>154</v>
      </c>
      <c r="V26" s="231" t="n">
        <f aca="false">Originales!AH67</f>
        <v>315</v>
      </c>
      <c r="W26" s="231" t="n">
        <f aca="false">Originales!AH28</f>
        <v>427</v>
      </c>
      <c r="X26" s="292" t="n">
        <f aca="false">(W26-V26)/V26</f>
        <v>0.355555555555556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411483</v>
      </c>
      <c r="C27" s="231" t="n">
        <f aca="false">Originales!AR30</f>
        <v>402431</v>
      </c>
      <c r="D27" s="235" t="n">
        <f aca="false">(C27-B27)/B27</f>
        <v>-0.021998478673481</v>
      </c>
      <c r="F27" s="239" t="s">
        <v>155</v>
      </c>
      <c r="G27" s="234" t="n">
        <f aca="false">Originales!H69</f>
        <v>144506</v>
      </c>
      <c r="H27" s="231" t="n">
        <f aca="false">Originales!H30</f>
        <v>146363</v>
      </c>
      <c r="I27" s="235" t="n">
        <f aca="false">(H27-G27)/G27</f>
        <v>0.0128506774805198</v>
      </c>
      <c r="K27" s="239" t="s">
        <v>155</v>
      </c>
      <c r="L27" s="234" t="n">
        <f aca="false">Originales!Q69</f>
        <v>111572</v>
      </c>
      <c r="M27" s="231" t="n">
        <f aca="false">Originales!Q30</f>
        <v>120859</v>
      </c>
      <c r="N27" s="235" t="n">
        <f aca="false">(M27-L27)/L27</f>
        <v>0.0832377298963898</v>
      </c>
      <c r="P27" s="239" t="s">
        <v>155</v>
      </c>
      <c r="Q27" s="234" t="n">
        <f aca="false">Originales!Y69</f>
        <v>82407</v>
      </c>
      <c r="R27" s="231" t="n">
        <f aca="false">Originales!X30</f>
        <v>25357</v>
      </c>
      <c r="S27" s="235" t="n">
        <f aca="false">(R27-Q27)/Q27</f>
        <v>-0.692295557416239</v>
      </c>
      <c r="U27" s="239" t="s">
        <v>155</v>
      </c>
      <c r="V27" s="231" t="n">
        <f aca="false">Originales!AH68</f>
        <v>125</v>
      </c>
      <c r="W27" s="231" t="n">
        <f aca="false">Originales!AH29</f>
        <v>250</v>
      </c>
      <c r="X27" s="292" t="n">
        <f aca="false">(W27-V27)/V27</f>
        <v>1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658778</v>
      </c>
      <c r="C28" s="241" t="n">
        <f aca="false">C29-C7</f>
        <v>641628</v>
      </c>
      <c r="D28" s="245" t="n">
        <f aca="false">(C28-B28)/B28</f>
        <v>-0.0260330490696411</v>
      </c>
      <c r="F28" s="240" t="s">
        <v>156</v>
      </c>
      <c r="G28" s="244" t="n">
        <f aca="false">G29-G7</f>
        <v>248158</v>
      </c>
      <c r="H28" s="241" t="n">
        <f aca="false">H29-H7</f>
        <v>250389</v>
      </c>
      <c r="I28" s="245" t="n">
        <f aca="false">(H28-G28)/G28</f>
        <v>0.00899024008897557</v>
      </c>
      <c r="K28" s="240" t="s">
        <v>156</v>
      </c>
      <c r="L28" s="244" t="n">
        <f aca="false">L29-L7</f>
        <v>199634</v>
      </c>
      <c r="M28" s="241" t="n">
        <f aca="false">M29-M7</f>
        <v>213562</v>
      </c>
      <c r="N28" s="245" t="n">
        <f aca="false">(M28-L28)/L28</f>
        <v>0.0697676748449663</v>
      </c>
      <c r="P28" s="240" t="s">
        <v>156</v>
      </c>
      <c r="Q28" s="244" t="n">
        <f aca="false">Q29-Q7</f>
        <v>99874</v>
      </c>
      <c r="R28" s="241" t="n">
        <f aca="false">R29-R7</f>
        <v>29414</v>
      </c>
      <c r="S28" s="245" t="n">
        <f aca="false">(R28-Q28)/Q28</f>
        <v>-0.705488916034203</v>
      </c>
      <c r="U28" s="240" t="s">
        <v>156</v>
      </c>
      <c r="V28" s="241" t="n">
        <f aca="false">V29-V7</f>
        <v>1243</v>
      </c>
      <c r="W28" s="241" t="n">
        <f aca="false">W29-W7</f>
        <v>1823</v>
      </c>
      <c r="X28" s="297" t="n">
        <f aca="false">(W28-V28)/V28</f>
        <v>0.466613032984714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819055</v>
      </c>
      <c r="C29" s="242" t="n">
        <f aca="false">SUM(C7:C15,C20:C27)</f>
        <v>798231</v>
      </c>
      <c r="D29" s="248" t="n">
        <f aca="false">(C29-B29)/B29</f>
        <v>-0.0254244220473595</v>
      </c>
      <c r="F29" s="246" t="s">
        <v>42</v>
      </c>
      <c r="G29" s="242" t="n">
        <f aca="false">SUM(G7:G15,G20:G27)</f>
        <v>287646</v>
      </c>
      <c r="H29" s="242" t="n">
        <f aca="false">SUM(H7:H15,H20:H27)</f>
        <v>290522</v>
      </c>
      <c r="I29" s="248" t="n">
        <f aca="false">(H29-G29)/G29</f>
        <v>0.00999840081210933</v>
      </c>
      <c r="K29" s="246" t="s">
        <v>42</v>
      </c>
      <c r="L29" s="242" t="n">
        <f aca="false">SUM(L7:L15,L20:L27)</f>
        <v>221197</v>
      </c>
      <c r="M29" s="242" t="n">
        <f aca="false">SUM(M7:M15,M20:M27)</f>
        <v>238622</v>
      </c>
      <c r="N29" s="248" t="n">
        <f aca="false">(M29-L29)/L29</f>
        <v>0.0787759327658151</v>
      </c>
      <c r="P29" s="246" t="s">
        <v>42</v>
      </c>
      <c r="Q29" s="242" t="n">
        <f aca="false">SUM(Q7:Q15,Q20:Q27)</f>
        <v>164557</v>
      </c>
      <c r="R29" s="242" t="n">
        <f aca="false">SUM(R7:R15,R20:R27)</f>
        <v>50429</v>
      </c>
      <c r="S29" s="248" t="n">
        <f aca="false">(R29-Q29)/Q29</f>
        <v>-0.693546916873788</v>
      </c>
      <c r="U29" s="246" t="s">
        <v>42</v>
      </c>
      <c r="V29" s="242" t="n">
        <f aca="false">SUM(V7:V14,V16:V27)</f>
        <v>13171</v>
      </c>
      <c r="W29" s="242" t="n">
        <f aca="false">SUM(W7:W14,W16:W27)</f>
        <v>15440</v>
      </c>
      <c r="X29" s="247" t="n">
        <f aca="false">(W29-V29)/V29</f>
        <v>0.172272416672994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49" t="s">
        <v>88</v>
      </c>
      <c r="V30" s="249"/>
      <c r="W30" s="249"/>
      <c r="X30" s="249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21" t="s">
        <v>158</v>
      </c>
      <c r="B32" s="221"/>
      <c r="C32" s="221"/>
      <c r="F32" s="221" t="s">
        <v>159</v>
      </c>
      <c r="G32" s="221"/>
      <c r="H32" s="221"/>
      <c r="K32" s="221" t="s">
        <v>160</v>
      </c>
      <c r="L32" s="221"/>
      <c r="M32" s="221"/>
      <c r="P32" s="221" t="s">
        <v>161</v>
      </c>
      <c r="Q32" s="221"/>
      <c r="R32" s="221"/>
      <c r="U32" s="15" t="s">
        <v>162</v>
      </c>
      <c r="V32" s="15"/>
      <c r="W32" s="15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JUNIO 2007</v>
      </c>
      <c r="C33" s="17" t="str">
        <f aca="false">Originales!$A$2</f>
        <v>JUNIO 2008</v>
      </c>
      <c r="F33" s="222" t="s">
        <v>134</v>
      </c>
      <c r="G33" s="17" t="str">
        <f aca="false">Originales!$A$1</f>
        <v>JUNIO 2007</v>
      </c>
      <c r="H33" s="17" t="str">
        <f aca="false">Originales!$A$2</f>
        <v>JUNIO 2008</v>
      </c>
      <c r="K33" s="222" t="s">
        <v>134</v>
      </c>
      <c r="L33" s="17" t="str">
        <f aca="false">Originales!$A$1</f>
        <v>JUNIO 2007</v>
      </c>
      <c r="M33" s="17" t="str">
        <f aca="false">Originales!$A$2</f>
        <v>JUNIO 2008</v>
      </c>
      <c r="P33" s="222" t="s">
        <v>134</v>
      </c>
      <c r="Q33" s="17" t="str">
        <f aca="false">Originales!$A$1</f>
        <v>JUNIO 2007</v>
      </c>
      <c r="R33" s="17" t="str">
        <f aca="false">Originales!$A$2</f>
        <v>JUNIO 2008</v>
      </c>
      <c r="U33" s="222" t="s">
        <v>134</v>
      </c>
      <c r="V33" s="270" t="str">
        <f aca="false">Originales!$A$1</f>
        <v>JUNIO 2007</v>
      </c>
      <c r="W33" s="270" t="str">
        <f aca="false">Originales!$A$2</f>
        <v>JUNI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195685271440868</v>
      </c>
      <c r="C34" s="257" t="n">
        <f aca="false">C7/$C$29</f>
        <v>0.19618756976364</v>
      </c>
      <c r="D34" s="256"/>
      <c r="F34" s="224" t="s">
        <v>135</v>
      </c>
      <c r="G34" s="255" t="n">
        <f aca="false">G7/$G$29</f>
        <v>0.137279850927877</v>
      </c>
      <c r="H34" s="257" t="n">
        <f aca="false">H7/$H$29</f>
        <v>0.138141001369948</v>
      </c>
      <c r="I34" s="256"/>
      <c r="K34" s="224" t="s">
        <v>135</v>
      </c>
      <c r="L34" s="255" t="n">
        <f aca="false">L7/$L$29</f>
        <v>0.0974832389227702</v>
      </c>
      <c r="M34" s="257" t="n">
        <f aca="false">M7/$M$29</f>
        <v>0.105019654516348</v>
      </c>
      <c r="N34" s="256"/>
      <c r="P34" s="224" t="s">
        <v>135</v>
      </c>
      <c r="Q34" s="255" t="n">
        <f aca="false">Q7/$Q$29</f>
        <v>0.39307352467534</v>
      </c>
      <c r="R34" s="257" t="n">
        <f aca="false">R7/$R$29</f>
        <v>0.416724503757758</v>
      </c>
      <c r="S34" s="256"/>
      <c r="U34" s="224" t="s">
        <v>135</v>
      </c>
      <c r="V34" s="255" t="n">
        <f aca="false">V7/$V$29</f>
        <v>0.905625996507479</v>
      </c>
      <c r="W34" s="257" t="n">
        <f aca="false">W7/$W$29</f>
        <v>0.881930051813472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12556543821843</v>
      </c>
      <c r="C35" s="260" t="n">
        <f aca="false">C8/$C$29</f>
        <v>0.0133269692607779</v>
      </c>
      <c r="D35" s="256"/>
      <c r="F35" s="230" t="s">
        <v>136</v>
      </c>
      <c r="G35" s="259" t="n">
        <f aca="false">G8/$G$29</f>
        <v>0.0126787787766908</v>
      </c>
      <c r="H35" s="260" t="n">
        <f aca="false">H8/$H$29</f>
        <v>0.01533790900517</v>
      </c>
      <c r="I35" s="256"/>
      <c r="K35" s="230" t="s">
        <v>136</v>
      </c>
      <c r="L35" s="259" t="n">
        <f aca="false">L8/$L$29</f>
        <v>0.0217860097560093</v>
      </c>
      <c r="M35" s="260" t="n">
        <f aca="false">M8/$M$29</f>
        <v>0.0251192262239022</v>
      </c>
      <c r="N35" s="256"/>
      <c r="P35" s="230" t="s">
        <v>136</v>
      </c>
      <c r="Q35" s="259" t="n">
        <f aca="false">Q8/$Q$29</f>
        <v>0.00126399970830776</v>
      </c>
      <c r="R35" s="260" t="n">
        <f aca="false">R8/$R$29</f>
        <v>0.00200281584009201</v>
      </c>
      <c r="S35" s="256"/>
      <c r="U35" s="230" t="s">
        <v>136</v>
      </c>
      <c r="V35" s="259" t="n">
        <f aca="false">V8/$V$29</f>
        <v>0.000379621896590995</v>
      </c>
      <c r="W35" s="260" t="n">
        <f aca="false">W8/$W$29</f>
        <v>0.00148963730569948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0939863623321999</v>
      </c>
      <c r="C36" s="260" t="n">
        <f aca="false">C9/$C$29</f>
        <v>0.00883578813651687</v>
      </c>
      <c r="D36" s="256"/>
      <c r="F36" s="230" t="s">
        <v>137</v>
      </c>
      <c r="G36" s="259" t="n">
        <f aca="false">G9/$G$29</f>
        <v>0.0137182509056271</v>
      </c>
      <c r="H36" s="260" t="n">
        <f aca="false">H9/$H$29</f>
        <v>0.0124603300266417</v>
      </c>
      <c r="I36" s="256"/>
      <c r="K36" s="230" t="s">
        <v>137</v>
      </c>
      <c r="L36" s="259" t="n">
        <f aca="false">L9/$L$29</f>
        <v>0.0146611391655402</v>
      </c>
      <c r="M36" s="260" t="n">
        <f aca="false">M9/$M$29</f>
        <v>0.0120483442431964</v>
      </c>
      <c r="N36" s="256"/>
      <c r="P36" s="230" t="s">
        <v>137</v>
      </c>
      <c r="Q36" s="259" t="n">
        <f aca="false">Q9/$Q$29</f>
        <v>0.000704922914248558</v>
      </c>
      <c r="R36" s="260" t="n">
        <f aca="false">R9/$R$29</f>
        <v>0.000376767336254933</v>
      </c>
      <c r="S36" s="256"/>
      <c r="U36" s="230" t="s">
        <v>137</v>
      </c>
      <c r="V36" s="259" t="n">
        <f aca="false">V9/$V$29</f>
        <v>0.00113886568977299</v>
      </c>
      <c r="W36" s="260" t="n">
        <f aca="false">W9/$W$29</f>
        <v>0.00239637305699482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553918845498776</v>
      </c>
      <c r="C37" s="260" t="n">
        <f aca="false">C10/$C$29</f>
        <v>0.0520012377369458</v>
      </c>
      <c r="D37" s="256"/>
      <c r="F37" s="230" t="s">
        <v>138</v>
      </c>
      <c r="G37" s="259" t="n">
        <f aca="false">G10/$G$29</f>
        <v>0.0721059913921974</v>
      </c>
      <c r="H37" s="260" t="n">
        <f aca="false">H10/$H$29</f>
        <v>0.0736019991601325</v>
      </c>
      <c r="I37" s="256"/>
      <c r="K37" s="230" t="s">
        <v>138</v>
      </c>
      <c r="L37" s="259" t="n">
        <f aca="false">L10/$L$29</f>
        <v>0.0303756380059404</v>
      </c>
      <c r="M37" s="260" t="n">
        <f aca="false">M10/$M$29</f>
        <v>0.0254963917828197</v>
      </c>
      <c r="N37" s="256"/>
      <c r="P37" s="230" t="s">
        <v>138</v>
      </c>
      <c r="Q37" s="259" t="n">
        <f aca="false">Q10/$Q$29</f>
        <v>0.0557800640507544</v>
      </c>
      <c r="R37" s="260" t="n">
        <f aca="false">R10/$R$29</f>
        <v>0.0274445259672014</v>
      </c>
      <c r="S37" s="256"/>
      <c r="U37" s="230" t="s">
        <v>138</v>
      </c>
      <c r="V37" s="259" t="n">
        <f aca="false">V10/$V$29</f>
        <v>0.0114645812770481</v>
      </c>
      <c r="W37" s="260" t="n">
        <f aca="false">W10/$W$29</f>
        <v>0.012240932642487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0787126627637949</v>
      </c>
      <c r="C38" s="260" t="n">
        <f aca="false">C11/$C$29</f>
        <v>0.00661713213343005</v>
      </c>
      <c r="F38" s="236" t="s">
        <v>139</v>
      </c>
      <c r="G38" s="259" t="n">
        <f aca="false">G11/$G$29</f>
        <v>0.00761352495776058</v>
      </c>
      <c r="H38" s="260" t="n">
        <f aca="false">H11/$H$29</f>
        <v>0.0080200466746064</v>
      </c>
      <c r="K38" s="236" t="s">
        <v>139</v>
      </c>
      <c r="L38" s="259" t="n">
        <f aca="false">L11/$L$29</f>
        <v>0.00744133057862448</v>
      </c>
      <c r="M38" s="260" t="n">
        <f aca="false">M11/$M$29</f>
        <v>0.00378003704603934</v>
      </c>
      <c r="P38" s="236" t="s">
        <v>139</v>
      </c>
      <c r="Q38" s="259" t="n">
        <f aca="false">Q11/$Q$29</f>
        <v>0.00522615264011862</v>
      </c>
      <c r="R38" s="260" t="n">
        <f aca="false">R11/$R$29</f>
        <v>0.0026968609331932</v>
      </c>
      <c r="U38" s="236" t="s">
        <v>139</v>
      </c>
      <c r="V38" s="259" t="n">
        <f aca="false">V11/$V$29</f>
        <v>0.00774428669045631</v>
      </c>
      <c r="W38" s="260" t="n">
        <f aca="false">W11/$W$29</f>
        <v>0.0109455958549223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66220827661146</v>
      </c>
      <c r="C39" s="260" t="n">
        <f aca="false">C12/$C$29</f>
        <v>0.159734462830935</v>
      </c>
      <c r="F39" s="236" t="s">
        <v>140</v>
      </c>
      <c r="G39" s="259" t="n">
        <f aca="false">G12/$G$29</f>
        <v>0.184862643666173</v>
      </c>
      <c r="H39" s="260" t="n">
        <f aca="false">H12/$H$29</f>
        <v>0.17342232257798</v>
      </c>
      <c r="K39" s="236" t="s">
        <v>140</v>
      </c>
      <c r="L39" s="259" t="n">
        <f aca="false">L12/$L$29</f>
        <v>0.261097573656062</v>
      </c>
      <c r="M39" s="260" t="n">
        <f aca="false">M12/$M$29</f>
        <v>0.251473041043994</v>
      </c>
      <c r="P39" s="236" t="s">
        <v>140</v>
      </c>
      <c r="Q39" s="259" t="n">
        <f aca="false">Q12/$Q$29</f>
        <v>0.0242043790297587</v>
      </c>
      <c r="R39" s="260" t="n">
        <f aca="false">R12/$R$29</f>
        <v>0.0182633008784628</v>
      </c>
      <c r="U39" s="236" t="s">
        <v>140</v>
      </c>
      <c r="V39" s="259" t="n">
        <f aca="false">V12/$V$29</f>
        <v>0.00660542100068332</v>
      </c>
      <c r="W39" s="260" t="n">
        <f aca="false">W12/$W$29</f>
        <v>0.00790155440414508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82985880069104</v>
      </c>
      <c r="C40" s="260" t="n">
        <f aca="false">C13/$C$29</f>
        <v>0.00989939002619543</v>
      </c>
      <c r="F40" s="236" t="s">
        <v>141</v>
      </c>
      <c r="G40" s="259" t="n">
        <f aca="false">G13/$G$29</f>
        <v>0.0049088115252776</v>
      </c>
      <c r="H40" s="260" t="n">
        <f aca="false">H13/$H$29</f>
        <v>0.010649795884649</v>
      </c>
      <c r="K40" s="236" t="s">
        <v>141</v>
      </c>
      <c r="L40" s="259" t="n">
        <f aca="false">L13/$L$29</f>
        <v>0.0204613986627305</v>
      </c>
      <c r="M40" s="260" t="n">
        <f aca="false">M13/$M$29</f>
        <v>0.0184140607320364</v>
      </c>
      <c r="P40" s="236" t="s">
        <v>141</v>
      </c>
      <c r="Q40" s="259" t="n">
        <f aca="false">Q13/$Q$29</f>
        <v>0.00226061486293503</v>
      </c>
      <c r="R40" s="260" t="n">
        <f aca="false">R13/$R$29</f>
        <v>0.00132860060679371</v>
      </c>
      <c r="U40" s="236" t="s">
        <v>141</v>
      </c>
      <c r="V40" s="259" t="n">
        <f aca="false">V13/$V$29</f>
        <v>0.00250550451750057</v>
      </c>
      <c r="W40" s="260" t="n">
        <f aca="false">W13/$W$29</f>
        <v>0.0025259067357513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0816794964929095</v>
      </c>
      <c r="C41" s="260" t="n">
        <f aca="false">C14/$C$29</f>
        <v>0.00927676324272047</v>
      </c>
      <c r="D41" s="256"/>
      <c r="F41" s="236" t="s">
        <v>142</v>
      </c>
      <c r="G41" s="259" t="n">
        <f aca="false">G14/$G$29</f>
        <v>0.012278981804023</v>
      </c>
      <c r="H41" s="260" t="n">
        <f aca="false">H14/$H$29</f>
        <v>0.0131418618899774</v>
      </c>
      <c r="I41" s="256"/>
      <c r="K41" s="236" t="s">
        <v>142</v>
      </c>
      <c r="L41" s="259" t="n">
        <f aca="false">L14/$L$29</f>
        <v>0.00943502850400322</v>
      </c>
      <c r="M41" s="260" t="n">
        <f aca="false">M14/$M$29</f>
        <v>0.0100954647936904</v>
      </c>
      <c r="N41" s="256"/>
      <c r="P41" s="236" t="s">
        <v>142</v>
      </c>
      <c r="Q41" s="259" t="n">
        <f aca="false">Q14/$Q$29</f>
        <v>0.00207830721269834</v>
      </c>
      <c r="R41" s="260" t="n">
        <f aca="false">R14/$R$29</f>
        <v>0.00487814551151123</v>
      </c>
      <c r="S41" s="256"/>
      <c r="U41" s="236" t="s">
        <v>142</v>
      </c>
      <c r="V41" s="259" t="n">
        <f aca="false">V14/$V$29</f>
        <v>0.00933869865613849</v>
      </c>
      <c r="W41" s="260" t="n">
        <f aca="false">W14/$W$29</f>
        <v>0.0105569948186529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619006049654785</v>
      </c>
      <c r="C42" s="260" t="n">
        <f aca="false">C15/$C$29</f>
        <v>0.00104982141760969</v>
      </c>
      <c r="D42" s="256"/>
      <c r="F42" s="230" t="s">
        <v>143</v>
      </c>
      <c r="G42" s="259" t="n">
        <f aca="false">G15/$G$29</f>
        <v>0.000392843981838788</v>
      </c>
      <c r="H42" s="260" t="n">
        <f aca="false">H15/$H$29</f>
        <v>0.00143190532902844</v>
      </c>
      <c r="I42" s="256"/>
      <c r="K42" s="230" t="s">
        <v>143</v>
      </c>
      <c r="L42" s="259" t="n">
        <f aca="false">L15/$L$29</f>
        <v>0.00122063138288494</v>
      </c>
      <c r="M42" s="260" t="n">
        <f aca="false">M15/$M$29</f>
        <v>0.00123626488756276</v>
      </c>
      <c r="N42" s="256"/>
      <c r="P42" s="230" t="s">
        <v>143</v>
      </c>
      <c r="Q42" s="259" t="n">
        <f aca="false">Q15/$Q$29</f>
        <v>0.000431461438893514</v>
      </c>
      <c r="R42" s="260" t="n">
        <f aca="false">R15/$R$29</f>
        <v>0.000694045093101192</v>
      </c>
      <c r="S42" s="256"/>
      <c r="U42" s="230" t="s">
        <v>143</v>
      </c>
      <c r="V42" s="259" t="n">
        <f aca="false">V15/$V$29</f>
        <v>0.00273327765545517</v>
      </c>
      <c r="W42" s="260" t="n">
        <f aca="false">W15/$W$29</f>
        <v>0.00498704663212435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0526216188168072</v>
      </c>
      <c r="C43" s="260" t="n">
        <f aca="false">C16/$C$29</f>
        <v>0.00211467607747632</v>
      </c>
      <c r="D43" s="256"/>
      <c r="F43" s="238" t="s">
        <v>144</v>
      </c>
      <c r="G43" s="259" t="n">
        <f aca="false">G16/$G$29</f>
        <v>0.000184254256968635</v>
      </c>
      <c r="H43" s="260" t="n">
        <f aca="false">H16/$H$29</f>
        <v>0.00124603300266417</v>
      </c>
      <c r="I43" s="256"/>
      <c r="K43" s="238" t="s">
        <v>144</v>
      </c>
      <c r="L43" s="259" t="n">
        <f aca="false">L16/$L$29</f>
        <v>0.00136529880604167</v>
      </c>
      <c r="M43" s="260" t="n">
        <f aca="false">M16/$M$29</f>
        <v>0.00427035227263203</v>
      </c>
      <c r="N43" s="256"/>
      <c r="P43" s="238" t="s">
        <v>144</v>
      </c>
      <c r="Q43" s="259" t="n">
        <f aca="false">Q16/$Q$29</f>
        <v>0.000170153806887583</v>
      </c>
      <c r="R43" s="260" t="n">
        <f aca="false">R16/$R$29</f>
        <v>0.00356937476452042</v>
      </c>
      <c r="S43" s="256"/>
      <c r="U43" s="238" t="s">
        <v>144</v>
      </c>
      <c r="V43" s="259" t="n">
        <f aca="false">V16/$V$29</f>
        <v>0.000987016931136588</v>
      </c>
      <c r="W43" s="260" t="n">
        <f aca="false">W16/$W$29</f>
        <v>0.00103626943005181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185701814896436</v>
      </c>
      <c r="C44" s="260" t="n">
        <f aca="false">C17/$C$29</f>
        <v>0.0035014926756791</v>
      </c>
      <c r="D44" s="256"/>
      <c r="F44" s="238" t="s">
        <v>145</v>
      </c>
      <c r="G44" s="259" t="n">
        <f aca="false">G17/$G$29</f>
        <v>0.00134540372541249</v>
      </c>
      <c r="H44" s="260" t="n">
        <f aca="false">H17/$H$29</f>
        <v>0.00319080826925328</v>
      </c>
      <c r="I44" s="256"/>
      <c r="K44" s="238" t="s">
        <v>145</v>
      </c>
      <c r="L44" s="259" t="n">
        <f aca="false">L17/$L$29</f>
        <v>0.00450729440272698</v>
      </c>
      <c r="M44" s="260" t="n">
        <f aca="false">M17/$M$29</f>
        <v>0.00495763173554827</v>
      </c>
      <c r="N44" s="256"/>
      <c r="P44" s="238" t="s">
        <v>145</v>
      </c>
      <c r="Q44" s="259" t="n">
        <f aca="false">Q17/$Q$29</f>
        <v>0.00033423069210061</v>
      </c>
      <c r="R44" s="260" t="n">
        <f aca="false">R17/$R$29</f>
        <v>0.000971663130341668</v>
      </c>
      <c r="S44" s="256"/>
      <c r="U44" s="238" t="s">
        <v>145</v>
      </c>
      <c r="V44" s="259" t="n">
        <f aca="false">V17/$V$29</f>
        <v>0.00121479006909119</v>
      </c>
      <c r="W44" s="260" t="n">
        <f aca="false">W17/$W$29</f>
        <v>0.000841968911917099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222207299876077</v>
      </c>
      <c r="C45" s="260" t="n">
        <f aca="false">C18/$C$29</f>
        <v>0.00018666275802368</v>
      </c>
      <c r="D45" s="256"/>
      <c r="F45" s="238" t="s">
        <v>146</v>
      </c>
      <c r="G45" s="259" t="n">
        <f aca="false">G18/$G$29</f>
        <v>0.000128630330336594</v>
      </c>
      <c r="H45" s="260" t="n">
        <f aca="false">H18/$H$29</f>
        <v>8.26099228285638E-005</v>
      </c>
      <c r="I45" s="256"/>
      <c r="K45" s="238" t="s">
        <v>146</v>
      </c>
      <c r="L45" s="259" t="n">
        <f aca="false">L18/$L$29</f>
        <v>0.000271251418418875</v>
      </c>
      <c r="M45" s="260" t="n">
        <f aca="false">M18/$M$29</f>
        <v>0.000180201322593893</v>
      </c>
      <c r="N45" s="256"/>
      <c r="P45" s="238" t="s">
        <v>146</v>
      </c>
      <c r="Q45" s="259" t="n">
        <f aca="false">Q18/$Q$29</f>
        <v>0.000358538378798836</v>
      </c>
      <c r="R45" s="260" t="n">
        <f aca="false">R18/$R$29</f>
        <v>0.000515576354875171</v>
      </c>
      <c r="S45" s="256"/>
      <c r="U45" s="238" t="s">
        <v>146</v>
      </c>
      <c r="V45" s="259" t="n">
        <f aca="false">V18/$V$29</f>
        <v>0.000379621896590995</v>
      </c>
      <c r="W45" s="260" t="n">
        <f aca="false">W18/$W$29</f>
        <v>0.000971502590673575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16957347186697</v>
      </c>
      <c r="C46" s="260" t="n">
        <f aca="false">C19/$C$29</f>
        <v>0.0025042876059687</v>
      </c>
      <c r="D46" s="256"/>
      <c r="F46" s="238" t="s">
        <v>147</v>
      </c>
      <c r="G46" s="259" t="n">
        <f aca="false">G19/$G$29</f>
        <v>0.00309060442349277</v>
      </c>
      <c r="H46" s="260" t="n">
        <f aca="false">H19/$H$29</f>
        <v>0.00306689338501043</v>
      </c>
      <c r="I46" s="256"/>
      <c r="K46" s="238" t="s">
        <v>147</v>
      </c>
      <c r="L46" s="259" t="n">
        <f aca="false">L19/$L$29</f>
        <v>0.00265826390050498</v>
      </c>
      <c r="M46" s="260" t="n">
        <f aca="false">M19/$M$29</f>
        <v>0.00356630989598612</v>
      </c>
      <c r="N46" s="256"/>
      <c r="P46" s="238" t="s">
        <v>147</v>
      </c>
      <c r="Q46" s="259" t="n">
        <f aca="false">Q19/$Q$29</f>
        <v>0.000698845992574002</v>
      </c>
      <c r="R46" s="260" t="n">
        <f aca="false">R19/$R$29</f>
        <v>0.000594895794086736</v>
      </c>
      <c r="S46" s="256"/>
      <c r="U46" s="238" t="s">
        <v>147</v>
      </c>
      <c r="V46" s="259" t="n">
        <f aca="false">V19/$V$29</f>
        <v>0.000151848758636398</v>
      </c>
      <c r="W46" s="260" t="n">
        <f aca="false">W19/$W$29</f>
        <v>0.00213730569948187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93264799067218</v>
      </c>
      <c r="C47" s="260" t="n">
        <f aca="false">C20/$C$29</f>
        <v>0.00241784646299129</v>
      </c>
      <c r="F47" s="230" t="s">
        <v>148</v>
      </c>
      <c r="G47" s="259" t="n">
        <f aca="false">G20/$G$29</f>
        <v>0.00385195691926882</v>
      </c>
      <c r="H47" s="260" t="n">
        <f aca="false">H20/$H$29</f>
        <v>0.00276399033463903</v>
      </c>
      <c r="K47" s="230" t="s">
        <v>148</v>
      </c>
      <c r="L47" s="259" t="n">
        <f aca="false">L20/$L$29</f>
        <v>0.00325501702102651</v>
      </c>
      <c r="M47" s="260" t="n">
        <f aca="false">M20/$M$29</f>
        <v>0.00320590725079833</v>
      </c>
      <c r="P47" s="230" t="s">
        <v>148</v>
      </c>
      <c r="Q47" s="259" t="n">
        <f aca="false">Q20/$Q$29</f>
        <v>0.00137338429844978</v>
      </c>
      <c r="R47" s="260" t="n">
        <f aca="false">R20/$R$29</f>
        <v>0.00126911102738504</v>
      </c>
      <c r="U47" s="230" t="s">
        <v>148</v>
      </c>
      <c r="V47" s="259" t="n">
        <f aca="false">V20/$V$29</f>
        <v>0.000911092551818389</v>
      </c>
      <c r="W47" s="260" t="n">
        <f aca="false">W20/$W$29</f>
        <v>0.00181347150259067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827416962230864</v>
      </c>
      <c r="C48" s="260" t="n">
        <f aca="false">C21/$C$29</f>
        <v>0.00914647514316031</v>
      </c>
      <c r="F48" s="230" t="s">
        <v>149</v>
      </c>
      <c r="G48" s="259" t="n">
        <f aca="false">G21/$G$29</f>
        <v>0.0153591567412723</v>
      </c>
      <c r="H48" s="260" t="n">
        <f aca="false">H21/$H$29</f>
        <v>0.0175959135624841</v>
      </c>
      <c r="K48" s="230" t="s">
        <v>149</v>
      </c>
      <c r="L48" s="259" t="n">
        <f aca="false">L21/$L$29</f>
        <v>0.00726049629967857</v>
      </c>
      <c r="M48" s="260" t="n">
        <f aca="false">M21/$M$29</f>
        <v>0.00512526087284492</v>
      </c>
      <c r="P48" s="230" t="s">
        <v>149</v>
      </c>
      <c r="Q48" s="259" t="n">
        <f aca="false">Q21/$Q$29</f>
        <v>0.000887230564485254</v>
      </c>
      <c r="R48" s="260" t="n">
        <f aca="false">R21/$R$29</f>
        <v>0.000912173550932995</v>
      </c>
      <c r="U48" s="230" t="s">
        <v>149</v>
      </c>
      <c r="V48" s="259" t="n">
        <f aca="false">V21/$V$29</f>
        <v>0.00106294131045479</v>
      </c>
      <c r="W48" s="260" t="n">
        <f aca="false">W21/$W$29</f>
        <v>0.000971502590673575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42325606949472</v>
      </c>
      <c r="C49" s="260" t="n">
        <f aca="false">C22/$C$29</f>
        <v>0.00719591196032226</v>
      </c>
      <c r="F49" s="230" t="s">
        <v>150</v>
      </c>
      <c r="G49" s="259" t="n">
        <f aca="false">G22/$G$29</f>
        <v>0.0124284711068466</v>
      </c>
      <c r="H49" s="260" t="n">
        <f aca="false">H22/$H$29</f>
        <v>0.00874976765959204</v>
      </c>
      <c r="K49" s="230" t="s">
        <v>150</v>
      </c>
      <c r="L49" s="259" t="n">
        <f aca="false">L22/$L$29</f>
        <v>0.00447564840391145</v>
      </c>
      <c r="M49" s="260" t="n">
        <f aca="false">M22/$M$29</f>
        <v>0.0090980714267754</v>
      </c>
      <c r="P49" s="230" t="s">
        <v>150</v>
      </c>
      <c r="Q49" s="259" t="n">
        <f aca="false">Q22/$Q$29</f>
        <v>0.0018595380324143</v>
      </c>
      <c r="R49" s="260" t="n">
        <f aca="false">R22/$R$29</f>
        <v>0.00253822205477007</v>
      </c>
      <c r="U49" s="230" t="s">
        <v>150</v>
      </c>
      <c r="V49" s="259" t="n">
        <f aca="false">V22/$V$29</f>
        <v>0.000151848758636398</v>
      </c>
      <c r="W49" s="260" t="n">
        <f aca="false">W22/$W$29</f>
        <v>0.00103626943005181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0670834070972</v>
      </c>
      <c r="C50" s="260" t="n">
        <f aca="false">C23/$C$29</f>
        <v>0.0133896077701818</v>
      </c>
      <c r="F50" s="239" t="s">
        <v>151</v>
      </c>
      <c r="G50" s="259" t="n">
        <f aca="false">G23/$G$29</f>
        <v>0.0151123255668426</v>
      </c>
      <c r="H50" s="260" t="n">
        <f aca="false">H23/$H$29</f>
        <v>0.0169350341798556</v>
      </c>
      <c r="K50" s="239" t="s">
        <v>151</v>
      </c>
      <c r="L50" s="259" t="n">
        <f aca="false">L23/$L$29</f>
        <v>0.0119260206964832</v>
      </c>
      <c r="M50" s="260" t="n">
        <f aca="false">M23/$M$29</f>
        <v>0.0168173931992859</v>
      </c>
      <c r="P50" s="239" t="s">
        <v>151</v>
      </c>
      <c r="Q50" s="259" t="n">
        <f aca="false">Q23/$Q$29</f>
        <v>0.00405330675692921</v>
      </c>
      <c r="R50" s="260" t="n">
        <f aca="false">R23/$R$29</f>
        <v>0.00759483630450733</v>
      </c>
      <c r="U50" s="239" t="s">
        <v>151</v>
      </c>
      <c r="V50" s="259" t="n">
        <f aca="false">V23/$V$29</f>
        <v>0.00493508465568294</v>
      </c>
      <c r="W50" s="260" t="n">
        <f aca="false">W23/$W$29</f>
        <v>0.00297927461139896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29295346466355</v>
      </c>
      <c r="C51" s="260" t="n">
        <f aca="false">C24/$C$29</f>
        <v>0.00114377918171557</v>
      </c>
      <c r="F51" s="239" t="s">
        <v>152</v>
      </c>
      <c r="G51" s="259" t="n">
        <f aca="false">G24/$G$29</f>
        <v>0.00119591442258888</v>
      </c>
      <c r="H51" s="260" t="n">
        <f aca="false">H24/$H$29</f>
        <v>0.000822657148167781</v>
      </c>
      <c r="K51" s="239" t="s">
        <v>152</v>
      </c>
      <c r="L51" s="259" t="n">
        <f aca="false">L24/$L$29</f>
        <v>0.000578669692626934</v>
      </c>
      <c r="M51" s="260" t="n">
        <f aca="false">M24/$M$29</f>
        <v>0.000934532440428795</v>
      </c>
      <c r="P51" s="239" t="s">
        <v>152</v>
      </c>
      <c r="Q51" s="259" t="n">
        <f aca="false">Q24/$Q$29</f>
        <v>0.00145238428021901</v>
      </c>
      <c r="R51" s="260" t="n">
        <f aca="false">R24/$R$29</f>
        <v>0.00184417696166888</v>
      </c>
      <c r="U51" s="239" t="s">
        <v>152</v>
      </c>
      <c r="V51" s="259" t="n">
        <f aca="false">V24/$V$29</f>
        <v>0.00911092551818389</v>
      </c>
      <c r="W51" s="260" t="n">
        <f aca="false">W24/$W$29</f>
        <v>0.00809585492227979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79841402592012</v>
      </c>
      <c r="C52" s="260" t="n">
        <f aca="false">C25/$C$29</f>
        <v>0.00204702648732009</v>
      </c>
      <c r="F52" s="239" t="s">
        <v>153</v>
      </c>
      <c r="G52" s="259" t="n">
        <f aca="false">G25/$G$29</f>
        <v>0.000834358899480612</v>
      </c>
      <c r="H52" s="260" t="n">
        <f aca="false">H25/$H$29</f>
        <v>0.00066087938262851</v>
      </c>
      <c r="K52" s="239" t="s">
        <v>153</v>
      </c>
      <c r="L52" s="259" t="n">
        <f aca="false">L25/$L$29</f>
        <v>0.000913213108676881</v>
      </c>
      <c r="M52" s="260" t="n">
        <f aca="false">M25/$M$29</f>
        <v>0.00195707017793833</v>
      </c>
      <c r="P52" s="239" t="s">
        <v>153</v>
      </c>
      <c r="Q52" s="259" t="n">
        <f aca="false">Q25/$Q$29</f>
        <v>0.00302630699392916</v>
      </c>
      <c r="R52" s="260" t="n">
        <f aca="false">R25/$R$29</f>
        <v>0.00557219060461243</v>
      </c>
      <c r="U52" s="239" t="s">
        <v>153</v>
      </c>
      <c r="V52" s="259" t="n">
        <f aca="false">V25/$V$29</f>
        <v>0.00288512641409157</v>
      </c>
      <c r="W52" s="260" t="n">
        <f aca="false">W25/$W$29</f>
        <v>0.00628238341968912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31113295199956</v>
      </c>
      <c r="C53" s="260" t="n">
        <f aca="false">C26/$C$29</f>
        <v>0.0035766588869638</v>
      </c>
      <c r="F53" s="239" t="s">
        <v>154</v>
      </c>
      <c r="G53" s="259" t="n">
        <f aca="false">G26/$G$29</f>
        <v>0.0030036920381302</v>
      </c>
      <c r="H53" s="260" t="n">
        <f aca="false">H26/$H$29</f>
        <v>0.0024714135246212</v>
      </c>
      <c r="K53" s="239" t="s">
        <v>154</v>
      </c>
      <c r="L53" s="259" t="n">
        <f aca="false">L26/$L$29</f>
        <v>0.00322789187918462</v>
      </c>
      <c r="M53" s="260" t="n">
        <f aca="false">M26/$M$29</f>
        <v>0.0036920317489586</v>
      </c>
      <c r="P53" s="239" t="s">
        <v>154</v>
      </c>
      <c r="Q53" s="259" t="n">
        <f aca="false">Q26/$Q$29</f>
        <v>0.00154353810533736</v>
      </c>
      <c r="R53" s="260" t="n">
        <f aca="false">R26/$R$29</f>
        <v>0.00303396854984235</v>
      </c>
      <c r="U53" s="239" t="s">
        <v>154</v>
      </c>
      <c r="V53" s="259" t="n">
        <f aca="false">V26/$V$29</f>
        <v>0.0239161794852327</v>
      </c>
      <c r="W53" s="260" t="n">
        <f aca="false">W26/$W$29</f>
        <v>0.0276554404145078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2387507554438</v>
      </c>
      <c r="C54" s="260" t="n">
        <f aca="false">C27/$C$29</f>
        <v>0.504153559558574</v>
      </c>
      <c r="F54" s="239" t="s">
        <v>155</v>
      </c>
      <c r="G54" s="259" t="n">
        <f aca="false">G27/$G$29</f>
        <v>0.502374446368105</v>
      </c>
      <c r="H54" s="260" t="n">
        <f aca="false">H27/$H$29</f>
        <v>0.503793172289878</v>
      </c>
      <c r="K54" s="239" t="s">
        <v>155</v>
      </c>
      <c r="L54" s="259" t="n">
        <f aca="false">L27/$L$29</f>
        <v>0.504401054263846</v>
      </c>
      <c r="M54" s="260" t="n">
        <f aca="false">M27/$M$29</f>
        <v>0.50648724761338</v>
      </c>
      <c r="P54" s="239" t="s">
        <v>155</v>
      </c>
      <c r="Q54" s="259" t="n">
        <f aca="false">Q27/$Q$29</f>
        <v>0.500780884435181</v>
      </c>
      <c r="R54" s="260" t="n">
        <f aca="false">R27/$R$29</f>
        <v>0.502825755021912</v>
      </c>
      <c r="U54" s="239" t="s">
        <v>155</v>
      </c>
      <c r="V54" s="259" t="n">
        <f aca="false">V27/$V$29</f>
        <v>0.00949054741477489</v>
      </c>
      <c r="W54" s="260" t="n">
        <f aca="false">W27/$W$29</f>
        <v>0.0161917098445596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804314728559132</v>
      </c>
      <c r="C55" s="260" t="n">
        <f aca="false">C28/$C$29</f>
        <v>0.80381243023636</v>
      </c>
      <c r="F55" s="264" t="s">
        <v>164</v>
      </c>
      <c r="G55" s="259" t="n">
        <f aca="false">G28/$G$29</f>
        <v>0.862720149072123</v>
      </c>
      <c r="H55" s="260" t="n">
        <f aca="false">H28/$H$29</f>
        <v>0.861858998630052</v>
      </c>
      <c r="K55" s="264" t="s">
        <v>164</v>
      </c>
      <c r="L55" s="259" t="n">
        <f aca="false">L28/$L$29</f>
        <v>0.90251676107723</v>
      </c>
      <c r="M55" s="260" t="n">
        <f aca="false">M28/$M$29</f>
        <v>0.894980345483652</v>
      </c>
      <c r="P55" s="264" t="s">
        <v>164</v>
      </c>
      <c r="Q55" s="259" t="n">
        <f aca="false">Q28/$Q$29</f>
        <v>0.60692647532466</v>
      </c>
      <c r="R55" s="260" t="n">
        <f aca="false">R28/$R$29</f>
        <v>0.583275496242242</v>
      </c>
      <c r="U55" s="261" t="s">
        <v>163</v>
      </c>
      <c r="V55" s="259" t="n">
        <f aca="false">V28/$V$29</f>
        <v>0.0943740034925215</v>
      </c>
      <c r="W55" s="260" t="n">
        <f aca="false">W28/$W$29</f>
        <v>0.118069948186529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8" t="s">
        <v>88</v>
      </c>
      <c r="V57" s="268"/>
      <c r="W57" s="268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7"/>
    <col collapsed="false" customWidth="true" hidden="false" outlineLevel="0" max="6" min="2" style="111" width="12.7"/>
    <col collapsed="false" customWidth="true" hidden="false" outlineLevel="0" max="7" min="7" style="111" width="9.28"/>
    <col collapsed="false" customWidth="true" hidden="false" outlineLevel="0" max="8" min="8" style="111" width="20.7"/>
    <col collapsed="false" customWidth="true" hidden="false" outlineLevel="0" max="9" min="9" style="111" width="13.14"/>
    <col collapsed="false" customWidth="false" hidden="false" outlineLevel="0" max="10" min="10" style="111" width="11.42"/>
    <col collapsed="false" customWidth="true" hidden="false" outlineLevel="0" max="11" min="11" style="111" width="12.14"/>
    <col collapsed="false" customWidth="false" hidden="false" outlineLevel="0" max="12" min="12" style="111" width="11.42"/>
    <col collapsed="false" customWidth="true" hidden="false" outlineLevel="0" max="13" min="13" style="111" width="12.7"/>
    <col collapsed="false" customWidth="false" hidden="false" outlineLevel="0" max="257" min="14" style="111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8"/>
      <c r="B6" s="270" t="str">
        <f aca="false">Originales!$A$1</f>
        <v>JUNIO 2007</v>
      </c>
      <c r="C6" s="299" t="s">
        <v>166</v>
      </c>
      <c r="D6" s="270" t="str">
        <f aca="false">Originales!$A$2</f>
        <v>JUNIO 2008</v>
      </c>
      <c r="E6" s="299" t="s">
        <v>166</v>
      </c>
      <c r="F6" s="271" t="s">
        <v>34</v>
      </c>
    </row>
    <row r="7" customFormat="false" ht="15" hidden="false" customHeight="true" outlineLevel="0" collapsed="false">
      <c r="A7" s="34" t="s">
        <v>167</v>
      </c>
      <c r="B7" s="300"/>
      <c r="C7" s="301"/>
      <c r="D7" s="300"/>
      <c r="E7" s="300"/>
      <c r="F7" s="302"/>
    </row>
    <row r="8" customFormat="false" ht="15" hidden="false" customHeight="true" outlineLevel="0" collapsed="false">
      <c r="A8" s="303" t="s">
        <v>168</v>
      </c>
      <c r="B8" s="38" t="n">
        <f aca="false">Originales!AR70</f>
        <v>185010</v>
      </c>
      <c r="C8" s="26" t="n">
        <f aca="false">B8/$B$8</f>
        <v>1</v>
      </c>
      <c r="D8" s="304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5" t="s">
        <v>169</v>
      </c>
      <c r="B9" s="41" t="n">
        <f aca="false">Originales!AP70</f>
        <v>86414</v>
      </c>
      <c r="C9" s="30" t="n">
        <f aca="false">B9/$B$8</f>
        <v>0.467077455272688</v>
      </c>
      <c r="D9" s="306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7" t="s">
        <v>170</v>
      </c>
      <c r="B10" s="308" t="n">
        <f aca="false">Originales!AQ70</f>
        <v>98596</v>
      </c>
      <c r="C10" s="57" t="n">
        <f aca="false">B10/$B$8</f>
        <v>0.532922544727312</v>
      </c>
      <c r="D10" s="309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300"/>
      <c r="C11" s="310"/>
      <c r="D11" s="300"/>
      <c r="E11" s="300"/>
      <c r="F11" s="302"/>
    </row>
    <row r="12" customFormat="false" ht="15" hidden="false" customHeight="true" outlineLevel="0" collapsed="false">
      <c r="A12" s="303" t="s">
        <v>168</v>
      </c>
      <c r="B12" s="311" t="n">
        <f aca="false">Originales!H70</f>
        <v>67939</v>
      </c>
      <c r="C12" s="26" t="n">
        <f aca="false">B12/$B$12</f>
        <v>1</v>
      </c>
      <c r="D12" s="311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5" t="s">
        <v>169</v>
      </c>
      <c r="B13" s="312" t="n">
        <f aca="false">Originales!F70</f>
        <v>34944</v>
      </c>
      <c r="C13" s="30" t="n">
        <f aca="false">B13/$B$12</f>
        <v>0.514343749540029</v>
      </c>
      <c r="D13" s="312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7" t="s">
        <v>170</v>
      </c>
      <c r="B14" s="312" t="n">
        <f aca="false">Originales!G70</f>
        <v>32995</v>
      </c>
      <c r="C14" s="30" t="n">
        <f aca="false">B14/$B$12</f>
        <v>0.485656250459971</v>
      </c>
      <c r="D14" s="312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300"/>
      <c r="C15" s="302"/>
      <c r="D15" s="300"/>
      <c r="E15" s="300"/>
      <c r="F15" s="302"/>
    </row>
    <row r="16" customFormat="false" ht="15" hidden="false" customHeight="true" outlineLevel="0" collapsed="false">
      <c r="A16" s="303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5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7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300"/>
      <c r="C19" s="302"/>
      <c r="D19" s="300"/>
      <c r="E19" s="300"/>
      <c r="F19" s="302"/>
    </row>
    <row r="20" customFormat="false" ht="15" hidden="false" customHeight="true" outlineLevel="0" collapsed="false">
      <c r="A20" s="303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5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7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300"/>
      <c r="C23" s="302"/>
      <c r="D23" s="300"/>
      <c r="E23" s="300"/>
      <c r="F23" s="302"/>
    </row>
    <row r="24" customFormat="false" ht="15" hidden="false" customHeight="true" outlineLevel="0" collapsed="false">
      <c r="A24" s="303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5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7" t="s">
        <v>170</v>
      </c>
      <c r="B26" s="312" t="s">
        <v>50</v>
      </c>
      <c r="C26" s="312" t="s">
        <v>50</v>
      </c>
      <c r="D26" s="312" t="s">
        <v>50</v>
      </c>
      <c r="E26" s="312" t="s">
        <v>50</v>
      </c>
      <c r="F26" s="312" t="s">
        <v>50</v>
      </c>
    </row>
    <row r="27" customFormat="false" ht="34.5" hidden="false" customHeight="true" outlineLevel="0" collapsed="false">
      <c r="A27" s="313" t="s">
        <v>171</v>
      </c>
      <c r="B27" s="313"/>
      <c r="C27" s="313"/>
      <c r="D27" s="313"/>
      <c r="E27" s="313"/>
      <c r="F27" s="313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8"/>
      <c r="B30" s="270" t="str">
        <f aca="false">Originales!$A$1</f>
        <v>JUNIO 2007</v>
      </c>
      <c r="C30" s="299" t="s">
        <v>33</v>
      </c>
      <c r="D30" s="270" t="str">
        <f aca="false">Originales!$A$2</f>
        <v>JUNIO 2008</v>
      </c>
      <c r="E30" s="299" t="s">
        <v>33</v>
      </c>
      <c r="F30" s="271" t="s">
        <v>34</v>
      </c>
    </row>
    <row r="31" customFormat="false" ht="12.75" hidden="false" customHeight="false" outlineLevel="0" collapsed="false">
      <c r="A31" s="314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5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6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6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6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6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6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7" t="s">
        <v>179</v>
      </c>
      <c r="B38" s="308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3" t="s">
        <v>180</v>
      </c>
      <c r="B39" s="313"/>
      <c r="C39" s="313"/>
      <c r="D39" s="313"/>
      <c r="E39" s="313"/>
      <c r="F39" s="313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8"/>
      <c r="B44" s="270" t="str">
        <f aca="false">Originales!$A$1</f>
        <v>JUNIO 2007</v>
      </c>
      <c r="C44" s="318" t="s">
        <v>33</v>
      </c>
      <c r="D44" s="270" t="str">
        <f aca="false">Originales!$A$2</f>
        <v>JUNIO 2008</v>
      </c>
      <c r="E44" s="299" t="s">
        <v>33</v>
      </c>
      <c r="F44" s="271" t="s">
        <v>34</v>
      </c>
      <c r="H44" s="298"/>
      <c r="I44" s="270" t="str">
        <f aca="false">Originales!$A$1</f>
        <v>JUNIO 2007</v>
      </c>
      <c r="J44" s="318" t="s">
        <v>33</v>
      </c>
      <c r="K44" s="270" t="str">
        <f aca="false">Originales!$A$2</f>
        <v>JUNIO 2008</v>
      </c>
      <c r="L44" s="299" t="s">
        <v>33</v>
      </c>
      <c r="M44" s="271" t="s">
        <v>34</v>
      </c>
    </row>
    <row r="45" customFormat="false" ht="15" hidden="false" customHeight="true" outlineLevel="0" collapsed="false">
      <c r="A45" s="314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4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5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5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7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7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7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7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7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7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7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7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7" t="s">
        <v>179</v>
      </c>
      <c r="B51" s="308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7" t="s">
        <v>179</v>
      </c>
      <c r="I51" s="308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3" t="s">
        <v>184</v>
      </c>
      <c r="B52" s="313"/>
      <c r="C52" s="313"/>
      <c r="D52" s="313"/>
      <c r="E52" s="313"/>
      <c r="F52" s="313"/>
      <c r="H52" s="313" t="s">
        <v>184</v>
      </c>
      <c r="I52" s="313"/>
      <c r="J52" s="313"/>
      <c r="K52" s="313"/>
      <c r="L52" s="313"/>
      <c r="M52" s="313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8"/>
      <c r="B57" s="270" t="str">
        <f aca="false">Originales!$A$1</f>
        <v>JUNIO 2007</v>
      </c>
      <c r="C57" s="270" t="s">
        <v>33</v>
      </c>
      <c r="D57" s="270" t="str">
        <f aca="false">Originales!$A$2</f>
        <v>JUNIO 2008</v>
      </c>
      <c r="E57" s="270" t="s">
        <v>33</v>
      </c>
      <c r="F57" s="270" t="s">
        <v>34</v>
      </c>
      <c r="H57" s="298"/>
      <c r="I57" s="270" t="str">
        <f aca="false">Originales!$A$1</f>
        <v>JUNIO 2007</v>
      </c>
      <c r="J57" s="319" t="s">
        <v>33</v>
      </c>
      <c r="K57" s="270" t="str">
        <f aca="false">Originales!$A$2</f>
        <v>JUNIO 2008</v>
      </c>
      <c r="L57" s="319" t="s">
        <v>33</v>
      </c>
      <c r="M57" s="271" t="s">
        <v>34</v>
      </c>
    </row>
    <row r="58" customFormat="false" ht="15" hidden="false" customHeight="true" outlineLevel="0" collapsed="false">
      <c r="A58" s="314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9"/>
      <c r="H58" s="314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5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9"/>
      <c r="H59" s="315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7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9"/>
      <c r="H60" s="316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7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9"/>
      <c r="H61" s="316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7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9"/>
      <c r="H62" s="316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7" t="s">
        <v>179</v>
      </c>
      <c r="B63" s="308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9"/>
      <c r="H63" s="316" t="s">
        <v>188</v>
      </c>
      <c r="I63" s="320" t="n">
        <f aca="false">Originales!AE70</f>
        <v>258</v>
      </c>
      <c r="J63" s="30" t="n">
        <f aca="false">I63/$I$58</f>
        <v>0.098136173449981</v>
      </c>
      <c r="K63" s="320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3" t="s">
        <v>184</v>
      </c>
      <c r="B64" s="313"/>
      <c r="C64" s="313"/>
      <c r="D64" s="313"/>
      <c r="E64" s="313"/>
      <c r="F64" s="313"/>
      <c r="H64" s="313" t="s">
        <v>184</v>
      </c>
      <c r="I64" s="313"/>
      <c r="J64" s="313"/>
      <c r="K64" s="313"/>
      <c r="L64" s="313"/>
      <c r="M64" s="313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20.7"/>
    <col collapsed="false" customWidth="true" hidden="false" outlineLevel="0" max="6" min="2" style="111" width="12.7"/>
    <col collapsed="false" customWidth="true" hidden="false" outlineLevel="0" max="7" min="7" style="111" width="9.28"/>
    <col collapsed="false" customWidth="true" hidden="false" outlineLevel="0" max="8" min="8" style="111" width="20.7"/>
    <col collapsed="false" customWidth="true" hidden="false" outlineLevel="0" max="13" min="9" style="111" width="12.28"/>
    <col collapsed="false" customWidth="false" hidden="false" outlineLevel="0" max="257" min="14" style="111" width="11.4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5"/>
      <c r="H2" s="125"/>
      <c r="I2" s="125"/>
      <c r="J2" s="125"/>
      <c r="K2" s="125"/>
      <c r="L2" s="125"/>
      <c r="M2" s="125"/>
    </row>
    <row r="3" customFormat="false" ht="31.5" hidden="false" customHeight="true" outlineLevel="0" collapsed="false">
      <c r="A3" s="107"/>
      <c r="B3" s="321" t="str">
        <f aca="false">Originales!$A$1</f>
        <v>JUNIO 2007</v>
      </c>
      <c r="C3" s="107" t="s">
        <v>166</v>
      </c>
      <c r="D3" s="322" t="str">
        <f aca="false">Originales!$A$2</f>
        <v>JUNIO 2008</v>
      </c>
      <c r="E3" s="323" t="s">
        <v>166</v>
      </c>
      <c r="F3" s="107" t="s">
        <v>34</v>
      </c>
      <c r="G3" s="125"/>
      <c r="H3" s="86"/>
      <c r="I3" s="125"/>
      <c r="J3" s="125"/>
      <c r="K3" s="125"/>
      <c r="L3" s="125"/>
      <c r="M3" s="125"/>
    </row>
    <row r="4" customFormat="false" ht="15" hidden="false" customHeight="true" outlineLevel="0" collapsed="false">
      <c r="A4" s="70" t="s">
        <v>167</v>
      </c>
      <c r="B4" s="195"/>
      <c r="C4" s="205"/>
      <c r="D4" s="195"/>
      <c r="E4" s="195"/>
      <c r="F4" s="196"/>
      <c r="G4" s="125"/>
      <c r="H4" s="125"/>
      <c r="I4" s="125"/>
      <c r="J4" s="125"/>
      <c r="K4" s="125"/>
      <c r="L4" s="125"/>
      <c r="M4" s="125"/>
    </row>
    <row r="5" customFormat="false" ht="15" hidden="false" customHeight="true" outlineLevel="0" collapsed="false">
      <c r="A5" s="324" t="s">
        <v>168</v>
      </c>
      <c r="B5" s="88" t="n">
        <f aca="false">Originales!AR71</f>
        <v>0</v>
      </c>
      <c r="C5" s="76" t="e">
        <f aca="false">B5/$B$5</f>
        <v>#DIV/0!</v>
      </c>
      <c r="D5" s="325" t="n">
        <f aca="false">Originales!AR32</f>
        <v>0</v>
      </c>
      <c r="E5" s="76" t="e">
        <f aca="false">D5/D$5</f>
        <v>#DIV/0!</v>
      </c>
      <c r="F5" s="76" t="e">
        <f aca="false">(D5-B5)/B5</f>
        <v>#DIV/0!</v>
      </c>
      <c r="G5" s="125"/>
      <c r="H5" s="125"/>
      <c r="I5" s="125"/>
      <c r="J5" s="125"/>
      <c r="K5" s="125"/>
      <c r="L5" s="125"/>
      <c r="M5" s="125"/>
    </row>
    <row r="6" customFormat="false" ht="15" hidden="false" customHeight="true" outlineLevel="0" collapsed="false">
      <c r="A6" s="326" t="s">
        <v>169</v>
      </c>
      <c r="B6" s="91" t="n">
        <f aca="false">Originales!AP71</f>
        <v>0</v>
      </c>
      <c r="C6" s="80" t="e">
        <f aca="false">B6/$B$5</f>
        <v>#DIV/0!</v>
      </c>
      <c r="D6" s="327" t="n">
        <f aca="false">Originales!AP32</f>
        <v>0</v>
      </c>
      <c r="E6" s="80" t="e">
        <f aca="false">D6/D$5</f>
        <v>#DIV/0!</v>
      </c>
      <c r="F6" s="80" t="e">
        <f aca="false">(D6-B6)/B6</f>
        <v>#DIV/0!</v>
      </c>
      <c r="G6" s="125"/>
      <c r="H6" s="125"/>
      <c r="I6" s="125"/>
      <c r="J6" s="125"/>
      <c r="K6" s="125"/>
      <c r="L6" s="125"/>
      <c r="M6" s="125"/>
    </row>
    <row r="7" customFormat="false" ht="15" hidden="false" customHeight="true" outlineLevel="0" collapsed="false">
      <c r="A7" s="328" t="s">
        <v>170</v>
      </c>
      <c r="B7" s="100" t="n">
        <f aca="false">Originales!AQ71</f>
        <v>0</v>
      </c>
      <c r="C7" s="84" t="e">
        <f aca="false">B7/$B$5</f>
        <v>#DIV/0!</v>
      </c>
      <c r="D7" s="329" t="n">
        <f aca="false">Originales!AQ32</f>
        <v>0</v>
      </c>
      <c r="E7" s="84" t="e">
        <f aca="false">D7/D$5</f>
        <v>#DIV/0!</v>
      </c>
      <c r="F7" s="80" t="e">
        <f aca="false">(D7-B7)/B7</f>
        <v>#DIV/0!</v>
      </c>
      <c r="G7" s="125"/>
      <c r="H7" s="125"/>
      <c r="I7" s="125"/>
      <c r="J7" s="125"/>
      <c r="K7" s="125"/>
      <c r="L7" s="125"/>
      <c r="M7" s="125"/>
    </row>
    <row r="8" customFormat="false" ht="15" hidden="false" customHeight="true" outlineLevel="0" collapsed="false">
      <c r="A8" s="70" t="s">
        <v>43</v>
      </c>
      <c r="B8" s="195"/>
      <c r="C8" s="211"/>
      <c r="D8" s="195"/>
      <c r="E8" s="195"/>
      <c r="F8" s="196"/>
      <c r="G8" s="125"/>
      <c r="H8" s="125"/>
      <c r="I8" s="125"/>
      <c r="J8" s="125"/>
      <c r="K8" s="125"/>
      <c r="L8" s="125"/>
      <c r="M8" s="125"/>
    </row>
    <row r="9" customFormat="false" ht="15" hidden="false" customHeight="true" outlineLevel="0" collapsed="false">
      <c r="A9" s="324" t="s">
        <v>168</v>
      </c>
      <c r="B9" s="330" t="n">
        <f aca="false">Originales!H71</f>
        <v>0</v>
      </c>
      <c r="C9" s="76" t="e">
        <f aca="false">B9/$B$9</f>
        <v>#DIV/0!</v>
      </c>
      <c r="D9" s="330" t="n">
        <f aca="false">Originales!H32</f>
        <v>0</v>
      </c>
      <c r="E9" s="76" t="e">
        <f aca="false">D9/$D$9</f>
        <v>#DIV/0!</v>
      </c>
      <c r="F9" s="76" t="e">
        <f aca="false">(D9-B9)/B9</f>
        <v>#DIV/0!</v>
      </c>
      <c r="G9" s="125"/>
      <c r="H9" s="125"/>
      <c r="I9" s="125"/>
      <c r="J9" s="125"/>
      <c r="K9" s="125"/>
      <c r="L9" s="125"/>
      <c r="M9" s="125"/>
    </row>
    <row r="10" customFormat="false" ht="15" hidden="false" customHeight="true" outlineLevel="0" collapsed="false">
      <c r="A10" s="326" t="s">
        <v>169</v>
      </c>
      <c r="B10" s="203" t="n">
        <f aca="false">Originales!F71</f>
        <v>0</v>
      </c>
      <c r="C10" s="80" t="e">
        <f aca="false">B10/$B$9</f>
        <v>#DIV/0!</v>
      </c>
      <c r="D10" s="203" t="n">
        <f aca="false">Originales!F32</f>
        <v>0</v>
      </c>
      <c r="E10" s="80" t="e">
        <f aca="false">D10/$D$9</f>
        <v>#DIV/0!</v>
      </c>
      <c r="F10" s="80" t="e">
        <f aca="false">(D10-B10)/B10</f>
        <v>#DIV/0!</v>
      </c>
      <c r="G10" s="125"/>
      <c r="H10" s="125"/>
      <c r="I10" s="125"/>
      <c r="J10" s="125"/>
      <c r="K10" s="125"/>
      <c r="L10" s="125"/>
      <c r="M10" s="125"/>
    </row>
    <row r="11" customFormat="false" ht="15" hidden="false" customHeight="true" outlineLevel="0" collapsed="false">
      <c r="A11" s="328" t="s">
        <v>170</v>
      </c>
      <c r="B11" s="203" t="n">
        <f aca="false">Originales!G71</f>
        <v>0</v>
      </c>
      <c r="C11" s="80" t="e">
        <f aca="false">B11/$B$9</f>
        <v>#DIV/0!</v>
      </c>
      <c r="D11" s="203" t="n">
        <f aca="false">Originales!G32</f>
        <v>0</v>
      </c>
      <c r="E11" s="80" t="e">
        <f aca="false">D11/$D$9</f>
        <v>#DIV/0!</v>
      </c>
      <c r="F11" s="80" t="e">
        <f aca="false">(D11-B11)/B11</f>
        <v>#DIV/0!</v>
      </c>
      <c r="G11" s="125"/>
      <c r="H11" s="125"/>
      <c r="I11" s="125"/>
      <c r="J11" s="125"/>
      <c r="K11" s="125"/>
      <c r="L11" s="125"/>
      <c r="M11" s="125"/>
    </row>
    <row r="12" customFormat="false" ht="15" hidden="false" customHeight="true" outlineLevel="0" collapsed="false">
      <c r="A12" s="70" t="s">
        <v>46</v>
      </c>
      <c r="B12" s="195"/>
      <c r="C12" s="196"/>
      <c r="D12" s="195"/>
      <c r="E12" s="195"/>
      <c r="F12" s="196"/>
      <c r="G12" s="125"/>
      <c r="H12" s="125"/>
      <c r="I12" s="125"/>
      <c r="J12" s="125"/>
      <c r="K12" s="125"/>
      <c r="L12" s="125"/>
      <c r="M12" s="125"/>
    </row>
    <row r="13" customFormat="false" ht="15" hidden="false" customHeight="true" outlineLevel="0" collapsed="false">
      <c r="A13" s="324" t="s">
        <v>168</v>
      </c>
      <c r="B13" s="74" t="n">
        <f aca="false">Originales!Q71</f>
        <v>0</v>
      </c>
      <c r="C13" s="76" t="e">
        <f aca="false">B13/$B$13</f>
        <v>#DIV/0!</v>
      </c>
      <c r="D13" s="74" t="n">
        <f aca="false">Originales!Q32</f>
        <v>0</v>
      </c>
      <c r="E13" s="76" t="e">
        <f aca="false">D13/$D$13</f>
        <v>#DIV/0!</v>
      </c>
      <c r="F13" s="76" t="e">
        <f aca="false">(D13-B13)/B13</f>
        <v>#DIV/0!</v>
      </c>
      <c r="G13" s="125"/>
      <c r="H13" s="125"/>
      <c r="I13" s="125"/>
      <c r="J13" s="125"/>
      <c r="K13" s="125"/>
      <c r="L13" s="125"/>
      <c r="M13" s="125"/>
    </row>
    <row r="14" customFormat="false" ht="15" hidden="false" customHeight="true" outlineLevel="0" collapsed="false">
      <c r="A14" s="326" t="s">
        <v>169</v>
      </c>
      <c r="B14" s="78" t="n">
        <f aca="false">Originales!O71</f>
        <v>0</v>
      </c>
      <c r="C14" s="80" t="e">
        <f aca="false">B14/$B$13</f>
        <v>#DIV/0!</v>
      </c>
      <c r="D14" s="78" t="n">
        <f aca="false">Originales!O32</f>
        <v>0</v>
      </c>
      <c r="E14" s="80" t="e">
        <f aca="false">D14/$D$13</f>
        <v>#DIV/0!</v>
      </c>
      <c r="F14" s="80" t="e">
        <f aca="false">(D14-B14)/B14</f>
        <v>#DIV/0!</v>
      </c>
      <c r="G14" s="125"/>
      <c r="H14" s="125"/>
      <c r="I14" s="125"/>
      <c r="J14" s="125"/>
      <c r="K14" s="125"/>
      <c r="L14" s="125"/>
      <c r="M14" s="125"/>
    </row>
    <row r="15" customFormat="false" ht="15" hidden="false" customHeight="true" outlineLevel="0" collapsed="false">
      <c r="A15" s="328" t="s">
        <v>170</v>
      </c>
      <c r="B15" s="78" t="n">
        <f aca="false">Originales!P71</f>
        <v>0</v>
      </c>
      <c r="C15" s="84" t="e">
        <f aca="false">B15/$B$13</f>
        <v>#DIV/0!</v>
      </c>
      <c r="D15" s="78" t="n">
        <f aca="false">Originales!P32</f>
        <v>0</v>
      </c>
      <c r="E15" s="84" t="e">
        <f aca="false">D15/$D$13</f>
        <v>#DIV/0!</v>
      </c>
      <c r="F15" s="80" t="e">
        <f aca="false">(D15-B15)/B15</f>
        <v>#DIV/0!</v>
      </c>
      <c r="G15" s="125"/>
      <c r="H15" s="125"/>
      <c r="I15" s="125"/>
      <c r="J15" s="125"/>
      <c r="K15" s="125"/>
      <c r="L15" s="125"/>
      <c r="M15" s="125"/>
    </row>
    <row r="16" customFormat="false" ht="15" hidden="false" customHeight="true" outlineLevel="0" collapsed="false">
      <c r="A16" s="70" t="s">
        <v>47</v>
      </c>
      <c r="B16" s="195"/>
      <c r="C16" s="196"/>
      <c r="D16" s="195"/>
      <c r="E16" s="195"/>
      <c r="F16" s="196"/>
      <c r="G16" s="125"/>
      <c r="H16" s="125"/>
      <c r="I16" s="125"/>
      <c r="J16" s="125"/>
      <c r="K16" s="125"/>
      <c r="L16" s="125"/>
      <c r="M16" s="125"/>
    </row>
    <row r="17" customFormat="false" ht="15" hidden="false" customHeight="true" outlineLevel="0" collapsed="false">
      <c r="A17" s="324" t="s">
        <v>168</v>
      </c>
      <c r="B17" s="74" t="n">
        <f aca="false">Originales!Y71</f>
        <v>0</v>
      </c>
      <c r="C17" s="76" t="e">
        <f aca="false">B17/$B$17</f>
        <v>#DIV/0!</v>
      </c>
      <c r="D17" s="74" t="n">
        <f aca="false">Originales!Y32</f>
        <v>0</v>
      </c>
      <c r="E17" s="76" t="e">
        <f aca="false">D17/$D$17</f>
        <v>#DIV/0!</v>
      </c>
      <c r="F17" s="76" t="e">
        <f aca="false">(D17-B17)/B17</f>
        <v>#DIV/0!</v>
      </c>
      <c r="G17" s="125"/>
      <c r="H17" s="125"/>
      <c r="I17" s="125"/>
      <c r="J17" s="125"/>
      <c r="K17" s="125"/>
      <c r="L17" s="125"/>
      <c r="M17" s="125"/>
    </row>
    <row r="18" customFormat="false" ht="15" hidden="false" customHeight="true" outlineLevel="0" collapsed="false">
      <c r="A18" s="326" t="s">
        <v>169</v>
      </c>
      <c r="B18" s="78" t="n">
        <f aca="false">Originales!W71</f>
        <v>0</v>
      </c>
      <c r="C18" s="80" t="e">
        <f aca="false">B18/$B$17</f>
        <v>#DIV/0!</v>
      </c>
      <c r="D18" s="78" t="n">
        <f aca="false">Originales!W32</f>
        <v>0</v>
      </c>
      <c r="E18" s="80" t="e">
        <f aca="false">D18/$D$17</f>
        <v>#DIV/0!</v>
      </c>
      <c r="F18" s="80" t="e">
        <f aca="false">(D18-B18)/B18</f>
        <v>#DIV/0!</v>
      </c>
      <c r="G18" s="125"/>
      <c r="H18" s="125"/>
      <c r="I18" s="125"/>
      <c r="J18" s="125"/>
      <c r="K18" s="125"/>
      <c r="L18" s="125"/>
      <c r="M18" s="125"/>
    </row>
    <row r="19" customFormat="false" ht="15" hidden="false" customHeight="true" outlineLevel="0" collapsed="false">
      <c r="A19" s="328" t="s">
        <v>170</v>
      </c>
      <c r="B19" s="78" t="n">
        <f aca="false">Originales!X71</f>
        <v>0</v>
      </c>
      <c r="C19" s="84" t="e">
        <f aca="false">B19/$B$17</f>
        <v>#DIV/0!</v>
      </c>
      <c r="D19" s="78" t="n">
        <f aca="false">Originales!X32</f>
        <v>0</v>
      </c>
      <c r="E19" s="84" t="e">
        <f aca="false">D19/$D$17</f>
        <v>#DIV/0!</v>
      </c>
      <c r="F19" s="80" t="e">
        <f aca="false">(D19-B19)/B19</f>
        <v>#DIV/0!</v>
      </c>
      <c r="G19" s="125"/>
      <c r="H19" s="125"/>
      <c r="I19" s="125"/>
      <c r="J19" s="125"/>
      <c r="K19" s="125"/>
      <c r="L19" s="125"/>
      <c r="M19" s="125"/>
    </row>
    <row r="20" customFormat="false" ht="15" hidden="false" customHeight="true" outlineLevel="0" collapsed="false">
      <c r="A20" s="70" t="s">
        <v>49</v>
      </c>
      <c r="B20" s="195"/>
      <c r="C20" s="196"/>
      <c r="D20" s="195"/>
      <c r="E20" s="195"/>
      <c r="F20" s="196"/>
      <c r="G20" s="125"/>
      <c r="H20" s="125"/>
      <c r="I20" s="125"/>
      <c r="J20" s="125"/>
      <c r="K20" s="125"/>
      <c r="L20" s="125"/>
      <c r="M20" s="125"/>
    </row>
    <row r="21" customFormat="false" ht="15" hidden="false" customHeight="true" outlineLevel="0" collapsed="false">
      <c r="A21" s="324" t="s">
        <v>168</v>
      </c>
      <c r="B21" s="74" t="n">
        <f aca="false">Originales!AH71</f>
        <v>0</v>
      </c>
      <c r="C21" s="76" t="e">
        <f aca="false">B21/$B$21</f>
        <v>#DIV/0!</v>
      </c>
      <c r="D21" s="74" t="n">
        <f aca="false">Originales!AH32</f>
        <v>0</v>
      </c>
      <c r="E21" s="76" t="e">
        <f aca="false">D21/$D$21</f>
        <v>#DIV/0!</v>
      </c>
      <c r="F21" s="134" t="e">
        <f aca="false">(D21-B21)/B21</f>
        <v>#DIV/0!</v>
      </c>
      <c r="G21" s="125"/>
      <c r="H21" s="125"/>
      <c r="I21" s="125"/>
      <c r="J21" s="125"/>
      <c r="K21" s="125"/>
      <c r="L21" s="125"/>
      <c r="M21" s="125"/>
    </row>
    <row r="22" customFormat="false" ht="15" hidden="false" customHeight="true" outlineLevel="0" collapsed="false">
      <c r="A22" s="326" t="s">
        <v>169</v>
      </c>
      <c r="B22" s="78" t="n">
        <f aca="false">Originales!AF71</f>
        <v>0</v>
      </c>
      <c r="C22" s="80" t="e">
        <f aca="false">B22/$B$21</f>
        <v>#DIV/0!</v>
      </c>
      <c r="D22" s="78" t="n">
        <f aca="false">Originales!AF32</f>
        <v>0</v>
      </c>
      <c r="E22" s="80" t="e">
        <f aca="false">D22/$D$21</f>
        <v>#DIV/0!</v>
      </c>
      <c r="F22" s="137" t="e">
        <f aca="false">(D22-B22)/B22</f>
        <v>#DIV/0!</v>
      </c>
      <c r="G22" s="125"/>
      <c r="H22" s="125"/>
      <c r="I22" s="125"/>
      <c r="J22" s="125"/>
      <c r="K22" s="125"/>
      <c r="L22" s="125"/>
      <c r="M22" s="125"/>
    </row>
    <row r="23" customFormat="false" ht="15" hidden="false" customHeight="true" outlineLevel="0" collapsed="false">
      <c r="A23" s="328" t="s">
        <v>170</v>
      </c>
      <c r="B23" s="203" t="s">
        <v>50</v>
      </c>
      <c r="C23" s="203" t="s">
        <v>50</v>
      </c>
      <c r="D23" s="203" t="s">
        <v>50</v>
      </c>
      <c r="E23" s="203" t="s">
        <v>50</v>
      </c>
      <c r="F23" s="203" t="s">
        <v>50</v>
      </c>
      <c r="G23" s="125"/>
      <c r="H23" s="125"/>
      <c r="I23" s="125"/>
      <c r="J23" s="125"/>
      <c r="K23" s="125"/>
      <c r="L23" s="125"/>
      <c r="M23" s="125"/>
    </row>
    <row r="24" customFormat="false" ht="35.25" hidden="false" customHeight="true" outlineLevel="0" collapsed="false">
      <c r="A24" s="331" t="s">
        <v>190</v>
      </c>
      <c r="B24" s="331"/>
      <c r="C24" s="331"/>
      <c r="D24" s="331"/>
      <c r="E24" s="331"/>
      <c r="F24" s="331"/>
      <c r="G24" s="94" t="s">
        <v>51</v>
      </c>
      <c r="H24" s="125"/>
      <c r="I24" s="125"/>
      <c r="J24" s="125"/>
      <c r="K24" s="125"/>
      <c r="L24" s="125"/>
      <c r="M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5"/>
      <c r="H26" s="125"/>
      <c r="I26" s="125"/>
      <c r="J26" s="125"/>
      <c r="K26" s="125"/>
      <c r="L26" s="125"/>
      <c r="M26" s="125"/>
    </row>
    <row r="27" customFormat="false" ht="31.5" hidden="false" customHeight="true" outlineLevel="0" collapsed="false">
      <c r="A27" s="107"/>
      <c r="B27" s="321" t="str">
        <f aca="false">Originales!$A$1</f>
        <v>JUNIO 2007</v>
      </c>
      <c r="C27" s="107" t="s">
        <v>33</v>
      </c>
      <c r="D27" s="322" t="str">
        <f aca="false">Originales!$A$2</f>
        <v>JUNIO 2008</v>
      </c>
      <c r="E27" s="323" t="s">
        <v>33</v>
      </c>
      <c r="F27" s="107" t="s">
        <v>34</v>
      </c>
      <c r="G27" s="125"/>
      <c r="H27" s="125"/>
      <c r="I27" s="125"/>
      <c r="J27" s="125"/>
      <c r="K27" s="125"/>
      <c r="L27" s="125"/>
      <c r="M27" s="125"/>
    </row>
    <row r="28" customFormat="false" ht="12.75" hidden="false" customHeight="false" outlineLevel="0" collapsed="false">
      <c r="A28" s="332" t="s">
        <v>124</v>
      </c>
      <c r="B28" s="88" t="n">
        <f aca="false">Originales!AR71</f>
        <v>0</v>
      </c>
      <c r="C28" s="76" t="e">
        <f aca="false">B28/$B$28</f>
        <v>#DIV/0!</v>
      </c>
      <c r="D28" s="97" t="n">
        <f aca="false">Originales!AR32</f>
        <v>0</v>
      </c>
      <c r="E28" s="76" t="e">
        <f aca="false">D28/$D$28</f>
        <v>#DIV/0!</v>
      </c>
      <c r="F28" s="89" t="e">
        <f aca="false">(D28-B28)/B28</f>
        <v>#DIV/0!</v>
      </c>
      <c r="G28" s="125"/>
      <c r="H28" s="125"/>
      <c r="I28" s="125"/>
      <c r="J28" s="125"/>
      <c r="K28" s="125"/>
      <c r="L28" s="125"/>
      <c r="M28" s="125"/>
    </row>
    <row r="29" customFormat="false" ht="12.75" hidden="false" customHeight="false" outlineLevel="0" collapsed="false">
      <c r="A29" s="333" t="s">
        <v>173</v>
      </c>
      <c r="B29" s="91" t="n">
        <f aca="false">Originales!AP71</f>
        <v>0</v>
      </c>
      <c r="C29" s="80" t="e">
        <f aca="false">B29/$B$28</f>
        <v>#DIV/0!</v>
      </c>
      <c r="D29" s="98" t="n">
        <f aca="false">Originales!AP32</f>
        <v>0</v>
      </c>
      <c r="E29" s="80" t="e">
        <f aca="false">D29/$D$28</f>
        <v>#DIV/0!</v>
      </c>
      <c r="F29" s="92" t="e">
        <f aca="false">(D29-B29)/B29</f>
        <v>#DIV/0!</v>
      </c>
      <c r="G29" s="125"/>
      <c r="H29" s="125"/>
      <c r="I29" s="125"/>
      <c r="J29" s="125"/>
      <c r="K29" s="125"/>
      <c r="L29" s="125"/>
      <c r="M29" s="125"/>
    </row>
    <row r="30" customFormat="false" ht="12.75" hidden="false" customHeight="false" outlineLevel="0" collapsed="false">
      <c r="A30" s="334" t="s">
        <v>174</v>
      </c>
      <c r="B30" s="91" t="n">
        <f aca="false">Originales!AK71</f>
        <v>0</v>
      </c>
      <c r="C30" s="80" t="e">
        <f aca="false">B30/$B$28</f>
        <v>#DIV/0!</v>
      </c>
      <c r="D30" s="98" t="n">
        <f aca="false">Originales!AK32</f>
        <v>0</v>
      </c>
      <c r="E30" s="80" t="e">
        <f aca="false">D30/$D$28</f>
        <v>#DIV/0!</v>
      </c>
      <c r="F30" s="92" t="e">
        <f aca="false">(D30-B30)/B30</f>
        <v>#DIV/0!</v>
      </c>
      <c r="G30" s="125"/>
      <c r="H30" s="125"/>
      <c r="I30" s="125"/>
      <c r="J30" s="125"/>
      <c r="K30" s="125"/>
      <c r="L30" s="125"/>
      <c r="M30" s="125"/>
    </row>
    <row r="31" customFormat="false" ht="12.75" hidden="false" customHeight="false" outlineLevel="0" collapsed="false">
      <c r="A31" s="334" t="s">
        <v>175</v>
      </c>
      <c r="B31" s="91" t="n">
        <f aca="false">Originales!AL71</f>
        <v>0</v>
      </c>
      <c r="C31" s="80" t="e">
        <f aca="false">B31/$B$28</f>
        <v>#DIV/0!</v>
      </c>
      <c r="D31" s="98" t="n">
        <f aca="false">Originales!AL32</f>
        <v>0</v>
      </c>
      <c r="E31" s="80" t="e">
        <f aca="false">D31/$D$28</f>
        <v>#DIV/0!</v>
      </c>
      <c r="F31" s="92" t="e">
        <f aca="false">(D31-B31)/B31</f>
        <v>#DIV/0!</v>
      </c>
      <c r="G31" s="125"/>
      <c r="H31" s="125"/>
      <c r="I31" s="125"/>
      <c r="J31" s="125"/>
      <c r="K31" s="125"/>
      <c r="L31" s="125"/>
      <c r="M31" s="125"/>
    </row>
    <row r="32" customFormat="false" ht="12.75" hidden="false" customHeight="false" outlineLevel="0" collapsed="false">
      <c r="A32" s="334" t="s">
        <v>176</v>
      </c>
      <c r="B32" s="91" t="n">
        <f aca="false">Originales!AM71</f>
        <v>0</v>
      </c>
      <c r="C32" s="80" t="e">
        <f aca="false">B32/$B$28</f>
        <v>#DIV/0!</v>
      </c>
      <c r="D32" s="98" t="n">
        <f aca="false">Originales!AM32</f>
        <v>0</v>
      </c>
      <c r="E32" s="80" t="e">
        <f aca="false">D32/$D$28</f>
        <v>#DIV/0!</v>
      </c>
      <c r="F32" s="92" t="e">
        <f aca="false">(D32-B32)/B32</f>
        <v>#DIV/0!</v>
      </c>
      <c r="G32" s="125"/>
      <c r="H32" s="125"/>
      <c r="I32" s="125"/>
      <c r="J32" s="125"/>
      <c r="K32" s="125"/>
      <c r="L32" s="125"/>
      <c r="M32" s="125"/>
    </row>
    <row r="33" customFormat="false" ht="12.75" hidden="false" customHeight="false" outlineLevel="0" collapsed="false">
      <c r="A33" s="334" t="s">
        <v>177</v>
      </c>
      <c r="B33" s="91" t="n">
        <f aca="false">Originales!AN71</f>
        <v>0</v>
      </c>
      <c r="C33" s="80" t="e">
        <f aca="false">B33/$B$28</f>
        <v>#DIV/0!</v>
      </c>
      <c r="D33" s="98" t="n">
        <f aca="false">Originales!AN32</f>
        <v>0</v>
      </c>
      <c r="E33" s="80" t="e">
        <f aca="false">D33/$D$28</f>
        <v>#DIV/0!</v>
      </c>
      <c r="F33" s="92" t="e">
        <f aca="false">(D33-B33)/B33</f>
        <v>#DIV/0!</v>
      </c>
      <c r="G33" s="125"/>
      <c r="H33" s="125"/>
      <c r="I33" s="125"/>
      <c r="J33" s="125"/>
      <c r="K33" s="125"/>
      <c r="L33" s="125"/>
      <c r="M33" s="125"/>
    </row>
    <row r="34" customFormat="false" ht="12.75" hidden="false" customHeight="false" outlineLevel="0" collapsed="false">
      <c r="A34" s="334" t="s">
        <v>178</v>
      </c>
      <c r="B34" s="91" t="n">
        <f aca="false">Originales!AO71</f>
        <v>0</v>
      </c>
      <c r="C34" s="80" t="e">
        <f aca="false">B34/$B$28</f>
        <v>#DIV/0!</v>
      </c>
      <c r="D34" s="98" t="n">
        <f aca="false">Originales!AO32</f>
        <v>0</v>
      </c>
      <c r="E34" s="80" t="e">
        <f aca="false">D34/$D$28</f>
        <v>#DIV/0!</v>
      </c>
      <c r="F34" s="92" t="e">
        <f aca="false">(D34-B34)/B34</f>
        <v>#DIV/0!</v>
      </c>
      <c r="G34" s="125"/>
      <c r="H34" s="125"/>
      <c r="I34" s="125"/>
      <c r="J34" s="125"/>
      <c r="K34" s="125"/>
      <c r="L34" s="125"/>
      <c r="M34" s="125"/>
    </row>
    <row r="35" customFormat="false" ht="12.75" hidden="false" customHeight="false" outlineLevel="0" collapsed="false">
      <c r="A35" s="335" t="s">
        <v>179</v>
      </c>
      <c r="B35" s="100" t="n">
        <f aca="false">Originales!AQ71</f>
        <v>0</v>
      </c>
      <c r="C35" s="84" t="e">
        <f aca="false">B35/$B$28</f>
        <v>#DIV/0!</v>
      </c>
      <c r="D35" s="101" t="n">
        <f aca="false">Originales!AQ32</f>
        <v>0</v>
      </c>
      <c r="E35" s="84" t="e">
        <f aca="false">D35/$D$28</f>
        <v>#DIV/0!</v>
      </c>
      <c r="F35" s="102" t="e">
        <f aca="false">(D35-B35)/B35</f>
        <v>#DIV/0!</v>
      </c>
      <c r="G35" s="125"/>
      <c r="H35" s="125"/>
      <c r="I35" s="125"/>
      <c r="J35" s="125"/>
      <c r="K35" s="125"/>
      <c r="L35" s="125"/>
      <c r="M35" s="125"/>
    </row>
    <row r="36" customFormat="false" ht="39" hidden="false" customHeight="true" outlineLevel="0" collapsed="false">
      <c r="A36" s="331" t="s">
        <v>190</v>
      </c>
      <c r="B36" s="331"/>
      <c r="C36" s="331"/>
      <c r="D36" s="331"/>
      <c r="E36" s="331"/>
      <c r="F36" s="331"/>
      <c r="G36" s="125"/>
      <c r="H36" s="125"/>
      <c r="I36" s="125"/>
      <c r="J36" s="125"/>
      <c r="K36" s="125"/>
      <c r="L36" s="125"/>
      <c r="M36" s="125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5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6"/>
      <c r="B41" s="107" t="str">
        <f aca="false">Originales!$A$1</f>
        <v>JUNIO 2007</v>
      </c>
      <c r="C41" s="321" t="s">
        <v>33</v>
      </c>
      <c r="D41" s="107" t="str">
        <f aca="false">Originales!$A$2</f>
        <v>JUNIO 2008</v>
      </c>
      <c r="E41" s="322" t="s">
        <v>33</v>
      </c>
      <c r="F41" s="323" t="s">
        <v>34</v>
      </c>
      <c r="G41" s="125"/>
      <c r="H41" s="107"/>
      <c r="I41" s="321" t="str">
        <f aca="false">Originales!$A$1</f>
        <v>JUNIO 2007</v>
      </c>
      <c r="J41" s="107" t="s">
        <v>33</v>
      </c>
      <c r="K41" s="322" t="str">
        <f aca="false">Originales!$A$2</f>
        <v>JUNIO 2008</v>
      </c>
      <c r="L41" s="323" t="s">
        <v>33</v>
      </c>
      <c r="M41" s="107" t="s">
        <v>34</v>
      </c>
    </row>
    <row r="42" customFormat="false" ht="15" hidden="false" customHeight="true" outlineLevel="0" collapsed="false">
      <c r="A42" s="332" t="s">
        <v>124</v>
      </c>
      <c r="B42" s="88" t="n">
        <f aca="false">Originales!H71</f>
        <v>0</v>
      </c>
      <c r="C42" s="76" t="e">
        <f aca="false">B42/$B$42</f>
        <v>#DIV/0!</v>
      </c>
      <c r="D42" s="97" t="n">
        <f aca="false">Originales!H32</f>
        <v>0</v>
      </c>
      <c r="E42" s="76" t="e">
        <f aca="false">D42/$D$42</f>
        <v>#DIV/0!</v>
      </c>
      <c r="F42" s="89" t="e">
        <f aca="false">(D42-B42)/B42</f>
        <v>#DIV/0!</v>
      </c>
      <c r="G42" s="125"/>
      <c r="H42" s="332" t="s">
        <v>124</v>
      </c>
      <c r="I42" s="88" t="n">
        <f aca="false">Originales!Q71</f>
        <v>0</v>
      </c>
      <c r="J42" s="76" t="e">
        <f aca="false">I42/$I$42</f>
        <v>#DIV/0!</v>
      </c>
      <c r="K42" s="97" t="n">
        <f aca="false">Originales!Q32</f>
        <v>0</v>
      </c>
      <c r="L42" s="76" t="e">
        <f aca="false">K42/$K$42</f>
        <v>#DIV/0!</v>
      </c>
      <c r="M42" s="89" t="e">
        <f aca="false">(K42-I42)/I42</f>
        <v>#DIV/0!</v>
      </c>
    </row>
    <row r="43" customFormat="false" ht="15" hidden="false" customHeight="true" outlineLevel="0" collapsed="false">
      <c r="A43" s="333" t="s">
        <v>173</v>
      </c>
      <c r="B43" s="91" t="n">
        <f aca="false">Originales!F71</f>
        <v>0</v>
      </c>
      <c r="C43" s="80" t="e">
        <f aca="false">B43/$B$42</f>
        <v>#DIV/0!</v>
      </c>
      <c r="D43" s="98" t="n">
        <f aca="false">Originales!F32</f>
        <v>0</v>
      </c>
      <c r="E43" s="80" t="e">
        <f aca="false">D43/$D$42</f>
        <v>#DIV/0!</v>
      </c>
      <c r="F43" s="92" t="e">
        <f aca="false">(D43-B43)/B43</f>
        <v>#DIV/0!</v>
      </c>
      <c r="G43" s="125"/>
      <c r="H43" s="333" t="s">
        <v>173</v>
      </c>
      <c r="I43" s="91" t="n">
        <f aca="false">Originales!O71</f>
        <v>0</v>
      </c>
      <c r="J43" s="80" t="e">
        <f aca="false">I43/$I$42</f>
        <v>#DIV/0!</v>
      </c>
      <c r="K43" s="98" t="n">
        <f aca="false">Originales!O32</f>
        <v>0</v>
      </c>
      <c r="L43" s="80" t="e">
        <f aca="false">K43/$K$42</f>
        <v>#DIV/0!</v>
      </c>
      <c r="M43" s="92" t="e">
        <f aca="false">(K43-I43)/I43</f>
        <v>#DIV/0!</v>
      </c>
    </row>
    <row r="44" customFormat="false" ht="15" hidden="false" customHeight="true" outlineLevel="0" collapsed="false">
      <c r="A44" s="328" t="s">
        <v>174</v>
      </c>
      <c r="B44" s="91" t="n">
        <f aca="false">Originales!B71</f>
        <v>0</v>
      </c>
      <c r="C44" s="80" t="e">
        <f aca="false">B44/$B$42</f>
        <v>#DIV/0!</v>
      </c>
      <c r="D44" s="98" t="n">
        <f aca="false">Originales!B32</f>
        <v>0</v>
      </c>
      <c r="E44" s="80" t="e">
        <f aca="false">D44/$D$42</f>
        <v>#DIV/0!</v>
      </c>
      <c r="F44" s="92" t="e">
        <f aca="false">(D44-B44)/B44</f>
        <v>#DIV/0!</v>
      </c>
      <c r="G44" s="125"/>
      <c r="H44" s="328" t="s">
        <v>174</v>
      </c>
      <c r="I44" s="91" t="n">
        <f aca="false">Originales!K71</f>
        <v>0</v>
      </c>
      <c r="J44" s="80" t="e">
        <f aca="false">I44/$I$42</f>
        <v>#DIV/0!</v>
      </c>
      <c r="K44" s="98" t="n">
        <f aca="false">Originales!K32</f>
        <v>0</v>
      </c>
      <c r="L44" s="80" t="e">
        <f aca="false">K44/$K$42</f>
        <v>#DIV/0!</v>
      </c>
      <c r="M44" s="92" t="e">
        <f aca="false">(K44-I44)/I44</f>
        <v>#DIV/0!</v>
      </c>
    </row>
    <row r="45" customFormat="false" ht="15" hidden="false" customHeight="true" outlineLevel="0" collapsed="false">
      <c r="A45" s="328" t="s">
        <v>175</v>
      </c>
      <c r="B45" s="91" t="n">
        <f aca="false">Originales!C71</f>
        <v>0</v>
      </c>
      <c r="C45" s="80" t="e">
        <f aca="false">B45/$B$42</f>
        <v>#DIV/0!</v>
      </c>
      <c r="D45" s="98" t="n">
        <f aca="false">Originales!C32</f>
        <v>0</v>
      </c>
      <c r="E45" s="80" t="e">
        <f aca="false">D45/$D$42</f>
        <v>#DIV/0!</v>
      </c>
      <c r="F45" s="92" t="e">
        <f aca="false">(D45-B45)/B45</f>
        <v>#DIV/0!</v>
      </c>
      <c r="G45" s="125"/>
      <c r="H45" s="328" t="s">
        <v>175</v>
      </c>
      <c r="I45" s="91" t="n">
        <f aca="false">Originales!L71</f>
        <v>0</v>
      </c>
      <c r="J45" s="80" t="e">
        <f aca="false">I45/$I$42</f>
        <v>#DIV/0!</v>
      </c>
      <c r="K45" s="98" t="n">
        <f aca="false">Originales!L32</f>
        <v>0</v>
      </c>
      <c r="L45" s="80" t="e">
        <f aca="false">K45/$K$42</f>
        <v>#DIV/0!</v>
      </c>
      <c r="M45" s="92" t="e">
        <f aca="false">(K45-I45)/I45</f>
        <v>#DIV/0!</v>
      </c>
    </row>
    <row r="46" customFormat="false" ht="15" hidden="false" customHeight="true" outlineLevel="0" collapsed="false">
      <c r="A46" s="328" t="s">
        <v>176</v>
      </c>
      <c r="B46" s="91" t="n">
        <f aca="false">Originales!D71</f>
        <v>0</v>
      </c>
      <c r="C46" s="80" t="e">
        <f aca="false">B46/$B$42</f>
        <v>#DIV/0!</v>
      </c>
      <c r="D46" s="98" t="n">
        <f aca="false">Originales!D32</f>
        <v>0</v>
      </c>
      <c r="E46" s="80" t="e">
        <f aca="false">D46/$D$42</f>
        <v>#DIV/0!</v>
      </c>
      <c r="F46" s="92" t="e">
        <f aca="false">(D46-B46)/B46</f>
        <v>#DIV/0!</v>
      </c>
      <c r="G46" s="125"/>
      <c r="H46" s="328" t="s">
        <v>176</v>
      </c>
      <c r="I46" s="91" t="n">
        <f aca="false">Originales!M71</f>
        <v>0</v>
      </c>
      <c r="J46" s="80" t="e">
        <f aca="false">I46/$I$42</f>
        <v>#DIV/0!</v>
      </c>
      <c r="K46" s="98" t="n">
        <f aca="false">Originales!M32</f>
        <v>0</v>
      </c>
      <c r="L46" s="80" t="e">
        <f aca="false">K46/$K$42</f>
        <v>#DIV/0!</v>
      </c>
      <c r="M46" s="92" t="e">
        <f aca="false">(K46-I46)/I46</f>
        <v>#DIV/0!</v>
      </c>
    </row>
    <row r="47" customFormat="false" ht="15" hidden="false" customHeight="true" outlineLevel="0" collapsed="false">
      <c r="A47" s="328" t="s">
        <v>183</v>
      </c>
      <c r="B47" s="91" t="n">
        <f aca="false">Originales!E71</f>
        <v>0</v>
      </c>
      <c r="C47" s="80" t="e">
        <f aca="false">B47/$B$42</f>
        <v>#DIV/0!</v>
      </c>
      <c r="D47" s="98" t="n">
        <f aca="false">Originales!E32</f>
        <v>0</v>
      </c>
      <c r="E47" s="80" t="e">
        <f aca="false">D47/$D$42</f>
        <v>#DIV/0!</v>
      </c>
      <c r="F47" s="92" t="e">
        <f aca="false">(D47-B47)/B47</f>
        <v>#DIV/0!</v>
      </c>
      <c r="G47" s="125"/>
      <c r="H47" s="328" t="s">
        <v>183</v>
      </c>
      <c r="I47" s="91" t="n">
        <f aca="false">Originales!N71</f>
        <v>0</v>
      </c>
      <c r="J47" s="80" t="e">
        <f aca="false">I47/$I$42</f>
        <v>#DIV/0!</v>
      </c>
      <c r="K47" s="98" t="n">
        <f aca="false">Originales!N32</f>
        <v>0</v>
      </c>
      <c r="L47" s="80" t="e">
        <f aca="false">K47/$K$42</f>
        <v>#DIV/0!</v>
      </c>
      <c r="M47" s="92" t="e">
        <f aca="false">(K47-I47)/I47</f>
        <v>#DIV/0!</v>
      </c>
    </row>
    <row r="48" customFormat="false" ht="15" hidden="false" customHeight="true" outlineLevel="0" collapsed="false">
      <c r="A48" s="335" t="s">
        <v>179</v>
      </c>
      <c r="B48" s="100" t="n">
        <f aca="false">Originales!G71</f>
        <v>0</v>
      </c>
      <c r="C48" s="84" t="e">
        <f aca="false">B48/$B$42</f>
        <v>#DIV/0!</v>
      </c>
      <c r="D48" s="101" t="n">
        <f aca="false">Originales!G32</f>
        <v>0</v>
      </c>
      <c r="E48" s="84" t="e">
        <f aca="false">D48/$D$42</f>
        <v>#DIV/0!</v>
      </c>
      <c r="F48" s="102" t="e">
        <f aca="false">(D48-B48)/B48</f>
        <v>#DIV/0!</v>
      </c>
      <c r="G48" s="125"/>
      <c r="H48" s="335" t="s">
        <v>179</v>
      </c>
      <c r="I48" s="100" t="n">
        <f aca="false">Originales!P71</f>
        <v>0</v>
      </c>
      <c r="J48" s="84" t="e">
        <f aca="false">I48/$I$42</f>
        <v>#DIV/0!</v>
      </c>
      <c r="K48" s="101" t="n">
        <f aca="false">Originales!P32</f>
        <v>0</v>
      </c>
      <c r="L48" s="84" t="e">
        <f aca="false">K48/$K$42</f>
        <v>#DIV/0!</v>
      </c>
      <c r="M48" s="102" t="e">
        <f aca="false">(K48-I48)/I48</f>
        <v>#DIV/0!</v>
      </c>
    </row>
    <row r="49" customFormat="false" ht="46.5" hidden="false" customHeight="true" outlineLevel="0" collapsed="false">
      <c r="A49" s="331" t="s">
        <v>190</v>
      </c>
      <c r="B49" s="331"/>
      <c r="C49" s="331"/>
      <c r="D49" s="331"/>
      <c r="E49" s="331"/>
      <c r="F49" s="331"/>
      <c r="G49" s="94" t="s">
        <v>51</v>
      </c>
      <c r="H49" s="331" t="s">
        <v>190</v>
      </c>
      <c r="I49" s="331"/>
      <c r="J49" s="331"/>
      <c r="K49" s="331"/>
      <c r="L49" s="331"/>
      <c r="M49" s="331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5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6"/>
      <c r="B54" s="107" t="str">
        <f aca="false">Originales!$A$1</f>
        <v>JUNIO 2007</v>
      </c>
      <c r="C54" s="321" t="s">
        <v>33</v>
      </c>
      <c r="D54" s="107" t="str">
        <f aca="false">Originales!$A$2</f>
        <v>JUNIO 2008</v>
      </c>
      <c r="E54" s="322" t="s">
        <v>33</v>
      </c>
      <c r="F54" s="323" t="s">
        <v>34</v>
      </c>
      <c r="G54" s="125"/>
      <c r="H54" s="107"/>
      <c r="I54" s="321" t="str">
        <f aca="false">Originales!$A$1</f>
        <v>JUNIO 2007</v>
      </c>
      <c r="J54" s="107" t="s">
        <v>33</v>
      </c>
      <c r="K54" s="322" t="str">
        <f aca="false">Originales!$A$2</f>
        <v>JUNIO 2008</v>
      </c>
      <c r="L54" s="337" t="s">
        <v>33</v>
      </c>
      <c r="M54" s="107" t="s">
        <v>34</v>
      </c>
    </row>
    <row r="55" customFormat="false" ht="15" hidden="false" customHeight="true" outlineLevel="0" collapsed="false">
      <c r="A55" s="332" t="s">
        <v>124</v>
      </c>
      <c r="B55" s="88" t="n">
        <f aca="false">Originales!Y71</f>
        <v>0</v>
      </c>
      <c r="C55" s="76" t="e">
        <f aca="false">B55/$B$55</f>
        <v>#DIV/0!</v>
      </c>
      <c r="D55" s="97" t="n">
        <f aca="false">Originales!Y32</f>
        <v>0</v>
      </c>
      <c r="E55" s="76" t="e">
        <f aca="false">D55/$D$55</f>
        <v>#DIV/0!</v>
      </c>
      <c r="F55" s="89" t="e">
        <f aca="false">(D55-B55)/B55</f>
        <v>#DIV/0!</v>
      </c>
      <c r="G55" s="125"/>
      <c r="H55" s="332" t="s">
        <v>124</v>
      </c>
      <c r="I55" s="74" t="n">
        <f aca="false">Originales!AH71</f>
        <v>0</v>
      </c>
      <c r="J55" s="80" t="e">
        <f aca="false">I55/$I$55</f>
        <v>#DIV/0!</v>
      </c>
      <c r="K55" s="74" t="n">
        <f aca="false">Originales!AH32</f>
        <v>0</v>
      </c>
      <c r="L55" s="80" t="e">
        <f aca="false">K55/$K$55</f>
        <v>#DIV/0!</v>
      </c>
      <c r="M55" s="76" t="e">
        <f aca="false">(K55-I55)/I55</f>
        <v>#DIV/0!</v>
      </c>
    </row>
    <row r="56" customFormat="false" ht="15" hidden="false" customHeight="true" outlineLevel="0" collapsed="false">
      <c r="A56" s="333" t="s">
        <v>173</v>
      </c>
      <c r="B56" s="91" t="n">
        <f aca="false">Originales!W71</f>
        <v>0</v>
      </c>
      <c r="C56" s="80" t="e">
        <f aca="false">B56/$B$55</f>
        <v>#DIV/0!</v>
      </c>
      <c r="D56" s="98" t="n">
        <f aca="false">Originales!W32</f>
        <v>0</v>
      </c>
      <c r="E56" s="80" t="e">
        <f aca="false">D56/$D$55</f>
        <v>#DIV/0!</v>
      </c>
      <c r="F56" s="92" t="e">
        <f aca="false">(D56-B56)/B56</f>
        <v>#DIV/0!</v>
      </c>
      <c r="G56" s="125"/>
      <c r="H56" s="333" t="s">
        <v>173</v>
      </c>
      <c r="I56" s="78" t="n">
        <f aca="false">Originales!AF71</f>
        <v>0</v>
      </c>
      <c r="J56" s="80" t="e">
        <f aca="false">I56/$I$55</f>
        <v>#DIV/0!</v>
      </c>
      <c r="K56" s="78" t="n">
        <f aca="false">Originales!AF32</f>
        <v>0</v>
      </c>
      <c r="L56" s="80" t="e">
        <f aca="false">K56/$K$55</f>
        <v>#DIV/0!</v>
      </c>
      <c r="M56" s="80" t="e">
        <f aca="false">(K56-I56)/I56</f>
        <v>#DIV/0!</v>
      </c>
    </row>
    <row r="57" customFormat="false" ht="15" hidden="false" customHeight="true" outlineLevel="0" collapsed="false">
      <c r="A57" s="328" t="s">
        <v>187</v>
      </c>
      <c r="B57" s="91" t="n">
        <f aca="false">Originales!T71</f>
        <v>0</v>
      </c>
      <c r="C57" s="80" t="e">
        <f aca="false">B57/$B$55</f>
        <v>#DIV/0!</v>
      </c>
      <c r="D57" s="98" t="n">
        <f aca="false">Originales!T32</f>
        <v>0</v>
      </c>
      <c r="E57" s="80" t="e">
        <f aca="false">D57/$D$55</f>
        <v>#DIV/0!</v>
      </c>
      <c r="F57" s="92" t="e">
        <f aca="false">(D57-B57)/B57</f>
        <v>#DIV/0!</v>
      </c>
      <c r="G57" s="125"/>
      <c r="H57" s="334" t="s">
        <v>187</v>
      </c>
      <c r="I57" s="78" t="n">
        <f aca="false">Originales!AB71</f>
        <v>0</v>
      </c>
      <c r="J57" s="80" t="e">
        <f aca="false">I57/$I$55</f>
        <v>#DIV/0!</v>
      </c>
      <c r="K57" s="78" t="n">
        <f aca="false">Originales!AB32</f>
        <v>0</v>
      </c>
      <c r="L57" s="80" t="e">
        <f aca="false">K57/$K$55</f>
        <v>#DIV/0!</v>
      </c>
      <c r="M57" s="80" t="e">
        <f aca="false">(K57-I57)/I57</f>
        <v>#DIV/0!</v>
      </c>
    </row>
    <row r="58" customFormat="false" ht="15" hidden="false" customHeight="true" outlineLevel="0" collapsed="false">
      <c r="A58" s="328" t="s">
        <v>176</v>
      </c>
      <c r="B58" s="91" t="n">
        <f aca="false">Originales!U71</f>
        <v>0</v>
      </c>
      <c r="C58" s="80" t="e">
        <f aca="false">B58/$B$55</f>
        <v>#DIV/0!</v>
      </c>
      <c r="D58" s="98" t="n">
        <f aca="false">Originales!U32</f>
        <v>0</v>
      </c>
      <c r="E58" s="80" t="e">
        <f aca="false">D58/$D$55</f>
        <v>#DIV/0!</v>
      </c>
      <c r="F58" s="92" t="e">
        <f aca="false">(D58-B58)/B58</f>
        <v>#DIV/0!</v>
      </c>
      <c r="G58" s="125"/>
      <c r="H58" s="334" t="s">
        <v>176</v>
      </c>
      <c r="I58" s="78" t="n">
        <f aca="false">Originales!AC71</f>
        <v>0</v>
      </c>
      <c r="J58" s="80" t="e">
        <f aca="false">I58/$I$55</f>
        <v>#DIV/0!</v>
      </c>
      <c r="K58" s="78" t="n">
        <f aca="false">Originales!AC32</f>
        <v>0</v>
      </c>
      <c r="L58" s="80" t="e">
        <f aca="false">K58/$K$55</f>
        <v>#DIV/0!</v>
      </c>
      <c r="M58" s="80" t="e">
        <f aca="false">(K58-I58)/I58</f>
        <v>#DIV/0!</v>
      </c>
    </row>
    <row r="59" customFormat="false" ht="15" hidden="false" customHeight="true" outlineLevel="0" collapsed="false">
      <c r="A59" s="328" t="s">
        <v>183</v>
      </c>
      <c r="B59" s="91" t="n">
        <f aca="false">Originales!V71</f>
        <v>0</v>
      </c>
      <c r="C59" s="80" t="e">
        <f aca="false">B59/$B$55</f>
        <v>#DIV/0!</v>
      </c>
      <c r="D59" s="98" t="n">
        <f aca="false">Originales!V32</f>
        <v>0</v>
      </c>
      <c r="E59" s="80" t="e">
        <f aca="false">D59/$D$55</f>
        <v>#DIV/0!</v>
      </c>
      <c r="F59" s="92" t="e">
        <f aca="false">(D59-B59)/B59</f>
        <v>#DIV/0!</v>
      </c>
      <c r="G59" s="125"/>
      <c r="H59" s="334" t="s">
        <v>177</v>
      </c>
      <c r="I59" s="78" t="n">
        <f aca="false">Originales!AD71</f>
        <v>0</v>
      </c>
      <c r="J59" s="80" t="e">
        <f aca="false">I59/$I$55</f>
        <v>#DIV/0!</v>
      </c>
      <c r="K59" s="78" t="n">
        <f aca="false">Originales!AD32</f>
        <v>0</v>
      </c>
      <c r="L59" s="80" t="e">
        <f aca="false">K59/$K$55</f>
        <v>#DIV/0!</v>
      </c>
      <c r="M59" s="80" t="e">
        <f aca="false">(K59-I59)/I59</f>
        <v>#DIV/0!</v>
      </c>
    </row>
    <row r="60" customFormat="false" ht="15" hidden="false" customHeight="true" outlineLevel="0" collapsed="false">
      <c r="A60" s="335" t="s">
        <v>179</v>
      </c>
      <c r="B60" s="100" t="n">
        <f aca="false">Originales!X71</f>
        <v>0</v>
      </c>
      <c r="C60" s="84" t="e">
        <f aca="false">B60/$B$55</f>
        <v>#DIV/0!</v>
      </c>
      <c r="D60" s="101" t="n">
        <f aca="false">Originales!X32</f>
        <v>0</v>
      </c>
      <c r="E60" s="84" t="e">
        <f aca="false">D60/$D$55</f>
        <v>#DIV/0!</v>
      </c>
      <c r="F60" s="102" t="e">
        <f aca="false">(D60-B60)/B60</f>
        <v>#DIV/0!</v>
      </c>
      <c r="G60" s="125"/>
      <c r="H60" s="334" t="s">
        <v>178</v>
      </c>
      <c r="I60" s="338" t="n">
        <f aca="false">Originales!AE71</f>
        <v>0</v>
      </c>
      <c r="J60" s="80" t="e">
        <f aca="false">I60/$I$55</f>
        <v>#DIV/0!</v>
      </c>
      <c r="K60" s="338" t="n">
        <f aca="false">Originales!AE32</f>
        <v>0</v>
      </c>
      <c r="L60" s="80" t="e">
        <f aca="false">K60/$K$55</f>
        <v>#DIV/0!</v>
      </c>
      <c r="M60" s="80" t="e">
        <f aca="false">(K60-I60)/I60</f>
        <v>#DIV/0!</v>
      </c>
    </row>
    <row r="61" customFormat="false" ht="35.25" hidden="false" customHeight="true" outlineLevel="0" collapsed="false">
      <c r="A61" s="331" t="s">
        <v>190</v>
      </c>
      <c r="B61" s="331"/>
      <c r="C61" s="331"/>
      <c r="D61" s="331"/>
      <c r="E61" s="331"/>
      <c r="F61" s="331"/>
      <c r="G61" s="125"/>
      <c r="H61" s="331" t="s">
        <v>190</v>
      </c>
      <c r="I61" s="331"/>
      <c r="J61" s="331"/>
      <c r="K61" s="331"/>
      <c r="L61" s="331"/>
      <c r="M61" s="331"/>
    </row>
    <row r="62" customFormat="false" ht="18.7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9"/>
      <c r="B5" s="339"/>
      <c r="C5" s="339"/>
      <c r="D5" s="339"/>
      <c r="E5" s="339"/>
      <c r="F5" s="339"/>
      <c r="G5" s="339"/>
      <c r="H5" s="339"/>
      <c r="I5" s="339"/>
      <c r="J5" s="339"/>
      <c r="K5" s="339"/>
    </row>
    <row r="6" customFormat="false" ht="48.75" hidden="false" customHeight="true" outlineLevel="0" collapsed="false">
      <c r="A6" s="340" t="s">
        <v>196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  <c r="L6" s="48" t="s">
        <v>51</v>
      </c>
    </row>
    <row r="7" customFormat="false" ht="12.75" hidden="false" customHeight="false" outlineLevel="0" collapsed="false">
      <c r="A7" s="341"/>
      <c r="B7" s="342" t="s">
        <v>197</v>
      </c>
      <c r="C7" s="342"/>
      <c r="D7" s="342" t="s">
        <v>198</v>
      </c>
      <c r="E7" s="342"/>
      <c r="F7" s="342" t="s">
        <v>199</v>
      </c>
      <c r="G7" s="342"/>
      <c r="H7" s="342" t="s">
        <v>200</v>
      </c>
      <c r="I7" s="342"/>
      <c r="J7" s="343" t="s">
        <v>201</v>
      </c>
      <c r="K7" s="343"/>
    </row>
    <row r="8" customFormat="false" ht="12.75" hidden="false" customHeight="false" outlineLevel="0" collapsed="false">
      <c r="A8" s="344"/>
      <c r="B8" s="343" t="s">
        <v>202</v>
      </c>
      <c r="C8" s="343" t="s">
        <v>203</v>
      </c>
      <c r="D8" s="343" t="s">
        <v>202</v>
      </c>
      <c r="E8" s="343" t="s">
        <v>203</v>
      </c>
      <c r="F8" s="343" t="s">
        <v>202</v>
      </c>
      <c r="G8" s="343" t="s">
        <v>203</v>
      </c>
      <c r="H8" s="343" t="s">
        <v>202</v>
      </c>
      <c r="I8" s="343" t="s">
        <v>203</v>
      </c>
      <c r="J8" s="342" t="s">
        <v>204</v>
      </c>
      <c r="K8" s="342" t="s">
        <v>205</v>
      </c>
    </row>
    <row r="9" customFormat="false" ht="15.75" hidden="false" customHeight="true" outlineLevel="0" collapsed="false">
      <c r="A9" s="345" t="s">
        <v>43</v>
      </c>
      <c r="B9" s="346" t="n">
        <v>33470</v>
      </c>
      <c r="C9" s="347" t="n">
        <v>5604</v>
      </c>
      <c r="D9" s="346" t="n">
        <v>13559</v>
      </c>
      <c r="E9" s="347" t="n">
        <v>1376</v>
      </c>
      <c r="F9" s="346" t="n">
        <v>22</v>
      </c>
      <c r="G9" s="347"/>
      <c r="H9" s="346" t="n">
        <v>14</v>
      </c>
      <c r="I9" s="347" t="n">
        <v>8</v>
      </c>
      <c r="J9" s="348" t="n">
        <f aca="false">SUM(B9,D9,F9,H9)</f>
        <v>47065</v>
      </c>
      <c r="K9" s="346" t="n">
        <f aca="false">SUM(C9,E9,G9,I9)</f>
        <v>6988</v>
      </c>
    </row>
    <row r="10" customFormat="false" ht="15.75" hidden="false" customHeight="true" outlineLevel="0" collapsed="false">
      <c r="A10" s="349" t="s">
        <v>206</v>
      </c>
      <c r="B10" s="350"/>
      <c r="C10" s="351"/>
      <c r="D10" s="350"/>
      <c r="E10" s="351"/>
      <c r="F10" s="350"/>
      <c r="G10" s="351"/>
      <c r="H10" s="350" t="n">
        <v>11</v>
      </c>
      <c r="I10" s="351" t="n">
        <v>0</v>
      </c>
      <c r="J10" s="352" t="n">
        <f aca="false">SUM(B10,D10,F10,H10)</f>
        <v>11</v>
      </c>
      <c r="K10" s="350" t="n">
        <f aca="false">SUM(C10,E10,G10,I10)</f>
        <v>0</v>
      </c>
    </row>
    <row r="11" customFormat="false" ht="15.75" hidden="false" customHeight="true" outlineLevel="0" collapsed="false">
      <c r="A11" s="349" t="s">
        <v>207</v>
      </c>
      <c r="B11" s="350" t="n">
        <v>18</v>
      </c>
      <c r="C11" s="351"/>
      <c r="D11" s="350" t="n">
        <v>20</v>
      </c>
      <c r="E11" s="351"/>
      <c r="F11" s="350"/>
      <c r="G11" s="351" t="n">
        <v>18</v>
      </c>
      <c r="H11" s="350" t="n">
        <v>64</v>
      </c>
      <c r="I11" s="351" t="n">
        <v>18</v>
      </c>
      <c r="J11" s="352" t="n">
        <f aca="false">SUM(B11,D11,F11,H11)</f>
        <v>102</v>
      </c>
      <c r="K11" s="350" t="n">
        <f aca="false">SUM(C11,E11,G11,I11)</f>
        <v>36</v>
      </c>
    </row>
    <row r="12" customFormat="false" ht="15.75" hidden="false" customHeight="true" outlineLevel="0" collapsed="false">
      <c r="A12" s="349" t="s">
        <v>46</v>
      </c>
      <c r="B12" s="350" t="n">
        <v>16181</v>
      </c>
      <c r="C12" s="351" t="n">
        <v>740</v>
      </c>
      <c r="D12" s="350" t="n">
        <v>23962</v>
      </c>
      <c r="E12" s="351" t="n">
        <v>0</v>
      </c>
      <c r="F12" s="350"/>
      <c r="G12" s="351"/>
      <c r="H12" s="350" t="n">
        <v>20</v>
      </c>
      <c r="I12" s="351" t="n">
        <v>32</v>
      </c>
      <c r="J12" s="352" t="n">
        <f aca="false">SUM(B12,D12,F12,H12)</f>
        <v>40163</v>
      </c>
      <c r="K12" s="350" t="n">
        <f aca="false">SUM(C12,E12,G12,I12)</f>
        <v>772</v>
      </c>
    </row>
    <row r="13" customFormat="false" ht="15.75" hidden="false" customHeight="true" outlineLevel="0" collapsed="false">
      <c r="A13" s="349" t="s">
        <v>208</v>
      </c>
      <c r="B13" s="350"/>
      <c r="C13" s="351" t="n">
        <v>240</v>
      </c>
      <c r="D13" s="350"/>
      <c r="E13" s="351"/>
      <c r="F13" s="350"/>
      <c r="G13" s="351" t="n">
        <v>32</v>
      </c>
      <c r="H13" s="350" t="n">
        <v>32</v>
      </c>
      <c r="I13" s="351" t="n">
        <v>33</v>
      </c>
      <c r="J13" s="352" t="n">
        <f aca="false">SUM(B13,D13,F13,H13)</f>
        <v>32</v>
      </c>
      <c r="K13" s="350" t="n">
        <f aca="false">SUM(C13,E13,G13,I13)</f>
        <v>305</v>
      </c>
    </row>
    <row r="14" customFormat="false" ht="15.75" hidden="false" customHeight="true" outlineLevel="0" collapsed="false">
      <c r="A14" s="349" t="s">
        <v>209</v>
      </c>
      <c r="B14" s="350" t="n">
        <v>986</v>
      </c>
      <c r="C14" s="351"/>
      <c r="D14" s="350" t="n">
        <v>28</v>
      </c>
      <c r="E14" s="351"/>
      <c r="F14" s="350"/>
      <c r="G14" s="351"/>
      <c r="H14" s="350" t="n">
        <v>9</v>
      </c>
      <c r="I14" s="351" t="n">
        <v>6</v>
      </c>
      <c r="J14" s="352" t="n">
        <f aca="false">SUM(B14,D14,F14,H14)</f>
        <v>1023</v>
      </c>
      <c r="K14" s="350" t="n">
        <f aca="false">SUM(C14,E14,G14,I14)</f>
        <v>6</v>
      </c>
    </row>
    <row r="15" customFormat="false" ht="15.75" hidden="false" customHeight="true" outlineLevel="0" collapsed="false">
      <c r="A15" s="349" t="s">
        <v>210</v>
      </c>
      <c r="B15" s="350"/>
      <c r="C15" s="351"/>
      <c r="D15" s="350"/>
      <c r="E15" s="351"/>
      <c r="F15" s="350"/>
      <c r="G15" s="351"/>
      <c r="H15" s="350" t="n">
        <v>17</v>
      </c>
      <c r="I15" s="351" t="n">
        <v>6</v>
      </c>
      <c r="J15" s="352" t="n">
        <f aca="false">SUM(B15,D15,F15,H15)</f>
        <v>17</v>
      </c>
      <c r="K15" s="350" t="n">
        <f aca="false">SUM(C15,E15,G15,I15)</f>
        <v>6</v>
      </c>
    </row>
    <row r="16" customFormat="false" ht="15.75" hidden="false" customHeight="true" outlineLevel="0" collapsed="false">
      <c r="A16" s="349" t="s">
        <v>211</v>
      </c>
      <c r="B16" s="350" t="n">
        <v>46</v>
      </c>
      <c r="C16" s="351"/>
      <c r="D16" s="350" t="n">
        <v>4</v>
      </c>
      <c r="E16" s="351"/>
      <c r="F16" s="350" t="n">
        <v>78</v>
      </c>
      <c r="G16" s="351" t="n">
        <v>30</v>
      </c>
      <c r="H16" s="350" t="n">
        <v>35</v>
      </c>
      <c r="I16" s="351" t="n">
        <v>30</v>
      </c>
      <c r="J16" s="352" t="n">
        <f aca="false">SUM(B16,D16,F16,H16)</f>
        <v>163</v>
      </c>
      <c r="K16" s="350" t="n">
        <f aca="false">SUM(C16,E16,G16,I16)</f>
        <v>60</v>
      </c>
    </row>
    <row r="17" customFormat="false" ht="15.75" hidden="false" customHeight="true" outlineLevel="0" collapsed="false">
      <c r="A17" s="349" t="s">
        <v>212</v>
      </c>
      <c r="B17" s="350" t="n">
        <v>930</v>
      </c>
      <c r="C17" s="351" t="n">
        <v>642</v>
      </c>
      <c r="D17" s="350" t="n">
        <v>383</v>
      </c>
      <c r="E17" s="351" t="n">
        <v>6</v>
      </c>
      <c r="F17" s="350" t="n">
        <v>32</v>
      </c>
      <c r="G17" s="351" t="n">
        <v>25</v>
      </c>
      <c r="H17" s="350" t="n">
        <v>55</v>
      </c>
      <c r="I17" s="351" t="n">
        <v>15</v>
      </c>
      <c r="J17" s="352" t="n">
        <f aca="false">SUM(B17,D17,F17,H17)</f>
        <v>1400</v>
      </c>
      <c r="K17" s="350" t="n">
        <f aca="false">SUM(C17,E17,G17,I17)</f>
        <v>688</v>
      </c>
    </row>
    <row r="18" customFormat="false" ht="15.75" hidden="false" customHeight="true" outlineLevel="0" collapsed="false">
      <c r="A18" s="349" t="s">
        <v>213</v>
      </c>
      <c r="B18" s="350"/>
      <c r="C18" s="351"/>
      <c r="D18" s="350"/>
      <c r="E18" s="351"/>
      <c r="F18" s="350"/>
      <c r="G18" s="351"/>
      <c r="H18" s="350" t="n">
        <v>4</v>
      </c>
      <c r="I18" s="351" t="n">
        <v>2</v>
      </c>
      <c r="J18" s="352" t="n">
        <f aca="false">SUM(B18,D18,F18,H18)</f>
        <v>4</v>
      </c>
      <c r="K18" s="350" t="n">
        <f aca="false">SUM(C18,E18,G18,I18)</f>
        <v>2</v>
      </c>
    </row>
    <row r="19" customFormat="false" ht="15.75" hidden="false" customHeight="true" outlineLevel="0" collapsed="false">
      <c r="A19" s="349" t="s">
        <v>214</v>
      </c>
      <c r="B19" s="350" t="n">
        <v>1043</v>
      </c>
      <c r="C19" s="351" t="n">
        <v>2494</v>
      </c>
      <c r="D19" s="350" t="n">
        <v>30</v>
      </c>
      <c r="E19" s="351" t="n">
        <v>754</v>
      </c>
      <c r="F19" s="350" t="n">
        <v>15</v>
      </c>
      <c r="G19" s="351" t="n">
        <v>0</v>
      </c>
      <c r="H19" s="350" t="n">
        <v>23</v>
      </c>
      <c r="I19" s="351" t="n">
        <v>25</v>
      </c>
      <c r="J19" s="352" t="n">
        <f aca="false">SUM(B19,D19,F19,H19)</f>
        <v>1111</v>
      </c>
      <c r="K19" s="350" t="n">
        <f aca="false">SUM(C19,E19,G19,I19)</f>
        <v>3273</v>
      </c>
    </row>
    <row r="20" customFormat="false" ht="15.75" hidden="false" customHeight="true" outlineLevel="0" collapsed="false">
      <c r="A20" s="349" t="s">
        <v>215</v>
      </c>
      <c r="B20" s="350"/>
      <c r="C20" s="351"/>
      <c r="D20" s="350"/>
      <c r="E20" s="351"/>
      <c r="F20" s="350" t="n">
        <v>54</v>
      </c>
      <c r="G20" s="351"/>
      <c r="H20" s="350" t="n">
        <v>15</v>
      </c>
      <c r="I20" s="351" t="n">
        <v>36</v>
      </c>
      <c r="J20" s="352" t="n">
        <f aca="false">SUM(B20,D20,F20,H20)</f>
        <v>69</v>
      </c>
      <c r="K20" s="350" t="n">
        <f aca="false">SUM(C20,E20,G20,I20)</f>
        <v>36</v>
      </c>
    </row>
    <row r="21" customFormat="false" ht="15.75" hidden="false" customHeight="true" outlineLevel="0" collapsed="false">
      <c r="A21" s="349" t="s">
        <v>216</v>
      </c>
      <c r="B21" s="350"/>
      <c r="C21" s="351"/>
      <c r="D21" s="350"/>
      <c r="E21" s="351"/>
      <c r="F21" s="350"/>
      <c r="G21" s="351"/>
      <c r="H21" s="350" t="n">
        <v>93</v>
      </c>
      <c r="I21" s="351" t="n">
        <v>21</v>
      </c>
      <c r="J21" s="352" t="n">
        <f aca="false">SUM(B21,D21,F21,H21)</f>
        <v>93</v>
      </c>
      <c r="K21" s="350" t="n">
        <f aca="false">SUM(C21,E21,G21,I21)</f>
        <v>21</v>
      </c>
    </row>
    <row r="22" customFormat="false" ht="15.75" hidden="false" customHeight="true" outlineLevel="0" collapsed="false">
      <c r="A22" s="349" t="s">
        <v>217</v>
      </c>
      <c r="B22" s="350" t="n">
        <v>675</v>
      </c>
      <c r="C22" s="351" t="n">
        <v>234</v>
      </c>
      <c r="D22" s="350" t="n">
        <v>409</v>
      </c>
      <c r="E22" s="351"/>
      <c r="F22" s="350" t="n">
        <v>22</v>
      </c>
      <c r="G22" s="351"/>
      <c r="H22" s="350" t="n">
        <v>34</v>
      </c>
      <c r="I22" s="351" t="n">
        <v>31</v>
      </c>
      <c r="J22" s="352" t="n">
        <f aca="false">SUM(B22,D22,F22,H22)</f>
        <v>1140</v>
      </c>
      <c r="K22" s="350" t="n">
        <f aca="false">SUM(C22,E22,G22,I22)</f>
        <v>265</v>
      </c>
    </row>
    <row r="23" customFormat="false" ht="15.75" hidden="false" customHeight="true" outlineLevel="0" collapsed="false">
      <c r="A23" s="349" t="s">
        <v>218</v>
      </c>
      <c r="B23" s="350"/>
      <c r="C23" s="351"/>
      <c r="D23" s="350"/>
      <c r="E23" s="351"/>
      <c r="F23" s="350"/>
      <c r="G23" s="351"/>
      <c r="H23" s="350" t="n">
        <v>24</v>
      </c>
      <c r="I23" s="351" t="n">
        <v>0</v>
      </c>
      <c r="J23" s="352" t="n">
        <f aca="false">SUM(B23,D23,F23,H23)</f>
        <v>24</v>
      </c>
      <c r="K23" s="350" t="n">
        <f aca="false">SUM(C23,E23,G23,I23)</f>
        <v>0</v>
      </c>
    </row>
    <row r="24" customFormat="false" ht="15.75" hidden="false" customHeight="true" outlineLevel="0" collapsed="false">
      <c r="A24" s="349" t="s">
        <v>219</v>
      </c>
      <c r="B24" s="350" t="n">
        <v>67</v>
      </c>
      <c r="C24" s="351" t="n">
        <v>10</v>
      </c>
      <c r="D24" s="350" t="n">
        <v>34</v>
      </c>
      <c r="E24" s="351"/>
      <c r="F24" s="350" t="n">
        <v>0</v>
      </c>
      <c r="G24" s="351" t="n">
        <v>35</v>
      </c>
      <c r="H24" s="350" t="n">
        <v>24</v>
      </c>
      <c r="I24" s="351" t="n">
        <v>17</v>
      </c>
      <c r="J24" s="352" t="n">
        <f aca="false">SUM(B24,D24,F24,H24)</f>
        <v>125</v>
      </c>
      <c r="K24" s="350" t="n">
        <f aca="false">SUM(C24,E24,G24,I24)</f>
        <v>62</v>
      </c>
    </row>
    <row r="25" customFormat="false" ht="15.75" hidden="false" customHeight="true" outlineLevel="0" collapsed="false">
      <c r="A25" s="349" t="s">
        <v>47</v>
      </c>
      <c r="B25" s="350" t="n">
        <v>16388</v>
      </c>
      <c r="C25" s="351" t="n">
        <v>580</v>
      </c>
      <c r="D25" s="350" t="n">
        <v>6953</v>
      </c>
      <c r="E25" s="351" t="n">
        <v>250</v>
      </c>
      <c r="F25" s="350"/>
      <c r="G25" s="351"/>
      <c r="H25" s="350"/>
      <c r="I25" s="351"/>
      <c r="J25" s="352" t="n">
        <f aca="false">SUM(B25,D25,F25,H25)</f>
        <v>23341</v>
      </c>
      <c r="K25" s="350" t="n">
        <f aca="false">SUM(C25,E25,G25,I25)</f>
        <v>830</v>
      </c>
    </row>
    <row r="26" customFormat="false" ht="15.75" hidden="false" customHeight="true" outlineLevel="0" collapsed="false">
      <c r="A26" s="349" t="s">
        <v>220</v>
      </c>
      <c r="B26" s="350" t="n">
        <v>1470</v>
      </c>
      <c r="C26" s="351" t="n">
        <v>284</v>
      </c>
      <c r="D26" s="350" t="n">
        <v>342</v>
      </c>
      <c r="E26" s="351"/>
      <c r="F26" s="350" t="n">
        <v>52</v>
      </c>
      <c r="G26" s="351" t="n">
        <v>38</v>
      </c>
      <c r="H26" s="350" t="n">
        <v>81</v>
      </c>
      <c r="I26" s="351" t="n">
        <v>15</v>
      </c>
      <c r="J26" s="352" t="n">
        <f aca="false">SUM(B26,D26,F26,H26)</f>
        <v>1945</v>
      </c>
      <c r="K26" s="350" t="n">
        <f aca="false">SUM(C26,E26,G26,I26)</f>
        <v>337</v>
      </c>
    </row>
    <row r="27" customFormat="false" ht="15.75" hidden="false" customHeight="true" outlineLevel="0" collapsed="false">
      <c r="A27" s="349" t="s">
        <v>221</v>
      </c>
      <c r="B27" s="350" t="n">
        <v>21</v>
      </c>
      <c r="C27" s="351"/>
      <c r="D27" s="350" t="n">
        <v>7</v>
      </c>
      <c r="E27" s="351"/>
      <c r="F27" s="350" t="n">
        <v>20</v>
      </c>
      <c r="G27" s="351"/>
      <c r="H27" s="350" t="n">
        <v>29</v>
      </c>
      <c r="I27" s="351" t="n">
        <v>7</v>
      </c>
      <c r="J27" s="352" t="n">
        <f aca="false">SUM(B27,D27,F27,H27)</f>
        <v>77</v>
      </c>
      <c r="K27" s="350" t="n">
        <f aca="false">SUM(C27,E27,G27,I27)</f>
        <v>7</v>
      </c>
    </row>
    <row r="28" customFormat="false" ht="15.75" hidden="false" customHeight="true" outlineLevel="0" collapsed="false">
      <c r="A28" s="349" t="s">
        <v>222</v>
      </c>
      <c r="B28" s="350"/>
      <c r="C28" s="351"/>
      <c r="D28" s="350"/>
      <c r="E28" s="351"/>
      <c r="F28" s="350" t="n">
        <v>16</v>
      </c>
      <c r="G28" s="351"/>
      <c r="H28" s="350" t="n">
        <v>7</v>
      </c>
      <c r="I28" s="351" t="n">
        <v>3</v>
      </c>
      <c r="J28" s="352" t="n">
        <f aca="false">SUM(B28,D28,F28,H28)</f>
        <v>23</v>
      </c>
      <c r="K28" s="350" t="n">
        <f aca="false">SUM(C28,E28,G28,I28)</f>
        <v>3</v>
      </c>
    </row>
    <row r="29" customFormat="false" ht="15.75" hidden="false" customHeight="true" outlineLevel="0" collapsed="false">
      <c r="A29" s="349" t="s">
        <v>223</v>
      </c>
      <c r="B29" s="350" t="n">
        <v>1026</v>
      </c>
      <c r="C29" s="351" t="n">
        <v>1439</v>
      </c>
      <c r="D29" s="350" t="n">
        <v>2792</v>
      </c>
      <c r="E29" s="351" t="n">
        <v>3524</v>
      </c>
      <c r="F29" s="350" t="n">
        <v>32</v>
      </c>
      <c r="G29" s="351"/>
      <c r="H29" s="350" t="n">
        <v>28</v>
      </c>
      <c r="I29" s="351"/>
      <c r="J29" s="352" t="n">
        <f aca="false">SUM(B29,D29,F29,H29)</f>
        <v>3878</v>
      </c>
      <c r="K29" s="350" t="n">
        <f aca="false">SUM(C29,E29,G29,I29)</f>
        <v>4963</v>
      </c>
    </row>
    <row r="30" customFormat="false" ht="15.75" hidden="false" customHeight="true" outlineLevel="0" collapsed="false">
      <c r="A30" s="349" t="s">
        <v>224</v>
      </c>
      <c r="B30" s="350" t="n">
        <v>2673</v>
      </c>
      <c r="C30" s="351" t="n">
        <v>486</v>
      </c>
      <c r="D30" s="350" t="n">
        <v>6</v>
      </c>
      <c r="E30" s="351"/>
      <c r="F30" s="350"/>
      <c r="G30" s="351"/>
      <c r="H30" s="350" t="n">
        <v>8</v>
      </c>
      <c r="I30" s="351" t="n">
        <v>7</v>
      </c>
      <c r="J30" s="352" t="n">
        <f aca="false">SUM(B30,D30,F30,H30)</f>
        <v>2687</v>
      </c>
      <c r="K30" s="350" t="n">
        <f aca="false">SUM(C30,E30,G30,I30)</f>
        <v>493</v>
      </c>
    </row>
    <row r="31" customFormat="false" ht="15.75" hidden="false" customHeight="true" outlineLevel="0" collapsed="false">
      <c r="A31" s="349" t="s">
        <v>225</v>
      </c>
      <c r="B31" s="350" t="n">
        <v>804</v>
      </c>
      <c r="C31" s="351"/>
      <c r="D31" s="350" t="n">
        <v>6</v>
      </c>
      <c r="E31" s="351"/>
      <c r="F31" s="350"/>
      <c r="G31" s="351"/>
      <c r="H31" s="350"/>
      <c r="I31" s="351"/>
      <c r="J31" s="352" t="n">
        <f aca="false">SUM(B31,D31,F31,H31)</f>
        <v>810</v>
      </c>
      <c r="K31" s="350" t="n">
        <f aca="false">SUM(C31,E31,G31,I31)</f>
        <v>0</v>
      </c>
    </row>
    <row r="32" customFormat="false" ht="15.75" hidden="false" customHeight="true" outlineLevel="0" collapsed="false">
      <c r="A32" s="349" t="s">
        <v>226</v>
      </c>
      <c r="B32" s="350" t="n">
        <v>2594</v>
      </c>
      <c r="C32" s="351" t="n">
        <v>1297</v>
      </c>
      <c r="D32" s="350" t="n">
        <v>3733</v>
      </c>
      <c r="E32" s="351" t="n">
        <v>58</v>
      </c>
      <c r="F32" s="350"/>
      <c r="G32" s="351"/>
      <c r="H32" s="350"/>
      <c r="I32" s="351" t="n">
        <v>4</v>
      </c>
      <c r="J32" s="352" t="n">
        <f aca="false">SUM(B32,D32,F32,H32)</f>
        <v>6327</v>
      </c>
      <c r="K32" s="350" t="n">
        <f aca="false">SUM(C32,E32,G32,I32)</f>
        <v>1359</v>
      </c>
    </row>
    <row r="33" customFormat="false" ht="15.75" hidden="false" customHeight="true" outlineLevel="0" collapsed="false">
      <c r="A33" s="349" t="s">
        <v>227</v>
      </c>
      <c r="B33" s="350" t="n">
        <v>14</v>
      </c>
      <c r="C33" s="351"/>
      <c r="D33" s="350"/>
      <c r="E33" s="351"/>
      <c r="F33" s="350"/>
      <c r="G33" s="351" t="n">
        <v>0</v>
      </c>
      <c r="H33" s="350" t="n">
        <v>4</v>
      </c>
      <c r="I33" s="351"/>
      <c r="J33" s="352" t="n">
        <f aca="false">SUM(B33,D33,F33,H33)</f>
        <v>18</v>
      </c>
      <c r="K33" s="350" t="n">
        <f aca="false">SUM(C33,E33,G33,I33)</f>
        <v>0</v>
      </c>
    </row>
    <row r="34" customFormat="false" ht="15.75" hidden="false" customHeight="true" outlineLevel="0" collapsed="false">
      <c r="A34" s="349" t="s">
        <v>228</v>
      </c>
      <c r="B34" s="350"/>
      <c r="C34" s="351" t="n">
        <v>98</v>
      </c>
      <c r="D34" s="350" t="n">
        <v>10</v>
      </c>
      <c r="E34" s="351"/>
      <c r="F34" s="350"/>
      <c r="G34" s="351" t="n">
        <v>0</v>
      </c>
      <c r="H34" s="350" t="n">
        <v>11</v>
      </c>
      <c r="I34" s="351" t="n">
        <v>10</v>
      </c>
      <c r="J34" s="352" t="n">
        <f aca="false">SUM(B34,D34,F34,H34)</f>
        <v>21</v>
      </c>
      <c r="K34" s="350" t="n">
        <f aca="false">SUM(C34,E34,G34,I34)</f>
        <v>108</v>
      </c>
    </row>
    <row r="35" customFormat="false" ht="15.75" hidden="false" customHeight="true" outlineLevel="0" collapsed="false">
      <c r="A35" s="349" t="s">
        <v>229</v>
      </c>
      <c r="B35" s="350"/>
      <c r="C35" s="351"/>
      <c r="D35" s="350" t="n">
        <v>272</v>
      </c>
      <c r="E35" s="351"/>
      <c r="F35" s="350"/>
      <c r="G35" s="351" t="n">
        <v>29</v>
      </c>
      <c r="H35" s="350" t="n">
        <v>14</v>
      </c>
      <c r="I35" s="351" t="n">
        <v>10</v>
      </c>
      <c r="J35" s="352" t="n">
        <f aca="false">SUM(B35,D35,F35,H35)</f>
        <v>286</v>
      </c>
      <c r="K35" s="350" t="n">
        <f aca="false">SUM(C35,E35,G35,I35)</f>
        <v>39</v>
      </c>
    </row>
    <row r="36" customFormat="false" ht="15.75" hidden="false" customHeight="true" outlineLevel="0" collapsed="false">
      <c r="A36" s="349" t="s">
        <v>230</v>
      </c>
      <c r="B36" s="350"/>
      <c r="C36" s="351"/>
      <c r="D36" s="350"/>
      <c r="E36" s="351"/>
      <c r="F36" s="350" t="n">
        <v>21</v>
      </c>
      <c r="G36" s="351"/>
      <c r="H36" s="350"/>
      <c r="I36" s="351" t="n">
        <v>18</v>
      </c>
      <c r="J36" s="352" t="n">
        <f aca="false">SUM(B36,D36,F36,H36)</f>
        <v>21</v>
      </c>
      <c r="K36" s="350" t="n">
        <f aca="false">SUM(C36,E36,G36,I36)</f>
        <v>18</v>
      </c>
    </row>
    <row r="37" customFormat="false" ht="15.75" hidden="false" customHeight="true" outlineLevel="0" collapsed="false">
      <c r="A37" s="349" t="s">
        <v>231</v>
      </c>
      <c r="B37" s="350"/>
      <c r="C37" s="351"/>
      <c r="D37" s="350" t="n">
        <v>7</v>
      </c>
      <c r="E37" s="351"/>
      <c r="F37" s="350"/>
      <c r="G37" s="351"/>
      <c r="H37" s="350" t="n">
        <v>9</v>
      </c>
      <c r="I37" s="351" t="n">
        <v>16</v>
      </c>
      <c r="J37" s="352" t="n">
        <f aca="false">SUM(B37,D37,F37,H37)</f>
        <v>16</v>
      </c>
      <c r="K37" s="350" t="n">
        <f aca="false">SUM(C37,E37,G37,I37)</f>
        <v>16</v>
      </c>
    </row>
    <row r="38" customFormat="false" ht="15.75" hidden="false" customHeight="true" outlineLevel="0" collapsed="false">
      <c r="A38" s="349" t="s">
        <v>232</v>
      </c>
      <c r="B38" s="350"/>
      <c r="C38" s="351"/>
      <c r="D38" s="350"/>
      <c r="E38" s="351"/>
      <c r="F38" s="350"/>
      <c r="G38" s="351"/>
      <c r="H38" s="350" t="n">
        <v>12</v>
      </c>
      <c r="I38" s="351"/>
      <c r="J38" s="352" t="n">
        <f aca="false">SUM(B38,D38,F38,H38)</f>
        <v>12</v>
      </c>
      <c r="K38" s="350" t="n">
        <f aca="false">SUM(C38,E38,G38,I38)</f>
        <v>0</v>
      </c>
    </row>
    <row r="39" customFormat="false" ht="15.75" hidden="false" customHeight="true" outlineLevel="0" collapsed="false">
      <c r="A39" s="353" t="s">
        <v>233</v>
      </c>
      <c r="B39" s="354" t="n">
        <v>97</v>
      </c>
      <c r="C39" s="351" t="n">
        <v>38</v>
      </c>
      <c r="D39" s="354" t="n">
        <v>6</v>
      </c>
      <c r="E39" s="351" t="n">
        <v>41</v>
      </c>
      <c r="F39" s="354" t="n">
        <v>40</v>
      </c>
      <c r="G39" s="351" t="n">
        <v>100</v>
      </c>
      <c r="H39" s="354" t="n">
        <v>14</v>
      </c>
      <c r="I39" s="351"/>
      <c r="J39" s="352" t="n">
        <f aca="false">SUM(B39,D39,F39,H39)</f>
        <v>157</v>
      </c>
      <c r="K39" s="350" t="n">
        <f aca="false">SUM(C39,E39,G39,I39)</f>
        <v>179</v>
      </c>
    </row>
    <row r="40" customFormat="false" ht="12.75" hidden="false" customHeight="false" outlineLevel="0" collapsed="false">
      <c r="A40" s="355" t="s">
        <v>167</v>
      </c>
      <c r="B40" s="356" t="n">
        <v>78503</v>
      </c>
      <c r="C40" s="356" t="n">
        <v>14186</v>
      </c>
      <c r="D40" s="356" t="n">
        <v>52563</v>
      </c>
      <c r="E40" s="356" t="n">
        <v>6009</v>
      </c>
      <c r="F40" s="356" t="n">
        <v>404</v>
      </c>
      <c r="G40" s="356" t="n">
        <v>307</v>
      </c>
      <c r="H40" s="356" t="n">
        <v>691</v>
      </c>
      <c r="I40" s="356" t="n">
        <v>370</v>
      </c>
      <c r="J40" s="357" t="n">
        <f aca="false">SUM(B40,D40,F40,H40)</f>
        <v>132161</v>
      </c>
      <c r="K40" s="357" t="n">
        <f aca="false">SUM(C40,E40,G40,I40)</f>
        <v>20872</v>
      </c>
    </row>
    <row r="41" customFormat="false" ht="12.75" hidden="false" customHeight="false" outlineLevel="0" collapsed="false">
      <c r="A41" s="358" t="s">
        <v>234</v>
      </c>
      <c r="B41" s="358"/>
      <c r="C41" s="358"/>
      <c r="D41" s="358"/>
      <c r="E41" s="358"/>
      <c r="F41" s="358"/>
      <c r="G41" s="358"/>
      <c r="H41" s="358"/>
      <c r="I41" s="358"/>
      <c r="J41" s="358"/>
      <c r="K41" s="358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9" t="s">
        <v>21</v>
      </c>
      <c r="C6" s="359"/>
      <c r="D6" s="359"/>
      <c r="E6" s="339"/>
    </row>
    <row r="7" customFormat="false" ht="12.75" hidden="false" customHeight="false" outlineLevel="0" collapsed="false">
      <c r="B7" s="360"/>
      <c r="C7" s="361" t="s">
        <v>235</v>
      </c>
      <c r="D7" s="360" t="s">
        <v>33</v>
      </c>
      <c r="E7" s="339"/>
    </row>
    <row r="8" customFormat="false" ht="12.75" hidden="false" customHeight="false" outlineLevel="0" collapsed="false">
      <c r="B8" s="362" t="s">
        <v>236</v>
      </c>
      <c r="C8" s="363" t="n">
        <v>132161</v>
      </c>
      <c r="D8" s="364" t="n">
        <f aca="false">C8/$C$8</f>
        <v>1</v>
      </c>
      <c r="E8" s="339"/>
    </row>
    <row r="9" customFormat="false" ht="12.75" hidden="false" customHeight="false" outlineLevel="0" collapsed="false">
      <c r="B9" s="365" t="s">
        <v>237</v>
      </c>
      <c r="C9" s="363" t="n">
        <v>78503</v>
      </c>
      <c r="D9" s="364" t="n">
        <f aca="false">C9/$C$8</f>
        <v>0.593995202820802</v>
      </c>
      <c r="E9" s="339"/>
    </row>
    <row r="10" customFormat="false" ht="14.25" hidden="false" customHeight="true" outlineLevel="0" collapsed="false">
      <c r="B10" s="366" t="s">
        <v>238</v>
      </c>
      <c r="C10" s="350" t="n">
        <v>1285</v>
      </c>
      <c r="D10" s="367" t="n">
        <f aca="false">C10/$C$8</f>
        <v>0.00972298938416023</v>
      </c>
      <c r="E10" s="339"/>
    </row>
    <row r="11" customFormat="false" ht="12.75" hidden="false" customHeight="false" outlineLevel="0" collapsed="false">
      <c r="B11" s="366" t="s">
        <v>239</v>
      </c>
      <c r="C11" s="350" t="n">
        <v>2500</v>
      </c>
      <c r="D11" s="367" t="n">
        <f aca="false">C11/$C$8</f>
        <v>0.0189163217590666</v>
      </c>
      <c r="E11" s="339"/>
    </row>
    <row r="12" customFormat="false" ht="17.25" hidden="false" customHeight="true" outlineLevel="0" collapsed="false">
      <c r="B12" s="366" t="s">
        <v>240</v>
      </c>
      <c r="C12" s="350" t="n">
        <v>20526</v>
      </c>
      <c r="D12" s="367" t="n">
        <f aca="false">C12/$C$8</f>
        <v>0.15531056817064</v>
      </c>
      <c r="E12" s="339"/>
    </row>
    <row r="13" customFormat="false" ht="12.75" hidden="false" customHeight="false" outlineLevel="0" collapsed="false">
      <c r="B13" s="366" t="s">
        <v>241</v>
      </c>
      <c r="C13" s="350" t="n">
        <v>44567</v>
      </c>
      <c r="D13" s="367" t="n">
        <f aca="false">C13/$C$8</f>
        <v>0.337217484734528</v>
      </c>
      <c r="E13" s="339"/>
    </row>
    <row r="14" customFormat="false" ht="14.25" hidden="false" customHeight="true" outlineLevel="0" collapsed="false">
      <c r="B14" s="366" t="s">
        <v>242</v>
      </c>
      <c r="C14" s="350" t="n">
        <v>9625</v>
      </c>
      <c r="D14" s="367" t="n">
        <f aca="false">C14/$C$8</f>
        <v>0.0728278387724064</v>
      </c>
      <c r="E14" s="339"/>
    </row>
    <row r="15" customFormat="false" ht="14.25" hidden="false" customHeight="true" outlineLevel="0" collapsed="false">
      <c r="B15" s="365" t="s">
        <v>243</v>
      </c>
      <c r="C15" s="363" t="n">
        <v>52563</v>
      </c>
      <c r="D15" s="364" t="n">
        <f aca="false">C15/$C$8</f>
        <v>0.397719448248727</v>
      </c>
      <c r="E15" s="339"/>
    </row>
    <row r="16" customFormat="false" ht="14.25" hidden="false" customHeight="true" outlineLevel="0" collapsed="false">
      <c r="B16" s="366" t="s">
        <v>244</v>
      </c>
      <c r="C16" s="350" t="n">
        <v>7598</v>
      </c>
      <c r="D16" s="367" t="n">
        <f aca="false">C16/$C$8</f>
        <v>0.0574904850901552</v>
      </c>
      <c r="E16" s="339"/>
    </row>
    <row r="17" customFormat="false" ht="14.25" hidden="false" customHeight="true" outlineLevel="0" collapsed="false">
      <c r="B17" s="366" t="s">
        <v>245</v>
      </c>
      <c r="C17" s="350" t="n">
        <v>16288</v>
      </c>
      <c r="D17" s="367" t="n">
        <f aca="false">C17/$C$8</f>
        <v>0.123243619524671</v>
      </c>
      <c r="E17" s="339"/>
    </row>
    <row r="18" customFormat="false" ht="14.25" hidden="false" customHeight="true" outlineLevel="0" collapsed="false">
      <c r="B18" s="366" t="s">
        <v>246</v>
      </c>
      <c r="C18" s="350" t="n">
        <v>28373</v>
      </c>
      <c r="D18" s="367" t="n">
        <f aca="false">C18/$C$8</f>
        <v>0.214685118907999</v>
      </c>
      <c r="E18" s="339"/>
    </row>
    <row r="19" customFormat="false" ht="14.25" hidden="false" customHeight="true" outlineLevel="0" collapsed="false">
      <c r="B19" s="366" t="s">
        <v>247</v>
      </c>
      <c r="C19" s="350" t="n">
        <v>218</v>
      </c>
      <c r="D19" s="367" t="n">
        <f aca="false">C19/$C$8</f>
        <v>0.00164950325739061</v>
      </c>
      <c r="E19" s="339"/>
    </row>
    <row r="20" customFormat="false" ht="14.25" hidden="false" customHeight="true" outlineLevel="0" collapsed="false">
      <c r="B20" s="366" t="s">
        <v>248</v>
      </c>
      <c r="C20" s="350" t="n">
        <v>86</v>
      </c>
      <c r="D20" s="367" t="n">
        <f aca="false">C20/$C$8</f>
        <v>0.000650721468511891</v>
      </c>
      <c r="E20" s="339"/>
    </row>
    <row r="21" customFormat="false" ht="14.25" hidden="false" customHeight="true" outlineLevel="0" collapsed="false">
      <c r="B21" s="365" t="s">
        <v>249</v>
      </c>
      <c r="C21" s="363" t="n">
        <v>404</v>
      </c>
      <c r="D21" s="364" t="n">
        <f aca="false">C21/$C$8</f>
        <v>0.00305687759626516</v>
      </c>
      <c r="E21" s="339"/>
    </row>
    <row r="22" customFormat="false" ht="14.25" hidden="false" customHeight="true" outlineLevel="0" collapsed="false">
      <c r="B22" s="366" t="s">
        <v>250</v>
      </c>
      <c r="C22" s="350" t="n">
        <v>94</v>
      </c>
      <c r="D22" s="367" t="n">
        <f aca="false">C22/$C$8</f>
        <v>0.000711253698140904</v>
      </c>
      <c r="E22" s="339"/>
    </row>
    <row r="23" customFormat="false" ht="14.25" hidden="false" customHeight="true" outlineLevel="0" collapsed="false">
      <c r="B23" s="366" t="s">
        <v>251</v>
      </c>
      <c r="C23" s="350" t="n">
        <v>310</v>
      </c>
      <c r="D23" s="367" t="n">
        <f aca="false">C23/$C$8</f>
        <v>0.00234562389812426</v>
      </c>
      <c r="E23" s="339"/>
    </row>
    <row r="24" customFormat="false" ht="14.25" hidden="false" customHeight="true" outlineLevel="0" collapsed="false">
      <c r="B24" s="365" t="s">
        <v>252</v>
      </c>
      <c r="C24" s="363" t="n">
        <v>691</v>
      </c>
      <c r="D24" s="364" t="n">
        <f aca="false">C24/$C$8</f>
        <v>0.00522847133420601</v>
      </c>
      <c r="E24" s="339"/>
    </row>
    <row r="25" customFormat="false" ht="14.25" hidden="false" customHeight="true" outlineLevel="0" collapsed="false">
      <c r="B25" s="366" t="s">
        <v>253</v>
      </c>
      <c r="C25" s="350" t="n">
        <v>62</v>
      </c>
      <c r="D25" s="368" t="n">
        <f aca="false">C25/$C$8</f>
        <v>0.000469124779624852</v>
      </c>
      <c r="E25" s="339"/>
    </row>
    <row r="26" customFormat="false" ht="14.25" hidden="false" customHeight="true" outlineLevel="0" collapsed="false">
      <c r="B26" s="366" t="s">
        <v>254</v>
      </c>
      <c r="C26" s="350" t="n">
        <v>31</v>
      </c>
      <c r="D26" s="368" t="n">
        <f aca="false">C26/$C$8</f>
        <v>0.000234562389812426</v>
      </c>
      <c r="E26" s="339"/>
    </row>
    <row r="27" customFormat="false" ht="14.25" hidden="false" customHeight="true" outlineLevel="0" collapsed="false">
      <c r="B27" s="366" t="s">
        <v>255</v>
      </c>
      <c r="C27" s="350" t="n">
        <v>247</v>
      </c>
      <c r="D27" s="367" t="n">
        <f aca="false">C27/$C$8</f>
        <v>0.00186893258979578</v>
      </c>
      <c r="E27" s="339"/>
    </row>
    <row r="28" customFormat="false" ht="14.25" hidden="false" customHeight="true" outlineLevel="0" collapsed="false">
      <c r="B28" s="366" t="s">
        <v>256</v>
      </c>
      <c r="C28" s="350" t="n">
        <v>351</v>
      </c>
      <c r="D28" s="367" t="n">
        <f aca="false">C28/$C$8</f>
        <v>0.00265585157497295</v>
      </c>
      <c r="E28" s="339"/>
    </row>
    <row r="29" customFormat="false" ht="30" hidden="false" customHeight="true" outlineLevel="0" collapsed="false">
      <c r="B29" s="369" t="s">
        <v>257</v>
      </c>
      <c r="C29" s="369"/>
      <c r="D29" s="369"/>
      <c r="E29" s="339"/>
    </row>
    <row r="30" customFormat="false" ht="30.75" hidden="false" customHeight="true" outlineLevel="0" collapsed="false">
      <c r="B30" s="339"/>
      <c r="C30" s="339"/>
      <c r="D30" s="339"/>
      <c r="E30" s="339"/>
    </row>
    <row r="31" customFormat="false" ht="14.25" hidden="false" customHeight="true" outlineLevel="0" collapsed="false">
      <c r="B31" s="339"/>
      <c r="C31" s="339"/>
      <c r="D31" s="339"/>
      <c r="E31" s="339"/>
    </row>
    <row r="32" customFormat="false" ht="14.25" hidden="false" customHeight="true" outlineLevel="0" collapsed="false">
      <c r="B32" s="339"/>
      <c r="C32" s="339"/>
      <c r="D32" s="339"/>
      <c r="E32" s="339"/>
    </row>
    <row r="33" customFormat="false" ht="33" hidden="false" customHeight="true" outlineLevel="0" collapsed="false">
      <c r="B33" s="339"/>
      <c r="C33" s="339"/>
      <c r="D33" s="339"/>
      <c r="E33" s="94" t="s">
        <v>51</v>
      </c>
      <c r="G33" s="370"/>
      <c r="H33" s="371"/>
      <c r="I33" s="371"/>
      <c r="J33" s="372"/>
    </row>
    <row r="34" customFormat="false" ht="12.75" hidden="false" customHeight="false" outlineLevel="0" collapsed="false">
      <c r="B34" s="339"/>
      <c r="C34" s="339"/>
      <c r="D34" s="339"/>
      <c r="E34" s="339"/>
      <c r="G34" s="370"/>
      <c r="H34" s="371"/>
      <c r="I34" s="371"/>
      <c r="J34" s="372"/>
    </row>
    <row r="35" customFormat="false" ht="12.75" hidden="false" customHeight="false" outlineLevel="0" collapsed="false">
      <c r="B35" s="339"/>
      <c r="C35" s="339"/>
      <c r="D35" s="339"/>
      <c r="E35" s="339"/>
    </row>
    <row r="36" customFormat="false" ht="12.75" hidden="false" customHeight="false" outlineLevel="0" collapsed="false">
      <c r="B36" s="339"/>
      <c r="C36" s="339"/>
      <c r="D36" s="339"/>
      <c r="E36" s="339"/>
    </row>
    <row r="37" customFormat="false" ht="12.75" hidden="false" customHeight="false" outlineLevel="0" collapsed="false">
      <c r="B37" s="339"/>
      <c r="C37" s="339"/>
      <c r="D37" s="339"/>
      <c r="E37" s="339"/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74" t="s">
        <v>258</v>
      </c>
      <c r="C5" s="374"/>
      <c r="D5" s="374"/>
      <c r="E5" s="375"/>
      <c r="G5" s="376"/>
      <c r="H5" s="0"/>
    </row>
    <row r="6" customFormat="false" ht="12.75" hidden="false" customHeight="false" outlineLevel="0" collapsed="false">
      <c r="B6" s="377"/>
      <c r="C6" s="361" t="s">
        <v>235</v>
      </c>
      <c r="D6" s="377" t="s">
        <v>33</v>
      </c>
      <c r="E6" s="375"/>
      <c r="G6" s="378"/>
      <c r="H6" s="0"/>
    </row>
    <row r="7" customFormat="false" ht="12.75" hidden="false" customHeight="false" outlineLevel="0" collapsed="false">
      <c r="B7" s="379" t="s">
        <v>236</v>
      </c>
      <c r="C7" s="380" t="n">
        <v>47065</v>
      </c>
      <c r="D7" s="381" t="n">
        <f aca="false">C7/$C$7</f>
        <v>1</v>
      </c>
      <c r="E7" s="375"/>
      <c r="G7" s="378"/>
      <c r="H7" s="0"/>
    </row>
    <row r="8" customFormat="false" ht="12.75" hidden="false" customHeight="false" outlineLevel="0" collapsed="false">
      <c r="B8" s="382" t="s">
        <v>169</v>
      </c>
      <c r="C8" s="380" t="n">
        <v>33470</v>
      </c>
      <c r="D8" s="381" t="n">
        <f aca="false">C8/$C$7</f>
        <v>0.711144162328694</v>
      </c>
      <c r="E8" s="375"/>
      <c r="F8" s="383"/>
      <c r="G8" s="383"/>
      <c r="H8" s="383"/>
      <c r="I8" s="383"/>
      <c r="J8" s="383"/>
      <c r="K8" s="383"/>
      <c r="L8" s="383"/>
    </row>
    <row r="9" customFormat="false" ht="13.5" hidden="false" customHeight="true" outlineLevel="0" collapsed="false">
      <c r="B9" s="384" t="s">
        <v>238</v>
      </c>
      <c r="C9" s="385" t="n">
        <v>388</v>
      </c>
      <c r="D9" s="386" t="n">
        <f aca="false">C9/$C$7</f>
        <v>0.00824391798576437</v>
      </c>
      <c r="E9" s="375"/>
    </row>
    <row r="10" customFormat="false" ht="13.5" hidden="false" customHeight="true" outlineLevel="0" collapsed="false">
      <c r="B10" s="384" t="s">
        <v>239</v>
      </c>
      <c r="C10" s="385" t="n">
        <v>1155</v>
      </c>
      <c r="D10" s="386" t="n">
        <f aca="false">C10/$C$7</f>
        <v>0.0245405290555615</v>
      </c>
      <c r="E10" s="375"/>
    </row>
    <row r="11" customFormat="false" ht="12.75" hidden="false" customHeight="false" outlineLevel="0" collapsed="false">
      <c r="B11" s="384" t="s">
        <v>240</v>
      </c>
      <c r="C11" s="385" t="n">
        <v>9591</v>
      </c>
      <c r="D11" s="386" t="n">
        <f aca="false">C11/$C$7</f>
        <v>0.203782003612026</v>
      </c>
      <c r="E11" s="375"/>
    </row>
    <row r="12" customFormat="false" ht="12.75" hidden="false" customHeight="false" outlineLevel="0" collapsed="false">
      <c r="B12" s="384" t="s">
        <v>241</v>
      </c>
      <c r="C12" s="385" t="n">
        <v>16960</v>
      </c>
      <c r="D12" s="386" t="n">
        <f aca="false">C12/$C$7</f>
        <v>0.360352703707638</v>
      </c>
      <c r="E12" s="375"/>
    </row>
    <row r="13" customFormat="false" ht="12.75" hidden="false" customHeight="false" outlineLevel="0" collapsed="false">
      <c r="B13" s="384" t="s">
        <v>242</v>
      </c>
      <c r="C13" s="385" t="n">
        <v>5376</v>
      </c>
      <c r="D13" s="386" t="n">
        <f aca="false">C13/$C$7</f>
        <v>0.114225007967704</v>
      </c>
      <c r="E13" s="375"/>
    </row>
    <row r="14" customFormat="false" ht="12.75" hidden="false" customHeight="false" outlineLevel="0" collapsed="false">
      <c r="B14" s="382" t="s">
        <v>170</v>
      </c>
      <c r="C14" s="380" t="n">
        <v>13559</v>
      </c>
      <c r="D14" s="381" t="n">
        <f aca="false">C14/$C$7</f>
        <v>0.288090938064379</v>
      </c>
      <c r="E14" s="375"/>
    </row>
    <row r="15" customFormat="false" ht="12.75" hidden="false" customHeight="false" outlineLevel="0" collapsed="false">
      <c r="B15" s="384" t="s">
        <v>244</v>
      </c>
      <c r="C15" s="385" t="n">
        <v>1041</v>
      </c>
      <c r="D15" s="386" t="n">
        <f aca="false">C15/$C$7</f>
        <v>0.0221183469669606</v>
      </c>
      <c r="E15" s="375"/>
    </row>
    <row r="16" customFormat="false" ht="12.75" hidden="false" customHeight="false" outlineLevel="0" collapsed="false">
      <c r="B16" s="384" t="s">
        <v>245</v>
      </c>
      <c r="C16" s="385" t="n">
        <v>5389</v>
      </c>
      <c r="D16" s="386" t="n">
        <f aca="false">C16/$C$7</f>
        <v>0.11450122171465</v>
      </c>
      <c r="E16" s="375"/>
    </row>
    <row r="17" customFormat="false" ht="12.75" hidden="false" customHeight="false" outlineLevel="0" collapsed="false">
      <c r="B17" s="384" t="s">
        <v>246</v>
      </c>
      <c r="C17" s="385" t="n">
        <v>7125</v>
      </c>
      <c r="D17" s="386" t="n">
        <f aca="false">C17/$C$7</f>
        <v>0.151386380537554</v>
      </c>
      <c r="E17" s="375"/>
    </row>
    <row r="18" customFormat="false" ht="12.75" hidden="false" customHeight="false" outlineLevel="0" collapsed="false">
      <c r="B18" s="384" t="s">
        <v>248</v>
      </c>
      <c r="C18" s="385" t="n">
        <v>4</v>
      </c>
      <c r="D18" s="387" t="n">
        <f aca="false">C18/$C$7</f>
        <v>8.49888452140657E-005</v>
      </c>
      <c r="E18" s="375"/>
    </row>
    <row r="19" customFormat="false" ht="12.75" hidden="false" customHeight="false" outlineLevel="0" collapsed="false">
      <c r="B19" s="382" t="s">
        <v>249</v>
      </c>
      <c r="C19" s="380" t="n">
        <v>22</v>
      </c>
      <c r="D19" s="388" t="n">
        <f aca="false">C19/$C$7</f>
        <v>0.000467438648677361</v>
      </c>
      <c r="E19" s="375"/>
    </row>
    <row r="20" customFormat="false" ht="12.75" hidden="false" customHeight="false" outlineLevel="0" collapsed="false">
      <c r="B20" s="384" t="s">
        <v>250</v>
      </c>
      <c r="C20" s="385" t="n">
        <v>22</v>
      </c>
      <c r="D20" s="387" t="n">
        <f aca="false">C20/$C$7</f>
        <v>0.000467438648677361</v>
      </c>
      <c r="E20" s="375"/>
    </row>
    <row r="21" customFormat="false" ht="12.75" hidden="false" customHeight="false" outlineLevel="0" collapsed="false">
      <c r="B21" s="382" t="s">
        <v>252</v>
      </c>
      <c r="C21" s="389" t="n">
        <v>14</v>
      </c>
      <c r="D21" s="388" t="n">
        <f aca="false">C21/$C$7</f>
        <v>0.00029746095824923</v>
      </c>
      <c r="E21" s="375"/>
    </row>
    <row r="22" customFormat="false" ht="12.75" hidden="false" customHeight="false" outlineLevel="0" collapsed="false">
      <c r="B22" s="384" t="s">
        <v>255</v>
      </c>
      <c r="C22" s="390" t="n">
        <v>5</v>
      </c>
      <c r="D22" s="387" t="n">
        <f aca="false">C22/$C$7</f>
        <v>0.000106236056517582</v>
      </c>
      <c r="E22" s="375"/>
    </row>
    <row r="23" customFormat="false" ht="12.75" hidden="false" customHeight="false" outlineLevel="0" collapsed="false">
      <c r="B23" s="384" t="s">
        <v>256</v>
      </c>
      <c r="C23" s="390" t="n">
        <v>9</v>
      </c>
      <c r="D23" s="387" t="n">
        <f aca="false">C23/$C$7</f>
        <v>0.000191224901731648</v>
      </c>
      <c r="E23" s="375"/>
    </row>
    <row r="24" customFormat="false" ht="30" hidden="false" customHeight="true" outlineLevel="0" collapsed="false">
      <c r="B24" s="391" t="s">
        <v>259</v>
      </c>
      <c r="C24" s="391"/>
      <c r="D24" s="391"/>
      <c r="E24" s="375"/>
    </row>
    <row r="25" customFormat="false" ht="12.75" hidden="false" customHeight="false" outlineLevel="0" collapsed="false">
      <c r="B25" s="375"/>
      <c r="C25" s="375"/>
      <c r="D25" s="375"/>
      <c r="E25" s="375"/>
    </row>
    <row r="26" customFormat="false" ht="12.75" hidden="false" customHeight="false" outlineLevel="0" collapsed="false">
      <c r="B26" s="375"/>
      <c r="C26" s="375"/>
      <c r="D26" s="375"/>
      <c r="E26" s="375"/>
    </row>
    <row r="27" customFormat="false" ht="13.5" hidden="false" customHeight="true" outlineLevel="0" collapsed="false">
      <c r="B27" s="375"/>
      <c r="C27" s="375"/>
      <c r="D27" s="375"/>
      <c r="E27" s="375"/>
    </row>
    <row r="28" customFormat="false" ht="31.5" hidden="false" customHeight="true" outlineLevel="0" collapsed="false">
      <c r="B28" s="375"/>
      <c r="C28" s="375"/>
      <c r="D28" s="375"/>
      <c r="E28" s="94" t="s">
        <v>51</v>
      </c>
    </row>
    <row r="31" customFormat="false" ht="12.75" hidden="false" customHeight="false" outlineLevel="0" collapsed="false">
      <c r="H31" s="370"/>
      <c r="I31" s="371"/>
      <c r="J31" s="371"/>
      <c r="K31" s="372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47.25" hidden="false" customHeight="true" outlineLevel="0" collapsed="false">
      <c r="B5" s="392" t="s">
        <v>260</v>
      </c>
      <c r="C5" s="392"/>
      <c r="D5" s="392"/>
    </row>
    <row r="6" customFormat="false" ht="28.5" hidden="false" customHeight="true" outlineLevel="0" collapsed="false">
      <c r="B6" s="393"/>
      <c r="C6" s="394" t="s">
        <v>235</v>
      </c>
      <c r="D6" s="393" t="s">
        <v>33</v>
      </c>
    </row>
    <row r="7" customFormat="false" ht="12.75" hidden="false" customHeight="false" outlineLevel="0" collapsed="false">
      <c r="B7" s="395" t="s">
        <v>236</v>
      </c>
      <c r="C7" s="396" t="n">
        <v>40163</v>
      </c>
      <c r="D7" s="397" t="n">
        <f aca="false">C7/$C$7</f>
        <v>1</v>
      </c>
    </row>
    <row r="8" customFormat="false" ht="12.75" hidden="false" customHeight="false" outlineLevel="0" collapsed="false">
      <c r="B8" s="398" t="s">
        <v>169</v>
      </c>
      <c r="C8" s="396" t="n">
        <v>16181</v>
      </c>
      <c r="D8" s="397" t="n">
        <f aca="false">C8/$C$7</f>
        <v>0.402883250753181</v>
      </c>
    </row>
    <row r="9" customFormat="false" ht="12.75" hidden="false" customHeight="false" outlineLevel="0" collapsed="false">
      <c r="B9" s="384" t="s">
        <v>238</v>
      </c>
      <c r="C9" s="399" t="n">
        <v>190</v>
      </c>
      <c r="D9" s="400" t="n">
        <f aca="false">C9/$C$7</f>
        <v>0.0047307223066006</v>
      </c>
    </row>
    <row r="10" customFormat="false" ht="12.75" hidden="false" customHeight="false" outlineLevel="0" collapsed="false">
      <c r="B10" s="384" t="s">
        <v>239</v>
      </c>
      <c r="C10" s="399" t="n">
        <v>96</v>
      </c>
      <c r="D10" s="400" t="n">
        <f aca="false">C10/$C$7</f>
        <v>0.00239025969175609</v>
      </c>
    </row>
    <row r="11" customFormat="false" ht="12.75" hidden="false" customHeight="false" outlineLevel="0" collapsed="false">
      <c r="B11" s="384" t="s">
        <v>240</v>
      </c>
      <c r="C11" s="399" t="n">
        <v>4905</v>
      </c>
      <c r="D11" s="400" t="n">
        <f aca="false">C11/$C$7</f>
        <v>0.122127331125663</v>
      </c>
    </row>
    <row r="12" customFormat="false" ht="12.75" hidden="false" customHeight="false" outlineLevel="0" collapsed="false">
      <c r="B12" s="384" t="s">
        <v>241</v>
      </c>
      <c r="C12" s="399" t="n">
        <v>9369</v>
      </c>
      <c r="D12" s="400" t="n">
        <f aca="false">C12/$C$7</f>
        <v>0.233274406792321</v>
      </c>
    </row>
    <row r="13" customFormat="false" ht="12.75" hidden="false" customHeight="false" outlineLevel="0" collapsed="false">
      <c r="B13" s="384" t="s">
        <v>242</v>
      </c>
      <c r="C13" s="399" t="n">
        <v>1621</v>
      </c>
      <c r="D13" s="400" t="n">
        <f aca="false">C13/$C$7</f>
        <v>0.0403605308368399</v>
      </c>
    </row>
    <row r="14" customFormat="false" ht="12.75" hidden="false" customHeight="false" outlineLevel="0" collapsed="false">
      <c r="B14" s="398" t="s">
        <v>170</v>
      </c>
      <c r="C14" s="396" t="n">
        <v>23962</v>
      </c>
      <c r="D14" s="397" t="n">
        <f aca="false">C14/$C$7</f>
        <v>0.596618778477703</v>
      </c>
    </row>
    <row r="15" customFormat="false" ht="12.75" hidden="false" customHeight="false" outlineLevel="0" collapsed="false">
      <c r="B15" s="384" t="s">
        <v>244</v>
      </c>
      <c r="C15" s="401" t="n">
        <v>3932</v>
      </c>
      <c r="D15" s="400" t="n">
        <f aca="false">C15/$C$7</f>
        <v>0.0979010532081767</v>
      </c>
    </row>
    <row r="16" customFormat="false" ht="12.75" hidden="false" customHeight="false" outlineLevel="0" collapsed="false">
      <c r="B16" s="384" t="s">
        <v>245</v>
      </c>
      <c r="C16" s="401" t="n">
        <v>5557</v>
      </c>
      <c r="D16" s="400" t="n">
        <f aca="false">C16/$C$7</f>
        <v>0.13836117819884</v>
      </c>
    </row>
    <row r="17" customFormat="false" ht="12.75" hidden="false" customHeight="false" outlineLevel="0" collapsed="false">
      <c r="B17" s="384" t="s">
        <v>246</v>
      </c>
      <c r="C17" s="401" t="n">
        <v>14255</v>
      </c>
      <c r="D17" s="400" t="n">
        <f aca="false">C17/$C$7</f>
        <v>0.354928665687324</v>
      </c>
    </row>
    <row r="18" customFormat="false" ht="12.75" hidden="false" customHeight="false" outlineLevel="0" collapsed="false">
      <c r="B18" s="384" t="s">
        <v>247</v>
      </c>
      <c r="C18" s="401" t="n">
        <v>218</v>
      </c>
      <c r="D18" s="400" t="n">
        <f aca="false">C18/$C$7</f>
        <v>0.0054278813833628</v>
      </c>
    </row>
    <row r="19" customFormat="false" ht="11.25" hidden="false" customHeight="true" outlineLevel="0" collapsed="false">
      <c r="B19" s="398" t="s">
        <v>252</v>
      </c>
      <c r="C19" s="402" t="n">
        <v>20</v>
      </c>
      <c r="D19" s="403" t="n">
        <f aca="false">C19/$C$7</f>
        <v>0.000497970769115853</v>
      </c>
    </row>
    <row r="20" customFormat="false" ht="31.5" hidden="false" customHeight="true" outlineLevel="0" collapsed="false">
      <c r="B20" s="404" t="s">
        <v>259</v>
      </c>
      <c r="C20" s="404"/>
      <c r="D20" s="404"/>
      <c r="E20" s="48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4" min="3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92" t="s">
        <v>261</v>
      </c>
      <c r="C5" s="392"/>
      <c r="D5" s="392"/>
      <c r="F5" s="405"/>
    </row>
    <row r="6" customFormat="false" ht="31.5" hidden="false" customHeight="true" outlineLevel="0" collapsed="false">
      <c r="B6" s="393"/>
      <c r="C6" s="394" t="s">
        <v>235</v>
      </c>
      <c r="D6" s="393" t="s">
        <v>33</v>
      </c>
      <c r="F6" s="405"/>
    </row>
    <row r="7" customFormat="false" ht="12.75" hidden="false" customHeight="false" outlineLevel="0" collapsed="false">
      <c r="B7" s="395" t="s">
        <v>236</v>
      </c>
      <c r="C7" s="396" t="n">
        <v>23341</v>
      </c>
      <c r="D7" s="397" t="n">
        <f aca="false">C7/$C$7</f>
        <v>1</v>
      </c>
      <c r="F7" s="405"/>
    </row>
    <row r="8" customFormat="false" ht="12.75" hidden="false" customHeight="false" outlineLevel="0" collapsed="false">
      <c r="B8" s="398" t="s">
        <v>169</v>
      </c>
      <c r="C8" s="396" t="n">
        <v>16388</v>
      </c>
      <c r="D8" s="397" t="n">
        <f aca="false">C8/$C$7</f>
        <v>0.702112163146395</v>
      </c>
      <c r="F8" s="405"/>
    </row>
    <row r="9" customFormat="false" ht="12.75" hidden="false" customHeight="false" outlineLevel="0" collapsed="false">
      <c r="B9" s="384" t="s">
        <v>238</v>
      </c>
      <c r="C9" s="406" t="n">
        <v>145</v>
      </c>
      <c r="D9" s="400" t="n">
        <f aca="false">C9/$C$7</f>
        <v>0.00621224454821987</v>
      </c>
      <c r="F9" s="405"/>
    </row>
    <row r="10" customFormat="false" ht="12.75" hidden="false" customHeight="false" outlineLevel="0" collapsed="false">
      <c r="B10" s="384" t="s">
        <v>239</v>
      </c>
      <c r="C10" s="406" t="n">
        <v>317</v>
      </c>
      <c r="D10" s="400" t="n">
        <f aca="false">C10/$C$7</f>
        <v>0.0135812518743841</v>
      </c>
      <c r="F10" s="405"/>
    </row>
    <row r="11" customFormat="false" ht="12.75" hidden="false" customHeight="false" outlineLevel="0" collapsed="false">
      <c r="B11" s="384" t="s">
        <v>240</v>
      </c>
      <c r="C11" s="406" t="n">
        <v>3374</v>
      </c>
      <c r="D11" s="400" t="n">
        <f aca="false">C11/$C$7</f>
        <v>0.144552504177199</v>
      </c>
      <c r="F11" s="405"/>
    </row>
    <row r="12" customFormat="false" ht="12.75" hidden="false" customHeight="false" outlineLevel="0" collapsed="false">
      <c r="B12" s="384" t="s">
        <v>241</v>
      </c>
      <c r="C12" s="406" t="n">
        <v>11458</v>
      </c>
      <c r="D12" s="400" t="n">
        <f aca="false">C12/$C$7</f>
        <v>0.490895848506919</v>
      </c>
      <c r="F12" s="405"/>
    </row>
    <row r="13" customFormat="false" ht="12.75" hidden="false" customHeight="false" outlineLevel="0" collapsed="false">
      <c r="B13" s="384" t="s">
        <v>242</v>
      </c>
      <c r="C13" s="406" t="n">
        <v>1094</v>
      </c>
      <c r="D13" s="400" t="n">
        <f aca="false">C13/$C$7</f>
        <v>0.0468703140396727</v>
      </c>
      <c r="F13" s="405"/>
    </row>
    <row r="14" customFormat="false" ht="12.75" hidden="false" customHeight="false" outlineLevel="0" collapsed="false">
      <c r="B14" s="398" t="s">
        <v>170</v>
      </c>
      <c r="C14" s="396" t="n">
        <v>6953</v>
      </c>
      <c r="D14" s="397" t="n">
        <f aca="false">C14/$C$7</f>
        <v>0.297887836853605</v>
      </c>
      <c r="F14" s="405"/>
    </row>
    <row r="15" customFormat="false" ht="12.75" hidden="false" customHeight="false" outlineLevel="0" collapsed="false">
      <c r="B15" s="384" t="s">
        <v>244</v>
      </c>
      <c r="C15" s="406" t="n">
        <v>182</v>
      </c>
      <c r="D15" s="400" t="n">
        <f aca="false">C15/$C$7</f>
        <v>0.00779743798466218</v>
      </c>
      <c r="F15" s="405"/>
    </row>
    <row r="16" customFormat="false" ht="12.75" hidden="false" customHeight="false" outlineLevel="0" collapsed="false">
      <c r="B16" s="384" t="s">
        <v>245</v>
      </c>
      <c r="C16" s="406" t="n">
        <v>1847</v>
      </c>
      <c r="D16" s="400" t="n">
        <f aca="false">C16/$C$7</f>
        <v>0.0791311426245662</v>
      </c>
      <c r="F16" s="405"/>
    </row>
    <row r="17" customFormat="false" ht="12.75" hidden="false" customHeight="false" outlineLevel="0" collapsed="false">
      <c r="B17" s="384" t="s">
        <v>246</v>
      </c>
      <c r="C17" s="406" t="n">
        <v>4924</v>
      </c>
      <c r="D17" s="400" t="n">
        <f aca="false">C17/$C$7</f>
        <v>0.210959256244377</v>
      </c>
      <c r="F17" s="405"/>
    </row>
    <row r="18" customFormat="false" ht="31.5" hidden="false" customHeight="true" outlineLevel="0" collapsed="false">
      <c r="B18" s="404" t="s">
        <v>259</v>
      </c>
      <c r="C18" s="404"/>
      <c r="D18" s="404"/>
      <c r="E18" s="48" t="s">
        <v>51</v>
      </c>
      <c r="F18" s="405"/>
    </row>
    <row r="19" customFormat="false" ht="12.75" hidden="false" customHeight="false" outlineLevel="0" collapsed="false">
      <c r="F19" s="405"/>
    </row>
    <row r="20" customFormat="false" ht="12.75" hidden="false" customHeight="false" outlineLevel="0" collapsed="false">
      <c r="F20" s="405"/>
    </row>
    <row r="21" customFormat="false" ht="12.75" hidden="false" customHeight="false" outlineLevel="0" collapsed="false">
      <c r="F21" s="405"/>
    </row>
    <row r="22" customFormat="false" ht="12.75" hidden="false" customHeight="false" outlineLevel="0" collapsed="false">
      <c r="F22" s="405"/>
    </row>
    <row r="23" customFormat="false" ht="12.75" hidden="false" customHeight="false" outlineLevel="0" collapsed="false">
      <c r="F23" s="405"/>
    </row>
    <row r="24" customFormat="false" ht="12.75" hidden="false" customHeight="false" outlineLevel="0" collapsed="false">
      <c r="F24" s="405"/>
    </row>
    <row r="25" customFormat="false" ht="12.75" hidden="false" customHeight="false" outlineLevel="0" collapsed="false">
      <c r="F25" s="405"/>
    </row>
    <row r="26" customFormat="false" ht="12.75" hidden="false" customHeight="false" outlineLevel="0" collapsed="false">
      <c r="F26" s="405"/>
    </row>
    <row r="27" customFormat="false" ht="12.75" hidden="false" customHeight="false" outlineLevel="0" collapsed="false">
      <c r="F27" s="405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3" width="11.42"/>
    <col collapsed="false" customWidth="true" hidden="false" outlineLevel="0" max="2" min="2" style="373" width="26.99"/>
    <col collapsed="false" customWidth="true" hidden="false" outlineLevel="0" max="3" min="3" style="373" width="13.41"/>
    <col collapsed="false" customWidth="true" hidden="false" outlineLevel="0" max="4" min="4" style="373" width="12.7"/>
    <col collapsed="false" customWidth="false" hidden="false" outlineLevel="0" max="257" min="5" style="373" width="11.42"/>
  </cols>
  <sheetData>
    <row r="5" customFormat="false" ht="51.75" hidden="false" customHeight="true" outlineLevel="0" collapsed="false">
      <c r="B5" s="392" t="s">
        <v>262</v>
      </c>
      <c r="C5" s="392"/>
      <c r="D5" s="392"/>
      <c r="F5" s="405"/>
      <c r="G5" s="405"/>
    </row>
    <row r="6" customFormat="false" ht="27.75" hidden="false" customHeight="true" outlineLevel="0" collapsed="false">
      <c r="B6" s="393"/>
      <c r="C6" s="394" t="s">
        <v>235</v>
      </c>
      <c r="D6" s="393" t="s">
        <v>33</v>
      </c>
      <c r="F6" s="405"/>
      <c r="G6" s="405"/>
    </row>
    <row r="7" customFormat="false" ht="12.75" hidden="false" customHeight="false" outlineLevel="0" collapsed="false">
      <c r="B7" s="395" t="s">
        <v>236</v>
      </c>
      <c r="C7" s="407" t="n">
        <v>2687</v>
      </c>
      <c r="D7" s="397" t="n">
        <v>1</v>
      </c>
      <c r="F7" s="405"/>
      <c r="G7" s="405"/>
    </row>
    <row r="8" customFormat="false" ht="12.75" hidden="false" customHeight="false" outlineLevel="0" collapsed="false">
      <c r="B8" s="398" t="s">
        <v>169</v>
      </c>
      <c r="C8" s="396" t="n">
        <v>2673</v>
      </c>
      <c r="D8" s="397" t="n">
        <f aca="false">C8/$C$7</f>
        <v>0.994789728321548</v>
      </c>
      <c r="F8" s="405"/>
      <c r="G8" s="405"/>
    </row>
    <row r="9" customFormat="false" ht="12.75" hidden="false" customHeight="false" outlineLevel="0" collapsed="false">
      <c r="B9" s="384" t="s">
        <v>238</v>
      </c>
      <c r="C9" s="406" t="n">
        <v>218</v>
      </c>
      <c r="D9" s="400" t="n">
        <f aca="false">C9/$C$7</f>
        <v>0.0811313732787495</v>
      </c>
      <c r="F9" s="405"/>
      <c r="G9" s="405"/>
    </row>
    <row r="10" customFormat="false" ht="12.75" hidden="false" customHeight="false" outlineLevel="0" collapsed="false">
      <c r="B10" s="384" t="s">
        <v>239</v>
      </c>
      <c r="C10" s="406" t="n">
        <v>680</v>
      </c>
      <c r="D10" s="400" t="n">
        <f aca="false">C10/$C$7</f>
        <v>0.253070338667659</v>
      </c>
      <c r="F10" s="405"/>
      <c r="G10" s="405"/>
    </row>
    <row r="11" customFormat="false" ht="12.75" hidden="false" customHeight="false" outlineLevel="0" collapsed="false">
      <c r="B11" s="384" t="s">
        <v>240</v>
      </c>
      <c r="C11" s="406" t="n">
        <v>795</v>
      </c>
      <c r="D11" s="400" t="n">
        <f aca="false">C11/$C$7</f>
        <v>0.295868998883513</v>
      </c>
      <c r="F11" s="405"/>
      <c r="G11" s="405"/>
    </row>
    <row r="12" customFormat="false" ht="12.75" hidden="false" customHeight="false" outlineLevel="0" collapsed="false">
      <c r="B12" s="384" t="s">
        <v>241</v>
      </c>
      <c r="C12" s="406" t="n">
        <v>408</v>
      </c>
      <c r="D12" s="400" t="n">
        <f aca="false">C12/$C$7</f>
        <v>0.151842203200595</v>
      </c>
      <c r="F12" s="405"/>
      <c r="G12" s="405"/>
    </row>
    <row r="13" customFormat="false" ht="12.75" hidden="false" customHeight="false" outlineLevel="0" collapsed="false">
      <c r="B13" s="384" t="s">
        <v>242</v>
      </c>
      <c r="C13" s="406" t="n">
        <v>572</v>
      </c>
      <c r="D13" s="400" t="n">
        <f aca="false">C13/$C$7</f>
        <v>0.212876814291031</v>
      </c>
      <c r="F13" s="405"/>
      <c r="G13" s="405"/>
    </row>
    <row r="14" customFormat="false" ht="12.75" hidden="false" customHeight="false" outlineLevel="0" collapsed="false">
      <c r="B14" s="398" t="s">
        <v>170</v>
      </c>
      <c r="C14" s="396" t="n">
        <v>6</v>
      </c>
      <c r="D14" s="397" t="n">
        <f aca="false">C14/$C$7</f>
        <v>0.00223297357647935</v>
      </c>
      <c r="F14" s="405"/>
      <c r="G14" s="405"/>
    </row>
    <row r="15" customFormat="false" ht="15" hidden="false" customHeight="true" outlineLevel="0" collapsed="false">
      <c r="B15" s="408" t="s">
        <v>252</v>
      </c>
      <c r="C15" s="408" t="n">
        <v>8</v>
      </c>
      <c r="D15" s="397" t="n">
        <f aca="false">C15/$C$7</f>
        <v>0.00297729810197246</v>
      </c>
      <c r="F15" s="405"/>
      <c r="G15" s="405"/>
    </row>
    <row r="16" customFormat="false" ht="30.75" hidden="false" customHeight="true" outlineLevel="0" collapsed="false">
      <c r="B16" s="404" t="s">
        <v>259</v>
      </c>
      <c r="C16" s="404"/>
      <c r="D16" s="404"/>
      <c r="E16" s="48" t="s">
        <v>51</v>
      </c>
      <c r="F16" s="405"/>
      <c r="G16" s="405"/>
    </row>
    <row r="17" customFormat="false" ht="12.75" hidden="false" customHeight="false" outlineLevel="0" collapsed="false">
      <c r="F17" s="405"/>
      <c r="G17" s="405"/>
    </row>
    <row r="18" customFormat="false" ht="31.5" hidden="false" customHeight="true" outlineLevel="0" collapsed="false">
      <c r="F18" s="405"/>
      <c r="G18" s="405"/>
    </row>
    <row r="19" customFormat="false" ht="12.75" hidden="false" customHeight="false" outlineLevel="0" collapsed="false">
      <c r="F19" s="405"/>
      <c r="G19" s="405"/>
    </row>
    <row r="20" customFormat="false" ht="12.75" hidden="false" customHeight="false" outlineLevel="0" collapsed="false">
      <c r="F20" s="405"/>
      <c r="G20" s="405"/>
    </row>
    <row r="21" customFormat="false" ht="12.75" hidden="false" customHeight="false" outlineLevel="0" collapsed="false">
      <c r="F21" s="405"/>
    </row>
    <row r="22" customFormat="false" ht="12.75" hidden="false" customHeight="false" outlineLevel="0" collapsed="false">
      <c r="F22" s="405"/>
    </row>
    <row r="23" customFormat="false" ht="12.75" hidden="false" customHeight="false" outlineLevel="0" collapsed="false">
      <c r="F23" s="405"/>
    </row>
    <row r="24" customFormat="false" ht="12.75" hidden="false" customHeight="false" outlineLevel="0" collapsed="false">
      <c r="F24" s="405"/>
    </row>
    <row r="25" customFormat="false" ht="12.75" hidden="false" customHeight="false" outlineLevel="0" collapsed="false">
      <c r="F25" s="405"/>
    </row>
    <row r="26" customFormat="false" ht="12.75" hidden="false" customHeight="false" outlineLevel="0" collapsed="false">
      <c r="F26" s="405"/>
    </row>
    <row r="27" customFormat="false" ht="12.75" hidden="false" customHeight="false" outlineLevel="0" collapsed="false">
      <c r="F27" s="405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P43" colorId="64" zoomScale="100" zoomScaleNormal="100" zoomScalePageLayoutView="100" workbookViewId="0">
      <selection pane="topLeft" activeCell="V83" activeCellId="0" sqref="V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09" t="s">
        <v>263</v>
      </c>
    </row>
    <row r="2" customFormat="false" ht="12.75" hidden="false" customHeight="false" outlineLevel="0" collapsed="false">
      <c r="A2" s="409" t="s">
        <v>264</v>
      </c>
      <c r="AJ2" s="410"/>
      <c r="AK2" s="410"/>
      <c r="AL2" s="410"/>
      <c r="AM2" s="410"/>
      <c r="AN2" s="410"/>
      <c r="AO2" s="410"/>
      <c r="AP2" s="410"/>
      <c r="AQ2" s="410"/>
      <c r="AR2" s="410"/>
    </row>
    <row r="3" customFormat="false" ht="15.75" hidden="false" customHeight="false" outlineLevel="0" collapsed="false">
      <c r="A3" s="411" t="s">
        <v>265</v>
      </c>
      <c r="B3" s="412"/>
      <c r="C3" s="412"/>
      <c r="D3" s="412"/>
      <c r="E3" s="412"/>
      <c r="F3" s="412"/>
      <c r="G3" s="412"/>
      <c r="H3" s="412"/>
      <c r="J3" s="411" t="s">
        <v>266</v>
      </c>
      <c r="K3" s="412"/>
      <c r="L3" s="412"/>
      <c r="M3" s="412"/>
      <c r="N3" s="412"/>
      <c r="O3" s="412"/>
      <c r="P3" s="412"/>
      <c r="Q3" s="412"/>
      <c r="S3" s="411" t="s">
        <v>267</v>
      </c>
      <c r="T3" s="412"/>
      <c r="U3" s="412"/>
      <c r="V3" s="412"/>
      <c r="W3" s="412"/>
      <c r="X3" s="412"/>
      <c r="Y3" s="412"/>
      <c r="Z3" s="412"/>
      <c r="AA3" s="411" t="s">
        <v>268</v>
      </c>
      <c r="AB3" s="412"/>
      <c r="AC3" s="412"/>
      <c r="AD3" s="412"/>
      <c r="AE3" s="412"/>
      <c r="AF3" s="412"/>
      <c r="AG3" s="412"/>
      <c r="AH3" s="412"/>
      <c r="AJ3" s="410"/>
      <c r="AK3" s="413" t="s">
        <v>269</v>
      </c>
      <c r="AL3" s="413"/>
      <c r="AM3" s="413"/>
      <c r="AN3" s="413"/>
      <c r="AO3" s="413"/>
      <c r="AP3" s="413"/>
      <c r="AQ3" s="413"/>
      <c r="AR3" s="413"/>
    </row>
    <row r="4" customFormat="false" ht="18" hidden="false" customHeight="false" outlineLevel="0" collapsed="false">
      <c r="A4" s="410"/>
      <c r="B4" s="410"/>
      <c r="C4" s="410"/>
      <c r="D4" s="410"/>
      <c r="E4" s="410" t="s">
        <v>270</v>
      </c>
      <c r="F4" s="410" t="s">
        <v>270</v>
      </c>
      <c r="G4" s="410"/>
      <c r="H4" s="410"/>
      <c r="J4" s="410"/>
      <c r="K4" s="410"/>
      <c r="L4" s="410"/>
      <c r="M4" s="410"/>
      <c r="N4" s="410" t="s">
        <v>270</v>
      </c>
      <c r="O4" s="410" t="s">
        <v>270</v>
      </c>
      <c r="P4" s="410"/>
      <c r="Q4" s="410"/>
      <c r="S4" s="410"/>
      <c r="T4" s="410"/>
      <c r="U4" s="410"/>
      <c r="V4" s="410" t="s">
        <v>270</v>
      </c>
      <c r="W4" s="410" t="s">
        <v>270</v>
      </c>
      <c r="X4" s="410"/>
      <c r="Y4" s="410"/>
      <c r="AA4" s="410"/>
      <c r="AB4" s="410"/>
      <c r="AC4" s="410"/>
      <c r="AD4" s="410"/>
      <c r="AE4" s="410" t="s">
        <v>270</v>
      </c>
      <c r="AF4" s="410" t="s">
        <v>270</v>
      </c>
      <c r="AG4" s="410"/>
      <c r="AH4" s="410"/>
      <c r="AJ4" s="410"/>
      <c r="AK4" s="414"/>
      <c r="AL4" s="414"/>
      <c r="AM4" s="414"/>
      <c r="AN4" s="415"/>
      <c r="AO4" s="416"/>
      <c r="AP4" s="417"/>
      <c r="AQ4" s="414"/>
      <c r="AR4" s="414"/>
    </row>
    <row r="5" customFormat="false" ht="15.75" hidden="false" customHeight="false" outlineLevel="0" collapsed="false">
      <c r="A5" s="418" t="s">
        <v>271</v>
      </c>
      <c r="B5" s="418"/>
      <c r="C5" s="418"/>
      <c r="D5" s="418"/>
      <c r="E5" s="418"/>
      <c r="F5" s="418"/>
      <c r="G5" s="418"/>
      <c r="H5" s="418"/>
      <c r="J5" s="418" t="s">
        <v>271</v>
      </c>
      <c r="K5" s="418"/>
      <c r="L5" s="418"/>
      <c r="M5" s="418"/>
      <c r="N5" s="418"/>
      <c r="O5" s="418"/>
      <c r="P5" s="418"/>
      <c r="Q5" s="418"/>
      <c r="S5" s="418" t="s">
        <v>271</v>
      </c>
      <c r="T5" s="418"/>
      <c r="U5" s="418"/>
      <c r="V5" s="418"/>
      <c r="W5" s="418"/>
      <c r="X5" s="418"/>
      <c r="Y5" s="418"/>
      <c r="AA5" s="418" t="s">
        <v>271</v>
      </c>
      <c r="AB5" s="418"/>
      <c r="AC5" s="418"/>
      <c r="AD5" s="418"/>
      <c r="AE5" s="418"/>
      <c r="AF5" s="418"/>
      <c r="AG5" s="418"/>
      <c r="AH5" s="418"/>
      <c r="AJ5" s="410"/>
      <c r="AK5" s="419" t="s">
        <v>271</v>
      </c>
      <c r="AL5" s="419"/>
      <c r="AM5" s="419"/>
      <c r="AN5" s="419"/>
      <c r="AO5" s="419"/>
      <c r="AP5" s="419"/>
      <c r="AQ5" s="419"/>
      <c r="AR5" s="419"/>
    </row>
    <row r="6" customFormat="false" ht="13.5" hidden="false" customHeight="false" outlineLevel="0" collapsed="false">
      <c r="A6" s="410"/>
      <c r="B6" s="410"/>
      <c r="C6" s="410"/>
      <c r="D6" s="410"/>
      <c r="E6" s="410"/>
      <c r="F6" s="410"/>
      <c r="G6" s="410"/>
      <c r="H6" s="410"/>
      <c r="J6" s="410"/>
      <c r="K6" s="410"/>
      <c r="L6" s="410"/>
      <c r="M6" s="410"/>
      <c r="N6" s="410"/>
      <c r="O6" s="410"/>
      <c r="P6" s="410"/>
      <c r="Q6" s="410"/>
      <c r="S6" s="410"/>
      <c r="T6" s="410"/>
      <c r="U6" s="410"/>
      <c r="V6" s="410"/>
      <c r="W6" s="410"/>
      <c r="X6" s="410"/>
      <c r="Y6" s="410"/>
      <c r="AA6" s="410"/>
      <c r="AB6" s="410"/>
      <c r="AC6" s="410"/>
      <c r="AD6" s="410"/>
      <c r="AE6" s="410"/>
      <c r="AF6" s="410"/>
      <c r="AG6" s="410"/>
      <c r="AH6" s="410"/>
      <c r="AJ6" s="410"/>
      <c r="AK6" s="410"/>
      <c r="AL6" s="410"/>
      <c r="AM6" s="410"/>
      <c r="AN6" s="410"/>
      <c r="AO6" s="410"/>
      <c r="AP6" s="410"/>
      <c r="AQ6" s="420"/>
      <c r="AR6" s="420"/>
    </row>
    <row r="7" customFormat="false" ht="15.75" hidden="false" customHeight="false" outlineLevel="0" collapsed="false">
      <c r="A7" s="410"/>
      <c r="B7" s="421" t="s">
        <v>272</v>
      </c>
      <c r="C7" s="421"/>
      <c r="D7" s="421"/>
      <c r="E7" s="421"/>
      <c r="F7" s="421"/>
      <c r="G7" s="422" t="s">
        <v>273</v>
      </c>
      <c r="H7" s="423" t="s">
        <v>41</v>
      </c>
      <c r="J7" s="410"/>
      <c r="K7" s="421" t="s">
        <v>272</v>
      </c>
      <c r="L7" s="421"/>
      <c r="M7" s="421"/>
      <c r="N7" s="421"/>
      <c r="O7" s="421"/>
      <c r="P7" s="422" t="s">
        <v>273</v>
      </c>
      <c r="Q7" s="423" t="s">
        <v>41</v>
      </c>
      <c r="S7" s="410"/>
      <c r="T7" s="421" t="s">
        <v>272</v>
      </c>
      <c r="U7" s="421"/>
      <c r="V7" s="421"/>
      <c r="W7" s="421"/>
      <c r="X7" s="422" t="s">
        <v>273</v>
      </c>
      <c r="Y7" s="423" t="s">
        <v>41</v>
      </c>
      <c r="AA7" s="410"/>
      <c r="AB7" s="421" t="s">
        <v>272</v>
      </c>
      <c r="AC7" s="421"/>
      <c r="AD7" s="421"/>
      <c r="AE7" s="421"/>
      <c r="AF7" s="421"/>
      <c r="AG7" s="422" t="s">
        <v>273</v>
      </c>
      <c r="AH7" s="423" t="s">
        <v>41</v>
      </c>
      <c r="AJ7" s="410"/>
      <c r="AK7" s="424" t="s">
        <v>272</v>
      </c>
      <c r="AL7" s="424"/>
      <c r="AM7" s="424"/>
      <c r="AN7" s="424"/>
      <c r="AO7" s="424"/>
      <c r="AP7" s="424"/>
      <c r="AQ7" s="425" t="s">
        <v>273</v>
      </c>
      <c r="AR7" s="426" t="s">
        <v>41</v>
      </c>
    </row>
    <row r="8" customFormat="false" ht="15.75" hidden="false" customHeight="false" outlineLevel="0" collapsed="false">
      <c r="A8" s="410"/>
      <c r="B8" s="427" t="s">
        <v>274</v>
      </c>
      <c r="C8" s="427" t="s">
        <v>275</v>
      </c>
      <c r="D8" s="427" t="s">
        <v>276</v>
      </c>
      <c r="E8" s="427" t="s">
        <v>277</v>
      </c>
      <c r="F8" s="423" t="s">
        <v>41</v>
      </c>
      <c r="G8" s="422" t="s">
        <v>243</v>
      </c>
      <c r="H8" s="423" t="s">
        <v>278</v>
      </c>
      <c r="J8" s="410"/>
      <c r="K8" s="427" t="s">
        <v>274</v>
      </c>
      <c r="L8" s="427" t="s">
        <v>275</v>
      </c>
      <c r="M8" s="427" t="s">
        <v>276</v>
      </c>
      <c r="N8" s="427" t="s">
        <v>277</v>
      </c>
      <c r="O8" s="423" t="s">
        <v>41</v>
      </c>
      <c r="P8" s="422" t="s">
        <v>243</v>
      </c>
      <c r="Q8" s="423" t="s">
        <v>278</v>
      </c>
      <c r="S8" s="410"/>
      <c r="T8" s="428" t="s">
        <v>279</v>
      </c>
      <c r="U8" s="427" t="s">
        <v>276</v>
      </c>
      <c r="V8" s="427" t="s">
        <v>277</v>
      </c>
      <c r="W8" s="423" t="s">
        <v>41</v>
      </c>
      <c r="X8" s="422" t="s">
        <v>243</v>
      </c>
      <c r="Y8" s="423" t="s">
        <v>278</v>
      </c>
      <c r="AA8" s="410"/>
      <c r="AB8" s="427" t="s">
        <v>280</v>
      </c>
      <c r="AC8" s="427" t="s">
        <v>58</v>
      </c>
      <c r="AD8" s="427" t="s">
        <v>59</v>
      </c>
      <c r="AE8" s="427" t="s">
        <v>60</v>
      </c>
      <c r="AF8" s="423" t="s">
        <v>41</v>
      </c>
      <c r="AG8" s="422" t="s">
        <v>243</v>
      </c>
      <c r="AH8" s="423" t="s">
        <v>278</v>
      </c>
      <c r="AJ8" s="410"/>
      <c r="AK8" s="429" t="s">
        <v>274</v>
      </c>
      <c r="AL8" s="429" t="s">
        <v>275</v>
      </c>
      <c r="AM8" s="429" t="s">
        <v>276</v>
      </c>
      <c r="AN8" s="429" t="s">
        <v>281</v>
      </c>
      <c r="AO8" s="429" t="s">
        <v>282</v>
      </c>
      <c r="AP8" s="430" t="s">
        <v>41</v>
      </c>
      <c r="AQ8" s="431" t="s">
        <v>243</v>
      </c>
      <c r="AR8" s="432" t="s">
        <v>278</v>
      </c>
    </row>
    <row r="9" customFormat="false" ht="12.75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J9" s="410"/>
      <c r="K9" s="410"/>
      <c r="L9" s="410"/>
      <c r="M9" s="410"/>
      <c r="N9" s="410"/>
      <c r="O9" s="410"/>
      <c r="P9" s="410"/>
      <c r="Q9" s="410"/>
      <c r="S9" s="410"/>
      <c r="T9" s="410"/>
      <c r="U9" s="410"/>
      <c r="V9" s="410"/>
      <c r="W9" s="410"/>
      <c r="X9" s="410"/>
      <c r="Y9" s="410"/>
      <c r="AA9" s="410"/>
      <c r="AB9" s="410"/>
      <c r="AC9" s="410"/>
      <c r="AD9" s="410"/>
      <c r="AE9" s="410"/>
      <c r="AF9" s="410"/>
      <c r="AG9" s="410"/>
      <c r="AH9" s="410"/>
      <c r="AJ9" s="410"/>
    </row>
    <row r="10" customFormat="false" ht="15" hidden="false" customHeight="false" outlineLevel="0" collapsed="false">
      <c r="A10" s="433" t="s">
        <v>135</v>
      </c>
      <c r="B10" s="434" t="n">
        <v>4085</v>
      </c>
      <c r="C10" s="434" t="n">
        <v>20783</v>
      </c>
      <c r="D10" s="434" t="n">
        <v>6991</v>
      </c>
      <c r="E10" s="0" t="n">
        <v>46</v>
      </c>
      <c r="F10" s="435" t="n">
        <v>31905</v>
      </c>
      <c r="G10" s="434" t="n">
        <v>8228</v>
      </c>
      <c r="H10" s="435" t="n">
        <v>40133</v>
      </c>
      <c r="J10" s="433" t="s">
        <v>135</v>
      </c>
      <c r="K10" s="434" t="n">
        <v>3065</v>
      </c>
      <c r="L10" s="434" t="n">
        <v>5537</v>
      </c>
      <c r="M10" s="434" t="n">
        <v>4128</v>
      </c>
      <c r="N10" s="0" t="n">
        <v>912</v>
      </c>
      <c r="O10" s="435" t="n">
        <v>13642</v>
      </c>
      <c r="P10" s="434" t="n">
        <v>11418</v>
      </c>
      <c r="Q10" s="435" t="n">
        <v>25060</v>
      </c>
      <c r="S10" s="433" t="s">
        <v>135</v>
      </c>
      <c r="T10" s="436" t="n">
        <v>29874</v>
      </c>
      <c r="U10" s="434" t="n">
        <v>6278</v>
      </c>
      <c r="V10" s="0" t="n">
        <v>1104</v>
      </c>
      <c r="W10" s="435" t="n">
        <v>37256</v>
      </c>
      <c r="X10" s="434" t="n">
        <v>21015</v>
      </c>
      <c r="Y10" s="435" t="n">
        <v>58271</v>
      </c>
      <c r="Z10" s="437" t="n">
        <f aca="false">Y10/Y49-1</f>
        <v>-0.099129601286273</v>
      </c>
      <c r="AA10" s="433" t="s">
        <v>135</v>
      </c>
      <c r="AB10" s="434" t="n">
        <v>4685</v>
      </c>
      <c r="AC10" s="434" t="n">
        <v>3209</v>
      </c>
      <c r="AD10" s="434" t="n">
        <v>4923</v>
      </c>
      <c r="AE10" s="0" t="n">
        <v>800</v>
      </c>
      <c r="AF10" s="435" t="n">
        <v>13617</v>
      </c>
      <c r="AG10" s="434" t="n">
        <v>0</v>
      </c>
      <c r="AH10" s="435" t="n">
        <v>13617</v>
      </c>
      <c r="AJ10" s="438" t="s">
        <v>283</v>
      </c>
      <c r="AK10" s="439" t="n">
        <v>13193</v>
      </c>
      <c r="AL10" s="439" t="n">
        <v>63961</v>
      </c>
      <c r="AM10" s="439" t="n">
        <v>26235</v>
      </c>
      <c r="AN10" s="439" t="n">
        <v>7808</v>
      </c>
      <c r="AO10" s="439" t="n">
        <v>1599</v>
      </c>
      <c r="AP10" s="440" t="n">
        <v>112796</v>
      </c>
      <c r="AQ10" s="439" t="n">
        <v>43807</v>
      </c>
      <c r="AR10" s="440" t="n">
        <v>156603</v>
      </c>
    </row>
    <row r="11" customFormat="false" ht="15" hidden="false" customHeight="false" outlineLevel="0" collapsed="false">
      <c r="A11" s="433" t="s">
        <v>136</v>
      </c>
      <c r="B11" s="434" t="n">
        <v>410</v>
      </c>
      <c r="C11" s="434" t="n">
        <v>2107</v>
      </c>
      <c r="D11" s="434" t="n">
        <v>566</v>
      </c>
      <c r="E11" s="0" t="n">
        <v>12</v>
      </c>
      <c r="F11" s="435" t="n">
        <v>3095</v>
      </c>
      <c r="G11" s="434" t="n">
        <v>1361</v>
      </c>
      <c r="H11" s="435" t="n">
        <v>4456</v>
      </c>
      <c r="J11" s="433" t="s">
        <v>136</v>
      </c>
      <c r="K11" s="434" t="n">
        <v>20</v>
      </c>
      <c r="L11" s="434" t="n">
        <v>941</v>
      </c>
      <c r="M11" s="434" t="n">
        <v>461</v>
      </c>
      <c r="N11" s="0" t="n">
        <v>0</v>
      </c>
      <c r="O11" s="435" t="n">
        <v>1422</v>
      </c>
      <c r="P11" s="434" t="n">
        <v>4572</v>
      </c>
      <c r="Q11" s="435" t="n">
        <v>5994</v>
      </c>
      <c r="S11" s="433" t="s">
        <v>136</v>
      </c>
      <c r="T11" s="436" t="n">
        <v>76</v>
      </c>
      <c r="U11" s="434" t="n">
        <v>40</v>
      </c>
      <c r="V11" s="0" t="n">
        <v>1</v>
      </c>
      <c r="W11" s="435" t="n">
        <v>117</v>
      </c>
      <c r="X11" s="434" t="n">
        <v>101</v>
      </c>
      <c r="Y11" s="435" t="n">
        <v>218</v>
      </c>
      <c r="Z11" s="437" t="n">
        <f aca="false">Y11/Y50-1</f>
        <v>0.0480769230769231</v>
      </c>
      <c r="AA11" s="433" t="s">
        <v>136</v>
      </c>
      <c r="AB11" s="434" t="n">
        <v>4</v>
      </c>
      <c r="AC11" s="434" t="n">
        <v>7</v>
      </c>
      <c r="AD11" s="434" t="n">
        <v>12</v>
      </c>
      <c r="AE11" s="0" t="n">
        <v>0</v>
      </c>
      <c r="AF11" s="435" t="n">
        <v>23</v>
      </c>
      <c r="AG11" s="434" t="n">
        <v>0</v>
      </c>
      <c r="AH11" s="435" t="n">
        <v>23</v>
      </c>
      <c r="AJ11" s="438" t="s">
        <v>284</v>
      </c>
      <c r="AK11" s="441" t="n">
        <v>384</v>
      </c>
      <c r="AL11" s="439" t="n">
        <v>3209</v>
      </c>
      <c r="AM11" s="439" t="n">
        <v>1134</v>
      </c>
      <c r="AN11" s="441" t="n">
        <v>26</v>
      </c>
      <c r="AO11" s="441" t="n">
        <v>22</v>
      </c>
      <c r="AP11" s="440" t="n">
        <v>4775</v>
      </c>
      <c r="AQ11" s="439" t="n">
        <v>5863</v>
      </c>
      <c r="AR11" s="440" t="n">
        <v>10638</v>
      </c>
    </row>
    <row r="12" customFormat="false" ht="15" hidden="false" customHeight="false" outlineLevel="0" collapsed="false">
      <c r="A12" s="433" t="s">
        <v>137</v>
      </c>
      <c r="B12" s="434" t="n">
        <v>396</v>
      </c>
      <c r="C12" s="434" t="n">
        <v>2311</v>
      </c>
      <c r="D12" s="434" t="n">
        <v>171</v>
      </c>
      <c r="E12" s="0" t="n">
        <v>21</v>
      </c>
      <c r="F12" s="435" t="n">
        <v>2899</v>
      </c>
      <c r="G12" s="434" t="n">
        <v>721</v>
      </c>
      <c r="H12" s="435" t="n">
        <v>3620</v>
      </c>
      <c r="J12" s="433" t="s">
        <v>137</v>
      </c>
      <c r="K12" s="434" t="n">
        <v>164</v>
      </c>
      <c r="L12" s="434" t="n">
        <v>1936</v>
      </c>
      <c r="M12" s="434" t="n">
        <v>495</v>
      </c>
      <c r="N12" s="0" t="n">
        <v>5</v>
      </c>
      <c r="O12" s="435" t="n">
        <v>2600</v>
      </c>
      <c r="P12" s="434" t="n">
        <v>275</v>
      </c>
      <c r="Q12" s="435" t="n">
        <v>2875</v>
      </c>
      <c r="S12" s="433" t="s">
        <v>137</v>
      </c>
      <c r="T12" s="436" t="n">
        <v>102</v>
      </c>
      <c r="U12" s="434" t="n">
        <v>7</v>
      </c>
      <c r="V12" s="0" t="n">
        <v>0</v>
      </c>
      <c r="W12" s="435" t="n">
        <v>109</v>
      </c>
      <c r="X12" s="434" t="n">
        <v>19</v>
      </c>
      <c r="Y12" s="435" t="n">
        <v>128</v>
      </c>
      <c r="Z12" s="437" t="n">
        <f aca="false">Y12/Y51-1</f>
        <v>0.103448275862069</v>
      </c>
      <c r="AA12" s="433" t="s">
        <v>137</v>
      </c>
      <c r="AB12" s="434" t="n">
        <v>10</v>
      </c>
      <c r="AC12" s="434" t="n">
        <v>9</v>
      </c>
      <c r="AD12" s="434" t="n">
        <v>13</v>
      </c>
      <c r="AE12" s="0" t="n">
        <v>5</v>
      </c>
      <c r="AF12" s="435" t="n">
        <v>37</v>
      </c>
      <c r="AG12" s="434" t="n">
        <v>0</v>
      </c>
      <c r="AH12" s="435" t="n">
        <v>37</v>
      </c>
      <c r="AJ12" s="438" t="s">
        <v>285</v>
      </c>
      <c r="AK12" s="439" t="n">
        <v>616</v>
      </c>
      <c r="AL12" s="439" t="n">
        <v>4477</v>
      </c>
      <c r="AM12" s="441" t="n">
        <v>748</v>
      </c>
      <c r="AN12" s="441" t="n">
        <v>25</v>
      </c>
      <c r="AO12" s="441" t="n">
        <v>32</v>
      </c>
      <c r="AP12" s="440" t="n">
        <v>5898</v>
      </c>
      <c r="AQ12" s="439" t="n">
        <v>1155</v>
      </c>
      <c r="AR12" s="440" t="n">
        <v>7053</v>
      </c>
    </row>
    <row r="13" customFormat="false" ht="15" hidden="false" customHeight="false" outlineLevel="0" collapsed="false">
      <c r="A13" s="433" t="s">
        <v>138</v>
      </c>
      <c r="B13" s="434" t="n">
        <v>2065</v>
      </c>
      <c r="C13" s="434" t="n">
        <v>11368</v>
      </c>
      <c r="D13" s="434" t="n">
        <v>3803</v>
      </c>
      <c r="E13" s="0" t="n">
        <v>0</v>
      </c>
      <c r="F13" s="435" t="n">
        <v>17236</v>
      </c>
      <c r="G13" s="434" t="n">
        <v>4147</v>
      </c>
      <c r="H13" s="435" t="n">
        <v>21383</v>
      </c>
      <c r="J13" s="433" t="s">
        <v>138</v>
      </c>
      <c r="K13" s="434" t="n">
        <v>722</v>
      </c>
      <c r="L13" s="434" t="n">
        <v>2300</v>
      </c>
      <c r="M13" s="434" t="n">
        <v>1311</v>
      </c>
      <c r="N13" s="0" t="n">
        <v>128</v>
      </c>
      <c r="O13" s="435" t="n">
        <v>4461</v>
      </c>
      <c r="P13" s="434" t="n">
        <v>1623</v>
      </c>
      <c r="Q13" s="435" t="n">
        <v>6084</v>
      </c>
      <c r="S13" s="433" t="s">
        <v>138</v>
      </c>
      <c r="T13" s="436" t="n">
        <v>5512</v>
      </c>
      <c r="U13" s="434" t="n">
        <v>1084</v>
      </c>
      <c r="V13" s="0" t="n">
        <v>58</v>
      </c>
      <c r="W13" s="435" t="n">
        <v>6654</v>
      </c>
      <c r="X13" s="434" t="n">
        <v>1384</v>
      </c>
      <c r="Y13" s="435" t="n">
        <v>8038</v>
      </c>
      <c r="Z13" s="437" t="n">
        <f aca="false">Y13/Y52-1</f>
        <v>-0.124305479899771</v>
      </c>
      <c r="AA13" s="433" t="s">
        <v>138</v>
      </c>
      <c r="AB13" s="434" t="n">
        <v>30</v>
      </c>
      <c r="AC13" s="434" t="n">
        <v>34</v>
      </c>
      <c r="AD13" s="434" t="n">
        <v>81</v>
      </c>
      <c r="AE13" s="0" t="n">
        <v>44</v>
      </c>
      <c r="AF13" s="435" t="n">
        <v>189</v>
      </c>
      <c r="AG13" s="434" t="n">
        <v>0</v>
      </c>
      <c r="AH13" s="435" t="n">
        <v>189</v>
      </c>
      <c r="AJ13" s="438" t="s">
        <v>286</v>
      </c>
      <c r="AK13" s="439" t="n">
        <v>3919</v>
      </c>
      <c r="AL13" s="439" t="n">
        <v>21519</v>
      </c>
      <c r="AM13" s="439" t="n">
        <v>7073</v>
      </c>
      <c r="AN13" s="441" t="n">
        <v>269</v>
      </c>
      <c r="AO13" s="441" t="n">
        <v>234</v>
      </c>
      <c r="AP13" s="440" t="n">
        <v>33014</v>
      </c>
      <c r="AQ13" s="439" t="n">
        <v>8495</v>
      </c>
      <c r="AR13" s="440" t="n">
        <v>41509</v>
      </c>
    </row>
    <row r="14" customFormat="false" ht="15" hidden="false" customHeight="false" outlineLevel="0" collapsed="false">
      <c r="A14" s="433" t="s">
        <v>139</v>
      </c>
      <c r="B14" s="434" t="n">
        <v>216</v>
      </c>
      <c r="C14" s="434" t="n">
        <v>1012</v>
      </c>
      <c r="D14" s="434" t="n">
        <v>276</v>
      </c>
      <c r="E14" s="0" t="n">
        <v>2</v>
      </c>
      <c r="F14" s="435" t="n">
        <v>1506</v>
      </c>
      <c r="G14" s="434" t="n">
        <v>824</v>
      </c>
      <c r="H14" s="435" t="n">
        <v>2330</v>
      </c>
      <c r="J14" s="433" t="s">
        <v>139</v>
      </c>
      <c r="K14" s="434" t="n">
        <v>69</v>
      </c>
      <c r="L14" s="434" t="n">
        <v>355</v>
      </c>
      <c r="M14" s="434" t="n">
        <v>33</v>
      </c>
      <c r="N14" s="0" t="n">
        <v>49</v>
      </c>
      <c r="O14" s="435" t="n">
        <v>506</v>
      </c>
      <c r="P14" s="434" t="n">
        <v>396</v>
      </c>
      <c r="Q14" s="435" t="n">
        <v>902</v>
      </c>
      <c r="S14" s="433" t="s">
        <v>139</v>
      </c>
      <c r="T14" s="436" t="n">
        <v>321</v>
      </c>
      <c r="U14" s="434" t="n">
        <v>118</v>
      </c>
      <c r="V14" s="0" t="n">
        <v>10</v>
      </c>
      <c r="W14" s="435" t="n">
        <v>449</v>
      </c>
      <c r="X14" s="434" t="n">
        <v>136</v>
      </c>
      <c r="Y14" s="435" t="n">
        <v>585</v>
      </c>
      <c r="Z14" s="437" t="n">
        <f aca="false">Y14/Y53-1</f>
        <v>-0.319767441860465</v>
      </c>
      <c r="AA14" s="433" t="s">
        <v>139</v>
      </c>
      <c r="AB14" s="434" t="n">
        <v>46</v>
      </c>
      <c r="AC14" s="434" t="n">
        <v>25</v>
      </c>
      <c r="AD14" s="434" t="n">
        <v>66</v>
      </c>
      <c r="AE14" s="0" t="n">
        <v>32</v>
      </c>
      <c r="AF14" s="435" t="n">
        <v>169</v>
      </c>
      <c r="AG14" s="434" t="n">
        <v>0</v>
      </c>
      <c r="AH14" s="435" t="n">
        <v>169</v>
      </c>
      <c r="AJ14" s="438" t="s">
        <v>287</v>
      </c>
      <c r="AK14" s="441" t="n">
        <v>346</v>
      </c>
      <c r="AL14" s="439" t="n">
        <v>2431</v>
      </c>
      <c r="AM14" s="439" t="n">
        <v>609</v>
      </c>
      <c r="AN14" s="441" t="n">
        <v>159</v>
      </c>
      <c r="AO14" s="441" t="n">
        <v>49</v>
      </c>
      <c r="AP14" s="440" t="n">
        <v>3594</v>
      </c>
      <c r="AQ14" s="439" t="n">
        <v>1688</v>
      </c>
      <c r="AR14" s="440" t="n">
        <v>5282</v>
      </c>
    </row>
    <row r="15" customFormat="false" ht="15" hidden="false" customHeight="false" outlineLevel="0" collapsed="false">
      <c r="A15" s="433" t="s">
        <v>140</v>
      </c>
      <c r="B15" s="434" t="n">
        <v>4167</v>
      </c>
      <c r="C15" s="434" t="n">
        <v>16908</v>
      </c>
      <c r="D15" s="434" t="n">
        <v>5106</v>
      </c>
      <c r="E15" s="0" t="n">
        <v>954</v>
      </c>
      <c r="F15" s="435" t="n">
        <v>27135</v>
      </c>
      <c r="G15" s="434" t="n">
        <v>23248</v>
      </c>
      <c r="H15" s="435" t="n">
        <v>50383</v>
      </c>
      <c r="J15" s="433" t="s">
        <v>140</v>
      </c>
      <c r="K15" s="434" t="n">
        <v>2091</v>
      </c>
      <c r="L15" s="434" t="n">
        <v>11250</v>
      </c>
      <c r="M15" s="434" t="n">
        <v>7578</v>
      </c>
      <c r="N15" s="0" t="n">
        <v>132</v>
      </c>
      <c r="O15" s="435" t="n">
        <v>21051</v>
      </c>
      <c r="P15" s="434" t="n">
        <v>38956</v>
      </c>
      <c r="Q15" s="435" t="n">
        <v>60007</v>
      </c>
      <c r="S15" s="433" t="s">
        <v>140</v>
      </c>
      <c r="T15" s="436" t="n">
        <v>1111</v>
      </c>
      <c r="U15" s="434" t="n">
        <v>198</v>
      </c>
      <c r="V15" s="0" t="n">
        <v>4</v>
      </c>
      <c r="W15" s="435" t="n">
        <v>1313</v>
      </c>
      <c r="X15" s="434" t="n">
        <v>921</v>
      </c>
      <c r="Y15" s="435" t="n">
        <v>2234</v>
      </c>
      <c r="Z15" s="437" t="n">
        <f aca="false">Y15/Y54-1</f>
        <v>-0.439116244037158</v>
      </c>
      <c r="AA15" s="433" t="s">
        <v>140</v>
      </c>
      <c r="AB15" s="434" t="n">
        <v>39</v>
      </c>
      <c r="AC15" s="434" t="n">
        <v>30</v>
      </c>
      <c r="AD15" s="434" t="n">
        <v>51</v>
      </c>
      <c r="AE15" s="0" t="n">
        <v>2</v>
      </c>
      <c r="AF15" s="435" t="n">
        <v>122</v>
      </c>
      <c r="AG15" s="434" t="n">
        <v>0</v>
      </c>
      <c r="AH15" s="435" t="n">
        <v>122</v>
      </c>
      <c r="AJ15" s="438" t="s">
        <v>288</v>
      </c>
      <c r="AK15" s="439" t="n">
        <v>7133</v>
      </c>
      <c r="AL15" s="439" t="n">
        <v>32363</v>
      </c>
      <c r="AM15" s="439" t="n">
        <v>14007</v>
      </c>
      <c r="AN15" s="441" t="n">
        <v>162</v>
      </c>
      <c r="AO15" s="439" t="n">
        <v>1199</v>
      </c>
      <c r="AP15" s="440" t="n">
        <v>54864</v>
      </c>
      <c r="AQ15" s="439" t="n">
        <v>72641</v>
      </c>
      <c r="AR15" s="440" t="n">
        <v>127505</v>
      </c>
    </row>
    <row r="16" customFormat="false" ht="15" hidden="false" customHeight="false" outlineLevel="0" collapsed="false">
      <c r="A16" s="433" t="s">
        <v>141</v>
      </c>
      <c r="B16" s="434" t="n">
        <v>317</v>
      </c>
      <c r="C16" s="434" t="n">
        <v>839</v>
      </c>
      <c r="D16" s="434" t="n">
        <v>43</v>
      </c>
      <c r="E16" s="0" t="n">
        <v>12</v>
      </c>
      <c r="F16" s="435" t="n">
        <v>1211</v>
      </c>
      <c r="G16" s="434" t="n">
        <v>1883</v>
      </c>
      <c r="H16" s="435" t="n">
        <v>3094</v>
      </c>
      <c r="J16" s="433" t="s">
        <v>141</v>
      </c>
      <c r="K16" s="434" t="n">
        <v>163</v>
      </c>
      <c r="L16" s="434" t="n">
        <v>686</v>
      </c>
      <c r="M16" s="434" t="n">
        <v>519</v>
      </c>
      <c r="N16" s="0" t="n">
        <v>0</v>
      </c>
      <c r="O16" s="435" t="n">
        <v>1368</v>
      </c>
      <c r="P16" s="434" t="n">
        <v>3026</v>
      </c>
      <c r="Q16" s="435" t="n">
        <v>4394</v>
      </c>
      <c r="S16" s="433" t="s">
        <v>141</v>
      </c>
      <c r="T16" s="436" t="n">
        <v>31</v>
      </c>
      <c r="U16" s="434" t="n">
        <v>66</v>
      </c>
      <c r="V16" s="0" t="n">
        <v>0</v>
      </c>
      <c r="W16" s="435" t="n">
        <v>97</v>
      </c>
      <c r="X16" s="434" t="n">
        <v>67</v>
      </c>
      <c r="Y16" s="435" t="n">
        <v>164</v>
      </c>
      <c r="Z16" s="437" t="n">
        <f aca="false">Y16/Y55-1</f>
        <v>-0.559139784946237</v>
      </c>
      <c r="AA16" s="433" t="s">
        <v>141</v>
      </c>
      <c r="AB16" s="434" t="n">
        <v>12</v>
      </c>
      <c r="AC16" s="434" t="n">
        <v>8</v>
      </c>
      <c r="AD16" s="434" t="n">
        <v>9</v>
      </c>
      <c r="AE16" s="0" t="n">
        <v>10</v>
      </c>
      <c r="AF16" s="435" t="n">
        <v>39</v>
      </c>
      <c r="AG16" s="434" t="n">
        <v>0</v>
      </c>
      <c r="AH16" s="435" t="n">
        <v>39</v>
      </c>
      <c r="AJ16" s="438" t="s">
        <v>289</v>
      </c>
      <c r="AK16" s="441" t="n">
        <v>551</v>
      </c>
      <c r="AL16" s="441" t="n">
        <v>1658</v>
      </c>
      <c r="AM16" s="439" t="n">
        <v>701</v>
      </c>
      <c r="AN16" s="441" t="n">
        <v>15</v>
      </c>
      <c r="AO16" s="441" t="n">
        <v>30</v>
      </c>
      <c r="AP16" s="440" t="n">
        <v>2955</v>
      </c>
      <c r="AQ16" s="439" t="n">
        <v>4947</v>
      </c>
      <c r="AR16" s="440" t="n">
        <v>7902</v>
      </c>
    </row>
    <row r="17" customFormat="false" ht="15" hidden="false" customHeight="false" outlineLevel="0" collapsed="false">
      <c r="A17" s="433" t="s">
        <v>142</v>
      </c>
      <c r="B17" s="434" t="n">
        <v>979</v>
      </c>
      <c r="C17" s="434" t="n">
        <v>1977</v>
      </c>
      <c r="D17" s="434" t="n">
        <v>179</v>
      </c>
      <c r="E17" s="0" t="n">
        <v>12</v>
      </c>
      <c r="F17" s="435" t="n">
        <v>3147</v>
      </c>
      <c r="G17" s="434" t="n">
        <v>671</v>
      </c>
      <c r="H17" s="435" t="n">
        <v>3818</v>
      </c>
      <c r="J17" s="433" t="s">
        <v>142</v>
      </c>
      <c r="K17" s="434" t="n">
        <v>240</v>
      </c>
      <c r="L17" s="434" t="n">
        <v>1206</v>
      </c>
      <c r="M17" s="434" t="n">
        <v>434</v>
      </c>
      <c r="N17" s="0" t="n">
        <v>133</v>
      </c>
      <c r="O17" s="435" t="n">
        <v>2013</v>
      </c>
      <c r="P17" s="434" t="n">
        <v>396</v>
      </c>
      <c r="Q17" s="435" t="n">
        <v>2409</v>
      </c>
      <c r="S17" s="433" t="s">
        <v>142</v>
      </c>
      <c r="T17" s="436" t="n">
        <v>124</v>
      </c>
      <c r="U17" s="434" t="n">
        <v>78</v>
      </c>
      <c r="V17" s="0" t="n">
        <v>0</v>
      </c>
      <c r="W17" s="435" t="n">
        <v>202</v>
      </c>
      <c r="X17" s="434" t="n">
        <v>246</v>
      </c>
      <c r="Y17" s="435" t="n">
        <v>448</v>
      </c>
      <c r="Z17" s="437" t="n">
        <f aca="false">Y17/Y56-1</f>
        <v>0.309941520467836</v>
      </c>
      <c r="AA17" s="433" t="s">
        <v>142</v>
      </c>
      <c r="AB17" s="434" t="n">
        <v>18</v>
      </c>
      <c r="AC17" s="434" t="n">
        <v>38</v>
      </c>
      <c r="AD17" s="434" t="n">
        <v>88</v>
      </c>
      <c r="AE17" s="0" t="n">
        <v>19</v>
      </c>
      <c r="AF17" s="435" t="n">
        <v>163</v>
      </c>
      <c r="AG17" s="434" t="n">
        <v>0</v>
      </c>
      <c r="AH17" s="435" t="n">
        <v>163</v>
      </c>
      <c r="AJ17" s="438" t="s">
        <v>290</v>
      </c>
      <c r="AK17" s="441" t="n">
        <v>1243</v>
      </c>
      <c r="AL17" s="439" t="n">
        <v>3421</v>
      </c>
      <c r="AM17" s="439" t="n">
        <v>793</v>
      </c>
      <c r="AN17" s="441" t="n">
        <v>169</v>
      </c>
      <c r="AO17" s="441" t="n">
        <v>66</v>
      </c>
      <c r="AP17" s="440" t="n">
        <v>5692</v>
      </c>
      <c r="AQ17" s="439" t="n">
        <v>1713</v>
      </c>
      <c r="AR17" s="440" t="n">
        <v>7405</v>
      </c>
    </row>
    <row r="18" customFormat="false" ht="15" hidden="false" customHeight="false" outlineLevel="0" collapsed="false">
      <c r="A18" s="433" t="s">
        <v>144</v>
      </c>
      <c r="B18" s="434" t="n">
        <v>23</v>
      </c>
      <c r="C18" s="434" t="n">
        <v>220</v>
      </c>
      <c r="D18" s="434" t="n">
        <v>0</v>
      </c>
      <c r="E18" s="0" t="n">
        <v>0</v>
      </c>
      <c r="F18" s="435" t="n">
        <v>243</v>
      </c>
      <c r="G18" s="434" t="n">
        <v>173</v>
      </c>
      <c r="H18" s="435" t="n">
        <v>416</v>
      </c>
      <c r="J18" s="433" t="s">
        <v>144</v>
      </c>
      <c r="K18" s="434" t="n">
        <v>3</v>
      </c>
      <c r="L18" s="434" t="n">
        <v>5</v>
      </c>
      <c r="M18" s="434" t="n">
        <v>40</v>
      </c>
      <c r="N18" s="0" t="n">
        <v>0</v>
      </c>
      <c r="O18" s="435" t="n">
        <v>48</v>
      </c>
      <c r="P18" s="434" t="n">
        <v>247</v>
      </c>
      <c r="Q18" s="435" t="n">
        <v>295</v>
      </c>
      <c r="S18" s="433" t="s">
        <v>144</v>
      </c>
      <c r="T18" s="436" t="n">
        <v>3</v>
      </c>
      <c r="U18" s="434" t="n">
        <v>3</v>
      </c>
      <c r="V18" s="0" t="n">
        <v>0</v>
      </c>
      <c r="W18" s="435" t="n">
        <v>6</v>
      </c>
      <c r="X18" s="434" t="n">
        <v>35</v>
      </c>
      <c r="Y18" s="435" t="n">
        <v>41</v>
      </c>
      <c r="Z18" s="437" t="n">
        <f aca="false">Y18/Y57-1</f>
        <v>-0.422535211267606</v>
      </c>
      <c r="AA18" s="433" t="s">
        <v>144</v>
      </c>
      <c r="AB18" s="434" t="n">
        <v>6</v>
      </c>
      <c r="AC18" s="434" t="n">
        <v>5</v>
      </c>
      <c r="AD18" s="434" t="n">
        <v>3</v>
      </c>
      <c r="AE18" s="0" t="n">
        <v>2</v>
      </c>
      <c r="AF18" s="435" t="n">
        <v>16</v>
      </c>
      <c r="AG18" s="434" t="n">
        <v>0</v>
      </c>
      <c r="AH18" s="435" t="n">
        <v>16</v>
      </c>
      <c r="AJ18" s="438" t="s">
        <v>291</v>
      </c>
      <c r="AK18" s="441" t="n">
        <v>30</v>
      </c>
      <c r="AL18" s="439" t="n">
        <v>239</v>
      </c>
      <c r="AM18" s="439" t="n">
        <v>63</v>
      </c>
      <c r="AN18" s="441" t="n">
        <v>3</v>
      </c>
      <c r="AO18" s="441" t="n">
        <v>2</v>
      </c>
      <c r="AP18" s="440" t="n">
        <v>337</v>
      </c>
      <c r="AQ18" s="439" t="n">
        <v>501</v>
      </c>
      <c r="AR18" s="440" t="n">
        <v>838</v>
      </c>
    </row>
    <row r="19" customFormat="false" ht="15" hidden="false" customHeight="false" outlineLevel="0" collapsed="false">
      <c r="A19" s="433" t="s">
        <v>145</v>
      </c>
      <c r="B19" s="434" t="n">
        <v>23</v>
      </c>
      <c r="C19" s="434" t="n">
        <v>205</v>
      </c>
      <c r="D19" s="434" t="n">
        <v>11</v>
      </c>
      <c r="E19" s="0" t="n">
        <v>2</v>
      </c>
      <c r="F19" s="435" t="n">
        <v>241</v>
      </c>
      <c r="G19" s="434" t="n">
        <v>121</v>
      </c>
      <c r="H19" s="435" t="n">
        <v>362</v>
      </c>
      <c r="J19" s="433" t="s">
        <v>145</v>
      </c>
      <c r="K19" s="434" t="n">
        <v>20</v>
      </c>
      <c r="L19" s="434" t="n">
        <v>33</v>
      </c>
      <c r="M19" s="434" t="n">
        <v>41</v>
      </c>
      <c r="N19" s="0" t="n">
        <v>10</v>
      </c>
      <c r="O19" s="435" t="n">
        <v>104</v>
      </c>
      <c r="P19" s="434" t="n">
        <v>915</v>
      </c>
      <c r="Q19" s="435" t="n">
        <v>1019</v>
      </c>
      <c r="S19" s="433" t="s">
        <v>145</v>
      </c>
      <c r="T19" s="436" t="n">
        <v>6</v>
      </c>
      <c r="U19" s="434" t="n">
        <v>7</v>
      </c>
      <c r="V19" s="0" t="n">
        <v>0</v>
      </c>
      <c r="W19" s="435" t="n">
        <v>13</v>
      </c>
      <c r="X19" s="434" t="n">
        <v>180</v>
      </c>
      <c r="Y19" s="435" t="n">
        <v>193</v>
      </c>
      <c r="Z19" s="437" t="n">
        <f aca="false">Y19/Y58-1</f>
        <v>5.89285714285714</v>
      </c>
      <c r="AA19" s="433" t="s">
        <v>145</v>
      </c>
      <c r="AB19" s="434" t="n">
        <v>2</v>
      </c>
      <c r="AC19" s="434" t="n">
        <v>1</v>
      </c>
      <c r="AD19" s="434" t="n">
        <v>10</v>
      </c>
      <c r="AE19" s="0" t="n">
        <v>0</v>
      </c>
      <c r="AF19" s="435" t="n">
        <v>13</v>
      </c>
      <c r="AG19" s="434" t="n">
        <v>0</v>
      </c>
      <c r="AH19" s="435" t="n">
        <v>13</v>
      </c>
      <c r="AJ19" s="438" t="s">
        <v>292</v>
      </c>
      <c r="AK19" s="441" t="n">
        <v>56</v>
      </c>
      <c r="AL19" s="439" t="n">
        <v>258</v>
      </c>
      <c r="AM19" s="441" t="n">
        <v>69</v>
      </c>
      <c r="AN19" s="441" t="n">
        <v>24</v>
      </c>
      <c r="AO19" s="441" t="n">
        <v>0</v>
      </c>
      <c r="AP19" s="440" t="n">
        <v>407</v>
      </c>
      <c r="AQ19" s="439" t="n">
        <v>1281</v>
      </c>
      <c r="AR19" s="440" t="n">
        <v>1688</v>
      </c>
    </row>
    <row r="20" customFormat="false" ht="15" hidden="false" customHeight="false" outlineLevel="0" collapsed="false">
      <c r="A20" s="433" t="s">
        <v>146</v>
      </c>
      <c r="B20" s="434" t="n">
        <v>7</v>
      </c>
      <c r="C20" s="434" t="n">
        <v>179</v>
      </c>
      <c r="D20" s="434" t="n">
        <v>1</v>
      </c>
      <c r="E20" s="0" t="n">
        <v>381</v>
      </c>
      <c r="F20" s="435" t="n">
        <v>568</v>
      </c>
      <c r="G20" s="434" t="n">
        <v>359</v>
      </c>
      <c r="H20" s="435" t="n">
        <v>927</v>
      </c>
      <c r="J20" s="433" t="s">
        <v>146</v>
      </c>
      <c r="K20" s="434" t="n">
        <v>5</v>
      </c>
      <c r="L20" s="434" t="n">
        <v>10</v>
      </c>
      <c r="M20" s="434" t="n">
        <v>3</v>
      </c>
      <c r="N20" s="0" t="n">
        <v>0</v>
      </c>
      <c r="O20" s="435" t="n">
        <v>18</v>
      </c>
      <c r="P20" s="434" t="n">
        <v>1165</v>
      </c>
      <c r="Q20" s="435" t="n">
        <v>1183</v>
      </c>
      <c r="S20" s="433" t="s">
        <v>146</v>
      </c>
      <c r="T20" s="436" t="n">
        <v>4</v>
      </c>
      <c r="U20" s="434" t="n">
        <v>4</v>
      </c>
      <c r="V20" s="0" t="n">
        <v>0</v>
      </c>
      <c r="W20" s="435" t="n">
        <v>8</v>
      </c>
      <c r="X20" s="434" t="n">
        <v>49</v>
      </c>
      <c r="Y20" s="435" t="n">
        <v>57</v>
      </c>
      <c r="Z20" s="437" t="n">
        <f aca="false">Y20/Y59-1</f>
        <v>0.0363636363636364</v>
      </c>
      <c r="AA20" s="433" t="s">
        <v>146</v>
      </c>
      <c r="AB20" s="434" t="n">
        <v>5</v>
      </c>
      <c r="AC20" s="434" t="n">
        <v>4</v>
      </c>
      <c r="AD20" s="434" t="n">
        <v>4</v>
      </c>
      <c r="AE20" s="0" t="n">
        <v>2</v>
      </c>
      <c r="AF20" s="435" t="n">
        <v>15</v>
      </c>
      <c r="AG20" s="434" t="n">
        <v>0</v>
      </c>
      <c r="AH20" s="435" t="n">
        <v>15</v>
      </c>
      <c r="AJ20" s="438" t="s">
        <v>293</v>
      </c>
      <c r="AK20" s="441" t="n">
        <v>20</v>
      </c>
      <c r="AL20" s="439" t="n">
        <v>200</v>
      </c>
      <c r="AM20" s="441" t="n">
        <v>86</v>
      </c>
      <c r="AN20" s="439" t="n">
        <v>975</v>
      </c>
      <c r="AO20" s="441" t="n">
        <v>2</v>
      </c>
      <c r="AP20" s="440" t="n">
        <v>1283</v>
      </c>
      <c r="AQ20" s="439" t="n">
        <v>1512</v>
      </c>
      <c r="AR20" s="440" t="n">
        <v>2795</v>
      </c>
    </row>
    <row r="21" customFormat="false" ht="15" hidden="false" customHeight="false" outlineLevel="0" collapsed="false">
      <c r="A21" s="433" t="s">
        <v>147</v>
      </c>
      <c r="B21" s="434" t="n">
        <v>5</v>
      </c>
      <c r="C21" s="434" t="n">
        <v>5</v>
      </c>
      <c r="D21" s="434" t="n">
        <v>1</v>
      </c>
      <c r="E21" s="0" t="n">
        <v>0</v>
      </c>
      <c r="F21" s="435" t="n">
        <v>11</v>
      </c>
      <c r="G21" s="434" t="n">
        <v>13</v>
      </c>
      <c r="H21" s="435" t="n">
        <v>24</v>
      </c>
      <c r="J21" s="433" t="s">
        <v>147</v>
      </c>
      <c r="K21" s="434" t="n">
        <v>0</v>
      </c>
      <c r="L21" s="434" t="n">
        <v>9</v>
      </c>
      <c r="M21" s="434" t="n">
        <v>0</v>
      </c>
      <c r="N21" s="0" t="n">
        <v>3</v>
      </c>
      <c r="O21" s="435" t="n">
        <v>12</v>
      </c>
      <c r="P21" s="434" t="n">
        <v>31</v>
      </c>
      <c r="Q21" s="435" t="n">
        <v>43</v>
      </c>
      <c r="S21" s="433" t="s">
        <v>147</v>
      </c>
      <c r="T21" s="436" t="n">
        <v>8</v>
      </c>
      <c r="U21" s="434" t="n">
        <v>1</v>
      </c>
      <c r="V21" s="0" t="n">
        <v>1</v>
      </c>
      <c r="W21" s="435" t="n">
        <v>10</v>
      </c>
      <c r="X21" s="434" t="n">
        <v>26</v>
      </c>
      <c r="Y21" s="435" t="n">
        <v>36</v>
      </c>
      <c r="Z21" s="437" t="n">
        <f aca="false">Y21/Y60-1</f>
        <v>-0.389830508474576</v>
      </c>
      <c r="AA21" s="433" t="s">
        <v>147</v>
      </c>
      <c r="AB21" s="434" t="n">
        <v>0</v>
      </c>
      <c r="AC21" s="434" t="n">
        <v>1</v>
      </c>
      <c r="AD21" s="434" t="n">
        <v>32</v>
      </c>
      <c r="AE21" s="0" t="n">
        <v>0</v>
      </c>
      <c r="AF21" s="435" t="n">
        <v>33</v>
      </c>
      <c r="AG21" s="434" t="n">
        <v>0</v>
      </c>
      <c r="AH21" s="435" t="n">
        <v>33</v>
      </c>
      <c r="AJ21" s="438" t="s">
        <v>294</v>
      </c>
      <c r="AK21" s="441" t="n">
        <v>4</v>
      </c>
      <c r="AL21" s="441" t="n">
        <v>23</v>
      </c>
      <c r="AM21" s="439" t="n">
        <v>12</v>
      </c>
      <c r="AN21" s="441" t="n">
        <v>34</v>
      </c>
      <c r="AO21" s="441" t="n">
        <v>3</v>
      </c>
      <c r="AP21" s="440" t="n">
        <v>76</v>
      </c>
      <c r="AQ21" s="439" t="n">
        <v>73</v>
      </c>
      <c r="AR21" s="440" t="n">
        <v>149</v>
      </c>
    </row>
    <row r="22" customFormat="false" ht="15" hidden="false" customHeight="false" outlineLevel="0" collapsed="false">
      <c r="A22" s="433" t="s">
        <v>148</v>
      </c>
      <c r="B22" s="434" t="n">
        <v>139</v>
      </c>
      <c r="C22" s="434" t="n">
        <v>460</v>
      </c>
      <c r="D22" s="434" t="n">
        <v>135</v>
      </c>
      <c r="E22" s="0" t="n">
        <v>2</v>
      </c>
      <c r="F22" s="435" t="n">
        <v>736</v>
      </c>
      <c r="G22" s="434" t="n">
        <v>155</v>
      </c>
      <c r="H22" s="435" t="n">
        <v>891</v>
      </c>
      <c r="J22" s="433" t="s">
        <v>148</v>
      </c>
      <c r="K22" s="434" t="n">
        <v>21</v>
      </c>
      <c r="L22" s="434" t="n">
        <v>273</v>
      </c>
      <c r="M22" s="434" t="n">
        <v>88</v>
      </c>
      <c r="N22" s="0" t="n">
        <v>5</v>
      </c>
      <c r="O22" s="435" t="n">
        <v>387</v>
      </c>
      <c r="P22" s="434" t="n">
        <v>464</v>
      </c>
      <c r="Q22" s="435" t="n">
        <v>851</v>
      </c>
      <c r="S22" s="433" t="s">
        <v>148</v>
      </c>
      <c r="T22" s="436" t="n">
        <v>55</v>
      </c>
      <c r="U22" s="434" t="n">
        <v>19</v>
      </c>
      <c r="V22" s="0" t="n">
        <v>0</v>
      </c>
      <c r="W22" s="435" t="n">
        <v>74</v>
      </c>
      <c r="X22" s="434" t="n">
        <v>30</v>
      </c>
      <c r="Y22" s="435" t="n">
        <v>104</v>
      </c>
      <c r="Z22" s="437" t="n">
        <f aca="false">Y22/Y61-1</f>
        <v>-0.0956521739130435</v>
      </c>
      <c r="AA22" s="433" t="s">
        <v>148</v>
      </c>
      <c r="AB22" s="434" t="n">
        <v>8</v>
      </c>
      <c r="AC22" s="434" t="n">
        <v>6</v>
      </c>
      <c r="AD22" s="434" t="n">
        <v>6</v>
      </c>
      <c r="AE22" s="0" t="n">
        <v>8</v>
      </c>
      <c r="AF22" s="435" t="n">
        <v>28</v>
      </c>
      <c r="AG22" s="434" t="n">
        <v>0</v>
      </c>
      <c r="AH22" s="435" t="n">
        <v>28</v>
      </c>
      <c r="AJ22" s="438" t="s">
        <v>295</v>
      </c>
      <c r="AK22" s="441" t="n">
        <v>165</v>
      </c>
      <c r="AL22" s="439" t="n">
        <v>820</v>
      </c>
      <c r="AM22" s="441" t="n">
        <v>277</v>
      </c>
      <c r="AN22" s="441" t="n">
        <v>47</v>
      </c>
      <c r="AO22" s="441" t="n">
        <v>34</v>
      </c>
      <c r="AP22" s="440" t="n">
        <v>1343</v>
      </c>
      <c r="AQ22" s="439" t="n">
        <v>656</v>
      </c>
      <c r="AR22" s="440" t="n">
        <v>1999</v>
      </c>
    </row>
    <row r="23" customFormat="false" ht="15" hidden="false" customHeight="false" outlineLevel="0" collapsed="false">
      <c r="A23" s="433" t="s">
        <v>149</v>
      </c>
      <c r="B23" s="434" t="n">
        <v>125</v>
      </c>
      <c r="C23" s="434" t="n">
        <v>413</v>
      </c>
      <c r="D23" s="434" t="n">
        <v>58</v>
      </c>
      <c r="E23" s="0" t="n">
        <v>0</v>
      </c>
      <c r="F23" s="435" t="n">
        <v>596</v>
      </c>
      <c r="G23" s="434" t="n">
        <v>207</v>
      </c>
      <c r="H23" s="435" t="n">
        <v>803</v>
      </c>
      <c r="J23" s="433" t="s">
        <v>149</v>
      </c>
      <c r="K23" s="434" t="n">
        <v>48</v>
      </c>
      <c r="L23" s="434" t="n">
        <v>339</v>
      </c>
      <c r="M23" s="434" t="n">
        <v>61</v>
      </c>
      <c r="N23" s="0" t="n">
        <v>20</v>
      </c>
      <c r="O23" s="435" t="n">
        <v>468</v>
      </c>
      <c r="P23" s="434" t="n">
        <v>297</v>
      </c>
      <c r="Q23" s="435" t="n">
        <v>765</v>
      </c>
      <c r="S23" s="433" t="s">
        <v>149</v>
      </c>
      <c r="T23" s="436" t="n">
        <v>95</v>
      </c>
      <c r="U23" s="434" t="n">
        <v>39</v>
      </c>
      <c r="V23" s="0" t="n">
        <v>1</v>
      </c>
      <c r="W23" s="435" t="n">
        <v>135</v>
      </c>
      <c r="X23" s="434" t="n">
        <v>64</v>
      </c>
      <c r="Y23" s="435" t="n">
        <v>199</v>
      </c>
      <c r="Z23" s="437" t="n">
        <f aca="false">Y23/Y62-1</f>
        <v>-0.119469026548673</v>
      </c>
      <c r="AA23" s="433" t="s">
        <v>149</v>
      </c>
      <c r="AB23" s="434" t="n">
        <v>2</v>
      </c>
      <c r="AC23" s="434" t="n">
        <v>0</v>
      </c>
      <c r="AD23" s="434" t="n">
        <v>13</v>
      </c>
      <c r="AE23" s="0" t="n">
        <v>0</v>
      </c>
      <c r="AF23" s="435" t="n">
        <v>15</v>
      </c>
      <c r="AG23" s="434" t="n">
        <v>0</v>
      </c>
      <c r="AH23" s="435" t="n">
        <v>15</v>
      </c>
      <c r="AJ23" s="438" t="s">
        <v>296</v>
      </c>
      <c r="AK23" s="441" t="n">
        <v>213</v>
      </c>
      <c r="AL23" s="439" t="n">
        <v>863</v>
      </c>
      <c r="AM23" s="441" t="n">
        <v>201</v>
      </c>
      <c r="AN23" s="441" t="n">
        <v>34</v>
      </c>
      <c r="AO23" s="441" t="n">
        <v>34</v>
      </c>
      <c r="AP23" s="440" t="n">
        <v>1345</v>
      </c>
      <c r="AQ23" s="439" t="n">
        <v>585</v>
      </c>
      <c r="AR23" s="440" t="n">
        <v>1930</v>
      </c>
    </row>
    <row r="24" customFormat="false" ht="15" hidden="false" customHeight="false" outlineLevel="0" collapsed="false">
      <c r="A24" s="433" t="s">
        <v>150</v>
      </c>
      <c r="B24" s="434" t="n">
        <v>373</v>
      </c>
      <c r="C24" s="434" t="n">
        <v>1356</v>
      </c>
      <c r="D24" s="434" t="n">
        <v>258</v>
      </c>
      <c r="E24" s="0" t="n">
        <v>57</v>
      </c>
      <c r="F24" s="435" t="n">
        <v>2044</v>
      </c>
      <c r="G24" s="434" t="n">
        <v>3068</v>
      </c>
      <c r="H24" s="435" t="n">
        <v>5112</v>
      </c>
      <c r="J24" s="433" t="s">
        <v>150</v>
      </c>
      <c r="K24" s="434" t="n">
        <v>412</v>
      </c>
      <c r="L24" s="434" t="n">
        <v>460</v>
      </c>
      <c r="M24" s="434" t="n">
        <v>33</v>
      </c>
      <c r="N24" s="0" t="n">
        <v>0</v>
      </c>
      <c r="O24" s="435" t="n">
        <v>905</v>
      </c>
      <c r="P24" s="434" t="n">
        <v>318</v>
      </c>
      <c r="Q24" s="435" t="n">
        <v>1223</v>
      </c>
      <c r="S24" s="433" t="s">
        <v>150</v>
      </c>
      <c r="T24" s="436" t="n">
        <v>58</v>
      </c>
      <c r="U24" s="434" t="n">
        <v>7</v>
      </c>
      <c r="V24" s="0" t="n">
        <v>0</v>
      </c>
      <c r="W24" s="435" t="n">
        <v>65</v>
      </c>
      <c r="X24" s="434" t="n">
        <v>46</v>
      </c>
      <c r="Y24" s="435" t="n">
        <v>111</v>
      </c>
      <c r="Z24" s="437" t="n">
        <f aca="false">Y24/Y63-1</f>
        <v>-0.23972602739726</v>
      </c>
      <c r="AA24" s="433" t="s">
        <v>150</v>
      </c>
      <c r="AB24" s="434" t="n">
        <v>0</v>
      </c>
      <c r="AC24" s="434" t="n">
        <v>6</v>
      </c>
      <c r="AD24" s="434" t="n">
        <v>10</v>
      </c>
      <c r="AE24" s="0" t="n">
        <v>0</v>
      </c>
      <c r="AF24" s="435" t="n">
        <v>16</v>
      </c>
      <c r="AG24" s="434" t="n">
        <v>0</v>
      </c>
      <c r="AH24" s="435" t="n">
        <v>16</v>
      </c>
      <c r="AJ24" s="438" t="s">
        <v>297</v>
      </c>
      <c r="AK24" s="441" t="n">
        <v>1042</v>
      </c>
      <c r="AL24" s="439" t="n">
        <v>1902</v>
      </c>
      <c r="AM24" s="441" t="n">
        <v>306</v>
      </c>
      <c r="AN24" s="441" t="n">
        <v>10</v>
      </c>
      <c r="AO24" s="441" t="n">
        <v>76</v>
      </c>
      <c r="AP24" s="440" t="n">
        <v>3336</v>
      </c>
      <c r="AQ24" s="439" t="n">
        <v>3965</v>
      </c>
      <c r="AR24" s="440" t="n">
        <v>7301</v>
      </c>
    </row>
    <row r="25" customFormat="false" ht="15" hidden="false" customHeight="false" outlineLevel="0" collapsed="false">
      <c r="A25" s="433" t="s">
        <v>151</v>
      </c>
      <c r="B25" s="434" t="n">
        <v>105</v>
      </c>
      <c r="C25" s="434" t="n">
        <v>980</v>
      </c>
      <c r="D25" s="434" t="n">
        <v>383</v>
      </c>
      <c r="E25" s="0" t="n">
        <v>10</v>
      </c>
      <c r="F25" s="435" t="n">
        <v>1478</v>
      </c>
      <c r="G25" s="434" t="n">
        <v>1064</v>
      </c>
      <c r="H25" s="435" t="n">
        <v>2542</v>
      </c>
      <c r="J25" s="433" t="s">
        <v>151</v>
      </c>
      <c r="K25" s="434" t="n">
        <v>208</v>
      </c>
      <c r="L25" s="434" t="n">
        <v>970</v>
      </c>
      <c r="M25" s="434" t="n">
        <v>294</v>
      </c>
      <c r="N25" s="0" t="n">
        <v>19</v>
      </c>
      <c r="O25" s="435" t="n">
        <v>1491</v>
      </c>
      <c r="P25" s="434" t="n">
        <v>680</v>
      </c>
      <c r="Q25" s="435" t="n">
        <v>2171</v>
      </c>
      <c r="S25" s="433" t="s">
        <v>151</v>
      </c>
      <c r="T25" s="436" t="n">
        <v>127</v>
      </c>
      <c r="U25" s="434" t="n">
        <v>66</v>
      </c>
      <c r="V25" s="0" t="n">
        <v>1</v>
      </c>
      <c r="W25" s="435" t="n">
        <v>194</v>
      </c>
      <c r="X25" s="434" t="n">
        <v>128</v>
      </c>
      <c r="Y25" s="435" t="n">
        <v>322</v>
      </c>
      <c r="Z25" s="437" t="n">
        <f aca="false">Y25/Y64-1</f>
        <v>0.0522875816993464</v>
      </c>
      <c r="AA25" s="433" t="s">
        <v>151</v>
      </c>
      <c r="AB25" s="434" t="n">
        <v>0</v>
      </c>
      <c r="AC25" s="434" t="n">
        <v>17</v>
      </c>
      <c r="AD25" s="434" t="n">
        <v>16</v>
      </c>
      <c r="AE25" s="0" t="n">
        <v>13</v>
      </c>
      <c r="AF25" s="435" t="n">
        <v>46</v>
      </c>
      <c r="AG25" s="434" t="n">
        <v>0</v>
      </c>
      <c r="AH25" s="435" t="n">
        <v>46</v>
      </c>
      <c r="AJ25" s="438" t="s">
        <v>298</v>
      </c>
      <c r="AK25" s="441" t="n">
        <v>450</v>
      </c>
      <c r="AL25" s="439" t="n">
        <v>2143</v>
      </c>
      <c r="AM25" s="441" t="n">
        <v>1035</v>
      </c>
      <c r="AN25" s="441" t="n">
        <v>21</v>
      </c>
      <c r="AO25" s="441" t="n">
        <v>42</v>
      </c>
      <c r="AP25" s="440" t="n">
        <v>3691</v>
      </c>
      <c r="AQ25" s="439" t="n">
        <v>2053</v>
      </c>
      <c r="AR25" s="440" t="n">
        <v>5744</v>
      </c>
    </row>
    <row r="26" customFormat="false" ht="15" hidden="false" customHeight="false" outlineLevel="0" collapsed="false">
      <c r="A26" s="433" t="s">
        <v>152</v>
      </c>
      <c r="B26" s="434" t="n">
        <v>1070</v>
      </c>
      <c r="C26" s="434" t="n">
        <v>2426</v>
      </c>
      <c r="D26" s="434" t="n">
        <v>484</v>
      </c>
      <c r="E26" s="0" t="n">
        <v>0</v>
      </c>
      <c r="F26" s="435" t="n">
        <v>3980</v>
      </c>
      <c r="G26" s="434" t="n">
        <v>940</v>
      </c>
      <c r="H26" s="435" t="n">
        <v>4920</v>
      </c>
      <c r="J26" s="433" t="s">
        <v>152</v>
      </c>
      <c r="K26" s="434" t="n">
        <v>189</v>
      </c>
      <c r="L26" s="434" t="n">
        <v>1370</v>
      </c>
      <c r="M26" s="434" t="n">
        <v>101</v>
      </c>
      <c r="N26" s="0" t="n">
        <v>44</v>
      </c>
      <c r="O26" s="435" t="n">
        <v>1704</v>
      </c>
      <c r="P26" s="434" t="n">
        <v>2309</v>
      </c>
      <c r="Q26" s="435" t="n">
        <v>4013</v>
      </c>
      <c r="S26" s="433" t="s">
        <v>152</v>
      </c>
      <c r="T26" s="436" t="n">
        <v>600</v>
      </c>
      <c r="U26" s="434" t="n">
        <v>100</v>
      </c>
      <c r="V26" s="0" t="n">
        <v>6</v>
      </c>
      <c r="W26" s="435" t="n">
        <v>706</v>
      </c>
      <c r="X26" s="434" t="n">
        <v>383</v>
      </c>
      <c r="Y26" s="435" t="n">
        <v>1089</v>
      </c>
      <c r="Z26" s="437" t="n">
        <f aca="false">Y26/Y65-1</f>
        <v>0.632683658170915</v>
      </c>
      <c r="AA26" s="433" t="s">
        <v>152</v>
      </c>
      <c r="AB26" s="434" t="n">
        <v>11</v>
      </c>
      <c r="AC26" s="434" t="n">
        <v>34</v>
      </c>
      <c r="AD26" s="434" t="n">
        <v>72</v>
      </c>
      <c r="AE26" s="0" t="n">
        <v>8</v>
      </c>
      <c r="AF26" s="435" t="n">
        <v>125</v>
      </c>
      <c r="AG26" s="434" t="n">
        <v>0</v>
      </c>
      <c r="AH26" s="435" t="n">
        <v>125</v>
      </c>
      <c r="AJ26" s="438" t="s">
        <v>299</v>
      </c>
      <c r="AK26" s="441" t="n">
        <v>1248</v>
      </c>
      <c r="AL26" s="439" t="n">
        <v>4660</v>
      </c>
      <c r="AM26" s="439" t="n">
        <v>749</v>
      </c>
      <c r="AN26" s="441" t="n">
        <v>166</v>
      </c>
      <c r="AO26" s="441" t="n">
        <v>31</v>
      </c>
      <c r="AP26" s="440" t="n">
        <v>6854</v>
      </c>
      <c r="AQ26" s="439" t="n">
        <v>3834</v>
      </c>
      <c r="AR26" s="440" t="n">
        <v>10688</v>
      </c>
    </row>
    <row r="27" customFormat="false" ht="15" hidden="false" customHeight="false" outlineLevel="0" collapsed="false">
      <c r="A27" s="433" t="s">
        <v>300</v>
      </c>
      <c r="B27" s="434" t="n">
        <v>98</v>
      </c>
      <c r="C27" s="434" t="n">
        <v>71</v>
      </c>
      <c r="D27" s="434" t="n">
        <v>3</v>
      </c>
      <c r="E27" s="0" t="n">
        <v>0</v>
      </c>
      <c r="F27" s="435" t="n">
        <v>172</v>
      </c>
      <c r="G27" s="434" t="n">
        <v>67</v>
      </c>
      <c r="H27" s="435" t="n">
        <v>239</v>
      </c>
      <c r="J27" s="433" t="s">
        <v>300</v>
      </c>
      <c r="K27" s="434" t="n">
        <v>34</v>
      </c>
      <c r="L27" s="434" t="n">
        <v>50</v>
      </c>
      <c r="M27" s="434" t="n">
        <v>14</v>
      </c>
      <c r="N27" s="0" t="n">
        <v>17</v>
      </c>
      <c r="O27" s="435" t="n">
        <v>115</v>
      </c>
      <c r="P27" s="434" t="n">
        <v>108</v>
      </c>
      <c r="Q27" s="435" t="n">
        <v>223</v>
      </c>
      <c r="S27" s="433" t="s">
        <v>300</v>
      </c>
      <c r="T27" s="436" t="n">
        <v>35</v>
      </c>
      <c r="U27" s="434" t="n">
        <v>19</v>
      </c>
      <c r="V27" s="0" t="n">
        <v>0</v>
      </c>
      <c r="W27" s="435" t="n">
        <v>54</v>
      </c>
      <c r="X27" s="434" t="n">
        <v>93</v>
      </c>
      <c r="Y27" s="435" t="n">
        <v>147</v>
      </c>
      <c r="Z27" s="437" t="n">
        <f aca="false">Y27/Y66-1</f>
        <v>-0.384937238493724</v>
      </c>
      <c r="AA27" s="433" t="s">
        <v>300</v>
      </c>
      <c r="AB27" s="434" t="n">
        <v>57</v>
      </c>
      <c r="AC27" s="434" t="n">
        <v>18</v>
      </c>
      <c r="AD27" s="434" t="n">
        <v>14</v>
      </c>
      <c r="AE27" s="0" t="n">
        <v>8</v>
      </c>
      <c r="AF27" s="435" t="n">
        <v>97</v>
      </c>
      <c r="AG27" s="434" t="n">
        <v>0</v>
      </c>
      <c r="AH27" s="435" t="n">
        <v>97</v>
      </c>
      <c r="AJ27" s="438" t="s">
        <v>300</v>
      </c>
      <c r="AK27" s="441" t="n">
        <v>171</v>
      </c>
      <c r="AL27" s="441" t="n">
        <v>219</v>
      </c>
      <c r="AM27" s="441" t="n">
        <v>63</v>
      </c>
      <c r="AN27" s="441" t="n">
        <v>25</v>
      </c>
      <c r="AO27" s="441" t="n">
        <v>17</v>
      </c>
      <c r="AP27" s="440" t="n">
        <v>495</v>
      </c>
      <c r="AQ27" s="442" t="n">
        <v>418</v>
      </c>
      <c r="AR27" s="440" t="n">
        <v>913</v>
      </c>
    </row>
    <row r="28" customFormat="false" ht="15" hidden="false" customHeight="false" outlineLevel="0" collapsed="false">
      <c r="A28" s="433" t="s">
        <v>154</v>
      </c>
      <c r="B28" s="434" t="n">
        <v>61</v>
      </c>
      <c r="C28" s="434" t="n">
        <v>52</v>
      </c>
      <c r="D28" s="434" t="n">
        <v>18</v>
      </c>
      <c r="E28" s="0" t="n">
        <v>4</v>
      </c>
      <c r="F28" s="435" t="n">
        <v>135</v>
      </c>
      <c r="G28" s="434" t="n">
        <v>57</v>
      </c>
      <c r="H28" s="435" t="n">
        <v>192</v>
      </c>
      <c r="J28" s="433" t="s">
        <v>154</v>
      </c>
      <c r="K28" s="434" t="n">
        <v>12</v>
      </c>
      <c r="L28" s="434" t="n">
        <v>51</v>
      </c>
      <c r="M28" s="434" t="n">
        <v>38</v>
      </c>
      <c r="N28" s="0" t="n">
        <v>134</v>
      </c>
      <c r="O28" s="435" t="n">
        <v>235</v>
      </c>
      <c r="P28" s="434" t="n">
        <v>232</v>
      </c>
      <c r="Q28" s="435" t="n">
        <v>467</v>
      </c>
      <c r="S28" s="433" t="s">
        <v>154</v>
      </c>
      <c r="T28" s="436" t="n">
        <v>131</v>
      </c>
      <c r="U28" s="434" t="n">
        <v>75</v>
      </c>
      <c r="V28" s="0" t="n">
        <v>0</v>
      </c>
      <c r="W28" s="435" t="n">
        <v>206</v>
      </c>
      <c r="X28" s="434" t="n">
        <v>281</v>
      </c>
      <c r="Y28" s="435" t="n">
        <v>487</v>
      </c>
      <c r="Z28" s="437" t="n">
        <f aca="false">Y28/Y67-1</f>
        <v>-0.0220883534136547</v>
      </c>
      <c r="AA28" s="433" t="s">
        <v>154</v>
      </c>
      <c r="AB28" s="434" t="n">
        <v>50</v>
      </c>
      <c r="AC28" s="434" t="n">
        <v>65</v>
      </c>
      <c r="AD28" s="434" t="n">
        <v>218</v>
      </c>
      <c r="AE28" s="0" t="n">
        <v>94</v>
      </c>
      <c r="AF28" s="435" t="n">
        <v>427</v>
      </c>
      <c r="AG28" s="434" t="n">
        <v>0</v>
      </c>
      <c r="AH28" s="435" t="n">
        <v>427</v>
      </c>
      <c r="AJ28" s="438" t="s">
        <v>301</v>
      </c>
      <c r="AK28" s="441" t="n">
        <v>112</v>
      </c>
      <c r="AL28" s="441" t="n">
        <v>278</v>
      </c>
      <c r="AM28" s="441" t="n">
        <v>236</v>
      </c>
      <c r="AN28" s="441" t="n">
        <v>286</v>
      </c>
      <c r="AO28" s="441" t="n">
        <v>130</v>
      </c>
      <c r="AP28" s="440" t="n">
        <v>1042</v>
      </c>
      <c r="AQ28" s="442" t="n">
        <v>592</v>
      </c>
      <c r="AR28" s="440" t="n">
        <v>1634</v>
      </c>
    </row>
    <row r="29" customFormat="false" ht="15" hidden="false" customHeight="false" outlineLevel="0" collapsed="false">
      <c r="A29" s="433" t="s">
        <v>155</v>
      </c>
      <c r="B29" s="434" t="n">
        <v>105</v>
      </c>
      <c r="C29" s="434" t="n">
        <v>238</v>
      </c>
      <c r="D29" s="434" t="n">
        <v>53</v>
      </c>
      <c r="E29" s="0" t="n">
        <v>7</v>
      </c>
      <c r="F29" s="435" t="n">
        <v>403</v>
      </c>
      <c r="G29" s="434" t="n">
        <v>315</v>
      </c>
      <c r="H29" s="435" t="n">
        <v>718</v>
      </c>
      <c r="J29" s="433" t="s">
        <v>155</v>
      </c>
      <c r="K29" s="434" t="n">
        <v>47</v>
      </c>
      <c r="L29" s="434" t="n">
        <v>178</v>
      </c>
      <c r="M29" s="434" t="n">
        <v>202</v>
      </c>
      <c r="N29" s="0" t="n">
        <v>102</v>
      </c>
      <c r="O29" s="435" t="n">
        <v>529</v>
      </c>
      <c r="P29" s="434" t="n">
        <v>352</v>
      </c>
      <c r="Q29" s="435" t="n">
        <v>881</v>
      </c>
      <c r="S29" s="433" t="s">
        <v>155</v>
      </c>
      <c r="T29" s="436" t="n">
        <v>65</v>
      </c>
      <c r="U29" s="434" t="n">
        <v>15</v>
      </c>
      <c r="V29" s="0" t="n">
        <v>0</v>
      </c>
      <c r="W29" s="435" t="n">
        <v>80</v>
      </c>
      <c r="X29" s="434" t="n">
        <v>153</v>
      </c>
      <c r="Y29" s="435" t="n">
        <v>233</v>
      </c>
      <c r="Z29" s="437" t="n">
        <f aca="false">Y29/Y68-1</f>
        <v>-0.0826771653543307</v>
      </c>
      <c r="AA29" s="433" t="s">
        <v>155</v>
      </c>
      <c r="AB29" s="434" t="n">
        <v>83</v>
      </c>
      <c r="AC29" s="434" t="n">
        <v>56</v>
      </c>
      <c r="AD29" s="434" t="n">
        <v>72</v>
      </c>
      <c r="AE29" s="0" t="n">
        <v>39</v>
      </c>
      <c r="AF29" s="435" t="n">
        <v>250</v>
      </c>
      <c r="AG29" s="434" t="n">
        <v>0</v>
      </c>
      <c r="AH29" s="435" t="n">
        <v>250</v>
      </c>
      <c r="AJ29" s="443" t="s">
        <v>302</v>
      </c>
      <c r="AK29" s="441" t="n">
        <v>195</v>
      </c>
      <c r="AL29" s="444" t="n">
        <v>593</v>
      </c>
      <c r="AM29" s="444" t="n">
        <v>380</v>
      </c>
      <c r="AN29" s="444" t="n">
        <v>231</v>
      </c>
      <c r="AO29" s="444" t="n">
        <v>64</v>
      </c>
      <c r="AP29" s="440" t="n">
        <v>1463</v>
      </c>
      <c r="AQ29" s="445" t="n">
        <v>1392</v>
      </c>
      <c r="AR29" s="440" t="n">
        <v>2855</v>
      </c>
    </row>
    <row r="30" customFormat="false" ht="15.75" hidden="false" customHeight="false" outlineLevel="0" collapsed="false">
      <c r="A30" s="446" t="s">
        <v>41</v>
      </c>
      <c r="B30" s="447" t="n">
        <v>14769</v>
      </c>
      <c r="C30" s="447" t="n">
        <v>63910</v>
      </c>
      <c r="D30" s="447" t="n">
        <v>18540</v>
      </c>
      <c r="E30" s="448" t="n">
        <v>1522</v>
      </c>
      <c r="F30" s="447" t="n">
        <v>98741</v>
      </c>
      <c r="G30" s="447" t="n">
        <v>47622</v>
      </c>
      <c r="H30" s="447" t="n">
        <v>146363</v>
      </c>
      <c r="J30" s="446" t="s">
        <v>41</v>
      </c>
      <c r="K30" s="447" t="n">
        <v>7533</v>
      </c>
      <c r="L30" s="447" t="n">
        <v>27959</v>
      </c>
      <c r="M30" s="447" t="n">
        <v>15874</v>
      </c>
      <c r="N30" s="448" t="n">
        <v>1713</v>
      </c>
      <c r="O30" s="447" t="n">
        <v>53079</v>
      </c>
      <c r="P30" s="447" t="n">
        <v>67780</v>
      </c>
      <c r="Q30" s="447" t="n">
        <v>120859</v>
      </c>
      <c r="S30" s="446" t="s">
        <v>41</v>
      </c>
      <c r="T30" s="449" t="n">
        <v>38338</v>
      </c>
      <c r="U30" s="447" t="n">
        <v>8224</v>
      </c>
      <c r="V30" s="448" t="n">
        <v>1186</v>
      </c>
      <c r="W30" s="447" t="n">
        <v>47748</v>
      </c>
      <c r="X30" s="447" t="n">
        <v>25357</v>
      </c>
      <c r="Y30" s="447" t="n">
        <v>73105</v>
      </c>
      <c r="Z30" s="437" t="n">
        <f aca="false">Y30/Y69-1</f>
        <v>-0.112878760299489</v>
      </c>
      <c r="AA30" s="446" t="s">
        <v>41</v>
      </c>
      <c r="AB30" s="447" t="n">
        <v>5068</v>
      </c>
      <c r="AC30" s="447" t="n">
        <v>3573</v>
      </c>
      <c r="AD30" s="447" t="n">
        <v>5713</v>
      </c>
      <c r="AE30" s="448" t="n">
        <v>1086</v>
      </c>
      <c r="AF30" s="447" t="n">
        <v>15440</v>
      </c>
      <c r="AG30" s="447" t="n">
        <v>0</v>
      </c>
      <c r="AH30" s="447" t="n">
        <v>15440</v>
      </c>
      <c r="AJ30" s="450" t="s">
        <v>41</v>
      </c>
      <c r="AK30" s="440" t="n">
        <v>31091</v>
      </c>
      <c r="AL30" s="440" t="n">
        <v>145237</v>
      </c>
      <c r="AM30" s="440" t="n">
        <v>54777</v>
      </c>
      <c r="AN30" s="440" t="n">
        <v>10489</v>
      </c>
      <c r="AO30" s="440" t="n">
        <v>3666</v>
      </c>
      <c r="AP30" s="440" t="n">
        <v>245260</v>
      </c>
      <c r="AQ30" s="440" t="n">
        <v>157171</v>
      </c>
      <c r="AR30" s="440" t="n">
        <v>402431</v>
      </c>
    </row>
    <row r="31" customFormat="false" ht="12.75" hidden="false" customHeight="false" outlineLevel="0" collapsed="false">
      <c r="A31" s="451" t="s">
        <v>303</v>
      </c>
      <c r="B31" s="434" t="n">
        <v>4536</v>
      </c>
      <c r="C31" s="434" t="n">
        <v>21511</v>
      </c>
      <c r="D31" s="434" t="n">
        <v>8335</v>
      </c>
      <c r="E31" s="0" t="n">
        <v>675</v>
      </c>
      <c r="F31" s="435" t="n">
        <v>35057</v>
      </c>
      <c r="G31" s="434" t="n">
        <v>32560</v>
      </c>
      <c r="H31" s="435" t="n">
        <v>67617</v>
      </c>
      <c r="J31" s="451" t="s">
        <v>304</v>
      </c>
      <c r="K31" s="434" t="n">
        <v>2483</v>
      </c>
      <c r="L31" s="434" t="n">
        <v>10523</v>
      </c>
      <c r="M31" s="434" t="n">
        <v>6683</v>
      </c>
      <c r="N31" s="0" t="n">
        <v>761</v>
      </c>
      <c r="O31" s="435" t="n">
        <v>20450</v>
      </c>
      <c r="P31" s="434" t="n">
        <v>35086</v>
      </c>
      <c r="Q31" s="435" t="n">
        <v>55536</v>
      </c>
      <c r="S31" s="451" t="s">
        <v>304</v>
      </c>
      <c r="T31" s="436" t="n">
        <v>13215</v>
      </c>
      <c r="U31" s="434" t="n">
        <v>4017</v>
      </c>
      <c r="V31" s="0" t="n">
        <v>523</v>
      </c>
      <c r="W31" s="435" t="n">
        <v>17755</v>
      </c>
      <c r="X31" s="434" t="n">
        <v>11926</v>
      </c>
      <c r="Y31" s="435" t="n">
        <v>29681</v>
      </c>
      <c r="Z31" s="435"/>
      <c r="AA31" s="451" t="s">
        <v>304</v>
      </c>
      <c r="AB31" s="434" t="n">
        <v>1050</v>
      </c>
      <c r="AC31" s="434" t="n">
        <v>580</v>
      </c>
      <c r="AD31" s="434" t="n">
        <v>872</v>
      </c>
      <c r="AE31" s="0" t="n">
        <v>286</v>
      </c>
      <c r="AF31" s="435" t="n">
        <v>2788</v>
      </c>
      <c r="AG31" s="434" t="n">
        <v>0</v>
      </c>
      <c r="AH31" s="435" t="n">
        <v>2788</v>
      </c>
      <c r="AJ31" s="452" t="s">
        <v>305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1" t="s">
        <v>306</v>
      </c>
      <c r="B32" s="434"/>
      <c r="C32" s="434"/>
      <c r="D32" s="434"/>
      <c r="F32" s="435"/>
      <c r="G32" s="434"/>
      <c r="H32" s="435"/>
      <c r="J32" s="451" t="s">
        <v>306</v>
      </c>
      <c r="K32" s="434"/>
      <c r="L32" s="434"/>
      <c r="M32" s="434"/>
      <c r="O32" s="435"/>
      <c r="P32" s="434"/>
      <c r="Q32" s="435"/>
      <c r="S32" s="451" t="s">
        <v>306</v>
      </c>
      <c r="T32" s="436"/>
      <c r="U32" s="434"/>
      <c r="W32" s="435"/>
      <c r="X32" s="434"/>
      <c r="Y32" s="435"/>
      <c r="Z32" s="435"/>
      <c r="AA32" s="451" t="s">
        <v>307</v>
      </c>
      <c r="AB32" s="434"/>
      <c r="AC32" s="434"/>
      <c r="AD32" s="434"/>
      <c r="AF32" s="435"/>
      <c r="AG32" s="434"/>
      <c r="AH32" s="435"/>
      <c r="AJ32" s="438" t="s">
        <v>308</v>
      </c>
    </row>
    <row r="33" customFormat="false" ht="14.25" hidden="false" customHeight="false" outlineLevel="0" collapsed="false">
      <c r="A33" s="451" t="s">
        <v>309</v>
      </c>
      <c r="B33" s="434" t="n">
        <v>112680</v>
      </c>
      <c r="C33" s="434" t="n">
        <v>485047</v>
      </c>
      <c r="D33" s="434" t="n">
        <v>159098</v>
      </c>
      <c r="E33" s="0" t="n">
        <v>12811</v>
      </c>
      <c r="F33" s="435" t="n">
        <v>769636</v>
      </c>
      <c r="G33" s="434" t="n">
        <v>447008</v>
      </c>
      <c r="H33" s="435" t="n">
        <v>1216644</v>
      </c>
      <c r="J33" s="451" t="s">
        <v>309</v>
      </c>
      <c r="K33" s="434" t="n">
        <v>51214</v>
      </c>
      <c r="L33" s="434" t="n">
        <v>236287</v>
      </c>
      <c r="M33" s="434" t="n">
        <v>125282</v>
      </c>
      <c r="N33" s="0" t="n">
        <v>7104</v>
      </c>
      <c r="O33" s="435" t="n">
        <v>419887</v>
      </c>
      <c r="P33" s="434" t="n">
        <v>568894</v>
      </c>
      <c r="Q33" s="435" t="n">
        <v>988781</v>
      </c>
      <c r="S33" s="451" t="s">
        <v>309</v>
      </c>
      <c r="T33" s="436" t="n">
        <v>263159</v>
      </c>
      <c r="U33" s="434" t="n">
        <v>61086</v>
      </c>
      <c r="V33" s="0" t="n">
        <v>2898</v>
      </c>
      <c r="W33" s="435" t="n">
        <v>327143</v>
      </c>
      <c r="X33" s="434" t="n">
        <v>179705</v>
      </c>
      <c r="Y33" s="435" t="n">
        <v>506848</v>
      </c>
      <c r="Z33" s="435"/>
      <c r="AA33" s="451" t="s">
        <v>309</v>
      </c>
      <c r="AB33" s="434" t="n">
        <v>11263</v>
      </c>
      <c r="AC33" s="434" t="n">
        <v>9496</v>
      </c>
      <c r="AD33" s="434" t="n">
        <v>14113</v>
      </c>
      <c r="AE33" s="0" t="n">
        <v>4264</v>
      </c>
      <c r="AF33" s="435" t="n">
        <v>39136</v>
      </c>
      <c r="AG33" s="434" t="n">
        <v>0</v>
      </c>
      <c r="AH33" s="435" t="n">
        <v>39136</v>
      </c>
      <c r="AJ33" s="450" t="s">
        <v>310</v>
      </c>
      <c r="AK33" s="439" t="n">
        <v>210625</v>
      </c>
      <c r="AL33" s="439" t="n">
        <v>1081044</v>
      </c>
      <c r="AM33" s="439" t="n">
        <v>400307</v>
      </c>
      <c r="AN33" s="439" t="n">
        <v>29910</v>
      </c>
      <c r="AO33" s="439" t="n">
        <v>22669</v>
      </c>
      <c r="AP33" s="439" t="n">
        <v>1744555</v>
      </c>
      <c r="AQ33" s="439" t="n">
        <v>1342804</v>
      </c>
      <c r="AR33" s="439" t="n">
        <v>3087359</v>
      </c>
    </row>
    <row r="34" customFormat="false" ht="14.25" hidden="false" customHeight="false" outlineLevel="0" collapsed="false">
      <c r="A34" s="451" t="s">
        <v>311</v>
      </c>
      <c r="B34" s="453" t="n">
        <v>82.8</v>
      </c>
      <c r="C34" s="453" t="n">
        <v>75.16</v>
      </c>
      <c r="D34" s="453" t="n">
        <v>63.63</v>
      </c>
      <c r="E34" s="453" t="n">
        <v>61.2234169653525</v>
      </c>
      <c r="F34" s="454" t="n">
        <v>73.18</v>
      </c>
      <c r="G34" s="453" t="n">
        <v>45.76</v>
      </c>
      <c r="H34" s="454" t="n">
        <v>59.98</v>
      </c>
      <c r="J34" s="451" t="s">
        <v>311</v>
      </c>
      <c r="K34" s="453" t="n">
        <v>68.75</v>
      </c>
      <c r="L34" s="453" t="n">
        <v>74.85</v>
      </c>
      <c r="M34" s="453" t="n">
        <v>62.49</v>
      </c>
      <c r="N34" s="453" t="n">
        <v>30.1131787546098</v>
      </c>
      <c r="O34" s="454" t="n">
        <v>68.44</v>
      </c>
      <c r="P34" s="453" t="n">
        <v>54.05</v>
      </c>
      <c r="Q34" s="454" t="n">
        <v>59.35</v>
      </c>
      <c r="S34" s="451" t="s">
        <v>311</v>
      </c>
      <c r="T34" s="455" t="n">
        <v>64.2376087779039</v>
      </c>
      <c r="U34" s="453" t="n">
        <v>50.69</v>
      </c>
      <c r="V34" s="453" t="n">
        <v>17.8745451181151</v>
      </c>
      <c r="W34" s="454" t="n">
        <v>61.42</v>
      </c>
      <c r="X34" s="453" t="n">
        <v>50.23</v>
      </c>
      <c r="Y34" s="454" t="n">
        <v>56.92</v>
      </c>
      <c r="Z34" s="454"/>
      <c r="AA34" s="451" t="s">
        <v>311</v>
      </c>
      <c r="AB34" s="453" t="n">
        <v>34.6021505376344</v>
      </c>
      <c r="AC34" s="453" t="n">
        <v>54.57</v>
      </c>
      <c r="AD34" s="453" t="n">
        <v>53.95</v>
      </c>
      <c r="AE34" s="453" t="n">
        <v>49.7</v>
      </c>
      <c r="AF34" s="454" t="n">
        <v>46.79</v>
      </c>
      <c r="AG34" s="453" t="n">
        <v>0</v>
      </c>
      <c r="AH34" s="454" t="n">
        <v>46.79</v>
      </c>
      <c r="AJ34" s="450" t="s">
        <v>312</v>
      </c>
      <c r="AK34" s="456" t="n">
        <v>71.7289878763111</v>
      </c>
      <c r="AL34" s="456" t="n">
        <v>71.1756340365015</v>
      </c>
      <c r="AM34" s="456" t="n">
        <v>58.1976913235636</v>
      </c>
      <c r="AN34" s="456" t="n">
        <v>36.7489863619609</v>
      </c>
      <c r="AO34" s="456" t="n">
        <v>54.440441882805</v>
      </c>
      <c r="AP34" s="456" t="n">
        <v>66.5010387481655</v>
      </c>
      <c r="AQ34" s="456" t="n">
        <v>45.614492783162</v>
      </c>
      <c r="AR34" s="456" t="n">
        <v>55.456624203364</v>
      </c>
    </row>
    <row r="35" customFormat="false" ht="14.25" hidden="false" customHeight="false" outlineLevel="0" collapsed="false">
      <c r="A35" s="451" t="s">
        <v>313</v>
      </c>
      <c r="B35" s="453" t="n">
        <v>7.62949421084704</v>
      </c>
      <c r="C35" s="453" t="n">
        <v>7.5895321545924</v>
      </c>
      <c r="D35" s="453" t="n">
        <v>8.58133764832794</v>
      </c>
      <c r="E35" s="453" t="n">
        <v>8.41721419185283</v>
      </c>
      <c r="F35" s="454" t="n">
        <v>7.79</v>
      </c>
      <c r="G35" s="453" t="n">
        <v>9.39</v>
      </c>
      <c r="H35" s="454" t="n">
        <v>8.31</v>
      </c>
      <c r="J35" s="451" t="s">
        <v>313</v>
      </c>
      <c r="K35" s="453" t="n">
        <v>6.8</v>
      </c>
      <c r="L35" s="453" t="n">
        <v>8.45</v>
      </c>
      <c r="M35" s="453" t="n">
        <v>7.89</v>
      </c>
      <c r="N35" s="453" t="n">
        <v>4.14711033274956</v>
      </c>
      <c r="O35" s="454" t="n">
        <v>7.91</v>
      </c>
      <c r="P35" s="453" t="n">
        <v>8.39</v>
      </c>
      <c r="Q35" s="454" t="n">
        <v>8.18</v>
      </c>
      <c r="S35" s="451" t="s">
        <v>313</v>
      </c>
      <c r="T35" s="455" t="n">
        <v>6.86418175178674</v>
      </c>
      <c r="U35" s="453" t="n">
        <v>7.43</v>
      </c>
      <c r="V35" s="453" t="n">
        <v>2.44350758853288</v>
      </c>
      <c r="W35" s="454" t="n">
        <v>6.85</v>
      </c>
      <c r="X35" s="453" t="n">
        <v>7.09</v>
      </c>
      <c r="Y35" s="454" t="n">
        <v>6.93</v>
      </c>
      <c r="AA35" s="451" t="s">
        <v>313</v>
      </c>
      <c r="AB35" s="453" t="n">
        <v>2.22237569060774</v>
      </c>
      <c r="AC35" s="453" t="n">
        <v>2.66</v>
      </c>
      <c r="AD35" s="453" t="n">
        <v>2.47</v>
      </c>
      <c r="AE35" s="453" t="n">
        <v>3.93</v>
      </c>
      <c r="AF35" s="454" t="n">
        <v>2.53</v>
      </c>
      <c r="AG35" s="453" t="n">
        <v>0</v>
      </c>
      <c r="AH35" s="454" t="n">
        <v>2.53</v>
      </c>
      <c r="AJ35" s="450" t="s">
        <v>314</v>
      </c>
      <c r="AK35" s="456" t="n">
        <v>6.77446849570615</v>
      </c>
      <c r="AL35" s="456" t="n">
        <v>7.44330990036974</v>
      </c>
      <c r="AM35" s="456" t="n">
        <v>7.3079394636435</v>
      </c>
      <c r="AN35" s="456" t="n">
        <v>2.85155877586043</v>
      </c>
      <c r="AO35" s="456" t="n">
        <v>6.183578832515</v>
      </c>
      <c r="AP35" s="456" t="n">
        <v>7.11308407404387</v>
      </c>
      <c r="AQ35" s="456" t="n">
        <v>8.54358628500169</v>
      </c>
      <c r="AR35" s="456" t="n">
        <v>7.67177230382351</v>
      </c>
    </row>
    <row r="36" customFormat="false" ht="14.25" hidden="false" customHeight="false" outlineLevel="0" collapsed="false">
      <c r="AJ36" s="450"/>
      <c r="AK36" s="457" t="s">
        <v>315</v>
      </c>
      <c r="AL36" s="458"/>
      <c r="AM36" s="458"/>
      <c r="AN36" s="458"/>
      <c r="AO36" s="458"/>
      <c r="AP36" s="458"/>
      <c r="AQ36" s="458"/>
      <c r="AR36" s="458"/>
    </row>
    <row r="37" customFormat="false" ht="15" hidden="false" customHeight="false" outlineLevel="0" collapsed="false">
      <c r="AJ37" s="450"/>
      <c r="AK37" s="459" t="s">
        <v>316</v>
      </c>
      <c r="AL37" s="458"/>
      <c r="AM37" s="458"/>
      <c r="AN37" s="458"/>
      <c r="AO37" s="458"/>
      <c r="AP37" s="458"/>
      <c r="AQ37" s="458"/>
      <c r="AR37" s="0" t="e">
        <f aca="false">AR33*100/(31*AR32)</f>
        <v>#DIV/0!</v>
      </c>
    </row>
    <row r="38" customFormat="false" ht="14.25" hidden="false" customHeight="false" outlineLevel="0" collapsed="false">
      <c r="T38" s="460" t="n">
        <f aca="false">T30/T69-1</f>
        <v>-0.088622640612371</v>
      </c>
      <c r="U38" s="460" t="n">
        <f aca="false">U30/U69-1</f>
        <v>-0.104237011218821</v>
      </c>
      <c r="V38" s="460" t="n">
        <f aca="false">V30/V69-1</f>
        <v>-0.0661417322834645</v>
      </c>
      <c r="W38" s="460" t="n">
        <f aca="false">W30/W69-1</f>
        <v>-0.0908086905192604</v>
      </c>
      <c r="X38" s="460" t="n">
        <f aca="false">X30/X69-1</f>
        <v>-0.151656072264972</v>
      </c>
      <c r="Y38" s="460" t="n">
        <f aca="false">Y30/Y69-1</f>
        <v>-0.112878760299489</v>
      </c>
      <c r="AJ38" s="450"/>
      <c r="AK38" s="458"/>
      <c r="AL38" s="458"/>
      <c r="AM38" s="458"/>
      <c r="AN38" s="458"/>
      <c r="AO38" s="458"/>
      <c r="AP38" s="458"/>
      <c r="AQ38" s="458"/>
      <c r="AR38" s="458"/>
    </row>
    <row r="39" customFormat="false" ht="12.75" hidden="false" customHeight="false" outlineLevel="0" collapsed="false">
      <c r="AJ39" s="410"/>
      <c r="AK39" s="410"/>
      <c r="AL39" s="410"/>
      <c r="AM39" s="410"/>
      <c r="AN39" s="410"/>
      <c r="AO39" s="410"/>
      <c r="AP39" s="410"/>
      <c r="AQ39" s="410"/>
      <c r="AR39" s="410"/>
    </row>
    <row r="40" customFormat="false" ht="12.75" hidden="false" customHeight="false" outlineLevel="0" collapsed="false">
      <c r="AJ40" s="410"/>
      <c r="AK40" s="410"/>
      <c r="AL40" s="410"/>
      <c r="AM40" s="410"/>
      <c r="AN40" s="410"/>
      <c r="AO40" s="410"/>
      <c r="AP40" s="410"/>
      <c r="AQ40" s="410"/>
      <c r="AR40" s="410"/>
    </row>
    <row r="41" customFormat="false" ht="15.75" hidden="false" customHeight="false" outlineLevel="0" collapsed="false">
      <c r="AJ41" s="410"/>
      <c r="AK41" s="413" t="s">
        <v>317</v>
      </c>
      <c r="AL41" s="413"/>
      <c r="AM41" s="413"/>
      <c r="AN41" s="413"/>
      <c r="AO41" s="413"/>
      <c r="AP41" s="413"/>
      <c r="AQ41" s="413"/>
      <c r="AR41" s="413"/>
    </row>
    <row r="42" customFormat="false" ht="16.5" hidden="false" customHeight="false" outlineLevel="0" collapsed="false">
      <c r="A42" s="412" t="s">
        <v>318</v>
      </c>
      <c r="B42" s="412"/>
      <c r="C42" s="412"/>
      <c r="D42" s="412"/>
      <c r="E42" s="412"/>
      <c r="F42" s="412"/>
      <c r="G42" s="412"/>
      <c r="H42" s="412"/>
      <c r="J42" s="412" t="s">
        <v>319</v>
      </c>
      <c r="K42" s="412"/>
      <c r="L42" s="412"/>
      <c r="M42" s="412"/>
      <c r="N42" s="412"/>
      <c r="O42" s="412"/>
      <c r="P42" s="412"/>
      <c r="Q42" s="412"/>
      <c r="S42" s="412" t="s">
        <v>320</v>
      </c>
      <c r="T42" s="412"/>
      <c r="U42" s="412"/>
      <c r="V42" s="412"/>
      <c r="W42" s="412"/>
      <c r="X42" s="412"/>
      <c r="Y42" s="412"/>
      <c r="Z42" s="412"/>
      <c r="AA42" s="412" t="s">
        <v>321</v>
      </c>
      <c r="AB42" s="412"/>
      <c r="AC42" s="412"/>
      <c r="AD42" s="412"/>
      <c r="AE42" s="412"/>
      <c r="AF42" s="412"/>
      <c r="AG42" s="412"/>
      <c r="AH42" s="412"/>
      <c r="AK42" s="410"/>
      <c r="AL42" s="410"/>
      <c r="AM42" s="410"/>
      <c r="AN42" s="410"/>
      <c r="AO42" s="410"/>
      <c r="AP42" s="410"/>
      <c r="AQ42" s="410"/>
      <c r="AR42" s="410"/>
    </row>
    <row r="43" customFormat="false" ht="16.5" hidden="false" customHeight="false" outlineLevel="0" collapsed="false">
      <c r="A43" s="410"/>
      <c r="B43" s="410"/>
      <c r="C43" s="410"/>
      <c r="D43" s="410"/>
      <c r="E43" s="410" t="s">
        <v>270</v>
      </c>
      <c r="F43" s="410" t="s">
        <v>270</v>
      </c>
      <c r="G43" s="410"/>
      <c r="H43" s="410"/>
      <c r="J43" s="410"/>
      <c r="K43" s="410"/>
      <c r="L43" s="410"/>
      <c r="M43" s="410"/>
      <c r="N43" s="410" t="s">
        <v>270</v>
      </c>
      <c r="O43" s="410" t="s">
        <v>270</v>
      </c>
      <c r="P43" s="410"/>
      <c r="Q43" s="410"/>
      <c r="W43" s="0" t="s">
        <v>270</v>
      </c>
      <c r="X43" s="0" t="s">
        <v>270</v>
      </c>
      <c r="AA43" s="410"/>
      <c r="AB43" s="410"/>
      <c r="AC43" s="410"/>
      <c r="AD43" s="410"/>
      <c r="AE43" s="410" t="s">
        <v>270</v>
      </c>
      <c r="AF43" s="410" t="s">
        <v>270</v>
      </c>
      <c r="AG43" s="410"/>
      <c r="AH43" s="410"/>
      <c r="AK43" s="461" t="s">
        <v>271</v>
      </c>
      <c r="AL43" s="461"/>
      <c r="AM43" s="461"/>
      <c r="AN43" s="461"/>
      <c r="AO43" s="461"/>
      <c r="AP43" s="461"/>
      <c r="AQ43" s="461"/>
      <c r="AR43" s="461"/>
    </row>
    <row r="44" customFormat="false" ht="16.5" hidden="false" customHeight="false" outlineLevel="0" collapsed="false">
      <c r="A44" s="462" t="s">
        <v>271</v>
      </c>
      <c r="B44" s="462"/>
      <c r="C44" s="462"/>
      <c r="D44" s="462"/>
      <c r="E44" s="462"/>
      <c r="F44" s="462"/>
      <c r="G44" s="462"/>
      <c r="H44" s="462"/>
      <c r="J44" s="418" t="s">
        <v>271</v>
      </c>
      <c r="K44" s="462"/>
      <c r="L44" s="462"/>
      <c r="M44" s="462"/>
      <c r="N44" s="462"/>
      <c r="O44" s="462"/>
      <c r="P44" s="462"/>
      <c r="Q44" s="462"/>
      <c r="S44" s="463" t="s">
        <v>271</v>
      </c>
      <c r="T44" s="464"/>
      <c r="U44" s="464"/>
      <c r="V44" s="464"/>
      <c r="W44" s="464"/>
      <c r="X44" s="464"/>
      <c r="Y44" s="464"/>
      <c r="AA44" s="418" t="s">
        <v>271</v>
      </c>
      <c r="AB44" s="462"/>
      <c r="AC44" s="462"/>
      <c r="AD44" s="462"/>
      <c r="AE44" s="462"/>
      <c r="AF44" s="462"/>
      <c r="AG44" s="462"/>
      <c r="AH44" s="462"/>
      <c r="AJ44" s="410"/>
      <c r="AK44" s="410"/>
      <c r="AL44" s="410"/>
      <c r="AM44" s="410"/>
      <c r="AN44" s="410"/>
      <c r="AO44" s="410"/>
      <c r="AP44" s="410"/>
      <c r="AQ44" s="465"/>
      <c r="AR44" s="420"/>
    </row>
    <row r="45" customFormat="false" ht="15.7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410"/>
      <c r="J45" s="410"/>
      <c r="K45" s="410"/>
      <c r="L45" s="410"/>
      <c r="M45" s="410"/>
      <c r="N45" s="410"/>
      <c r="O45" s="410"/>
      <c r="P45" s="410"/>
      <c r="Q45" s="410"/>
      <c r="T45" s="466"/>
      <c r="Y45" s="371"/>
      <c r="AA45" s="410"/>
      <c r="AB45" s="410"/>
      <c r="AC45" s="410"/>
      <c r="AD45" s="410"/>
      <c r="AE45" s="410"/>
      <c r="AF45" s="410"/>
      <c r="AG45" s="410"/>
      <c r="AH45" s="410"/>
      <c r="AJ45" s="410"/>
      <c r="AK45" s="467" t="s">
        <v>272</v>
      </c>
      <c r="AL45" s="467"/>
      <c r="AM45" s="467"/>
      <c r="AN45" s="467"/>
      <c r="AO45" s="467"/>
      <c r="AP45" s="467"/>
      <c r="AQ45" s="468" t="s">
        <v>273</v>
      </c>
      <c r="AR45" s="469" t="s">
        <v>41</v>
      </c>
    </row>
    <row r="46" customFormat="false" ht="15.75" hidden="false" customHeight="false" outlineLevel="0" collapsed="false">
      <c r="A46" s="410"/>
      <c r="B46" s="421" t="s">
        <v>272</v>
      </c>
      <c r="C46" s="421"/>
      <c r="D46" s="421"/>
      <c r="E46" s="421"/>
      <c r="F46" s="421"/>
      <c r="G46" s="422" t="s">
        <v>273</v>
      </c>
      <c r="H46" s="423" t="s">
        <v>41</v>
      </c>
      <c r="J46" s="410"/>
      <c r="K46" s="421" t="s">
        <v>272</v>
      </c>
      <c r="L46" s="421"/>
      <c r="M46" s="421"/>
      <c r="N46" s="421"/>
      <c r="O46" s="421"/>
      <c r="P46" s="422" t="s">
        <v>273</v>
      </c>
      <c r="Q46" s="423" t="s">
        <v>41</v>
      </c>
      <c r="T46" s="470" t="s">
        <v>272</v>
      </c>
      <c r="U46" s="470"/>
      <c r="V46" s="470"/>
      <c r="W46" s="470"/>
      <c r="X46" s="471" t="s">
        <v>273</v>
      </c>
      <c r="Y46" s="472" t="s">
        <v>41</v>
      </c>
      <c r="AA46" s="410"/>
      <c r="AB46" s="421" t="s">
        <v>272</v>
      </c>
      <c r="AC46" s="421"/>
      <c r="AD46" s="421"/>
      <c r="AE46" s="421"/>
      <c r="AF46" s="421"/>
      <c r="AG46" s="422" t="s">
        <v>273</v>
      </c>
      <c r="AH46" s="423" t="s">
        <v>41</v>
      </c>
      <c r="AJ46" s="410"/>
      <c r="AK46" s="473" t="s">
        <v>274</v>
      </c>
      <c r="AL46" s="473" t="s">
        <v>275</v>
      </c>
      <c r="AM46" s="473" t="s">
        <v>276</v>
      </c>
      <c r="AN46" s="473" t="s">
        <v>281</v>
      </c>
      <c r="AO46" s="473" t="s">
        <v>282</v>
      </c>
      <c r="AP46" s="473" t="s">
        <v>41</v>
      </c>
      <c r="AQ46" s="474" t="s">
        <v>243</v>
      </c>
      <c r="AR46" s="475" t="s">
        <v>278</v>
      </c>
    </row>
    <row r="47" customFormat="false" ht="15" hidden="false" customHeight="false" outlineLevel="0" collapsed="false">
      <c r="A47" s="410"/>
      <c r="B47" s="427" t="s">
        <v>274</v>
      </c>
      <c r="C47" s="427" t="s">
        <v>275</v>
      </c>
      <c r="D47" s="427" t="s">
        <v>276</v>
      </c>
      <c r="E47" s="427" t="s">
        <v>277</v>
      </c>
      <c r="F47" s="423" t="s">
        <v>41</v>
      </c>
      <c r="G47" s="422" t="s">
        <v>243</v>
      </c>
      <c r="H47" s="423" t="s">
        <v>278</v>
      </c>
      <c r="J47" s="410"/>
      <c r="K47" s="427" t="s">
        <v>274</v>
      </c>
      <c r="L47" s="427" t="s">
        <v>275</v>
      </c>
      <c r="M47" s="427" t="s">
        <v>276</v>
      </c>
      <c r="N47" s="427" t="s">
        <v>277</v>
      </c>
      <c r="O47" s="423" t="s">
        <v>41</v>
      </c>
      <c r="P47" s="422" t="s">
        <v>243</v>
      </c>
      <c r="Q47" s="423" t="s">
        <v>278</v>
      </c>
      <c r="T47" s="476" t="s">
        <v>279</v>
      </c>
      <c r="U47" s="477" t="s">
        <v>276</v>
      </c>
      <c r="V47" s="477" t="s">
        <v>277</v>
      </c>
      <c r="W47" s="472" t="s">
        <v>41</v>
      </c>
      <c r="X47" s="471" t="s">
        <v>243</v>
      </c>
      <c r="Y47" s="472" t="s">
        <v>278</v>
      </c>
      <c r="AA47" s="410"/>
      <c r="AB47" s="427" t="s">
        <v>280</v>
      </c>
      <c r="AC47" s="427" t="s">
        <v>58</v>
      </c>
      <c r="AD47" s="427" t="s">
        <v>59</v>
      </c>
      <c r="AE47" s="427" t="s">
        <v>60</v>
      </c>
      <c r="AF47" s="423" t="s">
        <v>41</v>
      </c>
      <c r="AG47" s="422" t="s">
        <v>243</v>
      </c>
      <c r="AH47" s="423" t="s">
        <v>278</v>
      </c>
      <c r="AJ47" s="410"/>
      <c r="AK47" s="410"/>
      <c r="AL47" s="410"/>
      <c r="AM47" s="410"/>
      <c r="AN47" s="410"/>
      <c r="AO47" s="410"/>
      <c r="AP47" s="410"/>
      <c r="AQ47" s="410"/>
      <c r="AR47" s="410"/>
    </row>
    <row r="48" customFormat="false" ht="12.75" hidden="false" customHeight="false" outlineLevel="0" collapsed="false">
      <c r="A48" s="410"/>
      <c r="B48" s="410"/>
      <c r="C48" s="410"/>
      <c r="D48" s="410"/>
      <c r="E48" s="410"/>
      <c r="F48" s="410"/>
      <c r="G48" s="410"/>
      <c r="H48" s="410"/>
      <c r="J48" s="410"/>
      <c r="K48" s="410"/>
      <c r="L48" s="410"/>
      <c r="M48" s="410"/>
      <c r="N48" s="410"/>
      <c r="O48" s="410"/>
      <c r="P48" s="410"/>
      <c r="Q48" s="410"/>
      <c r="AA48" s="410"/>
      <c r="AB48" s="410"/>
      <c r="AC48" s="410"/>
      <c r="AD48" s="410"/>
      <c r="AE48" s="410"/>
      <c r="AF48" s="410"/>
      <c r="AG48" s="410"/>
      <c r="AH48" s="410"/>
    </row>
    <row r="49" customFormat="false" ht="14.25" hidden="false" customHeight="false" outlineLevel="0" collapsed="false">
      <c r="A49" s="433" t="s">
        <v>135</v>
      </c>
      <c r="B49" s="434" t="n">
        <v>4794</v>
      </c>
      <c r="C49" s="434" t="n">
        <v>19511</v>
      </c>
      <c r="D49" s="434" t="n">
        <v>5804</v>
      </c>
      <c r="E49" s="0" t="n">
        <v>49</v>
      </c>
      <c r="F49" s="435" t="n">
        <v>30158</v>
      </c>
      <c r="G49" s="434" t="n">
        <v>9330</v>
      </c>
      <c r="H49" s="435" t="n">
        <v>39488</v>
      </c>
      <c r="J49" s="433" t="s">
        <v>135</v>
      </c>
      <c r="K49" s="434" t="n">
        <v>3370</v>
      </c>
      <c r="L49" s="434" t="n">
        <v>6874</v>
      </c>
      <c r="M49" s="434" t="n">
        <v>2893</v>
      </c>
      <c r="N49" s="0" t="n">
        <v>454</v>
      </c>
      <c r="O49" s="435" t="n">
        <v>13591</v>
      </c>
      <c r="P49" s="434" t="n">
        <v>7972</v>
      </c>
      <c r="Q49" s="435" t="n">
        <v>21563</v>
      </c>
      <c r="S49" s="478" t="s">
        <v>135</v>
      </c>
      <c r="T49" s="479" t="n">
        <v>31275</v>
      </c>
      <c r="U49" s="434" t="n">
        <v>7059</v>
      </c>
      <c r="V49" s="0" t="n">
        <v>1223</v>
      </c>
      <c r="W49" s="435" t="n">
        <v>39557</v>
      </c>
      <c r="X49" s="434" t="n">
        <v>25126</v>
      </c>
      <c r="Y49" s="435" t="n">
        <v>64683</v>
      </c>
      <c r="AA49" s="433" t="s">
        <v>135</v>
      </c>
      <c r="AB49" s="434" t="n">
        <v>4787</v>
      </c>
      <c r="AC49" s="434" t="n">
        <v>3422</v>
      </c>
      <c r="AD49" s="434" t="n">
        <v>2622</v>
      </c>
      <c r="AE49" s="0" t="n">
        <v>1097</v>
      </c>
      <c r="AF49" s="435" t="n">
        <v>11928</v>
      </c>
      <c r="AG49" s="434" t="n">
        <v>0</v>
      </c>
      <c r="AH49" s="435" t="n">
        <v>11928</v>
      </c>
      <c r="AI49" s="480"/>
      <c r="AJ49" s="438" t="s">
        <v>283</v>
      </c>
      <c r="AK49" s="439" t="n">
        <v>14920</v>
      </c>
      <c r="AL49" s="439" t="n">
        <v>66331</v>
      </c>
      <c r="AM49" s="439" t="n">
        <v>23959</v>
      </c>
      <c r="AN49" s="439" t="n">
        <v>6031</v>
      </c>
      <c r="AO49" s="439" t="n">
        <v>2191</v>
      </c>
      <c r="AP49" s="439" t="n">
        <v>113432</v>
      </c>
      <c r="AQ49" s="439" t="n">
        <v>46845</v>
      </c>
      <c r="AR49" s="439" t="n">
        <v>160277</v>
      </c>
    </row>
    <row r="50" customFormat="false" ht="14.25" hidden="false" customHeight="false" outlineLevel="0" collapsed="false">
      <c r="A50" s="433" t="s">
        <v>136</v>
      </c>
      <c r="B50" s="434" t="n">
        <v>241</v>
      </c>
      <c r="C50" s="434" t="n">
        <v>1789</v>
      </c>
      <c r="D50" s="434" t="n">
        <v>385</v>
      </c>
      <c r="E50" s="0" t="n">
        <v>4</v>
      </c>
      <c r="F50" s="435" t="n">
        <v>2419</v>
      </c>
      <c r="G50" s="434" t="n">
        <v>1228</v>
      </c>
      <c r="H50" s="435" t="n">
        <v>3647</v>
      </c>
      <c r="J50" s="433" t="s">
        <v>136</v>
      </c>
      <c r="K50" s="434" t="n">
        <v>20</v>
      </c>
      <c r="L50" s="434" t="n">
        <v>1082</v>
      </c>
      <c r="M50" s="434" t="n">
        <v>520</v>
      </c>
      <c r="N50" s="0" t="n">
        <v>10</v>
      </c>
      <c r="O50" s="435" t="n">
        <v>1632</v>
      </c>
      <c r="P50" s="434" t="n">
        <v>3187</v>
      </c>
      <c r="Q50" s="435" t="n">
        <v>4819</v>
      </c>
      <c r="S50" s="478" t="s">
        <v>136</v>
      </c>
      <c r="T50" s="479" t="n">
        <v>68</v>
      </c>
      <c r="U50" s="434" t="n">
        <v>56</v>
      </c>
      <c r="V50" s="0" t="n">
        <v>0</v>
      </c>
      <c r="W50" s="435" t="n">
        <v>124</v>
      </c>
      <c r="X50" s="434" t="n">
        <v>84</v>
      </c>
      <c r="Y50" s="435" t="n">
        <v>208</v>
      </c>
      <c r="AA50" s="433" t="s">
        <v>136</v>
      </c>
      <c r="AB50" s="434" t="n">
        <v>2</v>
      </c>
      <c r="AC50" s="434" t="n">
        <v>3</v>
      </c>
      <c r="AD50" s="434" t="n">
        <v>0</v>
      </c>
      <c r="AE50" s="0" t="n">
        <v>0</v>
      </c>
      <c r="AF50" s="435" t="n">
        <v>5</v>
      </c>
      <c r="AG50" s="434" t="n">
        <v>0</v>
      </c>
      <c r="AH50" s="435" t="n">
        <v>5</v>
      </c>
      <c r="AJ50" s="438" t="s">
        <v>284</v>
      </c>
      <c r="AK50" s="439" t="n">
        <v>317</v>
      </c>
      <c r="AL50" s="439" t="n">
        <v>3001</v>
      </c>
      <c r="AM50" s="439" t="n">
        <v>1043</v>
      </c>
      <c r="AN50" s="439" t="n">
        <v>20</v>
      </c>
      <c r="AO50" s="439" t="n">
        <v>19</v>
      </c>
      <c r="AP50" s="439" t="n">
        <v>4400</v>
      </c>
      <c r="AQ50" s="439" t="n">
        <v>4819</v>
      </c>
      <c r="AR50" s="439" t="n">
        <v>9219</v>
      </c>
    </row>
    <row r="51" customFormat="false" ht="14.25" hidden="false" customHeight="false" outlineLevel="0" collapsed="false">
      <c r="A51" s="433" t="s">
        <v>137</v>
      </c>
      <c r="B51" s="434" t="n">
        <v>476</v>
      </c>
      <c r="C51" s="434" t="n">
        <v>2754</v>
      </c>
      <c r="D51" s="434" t="n">
        <v>162</v>
      </c>
      <c r="E51" s="0" t="n">
        <v>0</v>
      </c>
      <c r="F51" s="435" t="n">
        <v>3392</v>
      </c>
      <c r="G51" s="434" t="n">
        <v>554</v>
      </c>
      <c r="H51" s="435" t="n">
        <v>3946</v>
      </c>
      <c r="J51" s="433" t="s">
        <v>137</v>
      </c>
      <c r="K51" s="434" t="n">
        <v>141</v>
      </c>
      <c r="L51" s="434" t="n">
        <v>2294</v>
      </c>
      <c r="M51" s="434" t="n">
        <v>369</v>
      </c>
      <c r="N51" s="0" t="n">
        <v>8</v>
      </c>
      <c r="O51" s="435" t="n">
        <v>2812</v>
      </c>
      <c r="P51" s="434" t="n">
        <v>431</v>
      </c>
      <c r="Q51" s="435" t="n">
        <v>3243</v>
      </c>
      <c r="S51" s="478" t="s">
        <v>137</v>
      </c>
      <c r="T51" s="479" t="n">
        <v>84</v>
      </c>
      <c r="U51" s="434" t="n">
        <v>11</v>
      </c>
      <c r="V51" s="0" t="n">
        <v>0</v>
      </c>
      <c r="W51" s="435" t="n">
        <v>95</v>
      </c>
      <c r="X51" s="434" t="n">
        <v>21</v>
      </c>
      <c r="Y51" s="435" t="n">
        <v>116</v>
      </c>
      <c r="AA51" s="433" t="s">
        <v>137</v>
      </c>
      <c r="AB51" s="434" t="n">
        <v>4</v>
      </c>
      <c r="AC51" s="434" t="n">
        <v>11</v>
      </c>
      <c r="AD51" s="434" t="n">
        <v>0</v>
      </c>
      <c r="AE51" s="0" t="n">
        <v>0</v>
      </c>
      <c r="AF51" s="435" t="n">
        <v>15</v>
      </c>
      <c r="AG51" s="434" t="n">
        <v>0</v>
      </c>
      <c r="AH51" s="435" t="n">
        <v>15</v>
      </c>
      <c r="AJ51" s="438" t="s">
        <v>285</v>
      </c>
      <c r="AK51" s="439" t="n">
        <v>724</v>
      </c>
      <c r="AL51" s="439" t="n">
        <v>5235</v>
      </c>
      <c r="AM51" s="439" t="n">
        <v>628</v>
      </c>
      <c r="AN51" s="439" t="n">
        <v>17</v>
      </c>
      <c r="AO51" s="439" t="n">
        <v>9</v>
      </c>
      <c r="AP51" s="439" t="n">
        <v>6613</v>
      </c>
      <c r="AQ51" s="439" t="n">
        <v>1085</v>
      </c>
      <c r="AR51" s="439" t="n">
        <v>7698</v>
      </c>
    </row>
    <row r="52" customFormat="false" ht="14.25" hidden="false" customHeight="false" outlineLevel="0" collapsed="false">
      <c r="A52" s="433" t="s">
        <v>138</v>
      </c>
      <c r="B52" s="434" t="n">
        <v>1710</v>
      </c>
      <c r="C52" s="434" t="n">
        <v>11765</v>
      </c>
      <c r="D52" s="434" t="n">
        <v>4096</v>
      </c>
      <c r="E52" s="0" t="n">
        <v>12</v>
      </c>
      <c r="F52" s="435" t="n">
        <v>17583</v>
      </c>
      <c r="G52" s="434" t="n">
        <v>3158</v>
      </c>
      <c r="H52" s="435" t="n">
        <v>20741</v>
      </c>
      <c r="J52" s="433" t="s">
        <v>138</v>
      </c>
      <c r="K52" s="434" t="n">
        <v>493</v>
      </c>
      <c r="L52" s="434" t="n">
        <v>2739</v>
      </c>
      <c r="M52" s="434" t="n">
        <v>1760</v>
      </c>
      <c r="N52" s="0" t="n">
        <v>46</v>
      </c>
      <c r="O52" s="435" t="n">
        <v>5038</v>
      </c>
      <c r="P52" s="434" t="n">
        <v>1681</v>
      </c>
      <c r="Q52" s="435" t="n">
        <v>6719</v>
      </c>
      <c r="S52" s="478" t="s">
        <v>138</v>
      </c>
      <c r="T52" s="479" t="n">
        <v>6168</v>
      </c>
      <c r="U52" s="434" t="n">
        <v>1238</v>
      </c>
      <c r="V52" s="0" t="n">
        <v>26</v>
      </c>
      <c r="W52" s="435" t="n">
        <v>7432</v>
      </c>
      <c r="X52" s="434" t="n">
        <v>1747</v>
      </c>
      <c r="Y52" s="435" t="n">
        <v>9179</v>
      </c>
      <c r="AA52" s="433" t="s">
        <v>138</v>
      </c>
      <c r="AB52" s="434" t="n">
        <v>24</v>
      </c>
      <c r="AC52" s="434" t="n">
        <v>66</v>
      </c>
      <c r="AD52" s="434" t="n">
        <v>35</v>
      </c>
      <c r="AE52" s="0" t="n">
        <v>26</v>
      </c>
      <c r="AF52" s="435" t="n">
        <v>151</v>
      </c>
      <c r="AG52" s="434" t="n">
        <v>0</v>
      </c>
      <c r="AH52" s="435" t="n">
        <v>151</v>
      </c>
      <c r="AJ52" s="438" t="s">
        <v>286</v>
      </c>
      <c r="AK52" s="439" t="n">
        <v>2739</v>
      </c>
      <c r="AL52" s="439" t="n">
        <v>23410</v>
      </c>
      <c r="AM52" s="439" t="n">
        <v>8007</v>
      </c>
      <c r="AN52" s="439" t="n">
        <v>358</v>
      </c>
      <c r="AO52" s="439" t="n">
        <v>191</v>
      </c>
      <c r="AP52" s="439" t="n">
        <v>34705</v>
      </c>
      <c r="AQ52" s="439" t="n">
        <v>10664</v>
      </c>
      <c r="AR52" s="439" t="n">
        <v>45369</v>
      </c>
    </row>
    <row r="53" customFormat="false" ht="14.25" hidden="false" customHeight="false" outlineLevel="0" collapsed="false">
      <c r="A53" s="433" t="s">
        <v>139</v>
      </c>
      <c r="B53" s="434" t="n">
        <v>281</v>
      </c>
      <c r="C53" s="434" t="n">
        <v>826</v>
      </c>
      <c r="D53" s="434" t="n">
        <v>187</v>
      </c>
      <c r="E53" s="0" t="n">
        <v>0</v>
      </c>
      <c r="F53" s="435" t="n">
        <v>1294</v>
      </c>
      <c r="G53" s="434" t="n">
        <v>896</v>
      </c>
      <c r="H53" s="435" t="n">
        <v>2190</v>
      </c>
      <c r="J53" s="433" t="s">
        <v>139</v>
      </c>
      <c r="K53" s="434" t="n">
        <v>229</v>
      </c>
      <c r="L53" s="434" t="n">
        <v>439</v>
      </c>
      <c r="M53" s="434" t="n">
        <v>367</v>
      </c>
      <c r="N53" s="0" t="n">
        <v>135</v>
      </c>
      <c r="O53" s="435" t="n">
        <v>1170</v>
      </c>
      <c r="P53" s="434" t="n">
        <v>476</v>
      </c>
      <c r="Q53" s="435" t="n">
        <v>1646</v>
      </c>
      <c r="S53" s="478" t="s">
        <v>139</v>
      </c>
      <c r="T53" s="479" t="n">
        <v>635</v>
      </c>
      <c r="U53" s="434" t="n">
        <v>111</v>
      </c>
      <c r="V53" s="0" t="n">
        <v>0</v>
      </c>
      <c r="W53" s="435" t="n">
        <v>746</v>
      </c>
      <c r="X53" s="434" t="n">
        <v>114</v>
      </c>
      <c r="Y53" s="435" t="n">
        <v>860</v>
      </c>
      <c r="AA53" s="433" t="s">
        <v>139</v>
      </c>
      <c r="AB53" s="434" t="n">
        <v>32</v>
      </c>
      <c r="AC53" s="434" t="n">
        <v>25</v>
      </c>
      <c r="AD53" s="434" t="n">
        <v>16</v>
      </c>
      <c r="AE53" s="0" t="n">
        <v>29</v>
      </c>
      <c r="AF53" s="435" t="n">
        <v>102</v>
      </c>
      <c r="AG53" s="434" t="n">
        <v>0</v>
      </c>
      <c r="AH53" s="435" t="n">
        <v>102</v>
      </c>
      <c r="AJ53" s="438" t="s">
        <v>287</v>
      </c>
      <c r="AK53" s="439" t="n">
        <v>613</v>
      </c>
      <c r="AL53" s="439" t="n">
        <v>2426</v>
      </c>
      <c r="AM53" s="439" t="n">
        <v>1027</v>
      </c>
      <c r="AN53" s="439" t="n">
        <v>321</v>
      </c>
      <c r="AO53" s="439" t="n">
        <v>275</v>
      </c>
      <c r="AP53" s="439" t="n">
        <v>4662</v>
      </c>
      <c r="AQ53" s="439" t="n">
        <v>1785</v>
      </c>
      <c r="AR53" s="439" t="n">
        <v>6447</v>
      </c>
    </row>
    <row r="54" customFormat="false" ht="14.25" hidden="false" customHeight="false" outlineLevel="0" collapsed="false">
      <c r="A54" s="433" t="s">
        <v>140</v>
      </c>
      <c r="B54" s="434" t="n">
        <v>3261</v>
      </c>
      <c r="C54" s="434" t="n">
        <v>17984</v>
      </c>
      <c r="D54" s="434" t="n">
        <v>5389</v>
      </c>
      <c r="E54" s="0" t="n">
        <v>1218</v>
      </c>
      <c r="F54" s="435" t="n">
        <v>27852</v>
      </c>
      <c r="G54" s="434" t="n">
        <v>25323</v>
      </c>
      <c r="H54" s="435" t="n">
        <v>53175</v>
      </c>
      <c r="J54" s="433" t="s">
        <v>140</v>
      </c>
      <c r="K54" s="434" t="n">
        <v>1656</v>
      </c>
      <c r="L54" s="434" t="n">
        <v>12059</v>
      </c>
      <c r="M54" s="434" t="n">
        <v>7639</v>
      </c>
      <c r="N54" s="0" t="n">
        <v>45</v>
      </c>
      <c r="O54" s="435" t="n">
        <v>21399</v>
      </c>
      <c r="P54" s="434" t="n">
        <v>36355</v>
      </c>
      <c r="Q54" s="435" t="n">
        <v>57754</v>
      </c>
      <c r="S54" s="478" t="s">
        <v>140</v>
      </c>
      <c r="T54" s="479" t="n">
        <v>2534</v>
      </c>
      <c r="U54" s="434" t="n">
        <v>299</v>
      </c>
      <c r="V54" s="0" t="n">
        <v>15</v>
      </c>
      <c r="W54" s="435" t="n">
        <v>2848</v>
      </c>
      <c r="X54" s="434" t="n">
        <v>1135</v>
      </c>
      <c r="Y54" s="435" t="n">
        <v>3983</v>
      </c>
      <c r="AA54" s="433" t="s">
        <v>140</v>
      </c>
      <c r="AB54" s="434" t="n">
        <v>27</v>
      </c>
      <c r="AC54" s="434" t="n">
        <v>38</v>
      </c>
      <c r="AD54" s="434" t="n">
        <v>15</v>
      </c>
      <c r="AE54" s="0" t="n">
        <v>7</v>
      </c>
      <c r="AF54" s="435" t="n">
        <v>87</v>
      </c>
      <c r="AG54" s="434" t="n">
        <v>0</v>
      </c>
      <c r="AH54" s="435" t="n">
        <v>87</v>
      </c>
      <c r="AJ54" s="438" t="s">
        <v>288</v>
      </c>
      <c r="AK54" s="439" t="n">
        <v>5878</v>
      </c>
      <c r="AL54" s="439" t="n">
        <v>35702</v>
      </c>
      <c r="AM54" s="439" t="n">
        <v>14748</v>
      </c>
      <c r="AN54" s="439" t="n">
        <v>153</v>
      </c>
      <c r="AO54" s="439" t="n">
        <v>1642</v>
      </c>
      <c r="AP54" s="439" t="n">
        <v>58123</v>
      </c>
      <c r="AQ54" s="439" t="n">
        <v>78021</v>
      </c>
      <c r="AR54" s="439" t="n">
        <v>136144</v>
      </c>
    </row>
    <row r="55" customFormat="false" ht="14.25" hidden="false" customHeight="false" outlineLevel="0" collapsed="false">
      <c r="A55" s="433" t="s">
        <v>141</v>
      </c>
      <c r="B55" s="434" t="n">
        <v>203</v>
      </c>
      <c r="C55" s="434" t="n">
        <v>175</v>
      </c>
      <c r="D55" s="434" t="n">
        <v>44</v>
      </c>
      <c r="E55" s="0" t="n">
        <v>4</v>
      </c>
      <c r="F55" s="435" t="n">
        <v>426</v>
      </c>
      <c r="G55" s="434" t="n">
        <v>986</v>
      </c>
      <c r="H55" s="435" t="n">
        <v>1412</v>
      </c>
      <c r="J55" s="433" t="s">
        <v>141</v>
      </c>
      <c r="K55" s="434" t="n">
        <v>21</v>
      </c>
      <c r="L55" s="434" t="n">
        <v>408</v>
      </c>
      <c r="M55" s="434" t="n">
        <v>167</v>
      </c>
      <c r="N55" s="0" t="n">
        <v>7</v>
      </c>
      <c r="O55" s="435" t="n">
        <v>603</v>
      </c>
      <c r="P55" s="434" t="n">
        <v>3923</v>
      </c>
      <c r="Q55" s="435" t="n">
        <v>4526</v>
      </c>
      <c r="S55" s="478" t="s">
        <v>141</v>
      </c>
      <c r="T55" s="479" t="n">
        <v>132</v>
      </c>
      <c r="U55" s="434" t="n">
        <v>17</v>
      </c>
      <c r="V55" s="0" t="n">
        <v>0</v>
      </c>
      <c r="W55" s="435" t="n">
        <v>149</v>
      </c>
      <c r="X55" s="434" t="n">
        <v>223</v>
      </c>
      <c r="Y55" s="435" t="n">
        <v>372</v>
      </c>
      <c r="AA55" s="433" t="s">
        <v>141</v>
      </c>
      <c r="AB55" s="434" t="n">
        <v>11</v>
      </c>
      <c r="AC55" s="434" t="n">
        <v>7</v>
      </c>
      <c r="AD55" s="434" t="n">
        <v>13</v>
      </c>
      <c r="AE55" s="0" t="n">
        <v>2</v>
      </c>
      <c r="AF55" s="435" t="n">
        <v>33</v>
      </c>
      <c r="AG55" s="434" t="n">
        <v>0</v>
      </c>
      <c r="AH55" s="435" t="n">
        <v>33</v>
      </c>
      <c r="AJ55" s="438" t="s">
        <v>289</v>
      </c>
      <c r="AK55" s="439" t="n">
        <v>300</v>
      </c>
      <c r="AL55" s="439" t="n">
        <v>751</v>
      </c>
      <c r="AM55" s="439" t="n">
        <v>273</v>
      </c>
      <c r="AN55" s="439" t="n">
        <v>27</v>
      </c>
      <c r="AO55" s="439" t="n">
        <v>7</v>
      </c>
      <c r="AP55" s="439" t="n">
        <v>1358</v>
      </c>
      <c r="AQ55" s="439" t="n">
        <v>5439</v>
      </c>
      <c r="AR55" s="439" t="n">
        <v>6797</v>
      </c>
    </row>
    <row r="56" customFormat="false" ht="14.25" hidden="false" customHeight="false" outlineLevel="0" collapsed="false">
      <c r="A56" s="433" t="s">
        <v>142</v>
      </c>
      <c r="B56" s="434" t="n">
        <v>115</v>
      </c>
      <c r="C56" s="434" t="n">
        <v>2405</v>
      </c>
      <c r="D56" s="434" t="n">
        <v>202</v>
      </c>
      <c r="E56" s="0" t="n">
        <v>8</v>
      </c>
      <c r="F56" s="435" t="n">
        <v>2730</v>
      </c>
      <c r="G56" s="434" t="n">
        <v>802</v>
      </c>
      <c r="H56" s="435" t="n">
        <v>3532</v>
      </c>
      <c r="J56" s="433" t="s">
        <v>142</v>
      </c>
      <c r="K56" s="434" t="n">
        <v>425</v>
      </c>
      <c r="L56" s="434" t="n">
        <v>936</v>
      </c>
      <c r="M56" s="434" t="n">
        <v>306</v>
      </c>
      <c r="N56" s="0" t="n">
        <v>44</v>
      </c>
      <c r="O56" s="435" t="n">
        <v>1711</v>
      </c>
      <c r="P56" s="434" t="n">
        <v>376</v>
      </c>
      <c r="Q56" s="435" t="n">
        <v>2087</v>
      </c>
      <c r="S56" s="478" t="s">
        <v>142</v>
      </c>
      <c r="T56" s="479" t="n">
        <v>125</v>
      </c>
      <c r="U56" s="434" t="n">
        <v>44</v>
      </c>
      <c r="V56" s="0" t="n">
        <v>0</v>
      </c>
      <c r="W56" s="435" t="n">
        <v>169</v>
      </c>
      <c r="X56" s="434" t="n">
        <v>173</v>
      </c>
      <c r="Y56" s="435" t="n">
        <v>342</v>
      </c>
      <c r="AA56" s="433" t="s">
        <v>142</v>
      </c>
      <c r="AB56" s="434" t="n">
        <v>26</v>
      </c>
      <c r="AC56" s="434" t="n">
        <v>44</v>
      </c>
      <c r="AD56" s="434" t="n">
        <v>24</v>
      </c>
      <c r="AE56" s="0" t="n">
        <v>29</v>
      </c>
      <c r="AF56" s="435" t="n">
        <v>123</v>
      </c>
      <c r="AG56" s="434" t="n">
        <v>0</v>
      </c>
      <c r="AH56" s="435" t="n">
        <v>123</v>
      </c>
      <c r="AJ56" s="438" t="s">
        <v>290</v>
      </c>
      <c r="AK56" s="439" t="n">
        <v>639</v>
      </c>
      <c r="AL56" s="439" t="n">
        <v>3515</v>
      </c>
      <c r="AM56" s="439" t="n">
        <v>711</v>
      </c>
      <c r="AN56" s="439" t="n">
        <v>105</v>
      </c>
      <c r="AO56" s="439" t="n">
        <v>67</v>
      </c>
      <c r="AP56" s="439" t="n">
        <v>5037</v>
      </c>
      <c r="AQ56" s="439" t="n">
        <v>1653</v>
      </c>
      <c r="AR56" s="439" t="n">
        <v>6690</v>
      </c>
    </row>
    <row r="57" customFormat="false" ht="14.25" hidden="false" customHeight="false" outlineLevel="0" collapsed="false">
      <c r="A57" s="433" t="s">
        <v>144</v>
      </c>
      <c r="B57" s="434" t="n">
        <v>27</v>
      </c>
      <c r="C57" s="434" t="n">
        <v>22</v>
      </c>
      <c r="D57" s="434" t="n">
        <v>0</v>
      </c>
      <c r="E57" s="0" t="n">
        <v>0</v>
      </c>
      <c r="F57" s="435" t="n">
        <v>49</v>
      </c>
      <c r="G57" s="434" t="n">
        <v>64</v>
      </c>
      <c r="H57" s="435" t="n">
        <v>113</v>
      </c>
      <c r="J57" s="433" t="s">
        <v>144</v>
      </c>
      <c r="K57" s="434" t="n">
        <v>11</v>
      </c>
      <c r="L57" s="434" t="n">
        <v>21</v>
      </c>
      <c r="M57" s="434" t="n">
        <v>7</v>
      </c>
      <c r="N57" s="0" t="n">
        <v>7</v>
      </c>
      <c r="O57" s="435" t="n">
        <v>46</v>
      </c>
      <c r="P57" s="434" t="n">
        <v>224</v>
      </c>
      <c r="Q57" s="435" t="n">
        <v>270</v>
      </c>
      <c r="S57" s="478" t="s">
        <v>144</v>
      </c>
      <c r="T57" s="479" t="n">
        <v>16</v>
      </c>
      <c r="U57" s="434" t="n">
        <v>7</v>
      </c>
      <c r="V57" s="0" t="n">
        <v>0</v>
      </c>
      <c r="W57" s="435" t="n">
        <v>23</v>
      </c>
      <c r="X57" s="434" t="n">
        <v>48</v>
      </c>
      <c r="Y57" s="435" t="n">
        <v>71</v>
      </c>
      <c r="AA57" s="433" t="s">
        <v>144</v>
      </c>
      <c r="AB57" s="434" t="n">
        <v>2</v>
      </c>
      <c r="AC57" s="434" t="n">
        <v>3</v>
      </c>
      <c r="AD57" s="434" t="n">
        <v>1</v>
      </c>
      <c r="AE57" s="0" t="n">
        <v>7</v>
      </c>
      <c r="AF57" s="435" t="n">
        <v>13</v>
      </c>
      <c r="AG57" s="434" t="n">
        <v>0</v>
      </c>
      <c r="AH57" s="435" t="n">
        <v>13</v>
      </c>
      <c r="AJ57" s="438" t="s">
        <v>291</v>
      </c>
      <c r="AK57" s="439" t="n">
        <v>51</v>
      </c>
      <c r="AL57" s="439" t="n">
        <v>55</v>
      </c>
      <c r="AM57" s="439" t="n">
        <v>20</v>
      </c>
      <c r="AN57" s="439" t="n">
        <v>1</v>
      </c>
      <c r="AO57" s="439" t="n">
        <v>12</v>
      </c>
      <c r="AP57" s="439" t="n">
        <v>139</v>
      </c>
      <c r="AQ57" s="439" t="n">
        <v>368</v>
      </c>
      <c r="AR57" s="439" t="n">
        <v>507</v>
      </c>
    </row>
    <row r="58" customFormat="false" ht="14.25" hidden="false" customHeight="false" outlineLevel="0" collapsed="false">
      <c r="A58" s="433" t="s">
        <v>145</v>
      </c>
      <c r="B58" s="434" t="n">
        <v>5</v>
      </c>
      <c r="C58" s="434" t="n">
        <v>0</v>
      </c>
      <c r="D58" s="434" t="n">
        <v>10</v>
      </c>
      <c r="E58" s="0" t="n">
        <v>0</v>
      </c>
      <c r="F58" s="435" t="n">
        <v>15</v>
      </c>
      <c r="G58" s="434" t="n">
        <v>38</v>
      </c>
      <c r="H58" s="435" t="n">
        <v>53</v>
      </c>
      <c r="J58" s="433" t="s">
        <v>145</v>
      </c>
      <c r="K58" s="434" t="n">
        <v>5</v>
      </c>
      <c r="L58" s="434" t="n">
        <v>0</v>
      </c>
      <c r="M58" s="434" t="n">
        <v>0</v>
      </c>
      <c r="N58" s="0" t="n">
        <v>2</v>
      </c>
      <c r="O58" s="435" t="n">
        <v>7</v>
      </c>
      <c r="P58" s="434" t="n">
        <v>295</v>
      </c>
      <c r="Q58" s="435" t="n">
        <v>302</v>
      </c>
      <c r="S58" s="478" t="s">
        <v>145</v>
      </c>
      <c r="T58" s="479" t="n">
        <v>4</v>
      </c>
      <c r="U58" s="434" t="n">
        <v>2</v>
      </c>
      <c r="V58" s="0" t="n">
        <v>0</v>
      </c>
      <c r="W58" s="435" t="n">
        <v>6</v>
      </c>
      <c r="X58" s="434" t="n">
        <v>22</v>
      </c>
      <c r="Y58" s="435" t="n">
        <v>28</v>
      </c>
      <c r="AA58" s="433" t="s">
        <v>145</v>
      </c>
      <c r="AB58" s="434" t="n">
        <v>5</v>
      </c>
      <c r="AC58" s="434" t="n">
        <v>5</v>
      </c>
      <c r="AD58" s="434" t="n">
        <v>3</v>
      </c>
      <c r="AE58" s="0" t="n">
        <v>3</v>
      </c>
      <c r="AF58" s="435" t="n">
        <v>16</v>
      </c>
      <c r="AG58" s="434" t="n">
        <v>0</v>
      </c>
      <c r="AH58" s="435" t="n">
        <v>16</v>
      </c>
      <c r="AJ58" s="438" t="s">
        <v>292</v>
      </c>
      <c r="AK58" s="439" t="n">
        <v>20</v>
      </c>
      <c r="AL58" s="439" t="n">
        <v>1</v>
      </c>
      <c r="AM58" s="439" t="n">
        <v>24</v>
      </c>
      <c r="AN58" s="439" t="n">
        <v>8</v>
      </c>
      <c r="AO58" s="439" t="n">
        <v>3</v>
      </c>
      <c r="AP58" s="439" t="n">
        <v>56</v>
      </c>
      <c r="AQ58" s="439" t="n">
        <v>375</v>
      </c>
      <c r="AR58" s="439" t="n">
        <v>431</v>
      </c>
    </row>
    <row r="59" customFormat="false" ht="14.25" hidden="false" customHeight="false" outlineLevel="0" collapsed="false">
      <c r="A59" s="433" t="s">
        <v>146</v>
      </c>
      <c r="B59" s="434" t="n">
        <v>24</v>
      </c>
      <c r="C59" s="434" t="n">
        <v>50</v>
      </c>
      <c r="D59" s="434" t="n">
        <v>3</v>
      </c>
      <c r="E59" s="0" t="n">
        <v>0</v>
      </c>
      <c r="F59" s="435" t="n">
        <v>77</v>
      </c>
      <c r="G59" s="434" t="n">
        <v>310</v>
      </c>
      <c r="H59" s="435" t="n">
        <v>387</v>
      </c>
      <c r="J59" s="433" t="s">
        <v>146</v>
      </c>
      <c r="K59" s="434" t="n">
        <v>2</v>
      </c>
      <c r="L59" s="434" t="n">
        <v>20</v>
      </c>
      <c r="M59" s="434" t="n">
        <v>99</v>
      </c>
      <c r="N59" s="0" t="n">
        <v>2</v>
      </c>
      <c r="O59" s="435" t="n">
        <v>123</v>
      </c>
      <c r="P59" s="434" t="n">
        <v>874</v>
      </c>
      <c r="Q59" s="435" t="n">
        <v>997</v>
      </c>
      <c r="S59" s="478" t="s">
        <v>146</v>
      </c>
      <c r="T59" s="479" t="n">
        <v>6</v>
      </c>
      <c r="U59" s="434" t="n">
        <v>25</v>
      </c>
      <c r="V59" s="0" t="n">
        <v>2</v>
      </c>
      <c r="W59" s="435" t="n">
        <v>33</v>
      </c>
      <c r="X59" s="434" t="n">
        <v>22</v>
      </c>
      <c r="Y59" s="435" t="n">
        <v>55</v>
      </c>
      <c r="AA59" s="433" t="s">
        <v>146</v>
      </c>
      <c r="AB59" s="434" t="n">
        <v>0</v>
      </c>
      <c r="AC59" s="434" t="n">
        <v>1</v>
      </c>
      <c r="AD59" s="434" t="n">
        <v>4</v>
      </c>
      <c r="AE59" s="0" t="n">
        <v>0</v>
      </c>
      <c r="AF59" s="435" t="n">
        <v>5</v>
      </c>
      <c r="AG59" s="434" t="n">
        <v>0</v>
      </c>
      <c r="AH59" s="435" t="n">
        <v>5</v>
      </c>
      <c r="AJ59" s="438" t="s">
        <v>293</v>
      </c>
      <c r="AK59" s="439" t="n">
        <v>33</v>
      </c>
      <c r="AL59" s="439" t="n">
        <v>75</v>
      </c>
      <c r="AM59" s="439" t="n">
        <v>151</v>
      </c>
      <c r="AN59" s="439" t="n">
        <v>11</v>
      </c>
      <c r="AO59" s="439" t="n">
        <v>0</v>
      </c>
      <c r="AP59" s="439" t="n">
        <v>270</v>
      </c>
      <c r="AQ59" s="439" t="n">
        <v>1251</v>
      </c>
      <c r="AR59" s="439" t="n">
        <v>1521</v>
      </c>
    </row>
    <row r="60" customFormat="false" ht="14.25" hidden="false" customHeight="false" outlineLevel="0" collapsed="false">
      <c r="A60" s="433" t="s">
        <v>147</v>
      </c>
      <c r="B60" s="434" t="n">
        <v>6</v>
      </c>
      <c r="C60" s="434" t="n">
        <v>1</v>
      </c>
      <c r="D60" s="434" t="n">
        <v>6</v>
      </c>
      <c r="E60" s="0" t="n">
        <v>0</v>
      </c>
      <c r="F60" s="435" t="n">
        <v>13</v>
      </c>
      <c r="G60" s="434" t="n">
        <v>24</v>
      </c>
      <c r="H60" s="435" t="n">
        <v>37</v>
      </c>
      <c r="J60" s="433" t="s">
        <v>147</v>
      </c>
      <c r="K60" s="434" t="n">
        <v>16</v>
      </c>
      <c r="L60" s="434" t="n">
        <v>0</v>
      </c>
      <c r="M60" s="434" t="n">
        <v>0</v>
      </c>
      <c r="N60" s="0" t="n">
        <v>5</v>
      </c>
      <c r="O60" s="435" t="n">
        <v>21</v>
      </c>
      <c r="P60" s="434" t="n">
        <v>39</v>
      </c>
      <c r="Q60" s="435" t="n">
        <v>60</v>
      </c>
      <c r="S60" s="478" t="s">
        <v>147</v>
      </c>
      <c r="T60" s="479" t="n">
        <v>4</v>
      </c>
      <c r="U60" s="434" t="n">
        <v>8</v>
      </c>
      <c r="V60" s="0" t="n">
        <v>0</v>
      </c>
      <c r="W60" s="435" t="n">
        <v>12</v>
      </c>
      <c r="X60" s="434" t="n">
        <v>47</v>
      </c>
      <c r="Y60" s="435" t="n">
        <v>59</v>
      </c>
      <c r="AA60" s="433" t="s">
        <v>147</v>
      </c>
      <c r="AB60" s="434" t="n">
        <v>0</v>
      </c>
      <c r="AC60" s="434" t="n">
        <v>0</v>
      </c>
      <c r="AD60" s="434" t="n">
        <v>0</v>
      </c>
      <c r="AE60" s="0" t="n">
        <v>2</v>
      </c>
      <c r="AF60" s="435" t="n">
        <v>2</v>
      </c>
      <c r="AG60" s="434" t="n">
        <v>0</v>
      </c>
      <c r="AH60" s="435" t="n">
        <v>2</v>
      </c>
      <c r="AJ60" s="438" t="s">
        <v>294</v>
      </c>
      <c r="AK60" s="439" t="n">
        <v>25</v>
      </c>
      <c r="AL60" s="439" t="n">
        <v>5</v>
      </c>
      <c r="AM60" s="439" t="n">
        <v>13</v>
      </c>
      <c r="AN60" s="439" t="n">
        <v>10</v>
      </c>
      <c r="AO60" s="439" t="n">
        <v>2</v>
      </c>
      <c r="AP60" s="439" t="n">
        <v>55</v>
      </c>
      <c r="AQ60" s="439" t="n">
        <v>127</v>
      </c>
      <c r="AR60" s="439" t="n">
        <v>182</v>
      </c>
    </row>
    <row r="61" customFormat="false" ht="14.25" hidden="false" customHeight="false" outlineLevel="0" collapsed="false">
      <c r="A61" s="433" t="s">
        <v>148</v>
      </c>
      <c r="B61" s="434" t="n">
        <v>200</v>
      </c>
      <c r="C61" s="434" t="n">
        <v>389</v>
      </c>
      <c r="D61" s="434" t="n">
        <v>92</v>
      </c>
      <c r="E61" s="0" t="n">
        <v>4</v>
      </c>
      <c r="F61" s="435" t="n">
        <v>685</v>
      </c>
      <c r="G61" s="434" t="n">
        <v>204</v>
      </c>
      <c r="H61" s="435" t="n">
        <v>889</v>
      </c>
      <c r="J61" s="433" t="s">
        <v>148</v>
      </c>
      <c r="K61" s="434" t="n">
        <v>17</v>
      </c>
      <c r="L61" s="434" t="n">
        <v>213</v>
      </c>
      <c r="M61" s="434" t="n">
        <v>47</v>
      </c>
      <c r="N61" s="0" t="n">
        <v>13</v>
      </c>
      <c r="O61" s="435" t="n">
        <v>290</v>
      </c>
      <c r="P61" s="434" t="n">
        <v>298</v>
      </c>
      <c r="Q61" s="435" t="n">
        <v>588</v>
      </c>
      <c r="S61" s="478" t="s">
        <v>148</v>
      </c>
      <c r="T61" s="479" t="n">
        <v>50</v>
      </c>
      <c r="U61" s="434" t="n">
        <v>33</v>
      </c>
      <c r="V61" s="0" t="n">
        <v>0</v>
      </c>
      <c r="W61" s="435" t="n">
        <v>83</v>
      </c>
      <c r="X61" s="434" t="n">
        <v>32</v>
      </c>
      <c r="Y61" s="435" t="n">
        <v>115</v>
      </c>
      <c r="AA61" s="433" t="s">
        <v>148</v>
      </c>
      <c r="AB61" s="434" t="n">
        <v>6</v>
      </c>
      <c r="AC61" s="434" t="n">
        <v>1</v>
      </c>
      <c r="AD61" s="434" t="n">
        <v>3</v>
      </c>
      <c r="AE61" s="0" t="n">
        <v>2</v>
      </c>
      <c r="AF61" s="435" t="n">
        <v>12</v>
      </c>
      <c r="AG61" s="434" t="n">
        <v>0</v>
      </c>
      <c r="AH61" s="435" t="n">
        <v>12</v>
      </c>
      <c r="AJ61" s="438" t="s">
        <v>295</v>
      </c>
      <c r="AK61" s="439" t="n">
        <v>277</v>
      </c>
      <c r="AL61" s="439" t="n">
        <v>646</v>
      </c>
      <c r="AM61" s="439" t="n">
        <v>202</v>
      </c>
      <c r="AN61" s="439" t="n">
        <v>49</v>
      </c>
      <c r="AO61" s="439" t="n">
        <v>27</v>
      </c>
      <c r="AP61" s="439" t="n">
        <v>1201</v>
      </c>
      <c r="AQ61" s="439" t="n">
        <v>576</v>
      </c>
      <c r="AR61" s="439" t="n">
        <v>1777</v>
      </c>
    </row>
    <row r="62" customFormat="false" ht="14.25" hidden="false" customHeight="false" outlineLevel="0" collapsed="false">
      <c r="A62" s="433" t="s">
        <v>149</v>
      </c>
      <c r="B62" s="434" t="n">
        <v>123</v>
      </c>
      <c r="C62" s="434" t="n">
        <v>682</v>
      </c>
      <c r="D62" s="434" t="n">
        <v>17</v>
      </c>
      <c r="E62" s="0" t="n">
        <v>0</v>
      </c>
      <c r="F62" s="435" t="n">
        <v>822</v>
      </c>
      <c r="G62" s="434" t="n">
        <v>286</v>
      </c>
      <c r="H62" s="435" t="n">
        <v>1108</v>
      </c>
      <c r="J62" s="433" t="s">
        <v>149</v>
      </c>
      <c r="K62" s="434" t="n">
        <v>30</v>
      </c>
      <c r="L62" s="434" t="n">
        <v>386</v>
      </c>
      <c r="M62" s="434" t="n">
        <v>21</v>
      </c>
      <c r="N62" s="0" t="n">
        <v>4</v>
      </c>
      <c r="O62" s="435" t="n">
        <v>441</v>
      </c>
      <c r="P62" s="434" t="n">
        <v>279</v>
      </c>
      <c r="Q62" s="435" t="n">
        <v>720</v>
      </c>
      <c r="S62" s="478" t="s">
        <v>149</v>
      </c>
      <c r="T62" s="479" t="n">
        <v>115</v>
      </c>
      <c r="U62" s="434" t="n">
        <v>63</v>
      </c>
      <c r="V62" s="0" t="n">
        <v>0</v>
      </c>
      <c r="W62" s="435" t="n">
        <v>178</v>
      </c>
      <c r="X62" s="434" t="n">
        <v>48</v>
      </c>
      <c r="Y62" s="435" t="n">
        <v>226</v>
      </c>
      <c r="AA62" s="433" t="s">
        <v>149</v>
      </c>
      <c r="AB62" s="434" t="n">
        <v>1</v>
      </c>
      <c r="AC62" s="434" t="n">
        <v>4</v>
      </c>
      <c r="AD62" s="434" t="n">
        <v>9</v>
      </c>
      <c r="AE62" s="0" t="n">
        <v>0</v>
      </c>
      <c r="AF62" s="435" t="n">
        <v>14</v>
      </c>
      <c r="AG62" s="434" t="n">
        <v>0</v>
      </c>
      <c r="AH62" s="435" t="n">
        <v>14</v>
      </c>
      <c r="AJ62" s="438" t="s">
        <v>296</v>
      </c>
      <c r="AK62" s="439" t="n">
        <v>185</v>
      </c>
      <c r="AL62" s="439" t="n">
        <v>1325</v>
      </c>
      <c r="AM62" s="439" t="n">
        <v>151</v>
      </c>
      <c r="AN62" s="439" t="n">
        <v>36</v>
      </c>
      <c r="AO62" s="439" t="n">
        <v>27</v>
      </c>
      <c r="AP62" s="439" t="n">
        <v>1724</v>
      </c>
      <c r="AQ62" s="439" t="n">
        <v>678</v>
      </c>
      <c r="AR62" s="439" t="n">
        <v>2402</v>
      </c>
    </row>
    <row r="63" customFormat="false" ht="14.25" hidden="false" customHeight="false" outlineLevel="0" collapsed="false">
      <c r="A63" s="433" t="s">
        <v>150</v>
      </c>
      <c r="B63" s="434" t="n">
        <v>678</v>
      </c>
      <c r="C63" s="434" t="n">
        <v>1590</v>
      </c>
      <c r="D63" s="434" t="n">
        <v>257</v>
      </c>
      <c r="E63" s="0" t="n">
        <v>49</v>
      </c>
      <c r="F63" s="435" t="n">
        <v>2574</v>
      </c>
      <c r="G63" s="434" t="n">
        <v>1844</v>
      </c>
      <c r="H63" s="435" t="n">
        <v>4418</v>
      </c>
      <c r="J63" s="433" t="s">
        <v>150</v>
      </c>
      <c r="K63" s="434" t="n">
        <v>352</v>
      </c>
      <c r="L63" s="434" t="n">
        <v>585</v>
      </c>
      <c r="M63" s="434" t="n">
        <v>41</v>
      </c>
      <c r="N63" s="0" t="n">
        <v>0</v>
      </c>
      <c r="O63" s="435" t="n">
        <v>978</v>
      </c>
      <c r="P63" s="434" t="n">
        <v>628</v>
      </c>
      <c r="Q63" s="435" t="n">
        <v>1606</v>
      </c>
      <c r="S63" s="478" t="s">
        <v>150</v>
      </c>
      <c r="T63" s="479" t="n">
        <v>72</v>
      </c>
      <c r="U63" s="434" t="n">
        <v>8</v>
      </c>
      <c r="V63" s="0" t="n">
        <v>0</v>
      </c>
      <c r="W63" s="435" t="n">
        <v>80</v>
      </c>
      <c r="X63" s="434" t="n">
        <v>66</v>
      </c>
      <c r="Y63" s="435" t="n">
        <v>146</v>
      </c>
      <c r="AA63" s="433" t="s">
        <v>150</v>
      </c>
      <c r="AB63" s="434" t="n">
        <v>0</v>
      </c>
      <c r="AC63" s="434" t="n">
        <v>1</v>
      </c>
      <c r="AD63" s="434" t="n">
        <v>1</v>
      </c>
      <c r="AE63" s="0" t="n">
        <v>0</v>
      </c>
      <c r="AF63" s="435" t="n">
        <v>2</v>
      </c>
      <c r="AG63" s="434" t="n">
        <v>0</v>
      </c>
      <c r="AH63" s="435" t="n">
        <v>2</v>
      </c>
      <c r="AJ63" s="438" t="s">
        <v>297</v>
      </c>
      <c r="AK63" s="439" t="n">
        <v>1206</v>
      </c>
      <c r="AL63" s="439" t="n">
        <v>2238</v>
      </c>
      <c r="AM63" s="439" t="n">
        <v>311</v>
      </c>
      <c r="AN63" s="439" t="n">
        <v>1</v>
      </c>
      <c r="AO63" s="439" t="n">
        <v>65</v>
      </c>
      <c r="AP63" s="439" t="n">
        <v>3821</v>
      </c>
      <c r="AQ63" s="439" t="n">
        <v>2956</v>
      </c>
      <c r="AR63" s="439" t="n">
        <v>6777</v>
      </c>
    </row>
    <row r="64" customFormat="false" ht="14.25" hidden="false" customHeight="false" outlineLevel="0" collapsed="false">
      <c r="A64" s="433" t="s">
        <v>151</v>
      </c>
      <c r="B64" s="434" t="n">
        <v>301</v>
      </c>
      <c r="C64" s="434" t="n">
        <v>1007</v>
      </c>
      <c r="D64" s="434" t="n">
        <v>449</v>
      </c>
      <c r="E64" s="0" t="n">
        <v>0</v>
      </c>
      <c r="F64" s="435" t="n">
        <v>1757</v>
      </c>
      <c r="G64" s="434" t="n">
        <v>1818</v>
      </c>
      <c r="H64" s="435" t="n">
        <v>3575</v>
      </c>
      <c r="J64" s="433" t="s">
        <v>151</v>
      </c>
      <c r="K64" s="434" t="n">
        <v>77</v>
      </c>
      <c r="L64" s="434" t="n">
        <v>679</v>
      </c>
      <c r="M64" s="434" t="n">
        <v>43</v>
      </c>
      <c r="N64" s="0" t="n">
        <v>13</v>
      </c>
      <c r="O64" s="435" t="n">
        <v>812</v>
      </c>
      <c r="P64" s="434" t="n">
        <v>178</v>
      </c>
      <c r="Q64" s="435" t="n">
        <v>990</v>
      </c>
      <c r="S64" s="478" t="s">
        <v>151</v>
      </c>
      <c r="T64" s="479" t="n">
        <v>140</v>
      </c>
      <c r="U64" s="434" t="n">
        <v>61</v>
      </c>
      <c r="V64" s="0" t="n">
        <v>2</v>
      </c>
      <c r="W64" s="435" t="n">
        <v>203</v>
      </c>
      <c r="X64" s="434" t="n">
        <v>103</v>
      </c>
      <c r="Y64" s="435" t="n">
        <v>306</v>
      </c>
      <c r="AA64" s="433" t="s">
        <v>151</v>
      </c>
      <c r="AB64" s="434" t="n">
        <v>6</v>
      </c>
      <c r="AC64" s="434" t="n">
        <v>10</v>
      </c>
      <c r="AD64" s="434" t="n">
        <v>27</v>
      </c>
      <c r="AE64" s="0" t="n">
        <v>22</v>
      </c>
      <c r="AF64" s="435" t="n">
        <v>65</v>
      </c>
      <c r="AG64" s="434" t="n">
        <v>0</v>
      </c>
      <c r="AH64" s="435" t="n">
        <v>65</v>
      </c>
      <c r="AJ64" s="438" t="s">
        <v>298</v>
      </c>
      <c r="AK64" s="439" t="n">
        <v>445</v>
      </c>
      <c r="AL64" s="439" t="n">
        <v>1901</v>
      </c>
      <c r="AM64" s="439" t="n">
        <v>580</v>
      </c>
      <c r="AN64" s="439" t="n">
        <v>55</v>
      </c>
      <c r="AO64" s="439" t="n">
        <v>32</v>
      </c>
      <c r="AP64" s="439" t="n">
        <v>3013</v>
      </c>
      <c r="AQ64" s="439" t="n">
        <v>2248</v>
      </c>
      <c r="AR64" s="439" t="n">
        <v>5261</v>
      </c>
    </row>
    <row r="65" customFormat="false" ht="14.25" hidden="false" customHeight="false" outlineLevel="0" collapsed="false">
      <c r="A65" s="433" t="s">
        <v>152</v>
      </c>
      <c r="B65" s="434" t="n">
        <v>584</v>
      </c>
      <c r="C65" s="434" t="n">
        <v>2190</v>
      </c>
      <c r="D65" s="434" t="n">
        <v>542</v>
      </c>
      <c r="E65" s="0" t="n">
        <v>27</v>
      </c>
      <c r="F65" s="435" t="n">
        <v>3343</v>
      </c>
      <c r="G65" s="434" t="n">
        <v>1004</v>
      </c>
      <c r="H65" s="435" t="n">
        <v>4347</v>
      </c>
      <c r="J65" s="433" t="s">
        <v>152</v>
      </c>
      <c r="K65" s="434" t="n">
        <v>100</v>
      </c>
      <c r="L65" s="434" t="n">
        <v>929</v>
      </c>
      <c r="M65" s="434" t="n">
        <v>170</v>
      </c>
      <c r="N65" s="0" t="n">
        <v>9</v>
      </c>
      <c r="O65" s="435" t="n">
        <v>1208</v>
      </c>
      <c r="P65" s="434" t="n">
        <v>1430</v>
      </c>
      <c r="Q65" s="435" t="n">
        <v>2638</v>
      </c>
      <c r="S65" s="478" t="s">
        <v>152</v>
      </c>
      <c r="T65" s="479" t="n">
        <v>348</v>
      </c>
      <c r="U65" s="434" t="n">
        <v>51</v>
      </c>
      <c r="V65" s="0" t="n">
        <v>0</v>
      </c>
      <c r="W65" s="435" t="n">
        <v>399</v>
      </c>
      <c r="X65" s="434" t="n">
        <v>268</v>
      </c>
      <c r="Y65" s="435" t="n">
        <v>667</v>
      </c>
      <c r="AA65" s="433" t="s">
        <v>152</v>
      </c>
      <c r="AB65" s="434" t="n">
        <v>24</v>
      </c>
      <c r="AC65" s="434" t="n">
        <v>46</v>
      </c>
      <c r="AD65" s="434" t="n">
        <v>38</v>
      </c>
      <c r="AE65" s="0" t="n">
        <v>12</v>
      </c>
      <c r="AF65" s="435" t="n">
        <v>120</v>
      </c>
      <c r="AG65" s="434" t="n">
        <v>0</v>
      </c>
      <c r="AH65" s="435" t="n">
        <v>120</v>
      </c>
      <c r="AJ65" s="438" t="s">
        <v>299</v>
      </c>
      <c r="AK65" s="439" t="n">
        <v>851</v>
      </c>
      <c r="AL65" s="439" t="n">
        <v>3553</v>
      </c>
      <c r="AM65" s="439" t="n">
        <v>929</v>
      </c>
      <c r="AN65" s="439" t="n">
        <v>73</v>
      </c>
      <c r="AO65" s="439" t="n">
        <v>57</v>
      </c>
      <c r="AP65" s="439" t="n">
        <v>5463</v>
      </c>
      <c r="AQ65" s="439" t="n">
        <v>3277</v>
      </c>
      <c r="AR65" s="439" t="n">
        <v>8740</v>
      </c>
    </row>
    <row r="66" customFormat="false" ht="14.25" hidden="false" customHeight="false" outlineLevel="0" collapsed="false">
      <c r="A66" s="433" t="s">
        <v>300</v>
      </c>
      <c r="B66" s="434" t="n">
        <v>105</v>
      </c>
      <c r="C66" s="434" t="n">
        <v>92</v>
      </c>
      <c r="D66" s="434" t="n">
        <v>11</v>
      </c>
      <c r="E66" s="0" t="n">
        <v>0</v>
      </c>
      <c r="F66" s="435" t="n">
        <v>208</v>
      </c>
      <c r="G66" s="434" t="n">
        <v>136</v>
      </c>
      <c r="H66" s="435" t="n">
        <v>344</v>
      </c>
      <c r="J66" s="433" t="s">
        <v>300</v>
      </c>
      <c r="K66" s="434" t="n">
        <v>5</v>
      </c>
      <c r="L66" s="434" t="n">
        <v>21</v>
      </c>
      <c r="M66" s="434" t="n">
        <v>5</v>
      </c>
      <c r="N66" s="0" t="n">
        <v>1</v>
      </c>
      <c r="O66" s="435" t="n">
        <v>32</v>
      </c>
      <c r="P66" s="434" t="n">
        <v>96</v>
      </c>
      <c r="Q66" s="435" t="n">
        <v>128</v>
      </c>
      <c r="S66" s="478" t="s">
        <v>300</v>
      </c>
      <c r="T66" s="479" t="n">
        <v>136</v>
      </c>
      <c r="U66" s="434" t="n">
        <v>14</v>
      </c>
      <c r="V66" s="0" t="n">
        <v>0</v>
      </c>
      <c r="W66" s="435" t="n">
        <v>150</v>
      </c>
      <c r="X66" s="434" t="n">
        <v>89</v>
      </c>
      <c r="Y66" s="435" t="n">
        <v>239</v>
      </c>
      <c r="AA66" s="433" t="s">
        <v>300</v>
      </c>
      <c r="AB66" s="434" t="n">
        <v>18</v>
      </c>
      <c r="AC66" s="434" t="n">
        <v>15</v>
      </c>
      <c r="AD66" s="434" t="n">
        <v>3</v>
      </c>
      <c r="AE66" s="0" t="n">
        <v>2</v>
      </c>
      <c r="AF66" s="435" t="n">
        <v>38</v>
      </c>
      <c r="AG66" s="434" t="n">
        <v>0</v>
      </c>
      <c r="AH66" s="435" t="n">
        <v>38</v>
      </c>
      <c r="AJ66" s="438" t="s">
        <v>300</v>
      </c>
      <c r="AK66" s="439" t="n">
        <v>197</v>
      </c>
      <c r="AL66" s="439" t="n">
        <v>285</v>
      </c>
      <c r="AM66" s="439" t="n">
        <v>61</v>
      </c>
      <c r="AN66" s="439" t="n">
        <v>5</v>
      </c>
      <c r="AO66" s="439" t="n">
        <v>3</v>
      </c>
      <c r="AP66" s="439" t="n">
        <v>551</v>
      </c>
      <c r="AQ66" s="439" t="n">
        <v>508</v>
      </c>
      <c r="AR66" s="439" t="n">
        <v>1059</v>
      </c>
    </row>
    <row r="67" customFormat="false" ht="14.25" hidden="false" customHeight="false" outlineLevel="0" collapsed="false">
      <c r="A67" s="433" t="s">
        <v>154</v>
      </c>
      <c r="B67" s="434" t="n">
        <v>44</v>
      </c>
      <c r="C67" s="434" t="n">
        <v>102</v>
      </c>
      <c r="D67" s="434" t="n">
        <v>42</v>
      </c>
      <c r="E67" s="0" t="n">
        <v>0</v>
      </c>
      <c r="F67" s="435" t="n">
        <v>188</v>
      </c>
      <c r="G67" s="434" t="n">
        <v>52</v>
      </c>
      <c r="H67" s="435" t="n">
        <v>240</v>
      </c>
      <c r="J67" s="433" t="s">
        <v>154</v>
      </c>
      <c r="K67" s="434" t="n">
        <v>9</v>
      </c>
      <c r="L67" s="434" t="n">
        <v>45</v>
      </c>
      <c r="M67" s="434" t="n">
        <v>13</v>
      </c>
      <c r="N67" s="0" t="n">
        <v>75</v>
      </c>
      <c r="O67" s="435" t="n">
        <v>142</v>
      </c>
      <c r="P67" s="434" t="n">
        <v>60</v>
      </c>
      <c r="Q67" s="435" t="n">
        <v>202</v>
      </c>
      <c r="S67" s="478" t="s">
        <v>154</v>
      </c>
      <c r="T67" s="479" t="n">
        <v>95</v>
      </c>
      <c r="U67" s="434" t="n">
        <v>61</v>
      </c>
      <c r="V67" s="0" t="n">
        <v>2</v>
      </c>
      <c r="W67" s="435" t="n">
        <v>158</v>
      </c>
      <c r="X67" s="434" t="n">
        <v>340</v>
      </c>
      <c r="Y67" s="435" t="n">
        <v>498</v>
      </c>
      <c r="AA67" s="433" t="s">
        <v>154</v>
      </c>
      <c r="AB67" s="434" t="n">
        <v>27</v>
      </c>
      <c r="AC67" s="434" t="n">
        <v>100</v>
      </c>
      <c r="AD67" s="434" t="n">
        <v>76</v>
      </c>
      <c r="AE67" s="0" t="n">
        <v>112</v>
      </c>
      <c r="AF67" s="435" t="n">
        <v>315</v>
      </c>
      <c r="AG67" s="434" t="n">
        <v>0</v>
      </c>
      <c r="AH67" s="435" t="n">
        <v>315</v>
      </c>
      <c r="AJ67" s="438" t="s">
        <v>301</v>
      </c>
      <c r="AK67" s="439" t="n">
        <v>107</v>
      </c>
      <c r="AL67" s="439" t="n">
        <v>244</v>
      </c>
      <c r="AM67" s="439" t="n">
        <v>262</v>
      </c>
      <c r="AN67" s="439" t="n">
        <v>142</v>
      </c>
      <c r="AO67" s="439" t="n">
        <v>179</v>
      </c>
      <c r="AP67" s="439" t="n">
        <v>934</v>
      </c>
      <c r="AQ67" s="439" t="n">
        <v>539</v>
      </c>
      <c r="AR67" s="439" t="n">
        <v>1473</v>
      </c>
    </row>
    <row r="68" customFormat="false" ht="14.25" hidden="false" customHeight="false" outlineLevel="0" collapsed="false">
      <c r="A68" s="433" t="s">
        <v>155</v>
      </c>
      <c r="B68" s="434" t="n">
        <v>246</v>
      </c>
      <c r="C68" s="434" t="n">
        <v>156</v>
      </c>
      <c r="D68" s="434" t="n">
        <v>62</v>
      </c>
      <c r="E68" s="0" t="n">
        <v>2</v>
      </c>
      <c r="F68" s="435" t="n">
        <v>466</v>
      </c>
      <c r="G68" s="434" t="n">
        <v>398</v>
      </c>
      <c r="H68" s="435" t="n">
        <v>864</v>
      </c>
      <c r="J68" s="433" t="s">
        <v>155</v>
      </c>
      <c r="K68" s="434" t="n">
        <v>126</v>
      </c>
      <c r="L68" s="434" t="n">
        <v>189</v>
      </c>
      <c r="M68" s="434" t="n">
        <v>87</v>
      </c>
      <c r="N68" s="0" t="n">
        <v>23</v>
      </c>
      <c r="O68" s="435" t="n">
        <v>425</v>
      </c>
      <c r="P68" s="434" t="n">
        <v>289</v>
      </c>
      <c r="Q68" s="435" t="n">
        <v>714</v>
      </c>
      <c r="S68" s="478" t="s">
        <v>155</v>
      </c>
      <c r="T68" s="479" t="n">
        <v>59</v>
      </c>
      <c r="U68" s="434" t="n">
        <v>13</v>
      </c>
      <c r="V68" s="0" t="n">
        <v>0</v>
      </c>
      <c r="W68" s="435" t="n">
        <v>72</v>
      </c>
      <c r="X68" s="434" t="n">
        <v>182</v>
      </c>
      <c r="Y68" s="435" t="n">
        <v>254</v>
      </c>
      <c r="AA68" s="433" t="s">
        <v>155</v>
      </c>
      <c r="AB68" s="434" t="n">
        <v>8</v>
      </c>
      <c r="AC68" s="434" t="n">
        <v>46</v>
      </c>
      <c r="AD68" s="434" t="n">
        <v>23</v>
      </c>
      <c r="AE68" s="0" t="n">
        <v>48</v>
      </c>
      <c r="AF68" s="435" t="n">
        <v>125</v>
      </c>
      <c r="AG68" s="434" t="n">
        <v>0</v>
      </c>
      <c r="AH68" s="435" t="n">
        <v>125</v>
      </c>
      <c r="AJ68" s="443" t="s">
        <v>302</v>
      </c>
      <c r="AK68" s="0" t="n">
        <v>450</v>
      </c>
      <c r="AL68" s="0" t="n">
        <v>407</v>
      </c>
      <c r="AM68" s="0" t="n">
        <v>302</v>
      </c>
      <c r="AN68" s="0" t="n">
        <v>177</v>
      </c>
      <c r="AO68" s="0" t="n">
        <v>52</v>
      </c>
      <c r="AP68" s="439" t="n">
        <v>1388</v>
      </c>
      <c r="AQ68" s="439" t="n">
        <v>1324</v>
      </c>
      <c r="AR68" s="439" t="n">
        <v>2712</v>
      </c>
    </row>
    <row r="69" customFormat="false" ht="15.75" hidden="false" customHeight="false" outlineLevel="0" collapsed="false">
      <c r="A69" s="446" t="s">
        <v>41</v>
      </c>
      <c r="B69" s="447" t="n">
        <v>13424</v>
      </c>
      <c r="C69" s="447" t="n">
        <v>63490</v>
      </c>
      <c r="D69" s="447" t="n">
        <v>17760</v>
      </c>
      <c r="E69" s="448" t="n">
        <v>1377</v>
      </c>
      <c r="F69" s="447" t="n">
        <v>96051</v>
      </c>
      <c r="G69" s="447" t="n">
        <v>48455</v>
      </c>
      <c r="H69" s="447" t="n">
        <v>144506</v>
      </c>
      <c r="J69" s="446" t="s">
        <v>41</v>
      </c>
      <c r="K69" s="447" t="n">
        <v>7105</v>
      </c>
      <c r="L69" s="447" t="n">
        <v>29919</v>
      </c>
      <c r="M69" s="447" t="n">
        <v>14554</v>
      </c>
      <c r="N69" s="448" t="n">
        <v>903</v>
      </c>
      <c r="O69" s="447" t="n">
        <v>52481</v>
      </c>
      <c r="P69" s="447" t="n">
        <v>59091</v>
      </c>
      <c r="Q69" s="447" t="n">
        <v>111572</v>
      </c>
      <c r="S69" s="481" t="s">
        <v>41</v>
      </c>
      <c r="T69" s="482" t="n">
        <v>42066</v>
      </c>
      <c r="U69" s="447" t="n">
        <v>9181</v>
      </c>
      <c r="V69" s="448" t="n">
        <v>1270</v>
      </c>
      <c r="W69" s="447" t="n">
        <v>52517</v>
      </c>
      <c r="X69" s="447" t="n">
        <v>29890</v>
      </c>
      <c r="Y69" s="447" t="n">
        <v>82407</v>
      </c>
      <c r="AA69" s="446" t="s">
        <v>41</v>
      </c>
      <c r="AB69" s="447" t="n">
        <v>5010</v>
      </c>
      <c r="AC69" s="447" t="n">
        <v>3848</v>
      </c>
      <c r="AD69" s="447" t="n">
        <v>2913</v>
      </c>
      <c r="AE69" s="448" t="n">
        <v>1400</v>
      </c>
      <c r="AF69" s="447" t="n">
        <v>13171</v>
      </c>
      <c r="AG69" s="447" t="n">
        <v>0</v>
      </c>
      <c r="AH69" s="447" t="n">
        <v>13171</v>
      </c>
      <c r="AJ69" s="450" t="s">
        <v>41</v>
      </c>
      <c r="AK69" s="440" t="n">
        <v>29977</v>
      </c>
      <c r="AL69" s="440" t="n">
        <v>151106</v>
      </c>
      <c r="AM69" s="440" t="n">
        <v>53402</v>
      </c>
      <c r="AN69" s="440" t="n">
        <v>7600</v>
      </c>
      <c r="AO69" s="440" t="n">
        <v>4860</v>
      </c>
      <c r="AP69" s="440" t="n">
        <v>246945</v>
      </c>
      <c r="AQ69" s="440" t="n">
        <v>164538</v>
      </c>
      <c r="AR69" s="440" t="n">
        <v>411483</v>
      </c>
    </row>
    <row r="70" customFormat="false" ht="14.25" hidden="false" customHeight="false" outlineLevel="0" collapsed="false">
      <c r="A70" s="451" t="s">
        <v>304</v>
      </c>
      <c r="B70" s="434" t="n">
        <v>4464</v>
      </c>
      <c r="C70" s="434" t="n">
        <v>21267</v>
      </c>
      <c r="D70" s="434" t="n">
        <v>8519</v>
      </c>
      <c r="E70" s="0" t="n">
        <v>694</v>
      </c>
      <c r="F70" s="435" t="n">
        <v>34944</v>
      </c>
      <c r="G70" s="434" t="n">
        <v>32995</v>
      </c>
      <c r="H70" s="435" t="n">
        <v>67939</v>
      </c>
      <c r="J70" s="451" t="s">
        <v>304</v>
      </c>
      <c r="K70" s="434" t="n">
        <v>2483</v>
      </c>
      <c r="L70" s="434" t="n">
        <v>9883</v>
      </c>
      <c r="M70" s="434" t="n">
        <v>6646</v>
      </c>
      <c r="N70" s="0" t="n">
        <v>655</v>
      </c>
      <c r="O70" s="435" t="n">
        <v>19667</v>
      </c>
      <c r="P70" s="434" t="n">
        <v>34923</v>
      </c>
      <c r="Q70" s="435" t="n">
        <v>54590</v>
      </c>
      <c r="S70" s="483" t="s">
        <v>304</v>
      </c>
      <c r="T70" s="484" t="n">
        <v>13398</v>
      </c>
      <c r="U70" s="434" t="n">
        <v>3950</v>
      </c>
      <c r="V70" s="0" t="n">
        <v>604</v>
      </c>
      <c r="W70" s="435" t="n">
        <v>17952</v>
      </c>
      <c r="X70" s="434" t="n">
        <v>12145</v>
      </c>
      <c r="Y70" s="435" t="n">
        <v>30097</v>
      </c>
      <c r="AA70" s="451" t="s">
        <v>304</v>
      </c>
      <c r="AB70" s="434" t="n">
        <v>933</v>
      </c>
      <c r="AC70" s="434" t="n">
        <v>566</v>
      </c>
      <c r="AD70" s="434" t="n">
        <v>872</v>
      </c>
      <c r="AE70" s="0" t="n">
        <v>258</v>
      </c>
      <c r="AF70" s="435" t="n">
        <v>2629</v>
      </c>
      <c r="AG70" s="434" t="n">
        <v>0</v>
      </c>
      <c r="AH70" s="435" t="n">
        <v>2629</v>
      </c>
      <c r="AJ70" s="0" t="s">
        <v>322</v>
      </c>
      <c r="AK70" s="485" t="n">
        <v>9638</v>
      </c>
      <c r="AL70" s="485" t="n">
        <v>49724</v>
      </c>
      <c r="AM70" s="485" t="n">
        <v>22958</v>
      </c>
      <c r="AN70" s="485" t="n">
        <v>2633</v>
      </c>
      <c r="AO70" s="485" t="n">
        <v>1461</v>
      </c>
      <c r="AP70" s="486" t="n">
        <v>86414</v>
      </c>
      <c r="AQ70" s="485" t="n">
        <v>98596</v>
      </c>
      <c r="AR70" s="487" t="n">
        <v>185010</v>
      </c>
    </row>
    <row r="71" customFormat="false" ht="14.25" hidden="false" customHeight="false" outlineLevel="0" collapsed="false">
      <c r="A71" s="451" t="s">
        <v>306</v>
      </c>
      <c r="B71" s="434"/>
      <c r="C71" s="434"/>
      <c r="D71" s="434"/>
      <c r="F71" s="435"/>
      <c r="G71" s="434"/>
      <c r="H71" s="435"/>
      <c r="J71" s="451" t="s">
        <v>306</v>
      </c>
      <c r="K71" s="434"/>
      <c r="L71" s="434"/>
      <c r="M71" s="434"/>
      <c r="O71" s="435"/>
      <c r="P71" s="434"/>
      <c r="Q71" s="435"/>
      <c r="S71" s="483" t="s">
        <v>306</v>
      </c>
      <c r="T71" s="436"/>
      <c r="U71" s="434"/>
      <c r="W71" s="435"/>
      <c r="X71" s="434"/>
      <c r="Y71" s="435"/>
      <c r="AA71" s="451" t="s">
        <v>307</v>
      </c>
      <c r="AB71" s="434"/>
      <c r="AC71" s="434"/>
      <c r="AD71" s="434"/>
      <c r="AF71" s="435"/>
      <c r="AG71" s="434"/>
      <c r="AH71" s="435"/>
      <c r="AJ71" s="438" t="s">
        <v>323</v>
      </c>
      <c r="AK71" s="485"/>
      <c r="AL71" s="485"/>
      <c r="AM71" s="485"/>
      <c r="AN71" s="485"/>
      <c r="AO71" s="485"/>
      <c r="AP71" s="486"/>
      <c r="AQ71" s="485"/>
      <c r="AR71" s="487"/>
    </row>
    <row r="72" customFormat="false" ht="14.25" hidden="false" customHeight="false" outlineLevel="0" collapsed="false">
      <c r="A72" s="451" t="s">
        <v>309</v>
      </c>
      <c r="B72" s="434" t="n">
        <v>85201</v>
      </c>
      <c r="C72" s="434" t="n">
        <v>461738</v>
      </c>
      <c r="D72" s="434" t="n">
        <v>144332</v>
      </c>
      <c r="E72" s="0" t="n">
        <v>8307</v>
      </c>
      <c r="F72" s="435" t="n">
        <v>699578</v>
      </c>
      <c r="G72" s="434" t="n">
        <v>398434</v>
      </c>
      <c r="H72" s="435" t="n">
        <v>1098012</v>
      </c>
      <c r="J72" s="451" t="s">
        <v>309</v>
      </c>
      <c r="K72" s="434" t="n">
        <v>40966</v>
      </c>
      <c r="L72" s="434" t="n">
        <v>245145</v>
      </c>
      <c r="M72" s="434" t="n">
        <v>113688</v>
      </c>
      <c r="N72" s="0" t="n">
        <v>6168</v>
      </c>
      <c r="O72" s="435" t="n">
        <v>405967</v>
      </c>
      <c r="P72" s="434" t="n">
        <v>464906</v>
      </c>
      <c r="Q72" s="435" t="n">
        <v>870873</v>
      </c>
      <c r="S72" s="483" t="s">
        <v>309</v>
      </c>
      <c r="T72" s="479" t="n">
        <v>263800</v>
      </c>
      <c r="U72" s="434" t="n">
        <v>62489</v>
      </c>
      <c r="V72" s="0" t="n">
        <v>4059</v>
      </c>
      <c r="W72" s="435" t="n">
        <v>330348</v>
      </c>
      <c r="X72" s="434" t="n">
        <v>188430</v>
      </c>
      <c r="Y72" s="435" t="n">
        <v>518778</v>
      </c>
      <c r="AA72" s="451" t="s">
        <v>309</v>
      </c>
      <c r="AB72" s="434" t="n">
        <v>21219</v>
      </c>
      <c r="AC72" s="434" t="n">
        <v>7930</v>
      </c>
      <c r="AD72" s="434" t="n">
        <v>8537</v>
      </c>
      <c r="AE72" s="0" t="n">
        <v>4588</v>
      </c>
      <c r="AF72" s="435" t="n">
        <v>42274</v>
      </c>
      <c r="AG72" s="434" t="n">
        <v>0</v>
      </c>
      <c r="AH72" s="435" t="n">
        <v>42274</v>
      </c>
      <c r="AJ72" s="450" t="s">
        <v>310</v>
      </c>
      <c r="AK72" s="439" t="n">
        <v>178404</v>
      </c>
      <c r="AL72" s="439" t="n">
        <v>1071595</v>
      </c>
      <c r="AM72" s="439" t="n">
        <v>365084</v>
      </c>
      <c r="AN72" s="439" t="n">
        <v>22466</v>
      </c>
      <c r="AO72" s="439" t="n">
        <v>21891</v>
      </c>
      <c r="AP72" s="439" t="n">
        <v>1659440</v>
      </c>
      <c r="AQ72" s="439" t="n">
        <v>1271993</v>
      </c>
      <c r="AR72" s="488" t="n">
        <v>2931433</v>
      </c>
    </row>
    <row r="73" customFormat="false" ht="14.25" hidden="false" customHeight="false" outlineLevel="0" collapsed="false">
      <c r="A73" s="451" t="s">
        <v>311</v>
      </c>
      <c r="B73" s="453" t="n">
        <v>63.62</v>
      </c>
      <c r="C73" s="453" t="n">
        <v>72.37</v>
      </c>
      <c r="D73" s="453" t="n">
        <v>56.47</v>
      </c>
      <c r="E73" s="453" t="n">
        <v>38.6120665613089</v>
      </c>
      <c r="F73" s="454" t="n">
        <v>66.73</v>
      </c>
      <c r="G73" s="453" t="n">
        <v>40.25</v>
      </c>
      <c r="H73" s="454" t="n">
        <v>53.87</v>
      </c>
      <c r="J73" s="451" t="s">
        <v>311</v>
      </c>
      <c r="K73" s="453" t="n">
        <v>55</v>
      </c>
      <c r="L73" s="453" t="n">
        <v>82.68</v>
      </c>
      <c r="M73" s="453" t="n">
        <v>57.02</v>
      </c>
      <c r="N73" s="453" t="n">
        <v>30.376754493967</v>
      </c>
      <c r="O73" s="454" t="n">
        <v>68.81</v>
      </c>
      <c r="P73" s="453" t="n">
        <v>44.37</v>
      </c>
      <c r="Q73" s="454" t="n">
        <v>53.18</v>
      </c>
      <c r="S73" s="483" t="s">
        <v>311</v>
      </c>
      <c r="T73" s="489" t="n">
        <v>63.5145351496853</v>
      </c>
      <c r="U73" s="453" t="n">
        <v>52.73</v>
      </c>
      <c r="V73" s="453" t="n">
        <v>21.6780602435377</v>
      </c>
      <c r="W73" s="454" t="n">
        <v>61.34</v>
      </c>
      <c r="X73" s="453" t="n">
        <v>51.72</v>
      </c>
      <c r="Y73" s="454" t="n">
        <v>57.46</v>
      </c>
      <c r="AA73" s="451" t="s">
        <v>311</v>
      </c>
      <c r="AB73" s="453" t="n">
        <v>73.3637589461674</v>
      </c>
      <c r="AC73" s="453" t="n">
        <v>46.7</v>
      </c>
      <c r="AD73" s="453" t="n">
        <v>32.63</v>
      </c>
      <c r="AE73" s="453" t="n">
        <v>59.28</v>
      </c>
      <c r="AF73" s="454" t="n">
        <v>53.6</v>
      </c>
      <c r="AG73" s="453" t="n">
        <v>0</v>
      </c>
      <c r="AH73" s="454" t="n">
        <v>53.6</v>
      </c>
      <c r="AJ73" s="450" t="s">
        <v>312</v>
      </c>
      <c r="AK73" s="456" t="n">
        <v>61.7015978418759</v>
      </c>
      <c r="AL73" s="456" t="n">
        <v>71.8362025044915</v>
      </c>
      <c r="AM73" s="456" t="n">
        <v>53.0075209803409</v>
      </c>
      <c r="AN73" s="456" t="n">
        <v>28.4415748828966</v>
      </c>
      <c r="AO73" s="456" t="n">
        <v>49.9452429842574</v>
      </c>
      <c r="AP73" s="456" t="n">
        <v>64.0112327477801</v>
      </c>
      <c r="AQ73" s="456" t="n">
        <v>43.003536316551</v>
      </c>
      <c r="AR73" s="456" t="n">
        <v>52.8157577067906</v>
      </c>
    </row>
    <row r="74" customFormat="false" ht="14.25" hidden="false" customHeight="false" outlineLevel="0" collapsed="false">
      <c r="A74" s="451" t="s">
        <v>313</v>
      </c>
      <c r="B74" s="453" t="n">
        <v>6.35</v>
      </c>
      <c r="C74" s="453" t="n">
        <v>7.27</v>
      </c>
      <c r="D74" s="453" t="n">
        <v>8.13</v>
      </c>
      <c r="E74" s="453" t="n">
        <v>6.03267973856209</v>
      </c>
      <c r="F74" s="454" t="n">
        <v>7.28</v>
      </c>
      <c r="G74" s="453" t="n">
        <v>8.22</v>
      </c>
      <c r="H74" s="454" t="n">
        <v>7.6</v>
      </c>
      <c r="J74" s="451" t="s">
        <v>313</v>
      </c>
      <c r="K74" s="453" t="n">
        <v>5.77</v>
      </c>
      <c r="L74" s="453" t="n">
        <v>8.19</v>
      </c>
      <c r="M74" s="453" t="n">
        <v>7.81</v>
      </c>
      <c r="N74" s="453" t="n">
        <v>6.83056478405316</v>
      </c>
      <c r="O74" s="454" t="n">
        <v>7.74</v>
      </c>
      <c r="P74" s="453" t="n">
        <v>7.87</v>
      </c>
      <c r="Q74" s="454" t="n">
        <v>7.81</v>
      </c>
      <c r="S74" s="483" t="s">
        <v>313</v>
      </c>
      <c r="T74" s="489" t="n">
        <v>6.27109779869729</v>
      </c>
      <c r="U74" s="453" t="n">
        <v>6.81</v>
      </c>
      <c r="V74" s="453" t="n">
        <v>3.19606299212598</v>
      </c>
      <c r="W74" s="454" t="n">
        <v>6.29</v>
      </c>
      <c r="X74" s="453" t="n">
        <v>6.3</v>
      </c>
      <c r="Y74" s="454" t="n">
        <v>6.3</v>
      </c>
      <c r="AA74" s="451" t="s">
        <v>313</v>
      </c>
      <c r="AB74" s="453" t="n">
        <v>4.23532934131737</v>
      </c>
      <c r="AC74" s="453" t="n">
        <v>2.06</v>
      </c>
      <c r="AD74" s="453" t="n">
        <v>2.93</v>
      </c>
      <c r="AE74" s="453" t="n">
        <v>3.28</v>
      </c>
      <c r="AF74" s="454" t="n">
        <v>3.21</v>
      </c>
      <c r="AG74" s="453" t="n">
        <v>0</v>
      </c>
      <c r="AH74" s="454" t="n">
        <v>3.21</v>
      </c>
      <c r="AJ74" s="450" t="s">
        <v>314</v>
      </c>
      <c r="AK74" s="456" t="n">
        <v>5.95136271141208</v>
      </c>
      <c r="AL74" s="456" t="n">
        <v>7.09167736555795</v>
      </c>
      <c r="AM74" s="456" t="n">
        <v>6.83652297666754</v>
      </c>
      <c r="AN74" s="456" t="n">
        <v>2.95605263157895</v>
      </c>
      <c r="AO74" s="456" t="n">
        <v>4.50432098765432</v>
      </c>
      <c r="AP74" s="456" t="n">
        <v>6.71987689566503</v>
      </c>
      <c r="AQ74" s="456" t="n">
        <v>7.73069442925039</v>
      </c>
      <c r="AR74" s="456" t="n">
        <v>7.12406830901884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457" t="s">
        <v>315</v>
      </c>
      <c r="AL75" s="457"/>
      <c r="AM75" s="410"/>
      <c r="AN75" s="410"/>
      <c r="AO75" s="410"/>
      <c r="AP75" s="410"/>
      <c r="AQ75" s="410"/>
      <c r="AR75" s="410"/>
    </row>
    <row r="76" customFormat="false" ht="15" hidden="false" customHeight="false" outlineLevel="0" collapsed="false">
      <c r="AB76" s="490"/>
      <c r="AC76" s="490"/>
      <c r="AD76" s="490"/>
      <c r="AE76" s="490"/>
      <c r="AF76" s="490"/>
      <c r="AG76" s="490"/>
      <c r="AH76" s="490"/>
      <c r="AK76" s="459" t="s">
        <v>316</v>
      </c>
      <c r="AL76" s="410"/>
      <c r="AM76" s="410"/>
      <c r="AN76" s="410"/>
      <c r="AO76" s="410"/>
      <c r="AP76" s="410"/>
      <c r="AQ76" s="410"/>
      <c r="AR76" s="0" t="e">
        <f aca="false">AR72*100/(31*AR71)</f>
        <v>#DIV/0!</v>
      </c>
    </row>
    <row r="78" customFormat="false" ht="12.75" hidden="false" customHeight="false" outlineLevel="0" collapsed="false">
      <c r="AK78" s="410"/>
      <c r="AL78" s="410"/>
      <c r="AM78" s="410"/>
      <c r="AN78" s="410"/>
      <c r="AO78" s="410"/>
      <c r="AP78" s="410"/>
      <c r="AQ78" s="410"/>
      <c r="AR78" s="410"/>
    </row>
    <row r="79" customFormat="false" ht="12.75" hidden="false" customHeight="false" outlineLevel="0" collapsed="false">
      <c r="AJ79" s="410"/>
    </row>
    <row r="80" customFormat="false" ht="12.75" hidden="false" customHeight="false" outlineLevel="0" collapsed="false">
      <c r="AJ80" s="410"/>
    </row>
    <row r="81" customFormat="false" ht="12.75" hidden="false" customHeight="false" outlineLevel="0" collapsed="false">
      <c r="AJ81" s="410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JUNIO 2007</v>
      </c>
      <c r="C6" s="18" t="s">
        <v>33</v>
      </c>
      <c r="D6" s="17" t="str">
        <f aca="false">Originales!$A$2</f>
        <v>JUNI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411483</v>
      </c>
      <c r="C8" s="25" t="n">
        <f aca="false">B8/B8</f>
        <v>1</v>
      </c>
      <c r="D8" s="24" t="n">
        <f aca="false">Originales!AR30</f>
        <v>402431</v>
      </c>
      <c r="E8" s="25" t="n">
        <f aca="false">D8/D8</f>
        <v>1</v>
      </c>
      <c r="F8" s="26" t="n">
        <f aca="false">(D8-B8)/B8</f>
        <v>-0.021998478673481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246945</v>
      </c>
      <c r="C9" s="29" t="n">
        <f aca="false">B9/B8</f>
        <v>0.600134148919883</v>
      </c>
      <c r="D9" s="28" t="n">
        <f aca="false">Originales!AP30</f>
        <v>245260</v>
      </c>
      <c r="E9" s="29" t="n">
        <f aca="false">D9/D8</f>
        <v>0.60944609137964</v>
      </c>
      <c r="F9" s="30" t="n">
        <f aca="false">(D9-B9)/B9</f>
        <v>-0.00682338172467554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164538</v>
      </c>
      <c r="C10" s="31" t="n">
        <f aca="false">B10/B8</f>
        <v>0.399865851080118</v>
      </c>
      <c r="D10" s="28" t="n">
        <f aca="false">Originales!AQ30</f>
        <v>157171</v>
      </c>
      <c r="E10" s="31" t="n">
        <f aca="false">D10/D8</f>
        <v>0.39055390862036</v>
      </c>
      <c r="F10" s="30" t="n">
        <f aca="false">(D10-B10)/B10</f>
        <v>-0.0447738516330574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JUNIO 2007</v>
      </c>
      <c r="C14" s="18" t="s">
        <v>33</v>
      </c>
      <c r="D14" s="17" t="str">
        <f aca="false">Originales!$A$2</f>
        <v>JUNI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44506</v>
      </c>
      <c r="C16" s="25" t="n">
        <f aca="false">B16/B16</f>
        <v>1</v>
      </c>
      <c r="D16" s="38" t="n">
        <f aca="false">Originales!H30</f>
        <v>146363</v>
      </c>
      <c r="E16" s="25" t="n">
        <f aca="false">D16/D16</f>
        <v>1</v>
      </c>
      <c r="F16" s="26" t="n">
        <f aca="false">(D16-B16)/B16</f>
        <v>0.0128506774805198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96051</v>
      </c>
      <c r="C17" s="29" t="n">
        <f aca="false">B17/B16</f>
        <v>0.664685203382559</v>
      </c>
      <c r="D17" s="41" t="n">
        <f aca="false">Originales!F30</f>
        <v>98741</v>
      </c>
      <c r="E17" s="29" t="n">
        <f aca="false">D17/D16</f>
        <v>0.674630883488313</v>
      </c>
      <c r="F17" s="30" t="n">
        <f aca="false">(D17-B17)/B17</f>
        <v>0.0280059551696495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48455</v>
      </c>
      <c r="C18" s="29" t="n">
        <f aca="false">B18/B16</f>
        <v>0.335314796617442</v>
      </c>
      <c r="D18" s="41" t="n">
        <f aca="false">Originales!G30</f>
        <v>47622</v>
      </c>
      <c r="E18" s="29" t="n">
        <f aca="false">D18/D16</f>
        <v>0.325369116511687</v>
      </c>
      <c r="F18" s="30" t="n">
        <f aca="false">(D18-B18)/B18</f>
        <v>-0.0171912083376329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11572</v>
      </c>
      <c r="C20" s="25" t="n">
        <f aca="false">B20/B20</f>
        <v>1</v>
      </c>
      <c r="D20" s="41" t="n">
        <f aca="false">Originales!Q30</f>
        <v>120859</v>
      </c>
      <c r="E20" s="25" t="n">
        <f aca="false">D20/D20</f>
        <v>1</v>
      </c>
      <c r="F20" s="26" t="n">
        <f aca="false">(D20-B20)/B20</f>
        <v>0.0832377298963898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52481</v>
      </c>
      <c r="C21" s="29" t="n">
        <f aca="false">B21/B20</f>
        <v>0.470377872584519</v>
      </c>
      <c r="D21" s="41" t="n">
        <f aca="false">Originales!O30</f>
        <v>53079</v>
      </c>
      <c r="E21" s="29" t="n">
        <f aca="false">D21/D20</f>
        <v>0.439181194615213</v>
      </c>
      <c r="F21" s="30" t="n">
        <f aca="false">(D21-B21)/B21</f>
        <v>0.0113945999504583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59091</v>
      </c>
      <c r="C22" s="31" t="n">
        <f aca="false">B22/B20</f>
        <v>0.529622127415481</v>
      </c>
      <c r="D22" s="41" t="n">
        <f aca="false">Originales!P30</f>
        <v>67780</v>
      </c>
      <c r="E22" s="31" t="n">
        <f aca="false">D22/D20</f>
        <v>0.560818805384787</v>
      </c>
      <c r="F22" s="30" t="n">
        <f aca="false">(D22-B22)/B22</f>
        <v>0.147044389162478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82407</v>
      </c>
      <c r="C24" s="25" t="n">
        <f aca="false">B24/B24</f>
        <v>1</v>
      </c>
      <c r="D24" s="41" t="n">
        <f aca="false">Originales!Y30</f>
        <v>73105</v>
      </c>
      <c r="E24" s="25" t="n">
        <f aca="false">D24/D24</f>
        <v>1</v>
      </c>
      <c r="F24" s="26" t="n">
        <f aca="false">(D24-B24)/B24</f>
        <v>-0.112878760299489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52517</v>
      </c>
      <c r="C25" s="29" t="n">
        <f aca="false">B25/B24</f>
        <v>0.637288094457995</v>
      </c>
      <c r="D25" s="41" t="n">
        <f aca="false">Originales!W30</f>
        <v>47748</v>
      </c>
      <c r="E25" s="29" t="n">
        <f aca="false">D25/D24</f>
        <v>0.653142739894672</v>
      </c>
      <c r="F25" s="30" t="n">
        <f aca="false">(D25-B25)/B25</f>
        <v>-0.0908086905192604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29890</v>
      </c>
      <c r="C26" s="31" t="n">
        <f aca="false">B26/B24</f>
        <v>0.362711905542005</v>
      </c>
      <c r="D26" s="41" t="n">
        <f aca="false">Originales!X30</f>
        <v>25357</v>
      </c>
      <c r="E26" s="31" t="n">
        <f aca="false">D26/D24</f>
        <v>0.346857260105328</v>
      </c>
      <c r="F26" s="30" t="n">
        <f aca="false">(D26-B26)/B26</f>
        <v>-0.151656072264972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3171</v>
      </c>
      <c r="C28" s="25" t="n">
        <f aca="false">B28/B28</f>
        <v>1</v>
      </c>
      <c r="D28" s="28" t="n">
        <f aca="false">Originales!AH30</f>
        <v>15440</v>
      </c>
      <c r="E28" s="25" t="n">
        <f aca="false">D28/D28</f>
        <v>1</v>
      </c>
      <c r="F28" s="26" t="n">
        <f aca="false">(D28-B28)/B28</f>
        <v>0.172272416672994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3171</v>
      </c>
      <c r="C29" s="29" t="n">
        <f aca="false">B29/B28</f>
        <v>1</v>
      </c>
      <c r="D29" s="28" t="n">
        <f aca="false">Originales!AF30</f>
        <v>15440</v>
      </c>
      <c r="E29" s="29" t="n">
        <f aca="false">D29/D28</f>
        <v>1</v>
      </c>
      <c r="F29" s="30" t="n">
        <f aca="false">(D29-B29)/B29</f>
        <v>0.172272416672994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JUNIO 2007</v>
      </c>
      <c r="C35" s="18" t="s">
        <v>33</v>
      </c>
      <c r="D35" s="17" t="str">
        <f aca="false">Originales!$A$2</f>
        <v>JUNI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411483</v>
      </c>
      <c r="C37" s="26" t="n">
        <f aca="false">B37/$B$37</f>
        <v>1</v>
      </c>
      <c r="D37" s="24" t="n">
        <f aca="false">Originales!AR30</f>
        <v>402431</v>
      </c>
      <c r="E37" s="26" t="n">
        <f aca="false">D37/$D$37</f>
        <v>1</v>
      </c>
      <c r="F37" s="26" t="n">
        <f aca="false">(D37-B37)/B37</f>
        <v>-0.021998478673481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246945</v>
      </c>
      <c r="C39" s="26" t="n">
        <f aca="false">B39/$B$37</f>
        <v>0.600134148919883</v>
      </c>
      <c r="D39" s="38" t="n">
        <f aca="false">Originales!AP30</f>
        <v>245260</v>
      </c>
      <c r="E39" s="50" t="n">
        <f aca="false">D39/$D$37</f>
        <v>0.60944609137964</v>
      </c>
      <c r="F39" s="51" t="n">
        <f aca="false">(D39-B39)/B39</f>
        <v>-0.00682338172467554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29977</v>
      </c>
      <c r="C40" s="30" t="n">
        <f aca="false">B40/$B$37</f>
        <v>0.0728511262919732</v>
      </c>
      <c r="D40" s="41" t="n">
        <f aca="false">Originales!AK30</f>
        <v>31091</v>
      </c>
      <c r="E40" s="53" t="n">
        <f aca="false">D40/$D$37</f>
        <v>0.0772579647194177</v>
      </c>
      <c r="F40" s="54" t="n">
        <f aca="false">(D40-B40)/B40</f>
        <v>0.0371618240651166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51106</v>
      </c>
      <c r="C41" s="30" t="n">
        <f aca="false">B41/$B$37</f>
        <v>0.367222947242049</v>
      </c>
      <c r="D41" s="41" t="n">
        <f aca="false">Originales!AL30</f>
        <v>145237</v>
      </c>
      <c r="E41" s="53" t="n">
        <f aca="false">D41/$D$37</f>
        <v>0.360899135503975</v>
      </c>
      <c r="F41" s="54" t="n">
        <f aca="false">(D41-B41)/B41</f>
        <v>-0.0388402843037338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53402</v>
      </c>
      <c r="C42" s="30" t="n">
        <f aca="false">B42/$B$37</f>
        <v>0.12977935905007</v>
      </c>
      <c r="D42" s="41" t="n">
        <f aca="false">Originales!AM30</f>
        <v>54777</v>
      </c>
      <c r="E42" s="53" t="n">
        <f aca="false">D42/$D$37</f>
        <v>0.136115259510326</v>
      </c>
      <c r="F42" s="54" t="n">
        <f aca="false">(D42-B42)/B42</f>
        <v>0.0257480993221228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7600</v>
      </c>
      <c r="C43" s="30" t="n">
        <f aca="false">B43/$B$37</f>
        <v>0.0184697788243986</v>
      </c>
      <c r="D43" s="41" t="n">
        <f aca="false">Originales!AN30</f>
        <v>10489</v>
      </c>
      <c r="E43" s="53" t="n">
        <f aca="false">D43/$D$37</f>
        <v>0.0260640954598428</v>
      </c>
      <c r="F43" s="54" t="n">
        <f aca="false">(D43-B43)/B43</f>
        <v>0.380131578947368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4860</v>
      </c>
      <c r="C44" s="57" t="n">
        <f aca="false">B44/$B$37</f>
        <v>0.0118109375113917</v>
      </c>
      <c r="D44" s="41" t="n">
        <f aca="false">Originales!AO30</f>
        <v>3666</v>
      </c>
      <c r="E44" s="58" t="n">
        <f aca="false">D44/$D$37</f>
        <v>0.0091096361860791</v>
      </c>
      <c r="F44" s="59" t="n">
        <f aca="false">(D44-B44)/B44</f>
        <v>-0.245679012345679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164538</v>
      </c>
      <c r="C46" s="26" t="n">
        <f aca="false">B46/$B$37</f>
        <v>0.399865851080118</v>
      </c>
      <c r="D46" s="44" t="n">
        <f aca="false">Originales!AQ30</f>
        <v>157171</v>
      </c>
      <c r="E46" s="53" t="n">
        <f aca="false">D46/$D$37</f>
        <v>0.39055390862036</v>
      </c>
      <c r="F46" s="57" t="n">
        <f aca="false">(D46-B46)/B46</f>
        <v>-0.0447738516330574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JUNIO 2007</v>
      </c>
      <c r="C55" s="18" t="s">
        <v>33</v>
      </c>
      <c r="D55" s="17" t="str">
        <f aca="false">Originales!$A$2</f>
        <v>JUNI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44506</v>
      </c>
      <c r="C57" s="26" t="n">
        <f aca="false">B57/$B$57</f>
        <v>1</v>
      </c>
      <c r="D57" s="24" t="n">
        <f aca="false">Originales!H30</f>
        <v>146363</v>
      </c>
      <c r="E57" s="50" t="n">
        <f aca="false">D57/$D$57</f>
        <v>1</v>
      </c>
      <c r="F57" s="26" t="n">
        <f aca="false">(D57-B57)/B57</f>
        <v>0.0128506774805198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96051</v>
      </c>
      <c r="C59" s="26" t="n">
        <f aca="false">B59/$B$57</f>
        <v>0.664685203382559</v>
      </c>
      <c r="D59" s="49" t="n">
        <f aca="false">Originales!F30</f>
        <v>98741</v>
      </c>
      <c r="E59" s="50" t="n">
        <f aca="false">D59/$D$57</f>
        <v>0.674630883488313</v>
      </c>
      <c r="F59" s="51" t="n">
        <f aca="false">(D59-B59)/B59</f>
        <v>0.0280059551696495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3424</v>
      </c>
      <c r="C60" s="30" t="n">
        <f aca="false">B60/$B$57</f>
        <v>0.0928957967143233</v>
      </c>
      <c r="D60" s="52" t="n">
        <f aca="false">Originales!B30</f>
        <v>14769</v>
      </c>
      <c r="E60" s="53" t="n">
        <f aca="false">D60/$D$57</f>
        <v>0.100906649904689</v>
      </c>
      <c r="F60" s="54" t="n">
        <f aca="false">(D60-B60)/B60</f>
        <v>0.1001936829559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63490</v>
      </c>
      <c r="C61" s="30" t="n">
        <f aca="false">B61/$B$57</f>
        <v>0.43935891935283</v>
      </c>
      <c r="D61" s="52" t="n">
        <f aca="false">Originales!C30</f>
        <v>63910</v>
      </c>
      <c r="E61" s="53" t="n">
        <f aca="false">D61/$D$57</f>
        <v>0.436654072409011</v>
      </c>
      <c r="F61" s="54" t="n">
        <f aca="false">(D61-B61)/B61</f>
        <v>0.00661521499448732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17760</v>
      </c>
      <c r="C62" s="30" t="n">
        <f aca="false">B62/$B$57</f>
        <v>0.122901471219188</v>
      </c>
      <c r="D62" s="52" t="n">
        <f aca="false">Originales!D30</f>
        <v>18540</v>
      </c>
      <c r="E62" s="53" t="n">
        <f aca="false">D62/$D$57</f>
        <v>0.126671358198452</v>
      </c>
      <c r="F62" s="54" t="n">
        <f aca="false">(D62-B62)/B62</f>
        <v>0.0439189189189189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1377</v>
      </c>
      <c r="C63" s="57" t="n">
        <f aca="false">B63/$B$57</f>
        <v>0.00952901609621746</v>
      </c>
      <c r="D63" s="52" t="n">
        <f aca="false">Originales!E30</f>
        <v>1522</v>
      </c>
      <c r="E63" s="58" t="n">
        <f aca="false">D63/$D$57</f>
        <v>0.010398802976162</v>
      </c>
      <c r="F63" s="54" t="n">
        <f aca="false">(D63-B63)/B63</f>
        <v>0.105301379811184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48455</v>
      </c>
      <c r="C65" s="26" t="n">
        <f aca="false">B65/$B$57</f>
        <v>0.335314796617442</v>
      </c>
      <c r="D65" s="44" t="n">
        <f aca="false">Originales!G30</f>
        <v>47622</v>
      </c>
      <c r="E65" s="58" t="n">
        <f aca="false">D65/$D$57</f>
        <v>0.325369116511687</v>
      </c>
      <c r="F65" s="57" t="n">
        <f aca="false">(D65-B65)/B65</f>
        <v>-0.0171912083376329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JUNIO 2007</v>
      </c>
      <c r="C77" s="18" t="s">
        <v>33</v>
      </c>
      <c r="D77" s="17" t="str">
        <f aca="false">Originales!$A$2</f>
        <v>JUNI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11572</v>
      </c>
      <c r="C79" s="26" t="n">
        <f aca="false">B79/$B$79</f>
        <v>1</v>
      </c>
      <c r="D79" s="24" t="n">
        <f aca="false">Originales!Q30</f>
        <v>120859</v>
      </c>
      <c r="E79" s="50" t="n">
        <f aca="false">D79/$D$79</f>
        <v>1</v>
      </c>
      <c r="F79" s="26" t="n">
        <f aca="false">(D79-B79)/B79</f>
        <v>0.0832377298963898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52481</v>
      </c>
      <c r="C81" s="26" t="n">
        <f aca="false">B81/$B$79</f>
        <v>0.470377872584519</v>
      </c>
      <c r="D81" s="49" t="n">
        <f aca="false">Originales!O30</f>
        <v>53079</v>
      </c>
      <c r="E81" s="50" t="n">
        <f aca="false">D81/$D$79</f>
        <v>0.439181194615213</v>
      </c>
      <c r="F81" s="51" t="n">
        <f aca="false">(D81-B81)/B81</f>
        <v>0.0113945999504583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7105</v>
      </c>
      <c r="C82" s="30" t="n">
        <f aca="false">B82/$B$79</f>
        <v>0.0636808518266232</v>
      </c>
      <c r="D82" s="52" t="n">
        <f aca="false">Originales!K30</f>
        <v>7533</v>
      </c>
      <c r="E82" s="53" t="n">
        <f aca="false">D82/$D$79</f>
        <v>0.0623288294624314</v>
      </c>
      <c r="F82" s="54" t="n">
        <f aca="false">(D82-B82)/B82</f>
        <v>0.0602392681210415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29919</v>
      </c>
      <c r="C83" s="30" t="n">
        <f aca="false">B83/$B$79</f>
        <v>0.268158677804467</v>
      </c>
      <c r="D83" s="52" t="n">
        <f aca="false">Originales!L30</f>
        <v>27959</v>
      </c>
      <c r="E83" s="53" t="n">
        <f aca="false">D83/$D$79</f>
        <v>0.231335688695091</v>
      </c>
      <c r="F83" s="54" t="n">
        <f aca="false">(D83-B83)/B83</f>
        <v>-0.0655102109027708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4554</v>
      </c>
      <c r="C84" s="30" t="n">
        <f aca="false">B84/$B$79</f>
        <v>0.130444914494676</v>
      </c>
      <c r="D84" s="52" t="n">
        <f aca="false">Originales!M30</f>
        <v>15874</v>
      </c>
      <c r="E84" s="53" t="n">
        <f aca="false">D84/$D$79</f>
        <v>0.131343135389173</v>
      </c>
      <c r="F84" s="54" t="n">
        <f aca="false">(D84-B84)/B84</f>
        <v>0.0906967156795383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903</v>
      </c>
      <c r="C85" s="57" t="n">
        <f aca="false">B85/$B$79</f>
        <v>0.00809342845875309</v>
      </c>
      <c r="D85" s="52" t="n">
        <f aca="false">Originales!N30</f>
        <v>1713</v>
      </c>
      <c r="E85" s="58" t="n">
        <f aca="false">D85/$D$79</f>
        <v>0.0141735410685179</v>
      </c>
      <c r="F85" s="54" t="n">
        <f aca="false">(D85-B85)/B85</f>
        <v>0.897009966777409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59091</v>
      </c>
      <c r="C87" s="26" t="n">
        <f aca="false">B87/$B$79</f>
        <v>0.529622127415481</v>
      </c>
      <c r="D87" s="44" t="n">
        <f aca="false">Originales!P30</f>
        <v>67780</v>
      </c>
      <c r="E87" s="58" t="n">
        <f aca="false">D87/$D$79</f>
        <v>0.560818805384787</v>
      </c>
      <c r="F87" s="57" t="n">
        <f aca="false">(D87-B87)/B87</f>
        <v>0.147044389162478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JUNIO 2007</v>
      </c>
      <c r="C97" s="18" t="s">
        <v>33</v>
      </c>
      <c r="D97" s="17" t="str">
        <f aca="false">Originales!$A$2</f>
        <v>JUNI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82407</v>
      </c>
      <c r="C99" s="26" t="n">
        <f aca="false">B99/$B$99</f>
        <v>1</v>
      </c>
      <c r="D99" s="24" t="n">
        <f aca="false">Originales!Y30</f>
        <v>73105</v>
      </c>
      <c r="E99" s="50" t="n">
        <f aca="false">D99/$D$99</f>
        <v>1</v>
      </c>
      <c r="F99" s="26" t="n">
        <f aca="false">(D99-B99)/B99</f>
        <v>-0.112878760299489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52517</v>
      </c>
      <c r="C101" s="26" t="n">
        <f aca="false">B101/$B$99</f>
        <v>0.637288094457995</v>
      </c>
      <c r="D101" s="49" t="n">
        <f aca="false">Originales!W30</f>
        <v>47748</v>
      </c>
      <c r="E101" s="50" t="n">
        <f aca="false">D101/$D$99</f>
        <v>0.653142739894672</v>
      </c>
      <c r="F101" s="51" t="n">
        <f aca="false">(D101-B101)/B101</f>
        <v>-0.0908086905192604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42066</v>
      </c>
      <c r="C102" s="30" t="n">
        <f aca="false">B102/$B$99</f>
        <v>0.510466343878554</v>
      </c>
      <c r="D102" s="52" t="n">
        <f aca="false">Originales!T30</f>
        <v>38338</v>
      </c>
      <c r="E102" s="53" t="n">
        <f aca="false">D102/$D$99</f>
        <v>0.524423774023665</v>
      </c>
      <c r="F102" s="54" t="n">
        <f aca="false">(D102-B102)/B102</f>
        <v>-0.088622640612371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9181</v>
      </c>
      <c r="C103" s="30" t="n">
        <f aca="false">B103/$B$99</f>
        <v>0.111410438433628</v>
      </c>
      <c r="D103" s="52" t="n">
        <f aca="false">Originales!U30</f>
        <v>8224</v>
      </c>
      <c r="E103" s="53" t="n">
        <f aca="false">D103/$D$99</f>
        <v>0.112495725326585</v>
      </c>
      <c r="F103" s="54" t="n">
        <f aca="false">(D103-B103)/B103</f>
        <v>-0.104237011218821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270</v>
      </c>
      <c r="C104" s="57" t="n">
        <f aca="false">B104/$B$99</f>
        <v>0.0154113121458129</v>
      </c>
      <c r="D104" s="52" t="n">
        <f aca="false">Originales!V30</f>
        <v>1186</v>
      </c>
      <c r="E104" s="58" t="n">
        <f aca="false">D104/$D$99</f>
        <v>0.0162232405444224</v>
      </c>
      <c r="F104" s="54" t="n">
        <f aca="false">(D104-B104)/B104</f>
        <v>-0.0661417322834646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29890</v>
      </c>
      <c r="C106" s="26" t="n">
        <f aca="false">B106/$B$99</f>
        <v>0.362711905542005</v>
      </c>
      <c r="D106" s="44" t="n">
        <f aca="false">Originales!X30</f>
        <v>25357</v>
      </c>
      <c r="E106" s="50" t="n">
        <f aca="false">D106/$D$99</f>
        <v>0.346857260105328</v>
      </c>
      <c r="F106" s="57" t="n">
        <f aca="false">(D106-B106)/B106</f>
        <v>-0.151656072264972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JUNIO 2007</v>
      </c>
      <c r="C121" s="18" t="s">
        <v>33</v>
      </c>
      <c r="D121" s="17" t="str">
        <f aca="false">Originales!$A$2</f>
        <v>JUNI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3171</v>
      </c>
      <c r="C123" s="26" t="n">
        <f aca="false">B123/$B$123</f>
        <v>1</v>
      </c>
      <c r="D123" s="24" t="n">
        <f aca="false">Originales!AH30</f>
        <v>15440</v>
      </c>
      <c r="E123" s="50" t="n">
        <f aca="false">D123/$D$123</f>
        <v>1</v>
      </c>
      <c r="F123" s="26" t="n">
        <f aca="false">(D123-B123)/B123</f>
        <v>0.172272416672994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3171</v>
      </c>
      <c r="C125" s="26" t="n">
        <f aca="false">B125/$B$123</f>
        <v>1</v>
      </c>
      <c r="D125" s="49" t="n">
        <f aca="false">Originales!AF30</f>
        <v>15440</v>
      </c>
      <c r="E125" s="50" t="n">
        <f aca="false">D125/$D$123</f>
        <v>1</v>
      </c>
      <c r="F125" s="51" t="n">
        <f aca="false">(D125-B125)/B125</f>
        <v>0.172272416672994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5010</v>
      </c>
      <c r="C126" s="30" t="n">
        <f aca="false">B126/$B$123</f>
        <v>0.380381140384177</v>
      </c>
      <c r="D126" s="52" t="n">
        <f aca="false">Originales!AB30</f>
        <v>5068</v>
      </c>
      <c r="E126" s="53" t="n">
        <f aca="false">D126/$D$123</f>
        <v>0.328238341968912</v>
      </c>
      <c r="F126" s="54" t="n">
        <f aca="false">(D126-B126)/B126</f>
        <v>0.0115768463073852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3848</v>
      </c>
      <c r="C127" s="30" t="n">
        <f aca="false">B127/$B$123</f>
        <v>0.29215701161643</v>
      </c>
      <c r="D127" s="52" t="n">
        <f aca="false">Originales!AC30</f>
        <v>3573</v>
      </c>
      <c r="E127" s="53" t="n">
        <f aca="false">D127/$D$123</f>
        <v>0.231411917098446</v>
      </c>
      <c r="F127" s="54" t="n">
        <f aca="false">(D127-B127)/B127</f>
        <v>-0.0714656964656965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2913</v>
      </c>
      <c r="C128" s="30" t="n">
        <f aca="false">B128/$B$123</f>
        <v>0.221167716953914</v>
      </c>
      <c r="D128" s="52" t="n">
        <f aca="false">Originales!AD30</f>
        <v>5713</v>
      </c>
      <c r="E128" s="53" t="n">
        <f aca="false">D128/$D$123</f>
        <v>0.370012953367876</v>
      </c>
      <c r="F128" s="54" t="n">
        <f aca="false">(D128-B128)/B128</f>
        <v>0.961208376244422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400</v>
      </c>
      <c r="C129" s="57" t="n">
        <f aca="false">B129/$B$123</f>
        <v>0.106294131045479</v>
      </c>
      <c r="D129" s="52" t="n">
        <f aca="false">Originales!AE30</f>
        <v>1086</v>
      </c>
      <c r="E129" s="58" t="n">
        <f aca="false">D129/$D$123</f>
        <v>0.0703367875647668</v>
      </c>
      <c r="F129" s="54" t="n">
        <f aca="false">(D129-B129)/B129</f>
        <v>-0.224285714285714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JUNIO 2007</v>
      </c>
      <c r="C6" s="69" t="s">
        <v>33</v>
      </c>
      <c r="D6" s="68" t="str">
        <f aca="false">Originales!$A$2</f>
        <v>JUNIO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2931433</v>
      </c>
      <c r="C8" s="75" t="n">
        <f aca="false">B8/B8</f>
        <v>1</v>
      </c>
      <c r="D8" s="74" t="n">
        <f aca="false">Originales!AR33</f>
        <v>3087359</v>
      </c>
      <c r="E8" s="75" t="n">
        <f aca="false">D8/D8</f>
        <v>1</v>
      </c>
      <c r="F8" s="76" t="n">
        <f aca="false">(D8-B8)/B8</f>
        <v>0.0531910502474387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1659440</v>
      </c>
      <c r="C9" s="79" t="n">
        <f aca="false">B9/B8</f>
        <v>0.566084914783998</v>
      </c>
      <c r="D9" s="78" t="n">
        <f aca="false">Originales!AP33</f>
        <v>1744555</v>
      </c>
      <c r="E9" s="79" t="n">
        <f aca="false">D9/D8</f>
        <v>0.565063862025764</v>
      </c>
      <c r="F9" s="80" t="n">
        <f aca="false">(D9-B9)/B9</f>
        <v>0.0512913995082679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271993</v>
      </c>
      <c r="C10" s="83" t="n">
        <f aca="false">B10/B8</f>
        <v>0.433915085216002</v>
      </c>
      <c r="D10" s="82" t="n">
        <f aca="false">Originales!AQ33</f>
        <v>1342804</v>
      </c>
      <c r="E10" s="83" t="n">
        <f aca="false">D10/D8</f>
        <v>0.434936137974236</v>
      </c>
      <c r="F10" s="84" t="n">
        <f aca="false">(D10-B10)/B10</f>
        <v>0.0556693315136168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JUNIO 2007</v>
      </c>
      <c r="C14" s="69" t="s">
        <v>33</v>
      </c>
      <c r="D14" s="68" t="str">
        <f aca="false">Originales!$A$2</f>
        <v>JUNIO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098012</v>
      </c>
      <c r="C16" s="75" t="n">
        <f aca="false">B16/B16</f>
        <v>1</v>
      </c>
      <c r="D16" s="88" t="n">
        <f aca="false">Originales!H33</f>
        <v>1216644</v>
      </c>
      <c r="E16" s="75" t="n">
        <f aca="false">D16/D16</f>
        <v>1</v>
      </c>
      <c r="F16" s="89" t="n">
        <f aca="false">(D16-B16)/B16</f>
        <v>0.108042535054262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699578</v>
      </c>
      <c r="C17" s="79" t="n">
        <f aca="false">B17/B16</f>
        <v>0.637131470330015</v>
      </c>
      <c r="D17" s="91" t="n">
        <f aca="false">Originales!F33</f>
        <v>769636</v>
      </c>
      <c r="E17" s="79" t="n">
        <f aca="false">D17/D16</f>
        <v>0.632589319472253</v>
      </c>
      <c r="F17" s="92" t="n">
        <f aca="false">(D17-B17)/B17</f>
        <v>0.100143229203891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398434</v>
      </c>
      <c r="C18" s="79" t="n">
        <f aca="false">B18/B16</f>
        <v>0.362868529669985</v>
      </c>
      <c r="D18" s="91" t="n">
        <f aca="false">Originales!G33</f>
        <v>447008</v>
      </c>
      <c r="E18" s="79" t="n">
        <f aca="false">D18/D16</f>
        <v>0.367410680527747</v>
      </c>
      <c r="F18" s="92" t="n">
        <f aca="false">(D18-B18)/B18</f>
        <v>0.121912286602047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870873</v>
      </c>
      <c r="C20" s="75" t="n">
        <f aca="false">B20/B20</f>
        <v>1</v>
      </c>
      <c r="D20" s="88" t="n">
        <f aca="false">Originales!Q33</f>
        <v>988781</v>
      </c>
      <c r="E20" s="75" t="n">
        <f aca="false">D20/D20</f>
        <v>1</v>
      </c>
      <c r="F20" s="89" t="n">
        <f aca="false">(D20-B20)/B20</f>
        <v>0.135390579338204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405967</v>
      </c>
      <c r="C21" s="79" t="n">
        <f aca="false">B21/B20</f>
        <v>0.46616096721336</v>
      </c>
      <c r="D21" s="91" t="n">
        <f aca="false">Originales!O33</f>
        <v>419887</v>
      </c>
      <c r="E21" s="79" t="n">
        <f aca="false">D21/D20</f>
        <v>0.424651161379517</v>
      </c>
      <c r="F21" s="92" t="n">
        <f aca="false">(D21-B21)/B21</f>
        <v>0.0342885012821239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464906</v>
      </c>
      <c r="C22" s="83" t="n">
        <f aca="false">B22/B20</f>
        <v>0.533839032786641</v>
      </c>
      <c r="D22" s="91" t="n">
        <f aca="false">Originales!P33</f>
        <v>568894</v>
      </c>
      <c r="E22" s="83" t="n">
        <f aca="false">D22/D20</f>
        <v>0.575348838620483</v>
      </c>
      <c r="F22" s="92" t="n">
        <f aca="false">(D22-B22)/B22</f>
        <v>0.223675323613806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518778</v>
      </c>
      <c r="C24" s="75" t="n">
        <f aca="false">B24/B24</f>
        <v>1</v>
      </c>
      <c r="D24" s="88" t="n">
        <f aca="false">Originales!Y33</f>
        <v>506848</v>
      </c>
      <c r="E24" s="75" t="n">
        <f aca="false">D24/D24</f>
        <v>1</v>
      </c>
      <c r="F24" s="89" t="n">
        <f aca="false">(D24-B24)/B24</f>
        <v>-0.0229963491127226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330348</v>
      </c>
      <c r="C25" s="79" t="n">
        <f aca="false">B25/B24</f>
        <v>0.636781050854123</v>
      </c>
      <c r="D25" s="91" t="n">
        <f aca="false">Originales!W33</f>
        <v>327143</v>
      </c>
      <c r="E25" s="79" t="n">
        <f aca="false">D25/D24</f>
        <v>0.645445971967927</v>
      </c>
      <c r="F25" s="92" t="n">
        <f aca="false">(D25-B25)/B25</f>
        <v>-0.00970189012798624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188430</v>
      </c>
      <c r="C26" s="83" t="n">
        <f aca="false">B26/B24</f>
        <v>0.363218949145877</v>
      </c>
      <c r="D26" s="91" t="n">
        <f aca="false">Originales!X33</f>
        <v>179705</v>
      </c>
      <c r="E26" s="83" t="n">
        <f aca="false">D26/D24</f>
        <v>0.354554028032073</v>
      </c>
      <c r="F26" s="92" t="n">
        <f aca="false">(D26-B26)/B26</f>
        <v>-0.0463036671442976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42274</v>
      </c>
      <c r="C28" s="75" t="n">
        <f aca="false">B28/B28</f>
        <v>1</v>
      </c>
      <c r="D28" s="88" t="n">
        <f aca="false">Originales!AH33</f>
        <v>39136</v>
      </c>
      <c r="E28" s="75" t="n">
        <f aca="false">D28/D28</f>
        <v>1</v>
      </c>
      <c r="F28" s="76" t="n">
        <f aca="false">(D28-B28)/B28</f>
        <v>-0.0742300231820978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42274</v>
      </c>
      <c r="C29" s="79" t="n">
        <f aca="false">B29/B28</f>
        <v>1</v>
      </c>
      <c r="D29" s="91" t="n">
        <f aca="false">Originales!AF33</f>
        <v>39136</v>
      </c>
      <c r="E29" s="79" t="n">
        <f aca="false">D29/D28</f>
        <v>1</v>
      </c>
      <c r="F29" s="80" t="n">
        <f aca="false">(D29-B29)/B29</f>
        <v>-0.0742300231820978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JUNIO 2007</v>
      </c>
      <c r="C34" s="69" t="s">
        <v>33</v>
      </c>
      <c r="D34" s="68" t="str">
        <f aca="false">Originales!$A$2</f>
        <v>JUNIO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2931433</v>
      </c>
      <c r="C36" s="76" t="n">
        <f aca="false">B36/$B$36</f>
        <v>1</v>
      </c>
      <c r="D36" s="74" t="n">
        <f aca="false">Originales!AR33</f>
        <v>3087359</v>
      </c>
      <c r="E36" s="76" t="n">
        <f aca="false">D36/$D$36</f>
        <v>1</v>
      </c>
      <c r="F36" s="76" t="n">
        <f aca="false">(D36-B36)/B36</f>
        <v>0.0531910502474387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1659440</v>
      </c>
      <c r="C38" s="76" t="n">
        <f aca="false">B38/$B$36</f>
        <v>0.566084914783998</v>
      </c>
      <c r="D38" s="97" t="n">
        <f aca="false">Originales!AP33</f>
        <v>1744555</v>
      </c>
      <c r="E38" s="76" t="n">
        <f aca="false">D38/$D$36</f>
        <v>0.565063862025764</v>
      </c>
      <c r="F38" s="89" t="n">
        <f aca="false">(D38-B38)/B38</f>
        <v>0.0512913995082679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178404</v>
      </c>
      <c r="C39" s="80" t="n">
        <f aca="false">B39/$B$36</f>
        <v>0.0608589723865427</v>
      </c>
      <c r="D39" s="98" t="n">
        <f aca="false">Originales!AK33</f>
        <v>210625</v>
      </c>
      <c r="E39" s="80" t="n">
        <f aca="false">D39/$D$36</f>
        <v>0.0682217390332644</v>
      </c>
      <c r="F39" s="92" t="n">
        <f aca="false">(D39-B39)/B39</f>
        <v>0.180606937064191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1071595</v>
      </c>
      <c r="C40" s="80" t="n">
        <f aca="false">B40/$B$36</f>
        <v>0.3655532976534</v>
      </c>
      <c r="D40" s="98" t="n">
        <f aca="false">Originales!AL33</f>
        <v>1081044</v>
      </c>
      <c r="E40" s="80" t="n">
        <f aca="false">D40/$D$36</f>
        <v>0.350151699235495</v>
      </c>
      <c r="F40" s="92" t="n">
        <f aca="false">(D40-B40)/B40</f>
        <v>0.00881769698440176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365084</v>
      </c>
      <c r="C41" s="80" t="n">
        <f aca="false">B41/$B$36</f>
        <v>0.12454113738912</v>
      </c>
      <c r="D41" s="98" t="n">
        <f aca="false">Originales!AM33</f>
        <v>400307</v>
      </c>
      <c r="E41" s="80" t="n">
        <f aca="false">D41/$D$36</f>
        <v>0.12966001038428</v>
      </c>
      <c r="F41" s="92" t="n">
        <f aca="false">(D41-B41)/B41</f>
        <v>0.0964791664384087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22466</v>
      </c>
      <c r="C42" s="80" t="n">
        <f aca="false">B42/$B$36</f>
        <v>0.00766382857803675</v>
      </c>
      <c r="D42" s="98" t="n">
        <f aca="false">Originales!AN33</f>
        <v>29910</v>
      </c>
      <c r="E42" s="80" t="n">
        <f aca="false">D42/$D$36</f>
        <v>0.00968789181951305</v>
      </c>
      <c r="F42" s="92" t="n">
        <f aca="false">(D42-B42)/B42</f>
        <v>0.331345143772812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21891</v>
      </c>
      <c r="C43" s="84" t="n">
        <f aca="false">B43/$B$36</f>
        <v>0.00746767877689853</v>
      </c>
      <c r="D43" s="101" t="n">
        <f aca="false">Originales!AO33</f>
        <v>22669</v>
      </c>
      <c r="E43" s="84" t="n">
        <f aca="false">D43/$D$36</f>
        <v>0.00734252155321101</v>
      </c>
      <c r="F43" s="102" t="n">
        <f aca="false">(D43-B43)/B43</f>
        <v>0.0355397195194372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271993</v>
      </c>
      <c r="C45" s="76" t="n">
        <f aca="false">B45/$B$36</f>
        <v>0.433915085216002</v>
      </c>
      <c r="D45" s="82" t="n">
        <f aca="false">Originales!AQ33</f>
        <v>1342804</v>
      </c>
      <c r="E45" s="76" t="n">
        <f aca="false">D45/$D$36</f>
        <v>0.434936137974236</v>
      </c>
      <c r="F45" s="84" t="n">
        <f aca="false">(D45-B45)/B45</f>
        <v>0.0556693315136168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JUNIO 2007</v>
      </c>
      <c r="C57" s="69" t="s">
        <v>33</v>
      </c>
      <c r="D57" s="68" t="str">
        <f aca="false">Originales!$A$2</f>
        <v>JUNIO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098012</v>
      </c>
      <c r="C59" s="76" t="n">
        <f aca="false">B59/$B$59</f>
        <v>1</v>
      </c>
      <c r="D59" s="74" t="n">
        <f aca="false">Originales!H33</f>
        <v>1216644</v>
      </c>
      <c r="E59" s="76" t="n">
        <f aca="false">D59/$D$59</f>
        <v>1</v>
      </c>
      <c r="F59" s="76" t="n">
        <f aca="false">(D59-B59)/B59</f>
        <v>0.108042535054262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699578</v>
      </c>
      <c r="C61" s="76" t="n">
        <f aca="false">B61/$B$59</f>
        <v>0.637131470330015</v>
      </c>
      <c r="D61" s="97" t="n">
        <f aca="false">Originales!F33</f>
        <v>769636</v>
      </c>
      <c r="E61" s="76" t="n">
        <f aca="false">D61/$D$59</f>
        <v>0.632589319472253</v>
      </c>
      <c r="F61" s="89" t="n">
        <f aca="false">(D61-B61)/B61</f>
        <v>0.100143229203891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85201</v>
      </c>
      <c r="C62" s="80" t="n">
        <f aca="false">B62/$B$59</f>
        <v>0.0775956911217728</v>
      </c>
      <c r="D62" s="98" t="n">
        <f aca="false">Originales!B33</f>
        <v>112680</v>
      </c>
      <c r="E62" s="80" t="n">
        <f aca="false">D62/$D$59</f>
        <v>0.0926154240681744</v>
      </c>
      <c r="F62" s="92" t="n">
        <f aca="false">(D62-B62)/B62</f>
        <v>0.322519688736048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461738</v>
      </c>
      <c r="C63" s="80" t="n">
        <f aca="false">B63/$B$59</f>
        <v>0.42052181579072</v>
      </c>
      <c r="D63" s="98" t="n">
        <f aca="false">Originales!C33</f>
        <v>485047</v>
      </c>
      <c r="E63" s="80" t="n">
        <f aca="false">D63/$D$59</f>
        <v>0.398676194515405</v>
      </c>
      <c r="F63" s="92" t="n">
        <f aca="false">(D63-B63)/B63</f>
        <v>0.0504810087105675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144332</v>
      </c>
      <c r="C64" s="80" t="n">
        <f aca="false">B64/$B$59</f>
        <v>0.131448472329993</v>
      </c>
      <c r="D64" s="98" t="n">
        <f aca="false">Originales!D33</f>
        <v>159098</v>
      </c>
      <c r="E64" s="80" t="n">
        <f aca="false">D64/$D$59</f>
        <v>0.130767915676237</v>
      </c>
      <c r="F64" s="92" t="n">
        <f aca="false">(D64-B64)/B64</f>
        <v>0.102305794972702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8307</v>
      </c>
      <c r="C65" s="84" t="n">
        <f aca="false">B65/$B$59</f>
        <v>0.0075654910875291</v>
      </c>
      <c r="D65" s="98" t="n">
        <f aca="false">Originales!E33</f>
        <v>12811</v>
      </c>
      <c r="E65" s="84" t="n">
        <f aca="false">D65/$D$59</f>
        <v>0.0105297852124368</v>
      </c>
      <c r="F65" s="92" t="n">
        <f aca="false">(D65-B65)/B65</f>
        <v>0.542193330925725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398434</v>
      </c>
      <c r="C67" s="76" t="n">
        <f aca="false">B67/$B$59</f>
        <v>0.362868529669985</v>
      </c>
      <c r="D67" s="82" t="n">
        <f aca="false">Originales!G33</f>
        <v>447008</v>
      </c>
      <c r="E67" s="76" t="n">
        <f aca="false">D67/$D$59</f>
        <v>0.367410680527747</v>
      </c>
      <c r="F67" s="84" t="n">
        <f aca="false">(D67-B67)/B67</f>
        <v>0.121912286602047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107" t="str">
        <f aca="false">Originales!$A$1</f>
        <v>JUNIO 2007</v>
      </c>
      <c r="C81" s="108" t="s">
        <v>33</v>
      </c>
      <c r="D81" s="107" t="str">
        <f aca="false">Originales!$A$2</f>
        <v>JUNIO 2008</v>
      </c>
      <c r="E81" s="108" t="s">
        <v>33</v>
      </c>
      <c r="F81" s="108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870873</v>
      </c>
      <c r="C83" s="76" t="n">
        <f aca="false">B83/$B$83</f>
        <v>1</v>
      </c>
      <c r="D83" s="74" t="n">
        <f aca="false">Originales!Q33</f>
        <v>988781</v>
      </c>
      <c r="E83" s="76" t="n">
        <f aca="false">D83/$D$83</f>
        <v>1</v>
      </c>
      <c r="F83" s="76" t="n">
        <f aca="false">(D83-B83)/B83</f>
        <v>0.135390579338204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405967</v>
      </c>
      <c r="C85" s="76" t="n">
        <f aca="false">B85/$B$83</f>
        <v>0.46616096721336</v>
      </c>
      <c r="D85" s="97" t="n">
        <f aca="false">Originales!O33</f>
        <v>419887</v>
      </c>
      <c r="E85" s="76" t="n">
        <f aca="false">D85/$D$83</f>
        <v>0.424651161379517</v>
      </c>
      <c r="F85" s="89" t="n">
        <f aca="false">(D85-B85)/B85</f>
        <v>0.0342885012821239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40966</v>
      </c>
      <c r="C86" s="80" t="n">
        <f aca="false">B86/$B$83</f>
        <v>0.0470401539604512</v>
      </c>
      <c r="D86" s="98" t="n">
        <f aca="false">Originales!K33</f>
        <v>51214</v>
      </c>
      <c r="E86" s="80" t="n">
        <f aca="false">D86/$D$83</f>
        <v>0.0517950891046652</v>
      </c>
      <c r="F86" s="92" t="n">
        <f aca="false">(D86-B86)/B86</f>
        <v>0.250158668163843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45145</v>
      </c>
      <c r="C87" s="80" t="n">
        <f aca="false">B87/$B$83</f>
        <v>0.281493398004072</v>
      </c>
      <c r="D87" s="98" t="n">
        <f aca="false">Originales!L33</f>
        <v>236287</v>
      </c>
      <c r="E87" s="80" t="n">
        <f aca="false">D87/$D$83</f>
        <v>0.238967981787676</v>
      </c>
      <c r="F87" s="92" t="n">
        <f aca="false">(D87-B87)/B87</f>
        <v>-0.036133716779865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13688</v>
      </c>
      <c r="C88" s="80" t="n">
        <f aca="false">B88/$B$83</f>
        <v>0.130544867047204</v>
      </c>
      <c r="D88" s="98" t="n">
        <f aca="false">Originales!M33</f>
        <v>125282</v>
      </c>
      <c r="E88" s="80" t="n">
        <f aca="false">D88/$D$83</f>
        <v>0.12670348641408</v>
      </c>
      <c r="F88" s="92" t="n">
        <f aca="false">(D88-B88)/B88</f>
        <v>0.101980859897263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6168</v>
      </c>
      <c r="C89" s="84" t="n">
        <f aca="false">B89/$B$83</f>
        <v>0.00708254820163216</v>
      </c>
      <c r="D89" s="98" t="n">
        <f aca="false">Originales!N33</f>
        <v>7104</v>
      </c>
      <c r="E89" s="84" t="n">
        <f aca="false">D89/$D$83</f>
        <v>0.00718460407309607</v>
      </c>
      <c r="F89" s="92" t="n">
        <f aca="false">(D89-B89)/B89</f>
        <v>0.151750972762646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464906</v>
      </c>
      <c r="C91" s="76" t="n">
        <f aca="false">B91/$B$83</f>
        <v>0.533839032786641</v>
      </c>
      <c r="D91" s="82" t="n">
        <f aca="false">Originales!P33</f>
        <v>568894</v>
      </c>
      <c r="E91" s="76" t="n">
        <f aca="false">D91/$D$83</f>
        <v>0.575348838620483</v>
      </c>
      <c r="F91" s="84" t="n">
        <f aca="false">(D91-B91)/B91</f>
        <v>0.223675323613806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9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JUNIO 2007</v>
      </c>
      <c r="C105" s="69" t="s">
        <v>33</v>
      </c>
      <c r="D105" s="68" t="str">
        <f aca="false">Originales!$A$2</f>
        <v>JUNIO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518778</v>
      </c>
      <c r="C107" s="76" t="n">
        <f aca="false">B107/$B$107</f>
        <v>1</v>
      </c>
      <c r="D107" s="74" t="n">
        <f aca="false">Originales!Y33</f>
        <v>506848</v>
      </c>
      <c r="E107" s="76" t="n">
        <f aca="false">D107/$D$107</f>
        <v>1</v>
      </c>
      <c r="F107" s="76" t="n">
        <f aca="false">(D107-B107)/B107</f>
        <v>-0.0229963491127226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330348</v>
      </c>
      <c r="C109" s="76" t="n">
        <f aca="false">B109/$B$107</f>
        <v>0.636781050854123</v>
      </c>
      <c r="D109" s="97" t="n">
        <f aca="false">Originales!W33</f>
        <v>327143</v>
      </c>
      <c r="E109" s="76" t="n">
        <f aca="false">D109/$D$107</f>
        <v>0.645445971967927</v>
      </c>
      <c r="F109" s="89" t="n">
        <f aca="false">(D109-B109)/B109</f>
        <v>-0.00970189012798624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263800</v>
      </c>
      <c r="C110" s="80" t="n">
        <f aca="false">B110/$B$107</f>
        <v>0.50850267359063</v>
      </c>
      <c r="D110" s="98" t="n">
        <f aca="false">Originales!T33</f>
        <v>263159</v>
      </c>
      <c r="E110" s="80" t="n">
        <f aca="false">D110/$D$107</f>
        <v>0.519206941726119</v>
      </c>
      <c r="F110" s="92" t="n">
        <f aca="false">(D110-B110)/B110</f>
        <v>-0.00242987111448067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62489</v>
      </c>
      <c r="C111" s="80" t="n">
        <f aca="false">B111/$B$107</f>
        <v>0.120454221266129</v>
      </c>
      <c r="D111" s="98" t="n">
        <f aca="false">Originales!U33</f>
        <v>61086</v>
      </c>
      <c r="E111" s="80" t="n">
        <f aca="false">D111/$D$107</f>
        <v>0.120521339731044</v>
      </c>
      <c r="F111" s="92" t="n">
        <f aca="false">(D111-B111)/B111</f>
        <v>-0.0224519515434717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4059</v>
      </c>
      <c r="C112" s="84" t="n">
        <f aca="false">B112/$B$107</f>
        <v>0.00782415599736303</v>
      </c>
      <c r="D112" s="98" t="n">
        <f aca="false">Originales!V33</f>
        <v>2898</v>
      </c>
      <c r="E112" s="84" t="n">
        <f aca="false">D112/$D$107</f>
        <v>0.00571769051076457</v>
      </c>
      <c r="F112" s="92" t="n">
        <f aca="false">(D112-B112)/B112</f>
        <v>-0.286031042128603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188430</v>
      </c>
      <c r="C114" s="76" t="n">
        <f aca="false">B114/$B$107</f>
        <v>0.363218949145877</v>
      </c>
      <c r="D114" s="82" t="n">
        <f aca="false">Originales!X33</f>
        <v>179705</v>
      </c>
      <c r="E114" s="76" t="n">
        <f aca="false">D114/$D$107</f>
        <v>0.354554028032073</v>
      </c>
      <c r="F114" s="84" t="n">
        <f aca="false">(D114-B114)/B114</f>
        <v>-0.0463036671442976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JUNIO 2007</v>
      </c>
      <c r="C125" s="69" t="s">
        <v>33</v>
      </c>
      <c r="D125" s="68" t="str">
        <f aca="false">Originales!$A$2</f>
        <v>JUNIO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42274</v>
      </c>
      <c r="C127" s="76" t="n">
        <f aca="false">B127/$B$127</f>
        <v>1</v>
      </c>
      <c r="D127" s="74" t="n">
        <f aca="false">Originales!AH33</f>
        <v>39136</v>
      </c>
      <c r="E127" s="76" t="n">
        <f aca="false">D127/$D$127</f>
        <v>1</v>
      </c>
      <c r="F127" s="76" t="n">
        <f aca="false">(D127-B127)/B127</f>
        <v>-0.0742300231820978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42274</v>
      </c>
      <c r="C129" s="76" t="n">
        <f aca="false">B129/$B$127</f>
        <v>1</v>
      </c>
      <c r="D129" s="97" t="n">
        <f aca="false">Originales!AF33</f>
        <v>39136</v>
      </c>
      <c r="E129" s="76" t="n">
        <f aca="false">D129/$D$127</f>
        <v>1</v>
      </c>
      <c r="F129" s="89" t="n">
        <f aca="false">(D129-B129)/B129</f>
        <v>-0.0742300231820978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21219</v>
      </c>
      <c r="C130" s="80" t="n">
        <f aca="false">B130/$B$127</f>
        <v>0.501939726545867</v>
      </c>
      <c r="D130" s="98" t="n">
        <f aca="false">Originales!AB33</f>
        <v>11263</v>
      </c>
      <c r="E130" s="80" t="n">
        <f aca="false">D130/$D$127</f>
        <v>0.287791291905151</v>
      </c>
      <c r="F130" s="92" t="n">
        <f aca="false">(D130-B130)/B130</f>
        <v>-0.46920213016636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7930</v>
      </c>
      <c r="C131" s="80" t="n">
        <f aca="false">B131/$B$127</f>
        <v>0.187585750106448</v>
      </c>
      <c r="D131" s="98" t="n">
        <f aca="false">Originales!AC33</f>
        <v>9496</v>
      </c>
      <c r="E131" s="80" t="n">
        <f aca="false">D131/$D$127</f>
        <v>0.242641046606705</v>
      </c>
      <c r="F131" s="92" t="n">
        <f aca="false">(D131-B131)/B131</f>
        <v>0.197477931904161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8537</v>
      </c>
      <c r="C132" s="80" t="n">
        <f aca="false">B132/$B$127</f>
        <v>0.201944457586223</v>
      </c>
      <c r="D132" s="98" t="n">
        <f aca="false">Originales!AD33</f>
        <v>14113</v>
      </c>
      <c r="E132" s="80" t="n">
        <f aca="false">D132/$D$127</f>
        <v>0.360614268192968</v>
      </c>
      <c r="F132" s="92" t="n">
        <f aca="false">(D132-B132)/B132</f>
        <v>0.653156846667448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4588</v>
      </c>
      <c r="C133" s="84" t="n">
        <f aca="false">B133/$B$127</f>
        <v>0.108530065761461</v>
      </c>
      <c r="D133" s="101" t="n">
        <f aca="false">Originales!AE33</f>
        <v>4264</v>
      </c>
      <c r="E133" s="84" t="n">
        <f aca="false">D133/$D$127</f>
        <v>0.108953393295176</v>
      </c>
      <c r="F133" s="102" t="n">
        <f aca="false">(D133-B133)/B133</f>
        <v>-0.0706190061028771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10" t="s">
        <v>50</v>
      </c>
      <c r="C135" s="110" t="s">
        <v>50</v>
      </c>
      <c r="D135" s="110" t="s">
        <v>50</v>
      </c>
      <c r="E135" s="110" t="s">
        <v>50</v>
      </c>
      <c r="F135" s="110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1.14"/>
    <col collapsed="false" customWidth="true" hidden="false" outlineLevel="0" max="4" min="2" style="111" width="12.7"/>
    <col collapsed="false" customWidth="true" hidden="false" outlineLevel="0" max="5" min="5" style="111" width="10.71"/>
    <col collapsed="false" customWidth="false" hidden="false" outlineLevel="0" max="11" min="6" style="111" width="11.42"/>
    <col collapsed="false" customWidth="true" hidden="false" outlineLevel="0" max="12" min="12" style="111" width="13.7"/>
    <col collapsed="false" customWidth="false" hidden="false" outlineLevel="0" max="257" min="13" style="111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JUNIO 2007</v>
      </c>
      <c r="C6" s="68" t="str">
        <f aca="false">Originales!$A$2</f>
        <v>JUNIO 2008</v>
      </c>
      <c r="D6" s="112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11"/>
      <c r="F7" s="111"/>
    </row>
    <row r="8" customFormat="false" ht="15" hidden="false" customHeight="true" outlineLevel="0" collapsed="false">
      <c r="A8" s="113" t="s">
        <v>85</v>
      </c>
      <c r="B8" s="114" t="n">
        <f aca="false">Originales!AR73</f>
        <v>52.8157577067906</v>
      </c>
      <c r="C8" s="115" t="n">
        <f aca="false">Originales!AR34</f>
        <v>55.456624203364</v>
      </c>
      <c r="D8" s="116" t="n">
        <f aca="false">C8/B8-1</f>
        <v>0.0500014884049245</v>
      </c>
    </row>
    <row r="9" customFormat="false" ht="15" hidden="false" customHeight="true" outlineLevel="0" collapsed="false">
      <c r="A9" s="117" t="s">
        <v>86</v>
      </c>
      <c r="B9" s="118" t="n">
        <f aca="false">Originales!AP73</f>
        <v>64.0112327477801</v>
      </c>
      <c r="C9" s="119" t="n">
        <f aca="false">Originales!AP34</f>
        <v>66.5010387481655</v>
      </c>
      <c r="D9" s="120" t="n">
        <f aca="false">C9/B9-1</f>
        <v>0.0388963919847614</v>
      </c>
      <c r="E9" s="121"/>
    </row>
    <row r="10" customFormat="false" ht="15" hidden="false" customHeight="true" outlineLevel="0" collapsed="false">
      <c r="A10" s="104" t="s">
        <v>87</v>
      </c>
      <c r="B10" s="122" t="n">
        <f aca="false">Originales!AQ73</f>
        <v>43.003536316551</v>
      </c>
      <c r="C10" s="123" t="n">
        <f aca="false">Originales!AQ34</f>
        <v>45.614492783162</v>
      </c>
      <c r="D10" s="124" t="n">
        <f aca="false">C10/B10-1</f>
        <v>0.0607149246376284</v>
      </c>
      <c r="E10" s="121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5"/>
      <c r="B12" s="125"/>
      <c r="C12" s="125"/>
      <c r="D12" s="125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JUNIO 2007</v>
      </c>
      <c r="C14" s="68" t="str">
        <f aca="false">Originales!$A$2</f>
        <v>JUNIO 2008</v>
      </c>
      <c r="D14" s="112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3" t="s">
        <v>42</v>
      </c>
      <c r="B16" s="114" t="n">
        <f aca="false">Originales!H73</f>
        <v>53.87</v>
      </c>
      <c r="C16" s="115" t="n">
        <f aca="false">Originales!H34</f>
        <v>59.98</v>
      </c>
      <c r="D16" s="116" t="n">
        <f aca="false">C16/B16-1</f>
        <v>0.113421199183219</v>
      </c>
      <c r="E16" s="121"/>
    </row>
    <row r="17" customFormat="false" ht="15" hidden="false" customHeight="true" outlineLevel="0" collapsed="false">
      <c r="A17" s="117" t="s">
        <v>44</v>
      </c>
      <c r="B17" s="118" t="n">
        <f aca="false">Originales!F73</f>
        <v>66.73</v>
      </c>
      <c r="C17" s="119" t="n">
        <f aca="false">Originales!F34</f>
        <v>73.18</v>
      </c>
      <c r="D17" s="120" t="n">
        <f aca="false">C17/B17-1</f>
        <v>0.0966581747340027</v>
      </c>
      <c r="E17" s="121"/>
    </row>
    <row r="18" customFormat="false" ht="15" hidden="false" customHeight="true" outlineLevel="0" collapsed="false">
      <c r="A18" s="104" t="s">
        <v>45</v>
      </c>
      <c r="B18" s="122" t="n">
        <f aca="false">Originales!G73</f>
        <v>40.25</v>
      </c>
      <c r="C18" s="123" t="n">
        <f aca="false">Originales!G34</f>
        <v>45.76</v>
      </c>
      <c r="D18" s="120" t="n">
        <f aca="false">C18/B18-1</f>
        <v>0.136894409937888</v>
      </c>
    </row>
    <row r="19" customFormat="false" ht="15" hidden="false" customHeight="true" outlineLevel="0" collapsed="false">
      <c r="A19" s="70" t="s">
        <v>46</v>
      </c>
      <c r="B19" s="126"/>
      <c r="C19" s="126"/>
      <c r="D19" s="127"/>
    </row>
    <row r="20" customFormat="false" ht="15" hidden="false" customHeight="true" outlineLevel="0" collapsed="false">
      <c r="A20" s="113" t="s">
        <v>42</v>
      </c>
      <c r="B20" s="114" t="n">
        <f aca="false">Originales!Q73</f>
        <v>53.18</v>
      </c>
      <c r="C20" s="115" t="n">
        <f aca="false">Originales!Q34</f>
        <v>59.35</v>
      </c>
      <c r="D20" s="116" t="n">
        <f aca="false">C20/B20-1</f>
        <v>0.116021060549079</v>
      </c>
      <c r="E20" s="121"/>
    </row>
    <row r="21" customFormat="false" ht="15" hidden="false" customHeight="true" outlineLevel="0" collapsed="false">
      <c r="A21" s="117" t="s">
        <v>44</v>
      </c>
      <c r="B21" s="118" t="n">
        <f aca="false">Originales!O73</f>
        <v>68.81</v>
      </c>
      <c r="C21" s="119" t="n">
        <f aca="false">Originales!O34</f>
        <v>68.44</v>
      </c>
      <c r="D21" s="120" t="n">
        <f aca="false">C21/B21-1</f>
        <v>-0.00537712541781721</v>
      </c>
      <c r="E21" s="121"/>
    </row>
    <row r="22" customFormat="false" ht="15" hidden="false" customHeight="true" outlineLevel="0" collapsed="false">
      <c r="A22" s="104" t="s">
        <v>45</v>
      </c>
      <c r="B22" s="122" t="n">
        <f aca="false">Originales!P73</f>
        <v>44.37</v>
      </c>
      <c r="C22" s="123" t="n">
        <f aca="false">Originales!P34</f>
        <v>54.05</v>
      </c>
      <c r="D22" s="124" t="n">
        <f aca="false">C22/B22-1</f>
        <v>0.218165427090376</v>
      </c>
      <c r="E22" s="121"/>
    </row>
    <row r="23" customFormat="false" ht="15" hidden="false" customHeight="true" outlineLevel="0" collapsed="false">
      <c r="A23" s="70" t="s">
        <v>47</v>
      </c>
      <c r="B23" s="128"/>
      <c r="C23" s="126"/>
      <c r="D23" s="127"/>
    </row>
    <row r="24" customFormat="false" ht="15" hidden="false" customHeight="true" outlineLevel="0" collapsed="false">
      <c r="A24" s="113" t="s">
        <v>42</v>
      </c>
      <c r="B24" s="114" t="n">
        <f aca="false">Originales!Y73</f>
        <v>57.46</v>
      </c>
      <c r="C24" s="115" t="n">
        <f aca="false">Originales!Y34</f>
        <v>56.92</v>
      </c>
      <c r="D24" s="116" t="n">
        <f aca="false">C24/B24-1</f>
        <v>-0.00939784197702753</v>
      </c>
      <c r="E24" s="121"/>
    </row>
    <row r="25" customFormat="false" ht="15" hidden="false" customHeight="true" outlineLevel="0" collapsed="false">
      <c r="A25" s="117" t="s">
        <v>44</v>
      </c>
      <c r="B25" s="118" t="n">
        <f aca="false">Originales!W73</f>
        <v>61.34</v>
      </c>
      <c r="C25" s="119" t="n">
        <f aca="false">Originales!W34</f>
        <v>61.42</v>
      </c>
      <c r="D25" s="120" t="n">
        <f aca="false">C25/B25-1</f>
        <v>0.00130420606455828</v>
      </c>
      <c r="E25" s="121"/>
    </row>
    <row r="26" customFormat="false" ht="15" hidden="false" customHeight="true" outlineLevel="0" collapsed="false">
      <c r="A26" s="104" t="s">
        <v>45</v>
      </c>
      <c r="B26" s="122" t="n">
        <f aca="false">Originales!X73</f>
        <v>51.72</v>
      </c>
      <c r="C26" s="123" t="n">
        <f aca="false">Originales!X34</f>
        <v>50.23</v>
      </c>
      <c r="D26" s="124" t="n">
        <f aca="false">C26/B26-1</f>
        <v>-0.0288089713843774</v>
      </c>
      <c r="E26" s="121"/>
    </row>
    <row r="27" customFormat="false" ht="15" hidden="false" customHeight="true" outlineLevel="0" collapsed="false">
      <c r="A27" s="70" t="s">
        <v>49</v>
      </c>
      <c r="B27" s="128"/>
      <c r="C27" s="126"/>
      <c r="D27" s="127"/>
    </row>
    <row r="28" customFormat="false" ht="15" hidden="false" customHeight="true" outlineLevel="0" collapsed="false">
      <c r="A28" s="113" t="s">
        <v>42</v>
      </c>
      <c r="B28" s="114" t="n">
        <f aca="false">Originales!AH73</f>
        <v>53.6</v>
      </c>
      <c r="C28" s="115" t="n">
        <f aca="false">Originales!AH34</f>
        <v>46.79</v>
      </c>
      <c r="D28" s="116" t="n">
        <f aca="false">C28/B28-1</f>
        <v>-0.12705223880597</v>
      </c>
      <c r="E28" s="129"/>
    </row>
    <row r="29" customFormat="false" ht="15" hidden="false" customHeight="true" outlineLevel="0" collapsed="false">
      <c r="A29" s="117" t="s">
        <v>44</v>
      </c>
      <c r="B29" s="118" t="n">
        <f aca="false">Originales!AF73</f>
        <v>53.6</v>
      </c>
      <c r="C29" s="119" t="n">
        <f aca="false">Originales!AF34</f>
        <v>46.79</v>
      </c>
      <c r="D29" s="120" t="n">
        <f aca="false">C29/B29-1</f>
        <v>-0.12705223880597</v>
      </c>
      <c r="E29" s="121"/>
    </row>
    <row r="30" customFormat="false" ht="15" hidden="false" customHeight="true" outlineLevel="0" collapsed="false">
      <c r="A30" s="104" t="s">
        <v>45</v>
      </c>
      <c r="B30" s="122" t="s">
        <v>50</v>
      </c>
      <c r="C30" s="123" t="s">
        <v>50</v>
      </c>
      <c r="D30" s="124" t="s">
        <v>50</v>
      </c>
      <c r="E30" s="121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30"/>
      <c r="B32" s="130"/>
      <c r="C32" s="130"/>
      <c r="D32" s="130"/>
    </row>
    <row r="33" customFormat="false" ht="12.75" hidden="false" customHeight="false" outlineLevel="0" collapsed="false">
      <c r="A33" s="130"/>
      <c r="B33" s="131"/>
      <c r="C33" s="131"/>
      <c r="D33" s="131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JUNIO 2007</v>
      </c>
      <c r="C35" s="68" t="str">
        <f aca="false">Originales!$A$2</f>
        <v>JUNIO 2008</v>
      </c>
      <c r="D35" s="112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3" t="s">
        <v>85</v>
      </c>
      <c r="B37" s="132" t="n">
        <f aca="false">Originales!AR73</f>
        <v>52.8157577067906</v>
      </c>
      <c r="C37" s="133" t="n">
        <f aca="false">Originales!AR34</f>
        <v>55.456624203364</v>
      </c>
      <c r="D37" s="134" t="n">
        <f aca="false">C37/B37-1</f>
        <v>0.0500014884049245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5" t="n">
        <f aca="false">Originales!AP73</f>
        <v>64.0112327477801</v>
      </c>
      <c r="C39" s="136" t="n">
        <f aca="false">Originales!AP34</f>
        <v>66.5010387481655</v>
      </c>
      <c r="D39" s="134" t="n">
        <f aca="false">C39/B39-1</f>
        <v>0.0388963919847614</v>
      </c>
    </row>
    <row r="40" customFormat="false" ht="12.75" hidden="false" customHeight="false" outlineLevel="0" collapsed="false">
      <c r="A40" s="90" t="s">
        <v>56</v>
      </c>
      <c r="B40" s="135" t="n">
        <f aca="false">Originales!AK73</f>
        <v>61.7015978418759</v>
      </c>
      <c r="C40" s="136" t="n">
        <f aca="false">Originales!AK34</f>
        <v>71.7289878763111</v>
      </c>
      <c r="D40" s="137" t="n">
        <f aca="false">C40/B40-1</f>
        <v>0.162514268433253</v>
      </c>
    </row>
    <row r="41" customFormat="false" ht="12.75" hidden="false" customHeight="false" outlineLevel="0" collapsed="false">
      <c r="A41" s="90" t="s">
        <v>57</v>
      </c>
      <c r="B41" s="135" t="n">
        <f aca="false">Originales!AL73</f>
        <v>71.8362025044915</v>
      </c>
      <c r="C41" s="136" t="n">
        <f aca="false">Originales!AL34</f>
        <v>71.1756340365015</v>
      </c>
      <c r="D41" s="137" t="n">
        <f aca="false">C41/B41-1</f>
        <v>-0.00919548145586646</v>
      </c>
    </row>
    <row r="42" customFormat="false" ht="12.75" hidden="false" customHeight="false" outlineLevel="0" collapsed="false">
      <c r="A42" s="90" t="s">
        <v>58</v>
      </c>
      <c r="B42" s="135" t="n">
        <f aca="false">Originales!AM73</f>
        <v>53.0075209803409</v>
      </c>
      <c r="C42" s="136" t="n">
        <f aca="false">Originales!AM34</f>
        <v>58.1976913235636</v>
      </c>
      <c r="D42" s="137" t="n">
        <f aca="false">C42/B42-1</f>
        <v>0.0979138478320387</v>
      </c>
    </row>
    <row r="43" customFormat="false" ht="12.75" hidden="false" customHeight="false" outlineLevel="0" collapsed="false">
      <c r="A43" s="90" t="s">
        <v>59</v>
      </c>
      <c r="B43" s="135" t="n">
        <f aca="false">Originales!AN73</f>
        <v>28.4415748828966</v>
      </c>
      <c r="C43" s="136" t="n">
        <f aca="false">Originales!AN34</f>
        <v>36.7489863619609</v>
      </c>
      <c r="D43" s="137" t="n">
        <f aca="false">C43/B43-1</f>
        <v>0.292086901420499</v>
      </c>
    </row>
    <row r="44" customFormat="false" ht="12.75" hidden="false" customHeight="false" outlineLevel="0" collapsed="false">
      <c r="A44" s="99" t="s">
        <v>60</v>
      </c>
      <c r="B44" s="138" t="n">
        <f aca="false">Originales!AO73</f>
        <v>49.9452429842574</v>
      </c>
      <c r="C44" s="139" t="n">
        <f aca="false">Originales!AO34</f>
        <v>54.440441882805</v>
      </c>
      <c r="D44" s="140" t="n">
        <f aca="false">C44/B44-1</f>
        <v>0.0900025433846527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41" t="s">
        <v>45</v>
      </c>
      <c r="B46" s="142" t="n">
        <f aca="false">Originales!AQ73</f>
        <v>43.003536316551</v>
      </c>
      <c r="C46" s="143" t="n">
        <f aca="false">Originales!AQ34</f>
        <v>45.614492783162</v>
      </c>
      <c r="D46" s="134" t="n">
        <f aca="false">C46/B46-1</f>
        <v>0.0607149246376284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5"/>
      <c r="B48" s="125"/>
      <c r="C48" s="125"/>
      <c r="D48" s="94" t="s">
        <v>51</v>
      </c>
    </row>
    <row r="49" customFormat="false" ht="12.75" hidden="false" customHeight="false" outlineLevel="0" collapsed="false">
      <c r="A49" s="125"/>
      <c r="B49" s="125"/>
      <c r="C49" s="125"/>
      <c r="D49" s="125"/>
    </row>
    <row r="50" customFormat="false" ht="12.75" hidden="false" customHeight="false" outlineLevel="0" collapsed="false">
      <c r="A50" s="125"/>
      <c r="B50" s="125"/>
      <c r="C50" s="125"/>
      <c r="D50" s="125"/>
    </row>
    <row r="51" customFormat="false" ht="12.75" hidden="false" customHeight="false" outlineLevel="0" collapsed="false">
      <c r="A51" s="125"/>
      <c r="B51" s="125"/>
      <c r="C51" s="125"/>
      <c r="D51" s="125"/>
    </row>
    <row r="52" customFormat="false" ht="36" hidden="false" customHeight="true" outlineLevel="0" collapsed="false">
      <c r="A52" s="144" t="s">
        <v>91</v>
      </c>
      <c r="B52" s="144"/>
      <c r="C52" s="144"/>
      <c r="D52" s="144"/>
      <c r="E52" s="145"/>
      <c r="F52" s="145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JUNIO 2007</v>
      </c>
      <c r="C53" s="68" t="str">
        <f aca="false">Originales!$A$2</f>
        <v>JUNIO 2008</v>
      </c>
      <c r="D53" s="112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6" t="n">
        <f aca="false">Originales!H73</f>
        <v>53.87</v>
      </c>
      <c r="C55" s="146" t="n">
        <f aca="false">Originales!H34</f>
        <v>59.98</v>
      </c>
      <c r="D55" s="116" t="n">
        <f aca="false">(C55-B55)/B55</f>
        <v>0.113421199183219</v>
      </c>
    </row>
    <row r="56" customFormat="false" ht="12.75" hidden="false" customHeight="false" outlineLevel="0" collapsed="false">
      <c r="A56" s="70" t="s">
        <v>55</v>
      </c>
      <c r="B56" s="147"/>
      <c r="C56" s="147"/>
      <c r="D56" s="127"/>
    </row>
    <row r="57" customFormat="false" ht="12.75" hidden="false" customHeight="false" outlineLevel="0" collapsed="false">
      <c r="A57" s="90" t="s">
        <v>44</v>
      </c>
      <c r="B57" s="146" t="n">
        <f aca="false">Originales!F73</f>
        <v>66.73</v>
      </c>
      <c r="C57" s="146" t="n">
        <f aca="false">Originales!F34</f>
        <v>73.18</v>
      </c>
      <c r="D57" s="116" t="n">
        <f aca="false">(C57-B57)/B57</f>
        <v>0.0966581747340027</v>
      </c>
    </row>
    <row r="58" customFormat="false" ht="12.75" hidden="false" customHeight="false" outlineLevel="0" collapsed="false">
      <c r="A58" s="90" t="s">
        <v>56</v>
      </c>
      <c r="B58" s="148" t="n">
        <f aca="false">Originales!B73</f>
        <v>63.62</v>
      </c>
      <c r="C58" s="148" t="n">
        <f aca="false">Originales!B34</f>
        <v>82.8</v>
      </c>
      <c r="D58" s="120" t="n">
        <f aca="false">(C58-B58)/B58</f>
        <v>0.301477522791575</v>
      </c>
    </row>
    <row r="59" customFormat="false" ht="12.75" hidden="false" customHeight="false" outlineLevel="0" collapsed="false">
      <c r="A59" s="90" t="s">
        <v>57</v>
      </c>
      <c r="B59" s="148" t="n">
        <f aca="false">Originales!C73</f>
        <v>72.37</v>
      </c>
      <c r="C59" s="148" t="n">
        <f aca="false">Originales!C34</f>
        <v>75.16</v>
      </c>
      <c r="D59" s="120" t="n">
        <f aca="false">(C59-B59)/B59</f>
        <v>0.0385518861406659</v>
      </c>
    </row>
    <row r="60" customFormat="false" ht="12.75" hidden="false" customHeight="false" outlineLevel="0" collapsed="false">
      <c r="A60" s="90" t="s">
        <v>58</v>
      </c>
      <c r="B60" s="148" t="n">
        <f aca="false">Originales!D73</f>
        <v>56.47</v>
      </c>
      <c r="C60" s="148" t="n">
        <f aca="false">Originales!D34</f>
        <v>63.63</v>
      </c>
      <c r="D60" s="120" t="n">
        <f aca="false">(C60-B60)/B60</f>
        <v>0.126792987426952</v>
      </c>
    </row>
    <row r="61" customFormat="false" ht="12.75" hidden="false" customHeight="false" outlineLevel="0" collapsed="false">
      <c r="A61" s="90" t="s">
        <v>92</v>
      </c>
      <c r="B61" s="149" t="n">
        <f aca="false">Originales!E73</f>
        <v>38.6120665613089</v>
      </c>
      <c r="C61" s="149" t="n">
        <f aca="false">Originales!E34</f>
        <v>61.2234169653525</v>
      </c>
      <c r="D61" s="124" t="n">
        <f aca="false">(C61-B61)/B61</f>
        <v>0.585603217277709</v>
      </c>
    </row>
    <row r="62" customFormat="false" ht="12.75" hidden="false" customHeight="false" outlineLevel="0" collapsed="false">
      <c r="A62" s="70" t="s">
        <v>61</v>
      </c>
      <c r="B62" s="147"/>
      <c r="C62" s="147"/>
      <c r="D62" s="127"/>
    </row>
    <row r="63" customFormat="false" ht="12.75" hidden="false" customHeight="false" outlineLevel="0" collapsed="false">
      <c r="A63" s="117" t="s">
        <v>45</v>
      </c>
      <c r="B63" s="148" t="n">
        <f aca="false">Originales!G73</f>
        <v>40.25</v>
      </c>
      <c r="C63" s="148" t="n">
        <f aca="false">Originales!G34</f>
        <v>45.76</v>
      </c>
      <c r="D63" s="120" t="n">
        <f aca="false">(C63-B63)/B63</f>
        <v>0.136894409937888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50"/>
      <c r="F75" s="150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JUNIO 2007</v>
      </c>
      <c r="C76" s="68" t="str">
        <f aca="false">Originales!$A$2</f>
        <v>JUNIO 2008</v>
      </c>
      <c r="D76" s="112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6" t="n">
        <f aca="false">Originales!Q73</f>
        <v>53.18</v>
      </c>
      <c r="C78" s="151" t="n">
        <f aca="false">Originales!Q34</f>
        <v>59.35</v>
      </c>
      <c r="D78" s="116" t="n">
        <f aca="false">(C78-B78)/B78</f>
        <v>0.116021060549079</v>
      </c>
    </row>
    <row r="79" customFormat="false" ht="12.75" hidden="false" customHeight="false" outlineLevel="0" collapsed="false">
      <c r="A79" s="70" t="s">
        <v>55</v>
      </c>
      <c r="B79" s="147"/>
      <c r="C79" s="147"/>
      <c r="D79" s="127"/>
    </row>
    <row r="80" customFormat="false" ht="12.75" hidden="false" customHeight="false" outlineLevel="0" collapsed="false">
      <c r="A80" s="90" t="s">
        <v>44</v>
      </c>
      <c r="B80" s="152" t="n">
        <f aca="false">Originales!O73</f>
        <v>68.81</v>
      </c>
      <c r="C80" s="146" t="n">
        <f aca="false">Originales!O34</f>
        <v>68.44</v>
      </c>
      <c r="D80" s="116" t="n">
        <f aca="false">(C80-B80)/B80</f>
        <v>-0.00537712541781724</v>
      </c>
    </row>
    <row r="81" customFormat="false" ht="12.75" hidden="false" customHeight="false" outlineLevel="0" collapsed="false">
      <c r="A81" s="90" t="s">
        <v>56</v>
      </c>
      <c r="B81" s="153" t="n">
        <f aca="false">Originales!K73</f>
        <v>55</v>
      </c>
      <c r="C81" s="148" t="n">
        <f aca="false">Originales!K34</f>
        <v>68.75</v>
      </c>
      <c r="D81" s="120" t="n">
        <f aca="false">(C81-B81)/B81</f>
        <v>0.25</v>
      </c>
    </row>
    <row r="82" customFormat="false" ht="12.75" hidden="false" customHeight="false" outlineLevel="0" collapsed="false">
      <c r="A82" s="90" t="s">
        <v>57</v>
      </c>
      <c r="B82" s="153" t="n">
        <f aca="false">Originales!L73</f>
        <v>82.68</v>
      </c>
      <c r="C82" s="148" t="n">
        <f aca="false">Originales!L34</f>
        <v>74.85</v>
      </c>
      <c r="D82" s="120" t="n">
        <f aca="false">(C82-B82)/B82</f>
        <v>-0.0947024673439769</v>
      </c>
    </row>
    <row r="83" customFormat="false" ht="12.75" hidden="false" customHeight="false" outlineLevel="0" collapsed="false">
      <c r="A83" s="90" t="s">
        <v>58</v>
      </c>
      <c r="B83" s="153" t="n">
        <f aca="false">Originales!M73</f>
        <v>57.02</v>
      </c>
      <c r="C83" s="148" t="n">
        <f aca="false">Originales!M34</f>
        <v>62.49</v>
      </c>
      <c r="D83" s="120" t="n">
        <f aca="false">(C83-B83)/B83</f>
        <v>0.0959312521922132</v>
      </c>
    </row>
    <row r="84" customFormat="false" ht="12.75" hidden="false" customHeight="false" outlineLevel="0" collapsed="false">
      <c r="A84" s="90" t="s">
        <v>79</v>
      </c>
      <c r="B84" s="153" t="n">
        <f aca="false">Originales!N73</f>
        <v>30.376754493967</v>
      </c>
      <c r="C84" s="149" t="n">
        <f aca="false">Originales!N34</f>
        <v>30.1131787546098</v>
      </c>
      <c r="D84" s="124" t="n">
        <f aca="false">(C84-B84)/B84</f>
        <v>-0.00867688940928634</v>
      </c>
    </row>
    <row r="85" customFormat="false" ht="12.75" hidden="false" customHeight="false" outlineLevel="0" collapsed="false">
      <c r="A85" s="70" t="s">
        <v>61</v>
      </c>
      <c r="B85" s="147"/>
      <c r="C85" s="147"/>
      <c r="D85" s="127"/>
    </row>
    <row r="86" customFormat="false" ht="12.75" hidden="false" customHeight="false" outlineLevel="0" collapsed="false">
      <c r="A86" s="117" t="s">
        <v>45</v>
      </c>
      <c r="B86" s="148" t="n">
        <f aca="false">Originales!P73</f>
        <v>44.37</v>
      </c>
      <c r="C86" s="151" t="n">
        <f aca="false">Originales!P34</f>
        <v>54.05</v>
      </c>
      <c r="D86" s="120" t="n">
        <f aca="false">(C86-B86)/B86</f>
        <v>0.218165427090376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5"/>
      <c r="B95" s="125"/>
      <c r="C95" s="125"/>
      <c r="D95" s="125"/>
    </row>
    <row r="96" customFormat="false" ht="36" hidden="false" customHeight="true" outlineLevel="0" collapsed="false">
      <c r="A96" s="144" t="s">
        <v>94</v>
      </c>
      <c r="B96" s="144"/>
      <c r="C96" s="144"/>
      <c r="D96" s="144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JUNIO 2007</v>
      </c>
      <c r="C97" s="68" t="str">
        <f aca="false">Originales!$A$2</f>
        <v>JUNIO 2008</v>
      </c>
      <c r="D97" s="112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6" t="n">
        <f aca="false">Originales!Y73</f>
        <v>57.46</v>
      </c>
      <c r="C99" s="146" t="n">
        <f aca="false">Originales!Y34</f>
        <v>56.92</v>
      </c>
      <c r="D99" s="116" t="n">
        <f aca="false">(C99-B99)/B99</f>
        <v>-0.00939784197702748</v>
      </c>
    </row>
    <row r="100" customFormat="false" ht="15" hidden="false" customHeight="true" outlineLevel="0" collapsed="false">
      <c r="A100" s="70" t="s">
        <v>55</v>
      </c>
      <c r="B100" s="147"/>
      <c r="C100" s="147"/>
      <c r="D100" s="127"/>
    </row>
    <row r="101" customFormat="false" ht="15" hidden="false" customHeight="true" outlineLevel="0" collapsed="false">
      <c r="A101" s="105" t="s">
        <v>44</v>
      </c>
      <c r="B101" s="152" t="n">
        <f aca="false">Originales!W73</f>
        <v>61.34</v>
      </c>
      <c r="C101" s="146" t="n">
        <f aca="false">Originales!W34</f>
        <v>61.42</v>
      </c>
      <c r="D101" s="154" t="n">
        <f aca="false">(C101-B101)/B101</f>
        <v>0.00130420606455817</v>
      </c>
    </row>
    <row r="102" customFormat="false" ht="15" hidden="false" customHeight="true" outlineLevel="0" collapsed="false">
      <c r="A102" s="105" t="s">
        <v>81</v>
      </c>
      <c r="B102" s="153" t="n">
        <f aca="false">Originales!T73</f>
        <v>63.5145351496853</v>
      </c>
      <c r="C102" s="148" t="n">
        <f aca="false">Originales!T34</f>
        <v>64.2376087779039</v>
      </c>
      <c r="D102" s="155" t="n">
        <f aca="false">(C102-B102)/B102</f>
        <v>0.0113843803865448</v>
      </c>
    </row>
    <row r="103" customFormat="false" ht="15" hidden="false" customHeight="true" outlineLevel="0" collapsed="false">
      <c r="A103" s="105" t="s">
        <v>58</v>
      </c>
      <c r="B103" s="153" t="n">
        <f aca="false">Originales!U73</f>
        <v>52.73</v>
      </c>
      <c r="C103" s="148" t="n">
        <f aca="false">Originales!U34</f>
        <v>50.69</v>
      </c>
      <c r="D103" s="155" t="n">
        <f aca="false">(C103-B103)/B103</f>
        <v>-0.0386876540868576</v>
      </c>
    </row>
    <row r="104" customFormat="false" ht="15" hidden="false" customHeight="true" outlineLevel="0" collapsed="false">
      <c r="A104" s="105" t="s">
        <v>92</v>
      </c>
      <c r="B104" s="153" t="n">
        <f aca="false">Originales!V73</f>
        <v>21.6780602435377</v>
      </c>
      <c r="C104" s="149" t="n">
        <f aca="false">Originales!V34</f>
        <v>17.8745451181151</v>
      </c>
      <c r="D104" s="155" t="n">
        <f aca="false">(C104-B104)/B104</f>
        <v>-0.175454587850241</v>
      </c>
      <c r="E104" s="156"/>
      <c r="F104" s="156"/>
    </row>
    <row r="105" customFormat="false" ht="15" hidden="false" customHeight="true" outlineLevel="0" collapsed="false">
      <c r="A105" s="70" t="s">
        <v>61</v>
      </c>
      <c r="B105" s="147"/>
      <c r="C105" s="147"/>
      <c r="D105" s="127"/>
      <c r="E105" s="13"/>
      <c r="F105" s="13"/>
    </row>
    <row r="106" customFormat="false" ht="15" hidden="false" customHeight="true" outlineLevel="0" collapsed="false">
      <c r="A106" s="157" t="s">
        <v>45</v>
      </c>
      <c r="B106" s="148" t="n">
        <f aca="false">Originales!X73</f>
        <v>51.72</v>
      </c>
      <c r="C106" s="148" t="n">
        <f aca="false">Originales!X34</f>
        <v>50.23</v>
      </c>
      <c r="D106" s="120" t="n">
        <f aca="false">(C106-B106)/B106</f>
        <v>-0.0288089713843775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5"/>
      <c r="B114" s="125"/>
      <c r="C114" s="125"/>
      <c r="D114" s="125"/>
    </row>
    <row r="115" customFormat="false" ht="12.75" hidden="false" customHeight="false" outlineLevel="0" collapsed="false">
      <c r="A115" s="125"/>
      <c r="B115" s="125"/>
      <c r="C115" s="125"/>
      <c r="D115" s="125"/>
    </row>
    <row r="116" customFormat="false" ht="12.75" hidden="false" customHeight="false" outlineLevel="0" collapsed="false">
      <c r="A116" s="125"/>
      <c r="B116" s="125"/>
      <c r="C116" s="125"/>
      <c r="D116" s="125"/>
    </row>
    <row r="117" customFormat="false" ht="36" hidden="false" customHeight="true" outlineLevel="0" collapsed="false">
      <c r="A117" s="144" t="s">
        <v>95</v>
      </c>
      <c r="B117" s="144"/>
      <c r="C117" s="144"/>
      <c r="D117" s="144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JUNIO 2007</v>
      </c>
      <c r="C118" s="68" t="str">
        <f aca="false">Originales!$A$2</f>
        <v>JUNIO 2008</v>
      </c>
      <c r="D118" s="112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8" t="n">
        <f aca="false">Originales!AH73</f>
        <v>53.6</v>
      </c>
      <c r="C120" s="158" t="n">
        <f aca="false">Originales!AH34</f>
        <v>46.79</v>
      </c>
      <c r="D120" s="134" t="n">
        <f aca="false">(C120-B120)/B120</f>
        <v>-0.12705223880597</v>
      </c>
    </row>
    <row r="121" customFormat="false" ht="12.75" hidden="false" customHeight="false" outlineLevel="0" collapsed="false">
      <c r="A121" s="70" t="s">
        <v>55</v>
      </c>
      <c r="B121" s="159"/>
      <c r="C121" s="159"/>
      <c r="D121" s="72"/>
    </row>
    <row r="122" customFormat="false" ht="12.75" hidden="false" customHeight="false" outlineLevel="0" collapsed="false">
      <c r="A122" s="90" t="s">
        <v>44</v>
      </c>
      <c r="B122" s="158" t="n">
        <f aca="false">Originales!AF73</f>
        <v>53.6</v>
      </c>
      <c r="C122" s="160" t="n">
        <f aca="false">Originales!AF34</f>
        <v>46.79</v>
      </c>
      <c r="D122" s="161" t="n">
        <f aca="false">(C122-B122)/B122</f>
        <v>-0.12705223880597</v>
      </c>
    </row>
    <row r="123" customFormat="false" ht="12.75" hidden="false" customHeight="false" outlineLevel="0" collapsed="false">
      <c r="A123" s="90" t="s">
        <v>81</v>
      </c>
      <c r="B123" s="162" t="n">
        <f aca="false">Originales!AB73</f>
        <v>73.3637589461674</v>
      </c>
      <c r="C123" s="163" t="n">
        <f aca="false">Originales!AB34</f>
        <v>34.6021505376344</v>
      </c>
      <c r="D123" s="164" t="n">
        <f aca="false">(C123-B123)/B123</f>
        <v>-0.528348178519252</v>
      </c>
    </row>
    <row r="124" customFormat="false" ht="12.75" hidden="false" customHeight="false" outlineLevel="0" collapsed="false">
      <c r="A124" s="90" t="s">
        <v>58</v>
      </c>
      <c r="B124" s="162" t="n">
        <f aca="false">Originales!AC73</f>
        <v>46.7</v>
      </c>
      <c r="C124" s="162" t="n">
        <f aca="false">Originales!AC34</f>
        <v>54.57</v>
      </c>
      <c r="D124" s="164" t="n">
        <f aca="false">(C124-B124)/B124</f>
        <v>0.168522483940043</v>
      </c>
      <c r="E124" s="156"/>
      <c r="F124" s="156"/>
    </row>
    <row r="125" customFormat="false" ht="12.75" hidden="false" customHeight="false" outlineLevel="0" collapsed="false">
      <c r="A125" s="90" t="s">
        <v>59</v>
      </c>
      <c r="B125" s="162" t="n">
        <f aca="false">Originales!AD73</f>
        <v>32.63</v>
      </c>
      <c r="C125" s="162" t="n">
        <f aca="false">Originales!AD34</f>
        <v>53.95</v>
      </c>
      <c r="D125" s="164" t="n">
        <f aca="false">(C125-B125)/B125</f>
        <v>0.653386454183267</v>
      </c>
    </row>
    <row r="126" customFormat="false" ht="12.75" hidden="false" customHeight="false" outlineLevel="0" collapsed="false">
      <c r="A126" s="99" t="s">
        <v>60</v>
      </c>
      <c r="B126" s="165" t="n">
        <f aca="false">Originales!AE73</f>
        <v>59.28</v>
      </c>
      <c r="C126" s="166" t="n">
        <f aca="false">Originales!AE34</f>
        <v>49.7</v>
      </c>
      <c r="D126" s="167" t="n">
        <f aca="false">(C126-B126)/B126</f>
        <v>-0.161605937921727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41" t="s">
        <v>45</v>
      </c>
      <c r="B128" s="168" t="s">
        <v>50</v>
      </c>
      <c r="C128" s="168" t="s">
        <v>50</v>
      </c>
      <c r="D128" s="168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5"/>
      <c r="B130" s="125"/>
      <c r="C130" s="125"/>
      <c r="D130" s="94" t="s">
        <v>51</v>
      </c>
    </row>
    <row r="131" customFormat="false" ht="12.75" hidden="false" customHeight="false" outlineLevel="0" collapsed="false">
      <c r="A131" s="125"/>
      <c r="B131" s="125"/>
      <c r="C131" s="125"/>
      <c r="D131" s="125"/>
    </row>
    <row r="132" customFormat="false" ht="12.75" hidden="false" customHeight="false" outlineLevel="0" collapsed="false">
      <c r="A132" s="125"/>
      <c r="B132" s="125"/>
      <c r="C132" s="125"/>
      <c r="D132" s="125"/>
    </row>
    <row r="133" customFormat="false" ht="12.75" hidden="false" customHeight="false" outlineLevel="0" collapsed="false">
      <c r="A133" s="125"/>
      <c r="B133" s="125"/>
      <c r="C133" s="125"/>
      <c r="D133" s="125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JUNIO 2007</v>
      </c>
      <c r="C6" s="68" t="str">
        <f aca="false">Originales!$A$2</f>
        <v>JUNIO 2008</v>
      </c>
      <c r="D6" s="169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11"/>
      <c r="F7" s="111"/>
    </row>
    <row r="8" customFormat="false" ht="15" hidden="false" customHeight="true" outlineLevel="0" collapsed="false">
      <c r="A8" s="113" t="s">
        <v>98</v>
      </c>
      <c r="B8" s="114" t="n">
        <f aca="false">Originales!AR74</f>
        <v>7.12406830901884</v>
      </c>
      <c r="C8" s="115" t="n">
        <f aca="false">Originales!AR35</f>
        <v>7.67177230382351</v>
      </c>
      <c r="D8" s="170" t="n">
        <f aca="false">C8-B8</f>
        <v>0.547703994804671</v>
      </c>
    </row>
    <row r="9" customFormat="false" ht="15" hidden="false" customHeight="true" outlineLevel="0" collapsed="false">
      <c r="A9" s="117" t="s">
        <v>99</v>
      </c>
      <c r="B9" s="118" t="n">
        <f aca="false">Originales!AP74</f>
        <v>6.71987689566503</v>
      </c>
      <c r="C9" s="119" t="n">
        <f aca="false">Originales!AP35</f>
        <v>7.11308407404387</v>
      </c>
      <c r="D9" s="171" t="n">
        <f aca="false">C9-B9</f>
        <v>0.393207178378845</v>
      </c>
    </row>
    <row r="10" customFormat="false" ht="15" hidden="false" customHeight="true" outlineLevel="0" collapsed="false">
      <c r="A10" s="104" t="s">
        <v>100</v>
      </c>
      <c r="B10" s="122" t="n">
        <f aca="false">Originales!AQ74</f>
        <v>7.73069442925039</v>
      </c>
      <c r="C10" s="123" t="n">
        <f aca="false">Originales!AQ35</f>
        <v>8.54358628500169</v>
      </c>
      <c r="D10" s="172" t="n">
        <f aca="false">C10-B10</f>
        <v>0.8128918557513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JUNIO 2007</v>
      </c>
      <c r="C14" s="68" t="str">
        <f aca="false">Originales!$A$2</f>
        <v>JUNIO 2008</v>
      </c>
      <c r="D14" s="169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3" t="s">
        <v>98</v>
      </c>
      <c r="B16" s="132" t="n">
        <f aca="false">Originales!H74</f>
        <v>7.6</v>
      </c>
      <c r="C16" s="133" t="n">
        <f aca="false">Originales!H35</f>
        <v>8.31</v>
      </c>
      <c r="D16" s="173" t="n">
        <f aca="false">C16-B16</f>
        <v>0.710000000000001</v>
      </c>
    </row>
    <row r="17" customFormat="false" ht="15" hidden="false" customHeight="true" outlineLevel="0" collapsed="false">
      <c r="A17" s="117" t="s">
        <v>99</v>
      </c>
      <c r="B17" s="135" t="n">
        <f aca="false">Originales!F74</f>
        <v>7.28</v>
      </c>
      <c r="C17" s="136" t="n">
        <f aca="false">Originales!F35</f>
        <v>7.79</v>
      </c>
      <c r="D17" s="174" t="n">
        <f aca="false">C17-B17</f>
        <v>0.51</v>
      </c>
    </row>
    <row r="18" customFormat="false" ht="15" hidden="false" customHeight="true" outlineLevel="0" collapsed="false">
      <c r="A18" s="104" t="s">
        <v>100</v>
      </c>
      <c r="B18" s="175" t="n">
        <f aca="false">Originales!G74</f>
        <v>8.22</v>
      </c>
      <c r="C18" s="175" t="n">
        <f aca="false">Originales!G35</f>
        <v>9.39</v>
      </c>
      <c r="D18" s="174" t="n">
        <f aca="false">C18-B18</f>
        <v>1.17</v>
      </c>
    </row>
    <row r="19" customFormat="false" ht="15" hidden="false" customHeight="true" outlineLevel="0" collapsed="false">
      <c r="A19" s="176" t="s">
        <v>46</v>
      </c>
      <c r="B19" s="95"/>
      <c r="C19" s="71"/>
      <c r="D19" s="72"/>
    </row>
    <row r="20" customFormat="false" ht="15" hidden="false" customHeight="true" outlineLevel="0" collapsed="false">
      <c r="A20" s="113" t="s">
        <v>98</v>
      </c>
      <c r="B20" s="132" t="n">
        <f aca="false">Originales!Q74</f>
        <v>7.81</v>
      </c>
      <c r="C20" s="133" t="n">
        <f aca="false">Originales!Q35</f>
        <v>8.18</v>
      </c>
      <c r="D20" s="173" t="n">
        <f aca="false">C20-B20</f>
        <v>0.37</v>
      </c>
    </row>
    <row r="21" customFormat="false" ht="15" hidden="false" customHeight="true" outlineLevel="0" collapsed="false">
      <c r="A21" s="117" t="s">
        <v>99</v>
      </c>
      <c r="B21" s="135" t="n">
        <f aca="false">Originales!O74</f>
        <v>7.74</v>
      </c>
      <c r="C21" s="136" t="n">
        <f aca="false">Originales!O35</f>
        <v>7.91</v>
      </c>
      <c r="D21" s="174" t="n">
        <f aca="false">C21-B21</f>
        <v>0.17</v>
      </c>
    </row>
    <row r="22" customFormat="false" ht="15" hidden="false" customHeight="true" outlineLevel="0" collapsed="false">
      <c r="A22" s="104" t="s">
        <v>100</v>
      </c>
      <c r="B22" s="138" t="n">
        <f aca="false">Originales!P74</f>
        <v>7.87</v>
      </c>
      <c r="C22" s="139" t="n">
        <f aca="false">Originales!P35</f>
        <v>8.39</v>
      </c>
      <c r="D22" s="177" t="n">
        <f aca="false">C22-B22</f>
        <v>0.520000000000001</v>
      </c>
    </row>
    <row r="23" customFormat="false" ht="15" hidden="false" customHeight="true" outlineLevel="0" collapsed="false">
      <c r="A23" s="176" t="s">
        <v>47</v>
      </c>
      <c r="B23" s="95"/>
      <c r="C23" s="71"/>
      <c r="D23" s="72"/>
    </row>
    <row r="24" customFormat="false" ht="15" hidden="false" customHeight="true" outlineLevel="0" collapsed="false">
      <c r="A24" s="113" t="s">
        <v>98</v>
      </c>
      <c r="B24" s="178" t="n">
        <f aca="false">Originales!Y74</f>
        <v>6.3</v>
      </c>
      <c r="C24" s="179" t="n">
        <f aca="false">Originales!Y35</f>
        <v>6.93</v>
      </c>
      <c r="D24" s="180" t="n">
        <f aca="false">C24-B24</f>
        <v>0.63</v>
      </c>
    </row>
    <row r="25" customFormat="false" ht="15" hidden="false" customHeight="true" outlineLevel="0" collapsed="false">
      <c r="A25" s="117" t="s">
        <v>99</v>
      </c>
      <c r="B25" s="181" t="n">
        <f aca="false">Originales!W74</f>
        <v>6.29</v>
      </c>
      <c r="C25" s="182" t="n">
        <f aca="false">Originales!W35</f>
        <v>6.85</v>
      </c>
      <c r="D25" s="183" t="n">
        <f aca="false">C25-B25</f>
        <v>0.56</v>
      </c>
    </row>
    <row r="26" customFormat="false" ht="15" hidden="false" customHeight="true" outlineLevel="0" collapsed="false">
      <c r="A26" s="104" t="s">
        <v>100</v>
      </c>
      <c r="B26" s="184" t="n">
        <f aca="false">Originales!X74</f>
        <v>6.3</v>
      </c>
      <c r="C26" s="185" t="n">
        <f aca="false">Originales!X35</f>
        <v>7.09</v>
      </c>
      <c r="D26" s="175" t="n">
        <f aca="false">C26-B26</f>
        <v>0.79</v>
      </c>
    </row>
    <row r="27" customFormat="false" ht="15" hidden="false" customHeight="true" outlineLevel="0" collapsed="false">
      <c r="A27" s="176" t="s">
        <v>49</v>
      </c>
      <c r="B27" s="186"/>
      <c r="C27" s="186"/>
      <c r="D27" s="187"/>
    </row>
    <row r="28" customFormat="false" ht="15" hidden="false" customHeight="true" outlineLevel="0" collapsed="false">
      <c r="A28" s="113" t="s">
        <v>98</v>
      </c>
      <c r="B28" s="178" t="n">
        <f aca="false">Originales!AH74</f>
        <v>3.21</v>
      </c>
      <c r="C28" s="179" t="n">
        <f aca="false">Originales!AH35</f>
        <v>2.53</v>
      </c>
      <c r="D28" s="180" t="n">
        <f aca="false">C28-B28</f>
        <v>-0.68</v>
      </c>
    </row>
    <row r="29" customFormat="false" ht="15" hidden="false" customHeight="true" outlineLevel="0" collapsed="false">
      <c r="A29" s="117" t="s">
        <v>99</v>
      </c>
      <c r="B29" s="181" t="n">
        <f aca="false">Originales!AF74</f>
        <v>3.21</v>
      </c>
      <c r="C29" s="182" t="n">
        <f aca="false">Originales!AF35</f>
        <v>2.53</v>
      </c>
      <c r="D29" s="183" t="n">
        <f aca="false">C29-B29</f>
        <v>-0.68</v>
      </c>
    </row>
    <row r="30" customFormat="false" ht="15" hidden="false" customHeight="true" outlineLevel="0" collapsed="false">
      <c r="A30" s="104" t="s">
        <v>100</v>
      </c>
      <c r="B30" s="184" t="s">
        <v>50</v>
      </c>
      <c r="C30" s="184" t="s">
        <v>50</v>
      </c>
      <c r="D30" s="184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JUNIO 2007</v>
      </c>
      <c r="C34" s="68" t="str">
        <f aca="false">Originales!$A$2</f>
        <v>JUNIO 2008</v>
      </c>
      <c r="D34" s="169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3" t="s">
        <v>98</v>
      </c>
      <c r="B36" s="132" t="n">
        <f aca="false">Originales!AR74</f>
        <v>7.12406830901884</v>
      </c>
      <c r="C36" s="133" t="n">
        <f aca="false">Originales!AR35</f>
        <v>7.67177230382351</v>
      </c>
      <c r="D36" s="173" t="n">
        <f aca="false">C36-B36</f>
        <v>0.547703994804671</v>
      </c>
      <c r="F36" s="111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5" t="n">
        <f aca="false">Originales!AP74</f>
        <v>6.71987689566503</v>
      </c>
      <c r="C38" s="136" t="n">
        <f aca="false">Originales!AP35</f>
        <v>7.11308407404387</v>
      </c>
      <c r="D38" s="174" t="n">
        <f aca="false">C38-B38</f>
        <v>0.393207178378845</v>
      </c>
    </row>
    <row r="39" customFormat="false" ht="15" hidden="false" customHeight="true" outlineLevel="0" collapsed="false">
      <c r="A39" s="90" t="s">
        <v>56</v>
      </c>
      <c r="B39" s="136" t="n">
        <f aca="false">Originales!AK74</f>
        <v>5.95136271141208</v>
      </c>
      <c r="C39" s="136" t="n">
        <f aca="false">Originales!AK35</f>
        <v>6.77446849570615</v>
      </c>
      <c r="D39" s="174" t="n">
        <f aca="false">C39-B39</f>
        <v>0.823105784294071</v>
      </c>
    </row>
    <row r="40" customFormat="false" ht="15" hidden="false" customHeight="true" outlineLevel="0" collapsed="false">
      <c r="A40" s="90" t="s">
        <v>57</v>
      </c>
      <c r="B40" s="136" t="n">
        <f aca="false">Originales!AL74</f>
        <v>7.09167736555795</v>
      </c>
      <c r="C40" s="136" t="n">
        <f aca="false">Originales!AL35</f>
        <v>7.44330990036974</v>
      </c>
      <c r="D40" s="174" t="n">
        <f aca="false">C40-B40</f>
        <v>0.351632534811788</v>
      </c>
    </row>
    <row r="41" customFormat="false" ht="15" hidden="false" customHeight="true" outlineLevel="0" collapsed="false">
      <c r="A41" s="90" t="s">
        <v>58</v>
      </c>
      <c r="B41" s="136" t="n">
        <f aca="false">Originales!AM74</f>
        <v>6.83652297666754</v>
      </c>
      <c r="C41" s="136" t="n">
        <f aca="false">Originales!AM35</f>
        <v>7.3079394636435</v>
      </c>
      <c r="D41" s="174" t="n">
        <f aca="false">C41-B41</f>
        <v>0.47141648697596</v>
      </c>
    </row>
    <row r="42" customFormat="false" ht="15" hidden="false" customHeight="true" outlineLevel="0" collapsed="false">
      <c r="A42" s="90" t="s">
        <v>59</v>
      </c>
      <c r="B42" s="136" t="n">
        <f aca="false">Originales!AN74</f>
        <v>2.95605263157895</v>
      </c>
      <c r="C42" s="136" t="n">
        <f aca="false">Originales!AN35</f>
        <v>2.85155877586043</v>
      </c>
      <c r="D42" s="174" t="n">
        <f aca="false">C42-B42</f>
        <v>-0.104493855718522</v>
      </c>
    </row>
    <row r="43" customFormat="false" ht="15" hidden="false" customHeight="true" outlineLevel="0" collapsed="false">
      <c r="A43" s="99" t="s">
        <v>60</v>
      </c>
      <c r="B43" s="139" t="n">
        <f aca="false">Originales!AO74</f>
        <v>4.50432098765432</v>
      </c>
      <c r="C43" s="139" t="n">
        <f aca="false">Originales!AO35</f>
        <v>6.183578832515</v>
      </c>
      <c r="D43" s="177" t="n">
        <f aca="false">C43-B43</f>
        <v>1.67925784486068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8" t="n">
        <f aca="false">Originales!AQ74</f>
        <v>7.73069442925039</v>
      </c>
      <c r="C45" s="139" t="n">
        <f aca="false">Originales!AQ35</f>
        <v>8.54358628500169</v>
      </c>
      <c r="D45" s="177" t="n">
        <f aca="false">C45-B45</f>
        <v>0.8128918557513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JUNIO 2007</v>
      </c>
      <c r="C55" s="68" t="str">
        <f aca="false">Originales!$A$2</f>
        <v>JUNIO 2008</v>
      </c>
      <c r="D55" s="169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3" t="s">
        <v>98</v>
      </c>
      <c r="B57" s="132" t="n">
        <f aca="false">Originales!H74</f>
        <v>7.6</v>
      </c>
      <c r="C57" s="133" t="n">
        <f aca="false">Originales!H35</f>
        <v>8.31</v>
      </c>
      <c r="D57" s="173" t="n">
        <f aca="false">C57-B57</f>
        <v>0.710000000000001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5" t="n">
        <f aca="false">Originales!F74</f>
        <v>7.28</v>
      </c>
      <c r="C59" s="136" t="n">
        <f aca="false">Originales!F35</f>
        <v>7.79</v>
      </c>
      <c r="D59" s="174" t="n">
        <f aca="false">C59-B59</f>
        <v>0.51</v>
      </c>
    </row>
    <row r="60" customFormat="false" ht="15" hidden="false" customHeight="true" outlineLevel="0" collapsed="false">
      <c r="A60" s="90" t="s">
        <v>56</v>
      </c>
      <c r="B60" s="136" t="n">
        <f aca="false">Originales!B74</f>
        <v>6.35</v>
      </c>
      <c r="C60" s="136" t="n">
        <f aca="false">Originales!B35</f>
        <v>7.62949421084704</v>
      </c>
      <c r="D60" s="174" t="n">
        <f aca="false">C60-B60</f>
        <v>1.27949421084704</v>
      </c>
    </row>
    <row r="61" customFormat="false" ht="15" hidden="false" customHeight="true" outlineLevel="0" collapsed="false">
      <c r="A61" s="90" t="s">
        <v>57</v>
      </c>
      <c r="B61" s="136" t="n">
        <f aca="false">Originales!C74</f>
        <v>7.27</v>
      </c>
      <c r="C61" s="136" t="n">
        <f aca="false">Originales!C35</f>
        <v>7.5895321545924</v>
      </c>
      <c r="D61" s="174" t="n">
        <f aca="false">C61-B61</f>
        <v>0.319532154592396</v>
      </c>
    </row>
    <row r="62" customFormat="false" ht="15" hidden="false" customHeight="true" outlineLevel="0" collapsed="false">
      <c r="A62" s="90" t="s">
        <v>58</v>
      </c>
      <c r="B62" s="136" t="n">
        <f aca="false">Originales!D74</f>
        <v>8.13</v>
      </c>
      <c r="C62" s="136" t="n">
        <f aca="false">Originales!D35</f>
        <v>8.58133764832794</v>
      </c>
      <c r="D62" s="174" t="n">
        <f aca="false">C62-B62</f>
        <v>0.451337648327939</v>
      </c>
    </row>
    <row r="63" customFormat="false" ht="15" hidden="false" customHeight="true" outlineLevel="0" collapsed="false">
      <c r="A63" s="90" t="s">
        <v>92</v>
      </c>
      <c r="B63" s="136" t="n">
        <f aca="false">Originales!E74</f>
        <v>6.03267973856209</v>
      </c>
      <c r="C63" s="136" t="n">
        <f aca="false">Originales!E35</f>
        <v>8.41721419185283</v>
      </c>
      <c r="D63" s="174" t="n">
        <f aca="false">C63-B63</f>
        <v>2.38453445329073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8" t="n">
        <f aca="false">Originales!G74</f>
        <v>8.22</v>
      </c>
      <c r="C65" s="139" t="n">
        <f aca="false">Originales!G35</f>
        <v>9.39</v>
      </c>
      <c r="D65" s="188" t="n">
        <f aca="false">C65-B65</f>
        <v>1.17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JUNIO 2007</v>
      </c>
      <c r="C79" s="68" t="str">
        <f aca="false">Originales!$A$2</f>
        <v>JUNIO 2008</v>
      </c>
      <c r="D79" s="169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9" t="s">
        <v>98</v>
      </c>
      <c r="B81" s="132" t="n">
        <f aca="false">Originales!Q74</f>
        <v>7.81</v>
      </c>
      <c r="C81" s="133" t="n">
        <f aca="false">Originales!Q35</f>
        <v>8.18</v>
      </c>
      <c r="D81" s="174" t="n">
        <f aca="false">C81-B81</f>
        <v>0.37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5" t="n">
        <f aca="false">Originales!O74</f>
        <v>7.74</v>
      </c>
      <c r="C83" s="136" t="n">
        <f aca="false">Originales!O35</f>
        <v>7.91</v>
      </c>
      <c r="D83" s="174" t="n">
        <f aca="false">C83-B83</f>
        <v>0.17</v>
      </c>
    </row>
    <row r="84" customFormat="false" ht="15" hidden="false" customHeight="true" outlineLevel="0" collapsed="false">
      <c r="A84" s="105" t="s">
        <v>56</v>
      </c>
      <c r="B84" s="136" t="n">
        <f aca="false">Originales!K74</f>
        <v>5.77</v>
      </c>
      <c r="C84" s="136" t="n">
        <f aca="false">Originales!K35</f>
        <v>6.8</v>
      </c>
      <c r="D84" s="174" t="n">
        <f aca="false">C84-B84</f>
        <v>1.03</v>
      </c>
    </row>
    <row r="85" customFormat="false" ht="15" hidden="false" customHeight="true" outlineLevel="0" collapsed="false">
      <c r="A85" s="105" t="s">
        <v>57</v>
      </c>
      <c r="B85" s="136" t="n">
        <f aca="false">Originales!L74</f>
        <v>8.19</v>
      </c>
      <c r="C85" s="136" t="n">
        <f aca="false">Originales!L35</f>
        <v>8.45</v>
      </c>
      <c r="D85" s="174" t="n">
        <f aca="false">C85-B85</f>
        <v>0.26</v>
      </c>
    </row>
    <row r="86" customFormat="false" ht="15" hidden="false" customHeight="true" outlineLevel="0" collapsed="false">
      <c r="A86" s="105" t="s">
        <v>58</v>
      </c>
      <c r="B86" s="136" t="n">
        <f aca="false">Originales!M74</f>
        <v>7.81</v>
      </c>
      <c r="C86" s="136" t="n">
        <f aca="false">Originales!M35</f>
        <v>7.89</v>
      </c>
      <c r="D86" s="174" t="n">
        <f aca="false">C86-B86</f>
        <v>0.0800000000000001</v>
      </c>
    </row>
    <row r="87" customFormat="false" ht="15" hidden="false" customHeight="true" outlineLevel="0" collapsed="false">
      <c r="A87" s="105" t="s">
        <v>92</v>
      </c>
      <c r="B87" s="136" t="n">
        <f aca="false">Originales!N74</f>
        <v>6.83056478405316</v>
      </c>
      <c r="C87" s="136" t="n">
        <f aca="false">Originales!N35</f>
        <v>4.14711033274956</v>
      </c>
      <c r="D87" s="174" t="n">
        <f aca="false">C87-B87</f>
        <v>-2.68345445130359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8" t="n">
        <f aca="false">Originales!P74</f>
        <v>7.87</v>
      </c>
      <c r="C89" s="139" t="n">
        <f aca="false">Originales!P35</f>
        <v>8.39</v>
      </c>
      <c r="D89" s="188" t="n">
        <f aca="false">C89-B89</f>
        <v>0.520000000000001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90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JUNIO 2007</v>
      </c>
      <c r="C100" s="68" t="str">
        <f aca="false">Originales!$A$2</f>
        <v>JUNIO 2008</v>
      </c>
      <c r="D100" s="169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9" t="s">
        <v>98</v>
      </c>
      <c r="B102" s="114" t="n">
        <f aca="false">Originales!Y74</f>
        <v>6.3</v>
      </c>
      <c r="C102" s="115" t="n">
        <f aca="false">Originales!Y35</f>
        <v>6.93</v>
      </c>
      <c r="D102" s="171" t="n">
        <f aca="false">C102-B102</f>
        <v>0.63</v>
      </c>
    </row>
    <row r="103" customFormat="false" ht="15" hidden="false" customHeight="true" outlineLevel="0" collapsed="false">
      <c r="A103" s="70" t="s">
        <v>55</v>
      </c>
      <c r="B103" s="126"/>
      <c r="C103" s="126"/>
      <c r="D103" s="127"/>
    </row>
    <row r="104" customFormat="false" ht="15" hidden="false" customHeight="true" outlineLevel="0" collapsed="false">
      <c r="A104" s="105" t="s">
        <v>44</v>
      </c>
      <c r="B104" s="118" t="n">
        <f aca="false">Originales!W74</f>
        <v>6.29</v>
      </c>
      <c r="C104" s="119" t="n">
        <f aca="false">Originales!W35</f>
        <v>6.85</v>
      </c>
      <c r="D104" s="171" t="n">
        <f aca="false">C104-B104</f>
        <v>0.56</v>
      </c>
    </row>
    <row r="105" customFormat="false" ht="15" hidden="false" customHeight="true" outlineLevel="0" collapsed="false">
      <c r="A105" s="105" t="s">
        <v>81</v>
      </c>
      <c r="B105" s="119" t="n">
        <f aca="false">Originales!T74</f>
        <v>6.27109779869729</v>
      </c>
      <c r="C105" s="119" t="n">
        <f aca="false">Originales!T35</f>
        <v>6.86418175178674</v>
      </c>
      <c r="D105" s="171" t="n">
        <f aca="false">C105-B105</f>
        <v>0.593083953089454</v>
      </c>
    </row>
    <row r="106" customFormat="false" ht="15" hidden="false" customHeight="true" outlineLevel="0" collapsed="false">
      <c r="A106" s="105" t="s">
        <v>58</v>
      </c>
      <c r="B106" s="119" t="n">
        <f aca="false">Originales!U74</f>
        <v>6.81</v>
      </c>
      <c r="C106" s="119" t="n">
        <f aca="false">Originales!U35</f>
        <v>7.43</v>
      </c>
      <c r="D106" s="171" t="n">
        <f aca="false">C106-B106</f>
        <v>0.62</v>
      </c>
    </row>
    <row r="107" customFormat="false" ht="15" hidden="false" customHeight="true" outlineLevel="0" collapsed="false">
      <c r="A107" s="105" t="s">
        <v>77</v>
      </c>
      <c r="B107" s="119" t="n">
        <f aca="false">Originales!V74</f>
        <v>3.19606299212598</v>
      </c>
      <c r="C107" s="119" t="n">
        <f aca="false">Originales!V35</f>
        <v>2.44350758853288</v>
      </c>
      <c r="D107" s="171" t="n">
        <f aca="false">C107-B107</f>
        <v>-0.752555403593101</v>
      </c>
    </row>
    <row r="108" customFormat="false" ht="15" hidden="false" customHeight="true" outlineLevel="0" collapsed="false">
      <c r="A108" s="70" t="s">
        <v>61</v>
      </c>
      <c r="B108" s="126"/>
      <c r="C108" s="126"/>
      <c r="D108" s="127"/>
    </row>
    <row r="109" customFormat="false" ht="15" hidden="false" customHeight="true" outlineLevel="0" collapsed="false">
      <c r="A109" s="106" t="s">
        <v>45</v>
      </c>
      <c r="B109" s="122" t="n">
        <f aca="false">Originales!X74</f>
        <v>6.3</v>
      </c>
      <c r="C109" s="123" t="n">
        <f aca="false">Originales!X35</f>
        <v>7.09</v>
      </c>
      <c r="D109" s="191" t="n">
        <f aca="false">C109-B109</f>
        <v>0.79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JUNIO 2007</v>
      </c>
      <c r="C120" s="68" t="str">
        <f aca="false">Originales!$A$2</f>
        <v>JUNIO 2008</v>
      </c>
      <c r="D120" s="169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3" t="s">
        <v>98</v>
      </c>
      <c r="B122" s="132" t="n">
        <f aca="false">Originales!AH74</f>
        <v>3.21</v>
      </c>
      <c r="C122" s="133" t="n">
        <f aca="false">Originales!AH35</f>
        <v>2.53</v>
      </c>
      <c r="D122" s="174" t="n">
        <f aca="false">C122-B122</f>
        <v>-0.68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5" t="n">
        <f aca="false">Originales!AF74</f>
        <v>3.21</v>
      </c>
      <c r="C124" s="136" t="n">
        <f aca="false">Originales!AF35</f>
        <v>2.53</v>
      </c>
      <c r="D124" s="174" t="n">
        <f aca="false">C124-B124</f>
        <v>-0.68</v>
      </c>
    </row>
    <row r="125" customFormat="false" ht="12.75" hidden="false" customHeight="false" outlineLevel="0" collapsed="false">
      <c r="A125" s="90" t="s">
        <v>81</v>
      </c>
      <c r="B125" s="136" t="n">
        <f aca="false">Originales!AB74</f>
        <v>4.23532934131737</v>
      </c>
      <c r="C125" s="136" t="n">
        <f aca="false">Originales!AB35</f>
        <v>2.22237569060774</v>
      </c>
      <c r="D125" s="174" t="n">
        <f aca="false">C125-B125</f>
        <v>-2.01295365070963</v>
      </c>
    </row>
    <row r="126" customFormat="false" ht="12.75" hidden="false" customHeight="false" outlineLevel="0" collapsed="false">
      <c r="A126" s="90" t="s">
        <v>58</v>
      </c>
      <c r="B126" s="136" t="n">
        <f aca="false">Originales!AC74</f>
        <v>2.06</v>
      </c>
      <c r="C126" s="136" t="n">
        <f aca="false">Originales!AC35</f>
        <v>2.66</v>
      </c>
      <c r="D126" s="174" t="n">
        <f aca="false">C126-B126</f>
        <v>0.6</v>
      </c>
    </row>
    <row r="127" customFormat="false" ht="12.75" hidden="false" customHeight="false" outlineLevel="0" collapsed="false">
      <c r="A127" s="90" t="s">
        <v>59</v>
      </c>
      <c r="B127" s="136" t="n">
        <f aca="false">Originales!AD74</f>
        <v>2.93</v>
      </c>
      <c r="C127" s="136" t="n">
        <f aca="false">Originales!AD35</f>
        <v>2.47</v>
      </c>
      <c r="D127" s="174" t="n">
        <f aca="false">C127-B127</f>
        <v>-0.46</v>
      </c>
    </row>
    <row r="128" customFormat="false" ht="12.75" hidden="false" customHeight="false" outlineLevel="0" collapsed="false">
      <c r="A128" s="99" t="s">
        <v>60</v>
      </c>
      <c r="B128" s="139" t="n">
        <f aca="false">Originales!AE74</f>
        <v>3.28</v>
      </c>
      <c r="C128" s="139" t="n">
        <f aca="false">Originales!AE35</f>
        <v>3.93</v>
      </c>
      <c r="D128" s="174" t="n">
        <f aca="false">C128-B128</f>
        <v>0.65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8" t="s">
        <v>50</v>
      </c>
      <c r="C130" s="138" t="s">
        <v>50</v>
      </c>
      <c r="D130" s="138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0" activeCellId="0" sqref="G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3.14"/>
    <col collapsed="false" customWidth="true" hidden="false" outlineLevel="0" max="2" min="2" style="111" width="14.14"/>
    <col collapsed="false" customWidth="true" hidden="false" outlineLevel="0" max="3" min="3" style="111" width="9.7"/>
    <col collapsed="false" customWidth="true" hidden="false" outlineLevel="0" max="4" min="4" style="111" width="14.56"/>
    <col collapsed="false" customWidth="true" hidden="false" outlineLevel="0" max="5" min="5" style="111" width="9.41"/>
    <col collapsed="false" customWidth="true" hidden="false" outlineLevel="0" max="6" min="6" style="111" width="9.7"/>
    <col collapsed="false" customWidth="true" hidden="false" outlineLevel="0" max="7" min="7" style="111" width="9.28"/>
    <col collapsed="false" customWidth="false" hidden="false" outlineLevel="0" max="13" min="8" style="111" width="11.42"/>
    <col collapsed="false" customWidth="true" hidden="false" outlineLevel="0" max="14" min="14" style="111" width="14.14"/>
    <col collapsed="false" customWidth="false" hidden="false" outlineLevel="0" max="257" min="15" style="111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JUNIO 2007</v>
      </c>
      <c r="C6" s="192" t="s">
        <v>109</v>
      </c>
      <c r="D6" s="68" t="str">
        <f aca="false">Originales!$A$2</f>
        <v>JUNIO 2008</v>
      </c>
      <c r="E6" s="192" t="s">
        <v>109</v>
      </c>
      <c r="F6" s="193" t="s">
        <v>34</v>
      </c>
      <c r="S6" s="45" t="s">
        <v>110</v>
      </c>
      <c r="T6" s="194" t="s">
        <v>111</v>
      </c>
    </row>
    <row r="7" customFormat="false" ht="12.75" hidden="false" customHeight="false" outlineLevel="0" collapsed="false">
      <c r="A7" s="70" t="s">
        <v>110</v>
      </c>
      <c r="B7" s="195"/>
      <c r="C7" s="196"/>
      <c r="D7" s="195"/>
      <c r="E7" s="195"/>
      <c r="F7" s="196"/>
      <c r="S7" s="45"/>
      <c r="T7" s="197" t="s">
        <v>112</v>
      </c>
    </row>
    <row r="8" customFormat="false" ht="12.75" hidden="false" customHeight="false" outlineLevel="0" collapsed="false">
      <c r="A8" s="198" t="s">
        <v>111</v>
      </c>
      <c r="B8" s="74" t="n">
        <f aca="false">Originales!H69</f>
        <v>144506</v>
      </c>
      <c r="C8" s="76" t="n">
        <f aca="false">B8/$B$12</f>
        <v>0.351183402473492</v>
      </c>
      <c r="D8" s="74" t="n">
        <f aca="false">Originales!H30</f>
        <v>146363</v>
      </c>
      <c r="E8" s="76" t="n">
        <f aca="false">D8/$D$12</f>
        <v>0.363697130688242</v>
      </c>
      <c r="F8" s="75" t="n">
        <f aca="false">(D8-B8)/B8</f>
        <v>0.0128506774805198</v>
      </c>
      <c r="S8" s="45"/>
      <c r="T8" s="197" t="s">
        <v>113</v>
      </c>
    </row>
    <row r="9" customFormat="false" ht="12.75" hidden="false" customHeight="false" outlineLevel="0" collapsed="false">
      <c r="A9" s="199" t="s">
        <v>112</v>
      </c>
      <c r="B9" s="78" t="n">
        <f aca="false">Originales!Q69</f>
        <v>111572</v>
      </c>
      <c r="C9" s="80" t="n">
        <f aca="false">B9/$B$12</f>
        <v>0.271146074078395</v>
      </c>
      <c r="D9" s="78" t="n">
        <f aca="false">Originales!Q30</f>
        <v>120859</v>
      </c>
      <c r="E9" s="80" t="n">
        <f aca="false">D9/$D$12</f>
        <v>0.300322291274778</v>
      </c>
      <c r="F9" s="79" t="n">
        <f aca="false">(D9-B9)/B9</f>
        <v>0.0832377298963898</v>
      </c>
      <c r="S9" s="45"/>
      <c r="T9" s="197" t="s">
        <v>114</v>
      </c>
    </row>
    <row r="10" customFormat="false" ht="12.75" hidden="false" customHeight="true" outlineLevel="0" collapsed="false">
      <c r="A10" s="199" t="s">
        <v>115</v>
      </c>
      <c r="B10" s="78" t="n">
        <f aca="false">Originales!Y69</f>
        <v>82407</v>
      </c>
      <c r="C10" s="80" t="n">
        <f aca="false">B10/$B$12</f>
        <v>0.200268297839765</v>
      </c>
      <c r="D10" s="78" t="n">
        <f aca="false">Originales!Y30</f>
        <v>73105</v>
      </c>
      <c r="E10" s="80" t="n">
        <f aca="false">D10/$D$12</f>
        <v>0.181658470644657</v>
      </c>
      <c r="F10" s="79" t="n">
        <f aca="false">(D10-B10)/B10</f>
        <v>-0.112878760299489</v>
      </c>
      <c r="S10" s="45" t="s">
        <v>116</v>
      </c>
      <c r="T10" s="194" t="s">
        <v>111</v>
      </c>
    </row>
    <row r="11" customFormat="false" ht="12.75" hidden="false" customHeight="false" outlineLevel="0" collapsed="false">
      <c r="A11" s="199" t="s">
        <v>114</v>
      </c>
      <c r="B11" s="78" t="n">
        <f aca="false">Originales!AH69</f>
        <v>13171</v>
      </c>
      <c r="C11" s="80" t="n">
        <f aca="false">B11/$B$12</f>
        <v>0.0320086127494939</v>
      </c>
      <c r="D11" s="78" t="n">
        <f aca="false">Originales!AH30</f>
        <v>15440</v>
      </c>
      <c r="E11" s="80" t="n">
        <f aca="false">D11/$D$12</f>
        <v>0.0383668256173108</v>
      </c>
      <c r="F11" s="79" t="n">
        <f aca="false">(D11-B11)/B11</f>
        <v>0.172272416672994</v>
      </c>
      <c r="S11" s="45"/>
      <c r="T11" s="197" t="s">
        <v>112</v>
      </c>
    </row>
    <row r="12" customFormat="false" ht="12.75" hidden="false" customHeight="false" outlineLevel="0" collapsed="false">
      <c r="A12" s="199" t="s">
        <v>117</v>
      </c>
      <c r="B12" s="82" t="n">
        <f aca="false">Originales!AR69</f>
        <v>411483</v>
      </c>
      <c r="C12" s="84" t="n">
        <f aca="false">B12/$B$12</f>
        <v>1</v>
      </c>
      <c r="D12" s="82" t="n">
        <f aca="false">Originales!AR30</f>
        <v>402431</v>
      </c>
      <c r="E12" s="84" t="n">
        <f aca="false">D12/$D$12</f>
        <v>1</v>
      </c>
      <c r="F12" s="83" t="n">
        <f aca="false">(D12-B12)/B12</f>
        <v>-0.021998478673481</v>
      </c>
      <c r="S12" s="45"/>
      <c r="T12" s="197" t="s">
        <v>113</v>
      </c>
    </row>
    <row r="13" customFormat="false" ht="12.75" hidden="false" customHeight="false" outlineLevel="0" collapsed="false">
      <c r="A13" s="70" t="s">
        <v>116</v>
      </c>
      <c r="B13" s="195"/>
      <c r="C13" s="196"/>
      <c r="D13" s="195"/>
      <c r="E13" s="195"/>
      <c r="F13" s="196"/>
      <c r="S13" s="45"/>
      <c r="T13" s="197" t="s">
        <v>114</v>
      </c>
    </row>
    <row r="14" customFormat="false" ht="12.75" hidden="false" customHeight="true" outlineLevel="0" collapsed="false">
      <c r="A14" s="198" t="s">
        <v>111</v>
      </c>
      <c r="B14" s="78" t="n">
        <f aca="false">Originales!F69</f>
        <v>96051</v>
      </c>
      <c r="C14" s="80" t="n">
        <f aca="false">B14/$B$18</f>
        <v>0.388957055214724</v>
      </c>
      <c r="D14" s="78" t="n">
        <f aca="false">Originales!F30</f>
        <v>98741</v>
      </c>
      <c r="E14" s="80" t="n">
        <f aca="false">D14/$D$18</f>
        <v>0.402597243741336</v>
      </c>
      <c r="F14" s="75" t="n">
        <f aca="false">(D14-B14)/B14</f>
        <v>0.0280059551696495</v>
      </c>
      <c r="S14" s="45" t="s">
        <v>118</v>
      </c>
      <c r="T14" s="194" t="s">
        <v>111</v>
      </c>
    </row>
    <row r="15" customFormat="false" ht="12.75" hidden="false" customHeight="false" outlineLevel="0" collapsed="false">
      <c r="A15" s="199" t="s">
        <v>112</v>
      </c>
      <c r="B15" s="78" t="n">
        <f aca="false">Originales!O69</f>
        <v>52481</v>
      </c>
      <c r="C15" s="80" t="n">
        <f aca="false">B15/$B$18</f>
        <v>0.212521006701897</v>
      </c>
      <c r="D15" s="78" t="n">
        <f aca="false">Originales!O30</f>
        <v>53079</v>
      </c>
      <c r="E15" s="80" t="n">
        <f aca="false">D15/$D$18</f>
        <v>0.216419310119873</v>
      </c>
      <c r="F15" s="79" t="n">
        <f aca="false">(D15-B15)/B15</f>
        <v>0.0113945999504583</v>
      </c>
      <c r="S15" s="45"/>
      <c r="T15" s="197" t="s">
        <v>112</v>
      </c>
    </row>
    <row r="16" customFormat="false" ht="12.75" hidden="false" customHeight="false" outlineLevel="0" collapsed="false">
      <c r="A16" s="199" t="s">
        <v>115</v>
      </c>
      <c r="B16" s="78" t="n">
        <f aca="false">Originales!W69</f>
        <v>52517</v>
      </c>
      <c r="C16" s="80" t="n">
        <f aca="false">B16/$B$18</f>
        <v>0.212666788151208</v>
      </c>
      <c r="D16" s="78" t="n">
        <f aca="false">Originales!W30</f>
        <v>47748</v>
      </c>
      <c r="E16" s="80" t="n">
        <f aca="false">D16/$D$18</f>
        <v>0.194683193345837</v>
      </c>
      <c r="F16" s="79" t="n">
        <f aca="false">(D16-B16)/B16</f>
        <v>-0.0908086905192604</v>
      </c>
      <c r="S16" s="45"/>
      <c r="T16" s="197" t="s">
        <v>113</v>
      </c>
    </row>
    <row r="17" customFormat="false" ht="12.75" hidden="false" customHeight="false" outlineLevel="0" collapsed="false">
      <c r="A17" s="199" t="s">
        <v>114</v>
      </c>
      <c r="B17" s="78" t="n">
        <f aca="false">Originales!AF69</f>
        <v>13171</v>
      </c>
      <c r="C17" s="80" t="n">
        <f aca="false">B17/$B$18</f>
        <v>0.0533357630241552</v>
      </c>
      <c r="D17" s="78" t="n">
        <f aca="false">Originales!AF30</f>
        <v>15440</v>
      </c>
      <c r="E17" s="80" t="n">
        <f aca="false">D17/$D$18</f>
        <v>0.0629536002609476</v>
      </c>
      <c r="F17" s="79" t="n">
        <f aca="false">(D17-B17)/B17</f>
        <v>0.172272416672994</v>
      </c>
      <c r="S17" s="45"/>
      <c r="T17" s="197" t="s">
        <v>114</v>
      </c>
    </row>
    <row r="18" customFormat="false" ht="12.75" hidden="false" customHeight="false" outlineLevel="0" collapsed="false">
      <c r="A18" s="199" t="s">
        <v>117</v>
      </c>
      <c r="B18" s="78" t="n">
        <f aca="false">Originales!AP69</f>
        <v>246945</v>
      </c>
      <c r="C18" s="80" t="n">
        <f aca="false">B18/$B$18</f>
        <v>1</v>
      </c>
      <c r="D18" s="78" t="n">
        <f aca="false">Originales!AP30</f>
        <v>245260</v>
      </c>
      <c r="E18" s="80" t="n">
        <f aca="false">D18/$D$18</f>
        <v>1</v>
      </c>
      <c r="F18" s="83" t="n">
        <f aca="false">(D18-B18)/B18</f>
        <v>-0.00682338172467554</v>
      </c>
      <c r="S18" s="200"/>
      <c r="T18" s="201"/>
    </row>
    <row r="19" customFormat="false" ht="12.75" hidden="false" customHeight="false" outlineLevel="0" collapsed="false">
      <c r="A19" s="70" t="s">
        <v>118</v>
      </c>
      <c r="B19" s="195"/>
      <c r="C19" s="196"/>
      <c r="D19" s="195"/>
      <c r="E19" s="195"/>
      <c r="F19" s="196"/>
      <c r="S19" s="200"/>
    </row>
    <row r="20" customFormat="false" ht="12.75" hidden="false" customHeight="false" outlineLevel="0" collapsed="false">
      <c r="A20" s="198" t="s">
        <v>111</v>
      </c>
      <c r="B20" s="202" t="n">
        <f aca="false">Originales!G69</f>
        <v>48455</v>
      </c>
      <c r="C20" s="80" t="n">
        <f aca="false">B20/$B$24</f>
        <v>0.294491242144672</v>
      </c>
      <c r="D20" s="202" t="n">
        <f aca="false">Originales!G30</f>
        <v>47622</v>
      </c>
      <c r="E20" s="80" t="n">
        <f aca="false">D20/$D$24</f>
        <v>0.302994827290022</v>
      </c>
      <c r="F20" s="79" t="n">
        <f aca="false">(D20-B20)/B20</f>
        <v>-0.0171912083376329</v>
      </c>
      <c r="S20" s="200"/>
    </row>
    <row r="21" customFormat="false" ht="12.75" hidden="false" customHeight="false" outlineLevel="0" collapsed="false">
      <c r="A21" s="199" t="s">
        <v>112</v>
      </c>
      <c r="B21" s="203" t="n">
        <f aca="false">Originales!P69</f>
        <v>59091</v>
      </c>
      <c r="C21" s="80" t="n">
        <f aca="false">B21/$B$24</f>
        <v>0.359132844692411</v>
      </c>
      <c r="D21" s="78" t="n">
        <f aca="false">Originales!P30</f>
        <v>67780</v>
      </c>
      <c r="E21" s="80" t="n">
        <f aca="false">D21/$D$24</f>
        <v>0.431250039765606</v>
      </c>
      <c r="F21" s="79" t="n">
        <f aca="false">(D21-B21)/B21</f>
        <v>0.147044389162478</v>
      </c>
    </row>
    <row r="22" customFormat="false" ht="12.75" hidden="false" customHeight="false" outlineLevel="0" collapsed="false">
      <c r="A22" s="199" t="s">
        <v>115</v>
      </c>
      <c r="B22" s="203" t="n">
        <f aca="false">Originales!X69</f>
        <v>29890</v>
      </c>
      <c r="C22" s="80" t="n">
        <f aca="false">B22/$B$24</f>
        <v>0.181660163609622</v>
      </c>
      <c r="D22" s="78" t="n">
        <f aca="false">Originales!X30</f>
        <v>25357</v>
      </c>
      <c r="E22" s="80" t="n">
        <f aca="false">D22/$D$24</f>
        <v>0.161333833849756</v>
      </c>
      <c r="F22" s="79" t="n">
        <f aca="false">(D22-B22)/B22</f>
        <v>-0.151656072264972</v>
      </c>
    </row>
    <row r="23" customFormat="false" ht="12.75" hidden="false" customHeight="false" outlineLevel="0" collapsed="false">
      <c r="A23" s="199" t="s">
        <v>114</v>
      </c>
      <c r="B23" s="203" t="s">
        <v>50</v>
      </c>
      <c r="C23" s="203" t="s">
        <v>50</v>
      </c>
      <c r="D23" s="203" t="s">
        <v>50</v>
      </c>
      <c r="E23" s="203" t="s">
        <v>50</v>
      </c>
      <c r="F23" s="203" t="s">
        <v>50</v>
      </c>
    </row>
    <row r="24" customFormat="false" ht="12.75" hidden="false" customHeight="false" outlineLevel="0" collapsed="false">
      <c r="A24" s="199" t="s">
        <v>117</v>
      </c>
      <c r="B24" s="78" t="n">
        <f aca="false">Originales!AQ69</f>
        <v>164538</v>
      </c>
      <c r="C24" s="80" t="n">
        <f aca="false">B24/$B$24</f>
        <v>1</v>
      </c>
      <c r="D24" s="78" t="n">
        <f aca="false">Originales!AQ30</f>
        <v>157171</v>
      </c>
      <c r="E24" s="80" t="n">
        <f aca="false">D24/$D$24</f>
        <v>1</v>
      </c>
      <c r="F24" s="83" t="n">
        <f aca="false">(D24-B24)/B24</f>
        <v>-0.0447738516330574</v>
      </c>
    </row>
    <row r="25" customFormat="false" ht="23.25" hidden="false" customHeight="true" outlineLevel="0" collapsed="false">
      <c r="A25" s="204" t="s">
        <v>26</v>
      </c>
      <c r="B25" s="204"/>
      <c r="C25" s="204"/>
      <c r="D25" s="204"/>
      <c r="E25" s="204"/>
      <c r="F25" s="204"/>
      <c r="G25" s="48" t="s">
        <v>51</v>
      </c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2.75" hidden="false" customHeight="false" outlineLevel="0" collapsed="false">
      <c r="A27" s="86"/>
      <c r="B27" s="125"/>
      <c r="C27" s="125"/>
      <c r="D27" s="125"/>
      <c r="E27" s="125"/>
      <c r="F27" s="125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JUNIO 2007</v>
      </c>
      <c r="C29" s="192" t="s">
        <v>109</v>
      </c>
      <c r="D29" s="68" t="str">
        <f aca="false">Originales!$A$2</f>
        <v>JUNIO 2008</v>
      </c>
      <c r="E29" s="192" t="s">
        <v>109</v>
      </c>
      <c r="F29" s="193" t="s">
        <v>34</v>
      </c>
    </row>
    <row r="30" customFormat="false" ht="12.75" hidden="false" customHeight="false" outlineLevel="0" collapsed="false">
      <c r="A30" s="70" t="s">
        <v>120</v>
      </c>
      <c r="B30" s="195"/>
      <c r="C30" s="205"/>
      <c r="D30" s="206"/>
      <c r="E30" s="195"/>
      <c r="F30" s="196"/>
    </row>
    <row r="31" customFormat="false" ht="12.75" hidden="false" customHeight="false" outlineLevel="0" collapsed="false">
      <c r="A31" s="198" t="s">
        <v>111</v>
      </c>
      <c r="B31" s="88" t="n">
        <f aca="false">Originales!H72</f>
        <v>1098012</v>
      </c>
      <c r="C31" s="207" t="n">
        <f aca="false">B31/$B$35</f>
        <v>0.374564931212823</v>
      </c>
      <c r="D31" s="74" t="n">
        <f aca="false">Originales!H33</f>
        <v>1216644</v>
      </c>
      <c r="E31" s="76" t="n">
        <f aca="false">D31/$D$35</f>
        <v>0.394072733362074</v>
      </c>
      <c r="F31" s="75" t="n">
        <f aca="false">(D31-B31)/B31</f>
        <v>0.108042535054262</v>
      </c>
    </row>
    <row r="32" customFormat="false" ht="12.75" hidden="false" customHeight="false" outlineLevel="0" collapsed="false">
      <c r="A32" s="199" t="s">
        <v>112</v>
      </c>
      <c r="B32" s="91" t="n">
        <f aca="false">Originales!Q72</f>
        <v>870873</v>
      </c>
      <c r="C32" s="208" t="n">
        <f aca="false">B32/$B$35</f>
        <v>0.297080983941983</v>
      </c>
      <c r="D32" s="78" t="n">
        <f aca="false">Originales!Q33</f>
        <v>988781</v>
      </c>
      <c r="E32" s="80" t="n">
        <f aca="false">D32/$D$35</f>
        <v>0.320267581450683</v>
      </c>
      <c r="F32" s="79" t="n">
        <f aca="false">(D32-B32)/B32</f>
        <v>0.135390579338204</v>
      </c>
    </row>
    <row r="33" customFormat="false" ht="12.75" hidden="false" customHeight="false" outlineLevel="0" collapsed="false">
      <c r="A33" s="199" t="s">
        <v>115</v>
      </c>
      <c r="B33" s="91" t="n">
        <f aca="false">Originales!Y72</f>
        <v>518778</v>
      </c>
      <c r="C33" s="208" t="n">
        <f aca="false">B33/$B$35</f>
        <v>0.176970785278053</v>
      </c>
      <c r="D33" s="78" t="n">
        <f aca="false">Originales!Y33</f>
        <v>506848</v>
      </c>
      <c r="E33" s="80" t="n">
        <f aca="false">D33/$D$35</f>
        <v>0.164168792809647</v>
      </c>
      <c r="F33" s="79" t="n">
        <f aca="false">(D33-B33)/B33</f>
        <v>-0.0229963491127226</v>
      </c>
    </row>
    <row r="34" customFormat="false" ht="12.75" hidden="false" customHeight="false" outlineLevel="0" collapsed="false">
      <c r="A34" s="199" t="s">
        <v>114</v>
      </c>
      <c r="B34" s="91" t="n">
        <f aca="false">Originales!AH72</f>
        <v>42274</v>
      </c>
      <c r="C34" s="208" t="n">
        <f aca="false">B34/$B$35</f>
        <v>0.0144209333796815</v>
      </c>
      <c r="D34" s="78" t="n">
        <f aca="false">Originales!AH33</f>
        <v>39136</v>
      </c>
      <c r="E34" s="80" t="n">
        <f aca="false">D34/$D$35</f>
        <v>0.0126762064275648</v>
      </c>
      <c r="F34" s="79" t="n">
        <f aca="false">(D34-B34)/B34</f>
        <v>-0.0742300231820978</v>
      </c>
    </row>
    <row r="35" customFormat="false" ht="12.75" hidden="false" customHeight="false" outlineLevel="0" collapsed="false">
      <c r="A35" s="199" t="s">
        <v>117</v>
      </c>
      <c r="B35" s="100" t="n">
        <f aca="false">Originales!AR72</f>
        <v>2931433</v>
      </c>
      <c r="C35" s="209" t="n">
        <f aca="false">B35/$B$35</f>
        <v>1</v>
      </c>
      <c r="D35" s="82" t="n">
        <f aca="false">Originales!AR33</f>
        <v>3087359</v>
      </c>
      <c r="E35" s="84" t="n">
        <f aca="false">D35/$D$35</f>
        <v>1</v>
      </c>
      <c r="F35" s="83" t="n">
        <f aca="false">(D35-B35)/B35</f>
        <v>0.0531910502474387</v>
      </c>
    </row>
    <row r="36" customFormat="false" ht="12.75" hidden="false" customHeight="false" outlineLevel="0" collapsed="false">
      <c r="A36" s="70" t="s">
        <v>121</v>
      </c>
      <c r="B36" s="210"/>
      <c r="C36" s="211"/>
      <c r="D36" s="210"/>
      <c r="E36" s="195"/>
      <c r="F36" s="196"/>
    </row>
    <row r="37" customFormat="false" ht="12.75" hidden="false" customHeight="false" outlineLevel="0" collapsed="false">
      <c r="A37" s="198" t="s">
        <v>111</v>
      </c>
      <c r="B37" s="78" t="n">
        <f aca="false">Originales!F72</f>
        <v>699578</v>
      </c>
      <c r="C37" s="80" t="n">
        <f aca="false">B37/$B$41</f>
        <v>0.421574748107795</v>
      </c>
      <c r="D37" s="78" t="n">
        <f aca="false">Originales!F33</f>
        <v>769636</v>
      </c>
      <c r="E37" s="80" t="n">
        <f aca="false">D37/$D$41</f>
        <v>0.441164652303883</v>
      </c>
      <c r="F37" s="75" t="n">
        <f aca="false">(D37-B37)/B37</f>
        <v>0.100143229203891</v>
      </c>
    </row>
    <row r="38" customFormat="false" ht="12.75" hidden="false" customHeight="false" outlineLevel="0" collapsed="false">
      <c r="A38" s="199" t="s">
        <v>112</v>
      </c>
      <c r="B38" s="78" t="n">
        <f aca="false">Originales!O72</f>
        <v>405967</v>
      </c>
      <c r="C38" s="80" t="n">
        <f aca="false">B38/$B$41</f>
        <v>0.244640963216507</v>
      </c>
      <c r="D38" s="78" t="n">
        <f aca="false">Originales!O33</f>
        <v>419887</v>
      </c>
      <c r="E38" s="80" t="n">
        <f aca="false">D38/$D$41</f>
        <v>0.24068430058095</v>
      </c>
      <c r="F38" s="79" t="n">
        <f aca="false">(D38-B38)/B38</f>
        <v>0.0342885012821239</v>
      </c>
    </row>
    <row r="39" customFormat="false" ht="12.75" hidden="false" customHeight="false" outlineLevel="0" collapsed="false">
      <c r="A39" s="199" t="s">
        <v>115</v>
      </c>
      <c r="B39" s="78" t="n">
        <f aca="false">Originales!W72</f>
        <v>330348</v>
      </c>
      <c r="C39" s="80" t="n">
        <f aca="false">B39/$B$41</f>
        <v>0.199071976088319</v>
      </c>
      <c r="D39" s="78" t="n">
        <f aca="false">Originales!W33</f>
        <v>327143</v>
      </c>
      <c r="E39" s="80" t="n">
        <f aca="false">D39/$D$41</f>
        <v>0.18752231944536</v>
      </c>
      <c r="F39" s="79" t="n">
        <f aca="false">(D39-B39)/B39</f>
        <v>-0.00970189012798624</v>
      </c>
    </row>
    <row r="40" customFormat="false" ht="12.75" hidden="false" customHeight="false" outlineLevel="0" collapsed="false">
      <c r="A40" s="199" t="s">
        <v>114</v>
      </c>
      <c r="B40" s="78" t="n">
        <f aca="false">Originales!AF72</f>
        <v>42274</v>
      </c>
      <c r="C40" s="80" t="n">
        <f aca="false">B40/$B$41</f>
        <v>0.0254748589885745</v>
      </c>
      <c r="D40" s="78" t="n">
        <f aca="false">Originales!AF33</f>
        <v>39136</v>
      </c>
      <c r="E40" s="80" t="n">
        <f aca="false">D40/$D$41</f>
        <v>0.022433227957846</v>
      </c>
      <c r="F40" s="79" t="n">
        <f aca="false">(D40-B40)/B40</f>
        <v>-0.0742300231820978</v>
      </c>
    </row>
    <row r="41" customFormat="false" ht="12.75" hidden="false" customHeight="false" outlineLevel="0" collapsed="false">
      <c r="A41" s="199" t="s">
        <v>117</v>
      </c>
      <c r="B41" s="78" t="n">
        <f aca="false">Originales!AP72</f>
        <v>1659440</v>
      </c>
      <c r="C41" s="80" t="n">
        <f aca="false">B41/$B$41</f>
        <v>1</v>
      </c>
      <c r="D41" s="78" t="n">
        <f aca="false">Originales!AP33</f>
        <v>1744555</v>
      </c>
      <c r="E41" s="80" t="n">
        <f aca="false">D41/$D$41</f>
        <v>1</v>
      </c>
      <c r="F41" s="83" t="n">
        <f aca="false">(D41-B41)/B41</f>
        <v>0.0512913995082679</v>
      </c>
    </row>
    <row r="42" customFormat="false" ht="25.5" hidden="false" customHeight="false" outlineLevel="0" collapsed="false">
      <c r="A42" s="70" t="s">
        <v>122</v>
      </c>
      <c r="B42" s="206"/>
      <c r="C42" s="196"/>
      <c r="D42" s="195"/>
      <c r="E42" s="195"/>
      <c r="F42" s="196"/>
    </row>
    <row r="43" customFormat="false" ht="12.75" hidden="false" customHeight="false" outlineLevel="0" collapsed="false">
      <c r="A43" s="198" t="s">
        <v>111</v>
      </c>
      <c r="B43" s="212" t="n">
        <f aca="false">Originales!G72</f>
        <v>398434</v>
      </c>
      <c r="C43" s="92" t="n">
        <f aca="false">B43/$B$47</f>
        <v>0.313236000512581</v>
      </c>
      <c r="D43" s="213" t="n">
        <f aca="false">Originales!G33</f>
        <v>447008</v>
      </c>
      <c r="E43" s="80" t="n">
        <f aca="false">D43/$D$47</f>
        <v>0.33289147187527</v>
      </c>
      <c r="F43" s="79" t="n">
        <f aca="false">(D43-B43)/B43</f>
        <v>0.121912286602047</v>
      </c>
    </row>
    <row r="44" customFormat="false" ht="12.75" hidden="false" customHeight="false" outlineLevel="0" collapsed="false">
      <c r="A44" s="199" t="s">
        <v>112</v>
      </c>
      <c r="B44" s="203" t="n">
        <f aca="false">Originales!P72</f>
        <v>464906</v>
      </c>
      <c r="C44" s="92" t="n">
        <f aca="false">B44/$B$47</f>
        <v>0.365494149731956</v>
      </c>
      <c r="D44" s="78" t="n">
        <f aca="false">Originales!P33</f>
        <v>568894</v>
      </c>
      <c r="E44" s="80" t="n">
        <f aca="false">D44/$D$47</f>
        <v>0.4236612342531</v>
      </c>
      <c r="F44" s="79" t="n">
        <f aca="false">(D44-B44)/B44</f>
        <v>0.223675323613806</v>
      </c>
    </row>
    <row r="45" customFormat="false" ht="12.75" hidden="false" customHeight="false" outlineLevel="0" collapsed="false">
      <c r="A45" s="199" t="s">
        <v>115</v>
      </c>
      <c r="B45" s="203" t="n">
        <f aca="false">Originales!X72</f>
        <v>188430</v>
      </c>
      <c r="C45" s="92" t="n">
        <f aca="false">B45/$B$47</f>
        <v>0.148137607675514</v>
      </c>
      <c r="D45" s="78" t="n">
        <f aca="false">Originales!X33</f>
        <v>179705</v>
      </c>
      <c r="E45" s="80" t="n">
        <f aca="false">D45/$D$47</f>
        <v>0.133828168519009</v>
      </c>
      <c r="F45" s="79" t="n">
        <f aca="false">(D45-B45)/B45</f>
        <v>-0.0463036671442976</v>
      </c>
    </row>
    <row r="46" customFormat="false" ht="12.75" hidden="false" customHeight="false" outlineLevel="0" collapsed="false">
      <c r="A46" s="199" t="s">
        <v>114</v>
      </c>
      <c r="B46" s="203" t="s">
        <v>50</v>
      </c>
      <c r="C46" s="203" t="s">
        <v>50</v>
      </c>
      <c r="D46" s="203" t="s">
        <v>50</v>
      </c>
      <c r="E46" s="203" t="s">
        <v>50</v>
      </c>
      <c r="F46" s="203" t="s">
        <v>50</v>
      </c>
    </row>
    <row r="47" customFormat="false" ht="12.75" hidden="false" customHeight="false" outlineLevel="0" collapsed="false">
      <c r="A47" s="199" t="s">
        <v>117</v>
      </c>
      <c r="B47" s="214" t="n">
        <f aca="false">Originales!AQ72</f>
        <v>1271993</v>
      </c>
      <c r="C47" s="92" t="n">
        <f aca="false">B47/$B$47</f>
        <v>1</v>
      </c>
      <c r="D47" s="78" t="n">
        <f aca="false">Originales!AQ33</f>
        <v>1342804</v>
      </c>
      <c r="E47" s="80" t="n">
        <f aca="false">D47/$D$47</f>
        <v>1</v>
      </c>
      <c r="F47" s="83" t="n">
        <f aca="false">(D47-B47)/B47</f>
        <v>0.0556693315136168</v>
      </c>
    </row>
    <row r="48" customFormat="false" ht="21.75" hidden="false" customHeight="true" outlineLevel="0" collapsed="false">
      <c r="A48" s="204" t="s">
        <v>26</v>
      </c>
      <c r="B48" s="204"/>
      <c r="C48" s="204"/>
      <c r="D48" s="204"/>
      <c r="E48" s="204"/>
      <c r="F48" s="204"/>
      <c r="G48" s="48" t="s">
        <v>51</v>
      </c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JUNIO 2007</v>
      </c>
      <c r="C51" s="192" t="s">
        <v>109</v>
      </c>
      <c r="D51" s="68" t="str">
        <f aca="false">Originales!$A$2</f>
        <v>JUNIO 2008</v>
      </c>
      <c r="E51" s="192" t="s">
        <v>109</v>
      </c>
      <c r="F51" s="193" t="s">
        <v>34</v>
      </c>
    </row>
    <row r="52" customFormat="false" ht="12.75" hidden="false" customHeight="false" outlineLevel="0" collapsed="false">
      <c r="A52" s="70" t="s">
        <v>124</v>
      </c>
      <c r="B52" s="195"/>
      <c r="C52" s="196"/>
      <c r="D52" s="195"/>
      <c r="E52" s="206"/>
      <c r="F52" s="196"/>
    </row>
    <row r="53" customFormat="false" ht="12.75" hidden="false" customHeight="false" outlineLevel="0" collapsed="false">
      <c r="A53" s="198" t="s">
        <v>111</v>
      </c>
      <c r="B53" s="74" t="n">
        <f aca="false">Originales!H70</f>
        <v>67939</v>
      </c>
      <c r="C53" s="207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9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9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9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9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5"/>
      <c r="C58" s="196"/>
      <c r="D58" s="195"/>
      <c r="E58" s="215"/>
      <c r="F58" s="196"/>
    </row>
    <row r="59" customFormat="false" ht="12.75" hidden="false" customHeight="false" outlineLevel="0" collapsed="false">
      <c r="A59" s="198" t="s">
        <v>111</v>
      </c>
      <c r="B59" s="78" t="n">
        <f aca="false">Originales!F70</f>
        <v>34944</v>
      </c>
      <c r="C59" s="207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9" t="s">
        <v>112</v>
      </c>
      <c r="B60" s="78" t="n">
        <f aca="false">Originales!O70</f>
        <v>19667</v>
      </c>
      <c r="C60" s="216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9" t="s">
        <v>115</v>
      </c>
      <c r="B61" s="78" t="n">
        <f aca="false">Originales!W70</f>
        <v>17952</v>
      </c>
      <c r="C61" s="216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9" t="s">
        <v>114</v>
      </c>
      <c r="B62" s="78" t="n">
        <f aca="false">Originales!AF70</f>
        <v>2629</v>
      </c>
      <c r="C62" s="216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9" t="s">
        <v>117</v>
      </c>
      <c r="B63" s="78" t="n">
        <f aca="false">Originales!AP70</f>
        <v>86414</v>
      </c>
      <c r="C63" s="216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5"/>
      <c r="C64" s="196"/>
      <c r="D64" s="195"/>
      <c r="E64" s="195"/>
      <c r="F64" s="196"/>
    </row>
    <row r="65" customFormat="false" ht="12.75" hidden="false" customHeight="false" outlineLevel="0" collapsed="false">
      <c r="A65" s="199" t="s">
        <v>111</v>
      </c>
      <c r="B65" s="217" t="n">
        <f aca="false">Originales!G70</f>
        <v>32995</v>
      </c>
      <c r="C65" s="80" t="n">
        <f aca="false">B65/$B$69</f>
        <v>0.334648464440748</v>
      </c>
      <c r="D65" s="218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9" t="s">
        <v>112</v>
      </c>
      <c r="B66" s="217" t="n">
        <f aca="false">Originales!P70</f>
        <v>34923</v>
      </c>
      <c r="C66" s="80" t="n">
        <f aca="false">B66/$B$69</f>
        <v>0.354203010264108</v>
      </c>
      <c r="D66" s="218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9" t="s">
        <v>115</v>
      </c>
      <c r="B67" s="217" t="n">
        <f aca="false">Originales!X70</f>
        <v>12145</v>
      </c>
      <c r="C67" s="80" t="n">
        <f aca="false">B67/$B$69</f>
        <v>0.123179439328167</v>
      </c>
      <c r="D67" s="218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9" t="s">
        <v>114</v>
      </c>
      <c r="B68" s="203" t="s">
        <v>50</v>
      </c>
      <c r="C68" s="203" t="s">
        <v>50</v>
      </c>
      <c r="D68" s="203" t="s">
        <v>50</v>
      </c>
      <c r="E68" s="203" t="s">
        <v>50</v>
      </c>
      <c r="F68" s="219" t="s">
        <v>50</v>
      </c>
    </row>
    <row r="69" customFormat="false" ht="12.75" hidden="false" customHeight="false" outlineLevel="0" collapsed="false">
      <c r="A69" s="199" t="s">
        <v>117</v>
      </c>
      <c r="B69" s="217" t="n">
        <f aca="false">Originales!AQ70</f>
        <v>98596</v>
      </c>
      <c r="C69" s="80" t="n">
        <f aca="false">B69/$B$69</f>
        <v>1</v>
      </c>
      <c r="D69" s="218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4" t="s">
        <v>127</v>
      </c>
      <c r="B70" s="204"/>
      <c r="C70" s="204"/>
      <c r="D70" s="204"/>
      <c r="E70" s="204"/>
      <c r="F70" s="204"/>
      <c r="G70" s="48" t="s">
        <v>51</v>
      </c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JUNIO 2007</v>
      </c>
      <c r="C74" s="192" t="s">
        <v>109</v>
      </c>
      <c r="D74" s="68" t="str">
        <f aca="false">Originales!$A$2</f>
        <v>JUNIO 2008</v>
      </c>
      <c r="E74" s="192" t="s">
        <v>109</v>
      </c>
      <c r="F74" s="193" t="s">
        <v>34</v>
      </c>
    </row>
    <row r="75" customFormat="false" ht="12.75" hidden="false" customHeight="false" outlineLevel="0" collapsed="false">
      <c r="A75" s="70" t="s">
        <v>124</v>
      </c>
      <c r="B75" s="195"/>
      <c r="C75" s="196"/>
      <c r="D75" s="195"/>
      <c r="E75" s="195"/>
      <c r="F75" s="196"/>
    </row>
    <row r="76" customFormat="false" ht="12.75" hidden="false" customHeight="false" outlineLevel="0" collapsed="false">
      <c r="A76" s="199" t="s">
        <v>111</v>
      </c>
      <c r="B76" s="78" t="n">
        <f aca="false">Originales!H71</f>
        <v>0</v>
      </c>
      <c r="C76" s="80" t="e">
        <f aca="false">B76/$B$80</f>
        <v>#DIV/0!</v>
      </c>
      <c r="D76" s="91" t="n">
        <f aca="false">Originales!H32</f>
        <v>0</v>
      </c>
      <c r="E76" s="80" t="e">
        <f aca="false">D76/$D$80</f>
        <v>#DIV/0!</v>
      </c>
      <c r="F76" s="164" t="e">
        <f aca="false">(D76-B76)/B76</f>
        <v>#DIV/0!</v>
      </c>
    </row>
    <row r="77" customFormat="false" ht="12.75" hidden="false" customHeight="false" outlineLevel="0" collapsed="false">
      <c r="A77" s="199" t="s">
        <v>112</v>
      </c>
      <c r="B77" s="78" t="n">
        <f aca="false">Originales!Q71</f>
        <v>0</v>
      </c>
      <c r="C77" s="80" t="e">
        <f aca="false">B77/$B$80</f>
        <v>#DIV/0!</v>
      </c>
      <c r="D77" s="91" t="n">
        <f aca="false">Originales!Q32</f>
        <v>0</v>
      </c>
      <c r="E77" s="80" t="e">
        <f aca="false">D77/$D$80</f>
        <v>#DIV/0!</v>
      </c>
      <c r="F77" s="164" t="e">
        <f aca="false">(D77-B77)/B77</f>
        <v>#DIV/0!</v>
      </c>
    </row>
    <row r="78" customFormat="false" ht="12.75" hidden="false" customHeight="false" outlineLevel="0" collapsed="false">
      <c r="A78" s="199" t="s">
        <v>115</v>
      </c>
      <c r="B78" s="78" t="n">
        <f aca="false">Originales!Y71</f>
        <v>0</v>
      </c>
      <c r="C78" s="80" t="e">
        <f aca="false">B78/$B$80</f>
        <v>#DIV/0!</v>
      </c>
      <c r="D78" s="91" t="n">
        <f aca="false">Originales!Y32</f>
        <v>0</v>
      </c>
      <c r="E78" s="80" t="e">
        <f aca="false">D78/$D$80</f>
        <v>#DIV/0!</v>
      </c>
      <c r="F78" s="164" t="e">
        <f aca="false">(D78-B78)/B78</f>
        <v>#DIV/0!</v>
      </c>
    </row>
    <row r="79" customFormat="false" ht="12.75" hidden="false" customHeight="false" outlineLevel="0" collapsed="false">
      <c r="A79" s="199" t="s">
        <v>114</v>
      </c>
      <c r="B79" s="78" t="n">
        <f aca="false">Originales!AH71</f>
        <v>0</v>
      </c>
      <c r="C79" s="80" t="e">
        <f aca="false">B79/$B$80</f>
        <v>#DIV/0!</v>
      </c>
      <c r="D79" s="91" t="n">
        <f aca="false">Originales!AH32</f>
        <v>0</v>
      </c>
      <c r="E79" s="80" t="e">
        <f aca="false">D79/$D$80</f>
        <v>#DIV/0!</v>
      </c>
      <c r="F79" s="164" t="e">
        <f aca="false">(D79-B79)/B79</f>
        <v>#DIV/0!</v>
      </c>
      <c r="H79" s="13"/>
    </row>
    <row r="80" customFormat="false" ht="12.75" hidden="false" customHeight="false" outlineLevel="0" collapsed="false">
      <c r="A80" s="199" t="s">
        <v>117</v>
      </c>
      <c r="B80" s="78" t="n">
        <f aca="false">Originales!AR71</f>
        <v>0</v>
      </c>
      <c r="C80" s="80" t="e">
        <f aca="false">B80/$B$80</f>
        <v>#DIV/0!</v>
      </c>
      <c r="D80" s="91" t="n">
        <f aca="false">Originales!AR32</f>
        <v>0</v>
      </c>
      <c r="E80" s="80" t="e">
        <f aca="false">D80/$D$80</f>
        <v>#DIV/0!</v>
      </c>
      <c r="F80" s="164" t="e">
        <f aca="false">(D80-B80)/B80</f>
        <v>#DIV/0!</v>
      </c>
    </row>
    <row r="81" customFormat="false" ht="12.75" hidden="false" customHeight="false" outlineLevel="0" collapsed="false">
      <c r="A81" s="70" t="s">
        <v>125</v>
      </c>
      <c r="B81" s="195"/>
      <c r="C81" s="196"/>
      <c r="D81" s="195"/>
      <c r="E81" s="195"/>
      <c r="F81" s="196"/>
    </row>
    <row r="82" customFormat="false" ht="12.75" hidden="false" customHeight="false" outlineLevel="0" collapsed="false">
      <c r="A82" s="199" t="s">
        <v>111</v>
      </c>
      <c r="B82" s="78" t="n">
        <f aca="false">Originales!F71</f>
        <v>0</v>
      </c>
      <c r="C82" s="216" t="e">
        <f aca="false">B82/$B$86</f>
        <v>#DIV/0!</v>
      </c>
      <c r="D82" s="91" t="n">
        <f aca="false">Originales!F32</f>
        <v>0</v>
      </c>
      <c r="E82" s="80" t="e">
        <f aca="false">D82/$D$86</f>
        <v>#DIV/0!</v>
      </c>
      <c r="F82" s="164" t="e">
        <f aca="false">(D82-B82)/B82</f>
        <v>#DIV/0!</v>
      </c>
    </row>
    <row r="83" customFormat="false" ht="12.75" hidden="false" customHeight="false" outlineLevel="0" collapsed="false">
      <c r="A83" s="199" t="s">
        <v>112</v>
      </c>
      <c r="B83" s="78" t="n">
        <f aca="false">Originales!O71</f>
        <v>0</v>
      </c>
      <c r="C83" s="216" t="e">
        <f aca="false">B83/$B$86</f>
        <v>#DIV/0!</v>
      </c>
      <c r="D83" s="91" t="n">
        <f aca="false">Originales!O32</f>
        <v>0</v>
      </c>
      <c r="E83" s="80" t="e">
        <f aca="false">D83/$D$86</f>
        <v>#DIV/0!</v>
      </c>
      <c r="F83" s="164" t="e">
        <f aca="false">(D83-B83)/B83</f>
        <v>#DIV/0!</v>
      </c>
    </row>
    <row r="84" customFormat="false" ht="12.75" hidden="false" customHeight="false" outlineLevel="0" collapsed="false">
      <c r="A84" s="199" t="s">
        <v>115</v>
      </c>
      <c r="B84" s="78" t="n">
        <f aca="false">Originales!W71</f>
        <v>0</v>
      </c>
      <c r="C84" s="216" t="e">
        <f aca="false">B84/$B$86</f>
        <v>#DIV/0!</v>
      </c>
      <c r="D84" s="91" t="n">
        <f aca="false">Originales!W32</f>
        <v>0</v>
      </c>
      <c r="E84" s="80" t="e">
        <f aca="false">D84/$D$86</f>
        <v>#DIV/0!</v>
      </c>
      <c r="F84" s="164" t="e">
        <f aca="false">(D84-B84)/B84</f>
        <v>#DIV/0!</v>
      </c>
    </row>
    <row r="85" customFormat="false" ht="12.75" hidden="false" customHeight="false" outlineLevel="0" collapsed="false">
      <c r="A85" s="199" t="s">
        <v>114</v>
      </c>
      <c r="B85" s="78" t="n">
        <f aca="false">Originales!AF71</f>
        <v>0</v>
      </c>
      <c r="C85" s="216" t="e">
        <f aca="false">B85/$B$86</f>
        <v>#DIV/0!</v>
      </c>
      <c r="D85" s="91" t="n">
        <f aca="false">Originales!AF32</f>
        <v>0</v>
      </c>
      <c r="E85" s="80" t="e">
        <f aca="false">D85/$D$86</f>
        <v>#DIV/0!</v>
      </c>
      <c r="F85" s="164" t="e">
        <f aca="false">(D85-B85)/B85</f>
        <v>#DIV/0!</v>
      </c>
    </row>
    <row r="86" customFormat="false" ht="12.75" hidden="false" customHeight="false" outlineLevel="0" collapsed="false">
      <c r="A86" s="199" t="s">
        <v>117</v>
      </c>
      <c r="B86" s="78" t="n">
        <f aca="false">Originales!AP71</f>
        <v>0</v>
      </c>
      <c r="C86" s="216" t="e">
        <f aca="false">B86/$B$86</f>
        <v>#DIV/0!</v>
      </c>
      <c r="D86" s="91" t="n">
        <f aca="false">Originales!AP32</f>
        <v>0</v>
      </c>
      <c r="E86" s="80" t="e">
        <f aca="false">D86/$D$86</f>
        <v>#DIV/0!</v>
      </c>
      <c r="F86" s="164" t="e">
        <f aca="false">(D86-B86)/B86</f>
        <v>#DIV/0!</v>
      </c>
    </row>
    <row r="87" customFormat="false" ht="12.75" hidden="false" customHeight="false" outlineLevel="0" collapsed="false">
      <c r="A87" s="70" t="s">
        <v>126</v>
      </c>
      <c r="B87" s="195"/>
      <c r="C87" s="196"/>
      <c r="D87" s="195"/>
      <c r="E87" s="195"/>
      <c r="F87" s="196"/>
    </row>
    <row r="88" customFormat="false" ht="12.75" hidden="false" customHeight="false" outlineLevel="0" collapsed="false">
      <c r="A88" s="199" t="s">
        <v>111</v>
      </c>
      <c r="B88" s="217" t="n">
        <f aca="false">Originales!G71</f>
        <v>0</v>
      </c>
      <c r="C88" s="80" t="e">
        <f aca="false">B88/$B$92</f>
        <v>#DIV/0!</v>
      </c>
      <c r="D88" s="218" t="n">
        <f aca="false">Originales!G32</f>
        <v>0</v>
      </c>
      <c r="E88" s="80" t="e">
        <f aca="false">D88/$D$92</f>
        <v>#DIV/0!</v>
      </c>
      <c r="F88" s="137" t="e">
        <f aca="false">(D88-B88)/B88</f>
        <v>#DIV/0!</v>
      </c>
    </row>
    <row r="89" customFormat="false" ht="12.75" hidden="false" customHeight="false" outlineLevel="0" collapsed="false">
      <c r="A89" s="199" t="s">
        <v>112</v>
      </c>
      <c r="B89" s="217" t="n">
        <f aca="false">Originales!P71</f>
        <v>0</v>
      </c>
      <c r="C89" s="80" t="e">
        <f aca="false">B89/$B$92</f>
        <v>#DIV/0!</v>
      </c>
      <c r="D89" s="218" t="n">
        <f aca="false">Originales!P32</f>
        <v>0</v>
      </c>
      <c r="E89" s="80" t="e">
        <f aca="false">D89/$D$92</f>
        <v>#DIV/0!</v>
      </c>
      <c r="F89" s="137" t="e">
        <f aca="false">(D89-B89)/B89</f>
        <v>#DIV/0!</v>
      </c>
    </row>
    <row r="90" customFormat="false" ht="12.75" hidden="false" customHeight="false" outlineLevel="0" collapsed="false">
      <c r="A90" s="199" t="s">
        <v>115</v>
      </c>
      <c r="B90" s="217" t="n">
        <f aca="false">Originales!X71</f>
        <v>0</v>
      </c>
      <c r="C90" s="80" t="e">
        <f aca="false">B90/$B$92</f>
        <v>#DIV/0!</v>
      </c>
      <c r="D90" s="218" t="n">
        <f aca="false">Originales!X32</f>
        <v>0</v>
      </c>
      <c r="E90" s="80" t="e">
        <f aca="false">D90/$D$92</f>
        <v>#DIV/0!</v>
      </c>
      <c r="F90" s="137" t="e">
        <f aca="false">(D90-B90)/B90</f>
        <v>#DIV/0!</v>
      </c>
    </row>
    <row r="91" customFormat="false" ht="12.75" hidden="false" customHeight="false" outlineLevel="0" collapsed="false">
      <c r="A91" s="199" t="s">
        <v>114</v>
      </c>
      <c r="B91" s="203" t="s">
        <v>50</v>
      </c>
      <c r="C91" s="203" t="s">
        <v>50</v>
      </c>
      <c r="D91" s="203" t="s">
        <v>50</v>
      </c>
      <c r="E91" s="203" t="s">
        <v>50</v>
      </c>
      <c r="F91" s="203" t="s">
        <v>50</v>
      </c>
    </row>
    <row r="92" customFormat="false" ht="12.75" hidden="false" customHeight="false" outlineLevel="0" collapsed="false">
      <c r="A92" s="199" t="s">
        <v>117</v>
      </c>
      <c r="B92" s="217" t="n">
        <f aca="false">Originales!AQ71</f>
        <v>0</v>
      </c>
      <c r="C92" s="80" t="e">
        <f aca="false">B92/$B$92</f>
        <v>#DIV/0!</v>
      </c>
      <c r="D92" s="218" t="n">
        <f aca="false">Originales!AQ32</f>
        <v>0</v>
      </c>
      <c r="E92" s="80" t="e">
        <f aca="false">D92/$D$92</f>
        <v>#DIV/0!</v>
      </c>
      <c r="F92" s="137" t="e">
        <f aca="false">(D92-B92)/B92</f>
        <v>#DIV/0!</v>
      </c>
    </row>
    <row r="93" customFormat="false" ht="33" hidden="false" customHeight="true" outlineLevel="0" collapsed="false">
      <c r="A93" s="204" t="s">
        <v>127</v>
      </c>
      <c r="B93" s="204"/>
      <c r="C93" s="204"/>
      <c r="D93" s="204"/>
      <c r="E93" s="204"/>
      <c r="F93" s="204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25.7"/>
    <col collapsed="false" customWidth="true" hidden="false" outlineLevel="0" max="2" min="2" style="220" width="14.7"/>
    <col collapsed="false" customWidth="true" hidden="false" outlineLevel="0" max="3" min="3" style="220" width="14.14"/>
    <col collapsed="false" customWidth="true" hidden="false" outlineLevel="0" max="4" min="4" style="220" width="10.71"/>
    <col collapsed="false" customWidth="false" hidden="false" outlineLevel="0" max="5" min="5" style="220" width="11.42"/>
    <col collapsed="false" customWidth="true" hidden="true" outlineLevel="0" max="6" min="6" style="220" width="28.99"/>
    <col collapsed="false" customWidth="true" hidden="true" outlineLevel="0" max="8" min="7" style="220" width="12.42"/>
    <col collapsed="false" customWidth="true" hidden="true" outlineLevel="0" max="10" min="9" style="220" width="11.05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21" t="s">
        <v>130</v>
      </c>
      <c r="G5" s="221"/>
      <c r="H5" s="221"/>
      <c r="I5" s="221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NIO 2007</v>
      </c>
      <c r="C6" s="17" t="str">
        <f aca="false">Originales!$A$2</f>
        <v>JUNIO 2008</v>
      </c>
      <c r="D6" s="223" t="s">
        <v>34</v>
      </c>
      <c r="F6" s="222" t="s">
        <v>134</v>
      </c>
      <c r="G6" s="17" t="str">
        <f aca="false">Originales!$A$1</f>
        <v>JUNIO 2007</v>
      </c>
      <c r="H6" s="17" t="str">
        <f aca="false">Originales!$A$2</f>
        <v>JUNIO 2008</v>
      </c>
      <c r="I6" s="223" t="s">
        <v>34</v>
      </c>
      <c r="K6" s="222" t="s">
        <v>134</v>
      </c>
      <c r="L6" s="17" t="str">
        <f aca="false">Originales!$A$1</f>
        <v>JUNIO 2007</v>
      </c>
      <c r="M6" s="17" t="str">
        <f aca="false">Originales!$A$2</f>
        <v>JUNIO 2008</v>
      </c>
      <c r="N6" s="223" t="s">
        <v>34</v>
      </c>
      <c r="P6" s="222" t="s">
        <v>134</v>
      </c>
      <c r="Q6" s="17" t="str">
        <f aca="false">Originales!$A$1</f>
        <v>JUNIO 2007</v>
      </c>
      <c r="R6" s="17" t="str">
        <f aca="false">Originales!$A$2</f>
        <v>JUNIO 2008</v>
      </c>
      <c r="S6" s="223" t="s">
        <v>34</v>
      </c>
      <c r="U6" s="222" t="s">
        <v>134</v>
      </c>
      <c r="V6" s="17" t="str">
        <f aca="false">Originales!$A$1</f>
        <v>JUNIO 2007</v>
      </c>
      <c r="W6" s="17" t="str">
        <f aca="false">Originales!$A$2</f>
        <v>JUNI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5" t="n">
        <f aca="false">Originales!AR49</f>
        <v>160277</v>
      </c>
      <c r="C7" s="226" t="n">
        <f aca="false">Originales!AR10</f>
        <v>156603</v>
      </c>
      <c r="D7" s="227" t="n">
        <f aca="false">(C7-B7)/B7</f>
        <v>-0.0229228148767446</v>
      </c>
      <c r="F7" s="224" t="s">
        <v>135</v>
      </c>
      <c r="G7" s="228" t="n">
        <f aca="false">Originales!H49</f>
        <v>39488</v>
      </c>
      <c r="H7" s="225" t="n">
        <f aca="false">Originales!H10</f>
        <v>40133</v>
      </c>
      <c r="I7" s="229" t="n">
        <f aca="false">(H7-G7)/G7</f>
        <v>0.0163340761750405</v>
      </c>
      <c r="K7" s="224" t="s">
        <v>135</v>
      </c>
      <c r="L7" s="228" t="n">
        <f aca="false">Originales!Q49</f>
        <v>21563</v>
      </c>
      <c r="M7" s="225" t="n">
        <f aca="false">Originales!Q10</f>
        <v>25060</v>
      </c>
      <c r="N7" s="229" t="n">
        <f aca="false">(M7-L7)/L7</f>
        <v>0.162175949543199</v>
      </c>
      <c r="P7" s="224" t="s">
        <v>135</v>
      </c>
      <c r="Q7" s="228" t="n">
        <f aca="false">Originales!Y49</f>
        <v>64683</v>
      </c>
      <c r="R7" s="225" t="n">
        <f aca="false">Originales!X10</f>
        <v>21015</v>
      </c>
      <c r="S7" s="229" t="n">
        <f aca="false">(R7-Q7)/Q7</f>
        <v>-0.675107833588424</v>
      </c>
      <c r="U7" s="224" t="s">
        <v>135</v>
      </c>
      <c r="V7" s="228" t="n">
        <f aca="false">Originales!AH49</f>
        <v>11928</v>
      </c>
      <c r="W7" s="225" t="n">
        <f aca="false">Originales!AH10</f>
        <v>13617</v>
      </c>
      <c r="X7" s="229" t="n">
        <f aca="false">(W7-V7)/V7</f>
        <v>0.141599597585513</v>
      </c>
    </row>
    <row r="8" customFormat="false" ht="12.75" hidden="false" customHeight="false" outlineLevel="0" collapsed="false">
      <c r="A8" s="230" t="s">
        <v>136</v>
      </c>
      <c r="B8" s="231" t="n">
        <f aca="false">Originales!AR50</f>
        <v>9219</v>
      </c>
      <c r="C8" s="232" t="n">
        <f aca="false">Originales!AR11</f>
        <v>10638</v>
      </c>
      <c r="D8" s="233" t="n">
        <f aca="false">(C8-B8)/B8</f>
        <v>0.153921249593231</v>
      </c>
      <c r="F8" s="230" t="s">
        <v>136</v>
      </c>
      <c r="G8" s="234" t="n">
        <f aca="false">Originales!H50</f>
        <v>3647</v>
      </c>
      <c r="H8" s="231" t="n">
        <f aca="false">Originales!H11</f>
        <v>4456</v>
      </c>
      <c r="I8" s="235" t="n">
        <f aca="false">(H8-G8)/G8</f>
        <v>0.221826158486427</v>
      </c>
      <c r="K8" s="230" t="s">
        <v>136</v>
      </c>
      <c r="L8" s="234" t="n">
        <f aca="false">Originales!Q50</f>
        <v>4819</v>
      </c>
      <c r="M8" s="231" t="n">
        <f aca="false">Originales!Q11</f>
        <v>5994</v>
      </c>
      <c r="N8" s="235" t="n">
        <f aca="false">(M8-L8)/L8</f>
        <v>0.243826520024901</v>
      </c>
      <c r="P8" s="230" t="s">
        <v>136</v>
      </c>
      <c r="Q8" s="234" t="n">
        <f aca="false">Originales!Y50</f>
        <v>208</v>
      </c>
      <c r="R8" s="231" t="n">
        <f aca="false">Originales!X11</f>
        <v>101</v>
      </c>
      <c r="S8" s="235" t="n">
        <f aca="false">(R8-Q8)/Q8</f>
        <v>-0.514423076923077</v>
      </c>
      <c r="U8" s="230" t="s">
        <v>136</v>
      </c>
      <c r="V8" s="234" t="n">
        <f aca="false">Originales!AH50</f>
        <v>5</v>
      </c>
      <c r="W8" s="231" t="n">
        <f aca="false">Originales!AH11</f>
        <v>23</v>
      </c>
      <c r="X8" s="235" t="n">
        <f aca="false">(W8-V8)/V8</f>
        <v>3.6</v>
      </c>
    </row>
    <row r="9" customFormat="false" ht="12.75" hidden="false" customHeight="false" outlineLevel="0" collapsed="false">
      <c r="A9" s="230" t="s">
        <v>137</v>
      </c>
      <c r="B9" s="231" t="n">
        <f aca="false">Originales!AR51</f>
        <v>7698</v>
      </c>
      <c r="C9" s="232" t="n">
        <f aca="false">Originales!AR12</f>
        <v>7053</v>
      </c>
      <c r="D9" s="233" t="n">
        <f aca="false">(C9-B9)/B9</f>
        <v>-0.0837879968823071</v>
      </c>
      <c r="F9" s="230" t="s">
        <v>137</v>
      </c>
      <c r="G9" s="234" t="n">
        <f aca="false">Originales!H51</f>
        <v>3946</v>
      </c>
      <c r="H9" s="231" t="n">
        <f aca="false">Originales!H12</f>
        <v>3620</v>
      </c>
      <c r="I9" s="235" t="n">
        <f aca="false">(H9-G9)/G9</f>
        <v>-0.0826153066396351</v>
      </c>
      <c r="K9" s="230" t="s">
        <v>137</v>
      </c>
      <c r="L9" s="234" t="n">
        <f aca="false">Originales!Q51</f>
        <v>3243</v>
      </c>
      <c r="M9" s="231" t="n">
        <f aca="false">Originales!Q12</f>
        <v>2875</v>
      </c>
      <c r="N9" s="235" t="n">
        <f aca="false">(M9-L9)/L9</f>
        <v>-0.113475177304965</v>
      </c>
      <c r="P9" s="230" t="s">
        <v>137</v>
      </c>
      <c r="Q9" s="234" t="n">
        <f aca="false">Originales!Y51</f>
        <v>116</v>
      </c>
      <c r="R9" s="231" t="n">
        <f aca="false">Originales!X12</f>
        <v>19</v>
      </c>
      <c r="S9" s="235" t="n">
        <f aca="false">(R9-Q9)/Q9</f>
        <v>-0.836206896551724</v>
      </c>
      <c r="U9" s="230" t="s">
        <v>137</v>
      </c>
      <c r="V9" s="234" t="n">
        <f aca="false">Originales!AH51</f>
        <v>15</v>
      </c>
      <c r="W9" s="231" t="n">
        <f aca="false">Originales!AH12</f>
        <v>37</v>
      </c>
      <c r="X9" s="235" t="n">
        <f aca="false">(W9-V9)/V9</f>
        <v>1.46666666666667</v>
      </c>
    </row>
    <row r="10" customFormat="false" ht="12.75" hidden="false" customHeight="false" outlineLevel="0" collapsed="false">
      <c r="A10" s="230" t="s">
        <v>138</v>
      </c>
      <c r="B10" s="231" t="n">
        <f aca="false">Originales!AR52</f>
        <v>45369</v>
      </c>
      <c r="C10" s="232" t="n">
        <f aca="false">Originales!AR13</f>
        <v>41509</v>
      </c>
      <c r="D10" s="233" t="n">
        <f aca="false">(C10-B10)/B10</f>
        <v>-0.0850801207873217</v>
      </c>
      <c r="F10" s="230" t="s">
        <v>138</v>
      </c>
      <c r="G10" s="234" t="n">
        <f aca="false">Originales!H52</f>
        <v>20741</v>
      </c>
      <c r="H10" s="231" t="n">
        <f aca="false">Originales!H13</f>
        <v>21383</v>
      </c>
      <c r="I10" s="235" t="n">
        <f aca="false">(H10-G10)/G10</f>
        <v>0.030953184513765</v>
      </c>
      <c r="K10" s="230" t="s">
        <v>138</v>
      </c>
      <c r="L10" s="234" t="n">
        <f aca="false">Originales!Q52</f>
        <v>6719</v>
      </c>
      <c r="M10" s="231" t="n">
        <f aca="false">Originales!Q13</f>
        <v>6084</v>
      </c>
      <c r="N10" s="235" t="n">
        <f aca="false">(M10-L10)/L10</f>
        <v>-0.0945081113260902</v>
      </c>
      <c r="P10" s="230" t="s">
        <v>138</v>
      </c>
      <c r="Q10" s="234" t="n">
        <f aca="false">Originales!Y52</f>
        <v>9179</v>
      </c>
      <c r="R10" s="231" t="n">
        <f aca="false">Originales!X13</f>
        <v>1384</v>
      </c>
      <c r="S10" s="235" t="n">
        <f aca="false">(R10-Q10)/Q10</f>
        <v>-0.849221048044449</v>
      </c>
      <c r="U10" s="230" t="s">
        <v>138</v>
      </c>
      <c r="V10" s="234" t="n">
        <f aca="false">Originales!AH52</f>
        <v>151</v>
      </c>
      <c r="W10" s="231" t="n">
        <f aca="false">Originales!AH13</f>
        <v>189</v>
      </c>
      <c r="X10" s="235" t="n">
        <f aca="false">(W10-V10)/V10</f>
        <v>0.251655629139073</v>
      </c>
    </row>
    <row r="11" customFormat="false" ht="12.75" hidden="false" customHeight="false" outlineLevel="0" collapsed="false">
      <c r="A11" s="236" t="s">
        <v>139</v>
      </c>
      <c r="B11" s="231" t="n">
        <f aca="false">Originales!AR53</f>
        <v>6447</v>
      </c>
      <c r="C11" s="232" t="n">
        <f aca="false">Originales!AR14</f>
        <v>5282</v>
      </c>
      <c r="D11" s="233" t="n">
        <f aca="false">(C11-B11)/B11</f>
        <v>-0.180704203505506</v>
      </c>
      <c r="F11" s="236" t="s">
        <v>139</v>
      </c>
      <c r="G11" s="234" t="n">
        <f aca="false">Originales!H53</f>
        <v>2190</v>
      </c>
      <c r="H11" s="231" t="n">
        <f aca="false">Originales!H14</f>
        <v>2330</v>
      </c>
      <c r="I11" s="235" t="n">
        <f aca="false">(H11-G11)/G11</f>
        <v>0.0639269406392694</v>
      </c>
      <c r="K11" s="236" t="s">
        <v>139</v>
      </c>
      <c r="L11" s="234" t="n">
        <f aca="false">Originales!Q53</f>
        <v>1646</v>
      </c>
      <c r="M11" s="231" t="n">
        <f aca="false">Originales!Q14</f>
        <v>902</v>
      </c>
      <c r="N11" s="235" t="n">
        <f aca="false">(M11-L11)/L11</f>
        <v>-0.452004860267315</v>
      </c>
      <c r="P11" s="236" t="s">
        <v>139</v>
      </c>
      <c r="Q11" s="234" t="n">
        <f aca="false">Originales!Y53</f>
        <v>860</v>
      </c>
      <c r="R11" s="231" t="n">
        <f aca="false">Originales!X14</f>
        <v>136</v>
      </c>
      <c r="S11" s="235" t="n">
        <f aca="false">(R11-Q11)/Q11</f>
        <v>-0.841860465116279</v>
      </c>
      <c r="U11" s="236" t="s">
        <v>139</v>
      </c>
      <c r="V11" s="234" t="n">
        <f aca="false">Originales!AH53</f>
        <v>102</v>
      </c>
      <c r="W11" s="231" t="n">
        <f aca="false">Originales!AH14</f>
        <v>169</v>
      </c>
      <c r="X11" s="235" t="n">
        <f aca="false">(W11-V11)/V11</f>
        <v>0.656862745098039</v>
      </c>
    </row>
    <row r="12" customFormat="false" ht="12.75" hidden="false" customHeight="false" outlineLevel="0" collapsed="false">
      <c r="A12" s="236" t="s">
        <v>140</v>
      </c>
      <c r="B12" s="231" t="n">
        <f aca="false">Originales!AR54</f>
        <v>136144</v>
      </c>
      <c r="C12" s="232" t="n">
        <f aca="false">Originales!AR15</f>
        <v>127505</v>
      </c>
      <c r="D12" s="233" t="n">
        <f aca="false">(C12-B12)/B12</f>
        <v>-0.0634548713127277</v>
      </c>
      <c r="F12" s="236" t="s">
        <v>140</v>
      </c>
      <c r="G12" s="234" t="n">
        <f aca="false">Originales!H54</f>
        <v>53175</v>
      </c>
      <c r="H12" s="231" t="n">
        <f aca="false">Originales!H15</f>
        <v>50383</v>
      </c>
      <c r="I12" s="235" t="n">
        <f aca="false">(H12-G12)/G12</f>
        <v>-0.0525058768218148</v>
      </c>
      <c r="K12" s="236" t="s">
        <v>140</v>
      </c>
      <c r="L12" s="234" t="n">
        <f aca="false">Originales!Q54</f>
        <v>57754</v>
      </c>
      <c r="M12" s="231" t="n">
        <f aca="false">Originales!Q15</f>
        <v>60007</v>
      </c>
      <c r="N12" s="235" t="n">
        <f aca="false">(M12-L12)/L12</f>
        <v>0.0390102850019046</v>
      </c>
      <c r="P12" s="236" t="s">
        <v>140</v>
      </c>
      <c r="Q12" s="234" t="n">
        <f aca="false">Originales!Y54</f>
        <v>3983</v>
      </c>
      <c r="R12" s="231" t="n">
        <f aca="false">Originales!X15</f>
        <v>921</v>
      </c>
      <c r="S12" s="235" t="n">
        <f aca="false">(R12-Q12)/Q12</f>
        <v>-0.768767260858649</v>
      </c>
      <c r="U12" s="236" t="s">
        <v>140</v>
      </c>
      <c r="V12" s="234" t="n">
        <f aca="false">Originales!AH54</f>
        <v>87</v>
      </c>
      <c r="W12" s="231" t="n">
        <f aca="false">Originales!AH15</f>
        <v>122</v>
      </c>
      <c r="X12" s="235" t="n">
        <f aca="false">(W12-V12)/V12</f>
        <v>0.402298850574713</v>
      </c>
    </row>
    <row r="13" customFormat="false" ht="12.75" hidden="false" customHeight="false" outlineLevel="0" collapsed="false">
      <c r="A13" s="236" t="s">
        <v>141</v>
      </c>
      <c r="B13" s="231" t="n">
        <f aca="false">Originales!AR55</f>
        <v>6797</v>
      </c>
      <c r="C13" s="232" t="n">
        <f aca="false">Originales!AR16</f>
        <v>7902</v>
      </c>
      <c r="D13" s="233" t="n">
        <f aca="false">(C13-B13)/B13</f>
        <v>0.162571722818891</v>
      </c>
      <c r="F13" s="236" t="s">
        <v>141</v>
      </c>
      <c r="G13" s="234" t="n">
        <f aca="false">Originales!H55</f>
        <v>1412</v>
      </c>
      <c r="H13" s="231" t="n">
        <f aca="false">Originales!H16</f>
        <v>3094</v>
      </c>
      <c r="I13" s="235" t="n">
        <f aca="false">(H13-G13)/G13</f>
        <v>1.19121813031161</v>
      </c>
      <c r="K13" s="236" t="s">
        <v>141</v>
      </c>
      <c r="L13" s="234" t="n">
        <f aca="false">Originales!Q55</f>
        <v>4526</v>
      </c>
      <c r="M13" s="231" t="n">
        <f aca="false">Originales!Q16</f>
        <v>4394</v>
      </c>
      <c r="N13" s="235" t="n">
        <f aca="false">(M13-L13)/L13</f>
        <v>-0.0291648254529386</v>
      </c>
      <c r="P13" s="236" t="s">
        <v>141</v>
      </c>
      <c r="Q13" s="234" t="n">
        <f aca="false">Originales!Y55</f>
        <v>372</v>
      </c>
      <c r="R13" s="231" t="n">
        <f aca="false">Originales!X16</f>
        <v>67</v>
      </c>
      <c r="S13" s="235" t="n">
        <f aca="false">(R13-Q13)/Q13</f>
        <v>-0.81989247311828</v>
      </c>
      <c r="U13" s="236" t="s">
        <v>141</v>
      </c>
      <c r="V13" s="234" t="n">
        <f aca="false">Originales!AH55</f>
        <v>33</v>
      </c>
      <c r="W13" s="231" t="n">
        <f aca="false">Originales!AH16</f>
        <v>39</v>
      </c>
      <c r="X13" s="235" t="n">
        <f aca="false">(W13-V13)/V13</f>
        <v>0.181818181818182</v>
      </c>
    </row>
    <row r="14" customFormat="false" ht="12.75" hidden="false" customHeight="false" outlineLevel="0" collapsed="false">
      <c r="A14" s="236" t="s">
        <v>142</v>
      </c>
      <c r="B14" s="231" t="n">
        <f aca="false">Originales!AR56</f>
        <v>6690</v>
      </c>
      <c r="C14" s="232" t="n">
        <f aca="false">Originales!AR17</f>
        <v>7405</v>
      </c>
      <c r="D14" s="233" t="n">
        <f aca="false">(C14-B14)/B14</f>
        <v>0.106875934230194</v>
      </c>
      <c r="F14" s="236" t="s">
        <v>142</v>
      </c>
      <c r="G14" s="234" t="n">
        <f aca="false">Originales!H56</f>
        <v>3532</v>
      </c>
      <c r="H14" s="231" t="n">
        <f aca="false">Originales!H17</f>
        <v>3818</v>
      </c>
      <c r="I14" s="235" t="n">
        <f aca="false">(H14-G14)/G14</f>
        <v>0.0809739524348811</v>
      </c>
      <c r="K14" s="236" t="s">
        <v>142</v>
      </c>
      <c r="L14" s="234" t="n">
        <f aca="false">Originales!Q56</f>
        <v>2087</v>
      </c>
      <c r="M14" s="231" t="n">
        <f aca="false">Originales!Q17</f>
        <v>2409</v>
      </c>
      <c r="N14" s="235" t="n">
        <f aca="false">(M14-L14)/L14</f>
        <v>0.15428845232391</v>
      </c>
      <c r="P14" s="236" t="s">
        <v>142</v>
      </c>
      <c r="Q14" s="234" t="n">
        <f aca="false">Originales!Y56</f>
        <v>342</v>
      </c>
      <c r="R14" s="231" t="n">
        <f aca="false">Originales!X17</f>
        <v>246</v>
      </c>
      <c r="S14" s="235" t="n">
        <f aca="false">(R14-Q14)/Q14</f>
        <v>-0.280701754385965</v>
      </c>
      <c r="U14" s="236" t="s">
        <v>142</v>
      </c>
      <c r="V14" s="234" t="n">
        <f aca="false">Originales!AH56</f>
        <v>123</v>
      </c>
      <c r="W14" s="231" t="n">
        <f aca="false">Originales!AH17</f>
        <v>163</v>
      </c>
      <c r="X14" s="235" t="n">
        <f aca="false">(W14-V14)/V14</f>
        <v>0.32520325203252</v>
      </c>
    </row>
    <row r="15" customFormat="false" ht="12.75" hidden="false" customHeight="false" outlineLevel="0" collapsed="false">
      <c r="A15" s="230" t="s">
        <v>143</v>
      </c>
      <c r="B15" s="237" t="n">
        <f aca="false">SUM(B16:B19)</f>
        <v>2641</v>
      </c>
      <c r="C15" s="220" t="n">
        <f aca="false">SUM(C16:C19)</f>
        <v>5470</v>
      </c>
      <c r="D15" s="233" t="n">
        <f aca="false">(C15-B15)/B15</f>
        <v>1.07118515713745</v>
      </c>
      <c r="F15" s="230" t="s">
        <v>143</v>
      </c>
      <c r="G15" s="234" t="n">
        <f aca="false">Originales!H57</f>
        <v>113</v>
      </c>
      <c r="H15" s="231" t="n">
        <f aca="false">Originales!H18</f>
        <v>416</v>
      </c>
      <c r="I15" s="235" t="n">
        <f aca="false">(H15-G15)/G15</f>
        <v>2.68141592920354</v>
      </c>
      <c r="K15" s="230" t="s">
        <v>143</v>
      </c>
      <c r="L15" s="234" t="n">
        <f aca="false">Originales!Q57</f>
        <v>270</v>
      </c>
      <c r="M15" s="231" t="n">
        <f aca="false">Originales!Q18</f>
        <v>295</v>
      </c>
      <c r="N15" s="235" t="n">
        <f aca="false">(M15-L15)/L15</f>
        <v>0.0925925925925926</v>
      </c>
      <c r="P15" s="230" t="s">
        <v>143</v>
      </c>
      <c r="Q15" s="234" t="n">
        <f aca="false">Originales!Y57</f>
        <v>71</v>
      </c>
      <c r="R15" s="231" t="n">
        <f aca="false">Originales!X18</f>
        <v>35</v>
      </c>
      <c r="S15" s="235" t="n">
        <f aca="false">(R15-Q15)/Q15</f>
        <v>-0.507042253521127</v>
      </c>
      <c r="U15" s="230" t="s">
        <v>143</v>
      </c>
      <c r="V15" s="234" t="n">
        <f aca="false">Originales!AH57</f>
        <v>13</v>
      </c>
      <c r="W15" s="231" t="n">
        <f aca="false">Originales!AH18</f>
        <v>16</v>
      </c>
      <c r="X15" s="235" t="n">
        <f aca="false">(W15-V15)/V15</f>
        <v>0.230769230769231</v>
      </c>
    </row>
    <row r="16" customFormat="false" ht="12.75" hidden="false" customHeight="false" outlineLevel="0" collapsed="false">
      <c r="A16" s="238" t="s">
        <v>144</v>
      </c>
      <c r="B16" s="231" t="n">
        <f aca="false">Originales!AR57</f>
        <v>507</v>
      </c>
      <c r="C16" s="232" t="n">
        <f aca="false">Originales!AR18</f>
        <v>838</v>
      </c>
      <c r="D16" s="233" t="n">
        <f aca="false">(C16-B16)/B16</f>
        <v>0.652859960552268</v>
      </c>
      <c r="F16" s="238" t="s">
        <v>144</v>
      </c>
      <c r="G16" s="234" t="n">
        <f aca="false">Originales!H58</f>
        <v>53</v>
      </c>
      <c r="H16" s="231" t="n">
        <f aca="false">Originales!H19</f>
        <v>362</v>
      </c>
      <c r="I16" s="235" t="n">
        <f aca="false">(H16-G16)/G16</f>
        <v>5.83018867924528</v>
      </c>
      <c r="K16" s="238" t="s">
        <v>144</v>
      </c>
      <c r="L16" s="234" t="n">
        <f aca="false">Originales!Q58</f>
        <v>302</v>
      </c>
      <c r="M16" s="231" t="n">
        <f aca="false">Originales!Q19</f>
        <v>1019</v>
      </c>
      <c r="N16" s="235" t="n">
        <f aca="false">(M16-L16)/L16</f>
        <v>2.37417218543046</v>
      </c>
      <c r="P16" s="238" t="s">
        <v>144</v>
      </c>
      <c r="Q16" s="234" t="n">
        <f aca="false">Originales!Y58</f>
        <v>28</v>
      </c>
      <c r="R16" s="231" t="n">
        <f aca="false">Originales!X19</f>
        <v>180</v>
      </c>
      <c r="S16" s="235" t="n">
        <f aca="false">(R16-Q16)/Q16</f>
        <v>5.42857142857143</v>
      </c>
      <c r="U16" s="238" t="s">
        <v>144</v>
      </c>
      <c r="V16" s="234" t="n">
        <f aca="false">Originales!AH58</f>
        <v>16</v>
      </c>
      <c r="W16" s="231" t="n">
        <f aca="false">Originales!AH19</f>
        <v>13</v>
      </c>
      <c r="X16" s="235" t="n">
        <f aca="false">(W16-V16)/V16</f>
        <v>-0.1875</v>
      </c>
    </row>
    <row r="17" customFormat="false" ht="12.75" hidden="false" customHeight="false" outlineLevel="0" collapsed="false">
      <c r="A17" s="238" t="s">
        <v>145</v>
      </c>
      <c r="B17" s="231" t="n">
        <f aca="false">Originales!AR58</f>
        <v>431</v>
      </c>
      <c r="C17" s="232" t="n">
        <f aca="false">Originales!AR19</f>
        <v>1688</v>
      </c>
      <c r="D17" s="233" t="n">
        <f aca="false">(C17-B17)/B17</f>
        <v>2.91647331786543</v>
      </c>
      <c r="F17" s="238" t="s">
        <v>145</v>
      </c>
      <c r="G17" s="234" t="n">
        <f aca="false">Originales!H59</f>
        <v>387</v>
      </c>
      <c r="H17" s="231" t="n">
        <f aca="false">Originales!H20</f>
        <v>927</v>
      </c>
      <c r="I17" s="235" t="n">
        <f aca="false">(H17-G17)/G17</f>
        <v>1.3953488372093</v>
      </c>
      <c r="K17" s="238" t="s">
        <v>145</v>
      </c>
      <c r="L17" s="234" t="n">
        <f aca="false">Originales!Q59</f>
        <v>997</v>
      </c>
      <c r="M17" s="231" t="n">
        <f aca="false">Originales!Q20</f>
        <v>1183</v>
      </c>
      <c r="N17" s="235" t="n">
        <f aca="false">(M17-L17)/L17</f>
        <v>0.186559679037111</v>
      </c>
      <c r="P17" s="238" t="s">
        <v>145</v>
      </c>
      <c r="Q17" s="234" t="n">
        <f aca="false">Originales!Y59</f>
        <v>55</v>
      </c>
      <c r="R17" s="231" t="n">
        <f aca="false">Originales!X20</f>
        <v>49</v>
      </c>
      <c r="S17" s="235" t="n">
        <f aca="false">(R17-Q17)/Q17</f>
        <v>-0.109090909090909</v>
      </c>
      <c r="U17" s="238" t="s">
        <v>145</v>
      </c>
      <c r="V17" s="234" t="n">
        <f aca="false">Originales!AH59</f>
        <v>5</v>
      </c>
      <c r="W17" s="231" t="n">
        <f aca="false">Originales!AH20</f>
        <v>15</v>
      </c>
      <c r="X17" s="235" t="n">
        <f aca="false">(W17-V17)/V17</f>
        <v>2</v>
      </c>
    </row>
    <row r="18" customFormat="false" ht="12.75" hidden="false" customHeight="false" outlineLevel="0" collapsed="false">
      <c r="A18" s="238" t="s">
        <v>146</v>
      </c>
      <c r="B18" s="231" t="n">
        <f aca="false">Originales!AR59</f>
        <v>1521</v>
      </c>
      <c r="C18" s="232" t="n">
        <f aca="false">Originales!AR20</f>
        <v>2795</v>
      </c>
      <c r="D18" s="233" t="n">
        <f aca="false">(C18-B18)/B18</f>
        <v>0.837606837606838</v>
      </c>
      <c r="F18" s="238" t="s">
        <v>146</v>
      </c>
      <c r="G18" s="234" t="n">
        <f aca="false">Originales!H60</f>
        <v>37</v>
      </c>
      <c r="H18" s="231" t="n">
        <f aca="false">Originales!H21</f>
        <v>24</v>
      </c>
      <c r="I18" s="235" t="n">
        <f aca="false">(H18-G18)/G18</f>
        <v>-0.351351351351351</v>
      </c>
      <c r="K18" s="238" t="s">
        <v>146</v>
      </c>
      <c r="L18" s="234" t="n">
        <f aca="false">Originales!Q60</f>
        <v>60</v>
      </c>
      <c r="M18" s="231" t="n">
        <f aca="false">Originales!Q21</f>
        <v>43</v>
      </c>
      <c r="N18" s="235" t="n">
        <f aca="false">(M18-L18)/L18</f>
        <v>-0.283333333333333</v>
      </c>
      <c r="P18" s="238" t="s">
        <v>146</v>
      </c>
      <c r="Q18" s="234" t="n">
        <f aca="false">Originales!Y60</f>
        <v>59</v>
      </c>
      <c r="R18" s="231" t="n">
        <f aca="false">Originales!X21</f>
        <v>26</v>
      </c>
      <c r="S18" s="235" t="n">
        <f aca="false">(R18-Q18)/Q18</f>
        <v>-0.559322033898305</v>
      </c>
      <c r="U18" s="238" t="s">
        <v>146</v>
      </c>
      <c r="V18" s="234" t="n">
        <f aca="false">Originales!AH60</f>
        <v>2</v>
      </c>
      <c r="W18" s="231" t="n">
        <f aca="false">Originales!AH21</f>
        <v>33</v>
      </c>
      <c r="X18" s="235" t="n">
        <f aca="false">(W18-V18)/V18</f>
        <v>15.5</v>
      </c>
    </row>
    <row r="19" customFormat="false" ht="12.75" hidden="false" customHeight="false" outlineLevel="0" collapsed="false">
      <c r="A19" s="238" t="s">
        <v>147</v>
      </c>
      <c r="B19" s="231" t="n">
        <f aca="false">Originales!AR60</f>
        <v>182</v>
      </c>
      <c r="C19" s="232" t="n">
        <f aca="false">Originales!AR21</f>
        <v>149</v>
      </c>
      <c r="D19" s="233" t="n">
        <f aca="false">(C19-B19)/B19</f>
        <v>-0.181318681318681</v>
      </c>
      <c r="F19" s="238" t="s">
        <v>147</v>
      </c>
      <c r="G19" s="234" t="n">
        <f aca="false">Originales!H61</f>
        <v>889</v>
      </c>
      <c r="H19" s="231" t="n">
        <f aca="false">Originales!H22</f>
        <v>891</v>
      </c>
      <c r="I19" s="235" t="n">
        <f aca="false">(H19-G19)/G19</f>
        <v>0.00224971878515186</v>
      </c>
      <c r="K19" s="238" t="s">
        <v>147</v>
      </c>
      <c r="L19" s="234" t="n">
        <f aca="false">Originales!Q61</f>
        <v>588</v>
      </c>
      <c r="M19" s="231" t="n">
        <f aca="false">Originales!Q22</f>
        <v>851</v>
      </c>
      <c r="N19" s="235" t="n">
        <f aca="false">(M19-L19)/L19</f>
        <v>0.447278911564626</v>
      </c>
      <c r="P19" s="238" t="s">
        <v>147</v>
      </c>
      <c r="Q19" s="234" t="n">
        <f aca="false">Originales!Y61</f>
        <v>115</v>
      </c>
      <c r="R19" s="231" t="n">
        <f aca="false">Originales!X22</f>
        <v>30</v>
      </c>
      <c r="S19" s="235" t="n">
        <f aca="false">(R19-Q19)/Q19</f>
        <v>-0.739130434782609</v>
      </c>
      <c r="U19" s="238" t="s">
        <v>147</v>
      </c>
      <c r="V19" s="234" t="n">
        <f aca="false">Originales!AH61</f>
        <v>12</v>
      </c>
      <c r="W19" s="231" t="n">
        <f aca="false">Originales!AH22</f>
        <v>28</v>
      </c>
      <c r="X19" s="235" t="n">
        <f aca="false">(W19-V19)/V19</f>
        <v>1.33333333333333</v>
      </c>
    </row>
    <row r="20" customFormat="false" ht="12.75" hidden="false" customHeight="false" outlineLevel="0" collapsed="false">
      <c r="A20" s="230" t="s">
        <v>148</v>
      </c>
      <c r="B20" s="231" t="n">
        <f aca="false">Originales!AR61</f>
        <v>1777</v>
      </c>
      <c r="C20" s="232" t="n">
        <f aca="false">Originales!AR22</f>
        <v>1999</v>
      </c>
      <c r="D20" s="233" t="n">
        <f aca="false">(C20-B20)/B20</f>
        <v>0.124929656724817</v>
      </c>
      <c r="F20" s="230" t="s">
        <v>148</v>
      </c>
      <c r="G20" s="234" t="n">
        <f aca="false">Originales!H62</f>
        <v>1108</v>
      </c>
      <c r="H20" s="231" t="n">
        <f aca="false">Originales!H23</f>
        <v>803</v>
      </c>
      <c r="I20" s="235" t="n">
        <f aca="false">(H20-G20)/G20</f>
        <v>-0.275270758122744</v>
      </c>
      <c r="K20" s="230" t="s">
        <v>148</v>
      </c>
      <c r="L20" s="234" t="n">
        <f aca="false">Originales!Q62</f>
        <v>720</v>
      </c>
      <c r="M20" s="231" t="n">
        <f aca="false">Originales!Q23</f>
        <v>765</v>
      </c>
      <c r="N20" s="235" t="n">
        <f aca="false">(M20-L20)/L20</f>
        <v>0.0625</v>
      </c>
      <c r="P20" s="230" t="s">
        <v>148</v>
      </c>
      <c r="Q20" s="234" t="n">
        <f aca="false">Originales!Y62</f>
        <v>226</v>
      </c>
      <c r="R20" s="231" t="n">
        <f aca="false">Originales!X23</f>
        <v>64</v>
      </c>
      <c r="S20" s="235" t="n">
        <f aca="false">(R20-Q20)/Q20</f>
        <v>-0.716814159292035</v>
      </c>
      <c r="U20" s="230" t="s">
        <v>148</v>
      </c>
      <c r="V20" s="234" t="n">
        <f aca="false">Originales!AH62</f>
        <v>14</v>
      </c>
      <c r="W20" s="231" t="n">
        <f aca="false">Originales!AH23</f>
        <v>15</v>
      </c>
      <c r="X20" s="235" t="n">
        <f aca="false">(W20-V20)/V20</f>
        <v>0.0714285714285714</v>
      </c>
    </row>
    <row r="21" customFormat="false" ht="12.75" hidden="false" customHeight="false" outlineLevel="0" collapsed="false">
      <c r="A21" s="230" t="s">
        <v>149</v>
      </c>
      <c r="B21" s="231" t="n">
        <f aca="false">Originales!AR62</f>
        <v>2402</v>
      </c>
      <c r="C21" s="232" t="n">
        <f aca="false">Originales!AR23</f>
        <v>1930</v>
      </c>
      <c r="D21" s="233" t="n">
        <f aca="false">(C21-B21)/B21</f>
        <v>-0.196502914238135</v>
      </c>
      <c r="F21" s="230" t="s">
        <v>149</v>
      </c>
      <c r="G21" s="234" t="n">
        <f aca="false">Originales!H63</f>
        <v>4418</v>
      </c>
      <c r="H21" s="231" t="n">
        <f aca="false">Originales!H24</f>
        <v>5112</v>
      </c>
      <c r="I21" s="235" t="n">
        <f aca="false">(H21-G21)/G21</f>
        <v>0.157084653689452</v>
      </c>
      <c r="K21" s="230" t="s">
        <v>149</v>
      </c>
      <c r="L21" s="234" t="n">
        <f aca="false">Originales!Q63</f>
        <v>1606</v>
      </c>
      <c r="M21" s="231" t="n">
        <f aca="false">Originales!Q24</f>
        <v>1223</v>
      </c>
      <c r="N21" s="235" t="n">
        <f aca="false">(M21-L21)/L21</f>
        <v>-0.238480697384807</v>
      </c>
      <c r="P21" s="230" t="s">
        <v>149</v>
      </c>
      <c r="Q21" s="234" t="n">
        <f aca="false">Originales!Y63</f>
        <v>146</v>
      </c>
      <c r="R21" s="231" t="n">
        <f aca="false">Originales!X24</f>
        <v>46</v>
      </c>
      <c r="S21" s="235" t="n">
        <f aca="false">(R21-Q21)/Q21</f>
        <v>-0.684931506849315</v>
      </c>
      <c r="U21" s="230" t="s">
        <v>149</v>
      </c>
      <c r="V21" s="234" t="n">
        <f aca="false">Originales!AH63</f>
        <v>2</v>
      </c>
      <c r="W21" s="231" t="n">
        <f aca="false">Originales!AH24</f>
        <v>16</v>
      </c>
      <c r="X21" s="235" t="n">
        <f aca="false">(W21-V21)/V21</f>
        <v>7</v>
      </c>
    </row>
    <row r="22" customFormat="false" ht="12.75" hidden="false" customHeight="false" outlineLevel="0" collapsed="false">
      <c r="A22" s="230" t="s">
        <v>150</v>
      </c>
      <c r="B22" s="231" t="n">
        <f aca="false">Originales!AR63</f>
        <v>6777</v>
      </c>
      <c r="C22" s="232" t="n">
        <f aca="false">Originales!AR24</f>
        <v>7301</v>
      </c>
      <c r="D22" s="233" t="n">
        <f aca="false">(C22-B22)/B22</f>
        <v>0.0773203482366829</v>
      </c>
      <c r="F22" s="230" t="s">
        <v>150</v>
      </c>
      <c r="G22" s="234" t="n">
        <f aca="false">Originales!H64</f>
        <v>3575</v>
      </c>
      <c r="H22" s="231" t="n">
        <f aca="false">Originales!H25</f>
        <v>2542</v>
      </c>
      <c r="I22" s="235" t="n">
        <f aca="false">(H22-G22)/G22</f>
        <v>-0.288951048951049</v>
      </c>
      <c r="K22" s="230" t="s">
        <v>150</v>
      </c>
      <c r="L22" s="234" t="n">
        <f aca="false">Originales!Q64</f>
        <v>990</v>
      </c>
      <c r="M22" s="231" t="n">
        <f aca="false">Originales!Q25</f>
        <v>2171</v>
      </c>
      <c r="N22" s="235" t="n">
        <f aca="false">(M22-L22)/L22</f>
        <v>1.19292929292929</v>
      </c>
      <c r="P22" s="230" t="s">
        <v>150</v>
      </c>
      <c r="Q22" s="234" t="n">
        <f aca="false">Originales!Y64</f>
        <v>306</v>
      </c>
      <c r="R22" s="231" t="n">
        <f aca="false">Originales!X25</f>
        <v>128</v>
      </c>
      <c r="S22" s="235" t="n">
        <f aca="false">(R22-Q22)/Q22</f>
        <v>-0.581699346405229</v>
      </c>
      <c r="U22" s="230" t="s">
        <v>150</v>
      </c>
      <c r="V22" s="234" t="n">
        <f aca="false">Originales!AH64</f>
        <v>65</v>
      </c>
      <c r="W22" s="231" t="n">
        <f aca="false">Originales!AH25</f>
        <v>46</v>
      </c>
      <c r="X22" s="235" t="n">
        <f aca="false">(W22-V22)/V22</f>
        <v>-0.292307692307692</v>
      </c>
    </row>
    <row r="23" customFormat="false" ht="12.75" hidden="false" customHeight="false" outlineLevel="0" collapsed="false">
      <c r="A23" s="239" t="s">
        <v>151</v>
      </c>
      <c r="B23" s="231" t="n">
        <f aca="false">Originales!AR64</f>
        <v>5261</v>
      </c>
      <c r="C23" s="232" t="n">
        <f aca="false">Originales!AR25</f>
        <v>5744</v>
      </c>
      <c r="D23" s="233" t="n">
        <f aca="false">(C23-B23)/B23</f>
        <v>0.0918076411328645</v>
      </c>
      <c r="F23" s="239" t="s">
        <v>151</v>
      </c>
      <c r="G23" s="234" t="n">
        <f aca="false">Originales!H65</f>
        <v>4347</v>
      </c>
      <c r="H23" s="231" t="n">
        <f aca="false">Originales!H26</f>
        <v>4920</v>
      </c>
      <c r="I23" s="235" t="n">
        <f aca="false">(H23-G23)/G23</f>
        <v>0.131815044858523</v>
      </c>
      <c r="K23" s="239" t="s">
        <v>151</v>
      </c>
      <c r="L23" s="234" t="n">
        <f aca="false">Originales!Q65</f>
        <v>2638</v>
      </c>
      <c r="M23" s="231" t="n">
        <f aca="false">Originales!Q26</f>
        <v>4013</v>
      </c>
      <c r="N23" s="235" t="n">
        <f aca="false">(M23-L23)/L23</f>
        <v>0.521228203184231</v>
      </c>
      <c r="P23" s="239" t="s">
        <v>151</v>
      </c>
      <c r="Q23" s="234" t="n">
        <f aca="false">Originales!Y65</f>
        <v>667</v>
      </c>
      <c r="R23" s="231" t="n">
        <f aca="false">Originales!X26</f>
        <v>383</v>
      </c>
      <c r="S23" s="235" t="n">
        <f aca="false">(R23-Q23)/Q23</f>
        <v>-0.425787106446777</v>
      </c>
      <c r="U23" s="239" t="s">
        <v>151</v>
      </c>
      <c r="V23" s="234" t="n">
        <f aca="false">Originales!AH65</f>
        <v>120</v>
      </c>
      <c r="W23" s="231" t="n">
        <f aca="false">Originales!AH26</f>
        <v>125</v>
      </c>
      <c r="X23" s="235" t="n">
        <f aca="false">(W23-V23)/V23</f>
        <v>0.0416666666666667</v>
      </c>
    </row>
    <row r="24" customFormat="false" ht="12.75" hidden="false" customHeight="false" outlineLevel="0" collapsed="false">
      <c r="A24" s="239" t="s">
        <v>152</v>
      </c>
      <c r="B24" s="231" t="n">
        <f aca="false">Originales!AR65</f>
        <v>8740</v>
      </c>
      <c r="C24" s="232" t="n">
        <f aca="false">Originales!AR26</f>
        <v>10688</v>
      </c>
      <c r="D24" s="233" t="n">
        <f aca="false">(C24-B24)/B24</f>
        <v>0.222883295194508</v>
      </c>
      <c r="F24" s="239" t="s">
        <v>152</v>
      </c>
      <c r="G24" s="234" t="n">
        <f aca="false">Originales!H66</f>
        <v>344</v>
      </c>
      <c r="H24" s="231" t="n">
        <f aca="false">Originales!H27</f>
        <v>239</v>
      </c>
      <c r="I24" s="235" t="n">
        <f aca="false">(H24-G24)/G24</f>
        <v>-0.305232558139535</v>
      </c>
      <c r="K24" s="239" t="s">
        <v>152</v>
      </c>
      <c r="L24" s="234" t="n">
        <f aca="false">Originales!Q66</f>
        <v>128</v>
      </c>
      <c r="M24" s="231" t="n">
        <f aca="false">Originales!Q27</f>
        <v>223</v>
      </c>
      <c r="N24" s="235" t="n">
        <f aca="false">(M24-L24)/L24</f>
        <v>0.7421875</v>
      </c>
      <c r="P24" s="239" t="s">
        <v>152</v>
      </c>
      <c r="Q24" s="234" t="n">
        <f aca="false">Originales!Y66</f>
        <v>239</v>
      </c>
      <c r="R24" s="231" t="n">
        <f aca="false">Originales!X27</f>
        <v>93</v>
      </c>
      <c r="S24" s="235" t="n">
        <f aca="false">(R24-Q24)/Q24</f>
        <v>-0.610878661087866</v>
      </c>
      <c r="U24" s="239" t="s">
        <v>152</v>
      </c>
      <c r="V24" s="234" t="n">
        <f aca="false">Originales!AH66</f>
        <v>38</v>
      </c>
      <c r="W24" s="231" t="n">
        <f aca="false">Originales!AH27</f>
        <v>97</v>
      </c>
      <c r="X24" s="235" t="n">
        <f aca="false">(W24-V24)/V24</f>
        <v>1.55263157894737</v>
      </c>
    </row>
    <row r="25" customFormat="false" ht="12.75" hidden="false" customHeight="false" outlineLevel="0" collapsed="false">
      <c r="A25" s="239" t="s">
        <v>153</v>
      </c>
      <c r="B25" s="231" t="n">
        <f aca="false">Originales!AR66</f>
        <v>1059</v>
      </c>
      <c r="C25" s="232" t="n">
        <f aca="false">Originales!AR27</f>
        <v>913</v>
      </c>
      <c r="D25" s="233" t="n">
        <f aca="false">(C25-B25)/B25</f>
        <v>-0.137865911237016</v>
      </c>
      <c r="F25" s="239" t="s">
        <v>153</v>
      </c>
      <c r="G25" s="234" t="n">
        <f aca="false">Originales!H67</f>
        <v>240</v>
      </c>
      <c r="H25" s="231" t="n">
        <f aca="false">Originales!H28</f>
        <v>192</v>
      </c>
      <c r="I25" s="235" t="n">
        <f aca="false">(H25-G25)/G25</f>
        <v>-0.2</v>
      </c>
      <c r="K25" s="239" t="s">
        <v>153</v>
      </c>
      <c r="L25" s="234" t="n">
        <f aca="false">Originales!Q67</f>
        <v>202</v>
      </c>
      <c r="M25" s="231" t="n">
        <f aca="false">Originales!Q28</f>
        <v>467</v>
      </c>
      <c r="N25" s="235" t="n">
        <f aca="false">(M25-L25)/L25</f>
        <v>1.31188118811881</v>
      </c>
      <c r="P25" s="239" t="s">
        <v>153</v>
      </c>
      <c r="Q25" s="234" t="n">
        <f aca="false">Originales!Y67</f>
        <v>498</v>
      </c>
      <c r="R25" s="231" t="n">
        <f aca="false">Originales!X28</f>
        <v>281</v>
      </c>
      <c r="S25" s="235" t="n">
        <f aca="false">(R25-Q25)/Q25</f>
        <v>-0.43574297188755</v>
      </c>
      <c r="U25" s="239" t="s">
        <v>153</v>
      </c>
      <c r="V25" s="234" t="n">
        <f aca="false">Originales!AH67</f>
        <v>315</v>
      </c>
      <c r="W25" s="231" t="n">
        <f aca="false">Originales!AH28</f>
        <v>427</v>
      </c>
      <c r="X25" s="235" t="n">
        <f aca="false">(W25-V25)/V25</f>
        <v>0.355555555555556</v>
      </c>
    </row>
    <row r="26" customFormat="false" ht="12.75" hidden="false" customHeight="false" outlineLevel="0" collapsed="false">
      <c r="A26" s="239" t="s">
        <v>154</v>
      </c>
      <c r="B26" s="231" t="n">
        <f aca="false">Originales!AR67</f>
        <v>1473</v>
      </c>
      <c r="C26" s="232" t="n">
        <f aca="false">Originales!AR28</f>
        <v>1634</v>
      </c>
      <c r="D26" s="233" t="n">
        <f aca="false">(C26-B26)/B26</f>
        <v>0.109300746775289</v>
      </c>
      <c r="F26" s="239" t="s">
        <v>154</v>
      </c>
      <c r="G26" s="234" t="n">
        <f aca="false">Originales!H68</f>
        <v>864</v>
      </c>
      <c r="H26" s="231" t="n">
        <f aca="false">Originales!H29</f>
        <v>718</v>
      </c>
      <c r="I26" s="235" t="n">
        <f aca="false">(H26-G26)/G26</f>
        <v>-0.168981481481481</v>
      </c>
      <c r="K26" s="239" t="s">
        <v>154</v>
      </c>
      <c r="L26" s="234" t="n">
        <f aca="false">Originales!Q68</f>
        <v>714</v>
      </c>
      <c r="M26" s="231" t="n">
        <f aca="false">Originales!Q29</f>
        <v>881</v>
      </c>
      <c r="N26" s="235" t="n">
        <f aca="false">(M26-L26)/L26</f>
        <v>0.233893557422969</v>
      </c>
      <c r="P26" s="239" t="s">
        <v>154</v>
      </c>
      <c r="Q26" s="234" t="n">
        <f aca="false">Originales!Y68</f>
        <v>254</v>
      </c>
      <c r="R26" s="231" t="n">
        <f aca="false">Originales!X29</f>
        <v>153</v>
      </c>
      <c r="S26" s="235" t="n">
        <f aca="false">(R26-Q26)/Q26</f>
        <v>-0.397637795275591</v>
      </c>
      <c r="U26" s="239" t="s">
        <v>154</v>
      </c>
      <c r="V26" s="234" t="n">
        <f aca="false">Originales!AH68</f>
        <v>125</v>
      </c>
      <c r="W26" s="231" t="n">
        <f aca="false">Originales!AH29</f>
        <v>250</v>
      </c>
      <c r="X26" s="235" t="n">
        <f aca="false">(W26-V26)/V26</f>
        <v>1</v>
      </c>
    </row>
    <row r="27" customFormat="false" ht="12.75" hidden="false" customHeight="false" outlineLevel="0" collapsed="false">
      <c r="A27" s="239" t="s">
        <v>155</v>
      </c>
      <c r="B27" s="231" t="n">
        <f aca="false">Originales!AR68</f>
        <v>2712</v>
      </c>
      <c r="C27" s="232" t="n">
        <f aca="false">Originales!AR29</f>
        <v>2855</v>
      </c>
      <c r="D27" s="233" t="n">
        <f aca="false">(C27-B27)/B27</f>
        <v>0.0527286135693215</v>
      </c>
      <c r="F27" s="239" t="s">
        <v>155</v>
      </c>
      <c r="G27" s="234" t="n">
        <f aca="false">Originales!H69</f>
        <v>144506</v>
      </c>
      <c r="H27" s="231" t="n">
        <f aca="false">Originales!H30</f>
        <v>146363</v>
      </c>
      <c r="I27" s="235" t="n">
        <f aca="false">(H27-G27)/G27</f>
        <v>0.0128506774805198</v>
      </c>
      <c r="K27" s="239" t="s">
        <v>155</v>
      </c>
      <c r="L27" s="234" t="n">
        <f aca="false">Originales!Q69</f>
        <v>111572</v>
      </c>
      <c r="M27" s="231" t="n">
        <f aca="false">Originales!Q30</f>
        <v>120859</v>
      </c>
      <c r="N27" s="235" t="n">
        <f aca="false">(M27-L27)/L27</f>
        <v>0.0832377298963898</v>
      </c>
      <c r="P27" s="239" t="s">
        <v>155</v>
      </c>
      <c r="Q27" s="234" t="n">
        <f aca="false">Originales!Y69</f>
        <v>82407</v>
      </c>
      <c r="R27" s="231" t="n">
        <f aca="false">Originales!X30</f>
        <v>25357</v>
      </c>
      <c r="S27" s="235" t="n">
        <f aca="false">(R27-Q27)/Q27</f>
        <v>-0.692295557416239</v>
      </c>
      <c r="U27" s="239" t="s">
        <v>155</v>
      </c>
      <c r="V27" s="234" t="n">
        <f aca="false">Originales!AH69</f>
        <v>13171</v>
      </c>
      <c r="W27" s="231" t="n">
        <f aca="false">Originales!AH30</f>
        <v>15440</v>
      </c>
      <c r="X27" s="235" t="n">
        <f aca="false">(W27-V27)/V27</f>
        <v>0.172272416672994</v>
      </c>
    </row>
    <row r="28" customFormat="false" ht="12.75" hidden="false" customHeight="false" outlineLevel="0" collapsed="false">
      <c r="A28" s="240" t="s">
        <v>156</v>
      </c>
      <c r="B28" s="241" t="n">
        <f aca="false">B29-B7</f>
        <v>251206</v>
      </c>
      <c r="C28" s="242" t="n">
        <f aca="false">C29-C7</f>
        <v>245828</v>
      </c>
      <c r="D28" s="243" t="n">
        <f aca="false">(C28-B28)/B28</f>
        <v>-0.0214087243139097</v>
      </c>
      <c r="F28" s="240" t="s">
        <v>156</v>
      </c>
      <c r="G28" s="244" t="n">
        <f aca="false">G29-G7</f>
        <v>248158</v>
      </c>
      <c r="H28" s="241" t="n">
        <f aca="false">H29-H7</f>
        <v>250389</v>
      </c>
      <c r="I28" s="245" t="n">
        <f aca="false">(H28-G28)/G28</f>
        <v>0.00899024008897557</v>
      </c>
      <c r="K28" s="240" t="s">
        <v>156</v>
      </c>
      <c r="L28" s="244" t="n">
        <f aca="false">L29-L7</f>
        <v>199634</v>
      </c>
      <c r="M28" s="241" t="n">
        <f aca="false">M29-M7</f>
        <v>213562</v>
      </c>
      <c r="N28" s="245" t="n">
        <f aca="false">(M28-L28)/L28</f>
        <v>0.0697676748449663</v>
      </c>
      <c r="P28" s="240" t="s">
        <v>156</v>
      </c>
      <c r="Q28" s="244" t="n">
        <f aca="false">Q29-Q7</f>
        <v>99874</v>
      </c>
      <c r="R28" s="241" t="n">
        <f aca="false">R29-R7</f>
        <v>29414</v>
      </c>
      <c r="S28" s="245" t="n">
        <f aca="false">(R28-Q28)/Q28</f>
        <v>-0.705488916034203</v>
      </c>
      <c r="U28" s="240" t="s">
        <v>156</v>
      </c>
      <c r="V28" s="244" t="n">
        <f aca="false">V29-V7</f>
        <v>14379</v>
      </c>
      <c r="W28" s="241" t="n">
        <f aca="false">W29-W7</f>
        <v>17174</v>
      </c>
      <c r="X28" s="245" t="n">
        <f aca="false">(W28-V28)/V28</f>
        <v>0.194380694067738</v>
      </c>
    </row>
    <row r="29" customFormat="false" ht="12.75" hidden="false" customHeight="false" outlineLevel="0" collapsed="false">
      <c r="A29" s="246" t="s">
        <v>42</v>
      </c>
      <c r="B29" s="242" t="n">
        <f aca="false">SUM(B7:B14,B16:B27)</f>
        <v>411483</v>
      </c>
      <c r="C29" s="242" t="n">
        <f aca="false">SUM(C7:C14,C16:C27)</f>
        <v>402431</v>
      </c>
      <c r="D29" s="247" t="n">
        <f aca="false">(C29-B29)/B29</f>
        <v>-0.021998478673481</v>
      </c>
      <c r="F29" s="246" t="s">
        <v>42</v>
      </c>
      <c r="G29" s="242" t="n">
        <f aca="false">SUM(G7:G15,G20:G27)</f>
        <v>287646</v>
      </c>
      <c r="H29" s="242" t="n">
        <f aca="false">SUM(H7:H15,H20:H27)</f>
        <v>290522</v>
      </c>
      <c r="I29" s="248" t="n">
        <f aca="false">(H29-G29)/G29</f>
        <v>0.00999840081210933</v>
      </c>
      <c r="K29" s="246" t="s">
        <v>42</v>
      </c>
      <c r="L29" s="242" t="n">
        <f aca="false">SUM(L7:L15,L20:L27)</f>
        <v>221197</v>
      </c>
      <c r="M29" s="242" t="n">
        <f aca="false">SUM(M7:M15,M20:M27)</f>
        <v>238622</v>
      </c>
      <c r="N29" s="248" t="n">
        <f aca="false">(M29-L29)/L29</f>
        <v>0.0787759327658151</v>
      </c>
      <c r="P29" s="246" t="s">
        <v>42</v>
      </c>
      <c r="Q29" s="242" t="n">
        <f aca="false">SUM(Q7:Q15,Q20:Q27)</f>
        <v>164557</v>
      </c>
      <c r="R29" s="242" t="n">
        <f aca="false">SUM(R7:R15,R20:R27)</f>
        <v>50429</v>
      </c>
      <c r="S29" s="248" t="n">
        <f aca="false">(R29-Q29)/Q29</f>
        <v>-0.693546916873788</v>
      </c>
      <c r="U29" s="246" t="s">
        <v>42</v>
      </c>
      <c r="V29" s="242" t="n">
        <f aca="false">SUM(V7:V15,V20:V27)</f>
        <v>26307</v>
      </c>
      <c r="W29" s="242" t="n">
        <f aca="false">SUM(W7:W15,W20:W27)</f>
        <v>30791</v>
      </c>
      <c r="X29" s="248" t="n">
        <f aca="false">(W29-V29)/V29</f>
        <v>0.170448929942601</v>
      </c>
    </row>
    <row r="30" customFormat="false" ht="24" hidden="false" customHeight="true" outlineLevel="0" collapsed="false">
      <c r="A30" s="249" t="s">
        <v>88</v>
      </c>
      <c r="B30" s="249"/>
      <c r="C30" s="249"/>
      <c r="D30" s="249"/>
      <c r="E30" s="48" t="s">
        <v>51</v>
      </c>
      <c r="F30" s="250" t="s">
        <v>157</v>
      </c>
      <c r="G30" s="250"/>
      <c r="H30" s="250"/>
      <c r="I30" s="250"/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51" t="s">
        <v>157</v>
      </c>
      <c r="V30" s="251"/>
      <c r="W30" s="251"/>
      <c r="X30" s="251"/>
      <c r="Y30" s="25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21" t="s">
        <v>159</v>
      </c>
      <c r="G32" s="221"/>
      <c r="H32" s="221"/>
      <c r="K32" s="221" t="s">
        <v>160</v>
      </c>
      <c r="L32" s="221"/>
      <c r="M32" s="221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253" t="str">
        <f aca="false">Originales!$A$1</f>
        <v>JUNIO 2007</v>
      </c>
      <c r="C33" s="253" t="str">
        <f aca="false">Originales!$A$2</f>
        <v>JUNIO 2008</v>
      </c>
      <c r="F33" s="222" t="s">
        <v>134</v>
      </c>
      <c r="G33" s="17" t="str">
        <f aca="false">Originales!$A$1</f>
        <v>JUNIO 2007</v>
      </c>
      <c r="H33" s="17" t="str">
        <f aca="false">Originales!$A$2</f>
        <v>JUNIO 2008</v>
      </c>
      <c r="K33" s="222" t="s">
        <v>134</v>
      </c>
      <c r="L33" s="17" t="str">
        <f aca="false">Originales!$A$1</f>
        <v>JUNIO 2007</v>
      </c>
      <c r="M33" s="17" t="str">
        <f aca="false">Originales!$A$2</f>
        <v>JUNIO 2008</v>
      </c>
      <c r="P33" s="222" t="s">
        <v>134</v>
      </c>
      <c r="Q33" s="17" t="str">
        <f aca="false">Originales!$A$1</f>
        <v>JUNIO 2007</v>
      </c>
      <c r="R33" s="17" t="str">
        <f aca="false">Originales!$A$2</f>
        <v>JUNIO 2008</v>
      </c>
      <c r="U33" s="222" t="s">
        <v>134</v>
      </c>
      <c r="V33" s="17" t="str">
        <f aca="false">Originales!$A$1</f>
        <v>JUNIO 2007</v>
      </c>
      <c r="W33" s="17" t="str">
        <f aca="false">Originales!$A$2</f>
        <v>JUNIO 2008</v>
      </c>
    </row>
    <row r="34" customFormat="false" ht="12.75" hidden="false" customHeight="false" outlineLevel="0" collapsed="false">
      <c r="A34" s="224" t="s">
        <v>135</v>
      </c>
      <c r="B34" s="254" t="n">
        <f aca="false">B7/$B$29</f>
        <v>0.389510623768175</v>
      </c>
      <c r="C34" s="255" t="n">
        <f aca="false">C7/$C$29</f>
        <v>0.389142486538065</v>
      </c>
      <c r="D34" s="256"/>
      <c r="F34" s="224" t="s">
        <v>135</v>
      </c>
      <c r="G34" s="255" t="n">
        <f aca="false">G7/$G$29</f>
        <v>0.137279850927877</v>
      </c>
      <c r="H34" s="257" t="n">
        <f aca="false">H7/$H$29</f>
        <v>0.138141001369948</v>
      </c>
      <c r="I34" s="256"/>
      <c r="K34" s="224" t="s">
        <v>135</v>
      </c>
      <c r="L34" s="255" t="n">
        <f aca="false">L7/$L$29</f>
        <v>0.0974832389227702</v>
      </c>
      <c r="M34" s="257" t="n">
        <f aca="false">M7/$M$29</f>
        <v>0.105019654516348</v>
      </c>
      <c r="N34" s="256"/>
      <c r="P34" s="224" t="s">
        <v>135</v>
      </c>
      <c r="Q34" s="255" t="n">
        <f aca="false">Q7/$Q$29</f>
        <v>0.39307352467534</v>
      </c>
      <c r="R34" s="257" t="n">
        <f aca="false">R7/$R$29</f>
        <v>0.416724503757758</v>
      </c>
      <c r="S34" s="256"/>
      <c r="U34" s="224" t="s">
        <v>135</v>
      </c>
      <c r="V34" s="255" t="n">
        <f aca="false">V7/$V$29</f>
        <v>0.453415440757213</v>
      </c>
      <c r="W34" s="257" t="n">
        <f aca="false">W7/$W$29</f>
        <v>0.442239615472054</v>
      </c>
      <c r="X34" s="256"/>
    </row>
    <row r="35" customFormat="false" ht="12.75" hidden="false" customHeight="false" outlineLevel="0" collapsed="false">
      <c r="A35" s="230" t="s">
        <v>136</v>
      </c>
      <c r="B35" s="258" t="n">
        <f aca="false">B8/$B$29</f>
        <v>0.0224043277608066</v>
      </c>
      <c r="C35" s="259" t="n">
        <f aca="false">C8/$C$29</f>
        <v>0.026434345266642</v>
      </c>
      <c r="D35" s="256"/>
      <c r="F35" s="230" t="s">
        <v>136</v>
      </c>
      <c r="G35" s="259" t="n">
        <f aca="false">G8/$G$29</f>
        <v>0.0126787787766908</v>
      </c>
      <c r="H35" s="260" t="n">
        <f aca="false">H8/$H$29</f>
        <v>0.01533790900517</v>
      </c>
      <c r="I35" s="256"/>
      <c r="K35" s="230" t="s">
        <v>136</v>
      </c>
      <c r="L35" s="259" t="n">
        <f aca="false">L8/$L$29</f>
        <v>0.0217860097560093</v>
      </c>
      <c r="M35" s="260" t="n">
        <f aca="false">M8/$M$29</f>
        <v>0.0251192262239022</v>
      </c>
      <c r="N35" s="256"/>
      <c r="P35" s="230" t="s">
        <v>136</v>
      </c>
      <c r="Q35" s="259" t="n">
        <f aca="false">Q8/$Q$29</f>
        <v>0.00126399970830776</v>
      </c>
      <c r="R35" s="260" t="n">
        <f aca="false">R8/$R$29</f>
        <v>0.00200281584009201</v>
      </c>
      <c r="S35" s="256"/>
      <c r="U35" s="230" t="s">
        <v>136</v>
      </c>
      <c r="V35" s="259" t="n">
        <f aca="false">V8/$V$29</f>
        <v>0.000190063481202722</v>
      </c>
      <c r="W35" s="260" t="n">
        <f aca="false">W8/$W$29</f>
        <v>0.000746971517651262</v>
      </c>
      <c r="X35" s="256"/>
    </row>
    <row r="36" customFormat="false" ht="12.75" hidden="false" customHeight="false" outlineLevel="0" collapsed="false">
      <c r="A36" s="230" t="s">
        <v>137</v>
      </c>
      <c r="B36" s="258" t="n">
        <f aca="false">B9/$B$29</f>
        <v>0.0187079417618711</v>
      </c>
      <c r="C36" s="259" t="n">
        <f aca="false">C9/$C$29</f>
        <v>0.0175259858211718</v>
      </c>
      <c r="D36" s="256"/>
      <c r="F36" s="230" t="s">
        <v>137</v>
      </c>
      <c r="G36" s="259" t="n">
        <f aca="false">G9/$G$29</f>
        <v>0.0137182509056271</v>
      </c>
      <c r="H36" s="260" t="n">
        <f aca="false">H9/$H$29</f>
        <v>0.0124603300266417</v>
      </c>
      <c r="I36" s="256"/>
      <c r="K36" s="230" t="s">
        <v>137</v>
      </c>
      <c r="L36" s="259" t="n">
        <f aca="false">L9/$L$29</f>
        <v>0.0146611391655402</v>
      </c>
      <c r="M36" s="260" t="n">
        <f aca="false">M9/$M$29</f>
        <v>0.0120483442431964</v>
      </c>
      <c r="N36" s="256"/>
      <c r="P36" s="230" t="s">
        <v>137</v>
      </c>
      <c r="Q36" s="259" t="n">
        <f aca="false">Q9/$Q$29</f>
        <v>0.000704922914248558</v>
      </c>
      <c r="R36" s="260" t="n">
        <f aca="false">R9/$R$29</f>
        <v>0.000376767336254933</v>
      </c>
      <c r="S36" s="256"/>
      <c r="U36" s="230" t="s">
        <v>137</v>
      </c>
      <c r="V36" s="259" t="n">
        <f aca="false">V9/$V$29</f>
        <v>0.000570190443608165</v>
      </c>
      <c r="W36" s="260" t="n">
        <f aca="false">W9/$W$29</f>
        <v>0.00120164983274333</v>
      </c>
      <c r="X36" s="256"/>
    </row>
    <row r="37" customFormat="false" ht="12.75" hidden="false" customHeight="false" outlineLevel="0" collapsed="false">
      <c r="A37" s="230" t="s">
        <v>138</v>
      </c>
      <c r="B37" s="258" t="n">
        <f aca="false">B10/$B$29</f>
        <v>0.110257288879492</v>
      </c>
      <c r="C37" s="259" t="n">
        <f aca="false">C10/$C$29</f>
        <v>0.103145632418974</v>
      </c>
      <c r="D37" s="256"/>
      <c r="F37" s="230" t="s">
        <v>138</v>
      </c>
      <c r="G37" s="259" t="n">
        <f aca="false">G10/$G$29</f>
        <v>0.0721059913921974</v>
      </c>
      <c r="H37" s="260" t="n">
        <f aca="false">H10/$H$29</f>
        <v>0.0736019991601325</v>
      </c>
      <c r="I37" s="256"/>
      <c r="K37" s="230" t="s">
        <v>138</v>
      </c>
      <c r="L37" s="259" t="n">
        <f aca="false">L10/$L$29</f>
        <v>0.0303756380059404</v>
      </c>
      <c r="M37" s="260" t="n">
        <f aca="false">M10/$M$29</f>
        <v>0.0254963917828197</v>
      </c>
      <c r="N37" s="256"/>
      <c r="P37" s="230" t="s">
        <v>138</v>
      </c>
      <c r="Q37" s="259" t="n">
        <f aca="false">Q10/$Q$29</f>
        <v>0.0557800640507544</v>
      </c>
      <c r="R37" s="260" t="n">
        <f aca="false">R10/$R$29</f>
        <v>0.0274445259672014</v>
      </c>
      <c r="S37" s="256"/>
      <c r="U37" s="230" t="s">
        <v>138</v>
      </c>
      <c r="V37" s="259" t="n">
        <f aca="false">V10/$V$29</f>
        <v>0.0057399171323222</v>
      </c>
      <c r="W37" s="260" t="n">
        <f aca="false">W10/$W$29</f>
        <v>0.00613815725374298</v>
      </c>
      <c r="X37" s="256"/>
    </row>
    <row r="38" customFormat="false" ht="12.75" hidden="false" customHeight="false" outlineLevel="0" collapsed="false">
      <c r="A38" s="236" t="s">
        <v>139</v>
      </c>
      <c r="B38" s="258" t="n">
        <f aca="false">B11/$B$29</f>
        <v>0.0156677189580128</v>
      </c>
      <c r="C38" s="259" t="n">
        <f aca="false">C11/$C$29</f>
        <v>0.0131252314061293</v>
      </c>
      <c r="F38" s="236" t="s">
        <v>139</v>
      </c>
      <c r="G38" s="259" t="n">
        <f aca="false">G11/$G$29</f>
        <v>0.00761352495776058</v>
      </c>
      <c r="H38" s="260" t="n">
        <f aca="false">H11/$H$29</f>
        <v>0.0080200466746064</v>
      </c>
      <c r="K38" s="236" t="s">
        <v>139</v>
      </c>
      <c r="L38" s="259" t="n">
        <f aca="false">L11/$L$29</f>
        <v>0.00744133057862448</v>
      </c>
      <c r="M38" s="260" t="n">
        <f aca="false">M11/$M$29</f>
        <v>0.00378003704603934</v>
      </c>
      <c r="P38" s="236" t="s">
        <v>139</v>
      </c>
      <c r="Q38" s="259" t="n">
        <f aca="false">Q11/$Q$29</f>
        <v>0.00522615264011862</v>
      </c>
      <c r="R38" s="260" t="n">
        <f aca="false">R11/$R$29</f>
        <v>0.0026968609331932</v>
      </c>
      <c r="U38" s="236" t="s">
        <v>139</v>
      </c>
      <c r="V38" s="259" t="n">
        <f aca="false">V11/$V$29</f>
        <v>0.00387729501653552</v>
      </c>
      <c r="W38" s="260" t="n">
        <f aca="false">W11/$W$29</f>
        <v>0.00548861680361145</v>
      </c>
    </row>
    <row r="39" customFormat="false" ht="12.75" hidden="false" customHeight="false" outlineLevel="0" collapsed="false">
      <c r="A39" s="236" t="s">
        <v>140</v>
      </c>
      <c r="B39" s="258" t="n">
        <f aca="false">B12/$B$29</f>
        <v>0.330861785298542</v>
      </c>
      <c r="C39" s="259" t="n">
        <f aca="false">C12/$C$29</f>
        <v>0.31683692359684</v>
      </c>
      <c r="F39" s="236" t="s">
        <v>140</v>
      </c>
      <c r="G39" s="259" t="n">
        <f aca="false">G12/$G$29</f>
        <v>0.184862643666173</v>
      </c>
      <c r="H39" s="260" t="n">
        <f aca="false">H12/$H$29</f>
        <v>0.17342232257798</v>
      </c>
      <c r="K39" s="236" t="s">
        <v>140</v>
      </c>
      <c r="L39" s="259" t="n">
        <f aca="false">L12/$L$29</f>
        <v>0.261097573656062</v>
      </c>
      <c r="M39" s="260" t="n">
        <f aca="false">M12/$M$29</f>
        <v>0.251473041043994</v>
      </c>
      <c r="P39" s="236" t="s">
        <v>140</v>
      </c>
      <c r="Q39" s="259" t="n">
        <f aca="false">Q12/$Q$29</f>
        <v>0.0242043790297587</v>
      </c>
      <c r="R39" s="260" t="n">
        <f aca="false">R12/$R$29</f>
        <v>0.0182633008784628</v>
      </c>
      <c r="U39" s="236" t="s">
        <v>140</v>
      </c>
      <c r="V39" s="259" t="n">
        <f aca="false">V12/$V$29</f>
        <v>0.00330710457292736</v>
      </c>
      <c r="W39" s="260" t="n">
        <f aca="false">W12/$W$29</f>
        <v>0.00396219674580235</v>
      </c>
    </row>
    <row r="40" customFormat="false" ht="12.75" hidden="false" customHeight="false" outlineLevel="0" collapsed="false">
      <c r="A40" s="236" t="s">
        <v>141</v>
      </c>
      <c r="B40" s="258" t="n">
        <f aca="false">B13/$B$29</f>
        <v>0.0165183008775575</v>
      </c>
      <c r="C40" s="259" t="n">
        <f aca="false">C13/$C$29</f>
        <v>0.0196356642505175</v>
      </c>
      <c r="F40" s="236" t="s">
        <v>141</v>
      </c>
      <c r="G40" s="259" t="n">
        <f aca="false">G13/$G$29</f>
        <v>0.0049088115252776</v>
      </c>
      <c r="H40" s="260" t="n">
        <f aca="false">H13/$H$29</f>
        <v>0.010649795884649</v>
      </c>
      <c r="K40" s="236" t="s">
        <v>141</v>
      </c>
      <c r="L40" s="259" t="n">
        <f aca="false">L13/$L$29</f>
        <v>0.0204613986627305</v>
      </c>
      <c r="M40" s="260" t="n">
        <f aca="false">M13/$M$29</f>
        <v>0.0184140607320364</v>
      </c>
      <c r="P40" s="236" t="s">
        <v>141</v>
      </c>
      <c r="Q40" s="259" t="n">
        <f aca="false">Q13/$Q$29</f>
        <v>0.00226061486293503</v>
      </c>
      <c r="R40" s="260" t="n">
        <f aca="false">R13/$R$29</f>
        <v>0.00132860060679371</v>
      </c>
      <c r="U40" s="236" t="s">
        <v>141</v>
      </c>
      <c r="V40" s="259" t="n">
        <f aca="false">V13/$V$29</f>
        <v>0.00125441897593796</v>
      </c>
      <c r="W40" s="260" t="n">
        <f aca="false">W13/$W$29</f>
        <v>0.00126660387775649</v>
      </c>
    </row>
    <row r="41" customFormat="false" ht="12.75" hidden="false" customHeight="false" outlineLevel="0" collapsed="false">
      <c r="A41" s="236" t="s">
        <v>142</v>
      </c>
      <c r="B41" s="258" t="n">
        <f aca="false">B14/$B$29</f>
        <v>0.0162582658335824</v>
      </c>
      <c r="C41" s="259" t="n">
        <f aca="false">C14/$C$29</f>
        <v>0.0184006699285095</v>
      </c>
      <c r="D41" s="256"/>
      <c r="F41" s="236" t="s">
        <v>142</v>
      </c>
      <c r="G41" s="259" t="n">
        <f aca="false">G14/$G$29</f>
        <v>0.012278981804023</v>
      </c>
      <c r="H41" s="260" t="n">
        <f aca="false">H14/$H$29</f>
        <v>0.0131418618899774</v>
      </c>
      <c r="I41" s="256"/>
      <c r="K41" s="236" t="s">
        <v>142</v>
      </c>
      <c r="L41" s="259" t="n">
        <f aca="false">L14/$L$29</f>
        <v>0.00943502850400322</v>
      </c>
      <c r="M41" s="260" t="n">
        <f aca="false">M14/$M$29</f>
        <v>0.0100954647936904</v>
      </c>
      <c r="N41" s="256"/>
      <c r="P41" s="236" t="s">
        <v>142</v>
      </c>
      <c r="Q41" s="259" t="n">
        <f aca="false">Q14/$Q$29</f>
        <v>0.00207830721269834</v>
      </c>
      <c r="R41" s="260" t="n">
        <f aca="false">R14/$R$29</f>
        <v>0.00487814551151123</v>
      </c>
      <c r="S41" s="256"/>
      <c r="U41" s="236" t="s">
        <v>142</v>
      </c>
      <c r="V41" s="259" t="n">
        <f aca="false">V14/$V$29</f>
        <v>0.00467556163758695</v>
      </c>
      <c r="W41" s="260" t="n">
        <f aca="false">W14/$W$29</f>
        <v>0.00529375466857199</v>
      </c>
      <c r="X41" s="256"/>
    </row>
    <row r="42" customFormat="false" ht="12.75" hidden="false" customHeight="false" outlineLevel="0" collapsed="false">
      <c r="A42" s="230" t="s">
        <v>143</v>
      </c>
      <c r="B42" s="258" t="n">
        <f aca="false">B15/$B$29</f>
        <v>0.00641824814147851</v>
      </c>
      <c r="C42" s="259" t="n">
        <f aca="false">C15/$C$29</f>
        <v>0.0135923922361846</v>
      </c>
      <c r="D42" s="256"/>
      <c r="F42" s="230" t="s">
        <v>143</v>
      </c>
      <c r="G42" s="259" t="n">
        <f aca="false">G15/$G$29</f>
        <v>0.000392843981838788</v>
      </c>
      <c r="H42" s="260" t="n">
        <f aca="false">H15/$H$29</f>
        <v>0.00143190532902844</v>
      </c>
      <c r="I42" s="256"/>
      <c r="K42" s="230" t="s">
        <v>143</v>
      </c>
      <c r="L42" s="259" t="n">
        <f aca="false">L15/$L$29</f>
        <v>0.00122063138288494</v>
      </c>
      <c r="M42" s="260" t="n">
        <f aca="false">M15/$M$29</f>
        <v>0.00123626488756276</v>
      </c>
      <c r="N42" s="256"/>
      <c r="P42" s="230" t="s">
        <v>143</v>
      </c>
      <c r="Q42" s="259" t="n">
        <f aca="false">Q15/$Q$29</f>
        <v>0.000431461438893514</v>
      </c>
      <c r="R42" s="260" t="n">
        <f aca="false">R15/$R$29</f>
        <v>0.000694045093101192</v>
      </c>
      <c r="S42" s="256"/>
      <c r="U42" s="230" t="s">
        <v>143</v>
      </c>
      <c r="V42" s="259" t="n">
        <f aca="false">V15/$V$29</f>
        <v>0.000494165051127076</v>
      </c>
      <c r="W42" s="260" t="n">
        <f aca="false">W15/$W$29</f>
        <v>0.000519632360105226</v>
      </c>
      <c r="X42" s="256"/>
    </row>
    <row r="43" customFormat="false" ht="12.75" hidden="false" customHeight="false" outlineLevel="0" collapsed="false">
      <c r="A43" s="238" t="s">
        <v>144</v>
      </c>
      <c r="B43" s="258" t="n">
        <f aca="false">B16/$B$29</f>
        <v>0.00123212866631185</v>
      </c>
      <c r="C43" s="259" t="n">
        <f aca="false">C16/$C$29</f>
        <v>0.00208234455099135</v>
      </c>
      <c r="D43" s="256"/>
      <c r="F43" s="238" t="s">
        <v>144</v>
      </c>
      <c r="G43" s="259" t="n">
        <f aca="false">G16/$G$29</f>
        <v>0.000184254256968635</v>
      </c>
      <c r="H43" s="260" t="n">
        <f aca="false">H16/$H$29</f>
        <v>0.00124603300266417</v>
      </c>
      <c r="I43" s="256"/>
      <c r="K43" s="238" t="s">
        <v>144</v>
      </c>
      <c r="L43" s="259" t="n">
        <f aca="false">L16/$L$29</f>
        <v>0.00136529880604167</v>
      </c>
      <c r="M43" s="260" t="n">
        <f aca="false">M16/$M$29</f>
        <v>0.00427035227263203</v>
      </c>
      <c r="N43" s="256"/>
      <c r="P43" s="238" t="s">
        <v>144</v>
      </c>
      <c r="Q43" s="259" t="n">
        <f aca="false">Q16/$Q$29</f>
        <v>0.000170153806887583</v>
      </c>
      <c r="R43" s="260" t="n">
        <f aca="false">R16/$R$29</f>
        <v>0.00356937476452042</v>
      </c>
      <c r="S43" s="256"/>
      <c r="U43" s="238" t="s">
        <v>144</v>
      </c>
      <c r="V43" s="259" t="n">
        <f aca="false">V16/$V$29</f>
        <v>0.00060820313984871</v>
      </c>
      <c r="W43" s="260" t="n">
        <f aca="false">W16/$W$29</f>
        <v>0.000422201292585496</v>
      </c>
      <c r="X43" s="256"/>
    </row>
    <row r="44" customFormat="false" ht="12.75" hidden="false" customHeight="false" outlineLevel="0" collapsed="false">
      <c r="A44" s="238" t="s">
        <v>145</v>
      </c>
      <c r="B44" s="258" t="n">
        <f aca="false">B17/$B$29</f>
        <v>0.00104743087806787</v>
      </c>
      <c r="C44" s="259" t="n">
        <f aca="false">C17/$C$29</f>
        <v>0.00419450787836921</v>
      </c>
      <c r="D44" s="256"/>
      <c r="F44" s="238" t="s">
        <v>145</v>
      </c>
      <c r="G44" s="259" t="n">
        <f aca="false">G17/$G$29</f>
        <v>0.00134540372541249</v>
      </c>
      <c r="H44" s="260" t="n">
        <f aca="false">H17/$H$29</f>
        <v>0.00319080826925328</v>
      </c>
      <c r="I44" s="256"/>
      <c r="K44" s="238" t="s">
        <v>145</v>
      </c>
      <c r="L44" s="259" t="n">
        <f aca="false">L17/$L$29</f>
        <v>0.00450729440272698</v>
      </c>
      <c r="M44" s="260" t="n">
        <f aca="false">M17/$M$29</f>
        <v>0.00495763173554827</v>
      </c>
      <c r="N44" s="256"/>
      <c r="P44" s="238" t="s">
        <v>145</v>
      </c>
      <c r="Q44" s="259" t="n">
        <f aca="false">Q17/$Q$29</f>
        <v>0.00033423069210061</v>
      </c>
      <c r="R44" s="260" t="n">
        <f aca="false">R17/$R$29</f>
        <v>0.000971663130341668</v>
      </c>
      <c r="S44" s="256"/>
      <c r="U44" s="238" t="s">
        <v>145</v>
      </c>
      <c r="V44" s="259" t="n">
        <f aca="false">V17/$V$29</f>
        <v>0.000190063481202722</v>
      </c>
      <c r="W44" s="260" t="n">
        <f aca="false">W17/$W$29</f>
        <v>0.000487155337598649</v>
      </c>
      <c r="X44" s="256"/>
    </row>
    <row r="45" customFormat="false" ht="12.75" hidden="false" customHeight="false" outlineLevel="0" collapsed="false">
      <c r="A45" s="238" t="s">
        <v>146</v>
      </c>
      <c r="B45" s="258" t="n">
        <f aca="false">B18/$B$29</f>
        <v>0.00369638599893556</v>
      </c>
      <c r="C45" s="259" t="n">
        <f aca="false">C18/$C$29</f>
        <v>0.00694529000002485</v>
      </c>
      <c r="D45" s="256"/>
      <c r="F45" s="238" t="s">
        <v>146</v>
      </c>
      <c r="G45" s="259" t="n">
        <f aca="false">G18/$G$29</f>
        <v>0.000128630330336594</v>
      </c>
      <c r="H45" s="260" t="n">
        <f aca="false">H18/$H$29</f>
        <v>8.26099228285638E-005</v>
      </c>
      <c r="I45" s="256"/>
      <c r="K45" s="238" t="s">
        <v>146</v>
      </c>
      <c r="L45" s="259" t="n">
        <f aca="false">L18/$L$29</f>
        <v>0.000271251418418875</v>
      </c>
      <c r="M45" s="260" t="n">
        <f aca="false">M18/$M$29</f>
        <v>0.000180201322593893</v>
      </c>
      <c r="N45" s="256"/>
      <c r="P45" s="238" t="s">
        <v>146</v>
      </c>
      <c r="Q45" s="259" t="n">
        <f aca="false">Q18/$Q$29</f>
        <v>0.000358538378798836</v>
      </c>
      <c r="R45" s="260" t="n">
        <f aca="false">R18/$R$29</f>
        <v>0.000515576354875171</v>
      </c>
      <c r="S45" s="256"/>
      <c r="U45" s="238" t="s">
        <v>146</v>
      </c>
      <c r="V45" s="259" t="n">
        <f aca="false">V18/$V$29</f>
        <v>7.60253924810887E-005</v>
      </c>
      <c r="W45" s="260" t="n">
        <f aca="false">W18/$W$29</f>
        <v>0.00107174174271703</v>
      </c>
      <c r="X45" s="256"/>
    </row>
    <row r="46" customFormat="false" ht="12.75" hidden="false" customHeight="false" outlineLevel="0" collapsed="false">
      <c r="A46" s="238" t="s">
        <v>147</v>
      </c>
      <c r="B46" s="258" t="n">
        <f aca="false">B19/$B$29</f>
        <v>0.000442302598163229</v>
      </c>
      <c r="C46" s="259" t="n">
        <f aca="false">C19/$C$29</f>
        <v>0.000370249806799178</v>
      </c>
      <c r="D46" s="256"/>
      <c r="F46" s="238" t="s">
        <v>147</v>
      </c>
      <c r="G46" s="259" t="n">
        <f aca="false">G19/$G$29</f>
        <v>0.00309060442349277</v>
      </c>
      <c r="H46" s="260" t="n">
        <f aca="false">H19/$H$29</f>
        <v>0.00306689338501043</v>
      </c>
      <c r="I46" s="256"/>
      <c r="K46" s="238" t="s">
        <v>147</v>
      </c>
      <c r="L46" s="259" t="n">
        <f aca="false">L19/$L$29</f>
        <v>0.00265826390050498</v>
      </c>
      <c r="M46" s="260" t="n">
        <f aca="false">M19/$M$29</f>
        <v>0.00356630989598612</v>
      </c>
      <c r="N46" s="256"/>
      <c r="P46" s="238" t="s">
        <v>147</v>
      </c>
      <c r="Q46" s="259" t="n">
        <f aca="false">Q19/$Q$29</f>
        <v>0.000698845992574002</v>
      </c>
      <c r="R46" s="260" t="n">
        <f aca="false">R19/$R$29</f>
        <v>0.000594895794086736</v>
      </c>
      <c r="S46" s="256"/>
      <c r="U46" s="238" t="s">
        <v>147</v>
      </c>
      <c r="V46" s="259" t="n">
        <f aca="false">V19/$V$29</f>
        <v>0.000456152354886532</v>
      </c>
      <c r="W46" s="260" t="n">
        <f aca="false">W19/$W$29</f>
        <v>0.000909356630184145</v>
      </c>
      <c r="X46" s="256"/>
    </row>
    <row r="47" customFormat="false" ht="12.75" hidden="false" customHeight="false" outlineLevel="0" collapsed="false">
      <c r="A47" s="230" t="s">
        <v>148</v>
      </c>
      <c r="B47" s="258" t="n">
        <f aca="false">B20/$B$29</f>
        <v>0.00431852591723109</v>
      </c>
      <c r="C47" s="259" t="n">
        <f aca="false">C20/$C$29</f>
        <v>0.00496731116638629</v>
      </c>
      <c r="F47" s="230" t="s">
        <v>148</v>
      </c>
      <c r="G47" s="259" t="n">
        <f aca="false">G20/$G$29</f>
        <v>0.00385195691926882</v>
      </c>
      <c r="H47" s="260" t="n">
        <f aca="false">H20/$H$29</f>
        <v>0.00276399033463903</v>
      </c>
      <c r="K47" s="230" t="s">
        <v>148</v>
      </c>
      <c r="L47" s="259" t="n">
        <f aca="false">L20/$L$29</f>
        <v>0.00325501702102651</v>
      </c>
      <c r="M47" s="260" t="n">
        <f aca="false">M20/$M$29</f>
        <v>0.00320590725079833</v>
      </c>
      <c r="P47" s="230" t="s">
        <v>148</v>
      </c>
      <c r="Q47" s="259" t="n">
        <f aca="false">Q20/$Q$29</f>
        <v>0.00137338429844978</v>
      </c>
      <c r="R47" s="260" t="n">
        <f aca="false">R20/$R$29</f>
        <v>0.00126911102738504</v>
      </c>
      <c r="U47" s="230" t="s">
        <v>148</v>
      </c>
      <c r="V47" s="259" t="n">
        <f aca="false">V20/$V$29</f>
        <v>0.000532177747367621</v>
      </c>
      <c r="W47" s="260" t="n">
        <f aca="false">W20/$W$29</f>
        <v>0.000487155337598649</v>
      </c>
    </row>
    <row r="48" customFormat="false" ht="12.75" hidden="false" customHeight="false" outlineLevel="0" collapsed="false">
      <c r="A48" s="230" t="s">
        <v>149</v>
      </c>
      <c r="B48" s="258" t="n">
        <f aca="false">B21/$B$29</f>
        <v>0.00583742220213229</v>
      </c>
      <c r="C48" s="259" t="n">
        <f aca="false">C21/$C$29</f>
        <v>0.00479585320216385</v>
      </c>
      <c r="F48" s="230" t="s">
        <v>149</v>
      </c>
      <c r="G48" s="259" t="n">
        <f aca="false">G21/$G$29</f>
        <v>0.0153591567412723</v>
      </c>
      <c r="H48" s="260" t="n">
        <f aca="false">H21/$H$29</f>
        <v>0.0175959135624841</v>
      </c>
      <c r="K48" s="230" t="s">
        <v>149</v>
      </c>
      <c r="L48" s="259" t="n">
        <f aca="false">L21/$L$29</f>
        <v>0.00726049629967857</v>
      </c>
      <c r="M48" s="260" t="n">
        <f aca="false">M21/$M$29</f>
        <v>0.00512526087284492</v>
      </c>
      <c r="P48" s="230" t="s">
        <v>149</v>
      </c>
      <c r="Q48" s="259" t="n">
        <f aca="false">Q21/$Q$29</f>
        <v>0.000887230564485254</v>
      </c>
      <c r="R48" s="260" t="n">
        <f aca="false">R21/$R$29</f>
        <v>0.000912173550932995</v>
      </c>
      <c r="U48" s="230" t="s">
        <v>149</v>
      </c>
      <c r="V48" s="259" t="n">
        <f aca="false">V21/$V$29</f>
        <v>7.60253924810887E-005</v>
      </c>
      <c r="W48" s="260" t="n">
        <f aca="false">W21/$W$29</f>
        <v>0.000519632360105226</v>
      </c>
    </row>
    <row r="49" customFormat="false" ht="12.75" hidden="false" customHeight="false" outlineLevel="0" collapsed="false">
      <c r="A49" s="230" t="s">
        <v>150</v>
      </c>
      <c r="B49" s="258" t="n">
        <f aca="false">B22/$B$29</f>
        <v>0.0164696961964407</v>
      </c>
      <c r="C49" s="259" t="n">
        <f aca="false">C22/$C$29</f>
        <v>0.0181422405331597</v>
      </c>
      <c r="F49" s="230" t="s">
        <v>150</v>
      </c>
      <c r="G49" s="259" t="n">
        <f aca="false">G22/$G$29</f>
        <v>0.0124284711068466</v>
      </c>
      <c r="H49" s="260" t="n">
        <f aca="false">H22/$H$29</f>
        <v>0.00874976765959204</v>
      </c>
      <c r="K49" s="230" t="s">
        <v>150</v>
      </c>
      <c r="L49" s="259" t="n">
        <f aca="false">L22/$L$29</f>
        <v>0.00447564840391145</v>
      </c>
      <c r="M49" s="260" t="n">
        <f aca="false">M22/$M$29</f>
        <v>0.0090980714267754</v>
      </c>
      <c r="P49" s="230" t="s">
        <v>150</v>
      </c>
      <c r="Q49" s="259" t="n">
        <f aca="false">Q22/$Q$29</f>
        <v>0.0018595380324143</v>
      </c>
      <c r="R49" s="260" t="n">
        <f aca="false">R22/$R$29</f>
        <v>0.00253822205477007</v>
      </c>
      <c r="U49" s="230" t="s">
        <v>150</v>
      </c>
      <c r="V49" s="259" t="n">
        <f aca="false">V22/$V$29</f>
        <v>0.00247082525563538</v>
      </c>
      <c r="W49" s="260" t="n">
        <f aca="false">W22/$W$29</f>
        <v>0.00149394303530252</v>
      </c>
    </row>
    <row r="50" customFormat="false" ht="12.75" hidden="false" customHeight="false" outlineLevel="0" collapsed="false">
      <c r="A50" s="239" t="s">
        <v>151</v>
      </c>
      <c r="B50" s="258" t="n">
        <f aca="false">B23/$B$29</f>
        <v>0.0127854613677843</v>
      </c>
      <c r="C50" s="259" t="n">
        <f aca="false">C23/$C$29</f>
        <v>0.0142732542970099</v>
      </c>
      <c r="F50" s="239" t="s">
        <v>151</v>
      </c>
      <c r="G50" s="259" t="n">
        <f aca="false">G23/$G$29</f>
        <v>0.0151123255668426</v>
      </c>
      <c r="H50" s="260" t="n">
        <f aca="false">H23/$H$29</f>
        <v>0.0169350341798556</v>
      </c>
      <c r="K50" s="239" t="s">
        <v>151</v>
      </c>
      <c r="L50" s="259" t="n">
        <f aca="false">L23/$L$29</f>
        <v>0.0119260206964832</v>
      </c>
      <c r="M50" s="260" t="n">
        <f aca="false">M23/$M$29</f>
        <v>0.0168173931992859</v>
      </c>
      <c r="P50" s="239" t="s">
        <v>151</v>
      </c>
      <c r="Q50" s="259" t="n">
        <f aca="false">Q23/$Q$29</f>
        <v>0.00405330675692921</v>
      </c>
      <c r="R50" s="260" t="n">
        <f aca="false">R23/$R$29</f>
        <v>0.00759483630450733</v>
      </c>
      <c r="U50" s="239" t="s">
        <v>151</v>
      </c>
      <c r="V50" s="259" t="n">
        <f aca="false">V23/$V$29</f>
        <v>0.00456152354886532</v>
      </c>
      <c r="W50" s="260" t="n">
        <f aca="false">W23/$W$29</f>
        <v>0.00405962781332207</v>
      </c>
    </row>
    <row r="51" customFormat="false" ht="12.75" hidden="false" customHeight="false" outlineLevel="0" collapsed="false">
      <c r="A51" s="239" t="s">
        <v>152</v>
      </c>
      <c r="B51" s="258" t="n">
        <f aca="false">B24/$B$29</f>
        <v>0.0212402456480584</v>
      </c>
      <c r="C51" s="259" t="n">
        <f aca="false">C24/$C$29</f>
        <v>0.0265585901682524</v>
      </c>
      <c r="F51" s="239" t="s">
        <v>152</v>
      </c>
      <c r="G51" s="259" t="n">
        <f aca="false">G24/$G$29</f>
        <v>0.00119591442258888</v>
      </c>
      <c r="H51" s="260" t="n">
        <f aca="false">H24/$H$29</f>
        <v>0.000822657148167781</v>
      </c>
      <c r="K51" s="239" t="s">
        <v>152</v>
      </c>
      <c r="L51" s="259" t="n">
        <f aca="false">L24/$L$29</f>
        <v>0.000578669692626934</v>
      </c>
      <c r="M51" s="260" t="n">
        <f aca="false">M24/$M$29</f>
        <v>0.000934532440428795</v>
      </c>
      <c r="P51" s="239" t="s">
        <v>152</v>
      </c>
      <c r="Q51" s="259" t="n">
        <f aca="false">Q24/$Q$29</f>
        <v>0.00145238428021901</v>
      </c>
      <c r="R51" s="260" t="n">
        <f aca="false">R24/$R$29</f>
        <v>0.00184417696166888</v>
      </c>
      <c r="U51" s="239" t="s">
        <v>152</v>
      </c>
      <c r="V51" s="259" t="n">
        <f aca="false">V24/$V$29</f>
        <v>0.00144448245714069</v>
      </c>
      <c r="W51" s="260" t="n">
        <f aca="false">W24/$W$29</f>
        <v>0.00315027118313793</v>
      </c>
    </row>
    <row r="52" customFormat="false" ht="12.75" hidden="false" customHeight="false" outlineLevel="0" collapsed="false">
      <c r="A52" s="239" t="s">
        <v>153</v>
      </c>
      <c r="B52" s="258" t="n">
        <f aca="false">B25/$B$29</f>
        <v>0.00257361786513659</v>
      </c>
      <c r="C52" s="259" t="n">
        <f aca="false">C25/$C$29</f>
        <v>0.00226871190340704</v>
      </c>
      <c r="F52" s="239" t="s">
        <v>153</v>
      </c>
      <c r="G52" s="259" t="n">
        <f aca="false">G25/$G$29</f>
        <v>0.000834358899480612</v>
      </c>
      <c r="H52" s="260" t="n">
        <f aca="false">H25/$H$29</f>
        <v>0.00066087938262851</v>
      </c>
      <c r="K52" s="239" t="s">
        <v>153</v>
      </c>
      <c r="L52" s="259" t="n">
        <f aca="false">L25/$L$29</f>
        <v>0.000913213108676881</v>
      </c>
      <c r="M52" s="260" t="n">
        <f aca="false">M25/$M$29</f>
        <v>0.00195707017793833</v>
      </c>
      <c r="P52" s="239" t="s">
        <v>153</v>
      </c>
      <c r="Q52" s="259" t="n">
        <f aca="false">Q25/$Q$29</f>
        <v>0.00302630699392916</v>
      </c>
      <c r="R52" s="260" t="n">
        <f aca="false">R25/$R$29</f>
        <v>0.00557219060461243</v>
      </c>
      <c r="U52" s="239" t="s">
        <v>153</v>
      </c>
      <c r="V52" s="259" t="n">
        <f aca="false">V25/$V$29</f>
        <v>0.0119739993157715</v>
      </c>
      <c r="W52" s="260" t="n">
        <f aca="false">W25/$W$29</f>
        <v>0.0138676886103082</v>
      </c>
    </row>
    <row r="53" customFormat="false" ht="12.75" hidden="false" customHeight="false" outlineLevel="0" collapsed="false">
      <c r="A53" s="239" t="s">
        <v>154</v>
      </c>
      <c r="B53" s="258" t="n">
        <f aca="false">B26/$B$29</f>
        <v>0.00357973476425515</v>
      </c>
      <c r="C53" s="259" t="n">
        <f aca="false">C26/$C$29</f>
        <v>0.00406032338462991</v>
      </c>
      <c r="F53" s="239" t="s">
        <v>154</v>
      </c>
      <c r="G53" s="259" t="n">
        <f aca="false">G26/$G$29</f>
        <v>0.0030036920381302</v>
      </c>
      <c r="H53" s="260" t="n">
        <f aca="false">H26/$H$29</f>
        <v>0.0024714135246212</v>
      </c>
      <c r="K53" s="239" t="s">
        <v>154</v>
      </c>
      <c r="L53" s="259" t="n">
        <f aca="false">L26/$L$29</f>
        <v>0.00322789187918462</v>
      </c>
      <c r="M53" s="260" t="n">
        <f aca="false">M26/$M$29</f>
        <v>0.0036920317489586</v>
      </c>
      <c r="P53" s="239" t="s">
        <v>154</v>
      </c>
      <c r="Q53" s="259" t="n">
        <f aca="false">Q26/$Q$29</f>
        <v>0.00154353810533736</v>
      </c>
      <c r="R53" s="260" t="n">
        <f aca="false">R26/$R$29</f>
        <v>0.00303396854984235</v>
      </c>
      <c r="U53" s="239" t="s">
        <v>154</v>
      </c>
      <c r="V53" s="259" t="n">
        <f aca="false">V26/$V$29</f>
        <v>0.00475158703006804</v>
      </c>
      <c r="W53" s="260" t="n">
        <f aca="false">W26/$W$29</f>
        <v>0.00811925562664415</v>
      </c>
    </row>
    <row r="54" customFormat="false" ht="12.75" hidden="false" customHeight="false" outlineLevel="0" collapsed="false">
      <c r="A54" s="239" t="s">
        <v>155</v>
      </c>
      <c r="B54" s="258" t="n">
        <f aca="false">B27/$B$29</f>
        <v>0.00659079475944328</v>
      </c>
      <c r="C54" s="259" t="n">
        <f aca="false">C27/$C$29</f>
        <v>0.0070943838819574</v>
      </c>
      <c r="F54" s="239" t="s">
        <v>155</v>
      </c>
      <c r="G54" s="259" t="n">
        <f aca="false">G27/$G$29</f>
        <v>0.502374446368105</v>
      </c>
      <c r="H54" s="260" t="n">
        <f aca="false">H27/$H$29</f>
        <v>0.503793172289878</v>
      </c>
      <c r="K54" s="239" t="s">
        <v>155</v>
      </c>
      <c r="L54" s="259" t="n">
        <f aca="false">L27/$L$29</f>
        <v>0.504401054263846</v>
      </c>
      <c r="M54" s="260" t="n">
        <f aca="false">M27/$M$29</f>
        <v>0.50648724761338</v>
      </c>
      <c r="P54" s="239" t="s">
        <v>155</v>
      </c>
      <c r="Q54" s="259" t="n">
        <f aca="false">Q27/$Q$29</f>
        <v>0.500780884435181</v>
      </c>
      <c r="R54" s="260" t="n">
        <f aca="false">R27/$R$29</f>
        <v>0.502825755021912</v>
      </c>
      <c r="U54" s="239" t="s">
        <v>155</v>
      </c>
      <c r="V54" s="259" t="n">
        <f aca="false">V27/$V$29</f>
        <v>0.50066522218421</v>
      </c>
      <c r="W54" s="260" t="n">
        <f aca="false">W27/$W$29</f>
        <v>0.501445227501543</v>
      </c>
    </row>
    <row r="55" customFormat="false" ht="12.75" hidden="false" customHeight="false" outlineLevel="0" collapsed="false">
      <c r="A55" s="261" t="s">
        <v>163</v>
      </c>
      <c r="B55" s="262" t="n">
        <f aca="false">B28/$B$29</f>
        <v>0.610489376231825</v>
      </c>
      <c r="C55" s="263" t="n">
        <f aca="false">C28/$C$29</f>
        <v>0.610857513461935</v>
      </c>
      <c r="F55" s="264" t="s">
        <v>164</v>
      </c>
      <c r="G55" s="259" t="n">
        <f aca="false">G28/$G$29</f>
        <v>0.862720149072123</v>
      </c>
      <c r="H55" s="260" t="n">
        <f aca="false">H28/$H$29</f>
        <v>0.861858998630052</v>
      </c>
      <c r="K55" s="264" t="s">
        <v>164</v>
      </c>
      <c r="L55" s="259" t="n">
        <f aca="false">L28/$L$29</f>
        <v>0.90251676107723</v>
      </c>
      <c r="M55" s="260" t="n">
        <f aca="false">M28/$M$29</f>
        <v>0.894980345483652</v>
      </c>
      <c r="P55" s="264" t="s">
        <v>164</v>
      </c>
      <c r="Q55" s="259" t="n">
        <f aca="false">Q28/$Q$29</f>
        <v>0.60692647532466</v>
      </c>
      <c r="R55" s="260" t="n">
        <f aca="false">R28/$R$29</f>
        <v>0.583275496242242</v>
      </c>
      <c r="U55" s="264" t="s">
        <v>164</v>
      </c>
      <c r="V55" s="259" t="n">
        <f aca="false">V28/$V$29</f>
        <v>0.546584559242787</v>
      </c>
      <c r="W55" s="260" t="n">
        <f aca="false">W28/$W$29</f>
        <v>0.557760384527947</v>
      </c>
    </row>
    <row r="56" customFormat="false" ht="12.75" hidden="false" customHeight="false" outlineLevel="0" collapsed="false">
      <c r="A56" s="265" t="s">
        <v>42</v>
      </c>
      <c r="B56" s="266" t="n">
        <f aca="false">B29/$B$29</f>
        <v>1</v>
      </c>
      <c r="C56" s="267" t="n">
        <f aca="false">C29/$C$29</f>
        <v>1</v>
      </c>
      <c r="F56" s="240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8" t="s">
        <v>88</v>
      </c>
      <c r="B57" s="268"/>
      <c r="C57" s="268"/>
      <c r="E57" s="48" t="s">
        <v>51</v>
      </c>
      <c r="F57" s="269" t="s">
        <v>157</v>
      </c>
      <c r="G57" s="269"/>
      <c r="H57" s="269"/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J57" activeCellId="0" sqref="J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20" width="36.7"/>
    <col collapsed="false" customWidth="true" hidden="true" outlineLevel="0" max="2" min="2" style="220" width="14.7"/>
    <col collapsed="false" customWidth="true" hidden="true" outlineLevel="0" max="3" min="3" style="220" width="14.14"/>
    <col collapsed="false" customWidth="true" hidden="true" outlineLevel="0" max="4" min="4" style="220" width="10.71"/>
    <col collapsed="false" customWidth="true" hidden="true" outlineLevel="0" max="5" min="5" style="220" width="11.05"/>
    <col collapsed="false" customWidth="true" hidden="false" outlineLevel="0" max="6" min="6" style="220" width="23.14"/>
    <col collapsed="false" customWidth="true" hidden="false" outlineLevel="0" max="9" min="7" style="220" width="12.7"/>
    <col collapsed="false" customWidth="false" hidden="false" outlineLevel="0" max="10" min="10" style="220" width="11.42"/>
    <col collapsed="false" customWidth="true" hidden="true" outlineLevel="0" max="11" min="11" style="220" width="30.41"/>
    <col collapsed="false" customWidth="true" hidden="true" outlineLevel="0" max="13" min="12" style="220" width="13.14"/>
    <col collapsed="false" customWidth="true" hidden="true" outlineLevel="0" max="15" min="14" style="220" width="11.05"/>
    <col collapsed="false" customWidth="true" hidden="true" outlineLevel="0" max="16" min="16" style="220" width="29.13"/>
    <col collapsed="false" customWidth="true" hidden="true" outlineLevel="0" max="18" min="17" style="220" width="12.42"/>
    <col collapsed="false" customWidth="true" hidden="true" outlineLevel="0" max="20" min="19" style="220" width="11.05"/>
    <col collapsed="false" customWidth="true" hidden="true" outlineLevel="0" max="21" min="21" style="220" width="28.56"/>
    <col collapsed="false" customWidth="true" hidden="true" outlineLevel="0" max="23" min="22" style="220" width="12.99"/>
    <col collapsed="false" customWidth="true" hidden="true" outlineLevel="0" max="24" min="24" style="220" width="11.05"/>
    <col collapsed="false" customWidth="false" hidden="false" outlineLevel="0" max="257" min="25" style="220" width="11.42"/>
  </cols>
  <sheetData>
    <row r="5" customFormat="false" ht="38.25" hidden="false" customHeight="true" outlineLevel="0" collapsed="false">
      <c r="A5" s="221" t="s">
        <v>129</v>
      </c>
      <c r="B5" s="221"/>
      <c r="C5" s="221"/>
      <c r="D5" s="221"/>
      <c r="F5" s="15" t="s">
        <v>130</v>
      </c>
      <c r="G5" s="15"/>
      <c r="H5" s="15"/>
      <c r="I5" s="15"/>
      <c r="K5" s="221" t="s">
        <v>131</v>
      </c>
      <c r="L5" s="221"/>
      <c r="M5" s="221"/>
      <c r="N5" s="221"/>
      <c r="P5" s="221" t="s">
        <v>132</v>
      </c>
      <c r="Q5" s="221"/>
      <c r="R5" s="221"/>
      <c r="S5" s="221"/>
      <c r="U5" s="221" t="s">
        <v>133</v>
      </c>
      <c r="V5" s="221"/>
      <c r="W5" s="221"/>
      <c r="X5" s="221"/>
    </row>
    <row r="6" customFormat="false" ht="31.5" hidden="false" customHeight="true" outlineLevel="0" collapsed="false">
      <c r="A6" s="222" t="s">
        <v>134</v>
      </c>
      <c r="B6" s="17" t="str">
        <f aca="false">Originales!$A$1</f>
        <v>JUNIO 2007</v>
      </c>
      <c r="C6" s="17" t="str">
        <f aca="false">Originales!$A$2</f>
        <v>JUNIO 2008</v>
      </c>
      <c r="D6" s="223" t="s">
        <v>34</v>
      </c>
      <c r="F6" s="222" t="s">
        <v>134</v>
      </c>
      <c r="G6" s="270" t="str">
        <f aca="false">Originales!$A$1</f>
        <v>JUNIO 2007</v>
      </c>
      <c r="H6" s="270" t="str">
        <f aca="false">Originales!$A$2</f>
        <v>JUNIO 2008</v>
      </c>
      <c r="I6" s="271" t="s">
        <v>34</v>
      </c>
      <c r="K6" s="222" t="s">
        <v>134</v>
      </c>
      <c r="L6" s="17" t="str">
        <f aca="false">Originales!$A$1</f>
        <v>JUNIO 2007</v>
      </c>
      <c r="M6" s="17" t="str">
        <f aca="false">Originales!$A$2</f>
        <v>JUNIO 2008</v>
      </c>
      <c r="N6" s="223" t="s">
        <v>34</v>
      </c>
      <c r="P6" s="222" t="s">
        <v>134</v>
      </c>
      <c r="Q6" s="17" t="str">
        <f aca="false">Originales!$A$1</f>
        <v>JUNIO 2007</v>
      </c>
      <c r="R6" s="17" t="str">
        <f aca="false">Originales!$A$2</f>
        <v>JUNIO 2008</v>
      </c>
      <c r="S6" s="223" t="s">
        <v>34</v>
      </c>
      <c r="U6" s="222" t="s">
        <v>134</v>
      </c>
      <c r="V6" s="17" t="str">
        <f aca="false">Originales!$A$1</f>
        <v>JUNIO 2007</v>
      </c>
      <c r="W6" s="17" t="str">
        <f aca="false">Originales!$A$2</f>
        <v>JUNIO 2008</v>
      </c>
      <c r="X6" s="223" t="s">
        <v>34</v>
      </c>
    </row>
    <row r="7" customFormat="false" ht="12.75" hidden="false" customHeight="false" outlineLevel="0" collapsed="false">
      <c r="A7" s="224" t="s">
        <v>135</v>
      </c>
      <c r="B7" s="228" t="n">
        <f aca="false">Originales!AR49</f>
        <v>160277</v>
      </c>
      <c r="C7" s="225" t="n">
        <f aca="false">Originales!AR10</f>
        <v>156603</v>
      </c>
      <c r="D7" s="229" t="n">
        <f aca="false">(C7-B7)/B7</f>
        <v>-0.0229228148767446</v>
      </c>
      <c r="F7" s="272" t="s">
        <v>135</v>
      </c>
      <c r="G7" s="273" t="n">
        <f aca="false">Originales!H49</f>
        <v>39488</v>
      </c>
      <c r="H7" s="274" t="n">
        <f aca="false">Originales!H10</f>
        <v>40133</v>
      </c>
      <c r="I7" s="227" t="n">
        <f aca="false">(H7-G7)/G7</f>
        <v>0.0163340761750405</v>
      </c>
      <c r="K7" s="224" t="s">
        <v>135</v>
      </c>
      <c r="L7" s="228" t="n">
        <f aca="false">Originales!Q49</f>
        <v>21563</v>
      </c>
      <c r="M7" s="225" t="n">
        <f aca="false">Originales!Q10</f>
        <v>25060</v>
      </c>
      <c r="N7" s="229" t="n">
        <f aca="false">(M7-L7)/L7</f>
        <v>0.162175949543199</v>
      </c>
      <c r="P7" s="224" t="s">
        <v>135</v>
      </c>
      <c r="Q7" s="228" t="n">
        <f aca="false">Originales!Y49</f>
        <v>64683</v>
      </c>
      <c r="R7" s="225" t="n">
        <f aca="false">Originales!X10</f>
        <v>21015</v>
      </c>
      <c r="S7" s="229" t="n">
        <f aca="false">(R7-Q7)/Q7</f>
        <v>-0.675107833588424</v>
      </c>
      <c r="U7" s="224" t="s">
        <v>135</v>
      </c>
      <c r="V7" s="228" t="n">
        <f aca="false">Originales!AH49</f>
        <v>11928</v>
      </c>
      <c r="W7" s="225" t="n">
        <f aca="false">Originales!AH10</f>
        <v>13617</v>
      </c>
      <c r="X7" s="229" t="n">
        <f aca="false">(W7-V7)/V7</f>
        <v>0.141599597585513</v>
      </c>
    </row>
    <row r="8" customFormat="false" ht="12.75" hidden="false" customHeight="false" outlineLevel="0" collapsed="false">
      <c r="A8" s="230" t="s">
        <v>136</v>
      </c>
      <c r="B8" s="234" t="n">
        <f aca="false">Originales!AR50</f>
        <v>9219</v>
      </c>
      <c r="C8" s="231" t="n">
        <f aca="false">Originales!AR11</f>
        <v>10638</v>
      </c>
      <c r="D8" s="235" t="n">
        <f aca="false">(C8-B8)/B8</f>
        <v>0.153921249593231</v>
      </c>
      <c r="F8" s="275" t="s">
        <v>136</v>
      </c>
      <c r="G8" s="276" t="n">
        <f aca="false">Originales!H50</f>
        <v>3647</v>
      </c>
      <c r="H8" s="277" t="n">
        <f aca="false">Originales!H11</f>
        <v>4456</v>
      </c>
      <c r="I8" s="233" t="n">
        <f aca="false">(H8-G8)/G8</f>
        <v>0.221826158486427</v>
      </c>
      <c r="K8" s="230" t="s">
        <v>136</v>
      </c>
      <c r="L8" s="234" t="n">
        <f aca="false">Originales!Q50</f>
        <v>4819</v>
      </c>
      <c r="M8" s="231" t="n">
        <f aca="false">Originales!Q11</f>
        <v>5994</v>
      </c>
      <c r="N8" s="235" t="n">
        <f aca="false">(M8-L8)/L8</f>
        <v>0.243826520024901</v>
      </c>
      <c r="P8" s="230" t="s">
        <v>136</v>
      </c>
      <c r="Q8" s="234" t="n">
        <f aca="false">Originales!Y50</f>
        <v>208</v>
      </c>
      <c r="R8" s="231" t="n">
        <f aca="false">Originales!X11</f>
        <v>101</v>
      </c>
      <c r="S8" s="235" t="n">
        <f aca="false">(R8-Q8)/Q8</f>
        <v>-0.514423076923077</v>
      </c>
      <c r="U8" s="230" t="s">
        <v>136</v>
      </c>
      <c r="V8" s="234" t="n">
        <f aca="false">Originales!AH50</f>
        <v>5</v>
      </c>
      <c r="W8" s="231" t="n">
        <f aca="false">Originales!AH11</f>
        <v>23</v>
      </c>
      <c r="X8" s="235" t="n">
        <f aca="false">(W8-V8)/V8</f>
        <v>3.6</v>
      </c>
    </row>
    <row r="9" customFormat="false" ht="12.75" hidden="false" customHeight="false" outlineLevel="0" collapsed="false">
      <c r="A9" s="230" t="s">
        <v>137</v>
      </c>
      <c r="B9" s="234" t="n">
        <f aca="false">Originales!AR51</f>
        <v>7698</v>
      </c>
      <c r="C9" s="231" t="n">
        <f aca="false">Originales!AR12</f>
        <v>7053</v>
      </c>
      <c r="D9" s="235" t="n">
        <f aca="false">(C9-B9)/B9</f>
        <v>-0.0837879968823071</v>
      </c>
      <c r="F9" s="275" t="s">
        <v>137</v>
      </c>
      <c r="G9" s="276" t="n">
        <f aca="false">Originales!H51</f>
        <v>3946</v>
      </c>
      <c r="H9" s="277" t="n">
        <f aca="false">Originales!H12</f>
        <v>3620</v>
      </c>
      <c r="I9" s="233" t="n">
        <f aca="false">(H9-G9)/G9</f>
        <v>-0.0826153066396351</v>
      </c>
      <c r="K9" s="230" t="s">
        <v>137</v>
      </c>
      <c r="L9" s="234" t="n">
        <f aca="false">Originales!Q51</f>
        <v>3243</v>
      </c>
      <c r="M9" s="231" t="n">
        <f aca="false">Originales!Q12</f>
        <v>2875</v>
      </c>
      <c r="N9" s="235" t="n">
        <f aca="false">(M9-L9)/L9</f>
        <v>-0.113475177304965</v>
      </c>
      <c r="P9" s="230" t="s">
        <v>137</v>
      </c>
      <c r="Q9" s="234" t="n">
        <f aca="false">Originales!Y51</f>
        <v>116</v>
      </c>
      <c r="R9" s="231" t="n">
        <f aca="false">Originales!X12</f>
        <v>19</v>
      </c>
      <c r="S9" s="235" t="n">
        <f aca="false">(R9-Q9)/Q9</f>
        <v>-0.836206896551724</v>
      </c>
      <c r="U9" s="230" t="s">
        <v>137</v>
      </c>
      <c r="V9" s="234" t="n">
        <f aca="false">Originales!AH51</f>
        <v>15</v>
      </c>
      <c r="W9" s="231" t="n">
        <f aca="false">Originales!AH12</f>
        <v>37</v>
      </c>
      <c r="X9" s="235" t="n">
        <f aca="false">(W9-V9)/V9</f>
        <v>1.46666666666667</v>
      </c>
    </row>
    <row r="10" customFormat="false" ht="12.75" hidden="false" customHeight="false" outlineLevel="0" collapsed="false">
      <c r="A10" s="230" t="s">
        <v>138</v>
      </c>
      <c r="B10" s="234" t="n">
        <f aca="false">Originales!AR52</f>
        <v>45369</v>
      </c>
      <c r="C10" s="231" t="n">
        <f aca="false">Originales!AR13</f>
        <v>41509</v>
      </c>
      <c r="D10" s="235" t="n">
        <f aca="false">(C10-B10)/B10</f>
        <v>-0.0850801207873217</v>
      </c>
      <c r="F10" s="275" t="s">
        <v>138</v>
      </c>
      <c r="G10" s="276" t="n">
        <f aca="false">Originales!H52</f>
        <v>20741</v>
      </c>
      <c r="H10" s="277" t="n">
        <f aca="false">Originales!H13</f>
        <v>21383</v>
      </c>
      <c r="I10" s="233" t="n">
        <f aca="false">(H10-G10)/G10</f>
        <v>0.030953184513765</v>
      </c>
      <c r="K10" s="230" t="s">
        <v>138</v>
      </c>
      <c r="L10" s="234" t="n">
        <f aca="false">Originales!Q52</f>
        <v>6719</v>
      </c>
      <c r="M10" s="231" t="n">
        <f aca="false">Originales!Q13</f>
        <v>6084</v>
      </c>
      <c r="N10" s="235" t="n">
        <f aca="false">(M10-L10)/L10</f>
        <v>-0.0945081113260902</v>
      </c>
      <c r="P10" s="230" t="s">
        <v>138</v>
      </c>
      <c r="Q10" s="234" t="n">
        <f aca="false">Originales!Y52</f>
        <v>9179</v>
      </c>
      <c r="R10" s="231" t="n">
        <f aca="false">Originales!X13</f>
        <v>1384</v>
      </c>
      <c r="S10" s="235" t="n">
        <f aca="false">(R10-Q10)/Q10</f>
        <v>-0.849221048044449</v>
      </c>
      <c r="U10" s="230" t="s">
        <v>138</v>
      </c>
      <c r="V10" s="234" t="n">
        <f aca="false">Originales!AH52</f>
        <v>151</v>
      </c>
      <c r="W10" s="231" t="n">
        <f aca="false">Originales!AH13</f>
        <v>189</v>
      </c>
      <c r="X10" s="235" t="n">
        <f aca="false">(W10-V10)/V10</f>
        <v>0.251655629139073</v>
      </c>
    </row>
    <row r="11" customFormat="false" ht="12.75" hidden="false" customHeight="false" outlineLevel="0" collapsed="false">
      <c r="A11" s="236" t="s">
        <v>139</v>
      </c>
      <c r="B11" s="234" t="n">
        <f aca="false">Originales!AR53</f>
        <v>6447</v>
      </c>
      <c r="C11" s="231" t="n">
        <f aca="false">Originales!AR14</f>
        <v>5282</v>
      </c>
      <c r="D11" s="235" t="n">
        <f aca="false">(C11-B11)/B11</f>
        <v>-0.180704203505506</v>
      </c>
      <c r="F11" s="278" t="s">
        <v>139</v>
      </c>
      <c r="G11" s="276" t="n">
        <f aca="false">Originales!H53</f>
        <v>2190</v>
      </c>
      <c r="H11" s="277" t="n">
        <f aca="false">Originales!H14</f>
        <v>2330</v>
      </c>
      <c r="I11" s="233" t="n">
        <f aca="false">(H11-G11)/G11</f>
        <v>0.0639269406392694</v>
      </c>
      <c r="K11" s="236" t="s">
        <v>139</v>
      </c>
      <c r="L11" s="234" t="n">
        <f aca="false">Originales!Q53</f>
        <v>1646</v>
      </c>
      <c r="M11" s="231" t="n">
        <f aca="false">Originales!Q14</f>
        <v>902</v>
      </c>
      <c r="N11" s="235" t="n">
        <f aca="false">(M11-L11)/L11</f>
        <v>-0.452004860267315</v>
      </c>
      <c r="P11" s="236" t="s">
        <v>139</v>
      </c>
      <c r="Q11" s="234" t="n">
        <f aca="false">Originales!Y53</f>
        <v>860</v>
      </c>
      <c r="R11" s="231" t="n">
        <f aca="false">Originales!X14</f>
        <v>136</v>
      </c>
      <c r="S11" s="235" t="n">
        <f aca="false">(R11-Q11)/Q11</f>
        <v>-0.841860465116279</v>
      </c>
      <c r="U11" s="236" t="s">
        <v>139</v>
      </c>
      <c r="V11" s="234" t="n">
        <f aca="false">Originales!AH53</f>
        <v>102</v>
      </c>
      <c r="W11" s="231" t="n">
        <f aca="false">Originales!AH14</f>
        <v>169</v>
      </c>
      <c r="X11" s="235" t="n">
        <f aca="false">(W11-V11)/V11</f>
        <v>0.656862745098039</v>
      </c>
    </row>
    <row r="12" customFormat="false" ht="12.75" hidden="false" customHeight="false" outlineLevel="0" collapsed="false">
      <c r="A12" s="236" t="s">
        <v>140</v>
      </c>
      <c r="B12" s="234" t="n">
        <f aca="false">Originales!AR54</f>
        <v>136144</v>
      </c>
      <c r="C12" s="231" t="n">
        <f aca="false">Originales!AR15</f>
        <v>127505</v>
      </c>
      <c r="D12" s="235" t="n">
        <f aca="false">(C12-B12)/B12</f>
        <v>-0.0634548713127277</v>
      </c>
      <c r="F12" s="278" t="s">
        <v>140</v>
      </c>
      <c r="G12" s="276" t="n">
        <f aca="false">Originales!H54</f>
        <v>53175</v>
      </c>
      <c r="H12" s="277" t="n">
        <f aca="false">Originales!H15</f>
        <v>50383</v>
      </c>
      <c r="I12" s="233" t="n">
        <f aca="false">(H12-G12)/G12</f>
        <v>-0.0525058768218148</v>
      </c>
      <c r="K12" s="236" t="s">
        <v>140</v>
      </c>
      <c r="L12" s="234" t="n">
        <f aca="false">Originales!Q54</f>
        <v>57754</v>
      </c>
      <c r="M12" s="231" t="n">
        <f aca="false">Originales!Q15</f>
        <v>60007</v>
      </c>
      <c r="N12" s="235" t="n">
        <f aca="false">(M12-L12)/L12</f>
        <v>0.0390102850019046</v>
      </c>
      <c r="P12" s="236" t="s">
        <v>140</v>
      </c>
      <c r="Q12" s="234" t="n">
        <f aca="false">Originales!Y54</f>
        <v>3983</v>
      </c>
      <c r="R12" s="231" t="n">
        <f aca="false">Originales!X15</f>
        <v>921</v>
      </c>
      <c r="S12" s="235" t="n">
        <f aca="false">(R12-Q12)/Q12</f>
        <v>-0.768767260858649</v>
      </c>
      <c r="U12" s="236" t="s">
        <v>140</v>
      </c>
      <c r="V12" s="234" t="n">
        <f aca="false">Originales!AH54</f>
        <v>87</v>
      </c>
      <c r="W12" s="231" t="n">
        <f aca="false">Originales!AH15</f>
        <v>122</v>
      </c>
      <c r="X12" s="235" t="n">
        <f aca="false">(W12-V12)/V12</f>
        <v>0.402298850574713</v>
      </c>
    </row>
    <row r="13" customFormat="false" ht="12.75" hidden="false" customHeight="false" outlineLevel="0" collapsed="false">
      <c r="A13" s="236" t="s">
        <v>141</v>
      </c>
      <c r="B13" s="234" t="n">
        <f aca="false">Originales!AR55</f>
        <v>6797</v>
      </c>
      <c r="C13" s="231" t="n">
        <f aca="false">Originales!AR16</f>
        <v>7902</v>
      </c>
      <c r="D13" s="235" t="n">
        <f aca="false">(C13-B13)/B13</f>
        <v>0.162571722818891</v>
      </c>
      <c r="F13" s="278" t="s">
        <v>141</v>
      </c>
      <c r="G13" s="276" t="n">
        <f aca="false">Originales!H55</f>
        <v>1412</v>
      </c>
      <c r="H13" s="277" t="n">
        <f aca="false">Originales!H16</f>
        <v>3094</v>
      </c>
      <c r="I13" s="233" t="n">
        <f aca="false">(H13-G13)/G13</f>
        <v>1.19121813031161</v>
      </c>
      <c r="K13" s="236" t="s">
        <v>141</v>
      </c>
      <c r="L13" s="234" t="n">
        <f aca="false">Originales!Q55</f>
        <v>4526</v>
      </c>
      <c r="M13" s="231" t="n">
        <f aca="false">Originales!Q16</f>
        <v>4394</v>
      </c>
      <c r="N13" s="235" t="n">
        <f aca="false">(M13-L13)/L13</f>
        <v>-0.0291648254529386</v>
      </c>
      <c r="P13" s="236" t="s">
        <v>141</v>
      </c>
      <c r="Q13" s="234" t="n">
        <f aca="false">Originales!Y55</f>
        <v>372</v>
      </c>
      <c r="R13" s="231" t="n">
        <f aca="false">Originales!X16</f>
        <v>67</v>
      </c>
      <c r="S13" s="235" t="n">
        <f aca="false">(R13-Q13)/Q13</f>
        <v>-0.81989247311828</v>
      </c>
      <c r="U13" s="236" t="s">
        <v>141</v>
      </c>
      <c r="V13" s="234" t="n">
        <f aca="false">Originales!AH55</f>
        <v>33</v>
      </c>
      <c r="W13" s="231" t="n">
        <f aca="false">Originales!AH16</f>
        <v>39</v>
      </c>
      <c r="X13" s="235" t="n">
        <f aca="false">(W13-V13)/V13</f>
        <v>0.181818181818182</v>
      </c>
    </row>
    <row r="14" customFormat="false" ht="12.75" hidden="false" customHeight="false" outlineLevel="0" collapsed="false">
      <c r="A14" s="236" t="s">
        <v>142</v>
      </c>
      <c r="B14" s="234" t="n">
        <f aca="false">Originales!AR56</f>
        <v>6690</v>
      </c>
      <c r="C14" s="231" t="n">
        <f aca="false">Originales!AR17</f>
        <v>7405</v>
      </c>
      <c r="D14" s="235" t="n">
        <f aca="false">(C14-B14)/B14</f>
        <v>0.106875934230194</v>
      </c>
      <c r="F14" s="278" t="s">
        <v>142</v>
      </c>
      <c r="G14" s="276" t="n">
        <f aca="false">Originales!H56</f>
        <v>3532</v>
      </c>
      <c r="H14" s="277" t="n">
        <f aca="false">Originales!H17</f>
        <v>3818</v>
      </c>
      <c r="I14" s="233" t="n">
        <f aca="false">(H14-G14)/G14</f>
        <v>0.0809739524348811</v>
      </c>
      <c r="K14" s="236" t="s">
        <v>142</v>
      </c>
      <c r="L14" s="234" t="n">
        <f aca="false">Originales!Q56</f>
        <v>2087</v>
      </c>
      <c r="M14" s="231" t="n">
        <f aca="false">Originales!Q17</f>
        <v>2409</v>
      </c>
      <c r="N14" s="235" t="n">
        <f aca="false">(M14-L14)/L14</f>
        <v>0.15428845232391</v>
      </c>
      <c r="P14" s="236" t="s">
        <v>142</v>
      </c>
      <c r="Q14" s="234" t="n">
        <f aca="false">Originales!Y56</f>
        <v>342</v>
      </c>
      <c r="R14" s="231" t="n">
        <f aca="false">Originales!X17</f>
        <v>246</v>
      </c>
      <c r="S14" s="235" t="n">
        <f aca="false">(R14-Q14)/Q14</f>
        <v>-0.280701754385965</v>
      </c>
      <c r="U14" s="236" t="s">
        <v>142</v>
      </c>
      <c r="V14" s="234" t="n">
        <f aca="false">Originales!AH56</f>
        <v>123</v>
      </c>
      <c r="W14" s="231" t="n">
        <f aca="false">Originales!AH17</f>
        <v>163</v>
      </c>
      <c r="X14" s="235" t="n">
        <f aca="false">(W14-V14)/V14</f>
        <v>0.32520325203252</v>
      </c>
    </row>
    <row r="15" customFormat="false" ht="12.75" hidden="false" customHeight="false" outlineLevel="0" collapsed="false">
      <c r="A15" s="230" t="s">
        <v>143</v>
      </c>
      <c r="B15" s="234" t="n">
        <f aca="false">Originales!AR57</f>
        <v>507</v>
      </c>
      <c r="C15" s="231" t="n">
        <f aca="false">Originales!AR18</f>
        <v>838</v>
      </c>
      <c r="D15" s="235" t="n">
        <f aca="false">(C15-B15)/B15</f>
        <v>0.652859960552268</v>
      </c>
      <c r="F15" s="275" t="s">
        <v>143</v>
      </c>
      <c r="G15" s="279" t="n">
        <f aca="false">SUM(G16:G19)</f>
        <v>590</v>
      </c>
      <c r="H15" s="280" t="n">
        <f aca="false">SUM(H16:H19)</f>
        <v>1729</v>
      </c>
      <c r="I15" s="233" t="n">
        <f aca="false">(H15-G15)/G15</f>
        <v>1.93050847457627</v>
      </c>
      <c r="K15" s="230" t="s">
        <v>143</v>
      </c>
      <c r="L15" s="234" t="n">
        <f aca="false">Originales!Q57</f>
        <v>270</v>
      </c>
      <c r="M15" s="231" t="n">
        <f aca="false">Originales!Q18</f>
        <v>295</v>
      </c>
      <c r="N15" s="235" t="n">
        <f aca="false">(M15-L15)/L15</f>
        <v>0.0925925925925926</v>
      </c>
      <c r="P15" s="230" t="s">
        <v>143</v>
      </c>
      <c r="Q15" s="234" t="n">
        <f aca="false">Originales!Y57</f>
        <v>71</v>
      </c>
      <c r="R15" s="231" t="n">
        <f aca="false">Originales!X18</f>
        <v>35</v>
      </c>
      <c r="S15" s="235" t="n">
        <f aca="false">(R15-Q15)/Q15</f>
        <v>-0.507042253521127</v>
      </c>
      <c r="U15" s="230" t="s">
        <v>143</v>
      </c>
      <c r="V15" s="234" t="n">
        <f aca="false">Originales!AH57</f>
        <v>13</v>
      </c>
      <c r="W15" s="231" t="n">
        <f aca="false">Originales!AH18</f>
        <v>16</v>
      </c>
      <c r="X15" s="235" t="n">
        <f aca="false">(W15-V15)/V15</f>
        <v>0.230769230769231</v>
      </c>
    </row>
    <row r="16" customFormat="false" ht="12.75" hidden="false" customHeight="false" outlineLevel="0" collapsed="false">
      <c r="A16" s="238" t="s">
        <v>144</v>
      </c>
      <c r="B16" s="234" t="n">
        <f aca="false">Originales!AR58</f>
        <v>431</v>
      </c>
      <c r="C16" s="231" t="n">
        <f aca="false">Originales!AR19</f>
        <v>1688</v>
      </c>
      <c r="D16" s="235" t="n">
        <f aca="false">(C16-B16)/B16</f>
        <v>2.91647331786543</v>
      </c>
      <c r="F16" s="281" t="s">
        <v>144</v>
      </c>
      <c r="G16" s="276" t="n">
        <f aca="false">Originales!H57</f>
        <v>113</v>
      </c>
      <c r="H16" s="277" t="n">
        <f aca="false">Originales!H18</f>
        <v>416</v>
      </c>
      <c r="I16" s="233" t="n">
        <f aca="false">(H16-G16)/G16</f>
        <v>2.68141592920354</v>
      </c>
      <c r="K16" s="238" t="s">
        <v>144</v>
      </c>
      <c r="L16" s="234" t="n">
        <f aca="false">Originales!Q58</f>
        <v>302</v>
      </c>
      <c r="M16" s="231" t="n">
        <f aca="false">Originales!Q19</f>
        <v>1019</v>
      </c>
      <c r="N16" s="235" t="n">
        <f aca="false">(M16-L16)/L16</f>
        <v>2.37417218543046</v>
      </c>
      <c r="P16" s="238" t="s">
        <v>144</v>
      </c>
      <c r="Q16" s="234" t="n">
        <f aca="false">Originales!Y58</f>
        <v>28</v>
      </c>
      <c r="R16" s="231" t="n">
        <f aca="false">Originales!X19</f>
        <v>180</v>
      </c>
      <c r="S16" s="235" t="n">
        <f aca="false">(R16-Q16)/Q16</f>
        <v>5.42857142857143</v>
      </c>
      <c r="U16" s="238" t="s">
        <v>144</v>
      </c>
      <c r="V16" s="234" t="n">
        <f aca="false">Originales!AH58</f>
        <v>16</v>
      </c>
      <c r="W16" s="231" t="n">
        <f aca="false">Originales!AH19</f>
        <v>13</v>
      </c>
      <c r="X16" s="235" t="n">
        <f aca="false">(W16-V16)/V16</f>
        <v>-0.1875</v>
      </c>
    </row>
    <row r="17" customFormat="false" ht="12.75" hidden="false" customHeight="false" outlineLevel="0" collapsed="false">
      <c r="A17" s="238" t="s">
        <v>145</v>
      </c>
      <c r="B17" s="234" t="n">
        <f aca="false">Originales!AR59</f>
        <v>1521</v>
      </c>
      <c r="C17" s="231" t="n">
        <f aca="false">Originales!AR20</f>
        <v>2795</v>
      </c>
      <c r="D17" s="235" t="n">
        <f aca="false">(C17-B17)/B17</f>
        <v>0.837606837606838</v>
      </c>
      <c r="F17" s="281" t="s">
        <v>145</v>
      </c>
      <c r="G17" s="276" t="n">
        <f aca="false">Originales!H58</f>
        <v>53</v>
      </c>
      <c r="H17" s="277" t="n">
        <f aca="false">Originales!H19</f>
        <v>362</v>
      </c>
      <c r="I17" s="233" t="n">
        <f aca="false">(H17-G17)/G17</f>
        <v>5.83018867924528</v>
      </c>
      <c r="K17" s="238" t="s">
        <v>145</v>
      </c>
      <c r="L17" s="234" t="n">
        <f aca="false">Originales!Q59</f>
        <v>997</v>
      </c>
      <c r="M17" s="231" t="n">
        <f aca="false">Originales!Q20</f>
        <v>1183</v>
      </c>
      <c r="N17" s="235" t="n">
        <f aca="false">(M17-L17)/L17</f>
        <v>0.186559679037111</v>
      </c>
      <c r="P17" s="238" t="s">
        <v>145</v>
      </c>
      <c r="Q17" s="234" t="n">
        <f aca="false">Originales!Y59</f>
        <v>55</v>
      </c>
      <c r="R17" s="231" t="n">
        <f aca="false">Originales!X20</f>
        <v>49</v>
      </c>
      <c r="S17" s="235" t="n">
        <f aca="false">(R17-Q17)/Q17</f>
        <v>-0.109090909090909</v>
      </c>
      <c r="U17" s="238" t="s">
        <v>145</v>
      </c>
      <c r="V17" s="234" t="n">
        <f aca="false">Originales!AH59</f>
        <v>5</v>
      </c>
      <c r="W17" s="231" t="n">
        <f aca="false">Originales!AH20</f>
        <v>15</v>
      </c>
      <c r="X17" s="235" t="n">
        <f aca="false">(W17-V17)/V17</f>
        <v>2</v>
      </c>
    </row>
    <row r="18" customFormat="false" ht="12.75" hidden="false" customHeight="false" outlineLevel="0" collapsed="false">
      <c r="A18" s="238" t="s">
        <v>146</v>
      </c>
      <c r="B18" s="234" t="n">
        <f aca="false">Originales!AR60</f>
        <v>182</v>
      </c>
      <c r="C18" s="231" t="n">
        <f aca="false">Originales!AR21</f>
        <v>149</v>
      </c>
      <c r="D18" s="235" t="n">
        <f aca="false">(C18-B18)/B18</f>
        <v>-0.181318681318681</v>
      </c>
      <c r="F18" s="281" t="s">
        <v>146</v>
      </c>
      <c r="G18" s="276" t="n">
        <f aca="false">Originales!H59</f>
        <v>387</v>
      </c>
      <c r="H18" s="277" t="n">
        <f aca="false">Originales!H20</f>
        <v>927</v>
      </c>
      <c r="I18" s="233" t="n">
        <f aca="false">(H18-G18)/G18</f>
        <v>1.3953488372093</v>
      </c>
      <c r="K18" s="238" t="s">
        <v>146</v>
      </c>
      <c r="L18" s="234" t="n">
        <f aca="false">Originales!Q60</f>
        <v>60</v>
      </c>
      <c r="M18" s="231" t="n">
        <f aca="false">Originales!Q21</f>
        <v>43</v>
      </c>
      <c r="N18" s="235" t="n">
        <f aca="false">(M18-L18)/L18</f>
        <v>-0.283333333333333</v>
      </c>
      <c r="P18" s="238" t="s">
        <v>146</v>
      </c>
      <c r="Q18" s="234" t="n">
        <f aca="false">Originales!Y60</f>
        <v>59</v>
      </c>
      <c r="R18" s="231" t="n">
        <f aca="false">Originales!X21</f>
        <v>26</v>
      </c>
      <c r="S18" s="235" t="n">
        <f aca="false">(R18-Q18)/Q18</f>
        <v>-0.559322033898305</v>
      </c>
      <c r="U18" s="238" t="s">
        <v>146</v>
      </c>
      <c r="V18" s="234" t="n">
        <f aca="false">Originales!AH60</f>
        <v>2</v>
      </c>
      <c r="W18" s="231" t="n">
        <f aca="false">Originales!AH21</f>
        <v>33</v>
      </c>
      <c r="X18" s="235" t="n">
        <f aca="false">(W18-V18)/V18</f>
        <v>15.5</v>
      </c>
    </row>
    <row r="19" customFormat="false" ht="12.75" hidden="false" customHeight="false" outlineLevel="0" collapsed="false">
      <c r="A19" s="238" t="s">
        <v>147</v>
      </c>
      <c r="B19" s="234" t="n">
        <f aca="false">Originales!AR61</f>
        <v>1777</v>
      </c>
      <c r="C19" s="231" t="n">
        <f aca="false">Originales!AR22</f>
        <v>1999</v>
      </c>
      <c r="D19" s="235" t="n">
        <f aca="false">(C19-B19)/B19</f>
        <v>0.124929656724817</v>
      </c>
      <c r="F19" s="281" t="s">
        <v>147</v>
      </c>
      <c r="G19" s="276" t="n">
        <f aca="false">Originales!H60</f>
        <v>37</v>
      </c>
      <c r="H19" s="277" t="n">
        <f aca="false">Originales!H21</f>
        <v>24</v>
      </c>
      <c r="I19" s="233" t="n">
        <f aca="false">(H19-G19)/G19</f>
        <v>-0.351351351351351</v>
      </c>
      <c r="K19" s="238" t="s">
        <v>147</v>
      </c>
      <c r="L19" s="234" t="n">
        <f aca="false">Originales!Q61</f>
        <v>588</v>
      </c>
      <c r="M19" s="231" t="n">
        <f aca="false">Originales!Q22</f>
        <v>851</v>
      </c>
      <c r="N19" s="235" t="n">
        <f aca="false">(M19-L19)/L19</f>
        <v>0.447278911564626</v>
      </c>
      <c r="P19" s="238" t="s">
        <v>147</v>
      </c>
      <c r="Q19" s="234" t="n">
        <f aca="false">Originales!Y61</f>
        <v>115</v>
      </c>
      <c r="R19" s="231" t="n">
        <f aca="false">Originales!X22</f>
        <v>30</v>
      </c>
      <c r="S19" s="235" t="n">
        <f aca="false">(R19-Q19)/Q19</f>
        <v>-0.739130434782609</v>
      </c>
      <c r="U19" s="238" t="s">
        <v>147</v>
      </c>
      <c r="V19" s="234" t="n">
        <f aca="false">Originales!AH61</f>
        <v>12</v>
      </c>
      <c r="W19" s="231" t="n">
        <f aca="false">Originales!AH22</f>
        <v>28</v>
      </c>
      <c r="X19" s="235" t="n">
        <f aca="false">(W19-V19)/V19</f>
        <v>1.33333333333333</v>
      </c>
    </row>
    <row r="20" customFormat="false" ht="12.75" hidden="false" customHeight="false" outlineLevel="0" collapsed="false">
      <c r="A20" s="230" t="s">
        <v>148</v>
      </c>
      <c r="B20" s="234" t="n">
        <f aca="false">Originales!AR62</f>
        <v>2402</v>
      </c>
      <c r="C20" s="231" t="n">
        <f aca="false">Originales!AR23</f>
        <v>1930</v>
      </c>
      <c r="D20" s="235" t="n">
        <f aca="false">(C20-B20)/B20</f>
        <v>-0.196502914238135</v>
      </c>
      <c r="F20" s="275" t="s">
        <v>148</v>
      </c>
      <c r="G20" s="276" t="n">
        <f aca="false">Originales!H61</f>
        <v>889</v>
      </c>
      <c r="H20" s="277" t="n">
        <f aca="false">Originales!H22</f>
        <v>891</v>
      </c>
      <c r="I20" s="233" t="n">
        <f aca="false">(H20-G20)/G20</f>
        <v>0.00224971878515186</v>
      </c>
      <c r="K20" s="230" t="s">
        <v>148</v>
      </c>
      <c r="L20" s="234" t="n">
        <f aca="false">Originales!Q62</f>
        <v>720</v>
      </c>
      <c r="M20" s="231" t="n">
        <f aca="false">Originales!Q23</f>
        <v>765</v>
      </c>
      <c r="N20" s="235" t="n">
        <f aca="false">(M20-L20)/L20</f>
        <v>0.0625</v>
      </c>
      <c r="P20" s="230" t="s">
        <v>148</v>
      </c>
      <c r="Q20" s="234" t="n">
        <f aca="false">Originales!Y62</f>
        <v>226</v>
      </c>
      <c r="R20" s="231" t="n">
        <f aca="false">Originales!X23</f>
        <v>64</v>
      </c>
      <c r="S20" s="235" t="n">
        <f aca="false">(R20-Q20)/Q20</f>
        <v>-0.716814159292035</v>
      </c>
      <c r="U20" s="230" t="s">
        <v>148</v>
      </c>
      <c r="V20" s="234" t="n">
        <f aca="false">Originales!AH62</f>
        <v>14</v>
      </c>
      <c r="W20" s="231" t="n">
        <f aca="false">Originales!AH23</f>
        <v>15</v>
      </c>
      <c r="X20" s="235" t="n">
        <f aca="false">(W20-V20)/V20</f>
        <v>0.0714285714285714</v>
      </c>
    </row>
    <row r="21" customFormat="false" ht="12.75" hidden="false" customHeight="false" outlineLevel="0" collapsed="false">
      <c r="A21" s="230" t="s">
        <v>149</v>
      </c>
      <c r="B21" s="234" t="n">
        <f aca="false">Originales!AR63</f>
        <v>6777</v>
      </c>
      <c r="C21" s="231" t="n">
        <f aca="false">Originales!AR24</f>
        <v>7301</v>
      </c>
      <c r="D21" s="235" t="n">
        <f aca="false">(C21-B21)/B21</f>
        <v>0.0773203482366829</v>
      </c>
      <c r="F21" s="275" t="s">
        <v>149</v>
      </c>
      <c r="G21" s="276" t="n">
        <f aca="false">Originales!H62</f>
        <v>1108</v>
      </c>
      <c r="H21" s="277" t="n">
        <f aca="false">Originales!H23</f>
        <v>803</v>
      </c>
      <c r="I21" s="233" t="n">
        <f aca="false">(H21-G21)/G21</f>
        <v>-0.275270758122744</v>
      </c>
      <c r="K21" s="230" t="s">
        <v>149</v>
      </c>
      <c r="L21" s="234" t="n">
        <f aca="false">Originales!Q63</f>
        <v>1606</v>
      </c>
      <c r="M21" s="231" t="n">
        <f aca="false">Originales!Q24</f>
        <v>1223</v>
      </c>
      <c r="N21" s="235" t="n">
        <f aca="false">(M21-L21)/L21</f>
        <v>-0.238480697384807</v>
      </c>
      <c r="P21" s="230" t="s">
        <v>149</v>
      </c>
      <c r="Q21" s="234" t="n">
        <f aca="false">Originales!Y63</f>
        <v>146</v>
      </c>
      <c r="R21" s="231" t="n">
        <f aca="false">Originales!X24</f>
        <v>46</v>
      </c>
      <c r="S21" s="235" t="n">
        <f aca="false">(R21-Q21)/Q21</f>
        <v>-0.684931506849315</v>
      </c>
      <c r="U21" s="230" t="s">
        <v>149</v>
      </c>
      <c r="V21" s="234" t="n">
        <f aca="false">Originales!AH63</f>
        <v>2</v>
      </c>
      <c r="W21" s="231" t="n">
        <f aca="false">Originales!AH24</f>
        <v>16</v>
      </c>
      <c r="X21" s="235" t="n">
        <f aca="false">(W21-V21)/V21</f>
        <v>7</v>
      </c>
    </row>
    <row r="22" customFormat="false" ht="12.75" hidden="false" customHeight="false" outlineLevel="0" collapsed="false">
      <c r="A22" s="230" t="s">
        <v>150</v>
      </c>
      <c r="B22" s="234" t="n">
        <f aca="false">Originales!AR64</f>
        <v>5261</v>
      </c>
      <c r="C22" s="231" t="n">
        <f aca="false">Originales!AR25</f>
        <v>5744</v>
      </c>
      <c r="D22" s="235" t="n">
        <f aca="false">(C22-B22)/B22</f>
        <v>0.0918076411328645</v>
      </c>
      <c r="F22" s="275" t="s">
        <v>150</v>
      </c>
      <c r="G22" s="276" t="n">
        <f aca="false">Originales!H63</f>
        <v>4418</v>
      </c>
      <c r="H22" s="277" t="n">
        <f aca="false">Originales!H24</f>
        <v>5112</v>
      </c>
      <c r="I22" s="233" t="n">
        <f aca="false">(H22-G22)/G22</f>
        <v>0.157084653689452</v>
      </c>
      <c r="K22" s="230" t="s">
        <v>150</v>
      </c>
      <c r="L22" s="234" t="n">
        <f aca="false">Originales!Q64</f>
        <v>990</v>
      </c>
      <c r="M22" s="231" t="n">
        <f aca="false">Originales!Q25</f>
        <v>2171</v>
      </c>
      <c r="N22" s="235" t="n">
        <f aca="false">(M22-L22)/L22</f>
        <v>1.19292929292929</v>
      </c>
      <c r="P22" s="230" t="s">
        <v>150</v>
      </c>
      <c r="Q22" s="234" t="n">
        <f aca="false">Originales!Y64</f>
        <v>306</v>
      </c>
      <c r="R22" s="231" t="n">
        <f aca="false">Originales!X25</f>
        <v>128</v>
      </c>
      <c r="S22" s="235" t="n">
        <f aca="false">(R22-Q22)/Q22</f>
        <v>-0.581699346405229</v>
      </c>
      <c r="U22" s="230" t="s">
        <v>150</v>
      </c>
      <c r="V22" s="234" t="n">
        <f aca="false">Originales!AH64</f>
        <v>65</v>
      </c>
      <c r="W22" s="231" t="n">
        <f aca="false">Originales!AH25</f>
        <v>46</v>
      </c>
      <c r="X22" s="235" t="n">
        <f aca="false">(W22-V22)/V22</f>
        <v>-0.292307692307692</v>
      </c>
    </row>
    <row r="23" customFormat="false" ht="12.75" hidden="false" customHeight="false" outlineLevel="0" collapsed="false">
      <c r="A23" s="239" t="s">
        <v>151</v>
      </c>
      <c r="B23" s="234" t="n">
        <f aca="false">Originales!AR65</f>
        <v>8740</v>
      </c>
      <c r="C23" s="231" t="n">
        <f aca="false">Originales!AR26</f>
        <v>10688</v>
      </c>
      <c r="D23" s="235" t="n">
        <f aca="false">(C23-B23)/B23</f>
        <v>0.222883295194508</v>
      </c>
      <c r="F23" s="237" t="s">
        <v>151</v>
      </c>
      <c r="G23" s="276" t="n">
        <f aca="false">Originales!H64</f>
        <v>3575</v>
      </c>
      <c r="H23" s="277" t="n">
        <f aca="false">Originales!H25</f>
        <v>2542</v>
      </c>
      <c r="I23" s="233" t="n">
        <f aca="false">(H23-G23)/G23</f>
        <v>-0.288951048951049</v>
      </c>
      <c r="K23" s="239" t="s">
        <v>151</v>
      </c>
      <c r="L23" s="234" t="n">
        <f aca="false">Originales!Q65</f>
        <v>2638</v>
      </c>
      <c r="M23" s="231" t="n">
        <f aca="false">Originales!Q26</f>
        <v>4013</v>
      </c>
      <c r="N23" s="235" t="n">
        <f aca="false">(M23-L23)/L23</f>
        <v>0.521228203184231</v>
      </c>
      <c r="P23" s="239" t="s">
        <v>151</v>
      </c>
      <c r="Q23" s="234" t="n">
        <f aca="false">Originales!Y65</f>
        <v>667</v>
      </c>
      <c r="R23" s="231" t="n">
        <f aca="false">Originales!X26</f>
        <v>383</v>
      </c>
      <c r="S23" s="235" t="n">
        <f aca="false">(R23-Q23)/Q23</f>
        <v>-0.425787106446777</v>
      </c>
      <c r="U23" s="239" t="s">
        <v>151</v>
      </c>
      <c r="V23" s="234" t="n">
        <f aca="false">Originales!AH65</f>
        <v>120</v>
      </c>
      <c r="W23" s="231" t="n">
        <f aca="false">Originales!AH26</f>
        <v>125</v>
      </c>
      <c r="X23" s="235" t="n">
        <f aca="false">(W23-V23)/V23</f>
        <v>0.0416666666666667</v>
      </c>
    </row>
    <row r="24" customFormat="false" ht="12.75" hidden="false" customHeight="false" outlineLevel="0" collapsed="false">
      <c r="A24" s="239" t="s">
        <v>152</v>
      </c>
      <c r="B24" s="234" t="n">
        <f aca="false">Originales!AR66</f>
        <v>1059</v>
      </c>
      <c r="C24" s="231" t="n">
        <f aca="false">Originales!AR27</f>
        <v>913</v>
      </c>
      <c r="D24" s="235" t="n">
        <f aca="false">(C24-B24)/B24</f>
        <v>-0.137865911237016</v>
      </c>
      <c r="F24" s="237" t="s">
        <v>152</v>
      </c>
      <c r="G24" s="276" t="n">
        <f aca="false">Originales!H65</f>
        <v>4347</v>
      </c>
      <c r="H24" s="277" t="n">
        <f aca="false">Originales!H26</f>
        <v>4920</v>
      </c>
      <c r="I24" s="233" t="n">
        <f aca="false">(H24-G24)/G24</f>
        <v>0.131815044858523</v>
      </c>
      <c r="K24" s="239" t="s">
        <v>152</v>
      </c>
      <c r="L24" s="234" t="n">
        <f aca="false">Originales!Q66</f>
        <v>128</v>
      </c>
      <c r="M24" s="231" t="n">
        <f aca="false">Originales!Q27</f>
        <v>223</v>
      </c>
      <c r="N24" s="235" t="n">
        <f aca="false">(M24-L24)/L24</f>
        <v>0.7421875</v>
      </c>
      <c r="P24" s="239" t="s">
        <v>152</v>
      </c>
      <c r="Q24" s="234" t="n">
        <f aca="false">Originales!Y66</f>
        <v>239</v>
      </c>
      <c r="R24" s="231" t="n">
        <f aca="false">Originales!X27</f>
        <v>93</v>
      </c>
      <c r="S24" s="235" t="n">
        <f aca="false">(R24-Q24)/Q24</f>
        <v>-0.610878661087866</v>
      </c>
      <c r="U24" s="239" t="s">
        <v>152</v>
      </c>
      <c r="V24" s="234" t="n">
        <f aca="false">Originales!AH66</f>
        <v>38</v>
      </c>
      <c r="W24" s="231" t="n">
        <f aca="false">Originales!AH27</f>
        <v>97</v>
      </c>
      <c r="X24" s="235" t="n">
        <f aca="false">(W24-V24)/V24</f>
        <v>1.55263157894737</v>
      </c>
    </row>
    <row r="25" customFormat="false" ht="12.75" hidden="false" customHeight="false" outlineLevel="0" collapsed="false">
      <c r="A25" s="239" t="s">
        <v>153</v>
      </c>
      <c r="B25" s="234" t="n">
        <f aca="false">Originales!AR67</f>
        <v>1473</v>
      </c>
      <c r="C25" s="231" t="n">
        <f aca="false">Originales!AR28</f>
        <v>1634</v>
      </c>
      <c r="D25" s="235" t="n">
        <f aca="false">(C25-B25)/B25</f>
        <v>0.109300746775289</v>
      </c>
      <c r="F25" s="237" t="s">
        <v>153</v>
      </c>
      <c r="G25" s="276" t="n">
        <f aca="false">Originales!H66</f>
        <v>344</v>
      </c>
      <c r="H25" s="277" t="n">
        <f aca="false">Originales!H27</f>
        <v>239</v>
      </c>
      <c r="I25" s="233" t="n">
        <f aca="false">(H25-G25)/G25</f>
        <v>-0.305232558139535</v>
      </c>
      <c r="K25" s="239" t="s">
        <v>153</v>
      </c>
      <c r="L25" s="234" t="n">
        <f aca="false">Originales!Q67</f>
        <v>202</v>
      </c>
      <c r="M25" s="231" t="n">
        <f aca="false">Originales!Q28</f>
        <v>467</v>
      </c>
      <c r="N25" s="235" t="n">
        <f aca="false">(M25-L25)/L25</f>
        <v>1.31188118811881</v>
      </c>
      <c r="P25" s="239" t="s">
        <v>153</v>
      </c>
      <c r="Q25" s="234" t="n">
        <f aca="false">Originales!Y67</f>
        <v>498</v>
      </c>
      <c r="R25" s="231" t="n">
        <f aca="false">Originales!X28</f>
        <v>281</v>
      </c>
      <c r="S25" s="235" t="n">
        <f aca="false">(R25-Q25)/Q25</f>
        <v>-0.43574297188755</v>
      </c>
      <c r="U25" s="239" t="s">
        <v>153</v>
      </c>
      <c r="V25" s="234" t="n">
        <f aca="false">Originales!AH67</f>
        <v>315</v>
      </c>
      <c r="W25" s="231" t="n">
        <f aca="false">Originales!AH28</f>
        <v>427</v>
      </c>
      <c r="X25" s="235" t="n">
        <f aca="false">(W25-V25)/V25</f>
        <v>0.355555555555556</v>
      </c>
    </row>
    <row r="26" customFormat="false" ht="12.75" hidden="false" customHeight="false" outlineLevel="0" collapsed="false">
      <c r="A26" s="239" t="s">
        <v>154</v>
      </c>
      <c r="B26" s="234" t="n">
        <f aca="false">Originales!AR68</f>
        <v>2712</v>
      </c>
      <c r="C26" s="231" t="n">
        <f aca="false">Originales!AR29</f>
        <v>2855</v>
      </c>
      <c r="D26" s="235" t="n">
        <f aca="false">(C26-B26)/B26</f>
        <v>0.0527286135693215</v>
      </c>
      <c r="F26" s="237" t="s">
        <v>154</v>
      </c>
      <c r="G26" s="276" t="n">
        <f aca="false">Originales!H67</f>
        <v>240</v>
      </c>
      <c r="H26" s="277" t="n">
        <f aca="false">Originales!H28</f>
        <v>192</v>
      </c>
      <c r="I26" s="233" t="n">
        <f aca="false">(H26-G26)/G26</f>
        <v>-0.2</v>
      </c>
      <c r="K26" s="239" t="s">
        <v>154</v>
      </c>
      <c r="L26" s="234" t="n">
        <f aca="false">Originales!Q68</f>
        <v>714</v>
      </c>
      <c r="M26" s="231" t="n">
        <f aca="false">Originales!Q29</f>
        <v>881</v>
      </c>
      <c r="N26" s="235" t="n">
        <f aca="false">(M26-L26)/L26</f>
        <v>0.233893557422969</v>
      </c>
      <c r="P26" s="239" t="s">
        <v>154</v>
      </c>
      <c r="Q26" s="234" t="n">
        <f aca="false">Originales!Y68</f>
        <v>254</v>
      </c>
      <c r="R26" s="231" t="n">
        <f aca="false">Originales!X29</f>
        <v>153</v>
      </c>
      <c r="S26" s="235" t="n">
        <f aca="false">(R26-Q26)/Q26</f>
        <v>-0.397637795275591</v>
      </c>
      <c r="U26" s="239" t="s">
        <v>154</v>
      </c>
      <c r="V26" s="234" t="n">
        <f aca="false">Originales!AH68</f>
        <v>125</v>
      </c>
      <c r="W26" s="231" t="n">
        <f aca="false">Originales!AH29</f>
        <v>250</v>
      </c>
      <c r="X26" s="235" t="n">
        <f aca="false">(W26-V26)/V26</f>
        <v>1</v>
      </c>
    </row>
    <row r="27" customFormat="false" ht="12.75" hidden="false" customHeight="false" outlineLevel="0" collapsed="false">
      <c r="A27" s="239" t="s">
        <v>155</v>
      </c>
      <c r="B27" s="234" t="n">
        <f aca="false">Originales!AR69</f>
        <v>411483</v>
      </c>
      <c r="C27" s="231" t="n">
        <f aca="false">Originales!AR30</f>
        <v>402431</v>
      </c>
      <c r="D27" s="235" t="n">
        <f aca="false">(C27-B27)/B27</f>
        <v>-0.021998478673481</v>
      </c>
      <c r="F27" s="237" t="s">
        <v>155</v>
      </c>
      <c r="G27" s="276" t="n">
        <f aca="false">Originales!H68</f>
        <v>864</v>
      </c>
      <c r="H27" s="277" t="n">
        <f aca="false">Originales!H29</f>
        <v>718</v>
      </c>
      <c r="I27" s="233" t="n">
        <f aca="false">(H27-G27)/G27</f>
        <v>-0.168981481481481</v>
      </c>
      <c r="K27" s="239" t="s">
        <v>155</v>
      </c>
      <c r="L27" s="234" t="n">
        <f aca="false">Originales!Q69</f>
        <v>111572</v>
      </c>
      <c r="M27" s="231" t="n">
        <f aca="false">Originales!Q30</f>
        <v>120859</v>
      </c>
      <c r="N27" s="235" t="n">
        <f aca="false">(M27-L27)/L27</f>
        <v>0.0832377298963898</v>
      </c>
      <c r="P27" s="239" t="s">
        <v>155</v>
      </c>
      <c r="Q27" s="234" t="n">
        <f aca="false">Originales!Y69</f>
        <v>82407</v>
      </c>
      <c r="R27" s="231" t="n">
        <f aca="false">Originales!X30</f>
        <v>25357</v>
      </c>
      <c r="S27" s="235" t="n">
        <f aca="false">(R27-Q27)/Q27</f>
        <v>-0.692295557416239</v>
      </c>
      <c r="U27" s="239" t="s">
        <v>155</v>
      </c>
      <c r="V27" s="234" t="n">
        <f aca="false">Originales!AH69</f>
        <v>13171</v>
      </c>
      <c r="W27" s="231" t="n">
        <f aca="false">Originales!AH30</f>
        <v>15440</v>
      </c>
      <c r="X27" s="235" t="n">
        <f aca="false">(W27-V27)/V27</f>
        <v>0.172272416672994</v>
      </c>
    </row>
    <row r="28" customFormat="false" ht="12.75" hidden="false" customHeight="false" outlineLevel="0" collapsed="false">
      <c r="A28" s="240" t="s">
        <v>156</v>
      </c>
      <c r="B28" s="244" t="n">
        <f aca="false">B29-B7</f>
        <v>658778</v>
      </c>
      <c r="C28" s="241" t="n">
        <f aca="false">C29-C7</f>
        <v>641628</v>
      </c>
      <c r="D28" s="245" t="n">
        <f aca="false">(C28-B28)/B28</f>
        <v>-0.0260330490696411</v>
      </c>
      <c r="F28" s="282" t="s">
        <v>156</v>
      </c>
      <c r="G28" s="283" t="n">
        <f aca="false">G29-G7</f>
        <v>105018</v>
      </c>
      <c r="H28" s="284" t="n">
        <f aca="false">H29-H7</f>
        <v>106230</v>
      </c>
      <c r="I28" s="243" t="n">
        <f aca="false">(H28-G28)/G28</f>
        <v>0.0115408787065075</v>
      </c>
      <c r="K28" s="240" t="s">
        <v>156</v>
      </c>
      <c r="L28" s="244" t="n">
        <f aca="false">L29-L7</f>
        <v>199634</v>
      </c>
      <c r="M28" s="241" t="n">
        <f aca="false">M29-M7</f>
        <v>213562</v>
      </c>
      <c r="N28" s="245" t="n">
        <f aca="false">(M28-L28)/L28</f>
        <v>0.0697676748449663</v>
      </c>
      <c r="P28" s="240" t="s">
        <v>156</v>
      </c>
      <c r="Q28" s="244" t="n">
        <f aca="false">Q29-Q7</f>
        <v>99874</v>
      </c>
      <c r="R28" s="241" t="n">
        <f aca="false">R29-R7</f>
        <v>29414</v>
      </c>
      <c r="S28" s="245" t="n">
        <f aca="false">(R28-Q28)/Q28</f>
        <v>-0.705488916034203</v>
      </c>
      <c r="U28" s="240" t="s">
        <v>156</v>
      </c>
      <c r="V28" s="244" t="n">
        <f aca="false">V29-V7</f>
        <v>14379</v>
      </c>
      <c r="W28" s="241" t="n">
        <f aca="false">W29-W7</f>
        <v>17174</v>
      </c>
      <c r="X28" s="245" t="n">
        <f aca="false">(W28-V28)/V28</f>
        <v>0.194380694067738</v>
      </c>
    </row>
    <row r="29" customFormat="false" ht="12.75" hidden="false" customHeight="false" outlineLevel="0" collapsed="false">
      <c r="A29" s="246" t="s">
        <v>42</v>
      </c>
      <c r="B29" s="242" t="n">
        <f aca="false">SUM(B7:B15,B20:B27)</f>
        <v>819055</v>
      </c>
      <c r="C29" s="242" t="n">
        <f aca="false">SUM(C7:C15,C20:C27)</f>
        <v>798231</v>
      </c>
      <c r="D29" s="248" t="n">
        <f aca="false">(C29-B29)/B29</f>
        <v>-0.0254244220473595</v>
      </c>
      <c r="F29" s="246" t="s">
        <v>42</v>
      </c>
      <c r="G29" s="284" t="n">
        <f aca="false">SUM(G7:G14,G16:G27)</f>
        <v>144506</v>
      </c>
      <c r="H29" s="284" t="n">
        <f aca="false">SUM(H7:H14,H16:H27)</f>
        <v>146363</v>
      </c>
      <c r="I29" s="285" t="n">
        <f aca="false">(H29-G29)/G29</f>
        <v>0.0128506774805198</v>
      </c>
      <c r="K29" s="246" t="s">
        <v>42</v>
      </c>
      <c r="L29" s="242" t="n">
        <f aca="false">SUM(L7:L15,L20:L27)</f>
        <v>221197</v>
      </c>
      <c r="M29" s="242" t="n">
        <f aca="false">SUM(M7:M15,M20:M27)</f>
        <v>238622</v>
      </c>
      <c r="N29" s="248" t="n">
        <f aca="false">(M29-L29)/L29</f>
        <v>0.0787759327658151</v>
      </c>
      <c r="P29" s="246" t="s">
        <v>42</v>
      </c>
      <c r="Q29" s="242" t="n">
        <f aca="false">SUM(Q7:Q15,Q20:Q27)</f>
        <v>164557</v>
      </c>
      <c r="R29" s="242" t="n">
        <f aca="false">SUM(R7:R15,R20:R27)</f>
        <v>50429</v>
      </c>
      <c r="S29" s="248" t="n">
        <f aca="false">(R29-Q29)/Q29</f>
        <v>-0.693546916873788</v>
      </c>
      <c r="U29" s="246" t="s">
        <v>42</v>
      </c>
      <c r="V29" s="242" t="n">
        <f aca="false">SUM(V7:V15,V20:V27)</f>
        <v>26307</v>
      </c>
      <c r="W29" s="242" t="n">
        <f aca="false">SUM(W7:W15,W20:W27)</f>
        <v>30791</v>
      </c>
      <c r="X29" s="248" t="n">
        <f aca="false">(W29-V29)/V29</f>
        <v>0.170448929942601</v>
      </c>
    </row>
    <row r="30" customFormat="false" ht="24" hidden="false" customHeight="true" outlineLevel="0" collapsed="false">
      <c r="A30" s="250" t="s">
        <v>157</v>
      </c>
      <c r="B30" s="250"/>
      <c r="C30" s="250"/>
      <c r="D30" s="250"/>
      <c r="F30" s="249" t="s">
        <v>88</v>
      </c>
      <c r="G30" s="249"/>
      <c r="H30" s="249"/>
      <c r="I30" s="249"/>
      <c r="J30" s="48" t="s">
        <v>51</v>
      </c>
      <c r="K30" s="250" t="s">
        <v>157</v>
      </c>
      <c r="L30" s="250"/>
      <c r="M30" s="250"/>
      <c r="N30" s="250"/>
      <c r="P30" s="250" t="s">
        <v>157</v>
      </c>
      <c r="Q30" s="250"/>
      <c r="R30" s="250"/>
      <c r="S30" s="250"/>
      <c r="U30" s="251" t="s">
        <v>157</v>
      </c>
      <c r="V30" s="251"/>
      <c r="W30" s="251"/>
      <c r="X30" s="251"/>
      <c r="Y30" s="252"/>
    </row>
    <row r="31" customFormat="false" ht="13.5" hidden="false" customHeight="true" outlineLevel="0" collapsed="false"/>
    <row r="32" customFormat="false" ht="50.25" hidden="false" customHeight="true" outlineLevel="0" collapsed="false">
      <c r="A32" s="221" t="s">
        <v>158</v>
      </c>
      <c r="B32" s="221"/>
      <c r="C32" s="221"/>
      <c r="F32" s="15" t="s">
        <v>159</v>
      </c>
      <c r="G32" s="15"/>
      <c r="H32" s="15"/>
      <c r="K32" s="221" t="s">
        <v>160</v>
      </c>
      <c r="L32" s="221"/>
      <c r="M32" s="221"/>
      <c r="P32" s="221" t="s">
        <v>161</v>
      </c>
      <c r="Q32" s="221"/>
      <c r="R32" s="221"/>
      <c r="U32" s="221" t="s">
        <v>162</v>
      </c>
      <c r="V32" s="221"/>
      <c r="W32" s="221"/>
    </row>
    <row r="33" customFormat="false" ht="31.5" hidden="false" customHeight="true" outlineLevel="0" collapsed="false">
      <c r="A33" s="222" t="s">
        <v>134</v>
      </c>
      <c r="B33" s="17" t="str">
        <f aca="false">Originales!$A$1</f>
        <v>JUNIO 2007</v>
      </c>
      <c r="C33" s="17" t="str">
        <f aca="false">Originales!$A$2</f>
        <v>JUNIO 2008</v>
      </c>
      <c r="F33" s="222" t="s">
        <v>134</v>
      </c>
      <c r="G33" s="286" t="str">
        <f aca="false">Originales!$A$1</f>
        <v>JUNIO 2007</v>
      </c>
      <c r="H33" s="286" t="str">
        <f aca="false">Originales!$A$2</f>
        <v>JUNIO 2008</v>
      </c>
      <c r="K33" s="222" t="s">
        <v>134</v>
      </c>
      <c r="L33" s="17" t="str">
        <f aca="false">Originales!$A$1</f>
        <v>JUNIO 2007</v>
      </c>
      <c r="M33" s="17" t="str">
        <f aca="false">Originales!$A$2</f>
        <v>JUNIO 2008</v>
      </c>
      <c r="P33" s="222" t="s">
        <v>134</v>
      </c>
      <c r="Q33" s="17" t="str">
        <f aca="false">Originales!$A$1</f>
        <v>JUNIO 2007</v>
      </c>
      <c r="R33" s="17" t="str">
        <f aca="false">Originales!$A$2</f>
        <v>JUNIO 2008</v>
      </c>
      <c r="U33" s="222" t="s">
        <v>134</v>
      </c>
      <c r="V33" s="17" t="str">
        <f aca="false">Originales!$A$1</f>
        <v>JUNIO 2007</v>
      </c>
      <c r="W33" s="17" t="str">
        <f aca="false">Originales!$A$2</f>
        <v>JUNIO 2008</v>
      </c>
    </row>
    <row r="34" customFormat="false" ht="12.75" hidden="false" customHeight="false" outlineLevel="0" collapsed="false">
      <c r="A34" s="224" t="s">
        <v>135</v>
      </c>
      <c r="B34" s="255" t="n">
        <f aca="false">B7/$B$29</f>
        <v>0.195685271440868</v>
      </c>
      <c r="C34" s="257" t="n">
        <f aca="false">C7/$C$29</f>
        <v>0.19618756976364</v>
      </c>
      <c r="D34" s="256"/>
      <c r="F34" s="224" t="s">
        <v>135</v>
      </c>
      <c r="G34" s="254" t="n">
        <f aca="false">G7/$G$29</f>
        <v>0.273262009881943</v>
      </c>
      <c r="H34" s="255" t="n">
        <f aca="false">H7/$H$29</f>
        <v>0.274201813299809</v>
      </c>
      <c r="I34" s="256"/>
      <c r="K34" s="224" t="s">
        <v>135</v>
      </c>
      <c r="L34" s="255" t="n">
        <f aca="false">L7/$L$29</f>
        <v>0.0974832389227702</v>
      </c>
      <c r="M34" s="257" t="n">
        <f aca="false">M7/$M$29</f>
        <v>0.105019654516348</v>
      </c>
      <c r="N34" s="256"/>
      <c r="P34" s="224" t="s">
        <v>135</v>
      </c>
      <c r="Q34" s="255" t="n">
        <f aca="false">Q7/$Q$29</f>
        <v>0.39307352467534</v>
      </c>
      <c r="R34" s="257" t="n">
        <f aca="false">R7/$R$29</f>
        <v>0.416724503757758</v>
      </c>
      <c r="S34" s="256"/>
      <c r="U34" s="224" t="s">
        <v>135</v>
      </c>
      <c r="V34" s="255" t="n">
        <f aca="false">V7/$V$29</f>
        <v>0.453415440757213</v>
      </c>
      <c r="W34" s="257" t="n">
        <f aca="false">W7/$W$29</f>
        <v>0.442239615472054</v>
      </c>
      <c r="X34" s="256"/>
    </row>
    <row r="35" customFormat="false" ht="12.75" hidden="false" customHeight="false" outlineLevel="0" collapsed="false">
      <c r="A35" s="230" t="s">
        <v>136</v>
      </c>
      <c r="B35" s="259" t="n">
        <f aca="false">B8/$B$29</f>
        <v>0.0112556543821843</v>
      </c>
      <c r="C35" s="260" t="n">
        <f aca="false">C8/$C$29</f>
        <v>0.0133269692607779</v>
      </c>
      <c r="D35" s="256"/>
      <c r="F35" s="230" t="s">
        <v>136</v>
      </c>
      <c r="G35" s="258" t="n">
        <f aca="false">G8/$G$29</f>
        <v>0.0252377063928141</v>
      </c>
      <c r="H35" s="259" t="n">
        <f aca="false">H8/$H$29</f>
        <v>0.0304448528658199</v>
      </c>
      <c r="I35" s="256"/>
      <c r="K35" s="230" t="s">
        <v>136</v>
      </c>
      <c r="L35" s="259" t="n">
        <f aca="false">L8/$L$29</f>
        <v>0.0217860097560093</v>
      </c>
      <c r="M35" s="260" t="n">
        <f aca="false">M8/$M$29</f>
        <v>0.0251192262239022</v>
      </c>
      <c r="N35" s="256"/>
      <c r="P35" s="230" t="s">
        <v>136</v>
      </c>
      <c r="Q35" s="259" t="n">
        <f aca="false">Q8/$Q$29</f>
        <v>0.00126399970830776</v>
      </c>
      <c r="R35" s="260" t="n">
        <f aca="false">R8/$R$29</f>
        <v>0.00200281584009201</v>
      </c>
      <c r="S35" s="256"/>
      <c r="U35" s="230" t="s">
        <v>136</v>
      </c>
      <c r="V35" s="259" t="n">
        <f aca="false">V8/$V$29</f>
        <v>0.000190063481202722</v>
      </c>
      <c r="W35" s="260" t="n">
        <f aca="false">W8/$W$29</f>
        <v>0.000746971517651262</v>
      </c>
      <c r="X35" s="256"/>
    </row>
    <row r="36" customFormat="false" ht="12.75" hidden="false" customHeight="false" outlineLevel="0" collapsed="false">
      <c r="A36" s="230" t="s">
        <v>137</v>
      </c>
      <c r="B36" s="259" t="n">
        <f aca="false">B9/$B$29</f>
        <v>0.00939863623321999</v>
      </c>
      <c r="C36" s="260" t="n">
        <f aca="false">C9/$C$29</f>
        <v>0.00883578813651687</v>
      </c>
      <c r="D36" s="256"/>
      <c r="F36" s="230" t="s">
        <v>137</v>
      </c>
      <c r="G36" s="258" t="n">
        <f aca="false">G9/$G$29</f>
        <v>0.0273068246301192</v>
      </c>
      <c r="H36" s="259" t="n">
        <f aca="false">H9/$H$29</f>
        <v>0.0247330267895575</v>
      </c>
      <c r="I36" s="256"/>
      <c r="K36" s="230" t="s">
        <v>137</v>
      </c>
      <c r="L36" s="259" t="n">
        <f aca="false">L9/$L$29</f>
        <v>0.0146611391655402</v>
      </c>
      <c r="M36" s="260" t="n">
        <f aca="false">M9/$M$29</f>
        <v>0.0120483442431964</v>
      </c>
      <c r="N36" s="256"/>
      <c r="P36" s="230" t="s">
        <v>137</v>
      </c>
      <c r="Q36" s="259" t="n">
        <f aca="false">Q9/$Q$29</f>
        <v>0.000704922914248558</v>
      </c>
      <c r="R36" s="260" t="n">
        <f aca="false">R9/$R$29</f>
        <v>0.000376767336254933</v>
      </c>
      <c r="S36" s="256"/>
      <c r="U36" s="230" t="s">
        <v>137</v>
      </c>
      <c r="V36" s="259" t="n">
        <f aca="false">V9/$V$29</f>
        <v>0.000570190443608165</v>
      </c>
      <c r="W36" s="260" t="n">
        <f aca="false">W9/$W$29</f>
        <v>0.00120164983274333</v>
      </c>
      <c r="X36" s="256"/>
    </row>
    <row r="37" customFormat="false" ht="12.75" hidden="false" customHeight="false" outlineLevel="0" collapsed="false">
      <c r="A37" s="230" t="s">
        <v>138</v>
      </c>
      <c r="B37" s="259" t="n">
        <f aca="false">B10/$B$29</f>
        <v>0.0553918845498776</v>
      </c>
      <c r="C37" s="260" t="n">
        <f aca="false">C10/$C$29</f>
        <v>0.0520012377369458</v>
      </c>
      <c r="D37" s="256"/>
      <c r="F37" s="230" t="s">
        <v>138</v>
      </c>
      <c r="G37" s="258" t="n">
        <f aca="false">G10/$G$29</f>
        <v>0.143530372441283</v>
      </c>
      <c r="H37" s="259" t="n">
        <f aca="false">H10/$H$29</f>
        <v>0.14609566625445</v>
      </c>
      <c r="I37" s="256"/>
      <c r="K37" s="230" t="s">
        <v>138</v>
      </c>
      <c r="L37" s="259" t="n">
        <f aca="false">L10/$L$29</f>
        <v>0.0303756380059404</v>
      </c>
      <c r="M37" s="260" t="n">
        <f aca="false">M10/$M$29</f>
        <v>0.0254963917828197</v>
      </c>
      <c r="N37" s="256"/>
      <c r="P37" s="230" t="s">
        <v>138</v>
      </c>
      <c r="Q37" s="259" t="n">
        <f aca="false">Q10/$Q$29</f>
        <v>0.0557800640507544</v>
      </c>
      <c r="R37" s="260" t="n">
        <f aca="false">R10/$R$29</f>
        <v>0.0274445259672014</v>
      </c>
      <c r="S37" s="256"/>
      <c r="U37" s="230" t="s">
        <v>138</v>
      </c>
      <c r="V37" s="259" t="n">
        <f aca="false">V10/$V$29</f>
        <v>0.0057399171323222</v>
      </c>
      <c r="W37" s="260" t="n">
        <f aca="false">W10/$W$29</f>
        <v>0.00613815725374298</v>
      </c>
      <c r="X37" s="256"/>
    </row>
    <row r="38" customFormat="false" ht="12.75" hidden="false" customHeight="false" outlineLevel="0" collapsed="false">
      <c r="A38" s="236" t="s">
        <v>139</v>
      </c>
      <c r="B38" s="259" t="n">
        <f aca="false">B11/$B$29</f>
        <v>0.00787126627637949</v>
      </c>
      <c r="C38" s="260" t="n">
        <f aca="false">C11/$C$29</f>
        <v>0.00661713213343005</v>
      </c>
      <c r="F38" s="236" t="s">
        <v>139</v>
      </c>
      <c r="G38" s="258" t="n">
        <f aca="false">G11/$G$29</f>
        <v>0.0151550800658796</v>
      </c>
      <c r="H38" s="259" t="n">
        <f aca="false">H11/$H$29</f>
        <v>0.0159193238728367</v>
      </c>
      <c r="K38" s="236" t="s">
        <v>139</v>
      </c>
      <c r="L38" s="259" t="n">
        <f aca="false">L11/$L$29</f>
        <v>0.00744133057862448</v>
      </c>
      <c r="M38" s="260" t="n">
        <f aca="false">M11/$M$29</f>
        <v>0.00378003704603934</v>
      </c>
      <c r="P38" s="236" t="s">
        <v>139</v>
      </c>
      <c r="Q38" s="259" t="n">
        <f aca="false">Q11/$Q$29</f>
        <v>0.00522615264011862</v>
      </c>
      <c r="R38" s="260" t="n">
        <f aca="false">R11/$R$29</f>
        <v>0.0026968609331932</v>
      </c>
      <c r="U38" s="236" t="s">
        <v>139</v>
      </c>
      <c r="V38" s="259" t="n">
        <f aca="false">V11/$V$29</f>
        <v>0.00387729501653552</v>
      </c>
      <c r="W38" s="260" t="n">
        <f aca="false">W11/$W$29</f>
        <v>0.00548861680361145</v>
      </c>
    </row>
    <row r="39" customFormat="false" ht="12.75" hidden="false" customHeight="false" outlineLevel="0" collapsed="false">
      <c r="A39" s="236" t="s">
        <v>140</v>
      </c>
      <c r="B39" s="259" t="n">
        <f aca="false">B12/$B$29</f>
        <v>0.166220827661146</v>
      </c>
      <c r="C39" s="260" t="n">
        <f aca="false">C12/$C$29</f>
        <v>0.159734462830935</v>
      </c>
      <c r="F39" s="236" t="s">
        <v>140</v>
      </c>
      <c r="G39" s="258" t="n">
        <f aca="false">G12/$G$29</f>
        <v>0.367977800229748</v>
      </c>
      <c r="H39" s="259" t="n">
        <f aca="false">H12/$H$29</f>
        <v>0.344233173684606</v>
      </c>
      <c r="K39" s="236" t="s">
        <v>140</v>
      </c>
      <c r="L39" s="259" t="n">
        <f aca="false">L12/$L$29</f>
        <v>0.261097573656062</v>
      </c>
      <c r="M39" s="260" t="n">
        <f aca="false">M12/$M$29</f>
        <v>0.251473041043994</v>
      </c>
      <c r="P39" s="236" t="s">
        <v>140</v>
      </c>
      <c r="Q39" s="259" t="n">
        <f aca="false">Q12/$Q$29</f>
        <v>0.0242043790297587</v>
      </c>
      <c r="R39" s="260" t="n">
        <f aca="false">R12/$R$29</f>
        <v>0.0182633008784628</v>
      </c>
      <c r="U39" s="236" t="s">
        <v>140</v>
      </c>
      <c r="V39" s="259" t="n">
        <f aca="false">V12/$V$29</f>
        <v>0.00330710457292736</v>
      </c>
      <c r="W39" s="260" t="n">
        <f aca="false">W12/$W$29</f>
        <v>0.00396219674580235</v>
      </c>
    </row>
    <row r="40" customFormat="false" ht="12.75" hidden="false" customHeight="false" outlineLevel="0" collapsed="false">
      <c r="A40" s="236" t="s">
        <v>141</v>
      </c>
      <c r="B40" s="259" t="n">
        <f aca="false">B13/$B$29</f>
        <v>0.0082985880069104</v>
      </c>
      <c r="C40" s="260" t="n">
        <f aca="false">C13/$C$29</f>
        <v>0.00989939002619543</v>
      </c>
      <c r="F40" s="236" t="s">
        <v>141</v>
      </c>
      <c r="G40" s="258" t="n">
        <f aca="false">G13/$G$29</f>
        <v>0.00977122057215617</v>
      </c>
      <c r="H40" s="259" t="n">
        <f aca="false">H13/$H$29</f>
        <v>0.021139222344445</v>
      </c>
      <c r="K40" s="236" t="s">
        <v>141</v>
      </c>
      <c r="L40" s="259" t="n">
        <f aca="false">L13/$L$29</f>
        <v>0.0204613986627305</v>
      </c>
      <c r="M40" s="260" t="n">
        <f aca="false">M13/$M$29</f>
        <v>0.0184140607320364</v>
      </c>
      <c r="P40" s="236" t="s">
        <v>141</v>
      </c>
      <c r="Q40" s="259" t="n">
        <f aca="false">Q13/$Q$29</f>
        <v>0.00226061486293503</v>
      </c>
      <c r="R40" s="260" t="n">
        <f aca="false">R13/$R$29</f>
        <v>0.00132860060679371</v>
      </c>
      <c r="U40" s="236" t="s">
        <v>141</v>
      </c>
      <c r="V40" s="259" t="n">
        <f aca="false">V13/$V$29</f>
        <v>0.00125441897593796</v>
      </c>
      <c r="W40" s="260" t="n">
        <f aca="false">W13/$W$29</f>
        <v>0.00126660387775649</v>
      </c>
    </row>
    <row r="41" customFormat="false" ht="12.75" hidden="false" customHeight="false" outlineLevel="0" collapsed="false">
      <c r="A41" s="236" t="s">
        <v>142</v>
      </c>
      <c r="B41" s="259" t="n">
        <f aca="false">B14/$B$29</f>
        <v>0.00816794964929095</v>
      </c>
      <c r="C41" s="260" t="n">
        <f aca="false">C14/$C$29</f>
        <v>0.00927676324272047</v>
      </c>
      <c r="D41" s="256"/>
      <c r="F41" s="236" t="s">
        <v>142</v>
      </c>
      <c r="G41" s="258" t="n">
        <f aca="false">G14/$G$29</f>
        <v>0.0244418916861584</v>
      </c>
      <c r="H41" s="259" t="n">
        <f aca="false">H14/$H$29</f>
        <v>0.0260858277023565</v>
      </c>
      <c r="I41" s="256"/>
      <c r="K41" s="236" t="s">
        <v>142</v>
      </c>
      <c r="L41" s="259" t="n">
        <f aca="false">L14/$L$29</f>
        <v>0.00943502850400322</v>
      </c>
      <c r="M41" s="260" t="n">
        <f aca="false">M14/$M$29</f>
        <v>0.0100954647936904</v>
      </c>
      <c r="N41" s="256"/>
      <c r="P41" s="236" t="s">
        <v>142</v>
      </c>
      <c r="Q41" s="259" t="n">
        <f aca="false">Q14/$Q$29</f>
        <v>0.00207830721269834</v>
      </c>
      <c r="R41" s="260" t="n">
        <f aca="false">R14/$R$29</f>
        <v>0.00487814551151123</v>
      </c>
      <c r="S41" s="256"/>
      <c r="U41" s="236" t="s">
        <v>142</v>
      </c>
      <c r="V41" s="259" t="n">
        <f aca="false">V14/$V$29</f>
        <v>0.00467556163758695</v>
      </c>
      <c r="W41" s="260" t="n">
        <f aca="false">W14/$W$29</f>
        <v>0.00529375466857199</v>
      </c>
      <c r="X41" s="256"/>
    </row>
    <row r="42" customFormat="false" ht="12.75" hidden="false" customHeight="false" outlineLevel="0" collapsed="false">
      <c r="A42" s="230" t="s">
        <v>143</v>
      </c>
      <c r="B42" s="259" t="n">
        <f aca="false">B15/$B$29</f>
        <v>0.000619006049654785</v>
      </c>
      <c r="C42" s="260" t="n">
        <f aca="false">C15/$C$29</f>
        <v>0.00104982141760969</v>
      </c>
      <c r="D42" s="256"/>
      <c r="F42" s="230" t="s">
        <v>143</v>
      </c>
      <c r="G42" s="258" t="n">
        <f aca="false">G15/$G$29</f>
        <v>0.00408287545153835</v>
      </c>
      <c r="H42" s="259" t="n">
        <f aca="false">H15/$H$29</f>
        <v>0.0118130948395428</v>
      </c>
      <c r="I42" s="256"/>
      <c r="K42" s="230" t="s">
        <v>143</v>
      </c>
      <c r="L42" s="259" t="n">
        <f aca="false">L15/$L$29</f>
        <v>0.00122063138288494</v>
      </c>
      <c r="M42" s="260" t="n">
        <f aca="false">M15/$M$29</f>
        <v>0.00123626488756276</v>
      </c>
      <c r="N42" s="256"/>
      <c r="P42" s="230" t="s">
        <v>143</v>
      </c>
      <c r="Q42" s="259" t="n">
        <f aca="false">Q15/$Q$29</f>
        <v>0.000431461438893514</v>
      </c>
      <c r="R42" s="260" t="n">
        <f aca="false">R15/$R$29</f>
        <v>0.000694045093101192</v>
      </c>
      <c r="S42" s="256"/>
      <c r="U42" s="230" t="s">
        <v>143</v>
      </c>
      <c r="V42" s="259" t="n">
        <f aca="false">V15/$V$29</f>
        <v>0.000494165051127076</v>
      </c>
      <c r="W42" s="260" t="n">
        <f aca="false">W15/$W$29</f>
        <v>0.000519632360105226</v>
      </c>
      <c r="X42" s="256"/>
    </row>
    <row r="43" customFormat="false" ht="12.75" hidden="false" customHeight="false" outlineLevel="0" collapsed="false">
      <c r="A43" s="238" t="s">
        <v>144</v>
      </c>
      <c r="B43" s="259" t="n">
        <f aca="false">B16/$B$29</f>
        <v>0.000526216188168072</v>
      </c>
      <c r="C43" s="260" t="n">
        <f aca="false">C16/$C$29</f>
        <v>0.00211467607747632</v>
      </c>
      <c r="D43" s="256"/>
      <c r="F43" s="238" t="s">
        <v>144</v>
      </c>
      <c r="G43" s="258" t="n">
        <f aca="false">G16/$G$29</f>
        <v>0.000781974450887852</v>
      </c>
      <c r="H43" s="259" t="n">
        <f aca="false">H16/$H$29</f>
        <v>0.00284224838244638</v>
      </c>
      <c r="I43" s="256"/>
      <c r="K43" s="238" t="s">
        <v>144</v>
      </c>
      <c r="L43" s="259" t="n">
        <f aca="false">L16/$L$29</f>
        <v>0.00136529880604167</v>
      </c>
      <c r="M43" s="260" t="n">
        <f aca="false">M16/$M$29</f>
        <v>0.00427035227263203</v>
      </c>
      <c r="N43" s="256"/>
      <c r="P43" s="238" t="s">
        <v>144</v>
      </c>
      <c r="Q43" s="259" t="n">
        <f aca="false">Q16/$Q$29</f>
        <v>0.000170153806887583</v>
      </c>
      <c r="R43" s="260" t="n">
        <f aca="false">R16/$R$29</f>
        <v>0.00356937476452042</v>
      </c>
      <c r="S43" s="256"/>
      <c r="U43" s="238" t="s">
        <v>144</v>
      </c>
      <c r="V43" s="259" t="n">
        <f aca="false">V16/$V$29</f>
        <v>0.00060820313984871</v>
      </c>
      <c r="W43" s="260" t="n">
        <f aca="false">W16/$W$29</f>
        <v>0.000422201292585496</v>
      </c>
      <c r="X43" s="256"/>
    </row>
    <row r="44" customFormat="false" ht="12.75" hidden="false" customHeight="false" outlineLevel="0" collapsed="false">
      <c r="A44" s="238" t="s">
        <v>145</v>
      </c>
      <c r="B44" s="259" t="n">
        <f aca="false">B17/$B$29</f>
        <v>0.00185701814896436</v>
      </c>
      <c r="C44" s="260" t="n">
        <f aca="false">C17/$C$29</f>
        <v>0.0035014926756791</v>
      </c>
      <c r="D44" s="256"/>
      <c r="F44" s="238" t="s">
        <v>145</v>
      </c>
      <c r="G44" s="258" t="n">
        <f aca="false">G17/$G$29</f>
        <v>0.000366766777850055</v>
      </c>
      <c r="H44" s="259" t="n">
        <f aca="false">H17/$H$29</f>
        <v>0.00247330267895575</v>
      </c>
      <c r="I44" s="256"/>
      <c r="K44" s="238" t="s">
        <v>145</v>
      </c>
      <c r="L44" s="259" t="n">
        <f aca="false">L17/$L$29</f>
        <v>0.00450729440272698</v>
      </c>
      <c r="M44" s="260" t="n">
        <f aca="false">M17/$M$29</f>
        <v>0.00495763173554827</v>
      </c>
      <c r="N44" s="256"/>
      <c r="P44" s="238" t="s">
        <v>145</v>
      </c>
      <c r="Q44" s="259" t="n">
        <f aca="false">Q17/$Q$29</f>
        <v>0.00033423069210061</v>
      </c>
      <c r="R44" s="260" t="n">
        <f aca="false">R17/$R$29</f>
        <v>0.000971663130341668</v>
      </c>
      <c r="S44" s="256"/>
      <c r="U44" s="238" t="s">
        <v>145</v>
      </c>
      <c r="V44" s="259" t="n">
        <f aca="false">V17/$V$29</f>
        <v>0.000190063481202722</v>
      </c>
      <c r="W44" s="260" t="n">
        <f aca="false">W17/$W$29</f>
        <v>0.000487155337598649</v>
      </c>
      <c r="X44" s="256"/>
    </row>
    <row r="45" customFormat="false" ht="12.75" hidden="false" customHeight="false" outlineLevel="0" collapsed="false">
      <c r="A45" s="238" t="s">
        <v>146</v>
      </c>
      <c r="B45" s="259" t="n">
        <f aca="false">B18/$B$29</f>
        <v>0.000222207299876077</v>
      </c>
      <c r="C45" s="260" t="n">
        <f aca="false">C18/$C$29</f>
        <v>0.00018666275802368</v>
      </c>
      <c r="D45" s="256"/>
      <c r="F45" s="238" t="s">
        <v>146</v>
      </c>
      <c r="G45" s="258" t="n">
        <f aca="false">G18/$G$29</f>
        <v>0.0026780894910938</v>
      </c>
      <c r="H45" s="259" t="n">
        <f aca="false">H18/$H$29</f>
        <v>0.00633356790992259</v>
      </c>
      <c r="I45" s="256"/>
      <c r="K45" s="238" t="s">
        <v>146</v>
      </c>
      <c r="L45" s="259" t="n">
        <f aca="false">L18/$L$29</f>
        <v>0.000271251418418875</v>
      </c>
      <c r="M45" s="260" t="n">
        <f aca="false">M18/$M$29</f>
        <v>0.000180201322593893</v>
      </c>
      <c r="N45" s="256"/>
      <c r="P45" s="238" t="s">
        <v>146</v>
      </c>
      <c r="Q45" s="259" t="n">
        <f aca="false">Q18/$Q$29</f>
        <v>0.000358538378798836</v>
      </c>
      <c r="R45" s="260" t="n">
        <f aca="false">R18/$R$29</f>
        <v>0.000515576354875171</v>
      </c>
      <c r="S45" s="256"/>
      <c r="U45" s="238" t="s">
        <v>146</v>
      </c>
      <c r="V45" s="259" t="n">
        <f aca="false">V18/$V$29</f>
        <v>7.60253924810887E-005</v>
      </c>
      <c r="W45" s="260" t="n">
        <f aca="false">W18/$W$29</f>
        <v>0.00107174174271703</v>
      </c>
      <c r="X45" s="256"/>
    </row>
    <row r="46" customFormat="false" ht="12.75" hidden="false" customHeight="false" outlineLevel="0" collapsed="false">
      <c r="A46" s="238" t="s">
        <v>147</v>
      </c>
      <c r="B46" s="259" t="n">
        <f aca="false">B19/$B$29</f>
        <v>0.00216957347186697</v>
      </c>
      <c r="C46" s="260" t="n">
        <f aca="false">C19/$C$29</f>
        <v>0.0025042876059687</v>
      </c>
      <c r="D46" s="256"/>
      <c r="F46" s="238" t="s">
        <v>147</v>
      </c>
      <c r="G46" s="258" t="n">
        <f aca="false">G19/$G$29</f>
        <v>0.000256044731706642</v>
      </c>
      <c r="H46" s="259" t="n">
        <f aca="false">H19/$H$29</f>
        <v>0.000163975868218061</v>
      </c>
      <c r="I46" s="256"/>
      <c r="K46" s="238" t="s">
        <v>147</v>
      </c>
      <c r="L46" s="259" t="n">
        <f aca="false">L19/$L$29</f>
        <v>0.00265826390050498</v>
      </c>
      <c r="M46" s="260" t="n">
        <f aca="false">M19/$M$29</f>
        <v>0.00356630989598612</v>
      </c>
      <c r="N46" s="256"/>
      <c r="P46" s="238" t="s">
        <v>147</v>
      </c>
      <c r="Q46" s="259" t="n">
        <f aca="false">Q19/$Q$29</f>
        <v>0.000698845992574002</v>
      </c>
      <c r="R46" s="260" t="n">
        <f aca="false">R19/$R$29</f>
        <v>0.000594895794086736</v>
      </c>
      <c r="S46" s="256"/>
      <c r="U46" s="238" t="s">
        <v>147</v>
      </c>
      <c r="V46" s="259" t="n">
        <f aca="false">V19/$V$29</f>
        <v>0.000456152354886532</v>
      </c>
      <c r="W46" s="260" t="n">
        <f aca="false">W19/$W$29</f>
        <v>0.000909356630184145</v>
      </c>
      <c r="X46" s="256"/>
    </row>
    <row r="47" customFormat="false" ht="12.75" hidden="false" customHeight="false" outlineLevel="0" collapsed="false">
      <c r="A47" s="230" t="s">
        <v>148</v>
      </c>
      <c r="B47" s="259" t="n">
        <f aca="false">B20/$B$29</f>
        <v>0.00293264799067218</v>
      </c>
      <c r="C47" s="260" t="n">
        <f aca="false">C20/$C$29</f>
        <v>0.00241784646299129</v>
      </c>
      <c r="F47" s="230" t="s">
        <v>148</v>
      </c>
      <c r="G47" s="258" t="n">
        <f aca="false">G20/$G$29</f>
        <v>0.00615199368884337</v>
      </c>
      <c r="H47" s="259" t="n">
        <f aca="false">H20/$H$29</f>
        <v>0.0060876041075955</v>
      </c>
      <c r="K47" s="230" t="s">
        <v>148</v>
      </c>
      <c r="L47" s="259" t="n">
        <f aca="false">L20/$L$29</f>
        <v>0.00325501702102651</v>
      </c>
      <c r="M47" s="260" t="n">
        <f aca="false">M20/$M$29</f>
        <v>0.00320590725079833</v>
      </c>
      <c r="P47" s="230" t="s">
        <v>148</v>
      </c>
      <c r="Q47" s="259" t="n">
        <f aca="false">Q20/$Q$29</f>
        <v>0.00137338429844978</v>
      </c>
      <c r="R47" s="260" t="n">
        <f aca="false">R20/$R$29</f>
        <v>0.00126911102738504</v>
      </c>
      <c r="U47" s="230" t="s">
        <v>148</v>
      </c>
      <c r="V47" s="259" t="n">
        <f aca="false">V20/$V$29</f>
        <v>0.000532177747367621</v>
      </c>
      <c r="W47" s="260" t="n">
        <f aca="false">W20/$W$29</f>
        <v>0.000487155337598649</v>
      </c>
    </row>
    <row r="48" customFormat="false" ht="12.75" hidden="false" customHeight="false" outlineLevel="0" collapsed="false">
      <c r="A48" s="230" t="s">
        <v>149</v>
      </c>
      <c r="B48" s="259" t="n">
        <f aca="false">B21/$B$29</f>
        <v>0.00827416962230864</v>
      </c>
      <c r="C48" s="260" t="n">
        <f aca="false">C21/$C$29</f>
        <v>0.00914647514316031</v>
      </c>
      <c r="F48" s="230" t="s">
        <v>149</v>
      </c>
      <c r="G48" s="258" t="n">
        <f aca="false">G21/$G$29</f>
        <v>0.00766750169543133</v>
      </c>
      <c r="H48" s="259" t="n">
        <f aca="false">H21/$H$29</f>
        <v>0.00548635925746261</v>
      </c>
      <c r="K48" s="230" t="s">
        <v>149</v>
      </c>
      <c r="L48" s="259" t="n">
        <f aca="false">L21/$L$29</f>
        <v>0.00726049629967857</v>
      </c>
      <c r="M48" s="260" t="n">
        <f aca="false">M21/$M$29</f>
        <v>0.00512526087284492</v>
      </c>
      <c r="P48" s="230" t="s">
        <v>149</v>
      </c>
      <c r="Q48" s="259" t="n">
        <f aca="false">Q21/$Q$29</f>
        <v>0.000887230564485254</v>
      </c>
      <c r="R48" s="260" t="n">
        <f aca="false">R21/$R$29</f>
        <v>0.000912173550932995</v>
      </c>
      <c r="U48" s="230" t="s">
        <v>149</v>
      </c>
      <c r="V48" s="259" t="n">
        <f aca="false">V21/$V$29</f>
        <v>7.60253924810887E-005</v>
      </c>
      <c r="W48" s="260" t="n">
        <f aca="false">W21/$W$29</f>
        <v>0.000519632360105226</v>
      </c>
    </row>
    <row r="49" customFormat="false" ht="12.75" hidden="false" customHeight="false" outlineLevel="0" collapsed="false">
      <c r="A49" s="230" t="s">
        <v>150</v>
      </c>
      <c r="B49" s="259" t="n">
        <f aca="false">B22/$B$29</f>
        <v>0.00642325606949472</v>
      </c>
      <c r="C49" s="260" t="n">
        <f aca="false">C22/$C$29</f>
        <v>0.00719591196032226</v>
      </c>
      <c r="F49" s="230" t="s">
        <v>150</v>
      </c>
      <c r="G49" s="258" t="n">
        <f aca="false">G22/$G$29</f>
        <v>0.0305731249913498</v>
      </c>
      <c r="H49" s="259" t="n">
        <f aca="false">H22/$H$29</f>
        <v>0.0349268599304469</v>
      </c>
      <c r="K49" s="230" t="s">
        <v>150</v>
      </c>
      <c r="L49" s="259" t="n">
        <f aca="false">L22/$L$29</f>
        <v>0.00447564840391145</v>
      </c>
      <c r="M49" s="260" t="n">
        <f aca="false">M22/$M$29</f>
        <v>0.0090980714267754</v>
      </c>
      <c r="P49" s="230" t="s">
        <v>150</v>
      </c>
      <c r="Q49" s="259" t="n">
        <f aca="false">Q22/$Q$29</f>
        <v>0.0018595380324143</v>
      </c>
      <c r="R49" s="260" t="n">
        <f aca="false">R22/$R$29</f>
        <v>0.00253822205477007</v>
      </c>
      <c r="U49" s="230" t="s">
        <v>150</v>
      </c>
      <c r="V49" s="259" t="n">
        <f aca="false">V22/$V$29</f>
        <v>0.00247082525563538</v>
      </c>
      <c r="W49" s="260" t="n">
        <f aca="false">W22/$W$29</f>
        <v>0.00149394303530252</v>
      </c>
    </row>
    <row r="50" customFormat="false" ht="12.75" hidden="false" customHeight="false" outlineLevel="0" collapsed="false">
      <c r="A50" s="239" t="s">
        <v>151</v>
      </c>
      <c r="B50" s="259" t="n">
        <f aca="false">B23/$B$29</f>
        <v>0.010670834070972</v>
      </c>
      <c r="C50" s="260" t="n">
        <f aca="false">C23/$C$29</f>
        <v>0.0133896077701818</v>
      </c>
      <c r="F50" s="239" t="s">
        <v>151</v>
      </c>
      <c r="G50" s="258" t="n">
        <f aca="false">G23/$G$29</f>
        <v>0.0247394571851688</v>
      </c>
      <c r="H50" s="259" t="n">
        <f aca="false">H23/$H$29</f>
        <v>0.0173677773754296</v>
      </c>
      <c r="K50" s="239" t="s">
        <v>151</v>
      </c>
      <c r="L50" s="259" t="n">
        <f aca="false">L23/$L$29</f>
        <v>0.0119260206964832</v>
      </c>
      <c r="M50" s="260" t="n">
        <f aca="false">M23/$M$29</f>
        <v>0.0168173931992859</v>
      </c>
      <c r="P50" s="239" t="s">
        <v>151</v>
      </c>
      <c r="Q50" s="259" t="n">
        <f aca="false">Q23/$Q$29</f>
        <v>0.00405330675692921</v>
      </c>
      <c r="R50" s="260" t="n">
        <f aca="false">R23/$R$29</f>
        <v>0.00759483630450733</v>
      </c>
      <c r="U50" s="239" t="s">
        <v>151</v>
      </c>
      <c r="V50" s="259" t="n">
        <f aca="false">V23/$V$29</f>
        <v>0.00456152354886532</v>
      </c>
      <c r="W50" s="260" t="n">
        <f aca="false">W23/$W$29</f>
        <v>0.00405962781332207</v>
      </c>
    </row>
    <row r="51" customFormat="false" ht="12.75" hidden="false" customHeight="false" outlineLevel="0" collapsed="false">
      <c r="A51" s="239" t="s">
        <v>152</v>
      </c>
      <c r="B51" s="259" t="n">
        <f aca="false">B24/$B$29</f>
        <v>0.00129295346466355</v>
      </c>
      <c r="C51" s="260" t="n">
        <f aca="false">C24/$C$29</f>
        <v>0.00114377918171557</v>
      </c>
      <c r="F51" s="239" t="s">
        <v>152</v>
      </c>
      <c r="G51" s="258" t="n">
        <f aca="false">G24/$G$29</f>
        <v>0.0300817959115884</v>
      </c>
      <c r="H51" s="259" t="n">
        <f aca="false">H24/$H$29</f>
        <v>0.0336150529847024</v>
      </c>
      <c r="K51" s="239" t="s">
        <v>152</v>
      </c>
      <c r="L51" s="259" t="n">
        <f aca="false">L24/$L$29</f>
        <v>0.000578669692626934</v>
      </c>
      <c r="M51" s="260" t="n">
        <f aca="false">M24/$M$29</f>
        <v>0.000934532440428795</v>
      </c>
      <c r="P51" s="239" t="s">
        <v>152</v>
      </c>
      <c r="Q51" s="259" t="n">
        <f aca="false">Q24/$Q$29</f>
        <v>0.00145238428021901</v>
      </c>
      <c r="R51" s="260" t="n">
        <f aca="false">R24/$R$29</f>
        <v>0.00184417696166888</v>
      </c>
      <c r="U51" s="239" t="s">
        <v>152</v>
      </c>
      <c r="V51" s="259" t="n">
        <f aca="false">V24/$V$29</f>
        <v>0.00144448245714069</v>
      </c>
      <c r="W51" s="260" t="n">
        <f aca="false">W24/$W$29</f>
        <v>0.00315027118313793</v>
      </c>
    </row>
    <row r="52" customFormat="false" ht="12.75" hidden="false" customHeight="false" outlineLevel="0" collapsed="false">
      <c r="A52" s="239" t="s">
        <v>153</v>
      </c>
      <c r="B52" s="259" t="n">
        <f aca="false">B25/$B$29</f>
        <v>0.00179841402592012</v>
      </c>
      <c r="C52" s="260" t="n">
        <f aca="false">C25/$C$29</f>
        <v>0.00204702648732009</v>
      </c>
      <c r="F52" s="239" t="s">
        <v>153</v>
      </c>
      <c r="G52" s="258" t="n">
        <f aca="false">G25/$G$29</f>
        <v>0.00238052399208337</v>
      </c>
      <c r="H52" s="259" t="n">
        <f aca="false">H25/$H$29</f>
        <v>0.00163292635433819</v>
      </c>
      <c r="K52" s="239" t="s">
        <v>153</v>
      </c>
      <c r="L52" s="259" t="n">
        <f aca="false">L25/$L$29</f>
        <v>0.000913213108676881</v>
      </c>
      <c r="M52" s="260" t="n">
        <f aca="false">M25/$M$29</f>
        <v>0.00195707017793833</v>
      </c>
      <c r="P52" s="239" t="s">
        <v>153</v>
      </c>
      <c r="Q52" s="259" t="n">
        <f aca="false">Q25/$Q$29</f>
        <v>0.00302630699392916</v>
      </c>
      <c r="R52" s="260" t="n">
        <f aca="false">R25/$R$29</f>
        <v>0.00557219060461243</v>
      </c>
      <c r="U52" s="239" t="s">
        <v>153</v>
      </c>
      <c r="V52" s="259" t="n">
        <f aca="false">V25/$V$29</f>
        <v>0.0119739993157715</v>
      </c>
      <c r="W52" s="260" t="n">
        <f aca="false">W25/$W$29</f>
        <v>0.0138676886103082</v>
      </c>
    </row>
    <row r="53" customFormat="false" ht="12.75" hidden="false" customHeight="false" outlineLevel="0" collapsed="false">
      <c r="A53" s="239" t="s">
        <v>154</v>
      </c>
      <c r="B53" s="259" t="n">
        <f aca="false">B26/$B$29</f>
        <v>0.00331113295199956</v>
      </c>
      <c r="C53" s="260" t="n">
        <f aca="false">C26/$C$29</f>
        <v>0.0035766588869638</v>
      </c>
      <c r="F53" s="239" t="s">
        <v>154</v>
      </c>
      <c r="G53" s="258" t="n">
        <f aca="false">G26/$G$29</f>
        <v>0.00166083069215119</v>
      </c>
      <c r="H53" s="259" t="n">
        <f aca="false">H26/$H$29</f>
        <v>0.00131180694574448</v>
      </c>
      <c r="K53" s="239" t="s">
        <v>154</v>
      </c>
      <c r="L53" s="259" t="n">
        <f aca="false">L26/$L$29</f>
        <v>0.00322789187918462</v>
      </c>
      <c r="M53" s="260" t="n">
        <f aca="false">M26/$M$29</f>
        <v>0.0036920317489586</v>
      </c>
      <c r="P53" s="239" t="s">
        <v>154</v>
      </c>
      <c r="Q53" s="259" t="n">
        <f aca="false">Q26/$Q$29</f>
        <v>0.00154353810533736</v>
      </c>
      <c r="R53" s="260" t="n">
        <f aca="false">R26/$R$29</f>
        <v>0.00303396854984235</v>
      </c>
      <c r="U53" s="239" t="s">
        <v>154</v>
      </c>
      <c r="V53" s="259" t="n">
        <f aca="false">V26/$V$29</f>
        <v>0.00475158703006804</v>
      </c>
      <c r="W53" s="260" t="n">
        <f aca="false">W26/$W$29</f>
        <v>0.00811925562664415</v>
      </c>
    </row>
    <row r="54" customFormat="false" ht="12.75" hidden="false" customHeight="false" outlineLevel="0" collapsed="false">
      <c r="A54" s="239" t="s">
        <v>155</v>
      </c>
      <c r="B54" s="259" t="n">
        <f aca="false">B27/$B$29</f>
        <v>0.502387507554438</v>
      </c>
      <c r="C54" s="260" t="n">
        <f aca="false">C27/$C$29</f>
        <v>0.504153559558574</v>
      </c>
      <c r="F54" s="239" t="s">
        <v>155</v>
      </c>
      <c r="G54" s="258" t="n">
        <f aca="false">G27/$G$29</f>
        <v>0.00597899049174429</v>
      </c>
      <c r="H54" s="259" t="n">
        <f aca="false">H27/$H$29</f>
        <v>0.00490561139085698</v>
      </c>
      <c r="K54" s="239" t="s">
        <v>155</v>
      </c>
      <c r="L54" s="259" t="n">
        <f aca="false">L27/$L$29</f>
        <v>0.504401054263846</v>
      </c>
      <c r="M54" s="260" t="n">
        <f aca="false">M27/$M$29</f>
        <v>0.50648724761338</v>
      </c>
      <c r="P54" s="239" t="s">
        <v>155</v>
      </c>
      <c r="Q54" s="259" t="n">
        <f aca="false">Q27/$Q$29</f>
        <v>0.500780884435181</v>
      </c>
      <c r="R54" s="260" t="n">
        <f aca="false">R27/$R$29</f>
        <v>0.502825755021912</v>
      </c>
      <c r="U54" s="239" t="s">
        <v>155</v>
      </c>
      <c r="V54" s="259" t="n">
        <f aca="false">V27/$V$29</f>
        <v>0.50066522218421</v>
      </c>
      <c r="W54" s="260" t="n">
        <f aca="false">W27/$W$29</f>
        <v>0.501445227501543</v>
      </c>
    </row>
    <row r="55" customFormat="false" ht="12.75" hidden="false" customHeight="false" outlineLevel="0" collapsed="false">
      <c r="A55" s="264" t="s">
        <v>164</v>
      </c>
      <c r="B55" s="259" t="n">
        <f aca="false">B28/$B$29</f>
        <v>0.804314728559132</v>
      </c>
      <c r="C55" s="260" t="n">
        <f aca="false">C28/$C$29</f>
        <v>0.80381243023636</v>
      </c>
      <c r="F55" s="261" t="s">
        <v>163</v>
      </c>
      <c r="G55" s="287" t="n">
        <f aca="false">G28/$G$29</f>
        <v>0.726737990118057</v>
      </c>
      <c r="H55" s="288" t="n">
        <f aca="false">H28/$H$29</f>
        <v>0.725798186700191</v>
      </c>
      <c r="K55" s="264" t="s">
        <v>164</v>
      </c>
      <c r="L55" s="259" t="n">
        <f aca="false">L28/$L$29</f>
        <v>0.90251676107723</v>
      </c>
      <c r="M55" s="260" t="n">
        <f aca="false">M28/$M$29</f>
        <v>0.894980345483652</v>
      </c>
      <c r="P55" s="264" t="s">
        <v>164</v>
      </c>
      <c r="Q55" s="259" t="n">
        <f aca="false">Q28/$Q$29</f>
        <v>0.60692647532466</v>
      </c>
      <c r="R55" s="260" t="n">
        <f aca="false">R28/$R$29</f>
        <v>0.583275496242242</v>
      </c>
      <c r="U55" s="264" t="s">
        <v>164</v>
      </c>
      <c r="V55" s="259" t="n">
        <f aca="false">V28/$V$29</f>
        <v>0.546584559242787</v>
      </c>
      <c r="W55" s="260" t="n">
        <f aca="false">W28/$W$29</f>
        <v>0.557760384527947</v>
      </c>
    </row>
    <row r="56" customFormat="false" ht="12.75" hidden="false" customHeight="false" outlineLevel="0" collapsed="false">
      <c r="A56" s="240" t="s">
        <v>42</v>
      </c>
      <c r="B56" s="266" t="n">
        <f aca="false">B29/$B$29</f>
        <v>1</v>
      </c>
      <c r="C56" s="267" t="n">
        <f aca="false">C29/$C$29</f>
        <v>1</v>
      </c>
      <c r="F56" s="265" t="s">
        <v>42</v>
      </c>
      <c r="G56" s="266" t="n">
        <f aca="false">G29/$G$29</f>
        <v>1</v>
      </c>
      <c r="H56" s="267" t="n">
        <f aca="false">H29/$H$29</f>
        <v>1</v>
      </c>
      <c r="K56" s="240" t="s">
        <v>42</v>
      </c>
      <c r="L56" s="266" t="n">
        <f aca="false">L29/$L$29</f>
        <v>1</v>
      </c>
      <c r="M56" s="267" t="n">
        <f aca="false">M29/$M$29</f>
        <v>1</v>
      </c>
      <c r="P56" s="240" t="s">
        <v>42</v>
      </c>
      <c r="Q56" s="266" t="n">
        <f aca="false">Q29/$Q$29</f>
        <v>1</v>
      </c>
      <c r="R56" s="267" t="n">
        <f aca="false">R29/$R$29</f>
        <v>1</v>
      </c>
      <c r="U56" s="240" t="s">
        <v>42</v>
      </c>
      <c r="V56" s="266" t="n">
        <f aca="false">V29/$V$29</f>
        <v>1</v>
      </c>
      <c r="W56" s="267" t="n">
        <f aca="false">W29/$W$29</f>
        <v>1</v>
      </c>
    </row>
    <row r="57" customFormat="false" ht="22.5" hidden="false" customHeight="true" outlineLevel="0" collapsed="false">
      <c r="A57" s="269" t="s">
        <v>157</v>
      </c>
      <c r="B57" s="269"/>
      <c r="C57" s="269"/>
      <c r="F57" s="268" t="s">
        <v>88</v>
      </c>
      <c r="G57" s="268"/>
      <c r="H57" s="268"/>
      <c r="J57" s="48" t="s">
        <v>51</v>
      </c>
      <c r="K57" s="269" t="s">
        <v>157</v>
      </c>
      <c r="L57" s="269"/>
      <c r="M57" s="269"/>
      <c r="P57" s="269" t="s">
        <v>157</v>
      </c>
      <c r="Q57" s="269"/>
      <c r="R57" s="269"/>
      <c r="U57" s="269" t="s">
        <v>157</v>
      </c>
      <c r="V57" s="269"/>
      <c r="W57" s="26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 Rabaneda</cp:lastModifiedBy>
  <cp:lastPrinted>2008-09-08T14:11:20Z</cp:lastPrinted>
  <dcterms:modified xsi:type="dcterms:W3CDTF">2008-09-09T08:05:02Z</dcterms:modified>
  <cp:revision>0</cp:revision>
  <dc:subject/>
  <dc:title>Boletín de Estadísticas de Turismo Municipales (juni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07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71</vt:lpwstr>
  </property>
  <property fmtid="{D5CDD505-2E9C-101B-9397-08002B2CF9AE}" pid="7" name="_dlc_DocIdItemGuid">
    <vt:lpwstr>c7a14a93-3ffd-42ee-ac4e-98aa3ce82a55</vt:lpwstr>
  </property>
  <property fmtid="{D5CDD505-2E9C-101B-9397-08002B2CF9AE}" pid="8" name="_dlc_DocIdUrl">
    <vt:lpwstr>http://cd102671/es/investigacion/Situacion-turistica/zonas-turisticas-tenerife/_layouts/DocIdRedir.aspx?ID=Q5F7QW3RQ55V-2054-71, Q5F7QW3RQ55V-2054-7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nio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