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hidden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323">
  <si>
    <t xml:space="preserve">INDICE DE CONTENIDOS DEL BOLETÍN DE ESTADÍSTICAS DE TURISMO MUNICIPALES ( Abril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mayo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Mayo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Sin datos 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MAYO 2006</t>
  </si>
  <si>
    <t xml:space="preserve">MAYO 2007</t>
  </si>
  <si>
    <t xml:space="preserve">                                                ADEJE      MAYO 2007</t>
  </si>
  <si>
    <t xml:space="preserve">            ARONA            MAYO 2007</t>
  </si>
  <si>
    <t xml:space="preserve">                              MAYO 2007  PUERTO DE LA CRUZ      </t>
  </si>
  <si>
    <t xml:space="preserve">                                                                  SANTA CRUZ DE TENERIFE    MAYO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DEJE      MAYO 2006</t>
  </si>
  <si>
    <t xml:space="preserve">     ARONA      MAYO 2006</t>
  </si>
  <si>
    <t xml:space="preserve">PUERTO DE LA CRUZ      MAYO 2006</t>
  </si>
  <si>
    <t xml:space="preserve">SANTA CRUZ DE TENERIFE      ABRIL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sz val="7.25"/>
      <color rgb="FF000000"/>
      <name val="Arial"/>
      <family val="2"/>
    </font>
    <font>
      <sz val="12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3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Datos para el Boletín Julio Definitivo 2006" xfId="22"/>
    <cellStyle name="Normal_Evolución de Plazas y Establecimientos Turisticos Autorizados" xfId="23"/>
    <cellStyle name="Normal_NºEstHabPlaTenerifeAutorizadasAÑO2007SPET (3)" xfId="24"/>
    <cellStyle name="Normal_PlazasEstablecimientosMunicipioAutAños" xfId="25"/>
    <cellStyle name="Normal_Series Mensuales Estadísticas de Turismo" xfId="26"/>
    <cellStyle name="Porcentual_Datos para el Boletín Julio Definitivo 2006" xfId="27"/>
    <cellStyle name="Porcentual_Evolución de Plazas y Establecimientos Turisticos Autorizados" xfId="28"/>
    <cellStyle name="*unknown*" xfId="20" builtinId="8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    MAYO 2007</a:t>
            </a:r>
          </a:p>
        </c:rich>
      </c:tx>
      <c:layout>
        <c:manualLayout>
          <c:xMode val="edge"/>
          <c:yMode val="edge"/>
          <c:x val="0.15247613198593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298850574713"/>
          <c:w val="0.871363966277706"/>
          <c:h val="0.723034482758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341553</c:v>
                </c:pt>
                <c:pt idx="1">
                  <c:v>210524</c:v>
                </c:pt>
                <c:pt idx="2">
                  <c:v>131029</c:v>
                </c:pt>
                <c:pt idx="3">
                  <c:v>116128</c:v>
                </c:pt>
                <c:pt idx="4">
                  <c:v>79884</c:v>
                </c:pt>
                <c:pt idx="5">
                  <c:v>36244</c:v>
                </c:pt>
                <c:pt idx="6">
                  <c:v>97451</c:v>
                </c:pt>
                <c:pt idx="7">
                  <c:v>45996</c:v>
                </c:pt>
                <c:pt idx="8">
                  <c:v>51455</c:v>
                </c:pt>
                <c:pt idx="9">
                  <c:v>61867</c:v>
                </c:pt>
                <c:pt idx="10">
                  <c:v>40635</c:v>
                </c:pt>
                <c:pt idx="11">
                  <c:v>21232</c:v>
                </c:pt>
                <c:pt idx="12">
                  <c:v>14726</c:v>
                </c:pt>
                <c:pt idx="13">
                  <c:v>14726</c:v>
                </c:pt>
              </c:numCache>
            </c:numRef>
          </c:val>
        </c:ser>
        <c:gapWidth val="30"/>
        <c:overlap val="0"/>
        <c:axId val="69240409"/>
        <c:axId val="19788879"/>
      </c:barChart>
      <c:catAx>
        <c:axId val="69240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8879"/>
        <c:crossesAt val="0"/>
        <c:auto val="1"/>
        <c:lblAlgn val="ctr"/>
        <c:lblOffset val="100"/>
        <c:noMultiLvlLbl val="0"/>
      </c:catAx>
      <c:valAx>
        <c:axId val="19788879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04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5520374603"/>
          <c:y val="0.267459708365311"/>
          <c:w val="0.894197000947656"/>
          <c:h val="0.690617805065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893485</c:v>
                </c:pt>
                <c:pt idx="1">
                  <c:v>413714</c:v>
                </c:pt>
                <c:pt idx="2">
                  <c:v>56830</c:v>
                </c:pt>
                <c:pt idx="3">
                  <c:v>235864</c:v>
                </c:pt>
                <c:pt idx="4">
                  <c:v>113170</c:v>
                </c:pt>
                <c:pt idx="5">
                  <c:v>7850</c:v>
                </c:pt>
                <c:pt idx="6">
                  <c:v>47977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843524</c:v>
                </c:pt>
                <c:pt idx="1">
                  <c:v>386047</c:v>
                </c:pt>
                <c:pt idx="2">
                  <c:v>42154</c:v>
                </c:pt>
                <c:pt idx="3">
                  <c:v>232424</c:v>
                </c:pt>
                <c:pt idx="4">
                  <c:v>104687</c:v>
                </c:pt>
                <c:pt idx="5">
                  <c:v>6782</c:v>
                </c:pt>
                <c:pt idx="6">
                  <c:v>457477</c:v>
                </c:pt>
              </c:numCache>
            </c:numRef>
          </c:val>
        </c:ser>
        <c:gapWidth val="30"/>
        <c:overlap val="-10"/>
        <c:axId val="18263054"/>
        <c:axId val="2812224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0559169991661863</c:v>
                </c:pt>
                <c:pt idx="1">
                  <c:v>-0.0668747008803183</c:v>
                </c:pt>
                <c:pt idx="2">
                  <c:v>-0.258243885271863</c:v>
                </c:pt>
                <c:pt idx="3">
                  <c:v>-0.014584675914934</c:v>
                </c:pt>
                <c:pt idx="4">
                  <c:v>-0.074958027745869</c:v>
                </c:pt>
                <c:pt idx="5">
                  <c:v>-0.136050955414013</c:v>
                </c:pt>
                <c:pt idx="6">
                  <c:v>-0.0464680024428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53724"/>
        <c:axId val="70330566"/>
      </c:lineChart>
      <c:catAx>
        <c:axId val="18263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11388594682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247"/>
        <c:crossesAt val="0"/>
        <c:auto val="1"/>
        <c:lblAlgn val="ctr"/>
        <c:lblOffset val="100"/>
        <c:noMultiLvlLbl val="0"/>
      </c:catAx>
      <c:valAx>
        <c:axId val="2812224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63054"/>
        <c:crossesAt val="1"/>
        <c:crossBetween val="midCat"/>
      </c:valAx>
      <c:catAx>
        <c:axId val="63553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0566"/>
        <c:auto val="1"/>
        <c:lblAlgn val="ctr"/>
        <c:lblOffset val="100"/>
        <c:noMultiLvlLbl val="0"/>
      </c:catAx>
      <c:valAx>
        <c:axId val="7033056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537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019287585707"/>
          <c:y val="0.128453568687644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65298292729714"/>
          <c:w val="0.890577169254745"/>
          <c:h val="0.6925954344906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10668</c:v>
                </c:pt>
                <c:pt idx="1">
                  <c:v>358990</c:v>
                </c:pt>
                <c:pt idx="2">
                  <c:v>286701</c:v>
                </c:pt>
                <c:pt idx="3">
                  <c:v>69329</c:v>
                </c:pt>
                <c:pt idx="4">
                  <c:v>2960</c:v>
                </c:pt>
                <c:pt idx="5">
                  <c:v>151678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428837</c:v>
                </c:pt>
                <c:pt idx="1">
                  <c:v>273395</c:v>
                </c:pt>
                <c:pt idx="2">
                  <c:v>215621</c:v>
                </c:pt>
                <c:pt idx="3">
                  <c:v>54899</c:v>
                </c:pt>
                <c:pt idx="4">
                  <c:v>2875</c:v>
                </c:pt>
                <c:pt idx="5">
                  <c:v>155442</c:v>
                </c:pt>
              </c:numCache>
            </c:numRef>
          </c:val>
        </c:ser>
        <c:gapWidth val="30"/>
        <c:overlap val="-10"/>
        <c:axId val="409270"/>
        <c:axId val="6342399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160243054195681</c:v>
                </c:pt>
                <c:pt idx="1">
                  <c:v>-0.238432825426892</c:v>
                </c:pt>
                <c:pt idx="2">
                  <c:v>-0.247923795173369</c:v>
                </c:pt>
                <c:pt idx="3">
                  <c:v>-0.208138008625539</c:v>
                </c:pt>
                <c:pt idx="4">
                  <c:v>-0.0287162162162162</c:v>
                </c:pt>
                <c:pt idx="5">
                  <c:v>0.024815728055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0002"/>
        <c:axId val="99594689"/>
      </c:lineChart>
      <c:catAx>
        <c:axId val="40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202371013525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3998"/>
        <c:crossesAt val="0"/>
        <c:auto val="1"/>
        <c:lblAlgn val="ctr"/>
        <c:lblOffset val="100"/>
        <c:noMultiLvlLbl val="0"/>
      </c:catAx>
      <c:valAx>
        <c:axId val="6342399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270"/>
        <c:crossesAt val="1"/>
        <c:crossBetween val="midCat"/>
      </c:valAx>
      <c:catAx>
        <c:axId val="68350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689"/>
        <c:auto val="1"/>
        <c:lblAlgn val="ctr"/>
        <c:lblOffset val="100"/>
        <c:noMultiLvlLbl val="0"/>
      </c:catAx>
      <c:valAx>
        <c:axId val="995946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500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708632492904"/>
          <c:y val="0.153942067907155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255749594426949"/>
          <c:w val="0.892531673705268"/>
          <c:h val="0.70216623723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4564</c:v>
                </c:pt>
                <c:pt idx="1">
                  <c:v>34564</c:v>
                </c:pt>
                <c:pt idx="2">
                  <c:v>10124</c:v>
                </c:pt>
                <c:pt idx="3">
                  <c:v>8900</c:v>
                </c:pt>
                <c:pt idx="4">
                  <c:v>12626</c:v>
                </c:pt>
                <c:pt idx="5">
                  <c:v>2914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3900</c:v>
                </c:pt>
                <c:pt idx="1">
                  <c:v>43900</c:v>
                </c:pt>
                <c:pt idx="2">
                  <c:v>18096</c:v>
                </c:pt>
                <c:pt idx="3">
                  <c:v>8642</c:v>
                </c:pt>
                <c:pt idx="4">
                  <c:v>12633</c:v>
                </c:pt>
                <c:pt idx="5">
                  <c:v>4529</c:v>
                </c:pt>
              </c:numCache>
            </c:numRef>
          </c:val>
        </c:ser>
        <c:gapWidth val="30"/>
        <c:overlap val="-10"/>
        <c:axId val="93238568"/>
        <c:axId val="28642237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270107626432126</c:v>
                </c:pt>
                <c:pt idx="1">
                  <c:v>0.270107626432126</c:v>
                </c:pt>
                <c:pt idx="2">
                  <c:v>0.787435796128013</c:v>
                </c:pt>
                <c:pt idx="3">
                  <c:v>-0.0289887640449438</c:v>
                </c:pt>
                <c:pt idx="4">
                  <c:v>0.000554411531759861</c:v>
                </c:pt>
                <c:pt idx="5">
                  <c:v>0.55422100205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3531"/>
        <c:axId val="59545702"/>
      </c:lineChart>
      <c:catAx>
        <c:axId val="93238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7283840853523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2237"/>
        <c:crossesAt val="0"/>
        <c:auto val="1"/>
        <c:lblAlgn val="ctr"/>
        <c:lblOffset val="100"/>
        <c:noMultiLvlLbl val="0"/>
      </c:catAx>
      <c:valAx>
        <c:axId val="2864223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38568"/>
        <c:crossesAt val="1"/>
        <c:crossBetween val="midCat"/>
      </c:valAx>
      <c:catAx>
        <c:axId val="85603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5702"/>
        <c:auto val="1"/>
        <c:lblAlgn val="ctr"/>
        <c:lblOffset val="100"/>
        <c:noMultiLvlLbl val="0"/>
      </c:catAx>
      <c:valAx>
        <c:axId val="5954570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03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42898421872"/>
          <c:y val="0.109361580303464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87082850826403"/>
          <c:w val="0.974595198213289"/>
          <c:h val="0.65659543109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52.2102016993518</c:v>
                </c:pt>
                <c:pt idx="1">
                  <c:v>63.9886726205137</c:v>
                </c:pt>
                <c:pt idx="2">
                  <c:v>65.7429114498555</c:v>
                </c:pt>
                <c:pt idx="3">
                  <c:v>70.5724788270554</c:v>
                </c:pt>
                <c:pt idx="4">
                  <c:v>53.2832264181898</c:v>
                </c:pt>
                <c:pt idx="5">
                  <c:v>38.7942072223258</c:v>
                </c:pt>
                <c:pt idx="6">
                  <c:v>43.4697947214076</c:v>
                </c:pt>
                <c:pt idx="7">
                  <c:v>41.937184090263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47.2431307113303</c:v>
                </c:pt>
                <c:pt idx="1">
                  <c:v>56.7324440409521</c:v>
                </c:pt>
                <c:pt idx="2">
                  <c:v>57.7830362342609</c:v>
                </c:pt>
                <c:pt idx="3">
                  <c:v>62.9350141815077</c:v>
                </c:pt>
                <c:pt idx="4">
                  <c:v>46.0261234399984</c:v>
                </c:pt>
                <c:pt idx="5">
                  <c:v>33.2161278071132</c:v>
                </c:pt>
                <c:pt idx="6">
                  <c:v>49.3210571636749</c:v>
                </c:pt>
                <c:pt idx="7">
                  <c:v>38.926266720236</c:v>
                </c:pt>
              </c:numCache>
            </c:numRef>
          </c:val>
        </c:ser>
        <c:gapWidth val="30"/>
        <c:overlap val="-10"/>
        <c:axId val="33708286"/>
        <c:axId val="8119077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951360237339042</c:v>
                </c:pt>
                <c:pt idx="1">
                  <c:v>-0.113398642015826</c:v>
                </c:pt>
                <c:pt idx="2">
                  <c:v>-0.12107579418149</c:v>
                </c:pt>
                <c:pt idx="3">
                  <c:v>-0.108221572665231</c:v>
                </c:pt>
                <c:pt idx="4">
                  <c:v>-0.136198640098001</c:v>
                </c:pt>
                <c:pt idx="5">
                  <c:v>-0.143786400460388</c:v>
                </c:pt>
                <c:pt idx="6">
                  <c:v>0.134605246695258</c:v>
                </c:pt>
                <c:pt idx="7">
                  <c:v>-0.0717958879534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9211"/>
        <c:axId val="75302513"/>
      </c:lineChart>
      <c:catAx>
        <c:axId val="3370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78871460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0771"/>
        <c:crossesAt val="0"/>
        <c:auto val="1"/>
        <c:lblAlgn val="ctr"/>
        <c:lblOffset val="100"/>
        <c:noMultiLvlLbl val="0"/>
      </c:catAx>
      <c:valAx>
        <c:axId val="81190771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08286"/>
        <c:crossesAt val="1"/>
        <c:crossBetween val="midCat"/>
      </c:valAx>
      <c:catAx>
        <c:axId val="20889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513"/>
        <c:auto val="1"/>
        <c:lblAlgn val="ctr"/>
        <c:lblOffset val="100"/>
        <c:noMultiLvlLbl val="0"/>
      </c:catAx>
      <c:valAx>
        <c:axId val="75302513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892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90396426577"/>
          <c:y val="0.180755869038846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    MAY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34106728538"/>
          <c:y val="0.263405899538215"/>
          <c:w val="0.898085846867749"/>
          <c:h val="0.692206201112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47.2431307113303</c:v>
                </c:pt>
                <c:pt idx="1">
                  <c:v>56.7324440409521</c:v>
                </c:pt>
                <c:pt idx="2">
                  <c:v>38.926266720236</c:v>
                </c:pt>
                <c:pt idx="3">
                  <c:v>47.73</c:v>
                </c:pt>
                <c:pt idx="4">
                  <c:v>58.38</c:v>
                </c:pt>
                <c:pt idx="5">
                  <c:v>36.44</c:v>
                </c:pt>
                <c:pt idx="6">
                  <c:v>49.85</c:v>
                </c:pt>
                <c:pt idx="7">
                  <c:v>63.32</c:v>
                </c:pt>
                <c:pt idx="8">
                  <c:v>42.26</c:v>
                </c:pt>
                <c:pt idx="9">
                  <c:v>45.96</c:v>
                </c:pt>
                <c:pt idx="10">
                  <c:v>49.13</c:v>
                </c:pt>
                <c:pt idx="11">
                  <c:v>41.29</c:v>
                </c:pt>
                <c:pt idx="12">
                  <c:v>53.87</c:v>
                </c:pt>
                <c:pt idx="13">
                  <c:v>53.87</c:v>
                </c:pt>
              </c:numCache>
            </c:numRef>
          </c:val>
        </c:ser>
        <c:gapWidth val="30"/>
        <c:overlap val="0"/>
        <c:axId val="47520293"/>
        <c:axId val="32214882"/>
      </c:barChart>
      <c:catAx>
        <c:axId val="47520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4882"/>
        <c:crossesAt val="0"/>
        <c:auto val="1"/>
        <c:lblAlgn val="ctr"/>
        <c:lblOffset val="100"/>
        <c:noMultiLvlLbl val="0"/>
      </c:catAx>
      <c:valAx>
        <c:axId val="3221488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029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87334043996511"/>
          <c:w val="0.968707865168539"/>
          <c:h val="0.675356139160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53.9</c:v>
                </c:pt>
                <c:pt idx="1">
                  <c:v>66.21</c:v>
                </c:pt>
                <c:pt idx="2">
                  <c:v>70.36</c:v>
                </c:pt>
                <c:pt idx="3">
                  <c:v>69.27</c:v>
                </c:pt>
                <c:pt idx="4">
                  <c:v>57.09</c:v>
                </c:pt>
                <c:pt idx="5">
                  <c:v>58.2329105930643</c:v>
                </c:pt>
                <c:pt idx="6">
                  <c:v>40.9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47.73</c:v>
                </c:pt>
                <c:pt idx="1">
                  <c:v>58.38</c:v>
                </c:pt>
                <c:pt idx="2">
                  <c:v>63.49</c:v>
                </c:pt>
                <c:pt idx="3">
                  <c:v>63.81</c:v>
                </c:pt>
                <c:pt idx="4">
                  <c:v>43.7</c:v>
                </c:pt>
                <c:pt idx="5">
                  <c:v>39.5277493725016</c:v>
                </c:pt>
                <c:pt idx="6">
                  <c:v>36.44</c:v>
                </c:pt>
              </c:numCache>
            </c:numRef>
          </c:val>
        </c:ser>
        <c:gapWidth val="30"/>
        <c:overlap val="-10"/>
        <c:axId val="35723265"/>
        <c:axId val="68938937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114471243042672</c:v>
                </c:pt>
                <c:pt idx="1">
                  <c:v>-0.118260081558677</c:v>
                </c:pt>
                <c:pt idx="2">
                  <c:v>-0.097640704945992</c:v>
                </c:pt>
                <c:pt idx="3">
                  <c:v>-0.0788220008661758</c:v>
                </c:pt>
                <c:pt idx="4">
                  <c:v>-0.234541951304957</c:v>
                </c:pt>
                <c:pt idx="5">
                  <c:v>-0.321212885120506</c:v>
                </c:pt>
                <c:pt idx="6">
                  <c:v>-0.10948191593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02584"/>
        <c:axId val="15179013"/>
      </c:lineChart>
      <c:catAx>
        <c:axId val="3572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141011235955056"/>
              <c:y val="0.93594340536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8937"/>
        <c:crossesAt val="0"/>
        <c:auto val="1"/>
        <c:lblAlgn val="ctr"/>
        <c:lblOffset val="100"/>
        <c:noMultiLvlLbl val="0"/>
      </c:catAx>
      <c:valAx>
        <c:axId val="68938937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3265"/>
        <c:crossesAt val="1"/>
        <c:crossBetween val="midCat"/>
      </c:valAx>
      <c:catAx>
        <c:axId val="580025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9013"/>
        <c:auto val="1"/>
        <c:lblAlgn val="ctr"/>
        <c:lblOffset val="100"/>
        <c:noMultiLvlLbl val="0"/>
      </c:catAx>
      <c:valAx>
        <c:axId val="15179013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025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269662921348"/>
          <c:y val="0.149336175986045"/>
          <c:w val="0.493483146067416"/>
          <c:h val="0.051264657428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244586558959"/>
          <c:y val="0.328073251509838"/>
          <c:w val="0.96118029844048"/>
          <c:h val="0.64172998246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52.8</c:v>
                </c:pt>
                <c:pt idx="1">
                  <c:v>67.86</c:v>
                </c:pt>
                <c:pt idx="2">
                  <c:v>73.83</c:v>
                </c:pt>
                <c:pt idx="3">
                  <c:v>76.99</c:v>
                </c:pt>
                <c:pt idx="4">
                  <c:v>54.93</c:v>
                </c:pt>
                <c:pt idx="5">
                  <c:v>38.6604284658951</c:v>
                </c:pt>
                <c:pt idx="6">
                  <c:v>44.3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49.85</c:v>
                </c:pt>
                <c:pt idx="1">
                  <c:v>63.32</c:v>
                </c:pt>
                <c:pt idx="2">
                  <c:v>54.76</c:v>
                </c:pt>
                <c:pt idx="3">
                  <c:v>75.86</c:v>
                </c:pt>
                <c:pt idx="4">
                  <c:v>50.81</c:v>
                </c:pt>
                <c:pt idx="5">
                  <c:v>33.400640236395</c:v>
                </c:pt>
                <c:pt idx="6">
                  <c:v>42.26</c:v>
                </c:pt>
              </c:numCache>
            </c:numRef>
          </c:val>
        </c:ser>
        <c:gapWidth val="30"/>
        <c:overlap val="-10"/>
        <c:axId val="33402094"/>
        <c:axId val="83145996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055871212121212</c:v>
                </c:pt>
                <c:pt idx="1">
                  <c:v>-0.066902446212791</c:v>
                </c:pt>
                <c:pt idx="2">
                  <c:v>-0.258296085602059</c:v>
                </c:pt>
                <c:pt idx="3">
                  <c:v>-0.0146772308091959</c:v>
                </c:pt>
                <c:pt idx="4">
                  <c:v>-0.0750045512470416</c:v>
                </c:pt>
                <c:pt idx="5">
                  <c:v>-0.136050955414013</c:v>
                </c:pt>
                <c:pt idx="6">
                  <c:v>-0.0464801444043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541"/>
        <c:axId val="48551139"/>
      </c:lineChart>
      <c:catAx>
        <c:axId val="3340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44586558959"/>
              <c:y val="0.935515293200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5996"/>
        <c:crossesAt val="0"/>
        <c:auto val="1"/>
        <c:lblAlgn val="ctr"/>
        <c:lblOffset val="100"/>
        <c:noMultiLvlLbl val="0"/>
      </c:catAx>
      <c:valAx>
        <c:axId val="83145996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02094"/>
        <c:crossesAt val="1"/>
        <c:crossBetween val="midCat"/>
      </c:valAx>
      <c:catAx>
        <c:axId val="2736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1139"/>
        <c:auto val="1"/>
        <c:lblAlgn val="ctr"/>
        <c:lblOffset val="100"/>
        <c:noMultiLvlLbl val="0"/>
      </c:catAx>
      <c:valAx>
        <c:axId val="48551139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654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36216762033"/>
          <c:y val="0.168225209429184"/>
          <c:w val="0.492763379333558"/>
          <c:h val="0.051529320085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82364341085271"/>
          <c:w val="0.961189516129032"/>
          <c:h val="0.6903100775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54.45</c:v>
                </c:pt>
                <c:pt idx="1">
                  <c:v>64.51</c:v>
                </c:pt>
                <c:pt idx="2">
                  <c:v>69.0283576268003</c:v>
                </c:pt>
                <c:pt idx="3">
                  <c:v>56.62</c:v>
                </c:pt>
                <c:pt idx="4">
                  <c:v>15.8085879085665</c:v>
                </c:pt>
                <c:pt idx="5">
                  <c:v>39.77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45.96</c:v>
                </c:pt>
                <c:pt idx="1">
                  <c:v>49.13</c:v>
                </c:pt>
                <c:pt idx="2">
                  <c:v>51.9145852293795</c:v>
                </c:pt>
                <c:pt idx="3">
                  <c:v>44.83</c:v>
                </c:pt>
                <c:pt idx="4">
                  <c:v>15.3546250801111</c:v>
                </c:pt>
                <c:pt idx="5">
                  <c:v>41.29</c:v>
                </c:pt>
              </c:numCache>
            </c:numRef>
          </c:val>
        </c:ser>
        <c:gapWidth val="30"/>
        <c:overlap val="-10"/>
        <c:axId val="83456699"/>
        <c:axId val="24220670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155922865013774</c:v>
                </c:pt>
                <c:pt idx="1">
                  <c:v>-0.238412649201674</c:v>
                </c:pt>
                <c:pt idx="2">
                  <c:v>-0.247923795173369</c:v>
                </c:pt>
                <c:pt idx="3">
                  <c:v>-0.208230307311904</c:v>
                </c:pt>
                <c:pt idx="4">
                  <c:v>-0.0287162162162162</c:v>
                </c:pt>
                <c:pt idx="5">
                  <c:v>0.038219763640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43928"/>
        <c:axId val="397169"/>
      </c:lineChart>
      <c:catAx>
        <c:axId val="8345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370967741935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0670"/>
        <c:crossesAt val="0"/>
        <c:auto val="1"/>
        <c:lblAlgn val="ctr"/>
        <c:lblOffset val="100"/>
        <c:noMultiLvlLbl val="0"/>
      </c:catAx>
      <c:valAx>
        <c:axId val="24220670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56699"/>
        <c:crossesAt val="1"/>
        <c:crossBetween val="midCat"/>
      </c:valAx>
      <c:catAx>
        <c:axId val="79243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69"/>
        <c:auto val="1"/>
        <c:lblAlgn val="ctr"/>
        <c:lblOffset val="100"/>
        <c:noMultiLvlLbl val="0"/>
      </c:catAx>
      <c:valAx>
        <c:axId val="397169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439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312275985663"/>
          <c:y val="0.176744186046512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70228266148616"/>
          <c:w val="0.960964666292765"/>
          <c:h val="0.702379796017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2.41</c:v>
                </c:pt>
                <c:pt idx="1">
                  <c:v>42.41</c:v>
                </c:pt>
                <c:pt idx="2">
                  <c:v>35.0032845832037</c:v>
                </c:pt>
                <c:pt idx="3">
                  <c:v>50.72</c:v>
                </c:pt>
                <c:pt idx="4">
                  <c:v>46.71</c:v>
                </c:pt>
                <c:pt idx="5">
                  <c:v>36.43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3.87</c:v>
                </c:pt>
                <c:pt idx="1">
                  <c:v>53.87</c:v>
                </c:pt>
                <c:pt idx="2">
                  <c:v>62.5661238460741</c:v>
                </c:pt>
                <c:pt idx="3">
                  <c:v>49.25</c:v>
                </c:pt>
                <c:pt idx="4">
                  <c:v>46.73</c:v>
                </c:pt>
                <c:pt idx="5">
                  <c:v>56.63</c:v>
                </c:pt>
              </c:numCache>
            </c:numRef>
          </c:val>
        </c:ser>
        <c:gapWidth val="30"/>
        <c:overlap val="-10"/>
        <c:axId val="99505446"/>
        <c:axId val="49429291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270219287903796</c:v>
                </c:pt>
                <c:pt idx="1">
                  <c:v>0.270219287903796</c:v>
                </c:pt>
                <c:pt idx="2">
                  <c:v>0.787435796128013</c:v>
                </c:pt>
                <c:pt idx="3">
                  <c:v>-0.0289826498422713</c:v>
                </c:pt>
                <c:pt idx="4">
                  <c:v>0.000428173838578378</c:v>
                </c:pt>
                <c:pt idx="5">
                  <c:v>0.554488059291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1311"/>
        <c:axId val="22164248"/>
      </c:lineChart>
      <c:catAx>
        <c:axId val="9950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4795288839035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291"/>
        <c:crossesAt val="0"/>
        <c:auto val="1"/>
        <c:lblAlgn val="ctr"/>
        <c:lblOffset val="100"/>
        <c:noMultiLvlLbl val="0"/>
      </c:catAx>
      <c:valAx>
        <c:axId val="49429291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05446"/>
        <c:crossesAt val="1"/>
        <c:crossBetween val="midCat"/>
      </c:valAx>
      <c:catAx>
        <c:axId val="74441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248"/>
        <c:auto val="1"/>
        <c:lblAlgn val="ctr"/>
        <c:lblOffset val="100"/>
        <c:noMultiLvlLbl val="0"/>
      </c:catAx>
      <c:valAx>
        <c:axId val="22164248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413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54795288839"/>
          <c:y val="0.1643516270034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ABRIL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56976159902"/>
          <c:y val="0.287490134175217"/>
          <c:w val="0.921389090503043"/>
          <c:h val="0.657359905288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93300014931797</c:v>
                </c:pt>
                <c:pt idx="1">
                  <c:v>7.2189774087515</c:v>
                </c:pt>
                <c:pt idx="2">
                  <c:v>9.08021888284273</c:v>
                </c:pt>
                <c:pt idx="3">
                  <c:v>8.66</c:v>
                </c:pt>
                <c:pt idx="4">
                  <c:v>7.92</c:v>
                </c:pt>
                <c:pt idx="5">
                  <c:v>10.28</c:v>
                </c:pt>
                <c:pt idx="6">
                  <c:v>8.66</c:v>
                </c:pt>
                <c:pt idx="7">
                  <c:v>8.39</c:v>
                </c:pt>
                <c:pt idx="8">
                  <c:v>8.89</c:v>
                </c:pt>
                <c:pt idx="9">
                  <c:v>6.93</c:v>
                </c:pt>
                <c:pt idx="10">
                  <c:v>6.73</c:v>
                </c:pt>
                <c:pt idx="11">
                  <c:v>7.32</c:v>
                </c:pt>
                <c:pt idx="12">
                  <c:v>2.98</c:v>
                </c:pt>
                <c:pt idx="13">
                  <c:v>2.98</c:v>
                </c:pt>
              </c:numCache>
            </c:numRef>
          </c:val>
        </c:ser>
        <c:gapWidth val="30"/>
        <c:overlap val="0"/>
        <c:axId val="91405065"/>
        <c:axId val="86755532"/>
      </c:barChart>
      <c:catAx>
        <c:axId val="9140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57646139244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532"/>
        <c:crossesAt val="0"/>
        <c:auto val="1"/>
        <c:lblAlgn val="ctr"/>
        <c:lblOffset val="100"/>
        <c:noMultiLvlLbl val="0"/>
      </c:catAx>
      <c:valAx>
        <c:axId val="86755532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5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2066651756"/>
          <c:y val="0.302418637737862"/>
          <c:w val="0.923059718183852"/>
          <c:h val="0.651431620131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376398</c:v>
                </c:pt>
                <c:pt idx="1">
                  <c:v>231999</c:v>
                </c:pt>
                <c:pt idx="2">
                  <c:v>28330</c:v>
                </c:pt>
                <c:pt idx="3">
                  <c:v>138084</c:v>
                </c:pt>
                <c:pt idx="4">
                  <c:v>53492</c:v>
                </c:pt>
                <c:pt idx="5">
                  <c:v>9036</c:v>
                </c:pt>
                <c:pt idx="6">
                  <c:v>3057</c:v>
                </c:pt>
                <c:pt idx="7">
                  <c:v>14439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341553</c:v>
                </c:pt>
                <c:pt idx="1">
                  <c:v>210524</c:v>
                </c:pt>
                <c:pt idx="2">
                  <c:v>25494</c:v>
                </c:pt>
                <c:pt idx="3">
                  <c:v>126156</c:v>
                </c:pt>
                <c:pt idx="4">
                  <c:v>45276</c:v>
                </c:pt>
                <c:pt idx="5">
                  <c:v>9117</c:v>
                </c:pt>
                <c:pt idx="6">
                  <c:v>4481</c:v>
                </c:pt>
                <c:pt idx="7">
                  <c:v>131029</c:v>
                </c:pt>
              </c:numCache>
            </c:numRef>
          </c:val>
        </c:ser>
        <c:gapWidth val="30"/>
        <c:overlap val="-10"/>
        <c:axId val="52591403"/>
        <c:axId val="95928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925748808442128</c:v>
                </c:pt>
                <c:pt idx="1">
                  <c:v>-0.0925650541597162</c:v>
                </c:pt>
                <c:pt idx="2">
                  <c:v>-0.100105894811154</c:v>
                </c:pt>
                <c:pt idx="3">
                  <c:v>-0.0863822021378291</c:v>
                </c:pt>
                <c:pt idx="4">
                  <c:v>-0.153593060644582</c:v>
                </c:pt>
                <c:pt idx="5">
                  <c:v>0.00896414342629482</c:v>
                </c:pt>
                <c:pt idx="6">
                  <c:v>0.465816159633628</c:v>
                </c:pt>
                <c:pt idx="7">
                  <c:v>-0.0925906689104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0272"/>
        <c:axId val="27749769"/>
      </c:lineChart>
      <c:catAx>
        <c:axId val="5259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8"/>
        <c:crossesAt val="0"/>
        <c:auto val="1"/>
        <c:lblAlgn val="ctr"/>
        <c:lblOffset val="100"/>
        <c:noMultiLvlLbl val="0"/>
      </c:catAx>
      <c:valAx>
        <c:axId val="9592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91403"/>
        <c:crossesAt val="1"/>
        <c:crossBetween val="midCat"/>
      </c:valAx>
      <c:catAx>
        <c:axId val="1480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9769"/>
        <c:auto val="1"/>
        <c:lblAlgn val="ctr"/>
        <c:lblOffset val="100"/>
        <c:noMultiLvlLbl val="0"/>
      </c:catAx>
      <c:valAx>
        <c:axId val="2774976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02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8174904943"/>
          <c:y val="0.153121109727903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47433668032"/>
          <c:y val="0.319505384922218"/>
          <c:w val="0.956077859426712"/>
          <c:h val="0.638013562026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94246781332526</c:v>
                </c:pt>
                <c:pt idx="1">
                  <c:v>7.35740240259656</c:v>
                </c:pt>
                <c:pt idx="2">
                  <c:v>6.80038828097423</c:v>
                </c:pt>
                <c:pt idx="3">
                  <c:v>7.83053793343182</c:v>
                </c:pt>
                <c:pt idx="4">
                  <c:v>7.16454796978988</c:v>
                </c:pt>
                <c:pt idx="5">
                  <c:v>3.45374059318282</c:v>
                </c:pt>
                <c:pt idx="6">
                  <c:v>6.06117108276088</c:v>
                </c:pt>
                <c:pt idx="7">
                  <c:v>8.88246456000388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93300014931797</c:v>
                </c:pt>
                <c:pt idx="1">
                  <c:v>7.2189774087515</c:v>
                </c:pt>
                <c:pt idx="2">
                  <c:v>6.7719071153997</c:v>
                </c:pt>
                <c:pt idx="3">
                  <c:v>7.68974919940391</c:v>
                </c:pt>
                <c:pt idx="4">
                  <c:v>7.23489265836205</c:v>
                </c:pt>
                <c:pt idx="5">
                  <c:v>2.97378523637161</c:v>
                </c:pt>
                <c:pt idx="6">
                  <c:v>4.98504798036153</c:v>
                </c:pt>
                <c:pt idx="7">
                  <c:v>9.08021888284273</c:v>
                </c:pt>
              </c:numCache>
            </c:numRef>
          </c:val>
        </c:ser>
        <c:gapWidth val="30"/>
        <c:overlap val="-10"/>
        <c:axId val="11944855"/>
        <c:axId val="3230412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-0.00946766400728816</c:v>
                </c:pt>
                <c:pt idx="1">
                  <c:v>-0.138424993845066</c:v>
                </c:pt>
                <c:pt idx="2">
                  <c:v>-0.0284811655745303</c:v>
                </c:pt>
                <c:pt idx="3">
                  <c:v>-0.140788734027911</c:v>
                </c:pt>
                <c:pt idx="4">
                  <c:v>0.0703446885721712</c:v>
                </c:pt>
                <c:pt idx="5">
                  <c:v>-0.479955356811211</c:v>
                </c:pt>
                <c:pt idx="6">
                  <c:v>-1.07612310239935</c:v>
                </c:pt>
                <c:pt idx="7">
                  <c:v>0.197754322838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689"/>
        <c:axId val="58268429"/>
      </c:lineChart>
      <c:catAx>
        <c:axId val="11944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4205979693723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4121"/>
        <c:crossesAt val="0"/>
        <c:auto val="1"/>
        <c:lblAlgn val="ctr"/>
        <c:lblOffset val="100"/>
        <c:noMultiLvlLbl val="0"/>
      </c:catAx>
      <c:valAx>
        <c:axId val="32304121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44855"/>
        <c:crossesAt val="1"/>
        <c:crossBetween val="midCat"/>
      </c:valAx>
      <c:catAx>
        <c:axId val="1764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8429"/>
        <c:auto val="1"/>
        <c:lblAlgn val="ctr"/>
        <c:lblOffset val="100"/>
        <c:noMultiLvlLbl val="0"/>
      </c:catAx>
      <c:valAx>
        <c:axId val="58268429"/>
        <c:scaling>
          <c:orientation val="minMax"/>
          <c:max val="0.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46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484545913502"/>
          <c:y val="0.155364978061428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204583256329699"/>
          <c:w val="0.933520022402688"/>
          <c:h val="0.755128442062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54</c:v>
                </c:pt>
                <c:pt idx="1">
                  <c:v>7.99</c:v>
                </c:pt>
                <c:pt idx="2">
                  <c:v>7.49</c:v>
                </c:pt>
                <c:pt idx="3">
                  <c:v>7.85</c:v>
                </c:pt>
                <c:pt idx="4">
                  <c:v>8.78</c:v>
                </c:pt>
                <c:pt idx="5">
                  <c:v>8.20919881305638</c:v>
                </c:pt>
                <c:pt idx="6">
                  <c:v>9.68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66</c:v>
                </c:pt>
                <c:pt idx="1">
                  <c:v>7.92</c:v>
                </c:pt>
                <c:pt idx="2">
                  <c:v>6.66</c:v>
                </c:pt>
                <c:pt idx="3">
                  <c:v>7.89</c:v>
                </c:pt>
                <c:pt idx="4">
                  <c:v>9.39</c:v>
                </c:pt>
                <c:pt idx="5">
                  <c:v>7.65436543654365</c:v>
                </c:pt>
                <c:pt idx="6">
                  <c:v>10.28</c:v>
                </c:pt>
              </c:numCache>
            </c:numRef>
          </c:val>
        </c:ser>
        <c:gapWidth val="30"/>
        <c:overlap val="-10"/>
        <c:axId val="31341637"/>
        <c:axId val="3352623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0.120000000000001</c:v>
                </c:pt>
                <c:pt idx="1">
                  <c:v>-0.0700000000000003</c:v>
                </c:pt>
                <c:pt idx="2">
                  <c:v>-0.83</c:v>
                </c:pt>
                <c:pt idx="3">
                  <c:v>0.04</c:v>
                </c:pt>
                <c:pt idx="4">
                  <c:v>0.610000000000001</c:v>
                </c:pt>
                <c:pt idx="5">
                  <c:v>-0.554833376512726</c:v>
                </c:pt>
                <c:pt idx="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32202"/>
        <c:axId val="78201177"/>
      </c:lineChart>
      <c:catAx>
        <c:axId val="3134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576869224307"/>
              <c:y val="0.924413232304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6232"/>
        <c:crossesAt val="0"/>
        <c:auto val="1"/>
        <c:lblAlgn val="ctr"/>
        <c:lblOffset val="100"/>
        <c:noMultiLvlLbl val="0"/>
      </c:catAx>
      <c:valAx>
        <c:axId val="33526232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41637"/>
        <c:crossesAt val="1"/>
        <c:crossBetween val="midCat"/>
      </c:valAx>
      <c:catAx>
        <c:axId val="2483220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01177"/>
        <c:crosses val="max"/>
        <c:auto val="1"/>
        <c:lblAlgn val="ctr"/>
        <c:lblOffset val="100"/>
        <c:noMultiLvlLbl val="0"/>
      </c:catAx>
      <c:valAx>
        <c:axId val="78201177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322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5768692243"/>
          <c:y val="0.107281463685086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7969134422"/>
          <c:y val="0.249124423963134"/>
          <c:w val="0.94861328561843"/>
          <c:h val="0.708202764976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8.68</c:v>
                </c:pt>
                <c:pt idx="1">
                  <c:v>8.22</c:v>
                </c:pt>
                <c:pt idx="2">
                  <c:v>7.82</c:v>
                </c:pt>
                <c:pt idx="3">
                  <c:v>8.43</c:v>
                </c:pt>
                <c:pt idx="4">
                  <c:v>8.07</c:v>
                </c:pt>
                <c:pt idx="5">
                  <c:v>7.5553416746872</c:v>
                </c:pt>
                <c:pt idx="6">
                  <c:v>9.11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66</c:v>
                </c:pt>
                <c:pt idx="1">
                  <c:v>8.39</c:v>
                </c:pt>
                <c:pt idx="2">
                  <c:v>6.55</c:v>
                </c:pt>
                <c:pt idx="3">
                  <c:v>9</c:v>
                </c:pt>
                <c:pt idx="4">
                  <c:v>8.09</c:v>
                </c:pt>
                <c:pt idx="5">
                  <c:v>8.41439205955335</c:v>
                </c:pt>
                <c:pt idx="6">
                  <c:v>8.89</c:v>
                </c:pt>
              </c:numCache>
            </c:numRef>
          </c:val>
        </c:ser>
        <c:gapWidth val="30"/>
        <c:overlap val="-10"/>
        <c:axId val="97703157"/>
        <c:axId val="79491296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-0.0199999999999996</c:v>
                </c:pt>
                <c:pt idx="1">
                  <c:v>0.17</c:v>
                </c:pt>
                <c:pt idx="2">
                  <c:v>-1.27</c:v>
                </c:pt>
                <c:pt idx="3">
                  <c:v>0.57</c:v>
                </c:pt>
                <c:pt idx="4">
                  <c:v>0.0199999999999996</c:v>
                </c:pt>
                <c:pt idx="5">
                  <c:v>0.859050384866151</c:v>
                </c:pt>
                <c:pt idx="6">
                  <c:v>-0.21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60456"/>
        <c:axId val="69428688"/>
      </c:lineChart>
      <c:catAx>
        <c:axId val="9770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78461194363677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1296"/>
        <c:crossesAt val="0"/>
        <c:auto val="1"/>
        <c:lblAlgn val="ctr"/>
        <c:lblOffset val="100"/>
        <c:noMultiLvlLbl val="0"/>
      </c:catAx>
      <c:valAx>
        <c:axId val="79491296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703157"/>
        <c:crossesAt val="1"/>
        <c:crossBetween val="midCat"/>
      </c:valAx>
      <c:catAx>
        <c:axId val="314604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8688"/>
        <c:auto val="1"/>
        <c:lblAlgn val="ctr"/>
        <c:lblOffset val="100"/>
        <c:noMultiLvlLbl val="0"/>
      </c:catAx>
      <c:valAx>
        <c:axId val="69428688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604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390292999329"/>
          <c:y val="0.122488479262673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46717284502"/>
          <c:y val="0.376265205682979"/>
          <c:w val="0.943278249218401"/>
          <c:h val="0.58510539511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7.35</c:v>
                </c:pt>
                <c:pt idx="1">
                  <c:v>7.53</c:v>
                </c:pt>
                <c:pt idx="2">
                  <c:v>7.75769137105285</c:v>
                </c:pt>
                <c:pt idx="3">
                  <c:v>7</c:v>
                </c:pt>
                <c:pt idx="4">
                  <c:v>3.51543942992874</c:v>
                </c:pt>
                <c:pt idx="5">
                  <c:v>6.96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93</c:v>
                </c:pt>
                <c:pt idx="1">
                  <c:v>6.73</c:v>
                </c:pt>
                <c:pt idx="2">
                  <c:v>6.71026670401145</c:v>
                </c:pt>
                <c:pt idx="3">
                  <c:v>7.35</c:v>
                </c:pt>
                <c:pt idx="4">
                  <c:v>2.79397473275024</c:v>
                </c:pt>
                <c:pt idx="5">
                  <c:v>7.32</c:v>
                </c:pt>
              </c:numCache>
            </c:numRef>
          </c:val>
        </c:ser>
        <c:gapWidth val="30"/>
        <c:overlap val="-10"/>
        <c:axId val="67370949"/>
        <c:axId val="721344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42</c:v>
                </c:pt>
                <c:pt idx="1">
                  <c:v>-0.8</c:v>
                </c:pt>
                <c:pt idx="2">
                  <c:v>-1.04742466704139</c:v>
                </c:pt>
                <c:pt idx="3">
                  <c:v>0.35</c:v>
                </c:pt>
                <c:pt idx="4">
                  <c:v>-0.721464697178498</c:v>
                </c:pt>
                <c:pt idx="5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9089"/>
        <c:axId val="29064370"/>
      </c:lineChart>
      <c:catAx>
        <c:axId val="67370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5562751228226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461"/>
        <c:crossesAt val="0"/>
        <c:auto val="1"/>
        <c:lblAlgn val="ctr"/>
        <c:lblOffset val="100"/>
        <c:noMultiLvlLbl val="0"/>
      </c:catAx>
      <c:valAx>
        <c:axId val="72134461"/>
        <c:scaling>
          <c:orientation val="minMax"/>
          <c:max val="1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70949"/>
        <c:crossesAt val="1"/>
        <c:crossBetween val="midCat"/>
      </c:valAx>
      <c:catAx>
        <c:axId val="59039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370"/>
        <c:auto val="1"/>
        <c:lblAlgn val="ctr"/>
        <c:lblOffset val="100"/>
        <c:noMultiLvlLbl val="0"/>
      </c:catAx>
      <c:valAx>
        <c:axId val="29064370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390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12460920054"/>
          <c:y val="0.174389451202526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14894921679"/>
          <c:y val="0.352714995779799"/>
          <c:w val="0.938681085902224"/>
          <c:h val="0.5731970364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34</c:v>
                </c:pt>
                <c:pt idx="1">
                  <c:v>2.34</c:v>
                </c:pt>
                <c:pt idx="2">
                  <c:v>1.98043818466354</c:v>
                </c:pt>
                <c:pt idx="3">
                  <c:v>2.32</c:v>
                </c:pt>
                <c:pt idx="4">
                  <c:v>2.6</c:v>
                </c:pt>
                <c:pt idx="5">
                  <c:v>3.0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98</c:v>
                </c:pt>
                <c:pt idx="1">
                  <c:v>2.98</c:v>
                </c:pt>
                <c:pt idx="2">
                  <c:v>3.73652694610778</c:v>
                </c:pt>
                <c:pt idx="3">
                  <c:v>2.26</c:v>
                </c:pt>
                <c:pt idx="4">
                  <c:v>2.73</c:v>
                </c:pt>
                <c:pt idx="5">
                  <c:v>3.18</c:v>
                </c:pt>
              </c:numCache>
            </c:numRef>
          </c:val>
        </c:ser>
        <c:gapWidth val="30"/>
        <c:overlap val="-10"/>
        <c:axId val="24598273"/>
        <c:axId val="52984705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64</c:v>
                </c:pt>
                <c:pt idx="1">
                  <c:v>0.64</c:v>
                </c:pt>
                <c:pt idx="2">
                  <c:v>1.75608876144425</c:v>
                </c:pt>
                <c:pt idx="3">
                  <c:v>-0.0600000000000001</c:v>
                </c:pt>
                <c:pt idx="4">
                  <c:v>0.13</c:v>
                </c:pt>
                <c:pt idx="5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9461"/>
        <c:axId val="41233117"/>
      </c:lineChart>
      <c:catAx>
        <c:axId val="2459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70143263281119"/>
              <c:y val="0.935384038263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4705"/>
        <c:crossesAt val="0"/>
        <c:auto val="1"/>
        <c:lblAlgn val="ctr"/>
        <c:lblOffset val="100"/>
        <c:noMultiLvlLbl val="0"/>
      </c:catAx>
      <c:valAx>
        <c:axId val="5298470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98273"/>
        <c:crossesAt val="1"/>
        <c:crossBetween val="midCat"/>
      </c:valAx>
      <c:catAx>
        <c:axId val="66759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3117"/>
        <c:auto val="1"/>
        <c:lblAlgn val="ctr"/>
        <c:lblOffset val="100"/>
        <c:noMultiLvlLbl val="0"/>
      </c:catAx>
      <c:valAx>
        <c:axId val="41233117"/>
        <c:scaling>
          <c:orientation val="minMax"/>
          <c:max val="0.7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594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561068063995"/>
          <c:y val="0.172840663978243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MAYO 2007</a:t>
            </a:r>
          </a:p>
        </c:rich>
      </c:tx>
      <c:layout>
        <c:manualLayout>
          <c:xMode val="edge"/>
          <c:yMode val="edge"/>
          <c:x val="0.152290203945169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5486219928104"/>
          <c:w val="0.850941714030982"/>
          <c:h val="0.645036408885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39999941443934</c:v>
                </c:pt>
                <c:pt idx="1">
                  <c:v>0.285317359238537</c:v>
                </c:pt>
                <c:pt idx="2">
                  <c:v>0.181134406666023</c:v>
                </c:pt>
                <c:pt idx="3">
                  <c:v>0.043114831373169</c:v>
                </c:pt>
                <c:pt idx="4">
                  <c:v>0.379453173984914</c:v>
                </c:pt>
                <c:pt idx="5">
                  <c:v>0.218483403317437</c:v>
                </c:pt>
                <c:pt idx="6">
                  <c:v>0.193018373202105</c:v>
                </c:pt>
                <c:pt idx="7">
                  <c:v>0.0699492694419639</c:v>
                </c:pt>
                <c:pt idx="8">
                  <c:v>0.276610521334972</c:v>
                </c:pt>
                <c:pt idx="9">
                  <c:v>0.392699326103382</c:v>
                </c:pt>
                <c:pt idx="10">
                  <c:v>0.162040464324692</c:v>
                </c:pt>
              </c:numCache>
            </c:numRef>
          </c:val>
        </c:ser>
        <c:gapWidth val="30"/>
        <c:overlap val="0"/>
        <c:axId val="99083371"/>
        <c:axId val="21331095"/>
      </c:barChart>
      <c:catAx>
        <c:axId val="9908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363757940488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1095"/>
        <c:crossesAt val="0"/>
        <c:auto val="1"/>
        <c:lblAlgn val="ctr"/>
        <c:lblOffset val="100"/>
        <c:noMultiLvlLbl val="0"/>
      </c:catAx>
      <c:valAx>
        <c:axId val="21331095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33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39724191837"/>
          <c:y val="0.293794812782155"/>
          <c:w val="0.905365417899615"/>
          <c:h val="0.667522351066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32318</c:v>
                </c:pt>
                <c:pt idx="1">
                  <c:v>89194</c:v>
                </c:pt>
                <c:pt idx="2">
                  <c:v>12460</c:v>
                </c:pt>
                <c:pt idx="3">
                  <c:v>58144</c:v>
                </c:pt>
                <c:pt idx="4">
                  <c:v>17242</c:v>
                </c:pt>
                <c:pt idx="5">
                  <c:v>1348</c:v>
                </c:pt>
                <c:pt idx="6">
                  <c:v>4312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16128</c:v>
                </c:pt>
                <c:pt idx="1">
                  <c:v>79884</c:v>
                </c:pt>
                <c:pt idx="2">
                  <c:v>13192</c:v>
                </c:pt>
                <c:pt idx="3">
                  <c:v>53295</c:v>
                </c:pt>
                <c:pt idx="4">
                  <c:v>12286</c:v>
                </c:pt>
                <c:pt idx="5">
                  <c:v>1111</c:v>
                </c:pt>
                <c:pt idx="6">
                  <c:v>36244</c:v>
                </c:pt>
              </c:numCache>
            </c:numRef>
          </c:val>
        </c:ser>
        <c:gapWidth val="30"/>
        <c:overlap val="-10"/>
        <c:axId val="97259876"/>
        <c:axId val="98232690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122356746625554</c:v>
                </c:pt>
                <c:pt idx="1">
                  <c:v>-0.104379218333072</c:v>
                </c:pt>
                <c:pt idx="2">
                  <c:v>0.0587479935794543</c:v>
                </c:pt>
                <c:pt idx="3">
                  <c:v>-0.083396395156852</c:v>
                </c:pt>
                <c:pt idx="4">
                  <c:v>-0.287437652244519</c:v>
                </c:pt>
                <c:pt idx="5">
                  <c:v>-0.175816023738872</c:v>
                </c:pt>
                <c:pt idx="6">
                  <c:v>-0.15953993136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28745"/>
        <c:axId val="4947646"/>
      </c:lineChart>
      <c:catAx>
        <c:axId val="9725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2690"/>
        <c:crossesAt val="0"/>
        <c:auto val="1"/>
        <c:lblAlgn val="ctr"/>
        <c:lblOffset val="100"/>
        <c:noMultiLvlLbl val="0"/>
      </c:catAx>
      <c:valAx>
        <c:axId val="982326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59876"/>
        <c:crossesAt val="1"/>
        <c:crossBetween val="midCat"/>
      </c:valAx>
      <c:catAx>
        <c:axId val="71428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46"/>
        <c:auto val="1"/>
        <c:lblAlgn val="ctr"/>
        <c:lblOffset val="100"/>
        <c:noMultiLvlLbl val="0"/>
      </c:catAx>
      <c:valAx>
        <c:axId val="49476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287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014851208754"/>
          <c:y val="0.161635832521908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306714095153402"/>
          <c:w val="0.903712361551734"/>
          <c:h val="0.65602489995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02984</c:v>
                </c:pt>
                <c:pt idx="1">
                  <c:v>50306</c:v>
                </c:pt>
                <c:pt idx="2">
                  <c:v>7270</c:v>
                </c:pt>
                <c:pt idx="3">
                  <c:v>27966</c:v>
                </c:pt>
                <c:pt idx="4">
                  <c:v>14031</c:v>
                </c:pt>
                <c:pt idx="5">
                  <c:v>1039</c:v>
                </c:pt>
                <c:pt idx="6">
                  <c:v>5267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97451</c:v>
                </c:pt>
                <c:pt idx="1">
                  <c:v>45996</c:v>
                </c:pt>
                <c:pt idx="2">
                  <c:v>6439</c:v>
                </c:pt>
                <c:pt idx="3">
                  <c:v>25815</c:v>
                </c:pt>
                <c:pt idx="4">
                  <c:v>12936</c:v>
                </c:pt>
                <c:pt idx="5">
                  <c:v>806</c:v>
                </c:pt>
                <c:pt idx="6">
                  <c:v>51455</c:v>
                </c:pt>
              </c:numCache>
            </c:numRef>
          </c:val>
        </c:ser>
        <c:gapWidth val="30"/>
        <c:overlap val="-10"/>
        <c:axId val="36179635"/>
        <c:axId val="664842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0537267925114581</c:v>
                </c:pt>
                <c:pt idx="1">
                  <c:v>-0.0856756649306246</c:v>
                </c:pt>
                <c:pt idx="2">
                  <c:v>-0.114305364511692</c:v>
                </c:pt>
                <c:pt idx="3">
                  <c:v>-0.0769148251448187</c:v>
                </c:pt>
                <c:pt idx="4">
                  <c:v>-0.0780414795809279</c:v>
                </c:pt>
                <c:pt idx="5">
                  <c:v>-0.224254090471607</c:v>
                </c:pt>
                <c:pt idx="6">
                  <c:v>-0.023216523026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38867"/>
        <c:axId val="56012740"/>
      </c:lineChart>
      <c:catAx>
        <c:axId val="3617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429"/>
        <c:crossesAt val="0"/>
        <c:auto val="1"/>
        <c:lblAlgn val="ctr"/>
        <c:lblOffset val="100"/>
        <c:noMultiLvlLbl val="0"/>
      </c:catAx>
      <c:valAx>
        <c:axId val="664842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79635"/>
        <c:crossesAt val="1"/>
        <c:crossBetween val="midCat"/>
      </c:valAx>
      <c:catAx>
        <c:axId val="29338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2740"/>
        <c:auto val="1"/>
        <c:lblAlgn val="ctr"/>
        <c:lblOffset val="100"/>
        <c:noMultiLvlLbl val="0"/>
      </c:catAx>
      <c:valAx>
        <c:axId val="56012740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388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3881004063"/>
          <c:y val="0.171542907959093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82244629548444"/>
          <c:w val="0.904435910279958"/>
          <c:h val="0.67996492766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69502</c:v>
                </c:pt>
                <c:pt idx="1">
                  <c:v>47701</c:v>
                </c:pt>
                <c:pt idx="2">
                  <c:v>36957</c:v>
                </c:pt>
                <c:pt idx="3">
                  <c:v>9902</c:v>
                </c:pt>
                <c:pt idx="4">
                  <c:v>842</c:v>
                </c:pt>
                <c:pt idx="5">
                  <c:v>21801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61867</c:v>
                </c:pt>
                <c:pt idx="1">
                  <c:v>40635</c:v>
                </c:pt>
                <c:pt idx="2">
                  <c:v>32133</c:v>
                </c:pt>
                <c:pt idx="3">
                  <c:v>7473</c:v>
                </c:pt>
                <c:pt idx="4">
                  <c:v>1029</c:v>
                </c:pt>
                <c:pt idx="5">
                  <c:v>21232</c:v>
                </c:pt>
              </c:numCache>
            </c:numRef>
          </c:val>
        </c:ser>
        <c:gapWidth val="30"/>
        <c:overlap val="-10"/>
        <c:axId val="29892153"/>
        <c:axId val="89440754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109852953871831</c:v>
                </c:pt>
                <c:pt idx="1">
                  <c:v>-0.148131066434666</c:v>
                </c:pt>
                <c:pt idx="2">
                  <c:v>-0.130530075493141</c:v>
                </c:pt>
                <c:pt idx="3">
                  <c:v>-0.245303978994143</c:v>
                </c:pt>
                <c:pt idx="4">
                  <c:v>0.22209026128266</c:v>
                </c:pt>
                <c:pt idx="5">
                  <c:v>-0.026099720196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59879"/>
        <c:axId val="46123846"/>
      </c:lineChart>
      <c:catAx>
        <c:axId val="2989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99810764178772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754"/>
        <c:crossesAt val="0"/>
        <c:auto val="1"/>
        <c:lblAlgn val="ctr"/>
        <c:lblOffset val="100"/>
        <c:noMultiLvlLbl val="0"/>
      </c:catAx>
      <c:valAx>
        <c:axId val="89440754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92153"/>
        <c:crossesAt val="1"/>
        <c:crossBetween val="midCat"/>
      </c:valAx>
      <c:catAx>
        <c:axId val="78959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846"/>
        <c:auto val="1"/>
        <c:lblAlgn val="ctr"/>
        <c:lblOffset val="100"/>
        <c:noMultiLvlLbl val="0"/>
      </c:catAx>
      <c:valAx>
        <c:axId val="4612384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598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415650915567"/>
          <c:y val="0.15335379219640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51586375507"/>
          <c:y val="0.294611616515045"/>
          <c:w val="0.929210423959549"/>
          <c:h val="0.648967809657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4751</c:v>
                </c:pt>
                <c:pt idx="1">
                  <c:v>14751</c:v>
                </c:pt>
                <c:pt idx="2">
                  <c:v>5112</c:v>
                </c:pt>
                <c:pt idx="3">
                  <c:v>3833</c:v>
                </c:pt>
                <c:pt idx="4">
                  <c:v>4858</c:v>
                </c:pt>
                <c:pt idx="5">
                  <c:v>948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4726</c:v>
                </c:pt>
                <c:pt idx="1">
                  <c:v>14726</c:v>
                </c:pt>
                <c:pt idx="2">
                  <c:v>4843</c:v>
                </c:pt>
                <c:pt idx="3">
                  <c:v>3830</c:v>
                </c:pt>
                <c:pt idx="4">
                  <c:v>4631</c:v>
                </c:pt>
                <c:pt idx="5">
                  <c:v>1422</c:v>
                </c:pt>
              </c:numCache>
            </c:numRef>
          </c:val>
        </c:ser>
        <c:gapWidth val="30"/>
        <c:overlap val="-10"/>
        <c:axId val="82323363"/>
        <c:axId val="6962727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-0.00169480035251847</c:v>
                </c:pt>
                <c:pt idx="1">
                  <c:v>-0.00169480035251847</c:v>
                </c:pt>
                <c:pt idx="2">
                  <c:v>-0.0526212832550861</c:v>
                </c:pt>
                <c:pt idx="3">
                  <c:v>-0.000782676754500391</c:v>
                </c:pt>
                <c:pt idx="4">
                  <c:v>-0.0467270481679704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78380"/>
        <c:axId val="71473049"/>
      </c:lineChart>
      <c:catAx>
        <c:axId val="82323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06333100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7279"/>
        <c:crossesAt val="0"/>
        <c:auto val="1"/>
        <c:lblAlgn val="ctr"/>
        <c:lblOffset val="100"/>
        <c:noMultiLvlLbl val="0"/>
      </c:catAx>
      <c:valAx>
        <c:axId val="6962727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23363"/>
        <c:crossesAt val="1"/>
        <c:crossBetween val="midCat"/>
      </c:valAx>
      <c:catAx>
        <c:axId val="642783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3049"/>
        <c:auto val="1"/>
        <c:lblAlgn val="ctr"/>
        <c:lblOffset val="100"/>
        <c:noMultiLvlLbl val="0"/>
      </c:catAx>
      <c:valAx>
        <c:axId val="71473049"/>
        <c:scaling>
          <c:orientation val="minMax"/>
          <c:max val="4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78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76857253987"/>
          <c:y val="0.141620013995801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NOCTACIONES SEGÚN MUNICIPIOS Y TIPOLOGÍA ALOJATIVA
 MAYO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53822291159"/>
          <c:y val="0.181305013394566"/>
          <c:w val="0.87164857079548"/>
          <c:h val="0.73230003827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2709540</c:v>
                </c:pt>
                <c:pt idx="1">
                  <c:v>1519768</c:v>
                </c:pt>
                <c:pt idx="2">
                  <c:v>1189772</c:v>
                </c:pt>
                <c:pt idx="3">
                  <c:v>1005170</c:v>
                </c:pt>
                <c:pt idx="4">
                  <c:v>632453</c:v>
                </c:pt>
                <c:pt idx="5">
                  <c:v>372717</c:v>
                </c:pt>
                <c:pt idx="6">
                  <c:v>843524</c:v>
                </c:pt>
                <c:pt idx="7">
                  <c:v>386047</c:v>
                </c:pt>
                <c:pt idx="8">
                  <c:v>457477</c:v>
                </c:pt>
                <c:pt idx="9">
                  <c:v>428837</c:v>
                </c:pt>
                <c:pt idx="10">
                  <c:v>273395</c:v>
                </c:pt>
                <c:pt idx="11">
                  <c:v>155442</c:v>
                </c:pt>
                <c:pt idx="12">
                  <c:v>43900</c:v>
                </c:pt>
                <c:pt idx="13">
                  <c:v>43900</c:v>
                </c:pt>
              </c:numCache>
            </c:numRef>
          </c:val>
        </c:ser>
        <c:gapWidth val="30"/>
        <c:overlap val="0"/>
        <c:axId val="61126677"/>
        <c:axId val="57804797"/>
      </c:barChart>
      <c:catAx>
        <c:axId val="6112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8937513848881"/>
              <c:y val="0.838021431305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4797"/>
        <c:crossesAt val="0"/>
        <c:auto val="1"/>
        <c:lblAlgn val="ctr"/>
        <c:lblOffset val="100"/>
        <c:noMultiLvlLbl val="0"/>
      </c:catAx>
      <c:valAx>
        <c:axId val="57804797"/>
        <c:scaling>
          <c:orientation val="minMax"/>
        </c:scaling>
        <c:delete val="1"/>
        <c:axPos val="l"/>
        <c:numFmt formatCode="#,##0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66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731380004473"/>
          <c:y val="0.337905236907731"/>
          <c:w val="0.903377320509953"/>
          <c:h val="0.62996355265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2989529</c:v>
                </c:pt>
                <c:pt idx="1">
                  <c:v>1706910</c:v>
                </c:pt>
                <c:pt idx="2">
                  <c:v>192655</c:v>
                </c:pt>
                <c:pt idx="3">
                  <c:v>1081272</c:v>
                </c:pt>
                <c:pt idx="4">
                  <c:v>383246</c:v>
                </c:pt>
                <c:pt idx="5">
                  <c:v>31208</c:v>
                </c:pt>
                <c:pt idx="6">
                  <c:v>18529</c:v>
                </c:pt>
                <c:pt idx="7">
                  <c:v>1282619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2709540</c:v>
                </c:pt>
                <c:pt idx="1">
                  <c:v>1519768</c:v>
                </c:pt>
                <c:pt idx="2">
                  <c:v>172643</c:v>
                </c:pt>
                <c:pt idx="3">
                  <c:v>970108</c:v>
                </c:pt>
                <c:pt idx="4">
                  <c:v>327567</c:v>
                </c:pt>
                <c:pt idx="5">
                  <c:v>27112</c:v>
                </c:pt>
                <c:pt idx="6">
                  <c:v>22338</c:v>
                </c:pt>
                <c:pt idx="7">
                  <c:v>1189772</c:v>
                </c:pt>
              </c:numCache>
            </c:numRef>
          </c:val>
        </c:ser>
        <c:gapWidth val="30"/>
        <c:overlap val="-10"/>
        <c:axId val="60181738"/>
        <c:axId val="27039202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936565592773979</c:v>
                </c:pt>
                <c:pt idx="1">
                  <c:v>-0.109637883661119</c:v>
                </c:pt>
                <c:pt idx="2">
                  <c:v>-0.103874802107394</c:v>
                </c:pt>
                <c:pt idx="3">
                  <c:v>-0.102808544011128</c:v>
                </c:pt>
                <c:pt idx="4">
                  <c:v>-0.145282664398324</c:v>
                </c:pt>
                <c:pt idx="5">
                  <c:v>-0.131248397846706</c:v>
                </c:pt>
                <c:pt idx="6">
                  <c:v>0.20556964757947</c:v>
                </c:pt>
                <c:pt idx="7">
                  <c:v>-0.0723886048779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39676"/>
        <c:axId val="98058125"/>
      </c:lineChart>
      <c:catAx>
        <c:axId val="60181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202"/>
        <c:crossesAt val="0"/>
        <c:auto val="1"/>
        <c:lblAlgn val="ctr"/>
        <c:lblOffset val="100"/>
        <c:noMultiLvlLbl val="0"/>
      </c:catAx>
      <c:valAx>
        <c:axId val="2703920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81738"/>
        <c:crossesAt val="1"/>
        <c:crossBetween val="midCat"/>
      </c:valAx>
      <c:catAx>
        <c:axId val="79539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125"/>
        <c:auto val="1"/>
        <c:lblAlgn val="ctr"/>
        <c:lblOffset val="100"/>
        <c:noMultiLvlLbl val="0"/>
      </c:catAx>
      <c:valAx>
        <c:axId val="9805812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396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265041377768"/>
          <c:y val="0.220794168425091"/>
          <c:w val="0.459628718407515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752121482805"/>
          <c:y val="0.264403193228816"/>
          <c:w val="0.891971862438589"/>
          <c:h val="0.691353274983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MAYO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129932</c:v>
                </c:pt>
                <c:pt idx="1">
                  <c:v>712532</c:v>
                </c:pt>
                <c:pt idx="2">
                  <c:v>93336</c:v>
                </c:pt>
                <c:pt idx="3">
                  <c:v>456688</c:v>
                </c:pt>
                <c:pt idx="4">
                  <c:v>151442</c:v>
                </c:pt>
                <c:pt idx="5">
                  <c:v>11066</c:v>
                </c:pt>
                <c:pt idx="6">
                  <c:v>41740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MAYO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005170</c:v>
                </c:pt>
                <c:pt idx="1">
                  <c:v>632453</c:v>
                </c:pt>
                <c:pt idx="2">
                  <c:v>87856</c:v>
                </c:pt>
                <c:pt idx="3">
                  <c:v>420689</c:v>
                </c:pt>
                <c:pt idx="4">
                  <c:v>115404</c:v>
                </c:pt>
                <c:pt idx="5">
                  <c:v>8504</c:v>
                </c:pt>
                <c:pt idx="6">
                  <c:v>372717</c:v>
                </c:pt>
              </c:numCache>
            </c:numRef>
          </c:val>
        </c:ser>
        <c:gapWidth val="30"/>
        <c:overlap val="-10"/>
        <c:axId val="35435233"/>
        <c:axId val="19052328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110415494029729</c:v>
                </c:pt>
                <c:pt idx="1">
                  <c:v>-0.112386531411923</c:v>
                </c:pt>
                <c:pt idx="2">
                  <c:v>-0.058712608211194</c:v>
                </c:pt>
                <c:pt idx="3">
                  <c:v>-0.0788262446133903</c:v>
                </c:pt>
                <c:pt idx="4">
                  <c:v>-0.237965689835052</c:v>
                </c:pt>
                <c:pt idx="5">
                  <c:v>-0.231519971082595</c:v>
                </c:pt>
                <c:pt idx="6">
                  <c:v>-0.107050790608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56531"/>
        <c:axId val="27641263"/>
      </c:lineChart>
      <c:catAx>
        <c:axId val="3543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63510495757034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328"/>
        <c:crossesAt val="0"/>
        <c:auto val="1"/>
        <c:lblAlgn val="ctr"/>
        <c:lblOffset val="100"/>
        <c:noMultiLvlLbl val="0"/>
      </c:catAx>
      <c:valAx>
        <c:axId val="1905232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35233"/>
        <c:crossesAt val="1"/>
        <c:crossBetween val="midCat"/>
      </c:valAx>
      <c:catAx>
        <c:axId val="41256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1263"/>
        <c:auto val="1"/>
        <c:lblAlgn val="ctr"/>
        <c:lblOffset val="100"/>
        <c:noMultiLvlLbl val="0"/>
      </c:catAx>
      <c:valAx>
        <c:axId val="2764126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565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97856185797"/>
          <c:y val="0.141098393767433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25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26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040</xdr:colOff>
      <xdr:row>51</xdr:row>
      <xdr:rowOff>114480</xdr:rowOff>
    </xdr:from>
    <xdr:to>
      <xdr:col>12</xdr:col>
      <xdr:colOff>252000</xdr:colOff>
      <xdr:row>70</xdr:row>
      <xdr:rowOff>66600</xdr:rowOff>
    </xdr:to>
    <xdr:graphicFrame>
      <xdr:nvGraphicFramePr>
        <xdr:cNvPr id="27" name="Chart 3"/>
        <xdr:cNvGraphicFramePr/>
      </xdr:nvGraphicFramePr>
      <xdr:xfrm>
        <a:off x="5272560" y="11049120"/>
        <a:ext cx="64076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73040</xdr:colOff>
      <xdr:row>72</xdr:row>
      <xdr:rowOff>104760</xdr:rowOff>
    </xdr:from>
    <xdr:to>
      <xdr:col>12</xdr:col>
      <xdr:colOff>342360</xdr:colOff>
      <xdr:row>91</xdr:row>
      <xdr:rowOff>28440</xdr:rowOff>
    </xdr:to>
    <xdr:graphicFrame>
      <xdr:nvGraphicFramePr>
        <xdr:cNvPr id="28" name="Chart 4"/>
        <xdr:cNvGraphicFramePr/>
      </xdr:nvGraphicFramePr>
      <xdr:xfrm>
        <a:off x="5353560" y="15125760"/>
        <a:ext cx="6417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9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3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25358422939</cdr:x>
      <cdr:y>0.17577519379845</cdr:y>
    </cdr:from>
    <cdr:to>
      <cdr:x>0.66173835125448</cdr:x>
      <cdr:y>0.20203488372093</cdr:y>
    </cdr:to>
    <cdr:sp>
      <cdr:nvSpPr>
        <cdr:cNvPr id="30" name="Rectangle 1"/>
        <cdr:cNvSpPr/>
      </cdr:nvSpPr>
      <cdr:spPr>
        <a:xfrm>
          <a:off x="4154040" y="653040"/>
          <a:ext cx="99720" cy="97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3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3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35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36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37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38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84080</xdr:colOff>
      <xdr:row>54</xdr:row>
      <xdr:rowOff>0</xdr:rowOff>
    </xdr:from>
    <xdr:to>
      <xdr:col>9</xdr:col>
      <xdr:colOff>61200</xdr:colOff>
      <xdr:row>54</xdr:row>
      <xdr:rowOff>76680</xdr:rowOff>
    </xdr:to>
    <xdr:sp>
      <xdr:nvSpPr>
        <xdr:cNvPr id="41" name="Rectangle 7"/>
        <xdr:cNvSpPr/>
      </xdr:nvSpPr>
      <xdr:spPr>
        <a:xfrm>
          <a:off x="8772480" y="11868120"/>
          <a:ext cx="8172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78</xdr:row>
      <xdr:rowOff>95400</xdr:rowOff>
    </xdr:from>
    <xdr:to>
      <xdr:col>9</xdr:col>
      <xdr:colOff>201600</xdr:colOff>
      <xdr:row>78</xdr:row>
      <xdr:rowOff>172080</xdr:rowOff>
    </xdr:to>
    <xdr:sp>
      <xdr:nvSpPr>
        <xdr:cNvPr id="42" name="Rectangle 8"/>
        <xdr:cNvSpPr/>
      </xdr:nvSpPr>
      <xdr:spPr>
        <a:xfrm>
          <a:off x="8913960" y="168116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277780894149</cdr:x>
      <cdr:y>0.154268049461508</cdr:y>
    </cdr:from>
    <cdr:to>
      <cdr:x>0.64076961911707</cdr:x>
      <cdr:y>0.180793777423215</cdr:y>
    </cdr:to>
    <cdr:sp>
      <cdr:nvSpPr>
        <cdr:cNvPr id="34" name="Rectangle 1"/>
        <cdr:cNvSpPr/>
      </cdr:nvSpPr>
      <cdr:spPr>
        <a:xfrm>
          <a:off x="4006440" y="556920"/>
          <a:ext cx="105840" cy="957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4493561514</cdr:x>
      <cdr:y>0.169745850135984</cdr:y>
    </cdr:from>
    <cdr:to>
      <cdr:x>0.676013155694297</cdr:x>
      <cdr:y>0.195535965488137</cdr:y>
    </cdr:to>
    <cdr:sp>
      <cdr:nvSpPr>
        <cdr:cNvPr id="39" name="Rectangle 1"/>
        <cdr:cNvSpPr/>
      </cdr:nvSpPr>
      <cdr:spPr>
        <a:xfrm>
          <a:off x="4262400" y="651600"/>
          <a:ext cx="103320" cy="990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993756619656</cdr:x>
      <cdr:y>0.59645503141705</cdr:y>
    </cdr:from>
    <cdr:to>
      <cdr:x>0.477228385082781</cdr:x>
      <cdr:y>0.665009847134953</cdr:y>
    </cdr:to>
    <cdr:sp>
      <cdr:nvSpPr>
        <cdr:cNvPr id="40" name="Rectangle 2"/>
        <cdr:cNvSpPr/>
      </cdr:nvSpPr>
      <cdr:spPr>
        <a:xfrm>
          <a:off x="2634840" y="2289600"/>
          <a:ext cx="447120" cy="2631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ffffff"/>
              </a:solidFill>
              <a:latin typeface="Arial"/>
            </a:rPr>
            <a:t>1,7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43" name="Chart 1"/>
        <xdr:cNvGraphicFramePr/>
      </xdr:nvGraphicFramePr>
      <xdr:xfrm>
        <a:off x="0" y="14459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5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6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7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8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51720</xdr:colOff>
      <xdr:row>54</xdr:row>
      <xdr:rowOff>228240</xdr:rowOff>
    </xdr:from>
    <xdr:to>
      <xdr:col>11</xdr:col>
      <xdr:colOff>413280</xdr:colOff>
      <xdr:row>54</xdr:row>
      <xdr:rowOff>333000</xdr:rowOff>
    </xdr:to>
    <xdr:sp>
      <xdr:nvSpPr>
        <xdr:cNvPr id="9" name="Rectangle 8"/>
        <xdr:cNvSpPr/>
      </xdr:nvSpPr>
      <xdr:spPr>
        <a:xfrm>
          <a:off x="10803960" y="11791440"/>
          <a:ext cx="61560" cy="1047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76</xdr:row>
      <xdr:rowOff>286200</xdr:rowOff>
    </xdr:from>
    <xdr:to>
      <xdr:col>11</xdr:col>
      <xdr:colOff>342360</xdr:colOff>
      <xdr:row>76</xdr:row>
      <xdr:rowOff>362520</xdr:rowOff>
    </xdr:to>
    <xdr:sp>
      <xdr:nvSpPr>
        <xdr:cNvPr id="10" name="Rectangle 9"/>
        <xdr:cNvSpPr/>
      </xdr:nvSpPr>
      <xdr:spPr>
        <a:xfrm>
          <a:off x="10703520" y="16250040"/>
          <a:ext cx="91080" cy="76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96</xdr:row>
      <xdr:rowOff>153000</xdr:rowOff>
    </xdr:from>
    <xdr:to>
      <xdr:col>11</xdr:col>
      <xdr:colOff>412200</xdr:colOff>
      <xdr:row>96</xdr:row>
      <xdr:rowOff>229680</xdr:rowOff>
    </xdr:to>
    <xdr:sp>
      <xdr:nvSpPr>
        <xdr:cNvPr id="11" name="Rectangle 10"/>
        <xdr:cNvSpPr/>
      </xdr:nvSpPr>
      <xdr:spPr>
        <a:xfrm>
          <a:off x="10783800" y="2051748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120</xdr:row>
      <xdr:rowOff>153000</xdr:rowOff>
    </xdr:from>
    <xdr:to>
      <xdr:col>11</xdr:col>
      <xdr:colOff>382320</xdr:colOff>
      <xdr:row>120</xdr:row>
      <xdr:rowOff>229680</xdr:rowOff>
    </xdr:to>
    <xdr:sp>
      <xdr:nvSpPr>
        <xdr:cNvPr id="12" name="Rectangle 11"/>
        <xdr:cNvSpPr/>
      </xdr:nvSpPr>
      <xdr:spPr>
        <a:xfrm>
          <a:off x="10753920" y="25356240"/>
          <a:ext cx="8064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63140237083</cdr:x>
      <cdr:y>0.163969411346256</cdr:y>
    </cdr:from>
    <cdr:to>
      <cdr:x>0.694475508834713</cdr:x>
      <cdr:y>0.194735906099947</cdr:y>
    </cdr:to>
    <cdr:sp>
      <cdr:nvSpPr>
        <cdr:cNvPr id="4" name="Rectangle 1"/>
        <cdr:cNvSpPr/>
      </cdr:nvSpPr>
      <cdr:spPr>
        <a:xfrm>
          <a:off x="4370040" y="663840"/>
          <a:ext cx="101160" cy="124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13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5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8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20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21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23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80</xdr:row>
      <xdr:rowOff>95400</xdr:rowOff>
    </xdr:from>
    <xdr:to>
      <xdr:col>11</xdr:col>
      <xdr:colOff>241920</xdr:colOff>
      <xdr:row>80</xdr:row>
      <xdr:rowOff>172080</xdr:rowOff>
    </xdr:to>
    <xdr:sp>
      <xdr:nvSpPr>
        <xdr:cNvPr id="24" name="Rectangle 7"/>
        <xdr:cNvSpPr/>
      </xdr:nvSpPr>
      <xdr:spPr>
        <a:xfrm>
          <a:off x="10794600" y="16002000"/>
          <a:ext cx="81000" cy="76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6471488710295</cdr:y>
    </cdr:from>
    <cdr:to>
      <cdr:x>0.973243961887879</cdr:x>
      <cdr:y>0.986222732491389</cdr:y>
    </cdr:to>
    <cdr:sp>
      <cdr:nvSpPr>
        <cdr:cNvPr id="14" name="Text 1"/>
        <cdr:cNvSpPr/>
      </cdr:nvSpPr>
      <cdr:spPr>
        <a:xfrm>
          <a:off x="0" y="3523680"/>
          <a:ext cx="63248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510070976405</cdr:y>
    </cdr:from>
    <cdr:to>
      <cdr:x>0.993234175799597</cdr:x>
      <cdr:y>1</cdr:y>
    </cdr:to>
    <cdr:sp>
      <cdr:nvSpPr>
        <cdr:cNvPr id="16" name="Text 1"/>
        <cdr:cNvSpPr/>
      </cdr:nvSpPr>
      <cdr:spPr>
        <a:xfrm>
          <a:off x="0" y="3593880"/>
          <a:ext cx="6394680" cy="15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0248266607023</cdr:x>
      <cdr:y>0.220985996547094</cdr:y>
    </cdr:from>
    <cdr:to>
      <cdr:x>0.605736971594722</cdr:x>
      <cdr:y>0.256474199117591</cdr:y>
    </cdr:to>
    <cdr:sp>
      <cdr:nvSpPr>
        <cdr:cNvPr id="17" name="Rectangle 2"/>
        <cdr:cNvSpPr/>
      </cdr:nvSpPr>
      <cdr:spPr>
        <a:xfrm>
          <a:off x="3800160" y="829440"/>
          <a:ext cx="99720" cy="13320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500669941938</cdr:x>
      <cdr:y>0.153505818986246</cdr:y>
    </cdr:from>
    <cdr:to>
      <cdr:x>0.65174184903975</cdr:x>
      <cdr:y>0.181975569875926</cdr:y>
    </cdr:to>
    <cdr:sp>
      <cdr:nvSpPr>
        <cdr:cNvPr id="19" name="Rectangle 1"/>
        <cdr:cNvSpPr/>
      </cdr:nvSpPr>
      <cdr:spPr>
        <a:xfrm>
          <a:off x="4104360" y="574560"/>
          <a:ext cx="98280" cy="10656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8726554238326</cdr:x>
      <cdr:y>0.170535200460388</cdr:y>
    </cdr:from>
    <cdr:to>
      <cdr:x>0.653976735125508</cdr:x>
      <cdr:y>0.19854210627278</cdr:y>
    </cdr:to>
    <cdr:sp>
      <cdr:nvSpPr>
        <cdr:cNvPr id="22" name="Rectangle 1"/>
        <cdr:cNvSpPr/>
      </cdr:nvSpPr>
      <cdr:spPr>
        <a:xfrm>
          <a:off x="4131360" y="640080"/>
          <a:ext cx="98640" cy="105120"/>
        </a:xfrm>
        <a:prstGeom prst="rect">
          <a:avLst/>
        </a:prstGeom>
        <a:solidFill>
          <a:srgbClr val="ff99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2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3" t="s">
        <v>25</v>
      </c>
      <c r="C31" s="4"/>
      <c r="D31" s="4"/>
      <c r="E31" s="4"/>
      <c r="F31" s="4"/>
      <c r="G31" s="4"/>
    </row>
  </sheetData>
  <sheetProtection sheet="true" password="ceac" objects="true" scenarios="true"/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27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false" outlineLevel="0" max="11" min="11" style="170" width="23.14"/>
    <col collapsed="false" customWidth="true" hidden="false" outlineLevel="0" max="13" min="12" style="170" width="13.14"/>
    <col collapsed="false" customWidth="false" hidden="false" outlineLevel="0" max="15" min="14" style="170" width="11.42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5" t="s">
        <v>131</v>
      </c>
      <c r="L5" s="15"/>
      <c r="M5" s="15"/>
      <c r="N5" s="15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MAYO 2006</v>
      </c>
      <c r="C6" s="17" t="str">
        <f aca="false">Originales!$A$2</f>
        <v>MAYO 2007</v>
      </c>
      <c r="D6" s="173" t="s">
        <v>33</v>
      </c>
      <c r="F6" s="172" t="s">
        <v>134</v>
      </c>
      <c r="G6" s="17" t="str">
        <f aca="false">Originales!$A$1</f>
        <v>MAYO 2006</v>
      </c>
      <c r="H6" s="17" t="str">
        <f aca="false">Originales!$A$2</f>
        <v>MAYO 2007</v>
      </c>
      <c r="I6" s="173" t="s">
        <v>33</v>
      </c>
      <c r="K6" s="172" t="s">
        <v>134</v>
      </c>
      <c r="L6" s="70" t="str">
        <f aca="false">Originales!$A$1</f>
        <v>MAYO 2006</v>
      </c>
      <c r="M6" s="70" t="str">
        <f aca="false">Originales!$A$2</f>
        <v>MAYO 2007</v>
      </c>
      <c r="N6" s="220" t="s">
        <v>33</v>
      </c>
      <c r="P6" s="172" t="s">
        <v>134</v>
      </c>
      <c r="Q6" s="17" t="str">
        <f aca="false">Originales!$A$1</f>
        <v>MAYO 2006</v>
      </c>
      <c r="R6" s="17" t="str">
        <f aca="false">Originales!$A$2</f>
        <v>MAYO 2007</v>
      </c>
      <c r="S6" s="173" t="s">
        <v>33</v>
      </c>
      <c r="U6" s="172" t="s">
        <v>134</v>
      </c>
      <c r="V6" s="17" t="str">
        <f aca="false">Originales!$A$1</f>
        <v>MAYO 2006</v>
      </c>
      <c r="W6" s="17" t="str">
        <f aca="false">Originales!$A$2</f>
        <v>MAY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23075</v>
      </c>
      <c r="C7" s="175" t="n">
        <f aca="false">Originales!AR10</f>
        <v>115459</v>
      </c>
      <c r="D7" s="179" t="n">
        <f aca="false">(C7-B7)/B7</f>
        <v>-0.0618809668901077</v>
      </c>
      <c r="F7" s="174" t="s">
        <v>135</v>
      </c>
      <c r="G7" s="178" t="n">
        <f aca="false">Originales!H49</f>
        <v>29597</v>
      </c>
      <c r="H7" s="175" t="n">
        <f aca="false">Originales!H10</f>
        <v>26638</v>
      </c>
      <c r="I7" s="179" t="n">
        <f aca="false">(H7-G7)/G7</f>
        <v>-0.0999763489542859</v>
      </c>
      <c r="K7" s="174" t="s">
        <v>135</v>
      </c>
      <c r="L7" s="175" t="n">
        <f aca="false">Originales!Q49</f>
        <v>14101</v>
      </c>
      <c r="M7" s="176" t="n">
        <f aca="false">Originales!Q10</f>
        <v>12401</v>
      </c>
      <c r="N7" s="177" t="n">
        <f aca="false">(M7-L7)/L7</f>
        <v>-0.120558825615205</v>
      </c>
      <c r="P7" s="174" t="s">
        <v>135</v>
      </c>
      <c r="Q7" s="178" t="n">
        <f aca="false">Originales!Y49</f>
        <v>47280</v>
      </c>
      <c r="R7" s="175" t="n">
        <f aca="false">Originales!X10</f>
        <v>16497</v>
      </c>
      <c r="S7" s="179" t="n">
        <f aca="false">(R7-Q7)/Q7</f>
        <v>-0.651078680203046</v>
      </c>
      <c r="U7" s="174" t="s">
        <v>135</v>
      </c>
      <c r="V7" s="178" t="n">
        <f aca="false">Originales!AH49</f>
        <v>12976</v>
      </c>
      <c r="W7" s="175" t="n">
        <f aca="false">Originales!AH10</f>
        <v>12927</v>
      </c>
      <c r="X7" s="179" t="n">
        <f aca="false">(W7-V7)/V7</f>
        <v>-0.0037762022194821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593</v>
      </c>
      <c r="C8" s="181" t="n">
        <f aca="false">Originales!AR11</f>
        <v>10130</v>
      </c>
      <c r="D8" s="185" t="n">
        <f aca="false">(C8-B8)/B8</f>
        <v>-0.195584848725482</v>
      </c>
      <c r="F8" s="180" t="s">
        <v>136</v>
      </c>
      <c r="G8" s="184" t="n">
        <f aca="false">Originales!H50</f>
        <v>6319</v>
      </c>
      <c r="H8" s="181" t="n">
        <f aca="false">Originales!H11</f>
        <v>4678</v>
      </c>
      <c r="I8" s="185" t="n">
        <f aca="false">(H8-G8)/G8</f>
        <v>-0.259692989397057</v>
      </c>
      <c r="K8" s="180" t="s">
        <v>136</v>
      </c>
      <c r="L8" s="181" t="n">
        <f aca="false">Originales!Q50</f>
        <v>5259</v>
      </c>
      <c r="M8" s="182" t="n">
        <f aca="false">Originales!Q11</f>
        <v>4832</v>
      </c>
      <c r="N8" s="183" t="n">
        <f aca="false">(M8-L8)/L8</f>
        <v>-0.0811941433732649</v>
      </c>
      <c r="P8" s="180" t="s">
        <v>136</v>
      </c>
      <c r="Q8" s="184" t="n">
        <f aca="false">Originales!Y50</f>
        <v>272</v>
      </c>
      <c r="R8" s="181" t="n">
        <f aca="false">Originales!X11</f>
        <v>67</v>
      </c>
      <c r="S8" s="185" t="n">
        <f aca="false">(R8-Q8)/Q8</f>
        <v>-0.753676470588235</v>
      </c>
      <c r="U8" s="180" t="s">
        <v>136</v>
      </c>
      <c r="V8" s="184" t="n">
        <f aca="false">Originales!AH50</f>
        <v>97</v>
      </c>
      <c r="W8" s="181" t="n">
        <f aca="false">Originales!AH11</f>
        <v>17</v>
      </c>
      <c r="X8" s="185" t="n">
        <f aca="false">(W8-V8)/V8</f>
        <v>-0.82474226804123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7864</v>
      </c>
      <c r="C9" s="181" t="n">
        <f aca="false">Originales!AR12</f>
        <v>7378</v>
      </c>
      <c r="D9" s="185" t="n">
        <f aca="false">(C9-B9)/B9</f>
        <v>-0.0618006103763988</v>
      </c>
      <c r="F9" s="180" t="s">
        <v>137</v>
      </c>
      <c r="G9" s="184" t="n">
        <f aca="false">Originales!H51</f>
        <v>3986</v>
      </c>
      <c r="H9" s="181" t="n">
        <f aca="false">Originales!H12</f>
        <v>3558</v>
      </c>
      <c r="I9" s="185" t="n">
        <f aca="false">(H9-G9)/G9</f>
        <v>-0.107375815353738</v>
      </c>
      <c r="K9" s="180" t="s">
        <v>137</v>
      </c>
      <c r="L9" s="181" t="n">
        <f aca="false">Originales!Q51</f>
        <v>3260</v>
      </c>
      <c r="M9" s="182" t="n">
        <f aca="false">Originales!Q12</f>
        <v>3312</v>
      </c>
      <c r="N9" s="183" t="n">
        <f aca="false">(M9-L9)/L9</f>
        <v>0.0159509202453988</v>
      </c>
      <c r="P9" s="180" t="s">
        <v>137</v>
      </c>
      <c r="Q9" s="184" t="n">
        <f aca="false">Originales!Y51</f>
        <v>166</v>
      </c>
      <c r="R9" s="181" t="n">
        <f aca="false">Originales!X12</f>
        <v>10</v>
      </c>
      <c r="S9" s="185" t="n">
        <f aca="false">(R9-Q9)/Q9</f>
        <v>-0.939759036144578</v>
      </c>
      <c r="U9" s="180" t="s">
        <v>137</v>
      </c>
      <c r="V9" s="184" t="n">
        <f aca="false">Originales!AH51</f>
        <v>43</v>
      </c>
      <c r="W9" s="181" t="n">
        <f aca="false">Originales!AH12</f>
        <v>28</v>
      </c>
      <c r="X9" s="185" t="n">
        <f aca="false">(W9-V9)/V9</f>
        <v>-0.348837209302326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7588</v>
      </c>
      <c r="C10" s="181" t="n">
        <f aca="false">Originales!AR13</f>
        <v>43104</v>
      </c>
      <c r="D10" s="185" t="n">
        <f aca="false">(C10-B10)/B10</f>
        <v>-0.0942254349836093</v>
      </c>
      <c r="F10" s="180" t="s">
        <v>138</v>
      </c>
      <c r="G10" s="184" t="n">
        <f aca="false">Originales!H52</f>
        <v>19282</v>
      </c>
      <c r="H10" s="181" t="n">
        <f aca="false">Originales!H13</f>
        <v>17972</v>
      </c>
      <c r="I10" s="185" t="n">
        <f aca="false">(H10-G10)/G10</f>
        <v>-0.0679390104760917</v>
      </c>
      <c r="K10" s="180" t="s">
        <v>138</v>
      </c>
      <c r="L10" s="181" t="n">
        <f aca="false">Originales!Q52</f>
        <v>7221</v>
      </c>
      <c r="M10" s="182" t="n">
        <f aca="false">Originales!Q13</f>
        <v>6655</v>
      </c>
      <c r="N10" s="183" t="n">
        <f aca="false">(M10-L10)/L10</f>
        <v>-0.0783824954992383</v>
      </c>
      <c r="P10" s="180" t="s">
        <v>138</v>
      </c>
      <c r="Q10" s="184" t="n">
        <f aca="false">Originales!Y52</f>
        <v>12463</v>
      </c>
      <c r="R10" s="181" t="n">
        <f aca="false">Originales!X13</f>
        <v>1853</v>
      </c>
      <c r="S10" s="185" t="n">
        <f aca="false">(R10-Q10)/Q10</f>
        <v>-0.851319906924497</v>
      </c>
      <c r="U10" s="180" t="s">
        <v>138</v>
      </c>
      <c r="V10" s="184" t="n">
        <f aca="false">Originales!AH52</f>
        <v>205</v>
      </c>
      <c r="W10" s="181" t="n">
        <f aca="false">Originales!AH13</f>
        <v>191</v>
      </c>
      <c r="X10" s="185" t="n">
        <f aca="false">(W10-V10)/V10</f>
        <v>-0.068292682926829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665</v>
      </c>
      <c r="C11" s="181" t="n">
        <f aca="false">Originales!AR14</f>
        <v>5818</v>
      </c>
      <c r="D11" s="185" t="n">
        <f aca="false">(C11-B11)/B11</f>
        <v>-0.240965427266797</v>
      </c>
      <c r="F11" s="186" t="s">
        <v>139</v>
      </c>
      <c r="G11" s="184" t="n">
        <f aca="false">Originales!H53</f>
        <v>2935</v>
      </c>
      <c r="H11" s="181" t="n">
        <f aca="false">Originales!H14</f>
        <v>1938</v>
      </c>
      <c r="I11" s="185" t="n">
        <f aca="false">(H11-G11)/G11</f>
        <v>-0.3396933560477</v>
      </c>
      <c r="K11" s="186" t="s">
        <v>139</v>
      </c>
      <c r="L11" s="181" t="n">
        <f aca="false">Originales!Q53</f>
        <v>1792</v>
      </c>
      <c r="M11" s="182" t="n">
        <f aca="false">Originales!Q14</f>
        <v>1427</v>
      </c>
      <c r="N11" s="183" t="n">
        <f aca="false">(M11-L11)/L11</f>
        <v>-0.203683035714286</v>
      </c>
      <c r="P11" s="186" t="s">
        <v>139</v>
      </c>
      <c r="Q11" s="184" t="n">
        <f aca="false">Originales!Y53</f>
        <v>1365</v>
      </c>
      <c r="R11" s="181" t="n">
        <f aca="false">Originales!X14</f>
        <v>201</v>
      </c>
      <c r="S11" s="185" t="n">
        <f aca="false">(R11-Q11)/Q11</f>
        <v>-0.852747252747253</v>
      </c>
      <c r="U11" s="186" t="s">
        <v>139</v>
      </c>
      <c r="V11" s="184" t="n">
        <f aca="false">Originales!AH53</f>
        <v>174</v>
      </c>
      <c r="W11" s="181" t="n">
        <f aca="false">Originales!AH14</f>
        <v>146</v>
      </c>
      <c r="X11" s="185" t="n">
        <f aca="false">(W11-V11)/V11</f>
        <v>-0.16091954022988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41467</v>
      </c>
      <c r="C12" s="181" t="n">
        <f aca="false">Originales!AR15</f>
        <v>124568</v>
      </c>
      <c r="D12" s="185" t="n">
        <f aca="false">(C12-B12)/B12</f>
        <v>-0.11945542069882</v>
      </c>
      <c r="F12" s="186" t="s">
        <v>140</v>
      </c>
      <c r="G12" s="184" t="n">
        <f aca="false">Originales!H54</f>
        <v>54568</v>
      </c>
      <c r="H12" s="181" t="n">
        <f aca="false">Originales!H15</f>
        <v>47367</v>
      </c>
      <c r="I12" s="185" t="n">
        <f aca="false">(H12-G12)/G12</f>
        <v>-0.131963788300836</v>
      </c>
      <c r="K12" s="186" t="s">
        <v>140</v>
      </c>
      <c r="L12" s="181" t="n">
        <f aca="false">Originales!Q54</f>
        <v>58343</v>
      </c>
      <c r="M12" s="182" t="n">
        <f aca="false">Originales!Q15</f>
        <v>55443</v>
      </c>
      <c r="N12" s="183" t="n">
        <f aca="false">(M12-L12)/L12</f>
        <v>-0.0497060487119277</v>
      </c>
      <c r="P12" s="186" t="s">
        <v>140</v>
      </c>
      <c r="Q12" s="184" t="n">
        <f aca="false">Originales!Y54</f>
        <v>5108</v>
      </c>
      <c r="R12" s="181" t="n">
        <f aca="false">Originales!X15</f>
        <v>1128</v>
      </c>
      <c r="S12" s="185" t="n">
        <f aca="false">(R12-Q12)/Q12</f>
        <v>-0.779169929522318</v>
      </c>
      <c r="U12" s="186" t="s">
        <v>140</v>
      </c>
      <c r="V12" s="184" t="n">
        <f aca="false">Originales!AH54</f>
        <v>224</v>
      </c>
      <c r="W12" s="181" t="n">
        <f aca="false">Originales!AH15</f>
        <v>113</v>
      </c>
      <c r="X12" s="185" t="n">
        <f aca="false">(W12-V12)/V12</f>
        <v>-0.495535714285714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423</v>
      </c>
      <c r="C13" s="181" t="n">
        <f aca="false">Originales!AR16</f>
        <v>5686</v>
      </c>
      <c r="D13" s="185" t="n">
        <f aca="false">(C13-B13)/B13</f>
        <v>0.0484971418034298</v>
      </c>
      <c r="F13" s="186" t="s">
        <v>141</v>
      </c>
      <c r="G13" s="184" t="n">
        <f aca="false">Originales!H55</f>
        <v>1314</v>
      </c>
      <c r="H13" s="181" t="n">
        <f aca="false">Originales!H16</f>
        <v>1334</v>
      </c>
      <c r="I13" s="185" t="n">
        <f aca="false">(H13-G13)/G13</f>
        <v>0.015220700152207</v>
      </c>
      <c r="K13" s="186" t="s">
        <v>141</v>
      </c>
      <c r="L13" s="181" t="n">
        <f aca="false">Originales!Q55</f>
        <v>3487</v>
      </c>
      <c r="M13" s="182" t="n">
        <f aca="false">Originales!Q16</f>
        <v>3824</v>
      </c>
      <c r="N13" s="183" t="n">
        <f aca="false">(M13-L13)/L13</f>
        <v>0.0966446802408948</v>
      </c>
      <c r="P13" s="186" t="s">
        <v>141</v>
      </c>
      <c r="Q13" s="184" t="n">
        <f aca="false">Originales!Y55</f>
        <v>45</v>
      </c>
      <c r="R13" s="181" t="n">
        <f aca="false">Originales!X16</f>
        <v>232</v>
      </c>
      <c r="S13" s="185" t="n">
        <f aca="false">(R13-Q13)/Q13</f>
        <v>4.15555555555556</v>
      </c>
      <c r="U13" s="186" t="s">
        <v>141</v>
      </c>
      <c r="V13" s="184" t="n">
        <f aca="false">Originales!AH55</f>
        <v>22</v>
      </c>
      <c r="W13" s="181" t="n">
        <f aca="false">Originales!AH16</f>
        <v>26</v>
      </c>
      <c r="X13" s="185" t="n">
        <f aca="false">(W13-V13)/V13</f>
        <v>0.181818181818182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526</v>
      </c>
      <c r="C14" s="181" t="n">
        <f aca="false">Originales!AR17</f>
        <v>5310</v>
      </c>
      <c r="D14" s="185" t="n">
        <f aca="false">(C14-B14)/B14</f>
        <v>-0.294445920807866</v>
      </c>
      <c r="F14" s="186" t="s">
        <v>142</v>
      </c>
      <c r="G14" s="184" t="n">
        <f aca="false">Originales!H56</f>
        <v>3636</v>
      </c>
      <c r="H14" s="181" t="n">
        <f aca="false">Originales!H17</f>
        <v>2644</v>
      </c>
      <c r="I14" s="185" t="n">
        <f aca="false">(H14-G14)/G14</f>
        <v>-0.272827282728273</v>
      </c>
      <c r="K14" s="186" t="s">
        <v>142</v>
      </c>
      <c r="L14" s="181" t="n">
        <f aca="false">Originales!Q56</f>
        <v>2988</v>
      </c>
      <c r="M14" s="182" t="n">
        <f aca="false">Originales!Q17</f>
        <v>1685</v>
      </c>
      <c r="N14" s="183" t="n">
        <f aca="false">(M14-L14)/L14</f>
        <v>-0.436077643908969</v>
      </c>
      <c r="P14" s="186" t="s">
        <v>142</v>
      </c>
      <c r="Q14" s="184" t="n">
        <f aca="false">Originales!Y56</f>
        <v>220</v>
      </c>
      <c r="R14" s="181" t="n">
        <f aca="false">Originales!X17</f>
        <v>162</v>
      </c>
      <c r="S14" s="185" t="n">
        <f aca="false">(R14-Q14)/Q14</f>
        <v>-0.263636363636364</v>
      </c>
      <c r="U14" s="186" t="s">
        <v>142</v>
      </c>
      <c r="V14" s="184" t="n">
        <f aca="false">Originales!AH56</f>
        <v>123</v>
      </c>
      <c r="W14" s="181" t="n">
        <f aca="false">Originales!AH17</f>
        <v>185</v>
      </c>
      <c r="X14" s="185" t="n">
        <f aca="false">(W14-V14)/V14</f>
        <v>0.504065040650407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363</v>
      </c>
      <c r="C15" s="181" t="n">
        <f aca="false">Originales!AR18</f>
        <v>381</v>
      </c>
      <c r="D15" s="185" t="n">
        <f aca="false">(C15-B15)/B15</f>
        <v>0.0495867768595041</v>
      </c>
      <c r="F15" s="180" t="s">
        <v>143</v>
      </c>
      <c r="G15" s="184" t="n">
        <f aca="false">Originales!H57</f>
        <v>67</v>
      </c>
      <c r="H15" s="181" t="n">
        <f aca="false">Originales!H18</f>
        <v>112</v>
      </c>
      <c r="I15" s="185" t="n">
        <f aca="false">(H15-G15)/G15</f>
        <v>0.671641791044776</v>
      </c>
      <c r="K15" s="180" t="s">
        <v>143</v>
      </c>
      <c r="L15" s="187" t="n">
        <f aca="false">SUM(L16:L19)</f>
        <v>1544</v>
      </c>
      <c r="M15" s="170" t="n">
        <f aca="false">SUM(M16:M19)</f>
        <v>2231</v>
      </c>
      <c r="N15" s="183" t="n">
        <f aca="false">(M15-L15)/L15</f>
        <v>0.444948186528497</v>
      </c>
      <c r="P15" s="180" t="s">
        <v>143</v>
      </c>
      <c r="Q15" s="184" t="n">
        <f aca="false">Originales!Y57</f>
        <v>78</v>
      </c>
      <c r="R15" s="181" t="n">
        <f aca="false">Originales!X18</f>
        <v>31</v>
      </c>
      <c r="S15" s="185" t="n">
        <f aca="false">(R15-Q15)/Q15</f>
        <v>-0.602564102564103</v>
      </c>
      <c r="U15" s="180" t="s">
        <v>143</v>
      </c>
      <c r="V15" s="184" t="n">
        <f aca="false">Originales!AH57</f>
        <v>29</v>
      </c>
      <c r="W15" s="181" t="n">
        <f aca="false">Originales!AH18</f>
        <v>21</v>
      </c>
      <c r="X15" s="185" t="n">
        <f aca="false">(W15-V15)/V15</f>
        <v>-0.275862068965517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219</v>
      </c>
      <c r="C16" s="181" t="n">
        <f aca="false">Originales!AR19</f>
        <v>97</v>
      </c>
      <c r="D16" s="185" t="n">
        <f aca="false">(C16-B16)/B16</f>
        <v>-0.557077625570776</v>
      </c>
      <c r="F16" s="188" t="s">
        <v>144</v>
      </c>
      <c r="G16" s="184" t="n">
        <f aca="false">Originales!H58</f>
        <v>26</v>
      </c>
      <c r="H16" s="181" t="n">
        <f aca="false">Originales!H19</f>
        <v>26</v>
      </c>
      <c r="I16" s="185" t="n">
        <f aca="false">(H16-G16)/G16</f>
        <v>0</v>
      </c>
      <c r="K16" s="188" t="s">
        <v>144</v>
      </c>
      <c r="L16" s="181" t="n">
        <f aca="false">Originales!Q57</f>
        <v>146</v>
      </c>
      <c r="M16" s="182" t="n">
        <f aca="false">Originales!Q18</f>
        <v>159</v>
      </c>
      <c r="N16" s="183" t="n">
        <f aca="false">(M16-L16)/L16</f>
        <v>0.089041095890411</v>
      </c>
      <c r="P16" s="188" t="s">
        <v>144</v>
      </c>
      <c r="Q16" s="184" t="n">
        <f aca="false">Originales!Y58</f>
        <v>105</v>
      </c>
      <c r="R16" s="181" t="n">
        <f aca="false">Originales!X19</f>
        <v>6</v>
      </c>
      <c r="S16" s="185" t="n">
        <f aca="false">(R16-Q16)/Q16</f>
        <v>-0.942857142857143</v>
      </c>
      <c r="U16" s="188" t="s">
        <v>144</v>
      </c>
      <c r="V16" s="184" t="n">
        <f aca="false">Originales!AH58</f>
        <v>4</v>
      </c>
      <c r="W16" s="181" t="n">
        <f aca="false">Originales!AH19</f>
        <v>6</v>
      </c>
      <c r="X16" s="185" t="n">
        <f aca="false">(W16-V16)/V16</f>
        <v>0.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971</v>
      </c>
      <c r="C17" s="181" t="n">
        <f aca="false">Originales!AR20</f>
        <v>2374</v>
      </c>
      <c r="D17" s="185" t="n">
        <f aca="false">(C17-B17)/B17</f>
        <v>0.204464738711314</v>
      </c>
      <c r="F17" s="188" t="s">
        <v>145</v>
      </c>
      <c r="G17" s="184" t="n">
        <f aca="false">Originales!H59</f>
        <v>817</v>
      </c>
      <c r="H17" s="181" t="n">
        <f aca="false">Originales!H20</f>
        <v>312</v>
      </c>
      <c r="I17" s="185" t="n">
        <f aca="false">(H17-G17)/G17</f>
        <v>-0.618115055079559</v>
      </c>
      <c r="K17" s="188" t="s">
        <v>145</v>
      </c>
      <c r="L17" s="181" t="n">
        <f aca="false">Originales!Q58</f>
        <v>57</v>
      </c>
      <c r="M17" s="182" t="n">
        <f aca="false">Originales!Q19</f>
        <v>35</v>
      </c>
      <c r="N17" s="183" t="n">
        <f aca="false">(M17-L17)/L17</f>
        <v>-0.385964912280702</v>
      </c>
      <c r="P17" s="188" t="s">
        <v>145</v>
      </c>
      <c r="Q17" s="184" t="n">
        <f aca="false">Originales!Y59</f>
        <v>25</v>
      </c>
      <c r="R17" s="181" t="n">
        <f aca="false">Originales!X20</f>
        <v>10</v>
      </c>
      <c r="S17" s="185" t="n">
        <f aca="false">(R17-Q17)/Q17</f>
        <v>-0.6</v>
      </c>
      <c r="U17" s="188" t="s">
        <v>145</v>
      </c>
      <c r="V17" s="184" t="n">
        <f aca="false">Originales!AH59</f>
        <v>8</v>
      </c>
      <c r="W17" s="181" t="n">
        <f aca="false">Originales!AH20</f>
        <v>6</v>
      </c>
      <c r="X17" s="185" t="n">
        <f aca="false">(W17-V17)/V17</f>
        <v>-0.2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161</v>
      </c>
      <c r="C18" s="181" t="n">
        <f aca="false">Originales!AR21</f>
        <v>144</v>
      </c>
      <c r="D18" s="185" t="n">
        <f aca="false">(C18-B18)/B18</f>
        <v>-0.875968992248062</v>
      </c>
      <c r="F18" s="188" t="s">
        <v>146</v>
      </c>
      <c r="G18" s="184" t="n">
        <f aca="false">Originales!H60</f>
        <v>279</v>
      </c>
      <c r="H18" s="181" t="n">
        <f aca="false">Originales!H21</f>
        <v>33</v>
      </c>
      <c r="I18" s="185" t="n">
        <f aca="false">(H18-G18)/G18</f>
        <v>-0.881720430107527</v>
      </c>
      <c r="K18" s="188" t="s">
        <v>146</v>
      </c>
      <c r="L18" s="181" t="n">
        <f aca="false">Originales!Q59</f>
        <v>935</v>
      </c>
      <c r="M18" s="182" t="n">
        <f aca="false">Originales!Q20</f>
        <v>2021</v>
      </c>
      <c r="N18" s="183" t="n">
        <f aca="false">(M18-L18)/L18</f>
        <v>1.16149732620321</v>
      </c>
      <c r="P18" s="188" t="s">
        <v>146</v>
      </c>
      <c r="Q18" s="184" t="n">
        <f aca="false">Originales!Y60</f>
        <v>422</v>
      </c>
      <c r="R18" s="181" t="n">
        <f aca="false">Originales!X21</f>
        <v>41</v>
      </c>
      <c r="S18" s="185" t="n">
        <f aca="false">(R18-Q18)/Q18</f>
        <v>-0.902843601895735</v>
      </c>
      <c r="U18" s="188" t="s">
        <v>146</v>
      </c>
      <c r="V18" s="184" t="n">
        <f aca="false">Originales!AH60</f>
        <v>25</v>
      </c>
      <c r="W18" s="181" t="n">
        <f aca="false">Originales!AH21</f>
        <v>30</v>
      </c>
      <c r="X18" s="185" t="n">
        <f aca="false">(W18-V18)/V18</f>
        <v>0.2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811</v>
      </c>
      <c r="C19" s="181" t="n">
        <f aca="false">Originales!AR22</f>
        <v>1776</v>
      </c>
      <c r="D19" s="185" t="n">
        <f aca="false">(C19-B19)/B19</f>
        <v>-0.0193263390392049</v>
      </c>
      <c r="F19" s="188" t="s">
        <v>147</v>
      </c>
      <c r="G19" s="184" t="n">
        <f aca="false">Originales!H61</f>
        <v>797</v>
      </c>
      <c r="H19" s="181" t="n">
        <f aca="false">Originales!H22</f>
        <v>797</v>
      </c>
      <c r="I19" s="185" t="n">
        <f aca="false">(H19-G19)/G19</f>
        <v>0</v>
      </c>
      <c r="K19" s="188" t="s">
        <v>147</v>
      </c>
      <c r="L19" s="181" t="n">
        <f aca="false">Originales!Q60</f>
        <v>406</v>
      </c>
      <c r="M19" s="182" t="n">
        <f aca="false">Originales!Q21</f>
        <v>16</v>
      </c>
      <c r="N19" s="183" t="n">
        <f aca="false">(M19-L19)/L19</f>
        <v>-0.960591133004926</v>
      </c>
      <c r="P19" s="188" t="s">
        <v>147</v>
      </c>
      <c r="Q19" s="184" t="n">
        <f aca="false">Originales!Y61</f>
        <v>133</v>
      </c>
      <c r="R19" s="181" t="n">
        <f aca="false">Originales!X22</f>
        <v>51</v>
      </c>
      <c r="S19" s="185" t="n">
        <f aca="false">(R19-Q19)/Q19</f>
        <v>-0.616541353383459</v>
      </c>
      <c r="U19" s="188" t="s">
        <v>147</v>
      </c>
      <c r="V19" s="184" t="n">
        <f aca="false">Originales!AH61</f>
        <v>15</v>
      </c>
      <c r="W19" s="181" t="n">
        <f aca="false">Originales!AH22</f>
        <v>29</v>
      </c>
      <c r="X19" s="185" t="n">
        <f aca="false">(W19-V19)/V19</f>
        <v>0.933333333333333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001</v>
      </c>
      <c r="C20" s="181" t="n">
        <f aca="false">Originales!AR23</f>
        <v>1869</v>
      </c>
      <c r="D20" s="185" t="n">
        <f aca="false">(C20-B20)/B20</f>
        <v>-0.0659670164917541</v>
      </c>
      <c r="F20" s="180" t="s">
        <v>148</v>
      </c>
      <c r="G20" s="184" t="n">
        <f aca="false">Originales!H62</f>
        <v>925</v>
      </c>
      <c r="H20" s="181" t="n">
        <f aca="false">Originales!H23</f>
        <v>727</v>
      </c>
      <c r="I20" s="185" t="n">
        <f aca="false">(H20-G20)/G20</f>
        <v>-0.214054054054054</v>
      </c>
      <c r="K20" s="180" t="s">
        <v>148</v>
      </c>
      <c r="L20" s="181" t="n">
        <f aca="false">Originales!Q61</f>
        <v>656</v>
      </c>
      <c r="M20" s="182" t="n">
        <f aca="false">Originales!Q22</f>
        <v>649</v>
      </c>
      <c r="N20" s="183" t="n">
        <f aca="false">(M20-L20)/L20</f>
        <v>-0.0106707317073171</v>
      </c>
      <c r="P20" s="180" t="s">
        <v>148</v>
      </c>
      <c r="Q20" s="184" t="n">
        <f aca="false">Originales!Y62</f>
        <v>317</v>
      </c>
      <c r="R20" s="181" t="n">
        <f aca="false">Originales!X23</f>
        <v>74</v>
      </c>
      <c r="S20" s="185" t="n">
        <f aca="false">(R20-Q20)/Q20</f>
        <v>-0.766561514195584</v>
      </c>
      <c r="U20" s="180" t="s">
        <v>148</v>
      </c>
      <c r="V20" s="184" t="n">
        <f aca="false">Originales!AH62</f>
        <v>17</v>
      </c>
      <c r="W20" s="181" t="n">
        <f aca="false">Originales!AH23</f>
        <v>12</v>
      </c>
      <c r="X20" s="185" t="n">
        <f aca="false">(W20-V20)/V20</f>
        <v>-0.294117647058824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4891</v>
      </c>
      <c r="C21" s="181" t="n">
        <f aca="false">Originales!AR24</f>
        <v>4884</v>
      </c>
      <c r="D21" s="185" t="n">
        <f aca="false">(C21-B21)/B21</f>
        <v>-0.00143120016356573</v>
      </c>
      <c r="F21" s="180" t="s">
        <v>149</v>
      </c>
      <c r="G21" s="184" t="n">
        <f aca="false">Originales!H63</f>
        <v>3384</v>
      </c>
      <c r="H21" s="181" t="n">
        <f aca="false">Originales!H24</f>
        <v>2984</v>
      </c>
      <c r="I21" s="185" t="n">
        <f aca="false">(H21-G21)/G21</f>
        <v>-0.118203309692671</v>
      </c>
      <c r="K21" s="180" t="s">
        <v>149</v>
      </c>
      <c r="L21" s="181" t="n">
        <f aca="false">Originales!Q62</f>
        <v>497</v>
      </c>
      <c r="M21" s="182" t="n">
        <f aca="false">Originales!Q23</f>
        <v>555</v>
      </c>
      <c r="N21" s="183" t="n">
        <f aca="false">(M21-L21)/L21</f>
        <v>0.116700201207243</v>
      </c>
      <c r="P21" s="180" t="s">
        <v>149</v>
      </c>
      <c r="Q21" s="184" t="n">
        <f aca="false">Originales!Y63</f>
        <v>68</v>
      </c>
      <c r="R21" s="181" t="n">
        <f aca="false">Originales!X24</f>
        <v>82</v>
      </c>
      <c r="S21" s="185" t="n">
        <f aca="false">(R21-Q21)/Q21</f>
        <v>0.205882352941176</v>
      </c>
      <c r="U21" s="180" t="s">
        <v>149</v>
      </c>
      <c r="V21" s="184" t="n">
        <f aca="false">Originales!AH63</f>
        <v>42</v>
      </c>
      <c r="W21" s="181" t="n">
        <f aca="false">Originales!AH24</f>
        <v>27</v>
      </c>
      <c r="X21" s="185" t="n">
        <f aca="false">(W21-V21)/V21</f>
        <v>-0.357142857142857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2595</v>
      </c>
      <c r="C22" s="181" t="n">
        <f aca="false">Originales!AR25</f>
        <v>2553</v>
      </c>
      <c r="D22" s="185" t="n">
        <f aca="false">(C22-B22)/B22</f>
        <v>-0.0161849710982659</v>
      </c>
      <c r="F22" s="180" t="s">
        <v>150</v>
      </c>
      <c r="G22" s="184" t="n">
        <f aca="false">Originales!H64</f>
        <v>1508</v>
      </c>
      <c r="H22" s="181" t="n">
        <f aca="false">Originales!H25</f>
        <v>1466</v>
      </c>
      <c r="I22" s="185" t="n">
        <f aca="false">(H22-G22)/G22</f>
        <v>-0.0278514588859416</v>
      </c>
      <c r="K22" s="180" t="s">
        <v>150</v>
      </c>
      <c r="L22" s="181" t="n">
        <f aca="false">Originales!Q63</f>
        <v>1116</v>
      </c>
      <c r="M22" s="182" t="n">
        <f aca="false">Originales!Q24</f>
        <v>1185</v>
      </c>
      <c r="N22" s="183" t="n">
        <f aca="false">(M22-L22)/L22</f>
        <v>0.0618279569892473</v>
      </c>
      <c r="P22" s="180" t="s">
        <v>150</v>
      </c>
      <c r="Q22" s="184" t="n">
        <f aca="false">Originales!Y64</f>
        <v>163</v>
      </c>
      <c r="R22" s="181" t="n">
        <f aca="false">Originales!X25</f>
        <v>61</v>
      </c>
      <c r="S22" s="185" t="n">
        <f aca="false">(R22-Q22)/Q22</f>
        <v>-0.625766871165644</v>
      </c>
      <c r="U22" s="180" t="s">
        <v>150</v>
      </c>
      <c r="V22" s="184" t="n">
        <f aca="false">Originales!AH64</f>
        <v>50</v>
      </c>
      <c r="W22" s="181" t="n">
        <f aca="false">Originales!AH25</f>
        <v>88</v>
      </c>
      <c r="X22" s="185" t="n">
        <f aca="false">(W22-V22)/V22</f>
        <v>0.76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4102</v>
      </c>
      <c r="C23" s="181" t="n">
        <f aca="false">Originales!AR26</f>
        <v>5481</v>
      </c>
      <c r="D23" s="185" t="n">
        <f aca="false">(C23-B23)/B23</f>
        <v>0.33617747440273</v>
      </c>
      <c r="F23" s="189" t="s">
        <v>151</v>
      </c>
      <c r="G23" s="184" t="n">
        <f aca="false">Originales!H65</f>
        <v>1682</v>
      </c>
      <c r="H23" s="181" t="n">
        <f aca="false">Originales!H26</f>
        <v>2359</v>
      </c>
      <c r="I23" s="185" t="n">
        <f aca="false">(H23-G23)/G23</f>
        <v>0.402497027348395</v>
      </c>
      <c r="K23" s="189" t="s">
        <v>151</v>
      </c>
      <c r="L23" s="181" t="n">
        <f aca="false">Originales!Q64</f>
        <v>615</v>
      </c>
      <c r="M23" s="182" t="n">
        <f aca="false">Originales!Q25</f>
        <v>663</v>
      </c>
      <c r="N23" s="183" t="n">
        <f aca="false">(M23-L23)/L23</f>
        <v>0.0780487804878049</v>
      </c>
      <c r="P23" s="189" t="s">
        <v>151</v>
      </c>
      <c r="Q23" s="184" t="n">
        <f aca="false">Originales!Y65</f>
        <v>396</v>
      </c>
      <c r="R23" s="181" t="n">
        <f aca="false">Originales!X26</f>
        <v>214</v>
      </c>
      <c r="S23" s="185" t="n">
        <f aca="false">(R23-Q23)/Q23</f>
        <v>-0.45959595959596</v>
      </c>
      <c r="U23" s="189" t="s">
        <v>151</v>
      </c>
      <c r="V23" s="184" t="n">
        <f aca="false">Originales!AH65</f>
        <v>149</v>
      </c>
      <c r="W23" s="181" t="n">
        <f aca="false">Originales!AH26</f>
        <v>176</v>
      </c>
      <c r="X23" s="185" t="n">
        <f aca="false">(W23-V23)/V23</f>
        <v>0.181208053691275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088</v>
      </c>
      <c r="C24" s="181" t="n">
        <f aca="false">Originales!AR27</f>
        <v>1042</v>
      </c>
      <c r="D24" s="185" t="n">
        <f aca="false">(C24-B24)/B24</f>
        <v>-0.0422794117647059</v>
      </c>
      <c r="F24" s="189" t="s">
        <v>152</v>
      </c>
      <c r="G24" s="184" t="n">
        <f aca="false">Originales!H66</f>
        <v>374</v>
      </c>
      <c r="H24" s="181" t="n">
        <f aca="false">Originales!H27</f>
        <v>397</v>
      </c>
      <c r="I24" s="185" t="n">
        <f aca="false">(H24-G24)/G24</f>
        <v>0.0614973262032086</v>
      </c>
      <c r="K24" s="189" t="s">
        <v>152</v>
      </c>
      <c r="L24" s="181" t="n">
        <f aca="false">Originales!Q65</f>
        <v>1441</v>
      </c>
      <c r="M24" s="182" t="n">
        <f aca="false">Originales!Q26</f>
        <v>1635</v>
      </c>
      <c r="N24" s="183" t="n">
        <f aca="false">(M24-L24)/L24</f>
        <v>0.134628730048577</v>
      </c>
      <c r="P24" s="189" t="s">
        <v>152</v>
      </c>
      <c r="Q24" s="184" t="n">
        <f aca="false">Originales!Y66</f>
        <v>226</v>
      </c>
      <c r="R24" s="181" t="n">
        <f aca="false">Originales!X27</f>
        <v>89</v>
      </c>
      <c r="S24" s="185" t="n">
        <f aca="false">(R24-Q24)/Q24</f>
        <v>-0.606194690265487</v>
      </c>
      <c r="U24" s="189" t="s">
        <v>152</v>
      </c>
      <c r="V24" s="184" t="n">
        <f aca="false">Originales!AH66</f>
        <v>82</v>
      </c>
      <c r="W24" s="181" t="n">
        <f aca="false">Originales!AH27</f>
        <v>62</v>
      </c>
      <c r="X24" s="185" t="n">
        <f aca="false">(W24-V24)/V24</f>
        <v>-0.24390243902439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466</v>
      </c>
      <c r="C25" s="181" t="n">
        <f aca="false">Originales!AR28</f>
        <v>1561</v>
      </c>
      <c r="D25" s="185" t="n">
        <f aca="false">(C25-B25)/B25</f>
        <v>0.0648021828103684</v>
      </c>
      <c r="F25" s="189" t="s">
        <v>153</v>
      </c>
      <c r="G25" s="184" t="n">
        <f aca="false">Originales!H67</f>
        <v>233</v>
      </c>
      <c r="H25" s="181" t="n">
        <f aca="false">Originales!H28</f>
        <v>286</v>
      </c>
      <c r="I25" s="185" t="n">
        <f aca="false">(H25-G25)/G25</f>
        <v>0.227467811158798</v>
      </c>
      <c r="K25" s="189" t="s">
        <v>153</v>
      </c>
      <c r="L25" s="181" t="n">
        <f aca="false">Originales!Q66</f>
        <v>169</v>
      </c>
      <c r="M25" s="182" t="n">
        <f aca="false">Originales!Q27</f>
        <v>188</v>
      </c>
      <c r="N25" s="183" t="n">
        <f aca="false">(M25-L25)/L25</f>
        <v>0.112426035502959</v>
      </c>
      <c r="P25" s="189" t="s">
        <v>153</v>
      </c>
      <c r="Q25" s="184" t="n">
        <f aca="false">Originales!Y67</f>
        <v>405</v>
      </c>
      <c r="R25" s="181" t="n">
        <f aca="false">Originales!X28</f>
        <v>261</v>
      </c>
      <c r="S25" s="185" t="n">
        <f aca="false">(R25-Q25)/Q25</f>
        <v>-0.355555555555556</v>
      </c>
      <c r="U25" s="189" t="s">
        <v>153</v>
      </c>
      <c r="V25" s="184" t="n">
        <f aca="false">Originales!AH67</f>
        <v>309</v>
      </c>
      <c r="W25" s="181" t="n">
        <f aca="false">Originales!AH28</f>
        <v>447</v>
      </c>
      <c r="X25" s="185" t="n">
        <f aca="false">(W25-V25)/V25</f>
        <v>0.446601941747573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1529</v>
      </c>
      <c r="C26" s="181" t="n">
        <f aca="false">Originales!AR29</f>
        <v>1938</v>
      </c>
      <c r="D26" s="185" t="n">
        <f aca="false">(C26-B26)/B26</f>
        <v>0.267495094833224</v>
      </c>
      <c r="F26" s="189" t="s">
        <v>154</v>
      </c>
      <c r="G26" s="184" t="n">
        <f aca="false">Originales!H68</f>
        <v>589</v>
      </c>
      <c r="H26" s="181" t="n">
        <f aca="false">Originales!H29</f>
        <v>500</v>
      </c>
      <c r="I26" s="185" t="n">
        <f aca="false">(H26-G26)/G26</f>
        <v>-0.151103565365025</v>
      </c>
      <c r="K26" s="189" t="s">
        <v>154</v>
      </c>
      <c r="L26" s="181" t="n">
        <f aca="false">Originales!Q67</f>
        <v>284</v>
      </c>
      <c r="M26" s="182" t="n">
        <f aca="false">Originales!Q28</f>
        <v>216</v>
      </c>
      <c r="N26" s="183" t="n">
        <f aca="false">(M26-L26)/L26</f>
        <v>-0.23943661971831</v>
      </c>
      <c r="P26" s="189" t="s">
        <v>154</v>
      </c>
      <c r="Q26" s="184" t="n">
        <f aca="false">Originales!Y68</f>
        <v>245</v>
      </c>
      <c r="R26" s="181" t="n">
        <f aca="false">Originales!X29</f>
        <v>162</v>
      </c>
      <c r="S26" s="185" t="n">
        <f aca="false">(R26-Q26)/Q26</f>
        <v>-0.338775510204082</v>
      </c>
      <c r="U26" s="189" t="s">
        <v>154</v>
      </c>
      <c r="V26" s="184" t="n">
        <f aca="false">Originales!AH68</f>
        <v>157</v>
      </c>
      <c r="W26" s="181" t="n">
        <f aca="false">Originales!AH29</f>
        <v>189</v>
      </c>
      <c r="X26" s="185" t="n">
        <f aca="false">(W26-V26)/V26</f>
        <v>0.203821656050955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376398</v>
      </c>
      <c r="C27" s="181" t="n">
        <f aca="false">Originales!AR30</f>
        <v>341553</v>
      </c>
      <c r="D27" s="185" t="n">
        <f aca="false">(C27-B27)/B27</f>
        <v>-0.0925748808442128</v>
      </c>
      <c r="F27" s="189" t="s">
        <v>155</v>
      </c>
      <c r="G27" s="184" t="n">
        <f aca="false">Originales!H69</f>
        <v>132318</v>
      </c>
      <c r="H27" s="181" t="n">
        <f aca="false">Originales!H30</f>
        <v>116128</v>
      </c>
      <c r="I27" s="185" t="n">
        <f aca="false">(H27-G27)/G27</f>
        <v>-0.122356746625554</v>
      </c>
      <c r="K27" s="189" t="s">
        <v>155</v>
      </c>
      <c r="L27" s="181" t="n">
        <f aca="false">Originales!Q68</f>
        <v>211</v>
      </c>
      <c r="M27" s="182" t="n">
        <f aca="false">Originales!Q29</f>
        <v>550</v>
      </c>
      <c r="N27" s="183" t="n">
        <f aca="false">(M27-L27)/L27</f>
        <v>1.60663507109005</v>
      </c>
      <c r="P27" s="189" t="s">
        <v>155</v>
      </c>
      <c r="Q27" s="184" t="n">
        <f aca="false">Originales!Y69</f>
        <v>69502</v>
      </c>
      <c r="R27" s="181" t="n">
        <f aca="false">Originales!X30</f>
        <v>21232</v>
      </c>
      <c r="S27" s="185" t="n">
        <f aca="false">(R27-Q27)/Q27</f>
        <v>-0.694512388132716</v>
      </c>
      <c r="U27" s="189" t="s">
        <v>155</v>
      </c>
      <c r="V27" s="184" t="n">
        <f aca="false">Originales!AH69</f>
        <v>14751</v>
      </c>
      <c r="W27" s="181" t="n">
        <f aca="false">Originales!AH30</f>
        <v>14726</v>
      </c>
      <c r="X27" s="185" t="n">
        <f aca="false">(W27-V27)/V27</f>
        <v>-0.00169480035251847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24559</v>
      </c>
      <c r="C28" s="191" t="n">
        <f aca="false">C29-C7</f>
        <v>563256</v>
      </c>
      <c r="D28" s="195" t="n">
        <f aca="false">(C28-B28)/B28</f>
        <v>-0.0981540575029741</v>
      </c>
      <c r="F28" s="190" t="s">
        <v>156</v>
      </c>
      <c r="G28" s="194" t="n">
        <f aca="false">G29-G7</f>
        <v>233120</v>
      </c>
      <c r="H28" s="191" t="n">
        <f aca="false">H29-H7</f>
        <v>204450</v>
      </c>
      <c r="I28" s="195" t="n">
        <f aca="false">(H28-G28)/G28</f>
        <v>-0.122983870967742</v>
      </c>
      <c r="K28" s="190" t="s">
        <v>156</v>
      </c>
      <c r="L28" s="191" t="n">
        <f aca="false">L29-L7</f>
        <v>88883</v>
      </c>
      <c r="M28" s="192" t="n">
        <f aca="false">M29-M7</f>
        <v>85050</v>
      </c>
      <c r="N28" s="193" t="n">
        <f aca="false">(M28-L28)/L28</f>
        <v>-0.0431241069720869</v>
      </c>
      <c r="P28" s="190" t="s">
        <v>156</v>
      </c>
      <c r="Q28" s="194" t="n">
        <f aca="false">Q29-Q7</f>
        <v>91039</v>
      </c>
      <c r="R28" s="191" t="n">
        <f aca="false">R29-R7</f>
        <v>25859</v>
      </c>
      <c r="S28" s="195" t="n">
        <f aca="false">(R28-Q28)/Q28</f>
        <v>-0.715956897593339</v>
      </c>
      <c r="U28" s="190" t="s">
        <v>156</v>
      </c>
      <c r="V28" s="194" t="n">
        <f aca="false">V29-V7</f>
        <v>16474</v>
      </c>
      <c r="W28" s="191" t="n">
        <f aca="false">W29-W7</f>
        <v>16454</v>
      </c>
      <c r="X28" s="195" t="n">
        <f aca="false">(W28-V28)/V28</f>
        <v>-0.00121403423576545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747634</v>
      </c>
      <c r="C29" s="192" t="n">
        <f aca="false">SUM(C7:C15,C20:C27)</f>
        <v>678715</v>
      </c>
      <c r="D29" s="198" t="n">
        <f aca="false">(C29-B29)/B29</f>
        <v>-0.0921828060254082</v>
      </c>
      <c r="F29" s="196" t="s">
        <v>41</v>
      </c>
      <c r="G29" s="192" t="n">
        <f aca="false">SUM(G7:G15,G20:G27)</f>
        <v>262717</v>
      </c>
      <c r="H29" s="192" t="n">
        <f aca="false">SUM(H7:H15,H20:H27)</f>
        <v>231088</v>
      </c>
      <c r="I29" s="198" t="n">
        <f aca="false">(H29-G29)/G29</f>
        <v>-0.120391904596962</v>
      </c>
      <c r="K29" s="196" t="s">
        <v>41</v>
      </c>
      <c r="L29" s="191" t="n">
        <f aca="false">SUM(L7:L14,L16:L27)</f>
        <v>102984</v>
      </c>
      <c r="M29" s="192" t="n">
        <f aca="false">SUM(M7:M14,M16:M27)</f>
        <v>97451</v>
      </c>
      <c r="N29" s="197" t="n">
        <f aca="false">(M29-L29)/L29</f>
        <v>-0.0537267925114581</v>
      </c>
      <c r="P29" s="196" t="s">
        <v>41</v>
      </c>
      <c r="Q29" s="192" t="n">
        <f aca="false">SUM(Q7:Q15,Q20:Q27)</f>
        <v>138319</v>
      </c>
      <c r="R29" s="192" t="n">
        <f aca="false">SUM(R7:R15,R20:R27)</f>
        <v>42356</v>
      </c>
      <c r="S29" s="198" t="n">
        <f aca="false">(R29-Q29)/Q29</f>
        <v>-0.693780319406589</v>
      </c>
      <c r="U29" s="196" t="s">
        <v>41</v>
      </c>
      <c r="V29" s="192" t="n">
        <f aca="false">SUM(V7:V15,V20:V27)</f>
        <v>29450</v>
      </c>
      <c r="W29" s="192" t="n">
        <f aca="false">SUM(W7:W15,W20:W27)</f>
        <v>29381</v>
      </c>
      <c r="X29" s="198" t="n">
        <f aca="false">(W29-V29)/V29</f>
        <v>-0.0023429541595925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199" t="s">
        <v>87</v>
      </c>
      <c r="L30" s="199"/>
      <c r="M30" s="199"/>
      <c r="N30" s="199"/>
      <c r="O30" s="48" t="s">
        <v>50</v>
      </c>
      <c r="P30" s="200" t="s">
        <v>157</v>
      </c>
      <c r="Q30" s="200"/>
      <c r="R30" s="200"/>
      <c r="S30" s="200"/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48.7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5" t="s">
        <v>160</v>
      </c>
      <c r="L32" s="15"/>
      <c r="M32" s="15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MAYO 2006</v>
      </c>
      <c r="C33" s="17" t="str">
        <f aca="false">Originales!$A$2</f>
        <v>MAYO 2007</v>
      </c>
      <c r="F33" s="172" t="s">
        <v>134</v>
      </c>
      <c r="G33" s="17" t="str">
        <f aca="false">Originales!$A$1</f>
        <v>MAYO 2006</v>
      </c>
      <c r="H33" s="17" t="str">
        <f aca="false">Originales!$A$2</f>
        <v>MAYO 2007</v>
      </c>
      <c r="K33" s="172" t="s">
        <v>134</v>
      </c>
      <c r="L33" s="70" t="str">
        <f aca="false">Originales!$A$1</f>
        <v>MAYO 2006</v>
      </c>
      <c r="M33" s="70" t="str">
        <f aca="false">Originales!$A$2</f>
        <v>MAYO 2007</v>
      </c>
      <c r="P33" s="172" t="s">
        <v>134</v>
      </c>
      <c r="Q33" s="17" t="str">
        <f aca="false">Originales!$A$1</f>
        <v>MAYO 2006</v>
      </c>
      <c r="R33" s="17" t="str">
        <f aca="false">Originales!$A$2</f>
        <v>MAYO 2007</v>
      </c>
      <c r="U33" s="172" t="s">
        <v>134</v>
      </c>
      <c r="V33" s="17" t="str">
        <f aca="false">Originales!$A$1</f>
        <v>MAYO 2006</v>
      </c>
      <c r="W33" s="17" t="str">
        <f aca="false">Originales!$A$2</f>
        <v>MAY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64619319078587</v>
      </c>
      <c r="C34" s="207" t="n">
        <f aca="false">C7/$C$29</f>
        <v>0.170114112698261</v>
      </c>
      <c r="D34" s="206"/>
      <c r="F34" s="174" t="s">
        <v>135</v>
      </c>
      <c r="G34" s="205" t="n">
        <f aca="false">G7/$G$29</f>
        <v>0.112657346117686</v>
      </c>
      <c r="H34" s="207" t="n">
        <f aca="false">H7/$H$29</f>
        <v>0.11527210413349</v>
      </c>
      <c r="I34" s="206"/>
      <c r="K34" s="174" t="s">
        <v>135</v>
      </c>
      <c r="L34" s="205" t="n">
        <f aca="false">L7/$L$29</f>
        <v>0.136924182397266</v>
      </c>
      <c r="M34" s="207" t="n">
        <f aca="false">M7/$M$29</f>
        <v>0.127253696729639</v>
      </c>
      <c r="N34" s="206"/>
      <c r="P34" s="174" t="s">
        <v>135</v>
      </c>
      <c r="Q34" s="205" t="n">
        <f aca="false">Q7/$Q$29</f>
        <v>0.341818549873842</v>
      </c>
      <c r="R34" s="207" t="n">
        <f aca="false">R7/$R$29</f>
        <v>0.389484370573236</v>
      </c>
      <c r="S34" s="206"/>
      <c r="U34" s="174" t="s">
        <v>135</v>
      </c>
      <c r="V34" s="205" t="n">
        <f aca="false">V7/$V$29</f>
        <v>0.440611205432937</v>
      </c>
      <c r="W34" s="207" t="n">
        <f aca="false">W7/$W$29</f>
        <v>0.439978217215207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68438032513235</v>
      </c>
      <c r="C35" s="210" t="n">
        <f aca="false">C8/$C$29</f>
        <v>0.0149252631811585</v>
      </c>
      <c r="D35" s="206"/>
      <c r="F35" s="180" t="s">
        <v>136</v>
      </c>
      <c r="G35" s="209" t="n">
        <f aca="false">G8/$G$29</f>
        <v>0.0240524975544026</v>
      </c>
      <c r="H35" s="210" t="n">
        <f aca="false">H8/$H$29</f>
        <v>0.0202433704908952</v>
      </c>
      <c r="I35" s="206"/>
      <c r="K35" s="180" t="s">
        <v>136</v>
      </c>
      <c r="L35" s="209" t="n">
        <f aca="false">L8/$L$29</f>
        <v>0.0510661850384526</v>
      </c>
      <c r="M35" s="210" t="n">
        <f aca="false">M8/$M$29</f>
        <v>0.0495838934438846</v>
      </c>
      <c r="N35" s="206"/>
      <c r="P35" s="180" t="s">
        <v>136</v>
      </c>
      <c r="Q35" s="209" t="n">
        <f aca="false">Q8/$Q$29</f>
        <v>0.00196646881484106</v>
      </c>
      <c r="R35" s="210" t="n">
        <f aca="false">R8/$R$29</f>
        <v>0.00158183020115214</v>
      </c>
      <c r="S35" s="206"/>
      <c r="U35" s="180" t="s">
        <v>136</v>
      </c>
      <c r="V35" s="209" t="n">
        <f aca="false">V8/$V$29</f>
        <v>0.0032937181663837</v>
      </c>
      <c r="W35" s="210" t="n">
        <f aca="false">W8/$W$29</f>
        <v>0.00057860522106123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05185157443348</v>
      </c>
      <c r="C36" s="210" t="n">
        <f aca="false">C9/$C$29</f>
        <v>0.0108705421274025</v>
      </c>
      <c r="D36" s="206"/>
      <c r="F36" s="180" t="s">
        <v>137</v>
      </c>
      <c r="G36" s="209" t="n">
        <f aca="false">G9/$G$29</f>
        <v>0.0151722195366116</v>
      </c>
      <c r="H36" s="210" t="n">
        <f aca="false">H9/$H$29</f>
        <v>0.0153967319808904</v>
      </c>
      <c r="I36" s="206"/>
      <c r="K36" s="180" t="s">
        <v>137</v>
      </c>
      <c r="L36" s="209" t="n">
        <f aca="false">L9/$L$29</f>
        <v>0.0316554027810145</v>
      </c>
      <c r="M36" s="210" t="n">
        <f aca="false">M9/$M$29</f>
        <v>0.0339863110691527</v>
      </c>
      <c r="N36" s="206"/>
      <c r="P36" s="180" t="s">
        <v>137</v>
      </c>
      <c r="Q36" s="209" t="n">
        <f aca="false">Q9/$Q$29</f>
        <v>0.00120012435023388</v>
      </c>
      <c r="R36" s="210" t="n">
        <f aca="false">R9/$R$29</f>
        <v>0.000236094059873454</v>
      </c>
      <c r="S36" s="206"/>
      <c r="U36" s="180" t="s">
        <v>137</v>
      </c>
      <c r="V36" s="209" t="n">
        <f aca="false">V9/$V$29</f>
        <v>0.00146010186757216</v>
      </c>
      <c r="W36" s="210" t="n">
        <f aca="false">W9/$W$29</f>
        <v>0.000952996834689085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636514658241867</v>
      </c>
      <c r="C37" s="210" t="n">
        <f aca="false">C10/$C$29</f>
        <v>0.063508247202434</v>
      </c>
      <c r="D37" s="206"/>
      <c r="F37" s="180" t="s">
        <v>138</v>
      </c>
      <c r="G37" s="209" t="n">
        <f aca="false">G10/$G$29</f>
        <v>0.0733945652546276</v>
      </c>
      <c r="H37" s="210" t="n">
        <f aca="false">H10/$H$29</f>
        <v>0.0777712386623278</v>
      </c>
      <c r="I37" s="206"/>
      <c r="K37" s="180" t="s">
        <v>138</v>
      </c>
      <c r="L37" s="209" t="n">
        <f aca="false">L10/$L$29</f>
        <v>0.0701176881845724</v>
      </c>
      <c r="M37" s="210" t="n">
        <f aca="false">M10/$M$29</f>
        <v>0.0682907307262111</v>
      </c>
      <c r="N37" s="206"/>
      <c r="P37" s="180" t="s">
        <v>138</v>
      </c>
      <c r="Q37" s="209" t="n">
        <f aca="false">Q10/$Q$29</f>
        <v>0.0901033119094268</v>
      </c>
      <c r="R37" s="210" t="n">
        <f aca="false">R10/$R$29</f>
        <v>0.0437482292945509</v>
      </c>
      <c r="S37" s="206"/>
      <c r="U37" s="180" t="s">
        <v>138</v>
      </c>
      <c r="V37" s="209" t="n">
        <f aca="false">V10/$V$29</f>
        <v>0.00696095076400679</v>
      </c>
      <c r="W37" s="210" t="n">
        <f aca="false">W10/$W$29</f>
        <v>0.00650079983662911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102523427238462</v>
      </c>
      <c r="C38" s="210" t="n">
        <f aca="false">C11/$C$29</f>
        <v>0.00857208106495363</v>
      </c>
      <c r="F38" s="186" t="s">
        <v>139</v>
      </c>
      <c r="G38" s="209" t="n">
        <f aca="false">G11/$G$29</f>
        <v>0.0111717170948207</v>
      </c>
      <c r="H38" s="210" t="n">
        <f aca="false">H11/$H$29</f>
        <v>0.00838641556463339</v>
      </c>
      <c r="K38" s="186" t="s">
        <v>139</v>
      </c>
      <c r="L38" s="209" t="n">
        <f aca="false">L11/$L$29</f>
        <v>0.0174007612833061</v>
      </c>
      <c r="M38" s="210" t="n">
        <f aca="false">M11/$M$29</f>
        <v>0.0146432566110148</v>
      </c>
      <c r="P38" s="186" t="s">
        <v>139</v>
      </c>
      <c r="Q38" s="209" t="n">
        <f aca="false">Q11/$Q$29</f>
        <v>0.00986849239800751</v>
      </c>
      <c r="R38" s="210" t="n">
        <f aca="false">R11/$R$29</f>
        <v>0.00474549060345642</v>
      </c>
      <c r="U38" s="186" t="s">
        <v>139</v>
      </c>
      <c r="V38" s="209" t="n">
        <f aca="false">V11/$V$29</f>
        <v>0.00590831918505942</v>
      </c>
      <c r="W38" s="210" t="n">
        <f aca="false">W11/$W$29</f>
        <v>0.0049691977808788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921959140435</v>
      </c>
      <c r="C39" s="210" t="n">
        <f aca="false">C12/$C$29</f>
        <v>0.183535062581496</v>
      </c>
      <c r="F39" s="186" t="s">
        <v>140</v>
      </c>
      <c r="G39" s="209" t="n">
        <f aca="false">G12/$G$29</f>
        <v>0.207706391287964</v>
      </c>
      <c r="H39" s="210" t="n">
        <f aca="false">H12/$H$29</f>
        <v>0.204973862770892</v>
      </c>
      <c r="K39" s="186" t="s">
        <v>140</v>
      </c>
      <c r="L39" s="209" t="n">
        <f aca="false">L12/$L$29</f>
        <v>0.56652489707139</v>
      </c>
      <c r="M39" s="210" t="n">
        <f aca="false">M12/$M$29</f>
        <v>0.568932078685699</v>
      </c>
      <c r="P39" s="186" t="s">
        <v>140</v>
      </c>
      <c r="Q39" s="209" t="n">
        <f aca="false">Q12/$Q$29</f>
        <v>0.0369291275963534</v>
      </c>
      <c r="R39" s="210" t="n">
        <f aca="false">R12/$R$29</f>
        <v>0.0266314099537256</v>
      </c>
      <c r="U39" s="186" t="s">
        <v>140</v>
      </c>
      <c r="V39" s="209" t="n">
        <f aca="false">V12/$V$29</f>
        <v>0.00760611205432937</v>
      </c>
      <c r="W39" s="210" t="n">
        <f aca="false">W12/$W$29</f>
        <v>0.00384602293999524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25354919653199</v>
      </c>
      <c r="C40" s="210" t="n">
        <f aca="false">C13/$C$29</f>
        <v>0.00837759589813103</v>
      </c>
      <c r="F40" s="186" t="s">
        <v>141</v>
      </c>
      <c r="G40" s="209" t="n">
        <f aca="false">G13/$G$29</f>
        <v>0.00500157964653981</v>
      </c>
      <c r="H40" s="210" t="n">
        <f aca="false">H13/$H$29</f>
        <v>0.00577269265388077</v>
      </c>
      <c r="K40" s="186" t="s">
        <v>141</v>
      </c>
      <c r="L40" s="209" t="n">
        <f aca="false">L13/$L$29</f>
        <v>0.0338596286801833</v>
      </c>
      <c r="M40" s="210" t="n">
        <f aca="false">M13/$M$29</f>
        <v>0.0392402335532729</v>
      </c>
      <c r="P40" s="186" t="s">
        <v>141</v>
      </c>
      <c r="Q40" s="209" t="n">
        <f aca="false">Q13/$Q$29</f>
        <v>0.000325334914220028</v>
      </c>
      <c r="R40" s="210" t="n">
        <f aca="false">R13/$R$29</f>
        <v>0.00547738218906412</v>
      </c>
      <c r="U40" s="186" t="s">
        <v>141</v>
      </c>
      <c r="V40" s="209" t="n">
        <f aca="false">V13/$V$29</f>
        <v>0.000747028862478778</v>
      </c>
      <c r="W40" s="210" t="n">
        <f aca="false">W13/$W$29</f>
        <v>0.00088492563221129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00664228753642</v>
      </c>
      <c r="C41" s="210" t="n">
        <f aca="false">C14/$C$29</f>
        <v>0.00782360784718181</v>
      </c>
      <c r="D41" s="206"/>
      <c r="F41" s="186" t="s">
        <v>142</v>
      </c>
      <c r="G41" s="209" t="n">
        <f aca="false">G14/$G$29</f>
        <v>0.0138399875150828</v>
      </c>
      <c r="H41" s="210" t="n">
        <f aca="false">H14/$H$29</f>
        <v>0.0114415287682614</v>
      </c>
      <c r="I41" s="206"/>
      <c r="K41" s="186" t="s">
        <v>142</v>
      </c>
      <c r="L41" s="209" t="n">
        <f aca="false">L14/$L$29</f>
        <v>0.0290142158005127</v>
      </c>
      <c r="M41" s="210" t="n">
        <f aca="false">M14/$M$29</f>
        <v>0.0172907409877785</v>
      </c>
      <c r="N41" s="206"/>
      <c r="P41" s="186" t="s">
        <v>142</v>
      </c>
      <c r="Q41" s="209" t="n">
        <f aca="false">Q14/$Q$29</f>
        <v>0.00159052624729791</v>
      </c>
      <c r="R41" s="210" t="n">
        <f aca="false">R14/$R$29</f>
        <v>0.00382472376994995</v>
      </c>
      <c r="S41" s="206"/>
      <c r="U41" s="186" t="s">
        <v>142</v>
      </c>
      <c r="V41" s="209" t="n">
        <f aca="false">V14/$V$29</f>
        <v>0.00417657045840407</v>
      </c>
      <c r="W41" s="210" t="n">
        <f aca="false">W14/$W$29</f>
        <v>0.00629658622919574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485531690640073</v>
      </c>
      <c r="C42" s="210" t="n">
        <f aca="false">C15/$C$29</f>
        <v>0.000561354913328864</v>
      </c>
      <c r="D42" s="206"/>
      <c r="F42" s="180" t="s">
        <v>143</v>
      </c>
      <c r="G42" s="209" t="n">
        <f aca="false">G15/$G$29</f>
        <v>0.000255027272692669</v>
      </c>
      <c r="H42" s="210" t="n">
        <f aca="false">H15/$H$29</f>
        <v>0.000484663851000485</v>
      </c>
      <c r="I42" s="206"/>
      <c r="K42" s="180" t="s">
        <v>143</v>
      </c>
      <c r="L42" s="209" t="n">
        <f aca="false">L15/$L$29</f>
        <v>0.0149926202128486</v>
      </c>
      <c r="M42" s="210" t="n">
        <f aca="false">M15/$M$29</f>
        <v>0.0228935567618598</v>
      </c>
      <c r="N42" s="206"/>
      <c r="P42" s="180" t="s">
        <v>143</v>
      </c>
      <c r="Q42" s="209" t="n">
        <f aca="false">Q15/$Q$29</f>
        <v>0.000563913851314715</v>
      </c>
      <c r="R42" s="210" t="n">
        <f aca="false">R15/$R$29</f>
        <v>0.000731891585607706</v>
      </c>
      <c r="S42" s="206"/>
      <c r="U42" s="180" t="s">
        <v>143</v>
      </c>
      <c r="V42" s="209" t="n">
        <f aca="false">V15/$V$29</f>
        <v>0.00098471986417657</v>
      </c>
      <c r="W42" s="210" t="n">
        <f aca="false">W15/$W$29</f>
        <v>0.00071474762601681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292924077824176</v>
      </c>
      <c r="C43" s="210" t="n">
        <f aca="false">C16/$C$29</f>
        <v>0.000142917130165091</v>
      </c>
      <c r="D43" s="206"/>
      <c r="F43" s="188" t="s">
        <v>144</v>
      </c>
      <c r="G43" s="209" t="n">
        <f aca="false">G16/$G$29</f>
        <v>9.89658073135732E-005</v>
      </c>
      <c r="H43" s="210" t="n">
        <f aca="false">H16/$H$29</f>
        <v>0.000112511251125113</v>
      </c>
      <c r="I43" s="206"/>
      <c r="K43" s="188" t="s">
        <v>144</v>
      </c>
      <c r="L43" s="209" t="n">
        <f aca="false">L16/$L$29</f>
        <v>0.00141769595276936</v>
      </c>
      <c r="M43" s="210" t="n">
        <f aca="false">M16/$M$29</f>
        <v>0.00163158920893577</v>
      </c>
      <c r="N43" s="206"/>
      <c r="P43" s="188" t="s">
        <v>144</v>
      </c>
      <c r="Q43" s="209" t="n">
        <f aca="false">Q16/$Q$29</f>
        <v>0.000759114799846731</v>
      </c>
      <c r="R43" s="210" t="n">
        <f aca="false">R16/$R$29</f>
        <v>0.000141656435924072</v>
      </c>
      <c r="S43" s="206"/>
      <c r="U43" s="188" t="s">
        <v>144</v>
      </c>
      <c r="V43" s="209" t="n">
        <f aca="false">V16/$V$29</f>
        <v>0.000135823429541596</v>
      </c>
      <c r="W43" s="210" t="n">
        <f aca="false">W16/$W$29</f>
        <v>0.00020421360743337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263631670041758</v>
      </c>
      <c r="C44" s="210" t="n">
        <f aca="false">C17/$C$29</f>
        <v>0.00349778625785492</v>
      </c>
      <c r="D44" s="206"/>
      <c r="F44" s="188" t="s">
        <v>145</v>
      </c>
      <c r="G44" s="209" t="n">
        <f aca="false">G17/$G$29</f>
        <v>0.00310981017596882</v>
      </c>
      <c r="H44" s="210" t="n">
        <f aca="false">H17/$H$29</f>
        <v>0.00135013501350135</v>
      </c>
      <c r="I44" s="206"/>
      <c r="K44" s="188" t="s">
        <v>145</v>
      </c>
      <c r="L44" s="209" t="n">
        <f aca="false">L17/$L$29</f>
        <v>0.000553484036355162</v>
      </c>
      <c r="M44" s="210" t="n">
        <f aca="false">M17/$M$29</f>
        <v>0.000359154857312906</v>
      </c>
      <c r="N44" s="206"/>
      <c r="P44" s="188" t="s">
        <v>145</v>
      </c>
      <c r="Q44" s="209" t="n">
        <f aca="false">Q17/$Q$29</f>
        <v>0.000180741619011126</v>
      </c>
      <c r="R44" s="210" t="n">
        <f aca="false">R17/$R$29</f>
        <v>0.000236094059873454</v>
      </c>
      <c r="S44" s="206"/>
      <c r="U44" s="188" t="s">
        <v>145</v>
      </c>
      <c r="V44" s="209" t="n">
        <f aca="false">V17/$V$29</f>
        <v>0.000271646859083192</v>
      </c>
      <c r="W44" s="210" t="n">
        <f aca="false">W17/$W$29</f>
        <v>0.000204213607433375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55289887832817</v>
      </c>
      <c r="C45" s="210" t="n">
        <f aca="false">C18/$C$29</f>
        <v>0.000212165636533744</v>
      </c>
      <c r="D45" s="206"/>
      <c r="F45" s="188" t="s">
        <v>146</v>
      </c>
      <c r="G45" s="209" t="n">
        <f aca="false">G18/$G$29</f>
        <v>0.00106197924001873</v>
      </c>
      <c r="H45" s="210" t="n">
        <f aca="false">H18/$H$29</f>
        <v>0.000142802741812643</v>
      </c>
      <c r="I45" s="206"/>
      <c r="K45" s="188" t="s">
        <v>146</v>
      </c>
      <c r="L45" s="209" t="n">
        <f aca="false">L18/$L$29</f>
        <v>0.00907908024547503</v>
      </c>
      <c r="M45" s="210" t="n">
        <f aca="false">M18/$M$29</f>
        <v>0.0207386276179824</v>
      </c>
      <c r="N45" s="206"/>
      <c r="P45" s="188" t="s">
        <v>146</v>
      </c>
      <c r="Q45" s="209" t="n">
        <f aca="false">Q18/$Q$29</f>
        <v>0.00305091852890781</v>
      </c>
      <c r="R45" s="210" t="n">
        <f aca="false">R18/$R$29</f>
        <v>0.00096798564548116</v>
      </c>
      <c r="S45" s="206"/>
      <c r="U45" s="188" t="s">
        <v>146</v>
      </c>
      <c r="V45" s="209" t="n">
        <f aca="false">V18/$V$29</f>
        <v>0.000848896434634975</v>
      </c>
      <c r="W45" s="210" t="n">
        <f aca="false">W18/$W$29</f>
        <v>0.00102106803716688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42230824173325</v>
      </c>
      <c r="C46" s="210" t="n">
        <f aca="false">C19/$C$29</f>
        <v>0.00261670951724951</v>
      </c>
      <c r="D46" s="206"/>
      <c r="F46" s="188" t="s">
        <v>147</v>
      </c>
      <c r="G46" s="209" t="n">
        <f aca="false">G19/$G$29</f>
        <v>0.00303368263188145</v>
      </c>
      <c r="H46" s="210" t="n">
        <f aca="false">H19/$H$29</f>
        <v>0.00344890258256595</v>
      </c>
      <c r="I46" s="206"/>
      <c r="K46" s="188" t="s">
        <v>147</v>
      </c>
      <c r="L46" s="209" t="n">
        <f aca="false">L19/$L$29</f>
        <v>0.00394235997824905</v>
      </c>
      <c r="M46" s="210" t="n">
        <f aca="false">M19/$M$29</f>
        <v>0.000164185077628757</v>
      </c>
      <c r="N46" s="206"/>
      <c r="P46" s="188" t="s">
        <v>147</v>
      </c>
      <c r="Q46" s="209" t="n">
        <f aca="false">Q19/$Q$29</f>
        <v>0.000961545413139193</v>
      </c>
      <c r="R46" s="210" t="n">
        <f aca="false">R19/$R$29</f>
        <v>0.00120407970535461</v>
      </c>
      <c r="S46" s="206"/>
      <c r="U46" s="188" t="s">
        <v>147</v>
      </c>
      <c r="V46" s="209" t="n">
        <f aca="false">V19/$V$29</f>
        <v>0.000509337860780985</v>
      </c>
      <c r="W46" s="210" t="n">
        <f aca="false">W19/$W$29</f>
        <v>0.000987032435927981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764432864209</v>
      </c>
      <c r="C47" s="210" t="n">
        <f aca="false">C20/$C$29</f>
        <v>0.00275373315751088</v>
      </c>
      <c r="F47" s="180" t="s">
        <v>148</v>
      </c>
      <c r="G47" s="209" t="n">
        <f aca="false">G20/$G$29</f>
        <v>0.00352089891404058</v>
      </c>
      <c r="H47" s="210" t="n">
        <f aca="false">H20/$H$29</f>
        <v>0.00314598767569065</v>
      </c>
      <c r="K47" s="180" t="s">
        <v>148</v>
      </c>
      <c r="L47" s="209" t="n">
        <f aca="false">L20/$L$29</f>
        <v>0.00636992154121029</v>
      </c>
      <c r="M47" s="210" t="n">
        <f aca="false">M20/$M$29</f>
        <v>0.00665975721131646</v>
      </c>
      <c r="P47" s="180" t="s">
        <v>148</v>
      </c>
      <c r="Q47" s="209" t="n">
        <f aca="false">Q20/$Q$29</f>
        <v>0.00229180372906108</v>
      </c>
      <c r="R47" s="210" t="n">
        <f aca="false">R20/$R$29</f>
        <v>0.00174709604306356</v>
      </c>
      <c r="U47" s="180" t="s">
        <v>148</v>
      </c>
      <c r="V47" s="209" t="n">
        <f aca="false">V20/$V$29</f>
        <v>0.000577249575551783</v>
      </c>
      <c r="W47" s="210" t="n">
        <f aca="false">W20/$W$29</f>
        <v>0.00040842721486675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5419710714066</v>
      </c>
      <c r="C48" s="210" t="n">
        <f aca="false">C21/$C$29</f>
        <v>0.00719595117243615</v>
      </c>
      <c r="F48" s="180" t="s">
        <v>149</v>
      </c>
      <c r="G48" s="209" t="n">
        <f aca="false">G21/$G$29</f>
        <v>0.012880780459582</v>
      </c>
      <c r="H48" s="210" t="n">
        <f aca="false">H21/$H$29</f>
        <v>0.0129128297445129</v>
      </c>
      <c r="K48" s="180" t="s">
        <v>149</v>
      </c>
      <c r="L48" s="209" t="n">
        <f aca="false">L21/$L$29</f>
        <v>0.00482599238716694</v>
      </c>
      <c r="M48" s="210" t="n">
        <f aca="false">M21/$M$29</f>
        <v>0.00569516988024751</v>
      </c>
      <c r="P48" s="180" t="s">
        <v>149</v>
      </c>
      <c r="Q48" s="209" t="n">
        <f aca="false">Q21/$Q$29</f>
        <v>0.000491617203710264</v>
      </c>
      <c r="R48" s="210" t="n">
        <f aca="false">R21/$R$29</f>
        <v>0.00193597129096232</v>
      </c>
      <c r="U48" s="180" t="s">
        <v>149</v>
      </c>
      <c r="V48" s="209" t="n">
        <f aca="false">V21/$V$29</f>
        <v>0.00142614601018676</v>
      </c>
      <c r="W48" s="210" t="n">
        <f aca="false">W21/$W$29</f>
        <v>0.000918961233450189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347094968928647</v>
      </c>
      <c r="C49" s="210" t="n">
        <f aca="false">C22/$C$29</f>
        <v>0.00376151993104617</v>
      </c>
      <c r="F49" s="180" t="s">
        <v>150</v>
      </c>
      <c r="G49" s="209" t="n">
        <f aca="false">G22/$G$29</f>
        <v>0.00574001682418724</v>
      </c>
      <c r="H49" s="210" t="n">
        <f aca="false">H22/$H$29</f>
        <v>0.00634390362113134</v>
      </c>
      <c r="K49" s="180" t="s">
        <v>150</v>
      </c>
      <c r="L49" s="209" t="n">
        <f aca="false">L22/$L$29</f>
        <v>0.010836634817059</v>
      </c>
      <c r="M49" s="210" t="n">
        <f aca="false">M22/$M$29</f>
        <v>0.0121599573118798</v>
      </c>
      <c r="P49" s="180" t="s">
        <v>150</v>
      </c>
      <c r="Q49" s="209" t="n">
        <f aca="false">Q22/$Q$29</f>
        <v>0.00117843535595254</v>
      </c>
      <c r="R49" s="210" t="n">
        <f aca="false">R22/$R$29</f>
        <v>0.00144017376522807</v>
      </c>
      <c r="U49" s="180" t="s">
        <v>150</v>
      </c>
      <c r="V49" s="209" t="n">
        <f aca="false">V22/$V$29</f>
        <v>0.00169779286926995</v>
      </c>
      <c r="W49" s="210" t="n">
        <f aca="false">W22/$W$29</f>
        <v>0.00299513290902284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54866418595195</v>
      </c>
      <c r="C50" s="210" t="n">
        <f aca="false">C23/$C$29</f>
        <v>0.00807555454056563</v>
      </c>
      <c r="F50" s="189" t="s">
        <v>151</v>
      </c>
      <c r="G50" s="209" t="n">
        <f aca="false">G23/$G$29</f>
        <v>0.00640232645774731</v>
      </c>
      <c r="H50" s="210" t="n">
        <f aca="false">H23/$H$29</f>
        <v>0.0102082323616977</v>
      </c>
      <c r="K50" s="189" t="s">
        <v>151</v>
      </c>
      <c r="L50" s="209" t="n">
        <f aca="false">L23/$L$29</f>
        <v>0.00597180144488464</v>
      </c>
      <c r="M50" s="210" t="n">
        <f aca="false">M23/$M$29</f>
        <v>0.00680341915424162</v>
      </c>
      <c r="P50" s="189" t="s">
        <v>151</v>
      </c>
      <c r="Q50" s="209" t="n">
        <f aca="false">Q23/$Q$29</f>
        <v>0.00286294724513624</v>
      </c>
      <c r="R50" s="210" t="n">
        <f aca="false">R23/$R$29</f>
        <v>0.00505241288129191</v>
      </c>
      <c r="U50" s="189" t="s">
        <v>151</v>
      </c>
      <c r="V50" s="209" t="n">
        <f aca="false">V23/$V$29</f>
        <v>0.00505942275042445</v>
      </c>
      <c r="W50" s="210" t="n">
        <f aca="false">W23/$W$29</f>
        <v>0.00599026581804568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5525751905344</v>
      </c>
      <c r="C51" s="210" t="n">
        <f aca="false">C24/$C$29</f>
        <v>0.00153525411991779</v>
      </c>
      <c r="F51" s="189" t="s">
        <v>152</v>
      </c>
      <c r="G51" s="209" t="n">
        <f aca="false">G24/$G$29</f>
        <v>0.00142358507443371</v>
      </c>
      <c r="H51" s="210" t="n">
        <f aca="false">H24/$H$29</f>
        <v>0.00171796025756422</v>
      </c>
      <c r="K51" s="189" t="s">
        <v>152</v>
      </c>
      <c r="L51" s="209" t="n">
        <f aca="false">L24/$L$29</f>
        <v>0.0139924648489086</v>
      </c>
      <c r="M51" s="210" t="n">
        <f aca="false">M24/$M$29</f>
        <v>0.0167776626201886</v>
      </c>
      <c r="P51" s="189" t="s">
        <v>152</v>
      </c>
      <c r="Q51" s="209" t="n">
        <f aca="false">Q24/$Q$29</f>
        <v>0.00163390423586058</v>
      </c>
      <c r="R51" s="210" t="n">
        <f aca="false">R24/$R$29</f>
        <v>0.00210123713287374</v>
      </c>
      <c r="U51" s="189" t="s">
        <v>152</v>
      </c>
      <c r="V51" s="209" t="n">
        <f aca="false">V24/$V$29</f>
        <v>0.00278438030560272</v>
      </c>
      <c r="W51" s="210" t="n">
        <f aca="false">W24/$W$29</f>
        <v>0.00211020727681155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085250269517</v>
      </c>
      <c r="C52" s="210" t="n">
        <f aca="false">C25/$C$29</f>
        <v>0.00229993443492482</v>
      </c>
      <c r="F52" s="189" t="s">
        <v>153</v>
      </c>
      <c r="G52" s="209" t="n">
        <f aca="false">G25/$G$29</f>
        <v>0.00088688588861779</v>
      </c>
      <c r="H52" s="210" t="n">
        <f aca="false">H25/$H$29</f>
        <v>0.00123762376237624</v>
      </c>
      <c r="K52" s="189" t="s">
        <v>153</v>
      </c>
      <c r="L52" s="209" t="n">
        <f aca="false">L25/$L$29</f>
        <v>0.0016410316165618</v>
      </c>
      <c r="M52" s="210" t="n">
        <f aca="false">M25/$M$29</f>
        <v>0.0019291746621379</v>
      </c>
      <c r="P52" s="189" t="s">
        <v>153</v>
      </c>
      <c r="Q52" s="209" t="n">
        <f aca="false">Q25/$Q$29</f>
        <v>0.00292801422798025</v>
      </c>
      <c r="R52" s="210" t="n">
        <f aca="false">R25/$R$29</f>
        <v>0.00616205496269714</v>
      </c>
      <c r="U52" s="189" t="s">
        <v>153</v>
      </c>
      <c r="V52" s="209" t="n">
        <f aca="false">V25/$V$29</f>
        <v>0.0104923599320883</v>
      </c>
      <c r="W52" s="210" t="n">
        <f aca="false">W25/$W$29</f>
        <v>0.0152139137537865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04511833330212</v>
      </c>
      <c r="C53" s="210" t="n">
        <f aca="false">C26/$C$29</f>
        <v>0.00285539585834997</v>
      </c>
      <c r="F53" s="189" t="s">
        <v>154</v>
      </c>
      <c r="G53" s="209" t="n">
        <f aca="false">G26/$G$29</f>
        <v>0.00224195617337287</v>
      </c>
      <c r="H53" s="210" t="n">
        <f aca="false">H26/$H$29</f>
        <v>0.00216367790625216</v>
      </c>
      <c r="K53" s="189" t="s">
        <v>154</v>
      </c>
      <c r="L53" s="209" t="n">
        <f aca="false">L26/$L$29</f>
        <v>0.00275770993552397</v>
      </c>
      <c r="M53" s="210" t="n">
        <f aca="false">M26/$M$29</f>
        <v>0.00221649854798822</v>
      </c>
      <c r="P53" s="189" t="s">
        <v>154</v>
      </c>
      <c r="Q53" s="209" t="n">
        <f aca="false">Q26/$Q$29</f>
        <v>0.00177126786630904</v>
      </c>
      <c r="R53" s="210" t="n">
        <f aca="false">R26/$R$29</f>
        <v>0.00382472376994995</v>
      </c>
      <c r="U53" s="189" t="s">
        <v>154</v>
      </c>
      <c r="V53" s="209" t="n">
        <f aca="false">V26/$V$29</f>
        <v>0.00533106960950764</v>
      </c>
      <c r="W53" s="210" t="n">
        <f aca="false">W26/$W$29</f>
        <v>0.00643272863415132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452223949152</v>
      </c>
      <c r="C54" s="210" t="n">
        <f aca="false">C27/$C$29</f>
        <v>0.503234789270902</v>
      </c>
      <c r="F54" s="189" t="s">
        <v>155</v>
      </c>
      <c r="G54" s="209" t="n">
        <f aca="false">G27/$G$29</f>
        <v>0.503652218927591</v>
      </c>
      <c r="H54" s="210" t="n">
        <f aca="false">H27/$H$29</f>
        <v>0.502527175794503</v>
      </c>
      <c r="K54" s="189" t="s">
        <v>155</v>
      </c>
      <c r="L54" s="209" t="n">
        <f aca="false">L27/$L$29</f>
        <v>0.00204886195913928</v>
      </c>
      <c r="M54" s="210" t="n">
        <f aca="false">M27/$M$29</f>
        <v>0.00564386204348852</v>
      </c>
      <c r="P54" s="189" t="s">
        <v>155</v>
      </c>
      <c r="Q54" s="209" t="n">
        <f aca="false">Q27/$Q$29</f>
        <v>0.502476160180452</v>
      </c>
      <c r="R54" s="210" t="n">
        <f aca="false">R27/$R$29</f>
        <v>0.501274907923317</v>
      </c>
      <c r="U54" s="189" t="s">
        <v>155</v>
      </c>
      <c r="V54" s="209" t="n">
        <f aca="false">V27/$V$29</f>
        <v>0.50088285229202</v>
      </c>
      <c r="W54" s="210" t="n">
        <f aca="false">W27/$W$29</f>
        <v>0.50120826384398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35380680921413</v>
      </c>
      <c r="C55" s="210" t="n">
        <f aca="false">C28/$C$29</f>
        <v>0.829885887301739</v>
      </c>
      <c r="F55" s="214" t="s">
        <v>164</v>
      </c>
      <c r="G55" s="209" t="n">
        <f aca="false">G28/$G$29</f>
        <v>0.887342653882315</v>
      </c>
      <c r="H55" s="210" t="n">
        <f aca="false">H28/$H$29</f>
        <v>0.88472789586651</v>
      </c>
      <c r="K55" s="211" t="s">
        <v>163</v>
      </c>
      <c r="L55" s="216" t="n">
        <f aca="false">L28/$L$29</f>
        <v>0.863075817602734</v>
      </c>
      <c r="M55" s="217" t="n">
        <f aca="false">M28/$M$29</f>
        <v>0.872746303270362</v>
      </c>
      <c r="P55" s="214" t="s">
        <v>164</v>
      </c>
      <c r="Q55" s="209" t="n">
        <f aca="false">Q28/$Q$29</f>
        <v>0.658181450126158</v>
      </c>
      <c r="R55" s="210" t="n">
        <f aca="false">R28/$R$29</f>
        <v>0.610515629426764</v>
      </c>
      <c r="U55" s="214" t="s">
        <v>164</v>
      </c>
      <c r="V55" s="209" t="n">
        <f aca="false">V28/$V$29</f>
        <v>0.559388794567063</v>
      </c>
      <c r="W55" s="210" t="n">
        <f aca="false">W28/$W$29</f>
        <v>0.560021782784793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8" t="s">
        <v>87</v>
      </c>
      <c r="L57" s="218"/>
      <c r="M57" s="218"/>
      <c r="O57" s="48" t="s">
        <v>50</v>
      </c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27" activeCellId="0" sqref="R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false" outlineLevel="0" max="16" min="16" style="170" width="25.28"/>
    <col collapsed="false" customWidth="true" hidden="false" outlineLevel="0" max="18" min="17" style="170" width="12.42"/>
    <col collapsed="false" customWidth="false" hidden="false" outlineLevel="0" max="20" min="19" style="170" width="11.42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50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5" t="s">
        <v>132</v>
      </c>
      <c r="Q5" s="15"/>
      <c r="R5" s="15"/>
      <c r="S5" s="15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MAYO 2006</v>
      </c>
      <c r="C6" s="17" t="str">
        <f aca="false">Originales!$A$2</f>
        <v>MAYO 2007</v>
      </c>
      <c r="D6" s="173" t="s">
        <v>33</v>
      </c>
      <c r="F6" s="172" t="s">
        <v>134</v>
      </c>
      <c r="G6" s="17" t="str">
        <f aca="false">Originales!$A$1</f>
        <v>MAYO 2006</v>
      </c>
      <c r="H6" s="17" t="str">
        <f aca="false">Originales!$A$2</f>
        <v>MAYO 2007</v>
      </c>
      <c r="I6" s="173" t="s">
        <v>33</v>
      </c>
      <c r="K6" s="172" t="s">
        <v>134</v>
      </c>
      <c r="L6" s="17" t="str">
        <f aca="false">Originales!$A$1</f>
        <v>MAYO 2006</v>
      </c>
      <c r="M6" s="17" t="str">
        <f aca="false">Originales!$A$2</f>
        <v>MAYO 2007</v>
      </c>
      <c r="N6" s="173" t="s">
        <v>33</v>
      </c>
      <c r="P6" s="172" t="s">
        <v>134</v>
      </c>
      <c r="Q6" s="70" t="str">
        <f aca="false">Originales!$A$1</f>
        <v>MAYO 2006</v>
      </c>
      <c r="R6" s="70" t="str">
        <f aca="false">Originales!$A$2</f>
        <v>MAYO 2007</v>
      </c>
      <c r="S6" s="220" t="s">
        <v>33</v>
      </c>
      <c r="U6" s="172" t="s">
        <v>134</v>
      </c>
      <c r="V6" s="17" t="str">
        <f aca="false">Originales!$A$1</f>
        <v>MAYO 2006</v>
      </c>
      <c r="W6" s="17" t="str">
        <f aca="false">Originales!$A$2</f>
        <v>MAY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23075</v>
      </c>
      <c r="C7" s="175" t="n">
        <f aca="false">Originales!AR10</f>
        <v>115459</v>
      </c>
      <c r="D7" s="179" t="n">
        <f aca="false">(C7-B7)/B7</f>
        <v>-0.0618809668901077</v>
      </c>
      <c r="F7" s="174" t="s">
        <v>135</v>
      </c>
      <c r="G7" s="178" t="n">
        <f aca="false">Originales!H49</f>
        <v>29597</v>
      </c>
      <c r="H7" s="175" t="n">
        <f aca="false">Originales!H10</f>
        <v>26638</v>
      </c>
      <c r="I7" s="179" t="n">
        <f aca="false">(H7-G7)/G7</f>
        <v>-0.0999763489542859</v>
      </c>
      <c r="K7" s="174" t="s">
        <v>135</v>
      </c>
      <c r="L7" s="178" t="n">
        <f aca="false">Originales!Q49</f>
        <v>14101</v>
      </c>
      <c r="M7" s="175" t="n">
        <f aca="false">Originales!Q10</f>
        <v>12401</v>
      </c>
      <c r="N7" s="179" t="n">
        <f aca="false">(M7-L7)/L7</f>
        <v>-0.120558825615205</v>
      </c>
      <c r="P7" s="174" t="s">
        <v>135</v>
      </c>
      <c r="Q7" s="238" t="n">
        <f aca="false">Originales!Y49</f>
        <v>47280</v>
      </c>
      <c r="R7" s="222" t="n">
        <f aca="false">Originales!Y10</f>
        <v>45232</v>
      </c>
      <c r="S7" s="239" t="n">
        <f aca="false">(R7-Q7)/Q7</f>
        <v>-0.0433164128595601</v>
      </c>
      <c r="U7" s="174" t="s">
        <v>135</v>
      </c>
      <c r="V7" s="178" t="n">
        <f aca="false">Originales!AH49</f>
        <v>12976</v>
      </c>
      <c r="W7" s="175" t="n">
        <f aca="false">Originales!AH10</f>
        <v>12927</v>
      </c>
      <c r="X7" s="179" t="n">
        <f aca="false">(W7-V7)/V7</f>
        <v>-0.0037762022194821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593</v>
      </c>
      <c r="C8" s="181" t="n">
        <f aca="false">Originales!AR11</f>
        <v>10130</v>
      </c>
      <c r="D8" s="185" t="n">
        <f aca="false">(C8-B8)/B8</f>
        <v>-0.195584848725482</v>
      </c>
      <c r="F8" s="180" t="s">
        <v>136</v>
      </c>
      <c r="G8" s="184" t="n">
        <f aca="false">Originales!H50</f>
        <v>6319</v>
      </c>
      <c r="H8" s="181" t="n">
        <f aca="false">Originales!H11</f>
        <v>4678</v>
      </c>
      <c r="I8" s="185" t="n">
        <f aca="false">(H8-G8)/G8</f>
        <v>-0.259692989397057</v>
      </c>
      <c r="K8" s="180" t="s">
        <v>136</v>
      </c>
      <c r="L8" s="184" t="n">
        <f aca="false">Originales!Q50</f>
        <v>5259</v>
      </c>
      <c r="M8" s="181" t="n">
        <f aca="false">Originales!Q11</f>
        <v>4832</v>
      </c>
      <c r="N8" s="185" t="n">
        <f aca="false">(M8-L8)/L8</f>
        <v>-0.0811941433732649</v>
      </c>
      <c r="P8" s="180" t="s">
        <v>136</v>
      </c>
      <c r="Q8" s="240" t="n">
        <f aca="false">Originales!Y50</f>
        <v>272</v>
      </c>
      <c r="R8" s="225" t="n">
        <f aca="false">Originales!Y11</f>
        <v>190</v>
      </c>
      <c r="S8" s="241" t="n">
        <f aca="false">(R8-Q8)/Q8</f>
        <v>-0.301470588235294</v>
      </c>
      <c r="U8" s="180" t="s">
        <v>136</v>
      </c>
      <c r="V8" s="184" t="n">
        <f aca="false">Originales!AH50</f>
        <v>97</v>
      </c>
      <c r="W8" s="181" t="n">
        <f aca="false">Originales!AH11</f>
        <v>17</v>
      </c>
      <c r="X8" s="185" t="n">
        <f aca="false">(W8-V8)/V8</f>
        <v>-0.82474226804123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7864</v>
      </c>
      <c r="C9" s="181" t="n">
        <f aca="false">Originales!AR12</f>
        <v>7378</v>
      </c>
      <c r="D9" s="185" t="n">
        <f aca="false">(C9-B9)/B9</f>
        <v>-0.0618006103763988</v>
      </c>
      <c r="F9" s="180" t="s">
        <v>137</v>
      </c>
      <c r="G9" s="184" t="n">
        <f aca="false">Originales!H51</f>
        <v>3986</v>
      </c>
      <c r="H9" s="181" t="n">
        <f aca="false">Originales!H12</f>
        <v>3558</v>
      </c>
      <c r="I9" s="185" t="n">
        <f aca="false">(H9-G9)/G9</f>
        <v>-0.107375815353738</v>
      </c>
      <c r="K9" s="180" t="s">
        <v>137</v>
      </c>
      <c r="L9" s="184" t="n">
        <f aca="false">Originales!Q51</f>
        <v>3260</v>
      </c>
      <c r="M9" s="181" t="n">
        <f aca="false">Originales!Q12</f>
        <v>3312</v>
      </c>
      <c r="N9" s="185" t="n">
        <f aca="false">(M9-L9)/L9</f>
        <v>0.0159509202453988</v>
      </c>
      <c r="P9" s="180" t="s">
        <v>137</v>
      </c>
      <c r="Q9" s="240" t="n">
        <f aca="false">Originales!Y51</f>
        <v>166</v>
      </c>
      <c r="R9" s="225" t="n">
        <f aca="false">Originales!Y12</f>
        <v>149</v>
      </c>
      <c r="S9" s="241" t="n">
        <f aca="false">(R9-Q9)/Q9</f>
        <v>-0.102409638554217</v>
      </c>
      <c r="U9" s="180" t="s">
        <v>137</v>
      </c>
      <c r="V9" s="184" t="n">
        <f aca="false">Originales!AH51</f>
        <v>43</v>
      </c>
      <c r="W9" s="181" t="n">
        <f aca="false">Originales!AH12</f>
        <v>28</v>
      </c>
      <c r="X9" s="185" t="n">
        <f aca="false">(W9-V9)/V9</f>
        <v>-0.348837209302326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7588</v>
      </c>
      <c r="C10" s="181" t="n">
        <f aca="false">Originales!AR13</f>
        <v>43104</v>
      </c>
      <c r="D10" s="185" t="n">
        <f aca="false">(C10-B10)/B10</f>
        <v>-0.0942254349836093</v>
      </c>
      <c r="F10" s="180" t="s">
        <v>138</v>
      </c>
      <c r="G10" s="184" t="n">
        <f aca="false">Originales!H52</f>
        <v>19282</v>
      </c>
      <c r="H10" s="181" t="n">
        <f aca="false">Originales!H13</f>
        <v>17972</v>
      </c>
      <c r="I10" s="185" t="n">
        <f aca="false">(H10-G10)/G10</f>
        <v>-0.0679390104760917</v>
      </c>
      <c r="K10" s="180" t="s">
        <v>138</v>
      </c>
      <c r="L10" s="184" t="n">
        <f aca="false">Originales!Q52</f>
        <v>7221</v>
      </c>
      <c r="M10" s="181" t="n">
        <f aca="false">Originales!Q13</f>
        <v>6655</v>
      </c>
      <c r="N10" s="185" t="n">
        <f aca="false">(M10-L10)/L10</f>
        <v>-0.0783824954992383</v>
      </c>
      <c r="P10" s="180" t="s">
        <v>138</v>
      </c>
      <c r="Q10" s="240" t="n">
        <f aca="false">Originales!Y52</f>
        <v>12463</v>
      </c>
      <c r="R10" s="225" t="n">
        <f aca="false">Originales!Y13</f>
        <v>9320</v>
      </c>
      <c r="S10" s="241" t="n">
        <f aca="false">(R10-Q10)/Q10</f>
        <v>-0.252186471956993</v>
      </c>
      <c r="U10" s="180" t="s">
        <v>138</v>
      </c>
      <c r="V10" s="184" t="n">
        <f aca="false">Originales!AH52</f>
        <v>205</v>
      </c>
      <c r="W10" s="181" t="n">
        <f aca="false">Originales!AH13</f>
        <v>191</v>
      </c>
      <c r="X10" s="185" t="n">
        <f aca="false">(W10-V10)/V10</f>
        <v>-0.068292682926829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665</v>
      </c>
      <c r="C11" s="181" t="n">
        <f aca="false">Originales!AR14</f>
        <v>5818</v>
      </c>
      <c r="D11" s="185" t="n">
        <f aca="false">(C11-B11)/B11</f>
        <v>-0.240965427266797</v>
      </c>
      <c r="F11" s="186" t="s">
        <v>139</v>
      </c>
      <c r="G11" s="184" t="n">
        <f aca="false">Originales!H53</f>
        <v>2935</v>
      </c>
      <c r="H11" s="181" t="n">
        <f aca="false">Originales!H14</f>
        <v>1938</v>
      </c>
      <c r="I11" s="185" t="n">
        <f aca="false">(H11-G11)/G11</f>
        <v>-0.3396933560477</v>
      </c>
      <c r="K11" s="186" t="s">
        <v>139</v>
      </c>
      <c r="L11" s="184" t="n">
        <f aca="false">Originales!Q53</f>
        <v>1792</v>
      </c>
      <c r="M11" s="181" t="n">
        <f aca="false">Originales!Q14</f>
        <v>1427</v>
      </c>
      <c r="N11" s="185" t="n">
        <f aca="false">(M11-L11)/L11</f>
        <v>-0.203683035714286</v>
      </c>
      <c r="P11" s="186" t="s">
        <v>139</v>
      </c>
      <c r="Q11" s="240" t="n">
        <f aca="false">Originales!Y53</f>
        <v>1365</v>
      </c>
      <c r="R11" s="225" t="n">
        <f aca="false">Originales!Y14</f>
        <v>759</v>
      </c>
      <c r="S11" s="241" t="n">
        <f aca="false">(R11-Q11)/Q11</f>
        <v>-0.443956043956044</v>
      </c>
      <c r="U11" s="186" t="s">
        <v>139</v>
      </c>
      <c r="V11" s="184" t="n">
        <f aca="false">Originales!AH53</f>
        <v>174</v>
      </c>
      <c r="W11" s="181" t="n">
        <f aca="false">Originales!AH14</f>
        <v>146</v>
      </c>
      <c r="X11" s="185" t="n">
        <f aca="false">(W11-V11)/V11</f>
        <v>-0.16091954022988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41467</v>
      </c>
      <c r="C12" s="181" t="n">
        <f aca="false">Originales!AR15</f>
        <v>124568</v>
      </c>
      <c r="D12" s="185" t="n">
        <f aca="false">(C12-B12)/B12</f>
        <v>-0.11945542069882</v>
      </c>
      <c r="F12" s="186" t="s">
        <v>140</v>
      </c>
      <c r="G12" s="184" t="n">
        <f aca="false">Originales!H54</f>
        <v>54568</v>
      </c>
      <c r="H12" s="181" t="n">
        <f aca="false">Originales!H15</f>
        <v>47367</v>
      </c>
      <c r="I12" s="185" t="n">
        <f aca="false">(H12-G12)/G12</f>
        <v>-0.131963788300836</v>
      </c>
      <c r="K12" s="186" t="s">
        <v>140</v>
      </c>
      <c r="L12" s="184" t="n">
        <f aca="false">Originales!Q54</f>
        <v>58343</v>
      </c>
      <c r="M12" s="181" t="n">
        <f aca="false">Originales!Q15</f>
        <v>55443</v>
      </c>
      <c r="N12" s="185" t="n">
        <f aca="false">(M12-L12)/L12</f>
        <v>-0.0497060487119277</v>
      </c>
      <c r="P12" s="186" t="s">
        <v>140</v>
      </c>
      <c r="Q12" s="240" t="n">
        <f aca="false">Originales!Y54</f>
        <v>5108</v>
      </c>
      <c r="R12" s="225" t="n">
        <f aca="false">Originales!Y15</f>
        <v>3275</v>
      </c>
      <c r="S12" s="241" t="n">
        <f aca="false">(R12-Q12)/Q12</f>
        <v>-0.358848864526233</v>
      </c>
      <c r="U12" s="186" t="s">
        <v>140</v>
      </c>
      <c r="V12" s="184" t="n">
        <f aca="false">Originales!AH54</f>
        <v>224</v>
      </c>
      <c r="W12" s="181" t="n">
        <f aca="false">Originales!AH15</f>
        <v>113</v>
      </c>
      <c r="X12" s="185" t="n">
        <f aca="false">(W12-V12)/V12</f>
        <v>-0.495535714285714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423</v>
      </c>
      <c r="C13" s="181" t="n">
        <f aca="false">Originales!AR16</f>
        <v>5686</v>
      </c>
      <c r="D13" s="185" t="n">
        <f aca="false">(C13-B13)/B13</f>
        <v>0.0484971418034298</v>
      </c>
      <c r="F13" s="186" t="s">
        <v>141</v>
      </c>
      <c r="G13" s="184" t="n">
        <f aca="false">Originales!H55</f>
        <v>1314</v>
      </c>
      <c r="H13" s="181" t="n">
        <f aca="false">Originales!H16</f>
        <v>1334</v>
      </c>
      <c r="I13" s="185" t="n">
        <f aca="false">(H13-G13)/G13</f>
        <v>0.015220700152207</v>
      </c>
      <c r="K13" s="186" t="s">
        <v>141</v>
      </c>
      <c r="L13" s="184" t="n">
        <f aca="false">Originales!Q55</f>
        <v>3487</v>
      </c>
      <c r="M13" s="181" t="n">
        <f aca="false">Originales!Q16</f>
        <v>3824</v>
      </c>
      <c r="N13" s="185" t="n">
        <f aca="false">(M13-L13)/L13</f>
        <v>0.0966446802408948</v>
      </c>
      <c r="P13" s="186" t="s">
        <v>141</v>
      </c>
      <c r="Q13" s="240" t="n">
        <f aca="false">Originales!Y55</f>
        <v>45</v>
      </c>
      <c r="R13" s="225" t="n">
        <f aca="false">Originales!Y16</f>
        <v>311</v>
      </c>
      <c r="S13" s="241" t="n">
        <f aca="false">(R13-Q13)/Q13</f>
        <v>5.91111111111111</v>
      </c>
      <c r="U13" s="186" t="s">
        <v>141</v>
      </c>
      <c r="V13" s="184" t="n">
        <f aca="false">Originales!AH55</f>
        <v>22</v>
      </c>
      <c r="W13" s="181" t="n">
        <f aca="false">Originales!AH16</f>
        <v>26</v>
      </c>
      <c r="X13" s="185" t="n">
        <f aca="false">(W13-V13)/V13</f>
        <v>0.181818181818182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526</v>
      </c>
      <c r="C14" s="181" t="n">
        <f aca="false">Originales!AR17</f>
        <v>5310</v>
      </c>
      <c r="D14" s="185" t="n">
        <f aca="false">(C14-B14)/B14</f>
        <v>-0.294445920807866</v>
      </c>
      <c r="F14" s="186" t="s">
        <v>142</v>
      </c>
      <c r="G14" s="184" t="n">
        <f aca="false">Originales!H56</f>
        <v>3636</v>
      </c>
      <c r="H14" s="181" t="n">
        <f aca="false">Originales!H17</f>
        <v>2644</v>
      </c>
      <c r="I14" s="185" t="n">
        <f aca="false">(H14-G14)/G14</f>
        <v>-0.272827282728273</v>
      </c>
      <c r="K14" s="186" t="s">
        <v>142</v>
      </c>
      <c r="L14" s="184" t="n">
        <f aca="false">Originales!Q56</f>
        <v>2988</v>
      </c>
      <c r="M14" s="181" t="n">
        <f aca="false">Originales!Q17</f>
        <v>1685</v>
      </c>
      <c r="N14" s="185" t="n">
        <f aca="false">(M14-L14)/L14</f>
        <v>-0.436077643908969</v>
      </c>
      <c r="P14" s="186" t="s">
        <v>142</v>
      </c>
      <c r="Q14" s="240" t="n">
        <f aca="false">Originales!Y56</f>
        <v>220</v>
      </c>
      <c r="R14" s="225" t="n">
        <f aca="false">Originales!Y17</f>
        <v>319</v>
      </c>
      <c r="S14" s="241" t="n">
        <f aca="false">(R14-Q14)/Q14</f>
        <v>0.45</v>
      </c>
      <c r="U14" s="186" t="s">
        <v>142</v>
      </c>
      <c r="V14" s="184" t="n">
        <f aca="false">Originales!AH56</f>
        <v>123</v>
      </c>
      <c r="W14" s="181" t="n">
        <f aca="false">Originales!AH17</f>
        <v>185</v>
      </c>
      <c r="X14" s="185" t="n">
        <f aca="false">(W14-V14)/V14</f>
        <v>0.504065040650407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363</v>
      </c>
      <c r="C15" s="181" t="n">
        <f aca="false">Originales!AR18</f>
        <v>381</v>
      </c>
      <c r="D15" s="185" t="n">
        <f aca="false">(C15-B15)/B15</f>
        <v>0.0495867768595041</v>
      </c>
      <c r="F15" s="180" t="s">
        <v>143</v>
      </c>
      <c r="G15" s="184" t="n">
        <f aca="false">Originales!H57</f>
        <v>67</v>
      </c>
      <c r="H15" s="181" t="n">
        <f aca="false">Originales!H18</f>
        <v>112</v>
      </c>
      <c r="I15" s="185" t="n">
        <f aca="false">(H15-G15)/G15</f>
        <v>0.671641791044776</v>
      </c>
      <c r="K15" s="180" t="s">
        <v>143</v>
      </c>
      <c r="L15" s="184" t="n">
        <f aca="false">Originales!Q57</f>
        <v>146</v>
      </c>
      <c r="M15" s="181" t="n">
        <f aca="false">Originales!Q18</f>
        <v>159</v>
      </c>
      <c r="N15" s="185" t="n">
        <f aca="false">(M15-L15)/L15</f>
        <v>0.089041095890411</v>
      </c>
      <c r="P15" s="180" t="s">
        <v>143</v>
      </c>
      <c r="Q15" s="242" t="n">
        <f aca="false">SUM(Q16:Q19)</f>
        <v>630</v>
      </c>
      <c r="R15" s="228" t="n">
        <f aca="false">SUM(R16:R19)</f>
        <v>121</v>
      </c>
      <c r="S15" s="241" t="n">
        <f aca="false">(R15-Q15)/Q15</f>
        <v>-0.807936507936508</v>
      </c>
      <c r="U15" s="180" t="s">
        <v>143</v>
      </c>
      <c r="V15" s="184" t="n">
        <f aca="false">Originales!AH57</f>
        <v>29</v>
      </c>
      <c r="W15" s="181" t="n">
        <f aca="false">Originales!AH18</f>
        <v>21</v>
      </c>
      <c r="X15" s="185" t="n">
        <f aca="false">(W15-V15)/V15</f>
        <v>-0.275862068965517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219</v>
      </c>
      <c r="C16" s="181" t="n">
        <f aca="false">Originales!AR19</f>
        <v>97</v>
      </c>
      <c r="D16" s="185" t="n">
        <f aca="false">(C16-B16)/B16</f>
        <v>-0.557077625570776</v>
      </c>
      <c r="F16" s="188" t="s">
        <v>144</v>
      </c>
      <c r="G16" s="184" t="n">
        <f aca="false">Originales!H58</f>
        <v>26</v>
      </c>
      <c r="H16" s="181" t="n">
        <f aca="false">Originales!H19</f>
        <v>26</v>
      </c>
      <c r="I16" s="185" t="n">
        <f aca="false">(H16-G16)/G16</f>
        <v>0</v>
      </c>
      <c r="K16" s="188" t="s">
        <v>144</v>
      </c>
      <c r="L16" s="184" t="n">
        <f aca="false">Originales!Q58</f>
        <v>57</v>
      </c>
      <c r="M16" s="181" t="n">
        <f aca="false">Originales!Q19</f>
        <v>35</v>
      </c>
      <c r="N16" s="185" t="n">
        <f aca="false">(M16-L16)/L16</f>
        <v>-0.385964912280702</v>
      </c>
      <c r="P16" s="188" t="s">
        <v>144</v>
      </c>
      <c r="Q16" s="240" t="n">
        <f aca="false">Originales!Y57</f>
        <v>78</v>
      </c>
      <c r="R16" s="225" t="n">
        <f aca="false">Originales!Y18</f>
        <v>44</v>
      </c>
      <c r="S16" s="241" t="n">
        <f aca="false">(R16-Q16)/Q16</f>
        <v>-0.435897435897436</v>
      </c>
      <c r="U16" s="188" t="s">
        <v>144</v>
      </c>
      <c r="V16" s="184" t="n">
        <f aca="false">Originales!AH58</f>
        <v>4</v>
      </c>
      <c r="W16" s="181" t="n">
        <f aca="false">Originales!AH19</f>
        <v>6</v>
      </c>
      <c r="X16" s="185" t="n">
        <f aca="false">(W16-V16)/V16</f>
        <v>0.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971</v>
      </c>
      <c r="C17" s="181" t="n">
        <f aca="false">Originales!AR20</f>
        <v>2374</v>
      </c>
      <c r="D17" s="185" t="n">
        <f aca="false">(C17-B17)/B17</f>
        <v>0.204464738711314</v>
      </c>
      <c r="F17" s="188" t="s">
        <v>145</v>
      </c>
      <c r="G17" s="184" t="n">
        <f aca="false">Originales!H59</f>
        <v>817</v>
      </c>
      <c r="H17" s="181" t="n">
        <f aca="false">Originales!H20</f>
        <v>312</v>
      </c>
      <c r="I17" s="185" t="n">
        <f aca="false">(H17-G17)/G17</f>
        <v>-0.618115055079559</v>
      </c>
      <c r="K17" s="188" t="s">
        <v>145</v>
      </c>
      <c r="L17" s="184" t="n">
        <f aca="false">Originales!Q59</f>
        <v>935</v>
      </c>
      <c r="M17" s="181" t="n">
        <f aca="false">Originales!Q20</f>
        <v>2021</v>
      </c>
      <c r="N17" s="185" t="n">
        <f aca="false">(M17-L17)/L17</f>
        <v>1.16149732620321</v>
      </c>
      <c r="P17" s="188" t="s">
        <v>145</v>
      </c>
      <c r="Q17" s="240" t="n">
        <f aca="false">Originales!Y58</f>
        <v>105</v>
      </c>
      <c r="R17" s="225" t="n">
        <f aca="false">Originales!Y19</f>
        <v>15</v>
      </c>
      <c r="S17" s="241" t="n">
        <f aca="false">(R17-Q17)/Q17</f>
        <v>-0.857142857142857</v>
      </c>
      <c r="U17" s="188" t="s">
        <v>145</v>
      </c>
      <c r="V17" s="184" t="n">
        <f aca="false">Originales!AH59</f>
        <v>8</v>
      </c>
      <c r="W17" s="181" t="n">
        <f aca="false">Originales!AH20</f>
        <v>6</v>
      </c>
      <c r="X17" s="185" t="n">
        <f aca="false">(W17-V17)/V17</f>
        <v>-0.2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161</v>
      </c>
      <c r="C18" s="181" t="n">
        <f aca="false">Originales!AR21</f>
        <v>144</v>
      </c>
      <c r="D18" s="185" t="n">
        <f aca="false">(C18-B18)/B18</f>
        <v>-0.875968992248062</v>
      </c>
      <c r="F18" s="188" t="s">
        <v>146</v>
      </c>
      <c r="G18" s="184" t="n">
        <f aca="false">Originales!H60</f>
        <v>279</v>
      </c>
      <c r="H18" s="181" t="n">
        <f aca="false">Originales!H21</f>
        <v>33</v>
      </c>
      <c r="I18" s="185" t="n">
        <f aca="false">(H18-G18)/G18</f>
        <v>-0.881720430107527</v>
      </c>
      <c r="K18" s="188" t="s">
        <v>146</v>
      </c>
      <c r="L18" s="184" t="n">
        <f aca="false">Originales!Q60</f>
        <v>406</v>
      </c>
      <c r="M18" s="181" t="n">
        <f aca="false">Originales!Q21</f>
        <v>16</v>
      </c>
      <c r="N18" s="185" t="n">
        <f aca="false">(M18-L18)/L18</f>
        <v>-0.960591133004926</v>
      </c>
      <c r="P18" s="188" t="s">
        <v>146</v>
      </c>
      <c r="Q18" s="240" t="n">
        <f aca="false">Originales!Y59</f>
        <v>25</v>
      </c>
      <c r="R18" s="225" t="n">
        <f aca="false">Originales!Y20</f>
        <v>11</v>
      </c>
      <c r="S18" s="241" t="n">
        <f aca="false">(R18-Q18)/Q18</f>
        <v>-0.56</v>
      </c>
      <c r="U18" s="188" t="s">
        <v>146</v>
      </c>
      <c r="V18" s="184" t="n">
        <f aca="false">Originales!AH60</f>
        <v>25</v>
      </c>
      <c r="W18" s="181" t="n">
        <f aca="false">Originales!AH21</f>
        <v>30</v>
      </c>
      <c r="X18" s="185" t="n">
        <f aca="false">(W18-V18)/V18</f>
        <v>0.2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811</v>
      </c>
      <c r="C19" s="181" t="n">
        <f aca="false">Originales!AR22</f>
        <v>1776</v>
      </c>
      <c r="D19" s="185" t="n">
        <f aca="false">(C19-B19)/B19</f>
        <v>-0.0193263390392049</v>
      </c>
      <c r="F19" s="188" t="s">
        <v>147</v>
      </c>
      <c r="G19" s="184" t="n">
        <f aca="false">Originales!H61</f>
        <v>797</v>
      </c>
      <c r="H19" s="181" t="n">
        <f aca="false">Originales!H22</f>
        <v>797</v>
      </c>
      <c r="I19" s="185" t="n">
        <f aca="false">(H19-G19)/G19</f>
        <v>0</v>
      </c>
      <c r="K19" s="188" t="s">
        <v>147</v>
      </c>
      <c r="L19" s="184" t="n">
        <f aca="false">Originales!Q61</f>
        <v>656</v>
      </c>
      <c r="M19" s="181" t="n">
        <f aca="false">Originales!Q22</f>
        <v>649</v>
      </c>
      <c r="N19" s="185" t="n">
        <f aca="false">(M19-L19)/L19</f>
        <v>-0.0106707317073171</v>
      </c>
      <c r="P19" s="188" t="s">
        <v>147</v>
      </c>
      <c r="Q19" s="240" t="n">
        <f aca="false">Originales!Y60</f>
        <v>422</v>
      </c>
      <c r="R19" s="225" t="n">
        <f aca="false">Originales!Y21</f>
        <v>51</v>
      </c>
      <c r="S19" s="241" t="n">
        <f aca="false">(R19-Q19)/Q19</f>
        <v>-0.87914691943128</v>
      </c>
      <c r="U19" s="188" t="s">
        <v>147</v>
      </c>
      <c r="V19" s="184" t="n">
        <f aca="false">Originales!AH61</f>
        <v>15</v>
      </c>
      <c r="W19" s="181" t="n">
        <f aca="false">Originales!AH22</f>
        <v>29</v>
      </c>
      <c r="X19" s="185" t="n">
        <f aca="false">(W19-V19)/V19</f>
        <v>0.933333333333333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001</v>
      </c>
      <c r="C20" s="181" t="n">
        <f aca="false">Originales!AR23</f>
        <v>1869</v>
      </c>
      <c r="D20" s="185" t="n">
        <f aca="false">(C20-B20)/B20</f>
        <v>-0.0659670164917541</v>
      </c>
      <c r="F20" s="180" t="s">
        <v>148</v>
      </c>
      <c r="G20" s="184" t="n">
        <f aca="false">Originales!H62</f>
        <v>925</v>
      </c>
      <c r="H20" s="181" t="n">
        <f aca="false">Originales!H23</f>
        <v>727</v>
      </c>
      <c r="I20" s="185" t="n">
        <f aca="false">(H20-G20)/G20</f>
        <v>-0.214054054054054</v>
      </c>
      <c r="K20" s="180" t="s">
        <v>148</v>
      </c>
      <c r="L20" s="184" t="n">
        <f aca="false">Originales!Q62</f>
        <v>497</v>
      </c>
      <c r="M20" s="181" t="n">
        <f aca="false">Originales!Q23</f>
        <v>555</v>
      </c>
      <c r="N20" s="185" t="n">
        <f aca="false">(M20-L20)/L20</f>
        <v>0.116700201207243</v>
      </c>
      <c r="P20" s="180" t="s">
        <v>148</v>
      </c>
      <c r="Q20" s="240" t="n">
        <f aca="false">Originales!Y61</f>
        <v>133</v>
      </c>
      <c r="R20" s="225" t="n">
        <f aca="false">Originales!Y22</f>
        <v>130</v>
      </c>
      <c r="S20" s="241" t="n">
        <f aca="false">(R20-Q20)/Q20</f>
        <v>-0.0225563909774436</v>
      </c>
      <c r="U20" s="180" t="s">
        <v>148</v>
      </c>
      <c r="V20" s="184" t="n">
        <f aca="false">Originales!AH62</f>
        <v>17</v>
      </c>
      <c r="W20" s="181" t="n">
        <f aca="false">Originales!AH23</f>
        <v>12</v>
      </c>
      <c r="X20" s="185" t="n">
        <f aca="false">(W20-V20)/V20</f>
        <v>-0.294117647058824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4891</v>
      </c>
      <c r="C21" s="181" t="n">
        <f aca="false">Originales!AR24</f>
        <v>4884</v>
      </c>
      <c r="D21" s="185" t="n">
        <f aca="false">(C21-B21)/B21</f>
        <v>-0.00143120016356573</v>
      </c>
      <c r="F21" s="180" t="s">
        <v>149</v>
      </c>
      <c r="G21" s="184" t="n">
        <f aca="false">Originales!H63</f>
        <v>3384</v>
      </c>
      <c r="H21" s="181" t="n">
        <f aca="false">Originales!H24</f>
        <v>2984</v>
      </c>
      <c r="I21" s="185" t="n">
        <f aca="false">(H21-G21)/G21</f>
        <v>-0.118203309692671</v>
      </c>
      <c r="K21" s="180" t="s">
        <v>149</v>
      </c>
      <c r="L21" s="184" t="n">
        <f aca="false">Originales!Q63</f>
        <v>1116</v>
      </c>
      <c r="M21" s="181" t="n">
        <f aca="false">Originales!Q24</f>
        <v>1185</v>
      </c>
      <c r="N21" s="185" t="n">
        <f aca="false">(M21-L21)/L21</f>
        <v>0.0618279569892473</v>
      </c>
      <c r="P21" s="180" t="s">
        <v>149</v>
      </c>
      <c r="Q21" s="240" t="n">
        <f aca="false">Originales!Y62</f>
        <v>317</v>
      </c>
      <c r="R21" s="225" t="n">
        <f aca="false">Originales!Y23</f>
        <v>347</v>
      </c>
      <c r="S21" s="241" t="n">
        <f aca="false">(R21-Q21)/Q21</f>
        <v>0.0946372239747634</v>
      </c>
      <c r="U21" s="180" t="s">
        <v>149</v>
      </c>
      <c r="V21" s="184" t="n">
        <f aca="false">Originales!AH63</f>
        <v>42</v>
      </c>
      <c r="W21" s="181" t="n">
        <f aca="false">Originales!AH24</f>
        <v>27</v>
      </c>
      <c r="X21" s="185" t="n">
        <f aca="false">(W21-V21)/V21</f>
        <v>-0.357142857142857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2595</v>
      </c>
      <c r="C22" s="181" t="n">
        <f aca="false">Originales!AR25</f>
        <v>2553</v>
      </c>
      <c r="D22" s="185" t="n">
        <f aca="false">(C22-B22)/B22</f>
        <v>-0.0161849710982659</v>
      </c>
      <c r="F22" s="180" t="s">
        <v>150</v>
      </c>
      <c r="G22" s="184" t="n">
        <f aca="false">Originales!H64</f>
        <v>1508</v>
      </c>
      <c r="H22" s="181" t="n">
        <f aca="false">Originales!H25</f>
        <v>1466</v>
      </c>
      <c r="I22" s="185" t="n">
        <f aca="false">(H22-G22)/G22</f>
        <v>-0.0278514588859416</v>
      </c>
      <c r="K22" s="180" t="s">
        <v>150</v>
      </c>
      <c r="L22" s="184" t="n">
        <f aca="false">Originales!Q64</f>
        <v>615</v>
      </c>
      <c r="M22" s="181" t="n">
        <f aca="false">Originales!Q25</f>
        <v>663</v>
      </c>
      <c r="N22" s="185" t="n">
        <f aca="false">(M22-L22)/L22</f>
        <v>0.0780487804878049</v>
      </c>
      <c r="P22" s="180" t="s">
        <v>150</v>
      </c>
      <c r="Q22" s="240" t="n">
        <f aca="false">Originales!Y63</f>
        <v>68</v>
      </c>
      <c r="R22" s="225" t="n">
        <f aca="false">Originales!Y24</f>
        <v>145</v>
      </c>
      <c r="S22" s="241" t="n">
        <f aca="false">(R22-Q22)/Q22</f>
        <v>1.13235294117647</v>
      </c>
      <c r="U22" s="180" t="s">
        <v>150</v>
      </c>
      <c r="V22" s="184" t="n">
        <f aca="false">Originales!AH64</f>
        <v>50</v>
      </c>
      <c r="W22" s="181" t="n">
        <f aca="false">Originales!AH25</f>
        <v>88</v>
      </c>
      <c r="X22" s="185" t="n">
        <f aca="false">(W22-V22)/V22</f>
        <v>0.76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4102</v>
      </c>
      <c r="C23" s="181" t="n">
        <f aca="false">Originales!AR26</f>
        <v>5481</v>
      </c>
      <c r="D23" s="185" t="n">
        <f aca="false">(C23-B23)/B23</f>
        <v>0.33617747440273</v>
      </c>
      <c r="F23" s="189" t="s">
        <v>151</v>
      </c>
      <c r="G23" s="184" t="n">
        <f aca="false">Originales!H65</f>
        <v>1682</v>
      </c>
      <c r="H23" s="181" t="n">
        <f aca="false">Originales!H26</f>
        <v>2359</v>
      </c>
      <c r="I23" s="185" t="n">
        <f aca="false">(H23-G23)/G23</f>
        <v>0.402497027348395</v>
      </c>
      <c r="K23" s="189" t="s">
        <v>151</v>
      </c>
      <c r="L23" s="184" t="n">
        <f aca="false">Originales!Q65</f>
        <v>1441</v>
      </c>
      <c r="M23" s="181" t="n">
        <f aca="false">Originales!Q26</f>
        <v>1635</v>
      </c>
      <c r="N23" s="185" t="n">
        <f aca="false">(M23-L23)/L23</f>
        <v>0.134628730048577</v>
      </c>
      <c r="P23" s="189" t="s">
        <v>151</v>
      </c>
      <c r="Q23" s="240" t="n">
        <f aca="false">Originales!Y64</f>
        <v>163</v>
      </c>
      <c r="R23" s="225" t="n">
        <f aca="false">Originales!Y25</f>
        <v>197</v>
      </c>
      <c r="S23" s="241" t="n">
        <f aca="false">(R23-Q23)/Q23</f>
        <v>0.208588957055215</v>
      </c>
      <c r="U23" s="189" t="s">
        <v>151</v>
      </c>
      <c r="V23" s="184" t="n">
        <f aca="false">Originales!AH65</f>
        <v>149</v>
      </c>
      <c r="W23" s="181" t="n">
        <f aca="false">Originales!AH26</f>
        <v>176</v>
      </c>
      <c r="X23" s="185" t="n">
        <f aca="false">(W23-V23)/V23</f>
        <v>0.181208053691275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088</v>
      </c>
      <c r="C24" s="181" t="n">
        <f aca="false">Originales!AR27</f>
        <v>1042</v>
      </c>
      <c r="D24" s="185" t="n">
        <f aca="false">(C24-B24)/B24</f>
        <v>-0.0422794117647059</v>
      </c>
      <c r="F24" s="189" t="s">
        <v>152</v>
      </c>
      <c r="G24" s="184" t="n">
        <f aca="false">Originales!H66</f>
        <v>374</v>
      </c>
      <c r="H24" s="181" t="n">
        <f aca="false">Originales!H27</f>
        <v>397</v>
      </c>
      <c r="I24" s="185" t="n">
        <f aca="false">(H24-G24)/G24</f>
        <v>0.0614973262032086</v>
      </c>
      <c r="K24" s="189" t="s">
        <v>152</v>
      </c>
      <c r="L24" s="184" t="n">
        <f aca="false">Originales!Q66</f>
        <v>169</v>
      </c>
      <c r="M24" s="181" t="n">
        <f aca="false">Originales!Q27</f>
        <v>188</v>
      </c>
      <c r="N24" s="185" t="n">
        <f aca="false">(M24-L24)/L24</f>
        <v>0.112426035502959</v>
      </c>
      <c r="P24" s="189" t="s">
        <v>152</v>
      </c>
      <c r="Q24" s="240" t="n">
        <f aca="false">Originales!Y65</f>
        <v>396</v>
      </c>
      <c r="R24" s="225" t="n">
        <f aca="false">Originales!Y26</f>
        <v>576</v>
      </c>
      <c r="S24" s="241" t="n">
        <f aca="false">(R24-Q24)/Q24</f>
        <v>0.454545454545455</v>
      </c>
      <c r="U24" s="189" t="s">
        <v>152</v>
      </c>
      <c r="V24" s="184" t="n">
        <f aca="false">Originales!AH66</f>
        <v>82</v>
      </c>
      <c r="W24" s="181" t="n">
        <f aca="false">Originales!AH27</f>
        <v>62</v>
      </c>
      <c r="X24" s="185" t="n">
        <f aca="false">(W24-V24)/V24</f>
        <v>-0.24390243902439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466</v>
      </c>
      <c r="C25" s="181" t="n">
        <f aca="false">Originales!AR28</f>
        <v>1561</v>
      </c>
      <c r="D25" s="185" t="n">
        <f aca="false">(C25-B25)/B25</f>
        <v>0.0648021828103684</v>
      </c>
      <c r="F25" s="189" t="s">
        <v>153</v>
      </c>
      <c r="G25" s="184" t="n">
        <f aca="false">Originales!H67</f>
        <v>233</v>
      </c>
      <c r="H25" s="181" t="n">
        <f aca="false">Originales!H28</f>
        <v>286</v>
      </c>
      <c r="I25" s="185" t="n">
        <f aca="false">(H25-G25)/G25</f>
        <v>0.227467811158798</v>
      </c>
      <c r="K25" s="189" t="s">
        <v>153</v>
      </c>
      <c r="L25" s="184" t="n">
        <f aca="false">Originales!Q67</f>
        <v>284</v>
      </c>
      <c r="M25" s="181" t="n">
        <f aca="false">Originales!Q28</f>
        <v>216</v>
      </c>
      <c r="N25" s="185" t="n">
        <f aca="false">(M25-L25)/L25</f>
        <v>-0.23943661971831</v>
      </c>
      <c r="P25" s="189" t="s">
        <v>153</v>
      </c>
      <c r="Q25" s="240" t="n">
        <f aca="false">Originales!Y66</f>
        <v>226</v>
      </c>
      <c r="R25" s="225" t="n">
        <f aca="false">Originales!Y27</f>
        <v>166</v>
      </c>
      <c r="S25" s="241" t="n">
        <f aca="false">(R25-Q25)/Q25</f>
        <v>-0.265486725663717</v>
      </c>
      <c r="U25" s="189" t="s">
        <v>153</v>
      </c>
      <c r="V25" s="184" t="n">
        <f aca="false">Originales!AH67</f>
        <v>309</v>
      </c>
      <c r="W25" s="181" t="n">
        <f aca="false">Originales!AH28</f>
        <v>447</v>
      </c>
      <c r="X25" s="185" t="n">
        <f aca="false">(W25-V25)/V25</f>
        <v>0.446601941747573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1529</v>
      </c>
      <c r="C26" s="181" t="n">
        <f aca="false">Originales!AR29</f>
        <v>1938</v>
      </c>
      <c r="D26" s="185" t="n">
        <f aca="false">(C26-B26)/B26</f>
        <v>0.267495094833224</v>
      </c>
      <c r="F26" s="189" t="s">
        <v>154</v>
      </c>
      <c r="G26" s="184" t="n">
        <f aca="false">Originales!H68</f>
        <v>589</v>
      </c>
      <c r="H26" s="181" t="n">
        <f aca="false">Originales!H29</f>
        <v>500</v>
      </c>
      <c r="I26" s="185" t="n">
        <f aca="false">(H26-G26)/G26</f>
        <v>-0.151103565365025</v>
      </c>
      <c r="K26" s="189" t="s">
        <v>154</v>
      </c>
      <c r="L26" s="184" t="n">
        <f aca="false">Originales!Q68</f>
        <v>211</v>
      </c>
      <c r="M26" s="181" t="n">
        <f aca="false">Originales!Q29</f>
        <v>550</v>
      </c>
      <c r="N26" s="185" t="n">
        <f aca="false">(M26-L26)/L26</f>
        <v>1.60663507109005</v>
      </c>
      <c r="P26" s="189" t="s">
        <v>154</v>
      </c>
      <c r="Q26" s="240" t="n">
        <f aca="false">Originales!Y67</f>
        <v>405</v>
      </c>
      <c r="R26" s="225" t="n">
        <f aca="false">Originales!Y28</f>
        <v>377</v>
      </c>
      <c r="S26" s="241" t="n">
        <f aca="false">(R26-Q26)/Q26</f>
        <v>-0.0691358024691358</v>
      </c>
      <c r="U26" s="189" t="s">
        <v>154</v>
      </c>
      <c r="V26" s="184" t="n">
        <f aca="false">Originales!AH68</f>
        <v>157</v>
      </c>
      <c r="W26" s="181" t="n">
        <f aca="false">Originales!AH29</f>
        <v>189</v>
      </c>
      <c r="X26" s="185" t="n">
        <f aca="false">(W26-V26)/V26</f>
        <v>0.203821656050955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376398</v>
      </c>
      <c r="C27" s="181" t="n">
        <f aca="false">Originales!AR30</f>
        <v>341553</v>
      </c>
      <c r="D27" s="185" t="n">
        <f aca="false">(C27-B27)/B27</f>
        <v>-0.0925748808442128</v>
      </c>
      <c r="F27" s="189" t="s">
        <v>155</v>
      </c>
      <c r="G27" s="184" t="n">
        <f aca="false">Originales!H69</f>
        <v>132318</v>
      </c>
      <c r="H27" s="181" t="n">
        <f aca="false">Originales!H30</f>
        <v>116128</v>
      </c>
      <c r="I27" s="185" t="n">
        <f aca="false">(H27-G27)/G27</f>
        <v>-0.122356746625554</v>
      </c>
      <c r="K27" s="189" t="s">
        <v>155</v>
      </c>
      <c r="L27" s="184" t="n">
        <f aca="false">Originales!Q69</f>
        <v>102984</v>
      </c>
      <c r="M27" s="181" t="n">
        <f aca="false">Originales!Q30</f>
        <v>97451</v>
      </c>
      <c r="N27" s="185" t="n">
        <f aca="false">(M27-L27)/L27</f>
        <v>-0.0537267925114581</v>
      </c>
      <c r="P27" s="189" t="s">
        <v>155</v>
      </c>
      <c r="Q27" s="240" t="n">
        <f aca="false">Originales!Y68</f>
        <v>245</v>
      </c>
      <c r="R27" s="225" t="n">
        <f aca="false">Originales!Y29</f>
        <v>253</v>
      </c>
      <c r="S27" s="241" t="n">
        <f aca="false">(R27-Q27)/Q27</f>
        <v>0.0326530612244898</v>
      </c>
      <c r="U27" s="189" t="s">
        <v>155</v>
      </c>
      <c r="V27" s="184" t="n">
        <f aca="false">Originales!AH69</f>
        <v>14751</v>
      </c>
      <c r="W27" s="181" t="n">
        <f aca="false">Originales!AH30</f>
        <v>14726</v>
      </c>
      <c r="X27" s="185" t="n">
        <f aca="false">(W27-V27)/V27</f>
        <v>-0.00169480035251847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24559</v>
      </c>
      <c r="C28" s="191" t="n">
        <f aca="false">C29-C7</f>
        <v>563256</v>
      </c>
      <c r="D28" s="195" t="n">
        <f aca="false">(C28-B28)/B28</f>
        <v>-0.0981540575029741</v>
      </c>
      <c r="F28" s="190" t="s">
        <v>156</v>
      </c>
      <c r="G28" s="194" t="n">
        <f aca="false">G29-G7</f>
        <v>233120</v>
      </c>
      <c r="H28" s="191" t="n">
        <f aca="false">H29-H7</f>
        <v>204450</v>
      </c>
      <c r="I28" s="195" t="n">
        <f aca="false">(H28-G28)/G28</f>
        <v>-0.122983870967742</v>
      </c>
      <c r="K28" s="190" t="s">
        <v>156</v>
      </c>
      <c r="L28" s="194" t="n">
        <f aca="false">L29-L7</f>
        <v>189813</v>
      </c>
      <c r="M28" s="191" t="n">
        <f aca="false">M29-M7</f>
        <v>179780</v>
      </c>
      <c r="N28" s="195" t="n">
        <f aca="false">(M28-L28)/L28</f>
        <v>-0.0528572858550257</v>
      </c>
      <c r="P28" s="190" t="s">
        <v>156</v>
      </c>
      <c r="Q28" s="243" t="n">
        <f aca="false">Q29-Q7</f>
        <v>22222</v>
      </c>
      <c r="R28" s="232" t="n">
        <f aca="false">R29-R7</f>
        <v>16635</v>
      </c>
      <c r="S28" s="234" t="n">
        <f aca="false">(R28-Q28)/Q28</f>
        <v>-0.251417514175142</v>
      </c>
      <c r="U28" s="190" t="s">
        <v>156</v>
      </c>
      <c r="V28" s="194" t="n">
        <f aca="false">V29-V7</f>
        <v>16474</v>
      </c>
      <c r="W28" s="191" t="n">
        <f aca="false">W29-W7</f>
        <v>16454</v>
      </c>
      <c r="X28" s="195" t="n">
        <f aca="false">(W28-V28)/V28</f>
        <v>-0.00121403423576545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747634</v>
      </c>
      <c r="C29" s="192" t="n">
        <f aca="false">SUM(C7:C15,C20:C27)</f>
        <v>678715</v>
      </c>
      <c r="D29" s="198" t="n">
        <f aca="false">(C29-B29)/B29</f>
        <v>-0.0921828060254082</v>
      </c>
      <c r="F29" s="196" t="s">
        <v>41</v>
      </c>
      <c r="G29" s="192" t="n">
        <f aca="false">SUM(G7:G15,G20:G27)</f>
        <v>262717</v>
      </c>
      <c r="H29" s="192" t="n">
        <f aca="false">SUM(H7:H15,H20:H27)</f>
        <v>231088</v>
      </c>
      <c r="I29" s="198" t="n">
        <f aca="false">(H29-G29)/G29</f>
        <v>-0.120391904596962</v>
      </c>
      <c r="K29" s="196" t="s">
        <v>41</v>
      </c>
      <c r="L29" s="192" t="n">
        <f aca="false">SUM(L7:L15,L20:L27)</f>
        <v>203914</v>
      </c>
      <c r="M29" s="192" t="n">
        <f aca="false">SUM(M7:M15,M20:M27)</f>
        <v>192181</v>
      </c>
      <c r="N29" s="198" t="n">
        <f aca="false">(M29-L29)/L29</f>
        <v>-0.0575389625038006</v>
      </c>
      <c r="P29" s="215" t="s">
        <v>41</v>
      </c>
      <c r="Q29" s="244" t="n">
        <f aca="false">SUM(Q7:Q14,Q16:Q27)</f>
        <v>69502</v>
      </c>
      <c r="R29" s="244" t="n">
        <f aca="false">SUM(R7:R14,R16:R27)</f>
        <v>61867</v>
      </c>
      <c r="S29" s="245" t="n">
        <f aca="false">(R29-Q29)/Q29</f>
        <v>-0.109852953871831</v>
      </c>
      <c r="U29" s="196" t="s">
        <v>41</v>
      </c>
      <c r="V29" s="192" t="n">
        <f aca="false">SUM(V7:V15,V20:V27)</f>
        <v>29450</v>
      </c>
      <c r="W29" s="192" t="n">
        <f aca="false">SUM(W7:W15,W20:W27)</f>
        <v>29381</v>
      </c>
      <c r="X29" s="198" t="n">
        <f aca="false">(W29-V29)/V29</f>
        <v>-0.0023429541595925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199" t="s">
        <v>87</v>
      </c>
      <c r="Q30" s="199"/>
      <c r="R30" s="199"/>
      <c r="S30" s="199"/>
      <c r="T30" s="48" t="s">
        <v>50</v>
      </c>
      <c r="U30" s="200" t="s">
        <v>157</v>
      </c>
      <c r="V30" s="200"/>
      <c r="W30" s="200"/>
      <c r="X30" s="200"/>
    </row>
    <row r="31" customFormat="false" ht="13.5" hidden="false" customHeight="true" outlineLevel="0" collapsed="false"/>
    <row r="32" customFormat="false" ht="51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5" t="s">
        <v>161</v>
      </c>
      <c r="Q32" s="15"/>
      <c r="R32" s="15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MAYO 2006</v>
      </c>
      <c r="C33" s="17" t="str">
        <f aca="false">Originales!$A$2</f>
        <v>MAYO 2007</v>
      </c>
      <c r="F33" s="172" t="s">
        <v>134</v>
      </c>
      <c r="G33" s="17" t="str">
        <f aca="false">Originales!$A$1</f>
        <v>MAYO 2006</v>
      </c>
      <c r="H33" s="17" t="str">
        <f aca="false">Originales!$A$2</f>
        <v>MAYO 2007</v>
      </c>
      <c r="K33" s="172" t="s">
        <v>134</v>
      </c>
      <c r="L33" s="17" t="str">
        <f aca="false">Originales!$A$1</f>
        <v>MAYO 2006</v>
      </c>
      <c r="M33" s="17" t="str">
        <f aca="false">Originales!$A$2</f>
        <v>MAYO 2007</v>
      </c>
      <c r="P33" s="172" t="s">
        <v>134</v>
      </c>
      <c r="Q33" s="70" t="str">
        <f aca="false">Originales!$A$1</f>
        <v>MAYO 2006</v>
      </c>
      <c r="R33" s="70" t="str">
        <f aca="false">Originales!$A$2</f>
        <v>MAYO 2007</v>
      </c>
      <c r="U33" s="172" t="s">
        <v>134</v>
      </c>
      <c r="V33" s="17" t="str">
        <f aca="false">Originales!$A$1</f>
        <v>MAYO 2006</v>
      </c>
      <c r="W33" s="17" t="str">
        <f aca="false">Originales!$A$2</f>
        <v>MAY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64619319078587</v>
      </c>
      <c r="C34" s="207" t="n">
        <f aca="false">C7/$C$29</f>
        <v>0.170114112698261</v>
      </c>
      <c r="D34" s="206"/>
      <c r="F34" s="174" t="s">
        <v>135</v>
      </c>
      <c r="G34" s="205" t="n">
        <f aca="false">G7/$G$29</f>
        <v>0.112657346117686</v>
      </c>
      <c r="H34" s="207" t="n">
        <f aca="false">H7/$H$29</f>
        <v>0.11527210413349</v>
      </c>
      <c r="I34" s="206"/>
      <c r="K34" s="174" t="s">
        <v>135</v>
      </c>
      <c r="L34" s="205" t="n">
        <f aca="false">L7/$L$29</f>
        <v>0.0691517012073717</v>
      </c>
      <c r="M34" s="207" t="n">
        <f aca="false">M7/$M$29</f>
        <v>0.0645277108559119</v>
      </c>
      <c r="N34" s="206"/>
      <c r="P34" s="174" t="s">
        <v>135</v>
      </c>
      <c r="Q34" s="205" t="n">
        <f aca="false">Q7/$Q$29</f>
        <v>0.680268193721044</v>
      </c>
      <c r="R34" s="207" t="n">
        <f aca="false">R7/$R$29</f>
        <v>0.731116750448543</v>
      </c>
      <c r="S34" s="206"/>
      <c r="U34" s="174" t="s">
        <v>135</v>
      </c>
      <c r="V34" s="205" t="n">
        <f aca="false">V7/$V$29</f>
        <v>0.440611205432937</v>
      </c>
      <c r="W34" s="207" t="n">
        <f aca="false">W7/$W$29</f>
        <v>0.439978217215207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68438032513235</v>
      </c>
      <c r="C35" s="210" t="n">
        <f aca="false">C8/$C$29</f>
        <v>0.0149252631811585</v>
      </c>
      <c r="D35" s="206"/>
      <c r="F35" s="180" t="s">
        <v>136</v>
      </c>
      <c r="G35" s="209" t="n">
        <f aca="false">G8/$G$29</f>
        <v>0.0240524975544026</v>
      </c>
      <c r="H35" s="210" t="n">
        <f aca="false">H8/$H$29</f>
        <v>0.0202433704908952</v>
      </c>
      <c r="I35" s="206"/>
      <c r="K35" s="180" t="s">
        <v>136</v>
      </c>
      <c r="L35" s="209" t="n">
        <f aca="false">L8/$L$29</f>
        <v>0.0257902841393921</v>
      </c>
      <c r="M35" s="210" t="n">
        <f aca="false">M8/$M$29</f>
        <v>0.025142964184805</v>
      </c>
      <c r="N35" s="206"/>
      <c r="P35" s="180" t="s">
        <v>136</v>
      </c>
      <c r="Q35" s="209" t="n">
        <f aca="false">Q8/$Q$29</f>
        <v>0.00391355644441887</v>
      </c>
      <c r="R35" s="210" t="n">
        <f aca="false">R8/$R$29</f>
        <v>0.00307110414275785</v>
      </c>
      <c r="S35" s="206"/>
      <c r="U35" s="180" t="s">
        <v>136</v>
      </c>
      <c r="V35" s="209" t="n">
        <f aca="false">V8/$V$29</f>
        <v>0.0032937181663837</v>
      </c>
      <c r="W35" s="210" t="n">
        <f aca="false">W8/$W$29</f>
        <v>0.00057860522106123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05185157443348</v>
      </c>
      <c r="C36" s="210" t="n">
        <f aca="false">C9/$C$29</f>
        <v>0.0108705421274025</v>
      </c>
      <c r="D36" s="206"/>
      <c r="F36" s="180" t="s">
        <v>137</v>
      </c>
      <c r="G36" s="209" t="n">
        <f aca="false">G9/$G$29</f>
        <v>0.0151722195366116</v>
      </c>
      <c r="H36" s="210" t="n">
        <f aca="false">H9/$H$29</f>
        <v>0.0153967319808904</v>
      </c>
      <c r="I36" s="206"/>
      <c r="K36" s="180" t="s">
        <v>137</v>
      </c>
      <c r="L36" s="209" t="n">
        <f aca="false">L9/$L$29</f>
        <v>0.0159871318300852</v>
      </c>
      <c r="M36" s="210" t="n">
        <f aca="false">M9/$M$29</f>
        <v>0.0172337535968696</v>
      </c>
      <c r="N36" s="206"/>
      <c r="P36" s="180" t="s">
        <v>137</v>
      </c>
      <c r="Q36" s="209" t="n">
        <f aca="false">Q9/$Q$29</f>
        <v>0.00238842047710857</v>
      </c>
      <c r="R36" s="210" t="n">
        <f aca="false">R9/$R$29</f>
        <v>0.00240839219616274</v>
      </c>
      <c r="S36" s="206"/>
      <c r="U36" s="180" t="s">
        <v>137</v>
      </c>
      <c r="V36" s="209" t="n">
        <f aca="false">V9/$V$29</f>
        <v>0.00146010186757216</v>
      </c>
      <c r="W36" s="210" t="n">
        <f aca="false">W9/$W$29</f>
        <v>0.000952996834689085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636514658241867</v>
      </c>
      <c r="C37" s="210" t="n">
        <f aca="false">C10/$C$29</f>
        <v>0.063508247202434</v>
      </c>
      <c r="D37" s="206"/>
      <c r="F37" s="180" t="s">
        <v>138</v>
      </c>
      <c r="G37" s="209" t="n">
        <f aca="false">G10/$G$29</f>
        <v>0.0733945652546276</v>
      </c>
      <c r="H37" s="210" t="n">
        <f aca="false">H10/$H$29</f>
        <v>0.0777712386623278</v>
      </c>
      <c r="I37" s="206"/>
      <c r="K37" s="180" t="s">
        <v>138</v>
      </c>
      <c r="L37" s="209" t="n">
        <f aca="false">L10/$L$29</f>
        <v>0.0354119874064557</v>
      </c>
      <c r="M37" s="210" t="n">
        <f aca="false">M10/$M$29</f>
        <v>0.034628813462309</v>
      </c>
      <c r="N37" s="206"/>
      <c r="P37" s="180" t="s">
        <v>138</v>
      </c>
      <c r="Q37" s="209" t="n">
        <f aca="false">Q10/$Q$29</f>
        <v>0.179318580760266</v>
      </c>
      <c r="R37" s="210" t="n">
        <f aca="false">R10/$R$29</f>
        <v>0.15064574005528</v>
      </c>
      <c r="S37" s="206"/>
      <c r="U37" s="180" t="s">
        <v>138</v>
      </c>
      <c r="V37" s="209" t="n">
        <f aca="false">V10/$V$29</f>
        <v>0.00696095076400679</v>
      </c>
      <c r="W37" s="210" t="n">
        <f aca="false">W10/$W$29</f>
        <v>0.00650079983662911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102523427238462</v>
      </c>
      <c r="C38" s="210" t="n">
        <f aca="false">C11/$C$29</f>
        <v>0.00857208106495363</v>
      </c>
      <c r="F38" s="186" t="s">
        <v>139</v>
      </c>
      <c r="G38" s="209" t="n">
        <f aca="false">G11/$G$29</f>
        <v>0.0111717170948207</v>
      </c>
      <c r="H38" s="210" t="n">
        <f aca="false">H11/$H$29</f>
        <v>0.00838641556463339</v>
      </c>
      <c r="K38" s="186" t="s">
        <v>139</v>
      </c>
      <c r="L38" s="209" t="n">
        <f aca="false">L11/$L$29</f>
        <v>0.00878801847837814</v>
      </c>
      <c r="M38" s="210" t="n">
        <f aca="false">M11/$M$29</f>
        <v>0.00742529178222613</v>
      </c>
      <c r="P38" s="186" t="s">
        <v>139</v>
      </c>
      <c r="Q38" s="209" t="n">
        <f aca="false">Q11/$Q$29</f>
        <v>0.0196397225979109</v>
      </c>
      <c r="R38" s="210" t="n">
        <f aca="false">R11/$R$29</f>
        <v>0.0122682528650169</v>
      </c>
      <c r="U38" s="186" t="s">
        <v>139</v>
      </c>
      <c r="V38" s="209" t="n">
        <f aca="false">V11/$V$29</f>
        <v>0.00590831918505942</v>
      </c>
      <c r="W38" s="210" t="n">
        <f aca="false">W11/$W$29</f>
        <v>0.0049691977808788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921959140435</v>
      </c>
      <c r="C39" s="210" t="n">
        <f aca="false">C12/$C$29</f>
        <v>0.183535062581496</v>
      </c>
      <c r="F39" s="186" t="s">
        <v>140</v>
      </c>
      <c r="G39" s="209" t="n">
        <f aca="false">G12/$G$29</f>
        <v>0.207706391287964</v>
      </c>
      <c r="H39" s="210" t="n">
        <f aca="false">H12/$H$29</f>
        <v>0.204973862770892</v>
      </c>
      <c r="K39" s="186" t="s">
        <v>140</v>
      </c>
      <c r="L39" s="209" t="n">
        <f aca="false">L12/$L$29</f>
        <v>0.28611571544867</v>
      </c>
      <c r="M39" s="210" t="n">
        <f aca="false">M12/$M$29</f>
        <v>0.28849365962296</v>
      </c>
      <c r="P39" s="186" t="s">
        <v>140</v>
      </c>
      <c r="Q39" s="209" t="n">
        <f aca="false">Q12/$Q$29</f>
        <v>0.0734942879341602</v>
      </c>
      <c r="R39" s="210" t="n">
        <f aca="false">R12/$R$29</f>
        <v>0.0529361371975367</v>
      </c>
      <c r="U39" s="186" t="s">
        <v>140</v>
      </c>
      <c r="V39" s="209" t="n">
        <f aca="false">V12/$V$29</f>
        <v>0.00760611205432937</v>
      </c>
      <c r="W39" s="210" t="n">
        <f aca="false">W12/$W$29</f>
        <v>0.00384602293999524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25354919653199</v>
      </c>
      <c r="C40" s="210" t="n">
        <f aca="false">C13/$C$29</f>
        <v>0.00837759589813103</v>
      </c>
      <c r="F40" s="186" t="s">
        <v>141</v>
      </c>
      <c r="G40" s="209" t="n">
        <f aca="false">G13/$G$29</f>
        <v>0.00500157964653981</v>
      </c>
      <c r="H40" s="210" t="n">
        <f aca="false">H13/$H$29</f>
        <v>0.00577269265388077</v>
      </c>
      <c r="K40" s="186" t="s">
        <v>141</v>
      </c>
      <c r="L40" s="209" t="n">
        <f aca="false">L13/$L$29</f>
        <v>0.0171003462243887</v>
      </c>
      <c r="M40" s="210" t="n">
        <f aca="false">M13/$M$29</f>
        <v>0.0198979087422794</v>
      </c>
      <c r="P40" s="186" t="s">
        <v>141</v>
      </c>
      <c r="Q40" s="209" t="n">
        <f aca="false">Q13/$Q$29</f>
        <v>0.000647463382348709</v>
      </c>
      <c r="R40" s="210" t="n">
        <f aca="false">R13/$R$29</f>
        <v>0.00502691257051417</v>
      </c>
      <c r="U40" s="186" t="s">
        <v>141</v>
      </c>
      <c r="V40" s="209" t="n">
        <f aca="false">V13/$V$29</f>
        <v>0.000747028862478778</v>
      </c>
      <c r="W40" s="210" t="n">
        <f aca="false">W13/$W$29</f>
        <v>0.00088492563221129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00664228753642</v>
      </c>
      <c r="C41" s="210" t="n">
        <f aca="false">C14/$C$29</f>
        <v>0.00782360784718181</v>
      </c>
      <c r="D41" s="206"/>
      <c r="F41" s="186" t="s">
        <v>142</v>
      </c>
      <c r="G41" s="209" t="n">
        <f aca="false">G14/$G$29</f>
        <v>0.0138399875150828</v>
      </c>
      <c r="H41" s="210" t="n">
        <f aca="false">H14/$H$29</f>
        <v>0.0114415287682614</v>
      </c>
      <c r="I41" s="206"/>
      <c r="K41" s="186" t="s">
        <v>142</v>
      </c>
      <c r="L41" s="209" t="n">
        <f aca="false">L14/$L$29</f>
        <v>0.0146532361681886</v>
      </c>
      <c r="M41" s="210" t="n">
        <f aca="false">M14/$M$29</f>
        <v>0.00876777621096779</v>
      </c>
      <c r="N41" s="206"/>
      <c r="P41" s="186" t="s">
        <v>142</v>
      </c>
      <c r="Q41" s="209" t="n">
        <f aca="false">Q14/$Q$29</f>
        <v>0.00316537653592702</v>
      </c>
      <c r="R41" s="210" t="n">
        <f aca="false">R14/$R$29</f>
        <v>0.00515622221863029</v>
      </c>
      <c r="S41" s="206"/>
      <c r="U41" s="186" t="s">
        <v>142</v>
      </c>
      <c r="V41" s="209" t="n">
        <f aca="false">V14/$V$29</f>
        <v>0.00417657045840407</v>
      </c>
      <c r="W41" s="210" t="n">
        <f aca="false">W14/$W$29</f>
        <v>0.00629658622919574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485531690640073</v>
      </c>
      <c r="C42" s="210" t="n">
        <f aca="false">C15/$C$29</f>
        <v>0.000561354913328864</v>
      </c>
      <c r="D42" s="206"/>
      <c r="F42" s="180" t="s">
        <v>143</v>
      </c>
      <c r="G42" s="209" t="n">
        <f aca="false">G15/$G$29</f>
        <v>0.000255027272692669</v>
      </c>
      <c r="H42" s="210" t="n">
        <f aca="false">H15/$H$29</f>
        <v>0.000484663851000485</v>
      </c>
      <c r="I42" s="206"/>
      <c r="K42" s="180" t="s">
        <v>143</v>
      </c>
      <c r="L42" s="209" t="n">
        <f aca="false">L15/$L$29</f>
        <v>0.000715988112635719</v>
      </c>
      <c r="M42" s="210" t="n">
        <f aca="false">M15/$M$29</f>
        <v>0.000827345054922183</v>
      </c>
      <c r="N42" s="206"/>
      <c r="P42" s="180" t="s">
        <v>143</v>
      </c>
      <c r="Q42" s="209" t="n">
        <f aca="false">Q15/$Q$29</f>
        <v>0.00906448735288193</v>
      </c>
      <c r="R42" s="210" t="n">
        <f aca="false">R15/$R$29</f>
        <v>0.00195580842775632</v>
      </c>
      <c r="S42" s="206"/>
      <c r="U42" s="180" t="s">
        <v>143</v>
      </c>
      <c r="V42" s="209" t="n">
        <f aca="false">V15/$V$29</f>
        <v>0.00098471986417657</v>
      </c>
      <c r="W42" s="210" t="n">
        <f aca="false">W15/$W$29</f>
        <v>0.00071474762601681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292924077824176</v>
      </c>
      <c r="C43" s="210" t="n">
        <f aca="false">C16/$C$29</f>
        <v>0.000142917130165091</v>
      </c>
      <c r="D43" s="206"/>
      <c r="F43" s="188" t="s">
        <v>144</v>
      </c>
      <c r="G43" s="209" t="n">
        <f aca="false">G16/$G$29</f>
        <v>9.89658073135732E-005</v>
      </c>
      <c r="H43" s="210" t="n">
        <f aca="false">H16/$H$29</f>
        <v>0.000112511251125113</v>
      </c>
      <c r="I43" s="206"/>
      <c r="K43" s="188" t="s">
        <v>144</v>
      </c>
      <c r="L43" s="209" t="n">
        <f aca="false">L16/$L$29</f>
        <v>0.000279529605618055</v>
      </c>
      <c r="M43" s="210" t="n">
        <f aca="false">M16/$M$29</f>
        <v>0.000182119980643248</v>
      </c>
      <c r="N43" s="206"/>
      <c r="P43" s="188" t="s">
        <v>144</v>
      </c>
      <c r="Q43" s="209" t="n">
        <f aca="false">Q16/$Q$29</f>
        <v>0.00112226986273776</v>
      </c>
      <c r="R43" s="210" t="n">
        <f aca="false">R16/$R$29</f>
        <v>0.00071120306463866</v>
      </c>
      <c r="S43" s="206"/>
      <c r="U43" s="188" t="s">
        <v>144</v>
      </c>
      <c r="V43" s="209" t="n">
        <f aca="false">V16/$V$29</f>
        <v>0.000135823429541596</v>
      </c>
      <c r="W43" s="210" t="n">
        <f aca="false">W16/$W$29</f>
        <v>0.00020421360743337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263631670041758</v>
      </c>
      <c r="C44" s="210" t="n">
        <f aca="false">C17/$C$29</f>
        <v>0.00349778625785492</v>
      </c>
      <c r="D44" s="206"/>
      <c r="F44" s="188" t="s">
        <v>145</v>
      </c>
      <c r="G44" s="209" t="n">
        <f aca="false">G17/$G$29</f>
        <v>0.00310981017596882</v>
      </c>
      <c r="H44" s="210" t="n">
        <f aca="false">H17/$H$29</f>
        <v>0.00135013501350135</v>
      </c>
      <c r="I44" s="206"/>
      <c r="K44" s="188" t="s">
        <v>145</v>
      </c>
      <c r="L44" s="209" t="n">
        <f aca="false">L17/$L$29</f>
        <v>0.00458526633776984</v>
      </c>
      <c r="M44" s="210" t="n">
        <f aca="false">M17/$M$29</f>
        <v>0.010516128025143</v>
      </c>
      <c r="N44" s="206"/>
      <c r="P44" s="188" t="s">
        <v>145</v>
      </c>
      <c r="Q44" s="209" t="n">
        <f aca="false">Q17/$Q$29</f>
        <v>0.00151074789214699</v>
      </c>
      <c r="R44" s="210" t="n">
        <f aca="false">R17/$R$29</f>
        <v>0.000242455590217725</v>
      </c>
      <c r="S44" s="206"/>
      <c r="U44" s="188" t="s">
        <v>145</v>
      </c>
      <c r="V44" s="209" t="n">
        <f aca="false">V17/$V$29</f>
        <v>0.000271646859083192</v>
      </c>
      <c r="W44" s="210" t="n">
        <f aca="false">W17/$W$29</f>
        <v>0.000204213607433375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55289887832817</v>
      </c>
      <c r="C45" s="210" t="n">
        <f aca="false">C18/$C$29</f>
        <v>0.000212165636533744</v>
      </c>
      <c r="D45" s="206"/>
      <c r="F45" s="188" t="s">
        <v>146</v>
      </c>
      <c r="G45" s="209" t="n">
        <f aca="false">G18/$G$29</f>
        <v>0.00106197924001873</v>
      </c>
      <c r="H45" s="210" t="n">
        <f aca="false">H18/$H$29</f>
        <v>0.000142802741812643</v>
      </c>
      <c r="I45" s="206"/>
      <c r="K45" s="188" t="s">
        <v>146</v>
      </c>
      <c r="L45" s="209" t="n">
        <f aca="false">L18/$L$29</f>
        <v>0.00199103543650755</v>
      </c>
      <c r="M45" s="210" t="n">
        <f aca="false">M18/$M$29</f>
        <v>8.32548482940561E-005</v>
      </c>
      <c r="N45" s="206"/>
      <c r="P45" s="188" t="s">
        <v>146</v>
      </c>
      <c r="Q45" s="209" t="n">
        <f aca="false">Q18/$Q$29</f>
        <v>0.000359701879082616</v>
      </c>
      <c r="R45" s="210" t="n">
        <f aca="false">R18/$R$29</f>
        <v>0.000177800766159665</v>
      </c>
      <c r="S45" s="206"/>
      <c r="U45" s="188" t="s">
        <v>146</v>
      </c>
      <c r="V45" s="209" t="n">
        <f aca="false">V18/$V$29</f>
        <v>0.000848896434634975</v>
      </c>
      <c r="W45" s="210" t="n">
        <f aca="false">W18/$W$29</f>
        <v>0.00102106803716688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42230824173325</v>
      </c>
      <c r="C46" s="210" t="n">
        <f aca="false">C19/$C$29</f>
        <v>0.00261670951724951</v>
      </c>
      <c r="D46" s="206"/>
      <c r="F46" s="188" t="s">
        <v>147</v>
      </c>
      <c r="G46" s="209" t="n">
        <f aca="false">G19/$G$29</f>
        <v>0.00303368263188145</v>
      </c>
      <c r="H46" s="210" t="n">
        <f aca="false">H19/$H$29</f>
        <v>0.00344890258256595</v>
      </c>
      <c r="I46" s="206"/>
      <c r="K46" s="188" t="s">
        <v>147</v>
      </c>
      <c r="L46" s="209" t="n">
        <f aca="false">L19/$L$29</f>
        <v>0.003217042478692</v>
      </c>
      <c r="M46" s="210" t="n">
        <f aca="false">M19/$M$29</f>
        <v>0.00337702478392765</v>
      </c>
      <c r="N46" s="206"/>
      <c r="P46" s="188" t="s">
        <v>147</v>
      </c>
      <c r="Q46" s="209" t="n">
        <f aca="false">Q19/$Q$29</f>
        <v>0.00607176771891456</v>
      </c>
      <c r="R46" s="210" t="n">
        <f aca="false">R19/$R$29</f>
        <v>0.000824349006740265</v>
      </c>
      <c r="S46" s="206"/>
      <c r="U46" s="188" t="s">
        <v>147</v>
      </c>
      <c r="V46" s="209" t="n">
        <f aca="false">V19/$V$29</f>
        <v>0.000509337860780985</v>
      </c>
      <c r="W46" s="210" t="n">
        <f aca="false">W19/$W$29</f>
        <v>0.000987032435927981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764432864209</v>
      </c>
      <c r="C47" s="210" t="n">
        <f aca="false">C20/$C$29</f>
        <v>0.00275373315751088</v>
      </c>
      <c r="F47" s="180" t="s">
        <v>148</v>
      </c>
      <c r="G47" s="209" t="n">
        <f aca="false">G20/$G$29</f>
        <v>0.00352089891404058</v>
      </c>
      <c r="H47" s="210" t="n">
        <f aca="false">H20/$H$29</f>
        <v>0.00314598767569065</v>
      </c>
      <c r="K47" s="180" t="s">
        <v>148</v>
      </c>
      <c r="L47" s="209" t="n">
        <f aca="false">L20/$L$29</f>
        <v>0.00243730199986269</v>
      </c>
      <c r="M47" s="210" t="n">
        <f aca="false">M20/$M$29</f>
        <v>0.00288790255020007</v>
      </c>
      <c r="P47" s="180" t="s">
        <v>148</v>
      </c>
      <c r="Q47" s="209" t="n">
        <f aca="false">Q20/$Q$29</f>
        <v>0.00191361399671952</v>
      </c>
      <c r="R47" s="210" t="n">
        <f aca="false">R20/$R$29</f>
        <v>0.00210128178188695</v>
      </c>
      <c r="U47" s="180" t="s">
        <v>148</v>
      </c>
      <c r="V47" s="209" t="n">
        <f aca="false">V20/$V$29</f>
        <v>0.000577249575551783</v>
      </c>
      <c r="W47" s="210" t="n">
        <f aca="false">W20/$W$29</f>
        <v>0.00040842721486675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5419710714066</v>
      </c>
      <c r="C48" s="210" t="n">
        <f aca="false">C21/$C$29</f>
        <v>0.00719595117243615</v>
      </c>
      <c r="F48" s="180" t="s">
        <v>149</v>
      </c>
      <c r="G48" s="209" t="n">
        <f aca="false">G21/$G$29</f>
        <v>0.012880780459582</v>
      </c>
      <c r="H48" s="210" t="n">
        <f aca="false">H21/$H$29</f>
        <v>0.0129128297445129</v>
      </c>
      <c r="K48" s="180" t="s">
        <v>149</v>
      </c>
      <c r="L48" s="209" t="n">
        <f aca="false">L21/$L$29</f>
        <v>0.00547289543631139</v>
      </c>
      <c r="M48" s="210" t="n">
        <f aca="false">M21/$M$29</f>
        <v>0.00616606220177853</v>
      </c>
      <c r="P48" s="180" t="s">
        <v>149</v>
      </c>
      <c r="Q48" s="209" t="n">
        <f aca="false">Q21/$Q$29</f>
        <v>0.00456101982676758</v>
      </c>
      <c r="R48" s="210" t="n">
        <f aca="false">R21/$R$29</f>
        <v>0.00560880598703671</v>
      </c>
      <c r="U48" s="180" t="s">
        <v>149</v>
      </c>
      <c r="V48" s="209" t="n">
        <f aca="false">V21/$V$29</f>
        <v>0.00142614601018676</v>
      </c>
      <c r="W48" s="210" t="n">
        <f aca="false">W21/$W$29</f>
        <v>0.000918961233450189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347094968928647</v>
      </c>
      <c r="C49" s="210" t="n">
        <f aca="false">C22/$C$29</f>
        <v>0.00376151993104617</v>
      </c>
      <c r="F49" s="180" t="s">
        <v>150</v>
      </c>
      <c r="G49" s="209" t="n">
        <f aca="false">G22/$G$29</f>
        <v>0.00574001682418724</v>
      </c>
      <c r="H49" s="210" t="n">
        <f aca="false">H22/$H$29</f>
        <v>0.00634390362113134</v>
      </c>
      <c r="K49" s="180" t="s">
        <v>150</v>
      </c>
      <c r="L49" s="209" t="n">
        <f aca="false">L22/$L$29</f>
        <v>0.00301597732377375</v>
      </c>
      <c r="M49" s="210" t="n">
        <f aca="false">M22/$M$29</f>
        <v>0.00344987277618495</v>
      </c>
      <c r="P49" s="180" t="s">
        <v>150</v>
      </c>
      <c r="Q49" s="209" t="n">
        <f aca="false">Q22/$Q$29</f>
        <v>0.000978389111104716</v>
      </c>
      <c r="R49" s="210" t="n">
        <f aca="false">R22/$R$29</f>
        <v>0.00234373737210468</v>
      </c>
      <c r="U49" s="180" t="s">
        <v>150</v>
      </c>
      <c r="V49" s="209" t="n">
        <f aca="false">V22/$V$29</f>
        <v>0.00169779286926995</v>
      </c>
      <c r="W49" s="210" t="n">
        <f aca="false">W22/$W$29</f>
        <v>0.00299513290902284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54866418595195</v>
      </c>
      <c r="C50" s="210" t="n">
        <f aca="false">C23/$C$29</f>
        <v>0.00807555454056563</v>
      </c>
      <c r="F50" s="189" t="s">
        <v>151</v>
      </c>
      <c r="G50" s="209" t="n">
        <f aca="false">G23/$G$29</f>
        <v>0.00640232645774731</v>
      </c>
      <c r="H50" s="210" t="n">
        <f aca="false">H23/$H$29</f>
        <v>0.0102082323616977</v>
      </c>
      <c r="K50" s="189" t="s">
        <v>151</v>
      </c>
      <c r="L50" s="209" t="n">
        <f aca="false">L23/$L$29</f>
        <v>0.00706670459115117</v>
      </c>
      <c r="M50" s="210" t="n">
        <f aca="false">M23/$M$29</f>
        <v>0.00850760481004886</v>
      </c>
      <c r="P50" s="189" t="s">
        <v>151</v>
      </c>
      <c r="Q50" s="209" t="n">
        <f aca="false">Q23/$Q$29</f>
        <v>0.00234525625161866</v>
      </c>
      <c r="R50" s="210" t="n">
        <f aca="false">R23/$R$29</f>
        <v>0.00318425008485946</v>
      </c>
      <c r="U50" s="189" t="s">
        <v>151</v>
      </c>
      <c r="V50" s="209" t="n">
        <f aca="false">V23/$V$29</f>
        <v>0.00505942275042445</v>
      </c>
      <c r="W50" s="210" t="n">
        <f aca="false">W23/$W$29</f>
        <v>0.00599026581804568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5525751905344</v>
      </c>
      <c r="C51" s="210" t="n">
        <f aca="false">C24/$C$29</f>
        <v>0.00153525411991779</v>
      </c>
      <c r="F51" s="189" t="s">
        <v>152</v>
      </c>
      <c r="G51" s="209" t="n">
        <f aca="false">G24/$G$29</f>
        <v>0.00142358507443371</v>
      </c>
      <c r="H51" s="210" t="n">
        <f aca="false">H24/$H$29</f>
        <v>0.00171796025756422</v>
      </c>
      <c r="K51" s="189" t="s">
        <v>152</v>
      </c>
      <c r="L51" s="209" t="n">
        <f aca="false">L24/$L$29</f>
        <v>0.000828780760516689</v>
      </c>
      <c r="M51" s="210" t="n">
        <f aca="false">M24/$M$29</f>
        <v>0.00097824446745516</v>
      </c>
      <c r="P51" s="189" t="s">
        <v>152</v>
      </c>
      <c r="Q51" s="209" t="n">
        <f aca="false">Q24/$Q$29</f>
        <v>0.00569767776466864</v>
      </c>
      <c r="R51" s="210" t="n">
        <f aca="false">R24/$R$29</f>
        <v>0.00931029466436065</v>
      </c>
      <c r="U51" s="189" t="s">
        <v>152</v>
      </c>
      <c r="V51" s="209" t="n">
        <f aca="false">V24/$V$29</f>
        <v>0.00278438030560272</v>
      </c>
      <c r="W51" s="210" t="n">
        <f aca="false">W24/$W$29</f>
        <v>0.00211020727681155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085250269517</v>
      </c>
      <c r="C52" s="210" t="n">
        <f aca="false">C25/$C$29</f>
        <v>0.00229993443492482</v>
      </c>
      <c r="F52" s="189" t="s">
        <v>153</v>
      </c>
      <c r="G52" s="209" t="n">
        <f aca="false">G25/$G$29</f>
        <v>0.00088688588861779</v>
      </c>
      <c r="H52" s="210" t="n">
        <f aca="false">H25/$H$29</f>
        <v>0.00123762376237624</v>
      </c>
      <c r="K52" s="189" t="s">
        <v>153</v>
      </c>
      <c r="L52" s="209" t="n">
        <f aca="false">L25/$L$29</f>
        <v>0.00139274399992154</v>
      </c>
      <c r="M52" s="210" t="n">
        <f aca="false">M25/$M$29</f>
        <v>0.00112394045196976</v>
      </c>
      <c r="P52" s="189" t="s">
        <v>153</v>
      </c>
      <c r="Q52" s="209" t="n">
        <f aca="false">Q25/$Q$29</f>
        <v>0.00325170498690685</v>
      </c>
      <c r="R52" s="210" t="n">
        <f aca="false">R25/$R$29</f>
        <v>0.00268317519840949</v>
      </c>
      <c r="U52" s="189" t="s">
        <v>153</v>
      </c>
      <c r="V52" s="209" t="n">
        <f aca="false">V25/$V$29</f>
        <v>0.0104923599320883</v>
      </c>
      <c r="W52" s="210" t="n">
        <f aca="false">W25/$W$29</f>
        <v>0.0152139137537865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04511833330212</v>
      </c>
      <c r="C53" s="210" t="n">
        <f aca="false">C26/$C$29</f>
        <v>0.00285539585834997</v>
      </c>
      <c r="F53" s="189" t="s">
        <v>154</v>
      </c>
      <c r="G53" s="209" t="n">
        <f aca="false">G26/$G$29</f>
        <v>0.00224195617337287</v>
      </c>
      <c r="H53" s="210" t="n">
        <f aca="false">H26/$H$29</f>
        <v>0.00216367790625216</v>
      </c>
      <c r="K53" s="189" t="s">
        <v>154</v>
      </c>
      <c r="L53" s="209" t="n">
        <f aca="false">L26/$L$29</f>
        <v>0.00103474994360368</v>
      </c>
      <c r="M53" s="210" t="n">
        <f aca="false">M26/$M$29</f>
        <v>0.00286188541010818</v>
      </c>
      <c r="P53" s="189" t="s">
        <v>154</v>
      </c>
      <c r="Q53" s="209" t="n">
        <f aca="false">Q26/$Q$29</f>
        <v>0.00582717044113838</v>
      </c>
      <c r="R53" s="210" t="n">
        <f aca="false">R26/$R$29</f>
        <v>0.00609371716747216</v>
      </c>
      <c r="U53" s="189" t="s">
        <v>154</v>
      </c>
      <c r="V53" s="209" t="n">
        <f aca="false">V26/$V$29</f>
        <v>0.00533106960950764</v>
      </c>
      <c r="W53" s="210" t="n">
        <f aca="false">W26/$W$29</f>
        <v>0.00643272863415132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452223949152</v>
      </c>
      <c r="C54" s="210" t="n">
        <f aca="false">C27/$C$29</f>
        <v>0.503234789270902</v>
      </c>
      <c r="F54" s="189" t="s">
        <v>155</v>
      </c>
      <c r="G54" s="209" t="n">
        <f aca="false">G27/$G$29</f>
        <v>0.503652218927591</v>
      </c>
      <c r="H54" s="210" t="n">
        <f aca="false">H27/$H$29</f>
        <v>0.502527175794503</v>
      </c>
      <c r="K54" s="189" t="s">
        <v>155</v>
      </c>
      <c r="L54" s="209" t="n">
        <f aca="false">L27/$L$29</f>
        <v>0.505036436929294</v>
      </c>
      <c r="M54" s="210" t="n">
        <f aca="false">M27/$M$29</f>
        <v>0.507079263819004</v>
      </c>
      <c r="P54" s="189" t="s">
        <v>155</v>
      </c>
      <c r="Q54" s="209" t="n">
        <f aca="false">Q27/$Q$29</f>
        <v>0.00352507841500964</v>
      </c>
      <c r="R54" s="210" t="n">
        <f aca="false">R27/$R$29</f>
        <v>0.0040894176216723</v>
      </c>
      <c r="U54" s="189" t="s">
        <v>155</v>
      </c>
      <c r="V54" s="209" t="n">
        <f aca="false">V27/$V$29</f>
        <v>0.50088285229202</v>
      </c>
      <c r="W54" s="210" t="n">
        <f aca="false">W27/$W$29</f>
        <v>0.50120826384398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35380680921413</v>
      </c>
      <c r="C55" s="210" t="n">
        <f aca="false">C28/$C$29</f>
        <v>0.829885887301739</v>
      </c>
      <c r="F55" s="214" t="s">
        <v>164</v>
      </c>
      <c r="G55" s="209" t="n">
        <f aca="false">G28/$G$29</f>
        <v>0.887342653882315</v>
      </c>
      <c r="H55" s="210" t="n">
        <f aca="false">H28/$H$29</f>
        <v>0.88472789586651</v>
      </c>
      <c r="K55" s="214" t="s">
        <v>164</v>
      </c>
      <c r="L55" s="209" t="n">
        <f aca="false">L28/$L$29</f>
        <v>0.930848298792628</v>
      </c>
      <c r="M55" s="210" t="n">
        <f aca="false">M28/$M$29</f>
        <v>0.935472289144088</v>
      </c>
      <c r="P55" s="211" t="s">
        <v>163</v>
      </c>
      <c r="Q55" s="216" t="n">
        <f aca="false">Q28/$Q$29</f>
        <v>0.319731806278956</v>
      </c>
      <c r="R55" s="217" t="n">
        <f aca="false">R28/$R$29</f>
        <v>0.268883249551457</v>
      </c>
      <c r="U55" s="214" t="s">
        <v>164</v>
      </c>
      <c r="V55" s="209" t="n">
        <f aca="false">V28/$V$29</f>
        <v>0.559388794567063</v>
      </c>
      <c r="W55" s="210" t="n">
        <f aca="false">W28/$W$29</f>
        <v>0.560021782784793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8" t="s">
        <v>87</v>
      </c>
      <c r="Q57" s="218"/>
      <c r="R57" s="218"/>
      <c r="T57" s="48" t="s">
        <v>50</v>
      </c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W29" activeCellId="0" sqref="W29 W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false" outlineLevel="0" max="21" min="21" style="170" width="28.56"/>
    <col collapsed="false" customWidth="true" hidden="false" outlineLevel="0" max="23" min="22" style="170" width="12.99"/>
    <col collapsed="false" customWidth="false" hidden="false" outlineLevel="0" max="257" min="24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5" t="s">
        <v>133</v>
      </c>
      <c r="V5" s="15"/>
      <c r="W5" s="15"/>
      <c r="X5" s="15"/>
    </row>
    <row r="6" customFormat="false" ht="31.5" hidden="false" customHeight="true" outlineLevel="0" collapsed="false">
      <c r="A6" s="172" t="s">
        <v>134</v>
      </c>
      <c r="B6" s="17" t="str">
        <f aca="false">Originales!$A$1</f>
        <v>MAYO 2006</v>
      </c>
      <c r="C6" s="17" t="str">
        <f aca="false">Originales!$A$2</f>
        <v>MAYO 2007</v>
      </c>
      <c r="D6" s="173" t="s">
        <v>33</v>
      </c>
      <c r="F6" s="172" t="s">
        <v>134</v>
      </c>
      <c r="G6" s="17" t="str">
        <f aca="false">Originales!$A$1</f>
        <v>MAYO 2006</v>
      </c>
      <c r="H6" s="17" t="str">
        <f aca="false">Originales!$A$2</f>
        <v>MAYO 2007</v>
      </c>
      <c r="I6" s="173" t="s">
        <v>33</v>
      </c>
      <c r="K6" s="172" t="s">
        <v>134</v>
      </c>
      <c r="L6" s="17" t="str">
        <f aca="false">Originales!$A$1</f>
        <v>MAYO 2006</v>
      </c>
      <c r="M6" s="17" t="str">
        <f aca="false">Originales!$A$2</f>
        <v>MAYO 2007</v>
      </c>
      <c r="N6" s="173" t="s">
        <v>33</v>
      </c>
      <c r="P6" s="172" t="s">
        <v>134</v>
      </c>
      <c r="Q6" s="17" t="str">
        <f aca="false">Originales!$A$1</f>
        <v>MAYO 2006</v>
      </c>
      <c r="R6" s="17" t="str">
        <f aca="false">Originales!$A$2</f>
        <v>MAYO 2007</v>
      </c>
      <c r="S6" s="173" t="s">
        <v>33</v>
      </c>
      <c r="U6" s="172" t="s">
        <v>134</v>
      </c>
      <c r="V6" s="70" t="str">
        <f aca="false">Originales!$A$1</f>
        <v>MAYO 2006</v>
      </c>
      <c r="W6" s="70" t="str">
        <f aca="false">Originales!$A$2</f>
        <v>MAYO 2007</v>
      </c>
      <c r="X6" s="220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23075</v>
      </c>
      <c r="C7" s="175" t="n">
        <f aca="false">Originales!AR10</f>
        <v>115459</v>
      </c>
      <c r="D7" s="179" t="n">
        <f aca="false">(C7-B7)/B7</f>
        <v>-0.0618809668901077</v>
      </c>
      <c r="F7" s="174" t="s">
        <v>135</v>
      </c>
      <c r="G7" s="178" t="n">
        <f aca="false">Originales!H49</f>
        <v>29597</v>
      </c>
      <c r="H7" s="175" t="n">
        <f aca="false">Originales!H10</f>
        <v>26638</v>
      </c>
      <c r="I7" s="179" t="n">
        <f aca="false">(H7-G7)/G7</f>
        <v>-0.0999763489542859</v>
      </c>
      <c r="K7" s="174" t="s">
        <v>135</v>
      </c>
      <c r="L7" s="178" t="n">
        <f aca="false">Originales!Q49</f>
        <v>14101</v>
      </c>
      <c r="M7" s="175" t="n">
        <f aca="false">Originales!Q10</f>
        <v>12401</v>
      </c>
      <c r="N7" s="179" t="n">
        <f aca="false">(M7-L7)/L7</f>
        <v>-0.120558825615205</v>
      </c>
      <c r="P7" s="174" t="s">
        <v>135</v>
      </c>
      <c r="Q7" s="178" t="n">
        <f aca="false">Originales!Y49</f>
        <v>47280</v>
      </c>
      <c r="R7" s="175" t="n">
        <f aca="false">Originales!X10</f>
        <v>16497</v>
      </c>
      <c r="S7" s="179" t="n">
        <f aca="false">(R7-Q7)/Q7</f>
        <v>-0.651078680203046</v>
      </c>
      <c r="U7" s="174" t="s">
        <v>135</v>
      </c>
      <c r="V7" s="175" t="n">
        <f aca="false">Originales!AH49</f>
        <v>12976</v>
      </c>
      <c r="W7" s="175" t="n">
        <f aca="false">Originales!AH10</f>
        <v>12927</v>
      </c>
      <c r="X7" s="239" t="n">
        <f aca="false">(W7-V7)/V7</f>
        <v>-0.0037762022194821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593</v>
      </c>
      <c r="C8" s="181" t="n">
        <f aca="false">Originales!AR11</f>
        <v>10130</v>
      </c>
      <c r="D8" s="185" t="n">
        <f aca="false">(C8-B8)/B8</f>
        <v>-0.195584848725482</v>
      </c>
      <c r="F8" s="180" t="s">
        <v>136</v>
      </c>
      <c r="G8" s="184" t="n">
        <f aca="false">Originales!H50</f>
        <v>6319</v>
      </c>
      <c r="H8" s="181" t="n">
        <f aca="false">Originales!H11</f>
        <v>4678</v>
      </c>
      <c r="I8" s="185" t="n">
        <f aca="false">(H8-G8)/G8</f>
        <v>-0.259692989397057</v>
      </c>
      <c r="K8" s="180" t="s">
        <v>136</v>
      </c>
      <c r="L8" s="184" t="n">
        <f aca="false">Originales!Q50</f>
        <v>5259</v>
      </c>
      <c r="M8" s="181" t="n">
        <f aca="false">Originales!Q11</f>
        <v>4832</v>
      </c>
      <c r="N8" s="185" t="n">
        <f aca="false">(M8-L8)/L8</f>
        <v>-0.0811941433732649</v>
      </c>
      <c r="P8" s="180" t="s">
        <v>136</v>
      </c>
      <c r="Q8" s="184" t="n">
        <f aca="false">Originales!Y50</f>
        <v>272</v>
      </c>
      <c r="R8" s="181" t="n">
        <f aca="false">Originales!X11</f>
        <v>67</v>
      </c>
      <c r="S8" s="185" t="n">
        <f aca="false">(R8-Q8)/Q8</f>
        <v>-0.753676470588235</v>
      </c>
      <c r="U8" s="180" t="s">
        <v>136</v>
      </c>
      <c r="V8" s="181" t="n">
        <f aca="false">Originales!AH50</f>
        <v>97</v>
      </c>
      <c r="W8" s="181" t="n">
        <f aca="false">Originales!AH11</f>
        <v>17</v>
      </c>
      <c r="X8" s="241" t="n">
        <f aca="false">(W8-V8)/V8</f>
        <v>-0.82474226804123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7864</v>
      </c>
      <c r="C9" s="181" t="n">
        <f aca="false">Originales!AR12</f>
        <v>7378</v>
      </c>
      <c r="D9" s="185" t="n">
        <f aca="false">(C9-B9)/B9</f>
        <v>-0.0618006103763988</v>
      </c>
      <c r="F9" s="180" t="s">
        <v>137</v>
      </c>
      <c r="G9" s="184" t="n">
        <f aca="false">Originales!H51</f>
        <v>3986</v>
      </c>
      <c r="H9" s="181" t="n">
        <f aca="false">Originales!H12</f>
        <v>3558</v>
      </c>
      <c r="I9" s="185" t="n">
        <f aca="false">(H9-G9)/G9</f>
        <v>-0.107375815353738</v>
      </c>
      <c r="K9" s="180" t="s">
        <v>137</v>
      </c>
      <c r="L9" s="184" t="n">
        <f aca="false">Originales!Q51</f>
        <v>3260</v>
      </c>
      <c r="M9" s="181" t="n">
        <f aca="false">Originales!Q12</f>
        <v>3312</v>
      </c>
      <c r="N9" s="185" t="n">
        <f aca="false">(M9-L9)/L9</f>
        <v>0.0159509202453988</v>
      </c>
      <c r="P9" s="180" t="s">
        <v>137</v>
      </c>
      <c r="Q9" s="184" t="n">
        <f aca="false">Originales!Y51</f>
        <v>166</v>
      </c>
      <c r="R9" s="181" t="n">
        <f aca="false">Originales!X12</f>
        <v>10</v>
      </c>
      <c r="S9" s="185" t="n">
        <f aca="false">(R9-Q9)/Q9</f>
        <v>-0.939759036144578</v>
      </c>
      <c r="U9" s="180" t="s">
        <v>137</v>
      </c>
      <c r="V9" s="181" t="n">
        <f aca="false">Originales!AH51</f>
        <v>43</v>
      </c>
      <c r="W9" s="181" t="n">
        <f aca="false">Originales!AH12</f>
        <v>28</v>
      </c>
      <c r="X9" s="241" t="n">
        <f aca="false">(W9-V9)/V9</f>
        <v>-0.348837209302326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7588</v>
      </c>
      <c r="C10" s="181" t="n">
        <f aca="false">Originales!AR13</f>
        <v>43104</v>
      </c>
      <c r="D10" s="185" t="n">
        <f aca="false">(C10-B10)/B10</f>
        <v>-0.0942254349836093</v>
      </c>
      <c r="F10" s="180" t="s">
        <v>138</v>
      </c>
      <c r="G10" s="184" t="n">
        <f aca="false">Originales!H52</f>
        <v>19282</v>
      </c>
      <c r="H10" s="181" t="n">
        <f aca="false">Originales!H13</f>
        <v>17972</v>
      </c>
      <c r="I10" s="185" t="n">
        <f aca="false">(H10-G10)/G10</f>
        <v>-0.0679390104760917</v>
      </c>
      <c r="K10" s="180" t="s">
        <v>138</v>
      </c>
      <c r="L10" s="184" t="n">
        <f aca="false">Originales!Q52</f>
        <v>7221</v>
      </c>
      <c r="M10" s="181" t="n">
        <f aca="false">Originales!Q13</f>
        <v>6655</v>
      </c>
      <c r="N10" s="185" t="n">
        <f aca="false">(M10-L10)/L10</f>
        <v>-0.0783824954992383</v>
      </c>
      <c r="P10" s="180" t="s">
        <v>138</v>
      </c>
      <c r="Q10" s="184" t="n">
        <f aca="false">Originales!Y52</f>
        <v>12463</v>
      </c>
      <c r="R10" s="181" t="n">
        <f aca="false">Originales!X13</f>
        <v>1853</v>
      </c>
      <c r="S10" s="185" t="n">
        <f aca="false">(R10-Q10)/Q10</f>
        <v>-0.851319906924497</v>
      </c>
      <c r="U10" s="180" t="s">
        <v>138</v>
      </c>
      <c r="V10" s="181" t="n">
        <f aca="false">Originales!AH52</f>
        <v>205</v>
      </c>
      <c r="W10" s="181" t="n">
        <f aca="false">Originales!AH13</f>
        <v>191</v>
      </c>
      <c r="X10" s="241" t="n">
        <f aca="false">(W10-V10)/V10</f>
        <v>-0.068292682926829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665</v>
      </c>
      <c r="C11" s="181" t="n">
        <f aca="false">Originales!AR14</f>
        <v>5818</v>
      </c>
      <c r="D11" s="185" t="n">
        <f aca="false">(C11-B11)/B11</f>
        <v>-0.240965427266797</v>
      </c>
      <c r="F11" s="186" t="s">
        <v>139</v>
      </c>
      <c r="G11" s="184" t="n">
        <f aca="false">Originales!H53</f>
        <v>2935</v>
      </c>
      <c r="H11" s="181" t="n">
        <f aca="false">Originales!H14</f>
        <v>1938</v>
      </c>
      <c r="I11" s="185" t="n">
        <f aca="false">(H11-G11)/G11</f>
        <v>-0.3396933560477</v>
      </c>
      <c r="K11" s="186" t="s">
        <v>139</v>
      </c>
      <c r="L11" s="184" t="n">
        <f aca="false">Originales!Q53</f>
        <v>1792</v>
      </c>
      <c r="M11" s="181" t="n">
        <f aca="false">Originales!Q14</f>
        <v>1427</v>
      </c>
      <c r="N11" s="185" t="n">
        <f aca="false">(M11-L11)/L11</f>
        <v>-0.203683035714286</v>
      </c>
      <c r="P11" s="186" t="s">
        <v>139</v>
      </c>
      <c r="Q11" s="184" t="n">
        <f aca="false">Originales!Y53</f>
        <v>1365</v>
      </c>
      <c r="R11" s="181" t="n">
        <f aca="false">Originales!X14</f>
        <v>201</v>
      </c>
      <c r="S11" s="185" t="n">
        <f aca="false">(R11-Q11)/Q11</f>
        <v>-0.852747252747253</v>
      </c>
      <c r="U11" s="186" t="s">
        <v>139</v>
      </c>
      <c r="V11" s="181" t="n">
        <f aca="false">Originales!AH53</f>
        <v>174</v>
      </c>
      <c r="W11" s="181" t="n">
        <f aca="false">Originales!AH14</f>
        <v>146</v>
      </c>
      <c r="X11" s="241" t="n">
        <f aca="false">(W11-V11)/V11</f>
        <v>-0.16091954022988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41467</v>
      </c>
      <c r="C12" s="181" t="n">
        <f aca="false">Originales!AR15</f>
        <v>124568</v>
      </c>
      <c r="D12" s="185" t="n">
        <f aca="false">(C12-B12)/B12</f>
        <v>-0.11945542069882</v>
      </c>
      <c r="F12" s="186" t="s">
        <v>140</v>
      </c>
      <c r="G12" s="184" t="n">
        <f aca="false">Originales!H54</f>
        <v>54568</v>
      </c>
      <c r="H12" s="181" t="n">
        <f aca="false">Originales!H15</f>
        <v>47367</v>
      </c>
      <c r="I12" s="185" t="n">
        <f aca="false">(H12-G12)/G12</f>
        <v>-0.131963788300836</v>
      </c>
      <c r="K12" s="186" t="s">
        <v>140</v>
      </c>
      <c r="L12" s="184" t="n">
        <f aca="false">Originales!Q54</f>
        <v>58343</v>
      </c>
      <c r="M12" s="181" t="n">
        <f aca="false">Originales!Q15</f>
        <v>55443</v>
      </c>
      <c r="N12" s="185" t="n">
        <f aca="false">(M12-L12)/L12</f>
        <v>-0.0497060487119277</v>
      </c>
      <c r="P12" s="186" t="s">
        <v>140</v>
      </c>
      <c r="Q12" s="184" t="n">
        <f aca="false">Originales!Y54</f>
        <v>5108</v>
      </c>
      <c r="R12" s="181" t="n">
        <f aca="false">Originales!X15</f>
        <v>1128</v>
      </c>
      <c r="S12" s="185" t="n">
        <f aca="false">(R12-Q12)/Q12</f>
        <v>-0.779169929522318</v>
      </c>
      <c r="U12" s="186" t="s">
        <v>140</v>
      </c>
      <c r="V12" s="181" t="n">
        <f aca="false">Originales!AH54</f>
        <v>224</v>
      </c>
      <c r="W12" s="181" t="n">
        <f aca="false">Originales!AH15</f>
        <v>113</v>
      </c>
      <c r="X12" s="241" t="n">
        <f aca="false">(W12-V12)/V12</f>
        <v>-0.495535714285714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423</v>
      </c>
      <c r="C13" s="181" t="n">
        <f aca="false">Originales!AR16</f>
        <v>5686</v>
      </c>
      <c r="D13" s="185" t="n">
        <f aca="false">(C13-B13)/B13</f>
        <v>0.0484971418034298</v>
      </c>
      <c r="F13" s="186" t="s">
        <v>141</v>
      </c>
      <c r="G13" s="184" t="n">
        <f aca="false">Originales!H55</f>
        <v>1314</v>
      </c>
      <c r="H13" s="181" t="n">
        <f aca="false">Originales!H16</f>
        <v>1334</v>
      </c>
      <c r="I13" s="185" t="n">
        <f aca="false">(H13-G13)/G13</f>
        <v>0.015220700152207</v>
      </c>
      <c r="K13" s="186" t="s">
        <v>141</v>
      </c>
      <c r="L13" s="184" t="n">
        <f aca="false">Originales!Q55</f>
        <v>3487</v>
      </c>
      <c r="M13" s="181" t="n">
        <f aca="false">Originales!Q16</f>
        <v>3824</v>
      </c>
      <c r="N13" s="185" t="n">
        <f aca="false">(M13-L13)/L13</f>
        <v>0.0966446802408948</v>
      </c>
      <c r="P13" s="186" t="s">
        <v>141</v>
      </c>
      <c r="Q13" s="184" t="n">
        <f aca="false">Originales!Y55</f>
        <v>45</v>
      </c>
      <c r="R13" s="181" t="n">
        <f aca="false">Originales!X16</f>
        <v>232</v>
      </c>
      <c r="S13" s="185" t="n">
        <f aca="false">(R13-Q13)/Q13</f>
        <v>4.15555555555556</v>
      </c>
      <c r="U13" s="186" t="s">
        <v>141</v>
      </c>
      <c r="V13" s="181" t="n">
        <f aca="false">Originales!AH55</f>
        <v>22</v>
      </c>
      <c r="W13" s="181" t="n">
        <f aca="false">Originales!AH16</f>
        <v>26</v>
      </c>
      <c r="X13" s="241" t="n">
        <f aca="false">(W13-V13)/V13</f>
        <v>0.181818181818182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526</v>
      </c>
      <c r="C14" s="181" t="n">
        <f aca="false">Originales!AR17</f>
        <v>5310</v>
      </c>
      <c r="D14" s="185" t="n">
        <f aca="false">(C14-B14)/B14</f>
        <v>-0.294445920807866</v>
      </c>
      <c r="F14" s="186" t="s">
        <v>142</v>
      </c>
      <c r="G14" s="184" t="n">
        <f aca="false">Originales!H56</f>
        <v>3636</v>
      </c>
      <c r="H14" s="181" t="n">
        <f aca="false">Originales!H17</f>
        <v>2644</v>
      </c>
      <c r="I14" s="185" t="n">
        <f aca="false">(H14-G14)/G14</f>
        <v>-0.272827282728273</v>
      </c>
      <c r="K14" s="186" t="s">
        <v>142</v>
      </c>
      <c r="L14" s="184" t="n">
        <f aca="false">Originales!Q56</f>
        <v>2988</v>
      </c>
      <c r="M14" s="181" t="n">
        <f aca="false">Originales!Q17</f>
        <v>1685</v>
      </c>
      <c r="N14" s="185" t="n">
        <f aca="false">(M14-L14)/L14</f>
        <v>-0.436077643908969</v>
      </c>
      <c r="P14" s="186" t="s">
        <v>142</v>
      </c>
      <c r="Q14" s="184" t="n">
        <f aca="false">Originales!Y56</f>
        <v>220</v>
      </c>
      <c r="R14" s="181" t="n">
        <f aca="false">Originales!X17</f>
        <v>162</v>
      </c>
      <c r="S14" s="185" t="n">
        <f aca="false">(R14-Q14)/Q14</f>
        <v>-0.263636363636364</v>
      </c>
      <c r="U14" s="186" t="s">
        <v>142</v>
      </c>
      <c r="V14" s="181" t="n">
        <f aca="false">Originales!AH56</f>
        <v>123</v>
      </c>
      <c r="W14" s="181" t="n">
        <f aca="false">Originales!AH17</f>
        <v>185</v>
      </c>
      <c r="X14" s="241" t="n">
        <f aca="false">(W14-V14)/V14</f>
        <v>0.504065040650407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363</v>
      </c>
      <c r="C15" s="181" t="n">
        <f aca="false">Originales!AR18</f>
        <v>381</v>
      </c>
      <c r="D15" s="185" t="n">
        <f aca="false">(C15-B15)/B15</f>
        <v>0.0495867768595041</v>
      </c>
      <c r="F15" s="180" t="s">
        <v>143</v>
      </c>
      <c r="G15" s="184" t="n">
        <f aca="false">Originales!H57</f>
        <v>67</v>
      </c>
      <c r="H15" s="181" t="n">
        <f aca="false">Originales!H18</f>
        <v>112</v>
      </c>
      <c r="I15" s="185" t="n">
        <f aca="false">(H15-G15)/G15</f>
        <v>0.671641791044776</v>
      </c>
      <c r="K15" s="180" t="s">
        <v>143</v>
      </c>
      <c r="L15" s="184" t="n">
        <f aca="false">Originales!Q57</f>
        <v>146</v>
      </c>
      <c r="M15" s="181" t="n">
        <f aca="false">Originales!Q18</f>
        <v>159</v>
      </c>
      <c r="N15" s="185" t="n">
        <f aca="false">(M15-L15)/L15</f>
        <v>0.089041095890411</v>
      </c>
      <c r="P15" s="180" t="s">
        <v>143</v>
      </c>
      <c r="Q15" s="184" t="n">
        <f aca="false">Originales!Y57</f>
        <v>78</v>
      </c>
      <c r="R15" s="181" t="n">
        <f aca="false">Originales!X18</f>
        <v>31</v>
      </c>
      <c r="S15" s="185" t="n">
        <f aca="false">(R15-Q15)/Q15</f>
        <v>-0.602564102564103</v>
      </c>
      <c r="U15" s="180" t="s">
        <v>143</v>
      </c>
      <c r="V15" s="187" t="n">
        <f aca="false">SUM(V16:V19)</f>
        <v>66</v>
      </c>
      <c r="W15" s="187" t="n">
        <f aca="false">SUM(W16:W19)</f>
        <v>63</v>
      </c>
      <c r="X15" s="241" t="n">
        <f aca="false">(W15-V15)/V15</f>
        <v>-0.0454545454545455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219</v>
      </c>
      <c r="C16" s="181" t="n">
        <f aca="false">Originales!AR19</f>
        <v>97</v>
      </c>
      <c r="D16" s="185" t="n">
        <f aca="false">(C16-B16)/B16</f>
        <v>-0.557077625570776</v>
      </c>
      <c r="F16" s="188" t="s">
        <v>144</v>
      </c>
      <c r="G16" s="184" t="n">
        <f aca="false">Originales!H58</f>
        <v>26</v>
      </c>
      <c r="H16" s="181" t="n">
        <f aca="false">Originales!H19</f>
        <v>26</v>
      </c>
      <c r="I16" s="185" t="n">
        <f aca="false">(H16-G16)/G16</f>
        <v>0</v>
      </c>
      <c r="K16" s="188" t="s">
        <v>144</v>
      </c>
      <c r="L16" s="184" t="n">
        <f aca="false">Originales!Q58</f>
        <v>57</v>
      </c>
      <c r="M16" s="181" t="n">
        <f aca="false">Originales!Q19</f>
        <v>35</v>
      </c>
      <c r="N16" s="185" t="n">
        <f aca="false">(M16-L16)/L16</f>
        <v>-0.385964912280702</v>
      </c>
      <c r="P16" s="188" t="s">
        <v>144</v>
      </c>
      <c r="Q16" s="184" t="n">
        <f aca="false">Originales!Y58</f>
        <v>105</v>
      </c>
      <c r="R16" s="181" t="n">
        <f aca="false">Originales!X19</f>
        <v>6</v>
      </c>
      <c r="S16" s="185" t="n">
        <f aca="false">(R16-Q16)/Q16</f>
        <v>-0.942857142857143</v>
      </c>
      <c r="U16" s="188" t="s">
        <v>144</v>
      </c>
      <c r="V16" s="181" t="n">
        <f aca="false">Originales!AH57</f>
        <v>29</v>
      </c>
      <c r="W16" s="181" t="n">
        <f aca="false">Originales!AH18</f>
        <v>21</v>
      </c>
      <c r="X16" s="241" t="n">
        <f aca="false">(W16-V16)/V16</f>
        <v>-0.275862068965517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971</v>
      </c>
      <c r="C17" s="181" t="n">
        <f aca="false">Originales!AR20</f>
        <v>2374</v>
      </c>
      <c r="D17" s="185" t="n">
        <f aca="false">(C17-B17)/B17</f>
        <v>0.204464738711314</v>
      </c>
      <c r="F17" s="188" t="s">
        <v>145</v>
      </c>
      <c r="G17" s="184" t="n">
        <f aca="false">Originales!H59</f>
        <v>817</v>
      </c>
      <c r="H17" s="181" t="n">
        <f aca="false">Originales!H20</f>
        <v>312</v>
      </c>
      <c r="I17" s="185" t="n">
        <f aca="false">(H17-G17)/G17</f>
        <v>-0.618115055079559</v>
      </c>
      <c r="K17" s="188" t="s">
        <v>145</v>
      </c>
      <c r="L17" s="184" t="n">
        <f aca="false">Originales!Q59</f>
        <v>935</v>
      </c>
      <c r="M17" s="181" t="n">
        <f aca="false">Originales!Q20</f>
        <v>2021</v>
      </c>
      <c r="N17" s="185" t="n">
        <f aca="false">(M17-L17)/L17</f>
        <v>1.16149732620321</v>
      </c>
      <c r="P17" s="188" t="s">
        <v>145</v>
      </c>
      <c r="Q17" s="184" t="n">
        <f aca="false">Originales!Y59</f>
        <v>25</v>
      </c>
      <c r="R17" s="181" t="n">
        <f aca="false">Originales!X20</f>
        <v>10</v>
      </c>
      <c r="S17" s="185" t="n">
        <f aca="false">(R17-Q17)/Q17</f>
        <v>-0.6</v>
      </c>
      <c r="U17" s="188" t="s">
        <v>145</v>
      </c>
      <c r="V17" s="181" t="n">
        <f aca="false">Originales!AH58</f>
        <v>4</v>
      </c>
      <c r="W17" s="181" t="n">
        <f aca="false">Originales!AH19</f>
        <v>6</v>
      </c>
      <c r="X17" s="241" t="n">
        <f aca="false">(W17-V17)/V17</f>
        <v>0.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161</v>
      </c>
      <c r="C18" s="181" t="n">
        <f aca="false">Originales!AR21</f>
        <v>144</v>
      </c>
      <c r="D18" s="185" t="n">
        <f aca="false">(C18-B18)/B18</f>
        <v>-0.875968992248062</v>
      </c>
      <c r="F18" s="188" t="s">
        <v>146</v>
      </c>
      <c r="G18" s="184" t="n">
        <f aca="false">Originales!H60</f>
        <v>279</v>
      </c>
      <c r="H18" s="181" t="n">
        <f aca="false">Originales!H21</f>
        <v>33</v>
      </c>
      <c r="I18" s="185" t="n">
        <f aca="false">(H18-G18)/G18</f>
        <v>-0.881720430107527</v>
      </c>
      <c r="K18" s="188" t="s">
        <v>146</v>
      </c>
      <c r="L18" s="184" t="n">
        <f aca="false">Originales!Q60</f>
        <v>406</v>
      </c>
      <c r="M18" s="181" t="n">
        <f aca="false">Originales!Q21</f>
        <v>16</v>
      </c>
      <c r="N18" s="185" t="n">
        <f aca="false">(M18-L18)/L18</f>
        <v>-0.960591133004926</v>
      </c>
      <c r="P18" s="188" t="s">
        <v>146</v>
      </c>
      <c r="Q18" s="184" t="n">
        <f aca="false">Originales!Y60</f>
        <v>422</v>
      </c>
      <c r="R18" s="181" t="n">
        <f aca="false">Originales!X21</f>
        <v>41</v>
      </c>
      <c r="S18" s="185" t="n">
        <f aca="false">(R18-Q18)/Q18</f>
        <v>-0.902843601895735</v>
      </c>
      <c r="U18" s="188" t="s">
        <v>146</v>
      </c>
      <c r="V18" s="181" t="n">
        <f aca="false">Originales!AH59</f>
        <v>8</v>
      </c>
      <c r="W18" s="181" t="n">
        <f aca="false">Originales!AH20</f>
        <v>6</v>
      </c>
      <c r="X18" s="241" t="n">
        <f aca="false">(W18-V18)/V18</f>
        <v>-0.25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811</v>
      </c>
      <c r="C19" s="181" t="n">
        <f aca="false">Originales!AR22</f>
        <v>1776</v>
      </c>
      <c r="D19" s="185" t="n">
        <f aca="false">(C19-B19)/B19</f>
        <v>-0.0193263390392049</v>
      </c>
      <c r="F19" s="188" t="s">
        <v>147</v>
      </c>
      <c r="G19" s="184" t="n">
        <f aca="false">Originales!H61</f>
        <v>797</v>
      </c>
      <c r="H19" s="181" t="n">
        <f aca="false">Originales!H22</f>
        <v>797</v>
      </c>
      <c r="I19" s="185" t="n">
        <f aca="false">(H19-G19)/G19</f>
        <v>0</v>
      </c>
      <c r="K19" s="188" t="s">
        <v>147</v>
      </c>
      <c r="L19" s="184" t="n">
        <f aca="false">Originales!Q61</f>
        <v>656</v>
      </c>
      <c r="M19" s="181" t="n">
        <f aca="false">Originales!Q22</f>
        <v>649</v>
      </c>
      <c r="N19" s="185" t="n">
        <f aca="false">(M19-L19)/L19</f>
        <v>-0.0106707317073171</v>
      </c>
      <c r="P19" s="188" t="s">
        <v>147</v>
      </c>
      <c r="Q19" s="184" t="n">
        <f aca="false">Originales!Y61</f>
        <v>133</v>
      </c>
      <c r="R19" s="181" t="n">
        <f aca="false">Originales!X22</f>
        <v>51</v>
      </c>
      <c r="S19" s="185" t="n">
        <f aca="false">(R19-Q19)/Q19</f>
        <v>-0.616541353383459</v>
      </c>
      <c r="U19" s="188" t="s">
        <v>147</v>
      </c>
      <c r="V19" s="181" t="n">
        <f aca="false">Originales!AH60</f>
        <v>25</v>
      </c>
      <c r="W19" s="181" t="n">
        <f aca="false">Originales!AH21</f>
        <v>30</v>
      </c>
      <c r="X19" s="241" t="n">
        <f aca="false">(W19-V19)/V19</f>
        <v>0.2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001</v>
      </c>
      <c r="C20" s="181" t="n">
        <f aca="false">Originales!AR23</f>
        <v>1869</v>
      </c>
      <c r="D20" s="185" t="n">
        <f aca="false">(C20-B20)/B20</f>
        <v>-0.0659670164917541</v>
      </c>
      <c r="F20" s="180" t="s">
        <v>148</v>
      </c>
      <c r="G20" s="184" t="n">
        <f aca="false">Originales!H62</f>
        <v>925</v>
      </c>
      <c r="H20" s="181" t="n">
        <f aca="false">Originales!H23</f>
        <v>727</v>
      </c>
      <c r="I20" s="185" t="n">
        <f aca="false">(H20-G20)/G20</f>
        <v>-0.214054054054054</v>
      </c>
      <c r="K20" s="180" t="s">
        <v>148</v>
      </c>
      <c r="L20" s="184" t="n">
        <f aca="false">Originales!Q62</f>
        <v>497</v>
      </c>
      <c r="M20" s="181" t="n">
        <f aca="false">Originales!Q23</f>
        <v>555</v>
      </c>
      <c r="N20" s="185" t="n">
        <f aca="false">(M20-L20)/L20</f>
        <v>0.116700201207243</v>
      </c>
      <c r="P20" s="180" t="s">
        <v>148</v>
      </c>
      <c r="Q20" s="184" t="n">
        <f aca="false">Originales!Y62</f>
        <v>317</v>
      </c>
      <c r="R20" s="181" t="n">
        <f aca="false">Originales!X23</f>
        <v>74</v>
      </c>
      <c r="S20" s="185" t="n">
        <f aca="false">(R20-Q20)/Q20</f>
        <v>-0.766561514195584</v>
      </c>
      <c r="U20" s="180" t="s">
        <v>148</v>
      </c>
      <c r="V20" s="181" t="n">
        <f aca="false">Originales!AH61</f>
        <v>15</v>
      </c>
      <c r="W20" s="181" t="n">
        <f aca="false">Originales!AH22</f>
        <v>29</v>
      </c>
      <c r="X20" s="241" t="n">
        <f aca="false">(W20-V20)/V20</f>
        <v>0.933333333333333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4891</v>
      </c>
      <c r="C21" s="181" t="n">
        <f aca="false">Originales!AR24</f>
        <v>4884</v>
      </c>
      <c r="D21" s="185" t="n">
        <f aca="false">(C21-B21)/B21</f>
        <v>-0.00143120016356573</v>
      </c>
      <c r="F21" s="180" t="s">
        <v>149</v>
      </c>
      <c r="G21" s="184" t="n">
        <f aca="false">Originales!H63</f>
        <v>3384</v>
      </c>
      <c r="H21" s="181" t="n">
        <f aca="false">Originales!H24</f>
        <v>2984</v>
      </c>
      <c r="I21" s="185" t="n">
        <f aca="false">(H21-G21)/G21</f>
        <v>-0.118203309692671</v>
      </c>
      <c r="K21" s="180" t="s">
        <v>149</v>
      </c>
      <c r="L21" s="184" t="n">
        <f aca="false">Originales!Q63</f>
        <v>1116</v>
      </c>
      <c r="M21" s="181" t="n">
        <f aca="false">Originales!Q24</f>
        <v>1185</v>
      </c>
      <c r="N21" s="185" t="n">
        <f aca="false">(M21-L21)/L21</f>
        <v>0.0618279569892473</v>
      </c>
      <c r="P21" s="180" t="s">
        <v>149</v>
      </c>
      <c r="Q21" s="184" t="n">
        <f aca="false">Originales!Y63</f>
        <v>68</v>
      </c>
      <c r="R21" s="181" t="n">
        <f aca="false">Originales!X24</f>
        <v>82</v>
      </c>
      <c r="S21" s="185" t="n">
        <f aca="false">(R21-Q21)/Q21</f>
        <v>0.205882352941176</v>
      </c>
      <c r="U21" s="180" t="s">
        <v>149</v>
      </c>
      <c r="V21" s="181" t="n">
        <f aca="false">Originales!AH62</f>
        <v>17</v>
      </c>
      <c r="W21" s="181" t="n">
        <f aca="false">Originales!AH23</f>
        <v>12</v>
      </c>
      <c r="X21" s="241" t="n">
        <f aca="false">(W21-V21)/V21</f>
        <v>-0.294117647058824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2595</v>
      </c>
      <c r="C22" s="181" t="n">
        <f aca="false">Originales!AR25</f>
        <v>2553</v>
      </c>
      <c r="D22" s="185" t="n">
        <f aca="false">(C22-B22)/B22</f>
        <v>-0.0161849710982659</v>
      </c>
      <c r="F22" s="180" t="s">
        <v>150</v>
      </c>
      <c r="G22" s="184" t="n">
        <f aca="false">Originales!H64</f>
        <v>1508</v>
      </c>
      <c r="H22" s="181" t="n">
        <f aca="false">Originales!H25</f>
        <v>1466</v>
      </c>
      <c r="I22" s="185" t="n">
        <f aca="false">(H22-G22)/G22</f>
        <v>-0.0278514588859416</v>
      </c>
      <c r="K22" s="180" t="s">
        <v>150</v>
      </c>
      <c r="L22" s="184" t="n">
        <f aca="false">Originales!Q64</f>
        <v>615</v>
      </c>
      <c r="M22" s="181" t="n">
        <f aca="false">Originales!Q25</f>
        <v>663</v>
      </c>
      <c r="N22" s="185" t="n">
        <f aca="false">(M22-L22)/L22</f>
        <v>0.0780487804878049</v>
      </c>
      <c r="P22" s="180" t="s">
        <v>150</v>
      </c>
      <c r="Q22" s="184" t="n">
        <f aca="false">Originales!Y64</f>
        <v>163</v>
      </c>
      <c r="R22" s="181" t="n">
        <f aca="false">Originales!X25</f>
        <v>61</v>
      </c>
      <c r="S22" s="185" t="n">
        <f aca="false">(R22-Q22)/Q22</f>
        <v>-0.625766871165644</v>
      </c>
      <c r="U22" s="180" t="s">
        <v>150</v>
      </c>
      <c r="V22" s="181" t="n">
        <f aca="false">Originales!AH63</f>
        <v>42</v>
      </c>
      <c r="W22" s="181" t="n">
        <f aca="false">Originales!AH24</f>
        <v>27</v>
      </c>
      <c r="X22" s="241" t="n">
        <f aca="false">(W22-V22)/V22</f>
        <v>-0.357142857142857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4102</v>
      </c>
      <c r="C23" s="181" t="n">
        <f aca="false">Originales!AR26</f>
        <v>5481</v>
      </c>
      <c r="D23" s="185" t="n">
        <f aca="false">(C23-B23)/B23</f>
        <v>0.33617747440273</v>
      </c>
      <c r="F23" s="189" t="s">
        <v>151</v>
      </c>
      <c r="G23" s="184" t="n">
        <f aca="false">Originales!H65</f>
        <v>1682</v>
      </c>
      <c r="H23" s="181" t="n">
        <f aca="false">Originales!H26</f>
        <v>2359</v>
      </c>
      <c r="I23" s="185" t="n">
        <f aca="false">(H23-G23)/G23</f>
        <v>0.402497027348395</v>
      </c>
      <c r="K23" s="189" t="s">
        <v>151</v>
      </c>
      <c r="L23" s="184" t="n">
        <f aca="false">Originales!Q65</f>
        <v>1441</v>
      </c>
      <c r="M23" s="181" t="n">
        <f aca="false">Originales!Q26</f>
        <v>1635</v>
      </c>
      <c r="N23" s="185" t="n">
        <f aca="false">(M23-L23)/L23</f>
        <v>0.134628730048577</v>
      </c>
      <c r="P23" s="189" t="s">
        <v>151</v>
      </c>
      <c r="Q23" s="184" t="n">
        <f aca="false">Originales!Y65</f>
        <v>396</v>
      </c>
      <c r="R23" s="181" t="n">
        <f aca="false">Originales!X26</f>
        <v>214</v>
      </c>
      <c r="S23" s="185" t="n">
        <f aca="false">(R23-Q23)/Q23</f>
        <v>-0.45959595959596</v>
      </c>
      <c r="U23" s="189" t="s">
        <v>151</v>
      </c>
      <c r="V23" s="181" t="n">
        <f aca="false">Originales!AH64</f>
        <v>50</v>
      </c>
      <c r="W23" s="181" t="n">
        <f aca="false">Originales!AH25</f>
        <v>88</v>
      </c>
      <c r="X23" s="241" t="n">
        <f aca="false">(W23-V23)/V23</f>
        <v>0.76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088</v>
      </c>
      <c r="C24" s="181" t="n">
        <f aca="false">Originales!AR27</f>
        <v>1042</v>
      </c>
      <c r="D24" s="185" t="n">
        <f aca="false">(C24-B24)/B24</f>
        <v>-0.0422794117647059</v>
      </c>
      <c r="F24" s="189" t="s">
        <v>152</v>
      </c>
      <c r="G24" s="184" t="n">
        <f aca="false">Originales!H66</f>
        <v>374</v>
      </c>
      <c r="H24" s="181" t="n">
        <f aca="false">Originales!H27</f>
        <v>397</v>
      </c>
      <c r="I24" s="185" t="n">
        <f aca="false">(H24-G24)/G24</f>
        <v>0.0614973262032086</v>
      </c>
      <c r="K24" s="189" t="s">
        <v>152</v>
      </c>
      <c r="L24" s="184" t="n">
        <f aca="false">Originales!Q66</f>
        <v>169</v>
      </c>
      <c r="M24" s="181" t="n">
        <f aca="false">Originales!Q27</f>
        <v>188</v>
      </c>
      <c r="N24" s="185" t="n">
        <f aca="false">(M24-L24)/L24</f>
        <v>0.112426035502959</v>
      </c>
      <c r="P24" s="189" t="s">
        <v>152</v>
      </c>
      <c r="Q24" s="184" t="n">
        <f aca="false">Originales!Y66</f>
        <v>226</v>
      </c>
      <c r="R24" s="181" t="n">
        <f aca="false">Originales!X27</f>
        <v>89</v>
      </c>
      <c r="S24" s="185" t="n">
        <f aca="false">(R24-Q24)/Q24</f>
        <v>-0.606194690265487</v>
      </c>
      <c r="U24" s="189" t="s">
        <v>152</v>
      </c>
      <c r="V24" s="181" t="n">
        <f aca="false">Originales!AH65</f>
        <v>149</v>
      </c>
      <c r="W24" s="181" t="n">
        <f aca="false">Originales!AH26</f>
        <v>176</v>
      </c>
      <c r="X24" s="241" t="n">
        <f aca="false">(W24-V24)/V24</f>
        <v>0.181208053691275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466</v>
      </c>
      <c r="C25" s="181" t="n">
        <f aca="false">Originales!AR28</f>
        <v>1561</v>
      </c>
      <c r="D25" s="185" t="n">
        <f aca="false">(C25-B25)/B25</f>
        <v>0.0648021828103684</v>
      </c>
      <c r="F25" s="189" t="s">
        <v>153</v>
      </c>
      <c r="G25" s="184" t="n">
        <f aca="false">Originales!H67</f>
        <v>233</v>
      </c>
      <c r="H25" s="181" t="n">
        <f aca="false">Originales!H28</f>
        <v>286</v>
      </c>
      <c r="I25" s="185" t="n">
        <f aca="false">(H25-G25)/G25</f>
        <v>0.227467811158798</v>
      </c>
      <c r="K25" s="189" t="s">
        <v>153</v>
      </c>
      <c r="L25" s="184" t="n">
        <f aca="false">Originales!Q67</f>
        <v>284</v>
      </c>
      <c r="M25" s="181" t="n">
        <f aca="false">Originales!Q28</f>
        <v>216</v>
      </c>
      <c r="N25" s="185" t="n">
        <f aca="false">(M25-L25)/L25</f>
        <v>-0.23943661971831</v>
      </c>
      <c r="P25" s="189" t="s">
        <v>153</v>
      </c>
      <c r="Q25" s="184" t="n">
        <f aca="false">Originales!Y67</f>
        <v>405</v>
      </c>
      <c r="R25" s="181" t="n">
        <f aca="false">Originales!X28</f>
        <v>261</v>
      </c>
      <c r="S25" s="185" t="n">
        <f aca="false">(R25-Q25)/Q25</f>
        <v>-0.355555555555556</v>
      </c>
      <c r="U25" s="189" t="s">
        <v>153</v>
      </c>
      <c r="V25" s="181" t="n">
        <f aca="false">Originales!AH66</f>
        <v>82</v>
      </c>
      <c r="W25" s="181" t="n">
        <f aca="false">Originales!AH27</f>
        <v>62</v>
      </c>
      <c r="X25" s="241" t="n">
        <f aca="false">(W25-V25)/V25</f>
        <v>-0.24390243902439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1529</v>
      </c>
      <c r="C26" s="181" t="n">
        <f aca="false">Originales!AR29</f>
        <v>1938</v>
      </c>
      <c r="D26" s="185" t="n">
        <f aca="false">(C26-B26)/B26</f>
        <v>0.267495094833224</v>
      </c>
      <c r="F26" s="189" t="s">
        <v>154</v>
      </c>
      <c r="G26" s="184" t="n">
        <f aca="false">Originales!H68</f>
        <v>589</v>
      </c>
      <c r="H26" s="181" t="n">
        <f aca="false">Originales!H29</f>
        <v>500</v>
      </c>
      <c r="I26" s="185" t="n">
        <f aca="false">(H26-G26)/G26</f>
        <v>-0.151103565365025</v>
      </c>
      <c r="K26" s="189" t="s">
        <v>154</v>
      </c>
      <c r="L26" s="184" t="n">
        <f aca="false">Originales!Q68</f>
        <v>211</v>
      </c>
      <c r="M26" s="181" t="n">
        <f aca="false">Originales!Q29</f>
        <v>550</v>
      </c>
      <c r="N26" s="185" t="n">
        <f aca="false">(M26-L26)/L26</f>
        <v>1.60663507109005</v>
      </c>
      <c r="P26" s="189" t="s">
        <v>154</v>
      </c>
      <c r="Q26" s="184" t="n">
        <f aca="false">Originales!Y68</f>
        <v>245</v>
      </c>
      <c r="R26" s="181" t="n">
        <f aca="false">Originales!X29</f>
        <v>162</v>
      </c>
      <c r="S26" s="185" t="n">
        <f aca="false">(R26-Q26)/Q26</f>
        <v>-0.338775510204082</v>
      </c>
      <c r="U26" s="189" t="s">
        <v>154</v>
      </c>
      <c r="V26" s="181" t="n">
        <f aca="false">Originales!AH67</f>
        <v>309</v>
      </c>
      <c r="W26" s="181" t="n">
        <f aca="false">Originales!AH28</f>
        <v>447</v>
      </c>
      <c r="X26" s="241" t="n">
        <f aca="false">(W26-V26)/V26</f>
        <v>0.446601941747573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376398</v>
      </c>
      <c r="C27" s="181" t="n">
        <f aca="false">Originales!AR30</f>
        <v>341553</v>
      </c>
      <c r="D27" s="185" t="n">
        <f aca="false">(C27-B27)/B27</f>
        <v>-0.0925748808442128</v>
      </c>
      <c r="F27" s="189" t="s">
        <v>155</v>
      </c>
      <c r="G27" s="184" t="n">
        <f aca="false">Originales!H69</f>
        <v>132318</v>
      </c>
      <c r="H27" s="181" t="n">
        <f aca="false">Originales!H30</f>
        <v>116128</v>
      </c>
      <c r="I27" s="185" t="n">
        <f aca="false">(H27-G27)/G27</f>
        <v>-0.122356746625554</v>
      </c>
      <c r="K27" s="189" t="s">
        <v>155</v>
      </c>
      <c r="L27" s="184" t="n">
        <f aca="false">Originales!Q69</f>
        <v>102984</v>
      </c>
      <c r="M27" s="181" t="n">
        <f aca="false">Originales!Q30</f>
        <v>97451</v>
      </c>
      <c r="N27" s="185" t="n">
        <f aca="false">(M27-L27)/L27</f>
        <v>-0.0537267925114581</v>
      </c>
      <c r="P27" s="189" t="s">
        <v>155</v>
      </c>
      <c r="Q27" s="184" t="n">
        <f aca="false">Originales!Y69</f>
        <v>69502</v>
      </c>
      <c r="R27" s="181" t="n">
        <f aca="false">Originales!X30</f>
        <v>21232</v>
      </c>
      <c r="S27" s="185" t="n">
        <f aca="false">(R27-Q27)/Q27</f>
        <v>-0.694512388132716</v>
      </c>
      <c r="U27" s="189" t="s">
        <v>155</v>
      </c>
      <c r="V27" s="181" t="n">
        <f aca="false">Originales!AH68</f>
        <v>157</v>
      </c>
      <c r="W27" s="181" t="n">
        <f aca="false">Originales!AH29</f>
        <v>189</v>
      </c>
      <c r="X27" s="241" t="n">
        <f aca="false">(W27-V27)/V27</f>
        <v>0.203821656050955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24559</v>
      </c>
      <c r="C28" s="191" t="n">
        <f aca="false">C29-C7</f>
        <v>563256</v>
      </c>
      <c r="D28" s="195" t="n">
        <f aca="false">(C28-B28)/B28</f>
        <v>-0.0981540575029741</v>
      </c>
      <c r="F28" s="190" t="s">
        <v>156</v>
      </c>
      <c r="G28" s="194" t="n">
        <f aca="false">G29-G7</f>
        <v>233120</v>
      </c>
      <c r="H28" s="191" t="n">
        <f aca="false">H29-H7</f>
        <v>204450</v>
      </c>
      <c r="I28" s="195" t="n">
        <f aca="false">(H28-G28)/G28</f>
        <v>-0.122983870967742</v>
      </c>
      <c r="K28" s="190" t="s">
        <v>156</v>
      </c>
      <c r="L28" s="194" t="n">
        <f aca="false">L29-L7</f>
        <v>189813</v>
      </c>
      <c r="M28" s="191" t="n">
        <f aca="false">M29-M7</f>
        <v>179780</v>
      </c>
      <c r="N28" s="195" t="n">
        <f aca="false">(M28-L28)/L28</f>
        <v>-0.0528572858550257</v>
      </c>
      <c r="P28" s="190" t="s">
        <v>156</v>
      </c>
      <c r="Q28" s="194" t="n">
        <f aca="false">Q29-Q7</f>
        <v>91039</v>
      </c>
      <c r="R28" s="191" t="n">
        <f aca="false">R29-R7</f>
        <v>25859</v>
      </c>
      <c r="S28" s="195" t="n">
        <f aca="false">(R28-Q28)/Q28</f>
        <v>-0.715956897593339</v>
      </c>
      <c r="U28" s="190" t="s">
        <v>156</v>
      </c>
      <c r="V28" s="191" t="n">
        <f aca="false">V29-V7</f>
        <v>1775</v>
      </c>
      <c r="W28" s="191" t="n">
        <f aca="false">W29-W7</f>
        <v>1799</v>
      </c>
      <c r="X28" s="246" t="n">
        <f aca="false">(W28-V28)/V28</f>
        <v>0.0135211267605634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747634</v>
      </c>
      <c r="C29" s="192" t="n">
        <f aca="false">SUM(C7:C15,C20:C27)</f>
        <v>678715</v>
      </c>
      <c r="D29" s="198" t="n">
        <f aca="false">(C29-B29)/B29</f>
        <v>-0.0921828060254082</v>
      </c>
      <c r="F29" s="196" t="s">
        <v>41</v>
      </c>
      <c r="G29" s="192" t="n">
        <f aca="false">SUM(G7:G15,G20:G27)</f>
        <v>262717</v>
      </c>
      <c r="H29" s="192" t="n">
        <f aca="false">SUM(H7:H15,H20:H27)</f>
        <v>231088</v>
      </c>
      <c r="I29" s="198" t="n">
        <f aca="false">(H29-G29)/G29</f>
        <v>-0.120391904596962</v>
      </c>
      <c r="K29" s="196" t="s">
        <v>41</v>
      </c>
      <c r="L29" s="192" t="n">
        <f aca="false">SUM(L7:L15,L20:L27)</f>
        <v>203914</v>
      </c>
      <c r="M29" s="192" t="n">
        <f aca="false">SUM(M7:M15,M20:M27)</f>
        <v>192181</v>
      </c>
      <c r="N29" s="198" t="n">
        <f aca="false">(M29-L29)/L29</f>
        <v>-0.0575389625038006</v>
      </c>
      <c r="P29" s="196" t="s">
        <v>41</v>
      </c>
      <c r="Q29" s="192" t="n">
        <f aca="false">SUM(Q7:Q15,Q20:Q27)</f>
        <v>138319</v>
      </c>
      <c r="R29" s="192" t="n">
        <f aca="false">SUM(R7:R15,R20:R27)</f>
        <v>42356</v>
      </c>
      <c r="S29" s="198" t="n">
        <f aca="false">(R29-Q29)/Q29</f>
        <v>-0.693780319406589</v>
      </c>
      <c r="U29" s="196" t="s">
        <v>41</v>
      </c>
      <c r="V29" s="192" t="n">
        <f aca="false">SUM(V7:V14,V16:V27)</f>
        <v>14751</v>
      </c>
      <c r="W29" s="192" t="n">
        <f aca="false">SUM(W7:W14,W16:W27)</f>
        <v>14726</v>
      </c>
      <c r="X29" s="197" t="n">
        <f aca="false">(W29-V29)/V29</f>
        <v>-0.00169480035251847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199" t="s">
        <v>87</v>
      </c>
      <c r="V30" s="199"/>
      <c r="W30" s="199"/>
      <c r="X30" s="199"/>
      <c r="Y30" s="48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1" t="s">
        <v>158</v>
      </c>
      <c r="B32" s="171"/>
      <c r="C32" s="171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5" t="s">
        <v>162</v>
      </c>
      <c r="V32" s="15"/>
      <c r="W32" s="15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MAYO 2006</v>
      </c>
      <c r="C33" s="17" t="str">
        <f aca="false">Originales!$A$2</f>
        <v>MAYO 2007</v>
      </c>
      <c r="F33" s="172" t="s">
        <v>134</v>
      </c>
      <c r="G33" s="17" t="str">
        <f aca="false">Originales!$A$1</f>
        <v>MAYO 2006</v>
      </c>
      <c r="H33" s="17" t="str">
        <f aca="false">Originales!$A$2</f>
        <v>MAYO 2007</v>
      </c>
      <c r="K33" s="172" t="s">
        <v>134</v>
      </c>
      <c r="L33" s="17" t="str">
        <f aca="false">Originales!$A$1</f>
        <v>MAYO 2006</v>
      </c>
      <c r="M33" s="17" t="str">
        <f aca="false">Originales!$A$2</f>
        <v>MAYO 2007</v>
      </c>
      <c r="P33" s="172" t="s">
        <v>134</v>
      </c>
      <c r="Q33" s="17" t="str">
        <f aca="false">Originales!$A$1</f>
        <v>MAYO 2006</v>
      </c>
      <c r="R33" s="17" t="str">
        <f aca="false">Originales!$A$2</f>
        <v>MAYO 2007</v>
      </c>
      <c r="U33" s="172" t="s">
        <v>134</v>
      </c>
      <c r="V33" s="70" t="str">
        <f aca="false">Originales!$A$1</f>
        <v>MAYO 2006</v>
      </c>
      <c r="W33" s="70" t="str">
        <f aca="false">Originales!$A$2</f>
        <v>MAY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64619319078587</v>
      </c>
      <c r="C34" s="207" t="n">
        <f aca="false">C7/$C$29</f>
        <v>0.170114112698261</v>
      </c>
      <c r="D34" s="206"/>
      <c r="F34" s="174" t="s">
        <v>135</v>
      </c>
      <c r="G34" s="205" t="n">
        <f aca="false">G7/$G$29</f>
        <v>0.112657346117686</v>
      </c>
      <c r="H34" s="207" t="n">
        <f aca="false">H7/$H$29</f>
        <v>0.11527210413349</v>
      </c>
      <c r="I34" s="206"/>
      <c r="K34" s="174" t="s">
        <v>135</v>
      </c>
      <c r="L34" s="205" t="n">
        <f aca="false">L7/$L$29</f>
        <v>0.0691517012073717</v>
      </c>
      <c r="M34" s="207" t="n">
        <f aca="false">M7/$M$29</f>
        <v>0.0645277108559119</v>
      </c>
      <c r="N34" s="206"/>
      <c r="P34" s="174" t="s">
        <v>135</v>
      </c>
      <c r="Q34" s="205" t="n">
        <f aca="false">Q7/$Q$29</f>
        <v>0.341818549873842</v>
      </c>
      <c r="R34" s="207" t="n">
        <f aca="false">R7/$R$29</f>
        <v>0.389484370573236</v>
      </c>
      <c r="S34" s="206"/>
      <c r="U34" s="174" t="s">
        <v>135</v>
      </c>
      <c r="V34" s="205" t="n">
        <f aca="false">V7/$V$29</f>
        <v>0.879669174971188</v>
      </c>
      <c r="W34" s="207" t="n">
        <f aca="false">W7/$W$29</f>
        <v>0.877835121553715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68438032513235</v>
      </c>
      <c r="C35" s="210" t="n">
        <f aca="false">C8/$C$29</f>
        <v>0.0149252631811585</v>
      </c>
      <c r="D35" s="206"/>
      <c r="F35" s="180" t="s">
        <v>136</v>
      </c>
      <c r="G35" s="209" t="n">
        <f aca="false">G8/$G$29</f>
        <v>0.0240524975544026</v>
      </c>
      <c r="H35" s="210" t="n">
        <f aca="false">H8/$H$29</f>
        <v>0.0202433704908952</v>
      </c>
      <c r="I35" s="206"/>
      <c r="K35" s="180" t="s">
        <v>136</v>
      </c>
      <c r="L35" s="209" t="n">
        <f aca="false">L8/$L$29</f>
        <v>0.0257902841393921</v>
      </c>
      <c r="M35" s="210" t="n">
        <f aca="false">M8/$M$29</f>
        <v>0.025142964184805</v>
      </c>
      <c r="N35" s="206"/>
      <c r="P35" s="180" t="s">
        <v>136</v>
      </c>
      <c r="Q35" s="209" t="n">
        <f aca="false">Q8/$Q$29</f>
        <v>0.00196646881484106</v>
      </c>
      <c r="R35" s="210" t="n">
        <f aca="false">R8/$R$29</f>
        <v>0.00158183020115214</v>
      </c>
      <c r="S35" s="206"/>
      <c r="U35" s="180" t="s">
        <v>136</v>
      </c>
      <c r="V35" s="209" t="n">
        <f aca="false">V8/$V$29</f>
        <v>0.00657582536777168</v>
      </c>
      <c r="W35" s="210" t="n">
        <f aca="false">W8/$W$29</f>
        <v>0.0011544207524107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05185157443348</v>
      </c>
      <c r="C36" s="210" t="n">
        <f aca="false">C9/$C$29</f>
        <v>0.0108705421274025</v>
      </c>
      <c r="D36" s="206"/>
      <c r="F36" s="180" t="s">
        <v>137</v>
      </c>
      <c r="G36" s="209" t="n">
        <f aca="false">G9/$G$29</f>
        <v>0.0151722195366116</v>
      </c>
      <c r="H36" s="210" t="n">
        <f aca="false">H9/$H$29</f>
        <v>0.0153967319808904</v>
      </c>
      <c r="I36" s="206"/>
      <c r="K36" s="180" t="s">
        <v>137</v>
      </c>
      <c r="L36" s="209" t="n">
        <f aca="false">L9/$L$29</f>
        <v>0.0159871318300852</v>
      </c>
      <c r="M36" s="210" t="n">
        <f aca="false">M9/$M$29</f>
        <v>0.0172337535968696</v>
      </c>
      <c r="N36" s="206"/>
      <c r="P36" s="180" t="s">
        <v>137</v>
      </c>
      <c r="Q36" s="209" t="n">
        <f aca="false">Q9/$Q$29</f>
        <v>0.00120012435023388</v>
      </c>
      <c r="R36" s="210" t="n">
        <f aca="false">R9/$R$29</f>
        <v>0.000236094059873454</v>
      </c>
      <c r="S36" s="206"/>
      <c r="U36" s="180" t="s">
        <v>137</v>
      </c>
      <c r="V36" s="209" t="n">
        <f aca="false">V9/$V$29</f>
        <v>0.00291505660633177</v>
      </c>
      <c r="W36" s="210" t="n">
        <f aca="false">W9/$W$29</f>
        <v>0.00190139888632351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636514658241867</v>
      </c>
      <c r="C37" s="210" t="n">
        <f aca="false">C10/$C$29</f>
        <v>0.063508247202434</v>
      </c>
      <c r="D37" s="206"/>
      <c r="F37" s="180" t="s">
        <v>138</v>
      </c>
      <c r="G37" s="209" t="n">
        <f aca="false">G10/$G$29</f>
        <v>0.0733945652546276</v>
      </c>
      <c r="H37" s="210" t="n">
        <f aca="false">H10/$H$29</f>
        <v>0.0777712386623278</v>
      </c>
      <c r="I37" s="206"/>
      <c r="K37" s="180" t="s">
        <v>138</v>
      </c>
      <c r="L37" s="209" t="n">
        <f aca="false">L10/$L$29</f>
        <v>0.0354119874064557</v>
      </c>
      <c r="M37" s="210" t="n">
        <f aca="false">M10/$M$29</f>
        <v>0.034628813462309</v>
      </c>
      <c r="N37" s="206"/>
      <c r="P37" s="180" t="s">
        <v>138</v>
      </c>
      <c r="Q37" s="209" t="n">
        <f aca="false">Q10/$Q$29</f>
        <v>0.0901033119094268</v>
      </c>
      <c r="R37" s="210" t="n">
        <f aca="false">R10/$R$29</f>
        <v>0.0437482292945509</v>
      </c>
      <c r="S37" s="206"/>
      <c r="U37" s="180" t="s">
        <v>138</v>
      </c>
      <c r="V37" s="209" t="n">
        <f aca="false">V10/$V$29</f>
        <v>0.0138973628906515</v>
      </c>
      <c r="W37" s="210" t="n">
        <f aca="false">W10/$W$29</f>
        <v>0.0129702566888497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102523427238462</v>
      </c>
      <c r="C38" s="210" t="n">
        <f aca="false">C11/$C$29</f>
        <v>0.00857208106495363</v>
      </c>
      <c r="F38" s="186" t="s">
        <v>139</v>
      </c>
      <c r="G38" s="209" t="n">
        <f aca="false">G11/$G$29</f>
        <v>0.0111717170948207</v>
      </c>
      <c r="H38" s="210" t="n">
        <f aca="false">H11/$H$29</f>
        <v>0.00838641556463339</v>
      </c>
      <c r="K38" s="186" t="s">
        <v>139</v>
      </c>
      <c r="L38" s="209" t="n">
        <f aca="false">L11/$L$29</f>
        <v>0.00878801847837814</v>
      </c>
      <c r="M38" s="210" t="n">
        <f aca="false">M11/$M$29</f>
        <v>0.00742529178222613</v>
      </c>
      <c r="P38" s="186" t="s">
        <v>139</v>
      </c>
      <c r="Q38" s="209" t="n">
        <f aca="false">Q11/$Q$29</f>
        <v>0.00986849239800751</v>
      </c>
      <c r="R38" s="210" t="n">
        <f aca="false">R11/$R$29</f>
        <v>0.00474549060345642</v>
      </c>
      <c r="U38" s="186" t="s">
        <v>139</v>
      </c>
      <c r="V38" s="209" t="n">
        <f aca="false">V11/$V$29</f>
        <v>0.0117958104535286</v>
      </c>
      <c r="W38" s="210" t="n">
        <f aca="false">W11/$W$29</f>
        <v>0.00991443705011544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921959140435</v>
      </c>
      <c r="C39" s="210" t="n">
        <f aca="false">C12/$C$29</f>
        <v>0.183535062581496</v>
      </c>
      <c r="F39" s="186" t="s">
        <v>140</v>
      </c>
      <c r="G39" s="209" t="n">
        <f aca="false">G12/$G$29</f>
        <v>0.207706391287964</v>
      </c>
      <c r="H39" s="210" t="n">
        <f aca="false">H12/$H$29</f>
        <v>0.204973862770892</v>
      </c>
      <c r="K39" s="186" t="s">
        <v>140</v>
      </c>
      <c r="L39" s="209" t="n">
        <f aca="false">L12/$L$29</f>
        <v>0.28611571544867</v>
      </c>
      <c r="M39" s="210" t="n">
        <f aca="false">M12/$M$29</f>
        <v>0.28849365962296</v>
      </c>
      <c r="P39" s="186" t="s">
        <v>140</v>
      </c>
      <c r="Q39" s="209" t="n">
        <f aca="false">Q12/$Q$29</f>
        <v>0.0369291275963534</v>
      </c>
      <c r="R39" s="210" t="n">
        <f aca="false">R12/$R$29</f>
        <v>0.0266314099537256</v>
      </c>
      <c r="U39" s="186" t="s">
        <v>140</v>
      </c>
      <c r="V39" s="209" t="n">
        <f aca="false">V12/$V$29</f>
        <v>0.0151854111585655</v>
      </c>
      <c r="W39" s="210" t="n">
        <f aca="false">W12/$W$29</f>
        <v>0.00767350264837702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25354919653199</v>
      </c>
      <c r="C40" s="210" t="n">
        <f aca="false">C13/$C$29</f>
        <v>0.00837759589813103</v>
      </c>
      <c r="F40" s="186" t="s">
        <v>141</v>
      </c>
      <c r="G40" s="209" t="n">
        <f aca="false">G13/$G$29</f>
        <v>0.00500157964653981</v>
      </c>
      <c r="H40" s="210" t="n">
        <f aca="false">H13/$H$29</f>
        <v>0.00577269265388077</v>
      </c>
      <c r="K40" s="186" t="s">
        <v>141</v>
      </c>
      <c r="L40" s="209" t="n">
        <f aca="false">L13/$L$29</f>
        <v>0.0171003462243887</v>
      </c>
      <c r="M40" s="210" t="n">
        <f aca="false">M13/$M$29</f>
        <v>0.0198979087422794</v>
      </c>
      <c r="P40" s="186" t="s">
        <v>141</v>
      </c>
      <c r="Q40" s="209" t="n">
        <f aca="false">Q13/$Q$29</f>
        <v>0.000325334914220028</v>
      </c>
      <c r="R40" s="210" t="n">
        <f aca="false">R13/$R$29</f>
        <v>0.00547738218906412</v>
      </c>
      <c r="U40" s="186" t="s">
        <v>141</v>
      </c>
      <c r="V40" s="209" t="n">
        <f aca="false">V13/$V$29</f>
        <v>0.00149142431021626</v>
      </c>
      <c r="W40" s="210" t="n">
        <f aca="false">W13/$W$29</f>
        <v>0.00176558468015754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00664228753642</v>
      </c>
      <c r="C41" s="210" t="n">
        <f aca="false">C14/$C$29</f>
        <v>0.00782360784718181</v>
      </c>
      <c r="D41" s="206"/>
      <c r="F41" s="186" t="s">
        <v>142</v>
      </c>
      <c r="G41" s="209" t="n">
        <f aca="false">G14/$G$29</f>
        <v>0.0138399875150828</v>
      </c>
      <c r="H41" s="210" t="n">
        <f aca="false">H14/$H$29</f>
        <v>0.0114415287682614</v>
      </c>
      <c r="I41" s="206"/>
      <c r="K41" s="186" t="s">
        <v>142</v>
      </c>
      <c r="L41" s="209" t="n">
        <f aca="false">L14/$L$29</f>
        <v>0.0146532361681886</v>
      </c>
      <c r="M41" s="210" t="n">
        <f aca="false">M14/$M$29</f>
        <v>0.00876777621096779</v>
      </c>
      <c r="N41" s="206"/>
      <c r="P41" s="186" t="s">
        <v>142</v>
      </c>
      <c r="Q41" s="209" t="n">
        <f aca="false">Q14/$Q$29</f>
        <v>0.00159052624729791</v>
      </c>
      <c r="R41" s="210" t="n">
        <f aca="false">R14/$R$29</f>
        <v>0.00382472376994995</v>
      </c>
      <c r="S41" s="206"/>
      <c r="U41" s="186" t="s">
        <v>142</v>
      </c>
      <c r="V41" s="209" t="n">
        <f aca="false">V14/$V$29</f>
        <v>0.00833841773439089</v>
      </c>
      <c r="W41" s="210" t="n">
        <f aca="false">W14/$W$29</f>
        <v>0.0125628140703518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485531690640073</v>
      </c>
      <c r="C42" s="210" t="n">
        <f aca="false">C15/$C$29</f>
        <v>0.000561354913328864</v>
      </c>
      <c r="D42" s="206"/>
      <c r="F42" s="180" t="s">
        <v>143</v>
      </c>
      <c r="G42" s="209" t="n">
        <f aca="false">G15/$G$29</f>
        <v>0.000255027272692669</v>
      </c>
      <c r="H42" s="210" t="n">
        <f aca="false">H15/$H$29</f>
        <v>0.000484663851000485</v>
      </c>
      <c r="I42" s="206"/>
      <c r="K42" s="180" t="s">
        <v>143</v>
      </c>
      <c r="L42" s="209" t="n">
        <f aca="false">L15/$L$29</f>
        <v>0.000715988112635719</v>
      </c>
      <c r="M42" s="210" t="n">
        <f aca="false">M15/$M$29</f>
        <v>0.000827345054922183</v>
      </c>
      <c r="N42" s="206"/>
      <c r="P42" s="180" t="s">
        <v>143</v>
      </c>
      <c r="Q42" s="209" t="n">
        <f aca="false">Q15/$Q$29</f>
        <v>0.000563913851314715</v>
      </c>
      <c r="R42" s="210" t="n">
        <f aca="false">R15/$R$29</f>
        <v>0.000731891585607706</v>
      </c>
      <c r="S42" s="206"/>
      <c r="U42" s="180" t="s">
        <v>143</v>
      </c>
      <c r="V42" s="209" t="n">
        <f aca="false">V15/$V$29</f>
        <v>0.00447427293064877</v>
      </c>
      <c r="W42" s="210" t="n">
        <f aca="false">W15/$W$29</f>
        <v>0.0042781474942279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292924077824176</v>
      </c>
      <c r="C43" s="210" t="n">
        <f aca="false">C16/$C$29</f>
        <v>0.000142917130165091</v>
      </c>
      <c r="D43" s="206"/>
      <c r="F43" s="188" t="s">
        <v>144</v>
      </c>
      <c r="G43" s="209" t="n">
        <f aca="false">G16/$G$29</f>
        <v>9.89658073135732E-005</v>
      </c>
      <c r="H43" s="210" t="n">
        <f aca="false">H16/$H$29</f>
        <v>0.000112511251125113</v>
      </c>
      <c r="I43" s="206"/>
      <c r="K43" s="188" t="s">
        <v>144</v>
      </c>
      <c r="L43" s="209" t="n">
        <f aca="false">L16/$L$29</f>
        <v>0.000279529605618055</v>
      </c>
      <c r="M43" s="210" t="n">
        <f aca="false">M16/$M$29</f>
        <v>0.000182119980643248</v>
      </c>
      <c r="N43" s="206"/>
      <c r="P43" s="188" t="s">
        <v>144</v>
      </c>
      <c r="Q43" s="209" t="n">
        <f aca="false">Q16/$Q$29</f>
        <v>0.000759114799846731</v>
      </c>
      <c r="R43" s="210" t="n">
        <f aca="false">R16/$R$29</f>
        <v>0.000141656435924072</v>
      </c>
      <c r="S43" s="206"/>
      <c r="U43" s="188" t="s">
        <v>144</v>
      </c>
      <c r="V43" s="209" t="n">
        <f aca="false">V16/$V$29</f>
        <v>0.00196596840892143</v>
      </c>
      <c r="W43" s="210" t="n">
        <f aca="false">W16/$W$29</f>
        <v>0.00142604916474263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263631670041758</v>
      </c>
      <c r="C44" s="210" t="n">
        <f aca="false">C17/$C$29</f>
        <v>0.00349778625785492</v>
      </c>
      <c r="D44" s="206"/>
      <c r="F44" s="188" t="s">
        <v>145</v>
      </c>
      <c r="G44" s="209" t="n">
        <f aca="false">G17/$G$29</f>
        <v>0.00310981017596882</v>
      </c>
      <c r="H44" s="210" t="n">
        <f aca="false">H17/$H$29</f>
        <v>0.00135013501350135</v>
      </c>
      <c r="I44" s="206"/>
      <c r="K44" s="188" t="s">
        <v>145</v>
      </c>
      <c r="L44" s="209" t="n">
        <f aca="false">L17/$L$29</f>
        <v>0.00458526633776984</v>
      </c>
      <c r="M44" s="210" t="n">
        <f aca="false">M17/$M$29</f>
        <v>0.010516128025143</v>
      </c>
      <c r="N44" s="206"/>
      <c r="P44" s="188" t="s">
        <v>145</v>
      </c>
      <c r="Q44" s="209" t="n">
        <f aca="false">Q17/$Q$29</f>
        <v>0.000180741619011126</v>
      </c>
      <c r="R44" s="210" t="n">
        <f aca="false">R17/$R$29</f>
        <v>0.000236094059873454</v>
      </c>
      <c r="S44" s="206"/>
      <c r="U44" s="188" t="s">
        <v>145</v>
      </c>
      <c r="V44" s="209" t="n">
        <f aca="false">V17/$V$29</f>
        <v>0.000271168056402956</v>
      </c>
      <c r="W44" s="210" t="n">
        <f aca="false">W17/$W$29</f>
        <v>0.000407442618497895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55289887832817</v>
      </c>
      <c r="C45" s="210" t="n">
        <f aca="false">C18/$C$29</f>
        <v>0.000212165636533744</v>
      </c>
      <c r="D45" s="206"/>
      <c r="F45" s="188" t="s">
        <v>146</v>
      </c>
      <c r="G45" s="209" t="n">
        <f aca="false">G18/$G$29</f>
        <v>0.00106197924001873</v>
      </c>
      <c r="H45" s="210" t="n">
        <f aca="false">H18/$H$29</f>
        <v>0.000142802741812643</v>
      </c>
      <c r="I45" s="206"/>
      <c r="K45" s="188" t="s">
        <v>146</v>
      </c>
      <c r="L45" s="209" t="n">
        <f aca="false">L18/$L$29</f>
        <v>0.00199103543650755</v>
      </c>
      <c r="M45" s="210" t="n">
        <f aca="false">M18/$M$29</f>
        <v>8.32548482940561E-005</v>
      </c>
      <c r="N45" s="206"/>
      <c r="P45" s="188" t="s">
        <v>146</v>
      </c>
      <c r="Q45" s="209" t="n">
        <f aca="false">Q18/$Q$29</f>
        <v>0.00305091852890781</v>
      </c>
      <c r="R45" s="210" t="n">
        <f aca="false">R18/$R$29</f>
        <v>0.00096798564548116</v>
      </c>
      <c r="S45" s="206"/>
      <c r="U45" s="188" t="s">
        <v>146</v>
      </c>
      <c r="V45" s="209" t="n">
        <f aca="false">V18/$V$29</f>
        <v>0.000542336112805912</v>
      </c>
      <c r="W45" s="210" t="n">
        <f aca="false">W18/$W$29</f>
        <v>0.000407442618497895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42230824173325</v>
      </c>
      <c r="C46" s="210" t="n">
        <f aca="false">C19/$C$29</f>
        <v>0.00261670951724951</v>
      </c>
      <c r="D46" s="206"/>
      <c r="F46" s="188" t="s">
        <v>147</v>
      </c>
      <c r="G46" s="209" t="n">
        <f aca="false">G19/$G$29</f>
        <v>0.00303368263188145</v>
      </c>
      <c r="H46" s="210" t="n">
        <f aca="false">H19/$H$29</f>
        <v>0.00344890258256595</v>
      </c>
      <c r="I46" s="206"/>
      <c r="K46" s="188" t="s">
        <v>147</v>
      </c>
      <c r="L46" s="209" t="n">
        <f aca="false">L19/$L$29</f>
        <v>0.003217042478692</v>
      </c>
      <c r="M46" s="210" t="n">
        <f aca="false">M19/$M$29</f>
        <v>0.00337702478392765</v>
      </c>
      <c r="N46" s="206"/>
      <c r="P46" s="188" t="s">
        <v>147</v>
      </c>
      <c r="Q46" s="209" t="n">
        <f aca="false">Q19/$Q$29</f>
        <v>0.000961545413139193</v>
      </c>
      <c r="R46" s="210" t="n">
        <f aca="false">R19/$R$29</f>
        <v>0.00120407970535461</v>
      </c>
      <c r="S46" s="206"/>
      <c r="U46" s="188" t="s">
        <v>147</v>
      </c>
      <c r="V46" s="209" t="n">
        <f aca="false">V19/$V$29</f>
        <v>0.00169480035251847</v>
      </c>
      <c r="W46" s="210" t="n">
        <f aca="false">W19/$W$29</f>
        <v>0.00203721309248947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764432864209</v>
      </c>
      <c r="C47" s="210" t="n">
        <f aca="false">C20/$C$29</f>
        <v>0.00275373315751088</v>
      </c>
      <c r="F47" s="180" t="s">
        <v>148</v>
      </c>
      <c r="G47" s="209" t="n">
        <f aca="false">G20/$G$29</f>
        <v>0.00352089891404058</v>
      </c>
      <c r="H47" s="210" t="n">
        <f aca="false">H20/$H$29</f>
        <v>0.00314598767569065</v>
      </c>
      <c r="K47" s="180" t="s">
        <v>148</v>
      </c>
      <c r="L47" s="209" t="n">
        <f aca="false">L20/$L$29</f>
        <v>0.00243730199986269</v>
      </c>
      <c r="M47" s="210" t="n">
        <f aca="false">M20/$M$29</f>
        <v>0.00288790255020007</v>
      </c>
      <c r="P47" s="180" t="s">
        <v>148</v>
      </c>
      <c r="Q47" s="209" t="n">
        <f aca="false">Q20/$Q$29</f>
        <v>0.00229180372906108</v>
      </c>
      <c r="R47" s="210" t="n">
        <f aca="false">R20/$R$29</f>
        <v>0.00174709604306356</v>
      </c>
      <c r="U47" s="180" t="s">
        <v>148</v>
      </c>
      <c r="V47" s="209" t="n">
        <f aca="false">V20/$V$29</f>
        <v>0.00101688021151108</v>
      </c>
      <c r="W47" s="210" t="n">
        <f aca="false">W20/$W$29</f>
        <v>0.00196930598940649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5419710714066</v>
      </c>
      <c r="C48" s="210" t="n">
        <f aca="false">C21/$C$29</f>
        <v>0.00719595117243615</v>
      </c>
      <c r="F48" s="180" t="s">
        <v>149</v>
      </c>
      <c r="G48" s="209" t="n">
        <f aca="false">G21/$G$29</f>
        <v>0.012880780459582</v>
      </c>
      <c r="H48" s="210" t="n">
        <f aca="false">H21/$H$29</f>
        <v>0.0129128297445129</v>
      </c>
      <c r="K48" s="180" t="s">
        <v>149</v>
      </c>
      <c r="L48" s="209" t="n">
        <f aca="false">L21/$L$29</f>
        <v>0.00547289543631139</v>
      </c>
      <c r="M48" s="210" t="n">
        <f aca="false">M21/$M$29</f>
        <v>0.00616606220177853</v>
      </c>
      <c r="P48" s="180" t="s">
        <v>149</v>
      </c>
      <c r="Q48" s="209" t="n">
        <f aca="false">Q21/$Q$29</f>
        <v>0.000491617203710264</v>
      </c>
      <c r="R48" s="210" t="n">
        <f aca="false">R21/$R$29</f>
        <v>0.00193597129096232</v>
      </c>
      <c r="U48" s="180" t="s">
        <v>149</v>
      </c>
      <c r="V48" s="209" t="n">
        <f aca="false">V21/$V$29</f>
        <v>0.00115246423971256</v>
      </c>
      <c r="W48" s="210" t="n">
        <f aca="false">W21/$W$29</f>
        <v>0.00081488523699579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347094968928647</v>
      </c>
      <c r="C49" s="210" t="n">
        <f aca="false">C22/$C$29</f>
        <v>0.00376151993104617</v>
      </c>
      <c r="F49" s="180" t="s">
        <v>150</v>
      </c>
      <c r="G49" s="209" t="n">
        <f aca="false">G22/$G$29</f>
        <v>0.00574001682418724</v>
      </c>
      <c r="H49" s="210" t="n">
        <f aca="false">H22/$H$29</f>
        <v>0.00634390362113134</v>
      </c>
      <c r="K49" s="180" t="s">
        <v>150</v>
      </c>
      <c r="L49" s="209" t="n">
        <f aca="false">L22/$L$29</f>
        <v>0.00301597732377375</v>
      </c>
      <c r="M49" s="210" t="n">
        <f aca="false">M22/$M$29</f>
        <v>0.00344987277618495</v>
      </c>
      <c r="P49" s="180" t="s">
        <v>150</v>
      </c>
      <c r="Q49" s="209" t="n">
        <f aca="false">Q22/$Q$29</f>
        <v>0.00117843535595254</v>
      </c>
      <c r="R49" s="210" t="n">
        <f aca="false">R22/$R$29</f>
        <v>0.00144017376522807</v>
      </c>
      <c r="U49" s="180" t="s">
        <v>150</v>
      </c>
      <c r="V49" s="209" t="n">
        <f aca="false">V22/$V$29</f>
        <v>0.00284726459223104</v>
      </c>
      <c r="W49" s="210" t="n">
        <f aca="false">W22/$W$29</f>
        <v>0.00183349178324053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54866418595195</v>
      </c>
      <c r="C50" s="210" t="n">
        <f aca="false">C23/$C$29</f>
        <v>0.00807555454056563</v>
      </c>
      <c r="F50" s="189" t="s">
        <v>151</v>
      </c>
      <c r="G50" s="209" t="n">
        <f aca="false">G23/$G$29</f>
        <v>0.00640232645774731</v>
      </c>
      <c r="H50" s="210" t="n">
        <f aca="false">H23/$H$29</f>
        <v>0.0102082323616977</v>
      </c>
      <c r="K50" s="189" t="s">
        <v>151</v>
      </c>
      <c r="L50" s="209" t="n">
        <f aca="false">L23/$L$29</f>
        <v>0.00706670459115117</v>
      </c>
      <c r="M50" s="210" t="n">
        <f aca="false">M23/$M$29</f>
        <v>0.00850760481004886</v>
      </c>
      <c r="P50" s="189" t="s">
        <v>151</v>
      </c>
      <c r="Q50" s="209" t="n">
        <f aca="false">Q23/$Q$29</f>
        <v>0.00286294724513624</v>
      </c>
      <c r="R50" s="210" t="n">
        <f aca="false">R23/$R$29</f>
        <v>0.00505241288129191</v>
      </c>
      <c r="U50" s="189" t="s">
        <v>151</v>
      </c>
      <c r="V50" s="209" t="n">
        <f aca="false">V23/$V$29</f>
        <v>0.00338960070503695</v>
      </c>
      <c r="W50" s="210" t="n">
        <f aca="false">W23/$W$29</f>
        <v>0.00597582507130246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5525751905344</v>
      </c>
      <c r="C51" s="210" t="n">
        <f aca="false">C24/$C$29</f>
        <v>0.00153525411991779</v>
      </c>
      <c r="F51" s="189" t="s">
        <v>152</v>
      </c>
      <c r="G51" s="209" t="n">
        <f aca="false">G24/$G$29</f>
        <v>0.00142358507443371</v>
      </c>
      <c r="H51" s="210" t="n">
        <f aca="false">H24/$H$29</f>
        <v>0.00171796025756422</v>
      </c>
      <c r="K51" s="189" t="s">
        <v>152</v>
      </c>
      <c r="L51" s="209" t="n">
        <f aca="false">L24/$L$29</f>
        <v>0.000828780760516689</v>
      </c>
      <c r="M51" s="210" t="n">
        <f aca="false">M24/$M$29</f>
        <v>0.00097824446745516</v>
      </c>
      <c r="P51" s="189" t="s">
        <v>152</v>
      </c>
      <c r="Q51" s="209" t="n">
        <f aca="false">Q24/$Q$29</f>
        <v>0.00163390423586058</v>
      </c>
      <c r="R51" s="210" t="n">
        <f aca="false">R24/$R$29</f>
        <v>0.00210123713287374</v>
      </c>
      <c r="U51" s="189" t="s">
        <v>152</v>
      </c>
      <c r="V51" s="209" t="n">
        <f aca="false">V24/$V$29</f>
        <v>0.0101010101010101</v>
      </c>
      <c r="W51" s="210" t="n">
        <f aca="false">W24/$W$29</f>
        <v>0.0119516501426049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085250269517</v>
      </c>
      <c r="C52" s="210" t="n">
        <f aca="false">C25/$C$29</f>
        <v>0.00229993443492482</v>
      </c>
      <c r="F52" s="189" t="s">
        <v>153</v>
      </c>
      <c r="G52" s="209" t="n">
        <f aca="false">G25/$G$29</f>
        <v>0.00088688588861779</v>
      </c>
      <c r="H52" s="210" t="n">
        <f aca="false">H25/$H$29</f>
        <v>0.00123762376237624</v>
      </c>
      <c r="K52" s="189" t="s">
        <v>153</v>
      </c>
      <c r="L52" s="209" t="n">
        <f aca="false">L25/$L$29</f>
        <v>0.00139274399992154</v>
      </c>
      <c r="M52" s="210" t="n">
        <f aca="false">M25/$M$29</f>
        <v>0.00112394045196976</v>
      </c>
      <c r="P52" s="189" t="s">
        <v>153</v>
      </c>
      <c r="Q52" s="209" t="n">
        <f aca="false">Q25/$Q$29</f>
        <v>0.00292801422798025</v>
      </c>
      <c r="R52" s="210" t="n">
        <f aca="false">R25/$R$29</f>
        <v>0.00616205496269714</v>
      </c>
      <c r="U52" s="189" t="s">
        <v>153</v>
      </c>
      <c r="V52" s="209" t="n">
        <f aca="false">V25/$V$29</f>
        <v>0.00555894515626059</v>
      </c>
      <c r="W52" s="210" t="n">
        <f aca="false">W25/$W$29</f>
        <v>0.00421024039114491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04511833330212</v>
      </c>
      <c r="C53" s="210" t="n">
        <f aca="false">C26/$C$29</f>
        <v>0.00285539585834997</v>
      </c>
      <c r="F53" s="189" t="s">
        <v>154</v>
      </c>
      <c r="G53" s="209" t="n">
        <f aca="false">G26/$G$29</f>
        <v>0.00224195617337287</v>
      </c>
      <c r="H53" s="210" t="n">
        <f aca="false">H26/$H$29</f>
        <v>0.00216367790625216</v>
      </c>
      <c r="K53" s="189" t="s">
        <v>154</v>
      </c>
      <c r="L53" s="209" t="n">
        <f aca="false">L26/$L$29</f>
        <v>0.00103474994360368</v>
      </c>
      <c r="M53" s="210" t="n">
        <f aca="false">M26/$M$29</f>
        <v>0.00286188541010818</v>
      </c>
      <c r="P53" s="189" t="s">
        <v>154</v>
      </c>
      <c r="Q53" s="209" t="n">
        <f aca="false">Q26/$Q$29</f>
        <v>0.00177126786630904</v>
      </c>
      <c r="R53" s="210" t="n">
        <f aca="false">R26/$R$29</f>
        <v>0.00382472376994995</v>
      </c>
      <c r="U53" s="189" t="s">
        <v>154</v>
      </c>
      <c r="V53" s="209" t="n">
        <f aca="false">V26/$V$29</f>
        <v>0.0209477323571283</v>
      </c>
      <c r="W53" s="210" t="n">
        <f aca="false">W26/$W$29</f>
        <v>0.0303544750780932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452223949152</v>
      </c>
      <c r="C54" s="210" t="n">
        <f aca="false">C27/$C$29</f>
        <v>0.503234789270902</v>
      </c>
      <c r="F54" s="189" t="s">
        <v>155</v>
      </c>
      <c r="G54" s="209" t="n">
        <f aca="false">G27/$G$29</f>
        <v>0.503652218927591</v>
      </c>
      <c r="H54" s="210" t="n">
        <f aca="false">H27/$H$29</f>
        <v>0.502527175794503</v>
      </c>
      <c r="K54" s="189" t="s">
        <v>155</v>
      </c>
      <c r="L54" s="209" t="n">
        <f aca="false">L27/$L$29</f>
        <v>0.505036436929294</v>
      </c>
      <c r="M54" s="210" t="n">
        <f aca="false">M27/$M$29</f>
        <v>0.507079263819004</v>
      </c>
      <c r="P54" s="189" t="s">
        <v>155</v>
      </c>
      <c r="Q54" s="209" t="n">
        <f aca="false">Q27/$Q$29</f>
        <v>0.502476160180452</v>
      </c>
      <c r="R54" s="210" t="n">
        <f aca="false">R27/$R$29</f>
        <v>0.501274907923317</v>
      </c>
      <c r="U54" s="189" t="s">
        <v>155</v>
      </c>
      <c r="V54" s="209" t="n">
        <f aca="false">V27/$V$29</f>
        <v>0.010643346213816</v>
      </c>
      <c r="W54" s="210" t="n">
        <f aca="false">W27/$W$29</f>
        <v>0.0128344424826837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35380680921413</v>
      </c>
      <c r="C55" s="210" t="n">
        <f aca="false">C28/$C$29</f>
        <v>0.829885887301739</v>
      </c>
      <c r="F55" s="214" t="s">
        <v>164</v>
      </c>
      <c r="G55" s="209" t="n">
        <f aca="false">G28/$G$29</f>
        <v>0.887342653882315</v>
      </c>
      <c r="H55" s="210" t="n">
        <f aca="false">H28/$H$29</f>
        <v>0.88472789586651</v>
      </c>
      <c r="K55" s="214" t="s">
        <v>164</v>
      </c>
      <c r="L55" s="209" t="n">
        <f aca="false">L28/$L$29</f>
        <v>0.930848298792628</v>
      </c>
      <c r="M55" s="210" t="n">
        <f aca="false">M28/$M$29</f>
        <v>0.935472289144088</v>
      </c>
      <c r="P55" s="214" t="s">
        <v>164</v>
      </c>
      <c r="Q55" s="209" t="n">
        <f aca="false">Q28/$Q$29</f>
        <v>0.658181450126158</v>
      </c>
      <c r="R55" s="210" t="n">
        <f aca="false">R28/$R$29</f>
        <v>0.610515629426764</v>
      </c>
      <c r="U55" s="211" t="s">
        <v>163</v>
      </c>
      <c r="V55" s="209" t="n">
        <f aca="false">V28/$V$29</f>
        <v>0.120330825028812</v>
      </c>
      <c r="W55" s="210" t="n">
        <f aca="false">W28/$W$29</f>
        <v>0.122164878446285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8" t="s">
        <v>87</v>
      </c>
      <c r="V57" s="218"/>
      <c r="W57" s="218"/>
      <c r="Y57" s="48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2" activeCellId="0" sqref="D62 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9" min="9" style="73" width="13.14"/>
    <col collapsed="false" customWidth="false" hidden="false" outlineLevel="0" max="10" min="10" style="73" width="11.42"/>
    <col collapsed="false" customWidth="true" hidden="false" outlineLevel="0" max="11" min="11" style="73" width="12.14"/>
    <col collapsed="false" customWidth="false" hidden="false" outlineLevel="0" max="12" min="12" style="73" width="11.42"/>
    <col collapsed="false" customWidth="true" hidden="false" outlineLevel="0" max="13" min="13" style="73" width="12.7"/>
    <col collapsed="false" customWidth="false" hidden="false" outlineLevel="0" max="257" min="14" style="73" width="11.42"/>
  </cols>
  <sheetData>
    <row r="5" customFormat="false" ht="48.75" hidden="false" customHeight="true" outlineLevel="0" collapsed="false">
      <c r="A5" s="15" t="s">
        <v>165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247"/>
      <c r="B6" s="70" t="str">
        <f aca="false">Originales!$A$1</f>
        <v>MAYO 2006</v>
      </c>
      <c r="C6" s="248" t="s">
        <v>166</v>
      </c>
      <c r="D6" s="70" t="str">
        <f aca="false">Originales!$A$2</f>
        <v>MAYO 2007</v>
      </c>
      <c r="E6" s="248" t="s">
        <v>166</v>
      </c>
      <c r="F6" s="220" t="s">
        <v>33</v>
      </c>
    </row>
    <row r="7" customFormat="false" ht="15" hidden="false" customHeight="true" outlineLevel="0" collapsed="false">
      <c r="A7" s="34" t="s">
        <v>167</v>
      </c>
      <c r="B7" s="145"/>
      <c r="C7" s="153"/>
      <c r="D7" s="145"/>
      <c r="E7" s="145"/>
      <c r="F7" s="146"/>
    </row>
    <row r="8" customFormat="false" ht="15" hidden="false" customHeight="true" outlineLevel="0" collapsed="false">
      <c r="A8" s="249" t="s">
        <v>168</v>
      </c>
      <c r="B8" s="38" t="n">
        <f aca="false">Originales!AR70</f>
        <v>184708</v>
      </c>
      <c r="C8" s="26" t="n">
        <f aca="false">B8/$B$8</f>
        <v>1</v>
      </c>
      <c r="D8" s="250" t="n">
        <f aca="false">Originales!AR31</f>
        <v>185010</v>
      </c>
      <c r="E8" s="26" t="n">
        <f aca="false">D8/D$8</f>
        <v>1</v>
      </c>
      <c r="F8" s="26" t="n">
        <f aca="false">(D8-B8)/B8</f>
        <v>0.00163501310176062</v>
      </c>
    </row>
    <row r="9" customFormat="false" ht="15" hidden="false" customHeight="true" outlineLevel="0" collapsed="false">
      <c r="A9" s="251" t="s">
        <v>169</v>
      </c>
      <c r="B9" s="41" t="n">
        <f aca="false">Originales!AP70</f>
        <v>86049</v>
      </c>
      <c r="C9" s="30" t="n">
        <f aca="false">B9/$B$8</f>
        <v>0.465865041037746</v>
      </c>
      <c r="D9" s="252" t="n">
        <f aca="false">Originales!AP31</f>
        <v>86414</v>
      </c>
      <c r="E9" s="30" t="n">
        <f aca="false">D9/D$8</f>
        <v>0.467077455272688</v>
      </c>
      <c r="F9" s="30" t="n">
        <f aca="false">(D9-B9)/B9</f>
        <v>0.00424176922451162</v>
      </c>
    </row>
    <row r="10" customFormat="false" ht="15" hidden="false" customHeight="true" outlineLevel="0" collapsed="false">
      <c r="A10" s="253" t="s">
        <v>170</v>
      </c>
      <c r="B10" s="69" t="n">
        <f aca="false">Originales!AQ70</f>
        <v>98659</v>
      </c>
      <c r="C10" s="57" t="n">
        <f aca="false">B10/$B$8</f>
        <v>0.534134958962254</v>
      </c>
      <c r="D10" s="254" t="n">
        <f aca="false">Originales!AQ31</f>
        <v>98596</v>
      </c>
      <c r="E10" s="57" t="n">
        <f aca="false">D10/D$8</f>
        <v>0.532922544727312</v>
      </c>
      <c r="F10" s="30" t="n">
        <f aca="false">(D10-B10)/B10</f>
        <v>-0.000638563131594685</v>
      </c>
    </row>
    <row r="11" customFormat="false" ht="15" hidden="false" customHeight="true" outlineLevel="0" collapsed="false">
      <c r="A11" s="34" t="s">
        <v>42</v>
      </c>
      <c r="B11" s="145"/>
      <c r="C11" s="159"/>
      <c r="D11" s="145"/>
      <c r="E11" s="145"/>
      <c r="F11" s="146"/>
    </row>
    <row r="12" customFormat="false" ht="15" hidden="false" customHeight="true" outlineLevel="0" collapsed="false">
      <c r="A12" s="249" t="s">
        <v>168</v>
      </c>
      <c r="B12" s="255" t="n">
        <f aca="false">Originales!H70</f>
        <v>67624</v>
      </c>
      <c r="C12" s="26" t="n">
        <f aca="false">B12/$B$12</f>
        <v>1</v>
      </c>
      <c r="D12" s="255" t="n">
        <f aca="false">Originales!H31</f>
        <v>67939</v>
      </c>
      <c r="E12" s="26" t="n">
        <f aca="false">D12/$D$12</f>
        <v>1</v>
      </c>
      <c r="F12" s="50" t="n">
        <f aca="false">(D12-B12)/B12</f>
        <v>0.00465810954690642</v>
      </c>
    </row>
    <row r="13" customFormat="false" ht="15" hidden="false" customHeight="true" outlineLevel="0" collapsed="false">
      <c r="A13" s="251" t="s">
        <v>169</v>
      </c>
      <c r="B13" s="151" t="n">
        <f aca="false">Originales!F70</f>
        <v>34716</v>
      </c>
      <c r="C13" s="30" t="n">
        <f aca="false">B13/$B$12</f>
        <v>0.513368035017154</v>
      </c>
      <c r="D13" s="151" t="n">
        <f aca="false">Originales!F31</f>
        <v>34944</v>
      </c>
      <c r="E13" s="30" t="n">
        <f aca="false">D13/$D$12</f>
        <v>0.514343749540029</v>
      </c>
      <c r="F13" s="53" t="n">
        <f aca="false">(D13-B13)/B13</f>
        <v>0.00656757690978223</v>
      </c>
    </row>
    <row r="14" customFormat="false" ht="15" hidden="false" customHeight="true" outlineLevel="0" collapsed="false">
      <c r="A14" s="253" t="s">
        <v>170</v>
      </c>
      <c r="B14" s="151" t="n">
        <f aca="false">Originales!G70</f>
        <v>32908</v>
      </c>
      <c r="C14" s="30" t="n">
        <f aca="false">B14/$B$12</f>
        <v>0.486631964982846</v>
      </c>
      <c r="D14" s="151" t="n">
        <f aca="false">Originales!G31</f>
        <v>32995</v>
      </c>
      <c r="E14" s="30" t="n">
        <f aca="false">D14/$D$12</f>
        <v>0.485656250459971</v>
      </c>
      <c r="F14" s="53" t="n">
        <f aca="false">(D14-B14)/B14</f>
        <v>0.00264373404643248</v>
      </c>
    </row>
    <row r="15" customFormat="false" ht="15" hidden="false" customHeight="true" outlineLevel="0" collapsed="false">
      <c r="A15" s="34" t="s">
        <v>45</v>
      </c>
      <c r="B15" s="145"/>
      <c r="C15" s="146"/>
      <c r="D15" s="145"/>
      <c r="E15" s="145"/>
      <c r="F15" s="146"/>
    </row>
    <row r="16" customFormat="false" ht="15" hidden="false" customHeight="true" outlineLevel="0" collapsed="false">
      <c r="A16" s="249" t="s">
        <v>168</v>
      </c>
      <c r="B16" s="24" t="n">
        <f aca="false">Originales!Q70</f>
        <v>54590</v>
      </c>
      <c r="C16" s="26" t="n">
        <f aca="false">B16/$B$16</f>
        <v>1</v>
      </c>
      <c r="D16" s="24" t="n">
        <f aca="false">Originales!Q31</f>
        <v>54590</v>
      </c>
      <c r="E16" s="26" t="n">
        <f aca="false">D16/$D$16</f>
        <v>1</v>
      </c>
      <c r="F16" s="26" t="n">
        <f aca="false">(D16-B16)/B16</f>
        <v>0</v>
      </c>
    </row>
    <row r="17" customFormat="false" ht="15" hidden="false" customHeight="true" outlineLevel="0" collapsed="false">
      <c r="A17" s="251" t="s">
        <v>169</v>
      </c>
      <c r="B17" s="28" t="n">
        <f aca="false">Originales!O70</f>
        <v>19667</v>
      </c>
      <c r="C17" s="30" t="n">
        <f aca="false">B17/$B$16</f>
        <v>0.360267448250595</v>
      </c>
      <c r="D17" s="28" t="n">
        <f aca="false">Originales!O31</f>
        <v>19667</v>
      </c>
      <c r="E17" s="30" t="n">
        <f aca="false">D17/$D$16</f>
        <v>0.360267448250595</v>
      </c>
      <c r="F17" s="30" t="n">
        <f aca="false">(D17-B17)/B17</f>
        <v>0</v>
      </c>
    </row>
    <row r="18" customFormat="false" ht="15" hidden="false" customHeight="true" outlineLevel="0" collapsed="false">
      <c r="A18" s="253" t="s">
        <v>170</v>
      </c>
      <c r="B18" s="28" t="n">
        <f aca="false">Originales!P70</f>
        <v>34923</v>
      </c>
      <c r="C18" s="57" t="n">
        <f aca="false">B18/$B$16</f>
        <v>0.639732551749405</v>
      </c>
      <c r="D18" s="28" t="n">
        <f aca="false">Originales!P31</f>
        <v>34923</v>
      </c>
      <c r="E18" s="57" t="n">
        <f aca="false">D18/$D$16</f>
        <v>0.639732551749405</v>
      </c>
      <c r="F18" s="30" t="n">
        <f aca="false">(D18-B18)/B18</f>
        <v>0</v>
      </c>
    </row>
    <row r="19" customFormat="false" ht="15" hidden="false" customHeight="true" outlineLevel="0" collapsed="false">
      <c r="A19" s="34" t="s">
        <v>46</v>
      </c>
      <c r="B19" s="145"/>
      <c r="C19" s="146"/>
      <c r="D19" s="145"/>
      <c r="E19" s="145"/>
      <c r="F19" s="146"/>
    </row>
    <row r="20" customFormat="false" ht="15" hidden="false" customHeight="true" outlineLevel="0" collapsed="false">
      <c r="A20" s="249" t="s">
        <v>168</v>
      </c>
      <c r="B20" s="24" t="n">
        <f aca="false">Originales!Y70</f>
        <v>30255</v>
      </c>
      <c r="C20" s="26" t="n">
        <f aca="false">B20/$B$20</f>
        <v>1</v>
      </c>
      <c r="D20" s="24" t="n">
        <f aca="false">Originales!Y31</f>
        <v>30097</v>
      </c>
      <c r="E20" s="26" t="n">
        <f aca="false">D20/$D$20</f>
        <v>1</v>
      </c>
      <c r="F20" s="26" t="n">
        <f aca="false">(D20-B20)/B20</f>
        <v>-0.00522227730953561</v>
      </c>
    </row>
    <row r="21" customFormat="false" ht="15" hidden="false" customHeight="true" outlineLevel="0" collapsed="false">
      <c r="A21" s="251" t="s">
        <v>169</v>
      </c>
      <c r="B21" s="28" t="n">
        <f aca="false">Originales!W70</f>
        <v>17952</v>
      </c>
      <c r="C21" s="30" t="n">
        <f aca="false">B21/$B$20</f>
        <v>0.593356470004958</v>
      </c>
      <c r="D21" s="28" t="n">
        <f aca="false">Originales!W31</f>
        <v>17952</v>
      </c>
      <c r="E21" s="30" t="n">
        <f aca="false">D21/$D$20</f>
        <v>0.596471409110543</v>
      </c>
      <c r="F21" s="30" t="n">
        <f aca="false">(D21-B21)/B21</f>
        <v>0</v>
      </c>
    </row>
    <row r="22" customFormat="false" ht="15" hidden="false" customHeight="true" outlineLevel="0" collapsed="false">
      <c r="A22" s="253" t="s">
        <v>170</v>
      </c>
      <c r="B22" s="28" t="n">
        <f aca="false">Originales!X70</f>
        <v>12303</v>
      </c>
      <c r="C22" s="57" t="n">
        <f aca="false">B22/$B$20</f>
        <v>0.406643529995042</v>
      </c>
      <c r="D22" s="28" t="n">
        <f aca="false">Originales!X31</f>
        <v>12145</v>
      </c>
      <c r="E22" s="57" t="n">
        <f aca="false">D22/$D$20</f>
        <v>0.403528590889457</v>
      </c>
      <c r="F22" s="30" t="n">
        <f aca="false">(D22-B22)/B22</f>
        <v>-0.0128423961635374</v>
      </c>
    </row>
    <row r="23" customFormat="false" ht="15" hidden="false" customHeight="true" outlineLevel="0" collapsed="false">
      <c r="A23" s="34" t="s">
        <v>48</v>
      </c>
      <c r="B23" s="145"/>
      <c r="C23" s="146"/>
      <c r="D23" s="145"/>
      <c r="E23" s="145"/>
      <c r="F23" s="146"/>
    </row>
    <row r="24" customFormat="false" ht="15" hidden="false" customHeight="true" outlineLevel="0" collapsed="false">
      <c r="A24" s="249" t="s">
        <v>168</v>
      </c>
      <c r="B24" s="24" t="n">
        <f aca="false">Originales!AH70</f>
        <v>2629</v>
      </c>
      <c r="C24" s="26" t="n">
        <f aca="false">B24/$B$24</f>
        <v>1</v>
      </c>
      <c r="D24" s="24" t="n">
        <f aca="false">Originales!AH31</f>
        <v>2629</v>
      </c>
      <c r="E24" s="26" t="n">
        <f aca="false">D24/$D$24</f>
        <v>1</v>
      </c>
      <c r="F24" s="26" t="n">
        <f aca="false">(D24-B24)/B24</f>
        <v>0</v>
      </c>
    </row>
    <row r="25" customFormat="false" ht="15" hidden="false" customHeight="true" outlineLevel="0" collapsed="false">
      <c r="A25" s="251" t="s">
        <v>169</v>
      </c>
      <c r="B25" s="28" t="n">
        <f aca="false">Originales!AF70</f>
        <v>2629</v>
      </c>
      <c r="C25" s="30" t="n">
        <f aca="false">B25/$B$24</f>
        <v>1</v>
      </c>
      <c r="D25" s="28" t="n">
        <f aca="false">Originales!AF31</f>
        <v>2629</v>
      </c>
      <c r="E25" s="30" t="n">
        <f aca="false">D25/$D$24</f>
        <v>1</v>
      </c>
      <c r="F25" s="30" t="n">
        <f aca="false">(D25-B25)/B25</f>
        <v>0</v>
      </c>
    </row>
    <row r="26" customFormat="false" ht="15" hidden="false" customHeight="true" outlineLevel="0" collapsed="false">
      <c r="A26" s="253" t="s">
        <v>170</v>
      </c>
      <c r="B26" s="151" t="s">
        <v>49</v>
      </c>
      <c r="C26" s="151" t="s">
        <v>49</v>
      </c>
      <c r="D26" s="151" t="s">
        <v>49</v>
      </c>
      <c r="E26" s="151" t="s">
        <v>49</v>
      </c>
      <c r="F26" s="151" t="s">
        <v>49</v>
      </c>
    </row>
    <row r="27" customFormat="false" ht="34.5" hidden="false" customHeight="true" outlineLevel="0" collapsed="false">
      <c r="A27" s="152" t="s">
        <v>171</v>
      </c>
      <c r="B27" s="152"/>
      <c r="C27" s="152"/>
      <c r="D27" s="152"/>
      <c r="E27" s="152"/>
      <c r="F27" s="152"/>
      <c r="G27" s="48" t="s">
        <v>50</v>
      </c>
    </row>
    <row r="29" customFormat="false" ht="53.25" hidden="false" customHeight="true" outlineLevel="0" collapsed="false">
      <c r="A29" s="15" t="s">
        <v>172</v>
      </c>
      <c r="B29" s="15"/>
      <c r="C29" s="15"/>
      <c r="D29" s="15"/>
      <c r="E29" s="15"/>
      <c r="F29" s="15"/>
    </row>
    <row r="30" customFormat="false" ht="31.5" hidden="false" customHeight="true" outlineLevel="0" collapsed="false">
      <c r="A30" s="247"/>
      <c r="B30" s="70" t="str">
        <f aca="false">Originales!$A$1</f>
        <v>MAYO 2006</v>
      </c>
      <c r="C30" s="248" t="s">
        <v>32</v>
      </c>
      <c r="D30" s="70" t="str">
        <f aca="false">Originales!$A$2</f>
        <v>MAYO 2007</v>
      </c>
      <c r="E30" s="248" t="s">
        <v>32</v>
      </c>
      <c r="F30" s="220" t="s">
        <v>33</v>
      </c>
    </row>
    <row r="31" customFormat="false" ht="12.75" hidden="false" customHeight="false" outlineLevel="0" collapsed="false">
      <c r="A31" s="256" t="s">
        <v>123</v>
      </c>
      <c r="B31" s="38" t="n">
        <f aca="false">Originales!AR70</f>
        <v>184708</v>
      </c>
      <c r="C31" s="26" t="n">
        <f aca="false">B31/$B$31</f>
        <v>1</v>
      </c>
      <c r="D31" s="49" t="n">
        <f aca="false">Originales!AR31</f>
        <v>185010</v>
      </c>
      <c r="E31" s="26" t="n">
        <f aca="false">D31/$D$31</f>
        <v>1</v>
      </c>
      <c r="F31" s="51" t="n">
        <f aca="false">(D31-B31)/B31</f>
        <v>0.00163501310176062</v>
      </c>
    </row>
    <row r="32" customFormat="false" ht="12.75" hidden="false" customHeight="false" outlineLevel="0" collapsed="false">
      <c r="A32" s="257" t="s">
        <v>173</v>
      </c>
      <c r="B32" s="41" t="n">
        <f aca="false">Originales!AP70</f>
        <v>86049</v>
      </c>
      <c r="C32" s="30" t="n">
        <f aca="false">B32/$B$31</f>
        <v>0.465865041037746</v>
      </c>
      <c r="D32" s="52" t="n">
        <f aca="false">Originales!AP31</f>
        <v>86414</v>
      </c>
      <c r="E32" s="30" t="n">
        <f aca="false">D32/$D$31</f>
        <v>0.467077455272688</v>
      </c>
      <c r="F32" s="54" t="n">
        <f aca="false">(D32-B32)/B32</f>
        <v>0.00424176922451162</v>
      </c>
    </row>
    <row r="33" customFormat="false" ht="12.75" hidden="false" customHeight="false" outlineLevel="0" collapsed="false">
      <c r="A33" s="258" t="s">
        <v>174</v>
      </c>
      <c r="B33" s="41" t="n">
        <f aca="false">Originales!AK70</f>
        <v>9453</v>
      </c>
      <c r="C33" s="30" t="n">
        <f aca="false">B33/$B$31</f>
        <v>0.0511780756653745</v>
      </c>
      <c r="D33" s="52" t="n">
        <f aca="false">Originales!AK31</f>
        <v>9638</v>
      </c>
      <c r="E33" s="30" t="n">
        <f aca="false">D33/$D$31</f>
        <v>0.0520944813793849</v>
      </c>
      <c r="F33" s="54" t="n">
        <f aca="false">(D33-B33)/B33</f>
        <v>0.0195705067174442</v>
      </c>
    </row>
    <row r="34" customFormat="false" ht="12.75" hidden="false" customHeight="false" outlineLevel="0" collapsed="false">
      <c r="A34" s="258" t="s">
        <v>175</v>
      </c>
      <c r="B34" s="41" t="n">
        <f aca="false">Originales!AL70</f>
        <v>49424</v>
      </c>
      <c r="C34" s="30" t="n">
        <f aca="false">B34/$B$31</f>
        <v>0.267579097819261</v>
      </c>
      <c r="D34" s="52" t="n">
        <f aca="false">Originales!AL31</f>
        <v>49724</v>
      </c>
      <c r="E34" s="30" t="n">
        <f aca="false">D34/$D$31</f>
        <v>0.26876385060267</v>
      </c>
      <c r="F34" s="54" t="n">
        <f aca="false">(D34-B34)/B34</f>
        <v>0.00606992554224668</v>
      </c>
    </row>
    <row r="35" customFormat="false" ht="12.75" hidden="false" customHeight="false" outlineLevel="0" collapsed="false">
      <c r="A35" s="258" t="s">
        <v>176</v>
      </c>
      <c r="B35" s="41" t="n">
        <f aca="false">Originales!AM70</f>
        <v>23202</v>
      </c>
      <c r="C35" s="30" t="n">
        <f aca="false">B35/$B$31</f>
        <v>0.125614483400827</v>
      </c>
      <c r="D35" s="52" t="n">
        <f aca="false">Originales!AM31</f>
        <v>22958</v>
      </c>
      <c r="E35" s="30" t="n">
        <f aca="false">D35/$D$31</f>
        <v>0.124090589697854</v>
      </c>
      <c r="F35" s="54" t="n">
        <f aca="false">(D35-B35)/B35</f>
        <v>-0.0105163347987242</v>
      </c>
    </row>
    <row r="36" customFormat="false" ht="12.75" hidden="false" customHeight="false" outlineLevel="0" collapsed="false">
      <c r="A36" s="258" t="s">
        <v>177</v>
      </c>
      <c r="B36" s="41" t="n">
        <f aca="false">Originales!AN70</f>
        <v>2595</v>
      </c>
      <c r="C36" s="30" t="n">
        <f aca="false">B36/$B$31</f>
        <v>0.0140492019836715</v>
      </c>
      <c r="D36" s="52" t="n">
        <f aca="false">Originales!AN31</f>
        <v>2633</v>
      </c>
      <c r="E36" s="30" t="n">
        <f aca="false">D36/$D$31</f>
        <v>0.0142316631533431</v>
      </c>
      <c r="F36" s="54" t="n">
        <f aca="false">(D36-B36)/B36</f>
        <v>0.0146435452793834</v>
      </c>
    </row>
    <row r="37" customFormat="false" ht="12.75" hidden="false" customHeight="false" outlineLevel="0" collapsed="false">
      <c r="A37" s="258" t="s">
        <v>178</v>
      </c>
      <c r="B37" s="41" t="n">
        <f aca="false">Originales!AO70</f>
        <v>1375</v>
      </c>
      <c r="C37" s="30" t="n">
        <f aca="false">B37/$B$31</f>
        <v>0.00744418216861208</v>
      </c>
      <c r="D37" s="52" t="n">
        <f aca="false">Originales!AO31</f>
        <v>1461</v>
      </c>
      <c r="E37" s="30" t="n">
        <f aca="false">D37/$D$31</f>
        <v>0.00789687043943571</v>
      </c>
      <c r="F37" s="54" t="n">
        <f aca="false">(D37-B37)/B37</f>
        <v>0.0625454545454545</v>
      </c>
    </row>
    <row r="38" customFormat="false" ht="12.75" hidden="false" customHeight="false" outlineLevel="0" collapsed="false">
      <c r="A38" s="259" t="s">
        <v>179</v>
      </c>
      <c r="B38" s="69" t="n">
        <f aca="false">Originales!AQ70</f>
        <v>98659</v>
      </c>
      <c r="C38" s="57" t="n">
        <f aca="false">B38/$B$31</f>
        <v>0.534134958962254</v>
      </c>
      <c r="D38" s="56" t="n">
        <f aca="false">Originales!AQ31</f>
        <v>98596</v>
      </c>
      <c r="E38" s="57" t="n">
        <f aca="false">D38/$D$31</f>
        <v>0.532922544727312</v>
      </c>
      <c r="F38" s="59" t="n">
        <f aca="false">(D38-B38)/B38</f>
        <v>-0.000638563131594685</v>
      </c>
    </row>
    <row r="39" customFormat="false" ht="37.5" hidden="false" customHeight="true" outlineLevel="0" collapsed="false">
      <c r="A39" s="152" t="s">
        <v>180</v>
      </c>
      <c r="B39" s="152"/>
      <c r="C39" s="152"/>
      <c r="D39" s="152"/>
      <c r="E39" s="152"/>
      <c r="F39" s="152"/>
      <c r="G39" s="48" t="s">
        <v>50</v>
      </c>
    </row>
    <row r="43" customFormat="false" ht="49.5" hidden="false" customHeight="true" outlineLevel="0" collapsed="false">
      <c r="A43" s="15" t="s">
        <v>181</v>
      </c>
      <c r="B43" s="15"/>
      <c r="C43" s="15"/>
      <c r="D43" s="15"/>
      <c r="E43" s="15"/>
      <c r="F43" s="15"/>
      <c r="H43" s="15" t="s">
        <v>182</v>
      </c>
      <c r="I43" s="15"/>
      <c r="J43" s="15"/>
      <c r="K43" s="15"/>
      <c r="L43" s="15"/>
      <c r="M43" s="15"/>
    </row>
    <row r="44" customFormat="false" ht="28.5" hidden="false" customHeight="true" outlineLevel="0" collapsed="false">
      <c r="A44" s="247"/>
      <c r="B44" s="70" t="str">
        <f aca="false">Originales!$A$1</f>
        <v>MAYO 2006</v>
      </c>
      <c r="C44" s="260" t="s">
        <v>32</v>
      </c>
      <c r="D44" s="70" t="str">
        <f aca="false">Originales!$A$2</f>
        <v>MAYO 2007</v>
      </c>
      <c r="E44" s="248" t="s">
        <v>32</v>
      </c>
      <c r="F44" s="220" t="s">
        <v>33</v>
      </c>
      <c r="H44" s="247"/>
      <c r="I44" s="70" t="str">
        <f aca="false">Originales!$A$1</f>
        <v>MAYO 2006</v>
      </c>
      <c r="J44" s="260" t="s">
        <v>32</v>
      </c>
      <c r="K44" s="70" t="str">
        <f aca="false">Originales!$A$2</f>
        <v>MAYO 2007</v>
      </c>
      <c r="L44" s="248" t="s">
        <v>32</v>
      </c>
      <c r="M44" s="220" t="s">
        <v>33</v>
      </c>
    </row>
    <row r="45" customFormat="false" ht="15" hidden="false" customHeight="true" outlineLevel="0" collapsed="false">
      <c r="A45" s="256" t="s">
        <v>123</v>
      </c>
      <c r="B45" s="38" t="n">
        <f aca="false">Originales!H70</f>
        <v>67624</v>
      </c>
      <c r="C45" s="26" t="n">
        <f aca="false">B45/$B$45</f>
        <v>1</v>
      </c>
      <c r="D45" s="49" t="n">
        <f aca="false">Originales!H31</f>
        <v>67939</v>
      </c>
      <c r="E45" s="26" t="n">
        <f aca="false">D45/$D$45</f>
        <v>1</v>
      </c>
      <c r="F45" s="51" t="n">
        <f aca="false">(D45-B45)/B45</f>
        <v>0.00465810954690642</v>
      </c>
      <c r="H45" s="256" t="s">
        <v>123</v>
      </c>
      <c r="I45" s="38" t="n">
        <f aca="false">Originales!Q70</f>
        <v>54590</v>
      </c>
      <c r="J45" s="26" t="n">
        <f aca="false">I45/$I$45</f>
        <v>1</v>
      </c>
      <c r="K45" s="49" t="n">
        <f aca="false">Originales!Q31</f>
        <v>54590</v>
      </c>
      <c r="L45" s="26" t="n">
        <f aca="false">K45/$K$45</f>
        <v>1</v>
      </c>
      <c r="M45" s="51" t="n">
        <f aca="false">(K45-I45)/I45</f>
        <v>0</v>
      </c>
    </row>
    <row r="46" customFormat="false" ht="15" hidden="false" customHeight="true" outlineLevel="0" collapsed="false">
      <c r="A46" s="257" t="s">
        <v>173</v>
      </c>
      <c r="B46" s="41" t="n">
        <f aca="false">Originales!F70</f>
        <v>34716</v>
      </c>
      <c r="C46" s="30" t="n">
        <f aca="false">B46/$B$45</f>
        <v>0.513368035017154</v>
      </c>
      <c r="D46" s="52" t="n">
        <f aca="false">Originales!F31</f>
        <v>34944</v>
      </c>
      <c r="E46" s="30" t="n">
        <f aca="false">D46/$D$45</f>
        <v>0.514343749540029</v>
      </c>
      <c r="F46" s="54" t="n">
        <f aca="false">(D46-B46)/B46</f>
        <v>0.00656757690978223</v>
      </c>
      <c r="H46" s="257" t="s">
        <v>173</v>
      </c>
      <c r="I46" s="41" t="n">
        <f aca="false">Originales!O70</f>
        <v>19667</v>
      </c>
      <c r="J46" s="30" t="n">
        <f aca="false">I46/$I$45</f>
        <v>0.360267448250595</v>
      </c>
      <c r="K46" s="52" t="n">
        <f aca="false">Originales!O31</f>
        <v>19667</v>
      </c>
      <c r="L46" s="30" t="n">
        <f aca="false">K46/$K$45</f>
        <v>0.360267448250595</v>
      </c>
      <c r="M46" s="54" t="n">
        <f aca="false">(K46-I46)/I46</f>
        <v>0</v>
      </c>
    </row>
    <row r="47" customFormat="false" ht="15" hidden="false" customHeight="true" outlineLevel="0" collapsed="false">
      <c r="A47" s="253" t="s">
        <v>174</v>
      </c>
      <c r="B47" s="41" t="n">
        <f aca="false">Originales!B70</f>
        <v>4279</v>
      </c>
      <c r="C47" s="30" t="n">
        <f aca="false">B47/$B$45</f>
        <v>0.0632763515911511</v>
      </c>
      <c r="D47" s="52" t="n">
        <f aca="false">Originales!B31</f>
        <v>4464</v>
      </c>
      <c r="E47" s="30" t="n">
        <f aca="false">D47/$D$45</f>
        <v>0.0657060009714597</v>
      </c>
      <c r="F47" s="54" t="n">
        <f aca="false">(D47-B47)/B47</f>
        <v>0.0432344005608787</v>
      </c>
      <c r="H47" s="253" t="s">
        <v>174</v>
      </c>
      <c r="I47" s="41" t="n">
        <f aca="false">Originales!K70</f>
        <v>2483</v>
      </c>
      <c r="J47" s="30" t="n">
        <f aca="false">I47/$I$45</f>
        <v>0.0454845209745375</v>
      </c>
      <c r="K47" s="52" t="n">
        <f aca="false">Originales!K31</f>
        <v>2483</v>
      </c>
      <c r="L47" s="30" t="n">
        <f aca="false">K47/$K$45</f>
        <v>0.0454845209745375</v>
      </c>
      <c r="M47" s="54" t="n">
        <f aca="false">(K47-I47)/I47</f>
        <v>0</v>
      </c>
    </row>
    <row r="48" customFormat="false" ht="15" hidden="false" customHeight="true" outlineLevel="0" collapsed="false">
      <c r="A48" s="253" t="s">
        <v>175</v>
      </c>
      <c r="B48" s="41" t="n">
        <f aca="false">Originales!C70</f>
        <v>21267</v>
      </c>
      <c r="C48" s="30" t="n">
        <f aca="false">B48/$B$45</f>
        <v>0.314488938838282</v>
      </c>
      <c r="D48" s="52" t="n">
        <f aca="false">Originales!C31</f>
        <v>21267</v>
      </c>
      <c r="E48" s="30" t="n">
        <f aca="false">D48/$D$45</f>
        <v>0.313030807047498</v>
      </c>
      <c r="F48" s="54" t="n">
        <f aca="false">(D48-B48)/B48</f>
        <v>0</v>
      </c>
      <c r="H48" s="253" t="s">
        <v>175</v>
      </c>
      <c r="I48" s="41" t="n">
        <f aca="false">Originales!L70</f>
        <v>9883</v>
      </c>
      <c r="J48" s="30" t="n">
        <f aca="false">I48/$I$45</f>
        <v>0.181040483605056</v>
      </c>
      <c r="K48" s="52" t="n">
        <f aca="false">Originales!L31</f>
        <v>9883</v>
      </c>
      <c r="L48" s="30" t="n">
        <f aca="false">K48/$K$45</f>
        <v>0.181040483605056</v>
      </c>
      <c r="M48" s="54" t="n">
        <f aca="false">(K48-I48)/I48</f>
        <v>0</v>
      </c>
    </row>
    <row r="49" customFormat="false" ht="15" hidden="false" customHeight="true" outlineLevel="0" collapsed="false">
      <c r="A49" s="253" t="s">
        <v>176</v>
      </c>
      <c r="B49" s="41" t="n">
        <f aca="false">Originales!D70</f>
        <v>8557</v>
      </c>
      <c r="C49" s="30" t="n">
        <f aca="false">B49/$B$45</f>
        <v>0.126537915532947</v>
      </c>
      <c r="D49" s="52" t="n">
        <f aca="false">Originales!D31</f>
        <v>8519</v>
      </c>
      <c r="E49" s="30" t="n">
        <f aca="false">D49/$D$45</f>
        <v>0.125391895671117</v>
      </c>
      <c r="F49" s="54" t="n">
        <f aca="false">(D49-B49)/B49</f>
        <v>-0.00444080869463597</v>
      </c>
      <c r="H49" s="253" t="s">
        <v>176</v>
      </c>
      <c r="I49" s="41" t="n">
        <f aca="false">Originales!M70</f>
        <v>6646</v>
      </c>
      <c r="J49" s="30" t="n">
        <f aca="false">I49/$I$45</f>
        <v>0.121743909140868</v>
      </c>
      <c r="K49" s="52" t="n">
        <f aca="false">Originales!M31</f>
        <v>6646</v>
      </c>
      <c r="L49" s="30" t="n">
        <f aca="false">K49/$K$45</f>
        <v>0.121743909140868</v>
      </c>
      <c r="M49" s="54" t="n">
        <f aca="false">(K49-I49)/I49</f>
        <v>0</v>
      </c>
    </row>
    <row r="50" customFormat="false" ht="15" hidden="false" customHeight="true" outlineLevel="0" collapsed="false">
      <c r="A50" s="253" t="s">
        <v>183</v>
      </c>
      <c r="B50" s="41" t="n">
        <f aca="false">Originales!E70</f>
        <v>613</v>
      </c>
      <c r="C50" s="30" t="n">
        <f aca="false">B50/$B$45</f>
        <v>0.00906482905477345</v>
      </c>
      <c r="D50" s="52" t="n">
        <f aca="false">Originales!E31</f>
        <v>694</v>
      </c>
      <c r="E50" s="30" t="n">
        <f aca="false">D50/$D$45</f>
        <v>0.0102150458499536</v>
      </c>
      <c r="F50" s="54" t="n">
        <f aca="false">(D50-B50)/B50</f>
        <v>0.132137030995106</v>
      </c>
      <c r="H50" s="253" t="s">
        <v>183</v>
      </c>
      <c r="I50" s="41" t="n">
        <f aca="false">Originales!N70</f>
        <v>655</v>
      </c>
      <c r="J50" s="30" t="n">
        <f aca="false">I50/$I$45</f>
        <v>0.0119985345301337</v>
      </c>
      <c r="K50" s="52" t="n">
        <f aca="false">Originales!N31</f>
        <v>655</v>
      </c>
      <c r="L50" s="30" t="n">
        <f aca="false">K50/$K$45</f>
        <v>0.0119985345301337</v>
      </c>
      <c r="M50" s="54" t="n">
        <f aca="false">(K50-I50)/I50</f>
        <v>0</v>
      </c>
    </row>
    <row r="51" customFormat="false" ht="15" hidden="false" customHeight="true" outlineLevel="0" collapsed="false">
      <c r="A51" s="259" t="s">
        <v>179</v>
      </c>
      <c r="B51" s="69" t="n">
        <f aca="false">Originales!G70</f>
        <v>32908</v>
      </c>
      <c r="C51" s="57" t="n">
        <f aca="false">B51/$B$45</f>
        <v>0.486631964982846</v>
      </c>
      <c r="D51" s="56" t="n">
        <f aca="false">Originales!G31</f>
        <v>32995</v>
      </c>
      <c r="E51" s="57" t="n">
        <f aca="false">D51/$D$45</f>
        <v>0.485656250459971</v>
      </c>
      <c r="F51" s="59" t="n">
        <f aca="false">(D51-B51)/B51</f>
        <v>0.00264373404643248</v>
      </c>
      <c r="H51" s="259" t="s">
        <v>179</v>
      </c>
      <c r="I51" s="69" t="n">
        <f aca="false">Originales!P70</f>
        <v>34923</v>
      </c>
      <c r="J51" s="57" t="n">
        <f aca="false">I51/$I$45</f>
        <v>0.639732551749405</v>
      </c>
      <c r="K51" s="56" t="n">
        <f aca="false">Originales!P31</f>
        <v>34923</v>
      </c>
      <c r="L51" s="57" t="n">
        <f aca="false">K51/$K$45</f>
        <v>0.639732551749405</v>
      </c>
      <c r="M51" s="59" t="n">
        <f aca="false">(K51-I51)/I51</f>
        <v>0</v>
      </c>
    </row>
    <row r="52" customFormat="false" ht="36.75" hidden="false" customHeight="true" outlineLevel="0" collapsed="false">
      <c r="A52" s="152" t="s">
        <v>184</v>
      </c>
      <c r="B52" s="152"/>
      <c r="C52" s="152"/>
      <c r="D52" s="152"/>
      <c r="E52" s="152"/>
      <c r="F52" s="152"/>
      <c r="H52" s="152" t="s">
        <v>184</v>
      </c>
      <c r="I52" s="152"/>
      <c r="J52" s="152"/>
      <c r="K52" s="152"/>
      <c r="L52" s="152"/>
      <c r="M52" s="152"/>
    </row>
    <row r="56" customFormat="false" ht="51" hidden="false" customHeight="true" outlineLevel="0" collapsed="false">
      <c r="A56" s="15" t="s">
        <v>185</v>
      </c>
      <c r="B56" s="15"/>
      <c r="C56" s="15"/>
      <c r="D56" s="15"/>
      <c r="E56" s="15"/>
      <c r="F56" s="15"/>
      <c r="H56" s="15" t="s">
        <v>186</v>
      </c>
      <c r="I56" s="15"/>
      <c r="J56" s="15"/>
      <c r="K56" s="15"/>
      <c r="L56" s="15"/>
      <c r="M56" s="15"/>
    </row>
    <row r="57" customFormat="false" ht="31.5" hidden="false" customHeight="true" outlineLevel="0" collapsed="false">
      <c r="A57" s="247"/>
      <c r="B57" s="70" t="str">
        <f aca="false">Originales!$A$1</f>
        <v>MAYO 2006</v>
      </c>
      <c r="C57" s="70" t="s">
        <v>32</v>
      </c>
      <c r="D57" s="70" t="str">
        <f aca="false">Originales!$A$2</f>
        <v>MAYO 2007</v>
      </c>
      <c r="E57" s="70" t="s">
        <v>32</v>
      </c>
      <c r="F57" s="70" t="s">
        <v>33</v>
      </c>
      <c r="H57" s="247"/>
      <c r="I57" s="70" t="str">
        <f aca="false">Originales!$A$1</f>
        <v>MAYO 2006</v>
      </c>
      <c r="J57" s="261" t="s">
        <v>32</v>
      </c>
      <c r="K57" s="70" t="str">
        <f aca="false">Originales!$A$2</f>
        <v>MAYO 2007</v>
      </c>
      <c r="L57" s="261" t="s">
        <v>32</v>
      </c>
      <c r="M57" s="220" t="s">
        <v>33</v>
      </c>
    </row>
    <row r="58" customFormat="false" ht="15" hidden="false" customHeight="true" outlineLevel="0" collapsed="false">
      <c r="A58" s="256" t="s">
        <v>123</v>
      </c>
      <c r="B58" s="38" t="n">
        <f aca="false">Originales!Y70</f>
        <v>30255</v>
      </c>
      <c r="C58" s="26" t="n">
        <f aca="false">B58/$B$58</f>
        <v>1</v>
      </c>
      <c r="D58" s="49" t="n">
        <f aca="false">Originales!Y31</f>
        <v>30097</v>
      </c>
      <c r="E58" s="26" t="n">
        <f aca="false">D58/$D$58</f>
        <v>1</v>
      </c>
      <c r="F58" s="51" t="n">
        <f aca="false">(D58-B58)/B58</f>
        <v>-0.00522227730953561</v>
      </c>
      <c r="G58" s="72"/>
      <c r="H58" s="256" t="s">
        <v>123</v>
      </c>
      <c r="I58" s="24" t="n">
        <f aca="false">Originales!AH70</f>
        <v>2629</v>
      </c>
      <c r="J58" s="30" t="n">
        <f aca="false">I58/$I$58</f>
        <v>1</v>
      </c>
      <c r="K58" s="24" t="n">
        <f aca="false">Originales!AH31</f>
        <v>2629</v>
      </c>
      <c r="L58" s="30" t="n">
        <f aca="false">K58/$K$58</f>
        <v>1</v>
      </c>
      <c r="M58" s="26" t="n">
        <f aca="false">(K58-I58)/I58</f>
        <v>0</v>
      </c>
    </row>
    <row r="59" customFormat="false" ht="15" hidden="false" customHeight="true" outlineLevel="0" collapsed="false">
      <c r="A59" s="257" t="s">
        <v>173</v>
      </c>
      <c r="B59" s="41" t="n">
        <f aca="false">Originales!W70</f>
        <v>17952</v>
      </c>
      <c r="C59" s="30" t="n">
        <f aca="false">B59/$B$58</f>
        <v>0.593356470004958</v>
      </c>
      <c r="D59" s="52" t="n">
        <f aca="false">Originales!W31</f>
        <v>17952</v>
      </c>
      <c r="E59" s="30" t="n">
        <f aca="false">D59/$D$58</f>
        <v>0.596471409110543</v>
      </c>
      <c r="F59" s="54" t="n">
        <f aca="false">(D59-B59)/B59</f>
        <v>0</v>
      </c>
      <c r="G59" s="72"/>
      <c r="H59" s="257" t="s">
        <v>173</v>
      </c>
      <c r="I59" s="28" t="n">
        <f aca="false">Originales!AF70</f>
        <v>2629</v>
      </c>
      <c r="J59" s="30" t="n">
        <f aca="false">I59/$I$58</f>
        <v>1</v>
      </c>
      <c r="K59" s="28" t="n">
        <f aca="false">K58</f>
        <v>2629</v>
      </c>
      <c r="L59" s="30" t="n">
        <f aca="false">K59/$K$58</f>
        <v>1</v>
      </c>
      <c r="M59" s="30" t="n">
        <f aca="false">(K59-I59)/I59</f>
        <v>0</v>
      </c>
    </row>
    <row r="60" customFormat="false" ht="15" hidden="false" customHeight="true" outlineLevel="0" collapsed="false">
      <c r="A60" s="253" t="s">
        <v>187</v>
      </c>
      <c r="B60" s="41" t="n">
        <f aca="false">Originales!T70</f>
        <v>13398</v>
      </c>
      <c r="C60" s="30" t="n">
        <f aca="false">B60/$B$58</f>
        <v>0.442835894893406</v>
      </c>
      <c r="D60" s="52" t="n">
        <f aca="false">Originales!T31</f>
        <v>13398</v>
      </c>
      <c r="E60" s="30" t="n">
        <f aca="false">D60/$D$58</f>
        <v>0.445160647240589</v>
      </c>
      <c r="F60" s="54" t="n">
        <f aca="false">(D60-B60)/B60</f>
        <v>0</v>
      </c>
      <c r="G60" s="72"/>
      <c r="H60" s="258" t="s">
        <v>187</v>
      </c>
      <c r="I60" s="28" t="n">
        <f aca="false">Originales!AB70</f>
        <v>933</v>
      </c>
      <c r="J60" s="30" t="n">
        <f aca="false">I60/$I$58</f>
        <v>0.354887790034234</v>
      </c>
      <c r="K60" s="28" t="n">
        <f aca="false">Originales!AB31</f>
        <v>933</v>
      </c>
      <c r="L60" s="30" t="n">
        <f aca="false">K60/$K$58</f>
        <v>0.354887790034234</v>
      </c>
      <c r="M60" s="30" t="n">
        <f aca="false">(K60-I60)/I60</f>
        <v>0</v>
      </c>
    </row>
    <row r="61" customFormat="false" ht="15" hidden="false" customHeight="true" outlineLevel="0" collapsed="false">
      <c r="A61" s="253" t="s">
        <v>176</v>
      </c>
      <c r="B61" s="41" t="n">
        <f aca="false">Originales!U70</f>
        <v>3950</v>
      </c>
      <c r="C61" s="30" t="n">
        <f aca="false">B61/$B$58</f>
        <v>0.13055693273839</v>
      </c>
      <c r="D61" s="52" t="n">
        <f aca="false">Originales!U31</f>
        <v>3950</v>
      </c>
      <c r="E61" s="30" t="n">
        <f aca="false">D61/$D$58</f>
        <v>0.131242316509951</v>
      </c>
      <c r="F61" s="54" t="n">
        <f aca="false">(D61-B61)/B61</f>
        <v>0</v>
      </c>
      <c r="G61" s="72"/>
      <c r="H61" s="258" t="s">
        <v>176</v>
      </c>
      <c r="I61" s="28" t="n">
        <f aca="false">Originales!AC70</f>
        <v>566</v>
      </c>
      <c r="J61" s="30" t="n">
        <f aca="false">I61/$I$58</f>
        <v>0.215290985165462</v>
      </c>
      <c r="K61" s="28" t="n">
        <f aca="false">Originales!AC31</f>
        <v>566</v>
      </c>
      <c r="L61" s="30" t="n">
        <f aca="false">K61/$K$58</f>
        <v>0.215290985165462</v>
      </c>
      <c r="M61" s="30" t="n">
        <f aca="false">(K61-I61)/I61</f>
        <v>0</v>
      </c>
    </row>
    <row r="62" customFormat="false" ht="15" hidden="false" customHeight="true" outlineLevel="0" collapsed="false">
      <c r="A62" s="253" t="s">
        <v>183</v>
      </c>
      <c r="B62" s="41" t="n">
        <f aca="false">Originales!V70</f>
        <v>604</v>
      </c>
      <c r="C62" s="30" t="n">
        <f aca="false">B62/$B$58</f>
        <v>0.0199636423731615</v>
      </c>
      <c r="D62" s="52" t="n">
        <f aca="false">Originales!V31</f>
        <v>604</v>
      </c>
      <c r="E62" s="30" t="n">
        <f aca="false">D62/$D$58</f>
        <v>0.0200684453600027</v>
      </c>
      <c r="F62" s="54" t="n">
        <f aca="false">(D62-B62)/B62</f>
        <v>0</v>
      </c>
      <c r="G62" s="72"/>
      <c r="H62" s="258" t="s">
        <v>177</v>
      </c>
      <c r="I62" s="28" t="n">
        <f aca="false">Originales!AD70</f>
        <v>872</v>
      </c>
      <c r="J62" s="30" t="n">
        <f aca="false">I62/$I$58</f>
        <v>0.331685051350323</v>
      </c>
      <c r="K62" s="28" t="n">
        <f aca="false">Originales!AD31</f>
        <v>872</v>
      </c>
      <c r="L62" s="30" t="n">
        <f aca="false">K62/$K$58</f>
        <v>0.331685051350323</v>
      </c>
      <c r="M62" s="30" t="n">
        <f aca="false">(K62-I62)/I62</f>
        <v>0</v>
      </c>
    </row>
    <row r="63" customFormat="false" ht="15" hidden="false" customHeight="true" outlineLevel="0" collapsed="false">
      <c r="A63" s="259" t="s">
        <v>179</v>
      </c>
      <c r="B63" s="69" t="n">
        <f aca="false">Originales!X70</f>
        <v>12303</v>
      </c>
      <c r="C63" s="57" t="n">
        <f aca="false">B63/$B$58</f>
        <v>0.406643529995042</v>
      </c>
      <c r="D63" s="56" t="n">
        <f aca="false">Originales!X31</f>
        <v>12145</v>
      </c>
      <c r="E63" s="57" t="n">
        <f aca="false">D63/$D$58</f>
        <v>0.403528590889457</v>
      </c>
      <c r="F63" s="59" t="n">
        <f aca="false">(D63-B63)/B63</f>
        <v>-0.0128423961635374</v>
      </c>
      <c r="G63" s="72"/>
      <c r="H63" s="258" t="s">
        <v>188</v>
      </c>
      <c r="I63" s="262" t="n">
        <f aca="false">Originales!AE70</f>
        <v>258</v>
      </c>
      <c r="J63" s="30" t="n">
        <f aca="false">I63/$I$58</f>
        <v>0.098136173449981</v>
      </c>
      <c r="K63" s="262" t="n">
        <f aca="false">Originales!AE31</f>
        <v>258</v>
      </c>
      <c r="L63" s="30" t="n">
        <f aca="false">K63/$K$58</f>
        <v>0.098136173449981</v>
      </c>
      <c r="M63" s="30" t="n">
        <f aca="false">(K63-I63)/I63</f>
        <v>0</v>
      </c>
    </row>
    <row r="64" customFormat="false" ht="41.25" hidden="false" customHeight="true" outlineLevel="0" collapsed="false">
      <c r="A64" s="152" t="s">
        <v>184</v>
      </c>
      <c r="B64" s="152"/>
      <c r="C64" s="152"/>
      <c r="D64" s="152"/>
      <c r="E64" s="152"/>
      <c r="F64" s="152"/>
      <c r="H64" s="152" t="s">
        <v>184</v>
      </c>
      <c r="I64" s="152"/>
      <c r="J64" s="152"/>
      <c r="K64" s="152"/>
      <c r="L64" s="152"/>
      <c r="M64" s="152"/>
    </row>
    <row r="65" customFormat="false" ht="18.75" hidden="false" customHeight="true" outlineLevel="0" collapsed="false">
      <c r="G65" s="48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0.7"/>
    <col collapsed="false" customWidth="true" hidden="false" outlineLevel="0" max="6" min="2" style="73" width="12.7"/>
    <col collapsed="false" customWidth="true" hidden="false" outlineLevel="0" max="7" min="7" style="73" width="9.28"/>
    <col collapsed="false" customWidth="true" hidden="false" outlineLevel="0" max="8" min="8" style="73" width="20.7"/>
    <col collapsed="false" customWidth="true" hidden="false" outlineLevel="0" max="13" min="9" style="73" width="12.28"/>
    <col collapsed="false" customWidth="false" hidden="false" outlineLevel="0" max="257" min="14" style="73" width="11.42"/>
  </cols>
  <sheetData>
    <row r="2" customFormat="false" ht="42.75" hidden="false" customHeight="true" outlineLevel="0" collapsed="false">
      <c r="A2" s="15" t="s">
        <v>189</v>
      </c>
      <c r="B2" s="15"/>
      <c r="C2" s="15"/>
      <c r="D2" s="15"/>
      <c r="E2" s="15"/>
      <c r="F2" s="15"/>
    </row>
    <row r="3" customFormat="false" ht="31.5" hidden="false" customHeight="true" outlineLevel="0" collapsed="false">
      <c r="A3" s="70"/>
      <c r="B3" s="260" t="str">
        <f aca="false">Originales!$A$1</f>
        <v>MAYO 2006</v>
      </c>
      <c r="C3" s="70" t="s">
        <v>166</v>
      </c>
      <c r="D3" s="248" t="str">
        <f aca="false">Originales!$A$2</f>
        <v>MAYO 2007</v>
      </c>
      <c r="E3" s="220" t="s">
        <v>166</v>
      </c>
      <c r="F3" s="70" t="s">
        <v>33</v>
      </c>
    </row>
    <row r="4" customFormat="false" ht="15" hidden="false" customHeight="true" outlineLevel="0" collapsed="false">
      <c r="A4" s="34" t="s">
        <v>167</v>
      </c>
      <c r="B4" s="145"/>
      <c r="C4" s="153"/>
      <c r="D4" s="145"/>
      <c r="E4" s="145"/>
      <c r="F4" s="146"/>
    </row>
    <row r="5" customFormat="false" ht="15" hidden="false" customHeight="true" outlineLevel="0" collapsed="false">
      <c r="A5" s="249" t="s">
        <v>168</v>
      </c>
      <c r="B5" s="38" t="n">
        <f aca="false">Originales!AR71</f>
        <v>0</v>
      </c>
      <c r="C5" s="26" t="e">
        <f aca="false">B5/$B$5</f>
        <v>#DIV/0!</v>
      </c>
      <c r="D5" s="250" t="n">
        <f aca="false">Originales!AR32</f>
        <v>0</v>
      </c>
      <c r="E5" s="26" t="e">
        <f aca="false">D5/D$5</f>
        <v>#DIV/0!</v>
      </c>
      <c r="F5" s="26" t="e">
        <f aca="false">(D5-B5)/B5</f>
        <v>#DIV/0!</v>
      </c>
    </row>
    <row r="6" customFormat="false" ht="15" hidden="false" customHeight="true" outlineLevel="0" collapsed="false">
      <c r="A6" s="251" t="s">
        <v>169</v>
      </c>
      <c r="B6" s="41" t="n">
        <f aca="false">Originales!AP71</f>
        <v>0</v>
      </c>
      <c r="C6" s="30" t="e">
        <f aca="false">B6/$B$5</f>
        <v>#DIV/0!</v>
      </c>
      <c r="D6" s="252" t="n">
        <f aca="false">Originales!AP32</f>
        <v>0</v>
      </c>
      <c r="E6" s="30" t="e">
        <f aca="false">D6/D$5</f>
        <v>#DIV/0!</v>
      </c>
      <c r="F6" s="30" t="e">
        <f aca="false">(D6-B6)/B6</f>
        <v>#DIV/0!</v>
      </c>
    </row>
    <row r="7" customFormat="false" ht="15" hidden="false" customHeight="true" outlineLevel="0" collapsed="false">
      <c r="A7" s="253" t="s">
        <v>170</v>
      </c>
      <c r="B7" s="69" t="n">
        <f aca="false">Originales!AQ71</f>
        <v>0</v>
      </c>
      <c r="C7" s="57" t="e">
        <f aca="false">B7/$B$5</f>
        <v>#DIV/0!</v>
      </c>
      <c r="D7" s="254" t="n">
        <f aca="false">Originales!AQ32</f>
        <v>0</v>
      </c>
      <c r="E7" s="57" t="e">
        <f aca="false">D7/D$5</f>
        <v>#DIV/0!</v>
      </c>
      <c r="F7" s="30" t="e">
        <f aca="false">(D7-B7)/B7</f>
        <v>#DIV/0!</v>
      </c>
    </row>
    <row r="8" customFormat="false" ht="15" hidden="false" customHeight="true" outlineLevel="0" collapsed="false">
      <c r="A8" s="34" t="s">
        <v>42</v>
      </c>
      <c r="B8" s="145"/>
      <c r="C8" s="159"/>
      <c r="D8" s="145"/>
      <c r="E8" s="145"/>
      <c r="F8" s="146"/>
    </row>
    <row r="9" customFormat="false" ht="15" hidden="false" customHeight="true" outlineLevel="0" collapsed="false">
      <c r="A9" s="249" t="s">
        <v>168</v>
      </c>
      <c r="B9" s="255" t="n">
        <f aca="false">Originales!H71</f>
        <v>0</v>
      </c>
      <c r="C9" s="26" t="e">
        <f aca="false">B9/$B$9</f>
        <v>#DIV/0!</v>
      </c>
      <c r="D9" s="255" t="n">
        <f aca="false">Originales!H32</f>
        <v>0</v>
      </c>
      <c r="E9" s="26" t="e">
        <f aca="false">D9/$D$9</f>
        <v>#DIV/0!</v>
      </c>
      <c r="F9" s="50" t="e">
        <f aca="false">(D9-B9)/B9</f>
        <v>#DIV/0!</v>
      </c>
    </row>
    <row r="10" customFormat="false" ht="15" hidden="false" customHeight="true" outlineLevel="0" collapsed="false">
      <c r="A10" s="251" t="s">
        <v>169</v>
      </c>
      <c r="B10" s="151" t="n">
        <f aca="false">Originales!F71</f>
        <v>0</v>
      </c>
      <c r="C10" s="30" t="e">
        <f aca="false">B10/$B$9</f>
        <v>#DIV/0!</v>
      </c>
      <c r="D10" s="151" t="n">
        <f aca="false">Originales!F32</f>
        <v>0</v>
      </c>
      <c r="E10" s="30" t="e">
        <f aca="false">D10/$D$9</f>
        <v>#DIV/0!</v>
      </c>
      <c r="F10" s="53" t="e">
        <f aca="false">(D10-B10)/B10</f>
        <v>#DIV/0!</v>
      </c>
    </row>
    <row r="11" customFormat="false" ht="15" hidden="false" customHeight="true" outlineLevel="0" collapsed="false">
      <c r="A11" s="253" t="s">
        <v>170</v>
      </c>
      <c r="B11" s="151" t="n">
        <f aca="false">Originales!G71</f>
        <v>0</v>
      </c>
      <c r="C11" s="30" t="e">
        <f aca="false">B11/$B$9</f>
        <v>#DIV/0!</v>
      </c>
      <c r="D11" s="151" t="n">
        <f aca="false">Originales!G32</f>
        <v>0</v>
      </c>
      <c r="E11" s="30" t="e">
        <f aca="false">D11/$D$9</f>
        <v>#DIV/0!</v>
      </c>
      <c r="F11" s="53" t="e">
        <f aca="false">(D11-B11)/B11</f>
        <v>#DIV/0!</v>
      </c>
    </row>
    <row r="12" customFormat="false" ht="15" hidden="false" customHeight="true" outlineLevel="0" collapsed="false">
      <c r="A12" s="34" t="s">
        <v>45</v>
      </c>
      <c r="B12" s="145"/>
      <c r="C12" s="146"/>
      <c r="D12" s="145"/>
      <c r="E12" s="145"/>
      <c r="F12" s="146"/>
    </row>
    <row r="13" customFormat="false" ht="15" hidden="false" customHeight="true" outlineLevel="0" collapsed="false">
      <c r="A13" s="249" t="s">
        <v>168</v>
      </c>
      <c r="B13" s="24" t="n">
        <f aca="false">Originales!Q71</f>
        <v>0</v>
      </c>
      <c r="C13" s="26" t="e">
        <f aca="false">B13/$B$13</f>
        <v>#DIV/0!</v>
      </c>
      <c r="D13" s="24" t="n">
        <f aca="false">Originales!Q32</f>
        <v>0</v>
      </c>
      <c r="E13" s="26" t="e">
        <f aca="false">D13/$D$13</f>
        <v>#DIV/0!</v>
      </c>
      <c r="F13" s="26" t="e">
        <f aca="false">(D13-B13)/B13</f>
        <v>#DIV/0!</v>
      </c>
    </row>
    <row r="14" customFormat="false" ht="15" hidden="false" customHeight="true" outlineLevel="0" collapsed="false">
      <c r="A14" s="251" t="s">
        <v>169</v>
      </c>
      <c r="B14" s="28" t="n">
        <f aca="false">Originales!O71</f>
        <v>0</v>
      </c>
      <c r="C14" s="30" t="e">
        <f aca="false">B14/$B$13</f>
        <v>#DIV/0!</v>
      </c>
      <c r="D14" s="28" t="n">
        <f aca="false">Originales!O32</f>
        <v>0</v>
      </c>
      <c r="E14" s="30" t="e">
        <f aca="false">D14/$D$13</f>
        <v>#DIV/0!</v>
      </c>
      <c r="F14" s="30" t="e">
        <f aca="false">(D14-B14)/B14</f>
        <v>#DIV/0!</v>
      </c>
    </row>
    <row r="15" customFormat="false" ht="15" hidden="false" customHeight="true" outlineLevel="0" collapsed="false">
      <c r="A15" s="253" t="s">
        <v>170</v>
      </c>
      <c r="B15" s="28" t="n">
        <f aca="false">Originales!P71</f>
        <v>0</v>
      </c>
      <c r="C15" s="57" t="e">
        <f aca="false">B15/$B$13</f>
        <v>#DIV/0!</v>
      </c>
      <c r="D15" s="28" t="n">
        <f aca="false">Originales!P32</f>
        <v>0</v>
      </c>
      <c r="E15" s="57" t="e">
        <f aca="false">D15/$D$13</f>
        <v>#DIV/0!</v>
      </c>
      <c r="F15" s="30" t="e">
        <f aca="false">(D15-B15)/B15</f>
        <v>#DIV/0!</v>
      </c>
    </row>
    <row r="16" customFormat="false" ht="15" hidden="false" customHeight="true" outlineLevel="0" collapsed="false">
      <c r="A16" s="34" t="s">
        <v>46</v>
      </c>
      <c r="B16" s="145"/>
      <c r="C16" s="146"/>
      <c r="D16" s="145"/>
      <c r="E16" s="145"/>
      <c r="F16" s="146"/>
    </row>
    <row r="17" customFormat="false" ht="15" hidden="false" customHeight="true" outlineLevel="0" collapsed="false">
      <c r="A17" s="249" t="s">
        <v>168</v>
      </c>
      <c r="B17" s="24" t="n">
        <f aca="false">Originales!Y71</f>
        <v>0</v>
      </c>
      <c r="C17" s="26" t="e">
        <f aca="false">B17/$B$17</f>
        <v>#DIV/0!</v>
      </c>
      <c r="D17" s="24" t="n">
        <f aca="false">Originales!X32</f>
        <v>0</v>
      </c>
      <c r="E17" s="26" t="e">
        <f aca="false">D17/$D$17</f>
        <v>#DIV/0!</v>
      </c>
      <c r="F17" s="50" t="e">
        <f aca="false">(D17-B17)/B17</f>
        <v>#DIV/0!</v>
      </c>
    </row>
    <row r="18" customFormat="false" ht="15" hidden="false" customHeight="true" outlineLevel="0" collapsed="false">
      <c r="A18" s="251" t="s">
        <v>169</v>
      </c>
      <c r="B18" s="28" t="n">
        <f aca="false">Originales!W71</f>
        <v>0</v>
      </c>
      <c r="C18" s="30" t="e">
        <f aca="false">B18/$B$17</f>
        <v>#DIV/0!</v>
      </c>
      <c r="D18" s="28" t="n">
        <f aca="false">Originales!V32</f>
        <v>0</v>
      </c>
      <c r="E18" s="30" t="e">
        <f aca="false">D18/$D$17</f>
        <v>#DIV/0!</v>
      </c>
      <c r="F18" s="53" t="e">
        <f aca="false">(D18-B18)/B18</f>
        <v>#DIV/0!</v>
      </c>
    </row>
    <row r="19" customFormat="false" ht="15" hidden="false" customHeight="true" outlineLevel="0" collapsed="false">
      <c r="A19" s="253" t="s">
        <v>170</v>
      </c>
      <c r="B19" s="28" t="n">
        <f aca="false">Originales!X71</f>
        <v>0</v>
      </c>
      <c r="C19" s="57" t="e">
        <f aca="false">B19/$B$17</f>
        <v>#DIV/0!</v>
      </c>
      <c r="D19" s="28" t="n">
        <f aca="false">Originales!W32</f>
        <v>0</v>
      </c>
      <c r="E19" s="57" t="e">
        <f aca="false">D19/$D$17</f>
        <v>#DIV/0!</v>
      </c>
      <c r="F19" s="53" t="e">
        <f aca="false">(D19-B19)/B19</f>
        <v>#DIV/0!</v>
      </c>
    </row>
    <row r="20" customFormat="false" ht="15" hidden="false" customHeight="true" outlineLevel="0" collapsed="false">
      <c r="A20" s="34" t="s">
        <v>48</v>
      </c>
      <c r="B20" s="145"/>
      <c r="C20" s="146"/>
      <c r="D20" s="145"/>
      <c r="E20" s="145"/>
      <c r="F20" s="146"/>
    </row>
    <row r="21" customFormat="false" ht="15" hidden="false" customHeight="true" outlineLevel="0" collapsed="false">
      <c r="A21" s="249" t="s">
        <v>168</v>
      </c>
      <c r="B21" s="24" t="n">
        <f aca="false">Originales!AH71</f>
        <v>0</v>
      </c>
      <c r="C21" s="26" t="e">
        <f aca="false">B21/$B$21</f>
        <v>#DIV/0!</v>
      </c>
      <c r="D21" s="24" t="n">
        <f aca="false">Originales!AH32</f>
        <v>0</v>
      </c>
      <c r="E21" s="26" t="e">
        <f aca="false">D21/$D$21</f>
        <v>#DIV/0!</v>
      </c>
      <c r="F21" s="50" t="e">
        <f aca="false">(D21-B21)/B21</f>
        <v>#DIV/0!</v>
      </c>
    </row>
    <row r="22" customFormat="false" ht="15" hidden="false" customHeight="true" outlineLevel="0" collapsed="false">
      <c r="A22" s="251" t="s">
        <v>169</v>
      </c>
      <c r="B22" s="28" t="n">
        <f aca="false">Originales!AF71</f>
        <v>0</v>
      </c>
      <c r="C22" s="30" t="e">
        <f aca="false">B22/$B$21</f>
        <v>#DIV/0!</v>
      </c>
      <c r="D22" s="28" t="n">
        <f aca="false">Originales!AF32</f>
        <v>0</v>
      </c>
      <c r="E22" s="30" t="e">
        <f aca="false">D22/$D$21</f>
        <v>#DIV/0!</v>
      </c>
      <c r="F22" s="53" t="e">
        <f aca="false">(D22-B22)/B22</f>
        <v>#DIV/0!</v>
      </c>
    </row>
    <row r="23" customFormat="false" ht="15" hidden="false" customHeight="true" outlineLevel="0" collapsed="false">
      <c r="A23" s="253" t="s">
        <v>170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35.25" hidden="false" customHeight="true" outlineLevel="0" collapsed="false">
      <c r="A24" s="169" t="s">
        <v>190</v>
      </c>
      <c r="B24" s="169"/>
      <c r="C24" s="169"/>
      <c r="D24" s="169"/>
      <c r="E24" s="169"/>
      <c r="F24" s="169"/>
    </row>
    <row r="26" customFormat="false" ht="35.25" hidden="false" customHeight="true" outlineLevel="0" collapsed="false">
      <c r="A26" s="15" t="s">
        <v>191</v>
      </c>
      <c r="B26" s="15"/>
      <c r="C26" s="15"/>
      <c r="D26" s="15"/>
      <c r="E26" s="15"/>
      <c r="F26" s="15"/>
    </row>
    <row r="27" customFormat="false" ht="31.5" hidden="false" customHeight="true" outlineLevel="0" collapsed="false">
      <c r="A27" s="70"/>
      <c r="B27" s="260" t="str">
        <f aca="false">Originales!$A$1</f>
        <v>MAYO 2006</v>
      </c>
      <c r="C27" s="70" t="s">
        <v>32</v>
      </c>
      <c r="D27" s="248" t="str">
        <f aca="false">Originales!$A$2</f>
        <v>MAYO 2007</v>
      </c>
      <c r="E27" s="220" t="s">
        <v>32</v>
      </c>
      <c r="F27" s="70" t="s">
        <v>33</v>
      </c>
    </row>
    <row r="28" customFormat="false" ht="12.75" hidden="false" customHeight="false" outlineLevel="0" collapsed="false">
      <c r="A28" s="256" t="s">
        <v>123</v>
      </c>
      <c r="B28" s="38" t="n">
        <f aca="false">Originales!AR71</f>
        <v>0</v>
      </c>
      <c r="C28" s="26" t="e">
        <f aca="false">B28/$B$28</f>
        <v>#DIV/0!</v>
      </c>
      <c r="D28" s="49" t="n">
        <f aca="false">Originales!AR32</f>
        <v>0</v>
      </c>
      <c r="E28" s="26" t="e">
        <f aca="false">D28/$D$28</f>
        <v>#DIV/0!</v>
      </c>
      <c r="F28" s="51" t="e">
        <f aca="false">(D28-B28)/B28</f>
        <v>#DIV/0!</v>
      </c>
    </row>
    <row r="29" customFormat="false" ht="12.75" hidden="false" customHeight="false" outlineLevel="0" collapsed="false">
      <c r="A29" s="257" t="s">
        <v>173</v>
      </c>
      <c r="B29" s="41" t="n">
        <f aca="false">Originales!AP71</f>
        <v>0</v>
      </c>
      <c r="C29" s="30" t="e">
        <f aca="false">B29/$B$28</f>
        <v>#DIV/0!</v>
      </c>
      <c r="D29" s="52" t="n">
        <f aca="false">Originales!AP32</f>
        <v>0</v>
      </c>
      <c r="E29" s="30" t="e">
        <f aca="false">D29/$D$28</f>
        <v>#DIV/0!</v>
      </c>
      <c r="F29" s="54" t="e">
        <f aca="false">(D29-B29)/B29</f>
        <v>#DIV/0!</v>
      </c>
    </row>
    <row r="30" customFormat="false" ht="12.75" hidden="false" customHeight="false" outlineLevel="0" collapsed="false">
      <c r="A30" s="258" t="s">
        <v>174</v>
      </c>
      <c r="B30" s="41" t="n">
        <f aca="false">Originales!AK71</f>
        <v>0</v>
      </c>
      <c r="C30" s="30" t="e">
        <f aca="false">B30/$B$28</f>
        <v>#DIV/0!</v>
      </c>
      <c r="D30" s="52" t="n">
        <f aca="false">Originales!AK32</f>
        <v>0</v>
      </c>
      <c r="E30" s="30" t="e">
        <f aca="false">D30/$D$28</f>
        <v>#DIV/0!</v>
      </c>
      <c r="F30" s="54" t="e">
        <f aca="false">(D30-B30)/B30</f>
        <v>#DIV/0!</v>
      </c>
    </row>
    <row r="31" customFormat="false" ht="12.75" hidden="false" customHeight="false" outlineLevel="0" collapsed="false">
      <c r="A31" s="258" t="s">
        <v>175</v>
      </c>
      <c r="B31" s="41" t="n">
        <f aca="false">Originales!AL71</f>
        <v>0</v>
      </c>
      <c r="C31" s="30" t="e">
        <f aca="false">B31/$B$28</f>
        <v>#DIV/0!</v>
      </c>
      <c r="D31" s="52" t="n">
        <f aca="false">Originales!AL32</f>
        <v>0</v>
      </c>
      <c r="E31" s="30" t="e">
        <f aca="false">D31/$D$28</f>
        <v>#DIV/0!</v>
      </c>
      <c r="F31" s="54" t="e">
        <f aca="false">(D31-B31)/B31</f>
        <v>#DIV/0!</v>
      </c>
    </row>
    <row r="32" customFormat="false" ht="12.75" hidden="false" customHeight="false" outlineLevel="0" collapsed="false">
      <c r="A32" s="258" t="s">
        <v>176</v>
      </c>
      <c r="B32" s="41" t="n">
        <f aca="false">Originales!AM71</f>
        <v>0</v>
      </c>
      <c r="C32" s="30" t="e">
        <f aca="false">B32/$B$28</f>
        <v>#DIV/0!</v>
      </c>
      <c r="D32" s="52" t="n">
        <f aca="false">Originales!AM32</f>
        <v>0</v>
      </c>
      <c r="E32" s="30" t="e">
        <f aca="false">D32/$D$28</f>
        <v>#DIV/0!</v>
      </c>
      <c r="F32" s="54" t="e">
        <f aca="false">(D32-B32)/B32</f>
        <v>#DIV/0!</v>
      </c>
    </row>
    <row r="33" customFormat="false" ht="12.75" hidden="false" customHeight="false" outlineLevel="0" collapsed="false">
      <c r="A33" s="258" t="s">
        <v>177</v>
      </c>
      <c r="B33" s="41" t="n">
        <f aca="false">Originales!AN71</f>
        <v>0</v>
      </c>
      <c r="C33" s="30" t="e">
        <f aca="false">B33/$B$28</f>
        <v>#DIV/0!</v>
      </c>
      <c r="D33" s="52" t="n">
        <f aca="false">Originales!AN32</f>
        <v>0</v>
      </c>
      <c r="E33" s="30" t="e">
        <f aca="false">D33/$D$28</f>
        <v>#DIV/0!</v>
      </c>
      <c r="F33" s="54" t="e">
        <f aca="false">(D33-B33)/B33</f>
        <v>#DIV/0!</v>
      </c>
    </row>
    <row r="34" customFormat="false" ht="12.75" hidden="false" customHeight="false" outlineLevel="0" collapsed="false">
      <c r="A34" s="258" t="s">
        <v>178</v>
      </c>
      <c r="B34" s="41" t="n">
        <f aca="false">Originales!AO71</f>
        <v>0</v>
      </c>
      <c r="C34" s="30" t="e">
        <f aca="false">B34/$B$28</f>
        <v>#DIV/0!</v>
      </c>
      <c r="D34" s="52" t="n">
        <f aca="false">Originales!AO32</f>
        <v>0</v>
      </c>
      <c r="E34" s="30" t="e">
        <f aca="false">D34/$D$28</f>
        <v>#DIV/0!</v>
      </c>
      <c r="F34" s="54" t="e">
        <f aca="false">(D34-B34)/B34</f>
        <v>#DIV/0!</v>
      </c>
    </row>
    <row r="35" customFormat="false" ht="12.75" hidden="false" customHeight="false" outlineLevel="0" collapsed="false">
      <c r="A35" s="259" t="s">
        <v>179</v>
      </c>
      <c r="B35" s="69" t="n">
        <f aca="false">Originales!AQ71</f>
        <v>0</v>
      </c>
      <c r="C35" s="57" t="e">
        <f aca="false">B35/$B$28</f>
        <v>#DIV/0!</v>
      </c>
      <c r="D35" s="56" t="n">
        <f aca="false">Originales!AQ32</f>
        <v>0</v>
      </c>
      <c r="E35" s="57" t="e">
        <f aca="false">D35/$D$28</f>
        <v>#DIV/0!</v>
      </c>
      <c r="F35" s="59" t="e">
        <f aca="false">(D35-B35)/B35</f>
        <v>#DIV/0!</v>
      </c>
    </row>
    <row r="36" customFormat="false" ht="39" hidden="false" customHeight="true" outlineLevel="0" collapsed="false">
      <c r="A36" s="169" t="s">
        <v>190</v>
      </c>
      <c r="B36" s="169"/>
      <c r="C36" s="169"/>
      <c r="D36" s="169"/>
      <c r="E36" s="169"/>
      <c r="F36" s="169"/>
    </row>
    <row r="40" customFormat="false" ht="39" hidden="false" customHeight="true" outlineLevel="0" collapsed="false">
      <c r="A40" s="15" t="s">
        <v>192</v>
      </c>
      <c r="B40" s="15"/>
      <c r="C40" s="15"/>
      <c r="D40" s="15"/>
      <c r="E40" s="15"/>
      <c r="F40" s="15"/>
      <c r="H40" s="15" t="s">
        <v>193</v>
      </c>
      <c r="I40" s="15"/>
      <c r="J40" s="15"/>
      <c r="K40" s="15"/>
      <c r="L40" s="15"/>
      <c r="M40" s="15"/>
    </row>
    <row r="41" customFormat="false" ht="31.5" hidden="false" customHeight="true" outlineLevel="0" collapsed="false">
      <c r="A41" s="247"/>
      <c r="B41" s="70" t="str">
        <f aca="false">Originales!$A$1</f>
        <v>MAYO 2006</v>
      </c>
      <c r="C41" s="260" t="s">
        <v>32</v>
      </c>
      <c r="D41" s="70" t="str">
        <f aca="false">Originales!$A$2</f>
        <v>MAYO 2007</v>
      </c>
      <c r="E41" s="248" t="s">
        <v>32</v>
      </c>
      <c r="F41" s="220" t="s">
        <v>33</v>
      </c>
      <c r="H41" s="70"/>
      <c r="I41" s="260" t="str">
        <f aca="false">Originales!$A$1</f>
        <v>MAYO 2006</v>
      </c>
      <c r="J41" s="70" t="s">
        <v>32</v>
      </c>
      <c r="K41" s="248" t="str">
        <f aca="false">Originales!$A$2</f>
        <v>MAYO 2007</v>
      </c>
      <c r="L41" s="220" t="s">
        <v>32</v>
      </c>
      <c r="M41" s="70" t="s">
        <v>33</v>
      </c>
    </row>
    <row r="42" customFormat="false" ht="15" hidden="false" customHeight="true" outlineLevel="0" collapsed="false">
      <c r="A42" s="256" t="s">
        <v>123</v>
      </c>
      <c r="B42" s="38" t="n">
        <f aca="false">Originales!H71</f>
        <v>0</v>
      </c>
      <c r="C42" s="26" t="e">
        <f aca="false">B42/$B$42</f>
        <v>#DIV/0!</v>
      </c>
      <c r="D42" s="49" t="n">
        <f aca="false">Originales!H32</f>
        <v>0</v>
      </c>
      <c r="E42" s="26" t="e">
        <f aca="false">D42/$D$42</f>
        <v>#DIV/0!</v>
      </c>
      <c r="F42" s="51" t="e">
        <f aca="false">(D42-B42)/B42</f>
        <v>#DIV/0!</v>
      </c>
      <c r="H42" s="256" t="s">
        <v>123</v>
      </c>
      <c r="I42" s="38" t="n">
        <f aca="false">Originales!Q71</f>
        <v>0</v>
      </c>
      <c r="J42" s="26" t="e">
        <f aca="false">I42/$I$42</f>
        <v>#DIV/0!</v>
      </c>
      <c r="K42" s="49" t="n">
        <f aca="false">Originales!Q32</f>
        <v>0</v>
      </c>
      <c r="L42" s="26" t="e">
        <f aca="false">K42/$K$42</f>
        <v>#DIV/0!</v>
      </c>
      <c r="M42" s="51" t="e">
        <f aca="false">(K42-I42)/I42</f>
        <v>#DIV/0!</v>
      </c>
    </row>
    <row r="43" customFormat="false" ht="15" hidden="false" customHeight="true" outlineLevel="0" collapsed="false">
      <c r="A43" s="257" t="s">
        <v>173</v>
      </c>
      <c r="B43" s="41" t="n">
        <f aca="false">Originales!F71</f>
        <v>0</v>
      </c>
      <c r="C43" s="30" t="e">
        <f aca="false">B43/$B$42</f>
        <v>#DIV/0!</v>
      </c>
      <c r="D43" s="52" t="n">
        <f aca="false">Originales!F32</f>
        <v>0</v>
      </c>
      <c r="E43" s="30" t="e">
        <f aca="false">D43/$D$42</f>
        <v>#DIV/0!</v>
      </c>
      <c r="F43" s="54" t="e">
        <f aca="false">(D43-B43)/B43</f>
        <v>#DIV/0!</v>
      </c>
      <c r="H43" s="257" t="s">
        <v>173</v>
      </c>
      <c r="I43" s="41" t="n">
        <f aca="false">Originales!O71</f>
        <v>0</v>
      </c>
      <c r="J43" s="30" t="e">
        <f aca="false">I43/$I$42</f>
        <v>#DIV/0!</v>
      </c>
      <c r="K43" s="52" t="n">
        <f aca="false">Originales!O32</f>
        <v>0</v>
      </c>
      <c r="L43" s="30" t="e">
        <f aca="false">K43/$K$42</f>
        <v>#DIV/0!</v>
      </c>
      <c r="M43" s="54" t="e">
        <f aca="false">(K43-I43)/I43</f>
        <v>#DIV/0!</v>
      </c>
    </row>
    <row r="44" customFormat="false" ht="15" hidden="false" customHeight="true" outlineLevel="0" collapsed="false">
      <c r="A44" s="253" t="s">
        <v>174</v>
      </c>
      <c r="B44" s="41" t="n">
        <f aca="false">Originales!B71</f>
        <v>0</v>
      </c>
      <c r="C44" s="30" t="e">
        <f aca="false">B44/$B$42</f>
        <v>#DIV/0!</v>
      </c>
      <c r="D44" s="52" t="n">
        <f aca="false">Originales!B32</f>
        <v>0</v>
      </c>
      <c r="E44" s="30" t="e">
        <f aca="false">D44/$D$42</f>
        <v>#DIV/0!</v>
      </c>
      <c r="F44" s="54" t="e">
        <f aca="false">(D44-B44)/B44</f>
        <v>#DIV/0!</v>
      </c>
      <c r="H44" s="253" t="s">
        <v>174</v>
      </c>
      <c r="I44" s="41" t="n">
        <f aca="false">Originales!K71</f>
        <v>0</v>
      </c>
      <c r="J44" s="30" t="e">
        <f aca="false">I44/$I$42</f>
        <v>#DIV/0!</v>
      </c>
      <c r="K44" s="52" t="n">
        <f aca="false">Originales!K32</f>
        <v>0</v>
      </c>
      <c r="L44" s="30" t="e">
        <f aca="false">K44/$K$42</f>
        <v>#DIV/0!</v>
      </c>
      <c r="M44" s="54" t="e">
        <f aca="false">(K44-I44)/I44</f>
        <v>#DIV/0!</v>
      </c>
    </row>
    <row r="45" customFormat="false" ht="15" hidden="false" customHeight="true" outlineLevel="0" collapsed="false">
      <c r="A45" s="253" t="s">
        <v>175</v>
      </c>
      <c r="B45" s="41" t="n">
        <f aca="false">Originales!C71</f>
        <v>0</v>
      </c>
      <c r="C45" s="30" t="e">
        <f aca="false">B45/$B$42</f>
        <v>#DIV/0!</v>
      </c>
      <c r="D45" s="52" t="n">
        <f aca="false">Originales!C32</f>
        <v>0</v>
      </c>
      <c r="E45" s="30" t="e">
        <f aca="false">D45/$D$42</f>
        <v>#DIV/0!</v>
      </c>
      <c r="F45" s="54" t="e">
        <f aca="false">(D45-B45)/B45</f>
        <v>#DIV/0!</v>
      </c>
      <c r="H45" s="253" t="s">
        <v>175</v>
      </c>
      <c r="I45" s="41" t="n">
        <f aca="false">Originales!L71</f>
        <v>0</v>
      </c>
      <c r="J45" s="30" t="e">
        <f aca="false">I45/$I$42</f>
        <v>#DIV/0!</v>
      </c>
      <c r="K45" s="52" t="n">
        <f aca="false">Originales!L32</f>
        <v>0</v>
      </c>
      <c r="L45" s="30" t="e">
        <f aca="false">K45/$K$42</f>
        <v>#DIV/0!</v>
      </c>
      <c r="M45" s="54" t="e">
        <f aca="false">(K45-I45)/I45</f>
        <v>#DIV/0!</v>
      </c>
    </row>
    <row r="46" customFormat="false" ht="15" hidden="false" customHeight="true" outlineLevel="0" collapsed="false">
      <c r="A46" s="253" t="s">
        <v>176</v>
      </c>
      <c r="B46" s="41" t="n">
        <f aca="false">Originales!D71</f>
        <v>0</v>
      </c>
      <c r="C46" s="30" t="e">
        <f aca="false">B46/$B$42</f>
        <v>#DIV/0!</v>
      </c>
      <c r="D46" s="52" t="n">
        <f aca="false">Originales!D32</f>
        <v>0</v>
      </c>
      <c r="E46" s="30" t="e">
        <f aca="false">D46/$D$42</f>
        <v>#DIV/0!</v>
      </c>
      <c r="F46" s="54" t="e">
        <f aca="false">(D46-B46)/B46</f>
        <v>#DIV/0!</v>
      </c>
      <c r="H46" s="253" t="s">
        <v>176</v>
      </c>
      <c r="I46" s="41" t="n">
        <f aca="false">Originales!M71</f>
        <v>0</v>
      </c>
      <c r="J46" s="30" t="e">
        <f aca="false">I46/$I$42</f>
        <v>#DIV/0!</v>
      </c>
      <c r="K46" s="52" t="n">
        <f aca="false">Originales!M32</f>
        <v>0</v>
      </c>
      <c r="L46" s="30" t="e">
        <f aca="false">K46/$K$42</f>
        <v>#DIV/0!</v>
      </c>
      <c r="M46" s="54" t="e">
        <f aca="false">(K46-I46)/I46</f>
        <v>#DIV/0!</v>
      </c>
    </row>
    <row r="47" customFormat="false" ht="15" hidden="false" customHeight="true" outlineLevel="0" collapsed="false">
      <c r="A47" s="253" t="s">
        <v>183</v>
      </c>
      <c r="B47" s="41" t="n">
        <f aca="false">Originales!E71</f>
        <v>0</v>
      </c>
      <c r="C47" s="30" t="e">
        <f aca="false">B47/$B$42</f>
        <v>#DIV/0!</v>
      </c>
      <c r="D47" s="52" t="n">
        <f aca="false">Originales!E32</f>
        <v>0</v>
      </c>
      <c r="E47" s="30" t="e">
        <f aca="false">D47/$D$42</f>
        <v>#DIV/0!</v>
      </c>
      <c r="F47" s="54" t="e">
        <f aca="false">(D47-B47)/B47</f>
        <v>#DIV/0!</v>
      </c>
      <c r="H47" s="253" t="s">
        <v>183</v>
      </c>
      <c r="I47" s="41" t="n">
        <f aca="false">Originales!N71</f>
        <v>0</v>
      </c>
      <c r="J47" s="30" t="e">
        <f aca="false">I47/$I$42</f>
        <v>#DIV/0!</v>
      </c>
      <c r="K47" s="52" t="n">
        <f aca="false">Originales!N32</f>
        <v>0</v>
      </c>
      <c r="L47" s="30" t="e">
        <f aca="false">K47/$K$42</f>
        <v>#DIV/0!</v>
      </c>
      <c r="M47" s="54" t="e">
        <f aca="false">(K47-I47)/I47</f>
        <v>#DIV/0!</v>
      </c>
    </row>
    <row r="48" customFormat="false" ht="15" hidden="false" customHeight="true" outlineLevel="0" collapsed="false">
      <c r="A48" s="259" t="s">
        <v>179</v>
      </c>
      <c r="B48" s="69" t="n">
        <f aca="false">Originales!G71</f>
        <v>0</v>
      </c>
      <c r="C48" s="57" t="e">
        <f aca="false">B48/$B$42</f>
        <v>#DIV/0!</v>
      </c>
      <c r="D48" s="56" t="n">
        <f aca="false">Originales!G32</f>
        <v>0</v>
      </c>
      <c r="E48" s="57" t="e">
        <f aca="false">D48/$D$42</f>
        <v>#DIV/0!</v>
      </c>
      <c r="F48" s="59" t="e">
        <f aca="false">(D48-B48)/B48</f>
        <v>#DIV/0!</v>
      </c>
      <c r="H48" s="259" t="s">
        <v>179</v>
      </c>
      <c r="I48" s="69" t="n">
        <f aca="false">Originales!P71</f>
        <v>0</v>
      </c>
      <c r="J48" s="57" t="e">
        <f aca="false">I48/$I$42</f>
        <v>#DIV/0!</v>
      </c>
      <c r="K48" s="56" t="n">
        <f aca="false">Originales!P32</f>
        <v>0</v>
      </c>
      <c r="L48" s="57" t="e">
        <f aca="false">K48/$K$42</f>
        <v>#DIV/0!</v>
      </c>
      <c r="M48" s="59" t="e">
        <f aca="false">(K48-I48)/I48</f>
        <v>#DIV/0!</v>
      </c>
    </row>
    <row r="49" customFormat="false" ht="46.5" hidden="false" customHeight="true" outlineLevel="0" collapsed="false">
      <c r="A49" s="169" t="s">
        <v>190</v>
      </c>
      <c r="B49" s="169"/>
      <c r="C49" s="169"/>
      <c r="D49" s="169"/>
      <c r="E49" s="169"/>
      <c r="F49" s="169"/>
      <c r="H49" s="169" t="s">
        <v>190</v>
      </c>
      <c r="I49" s="169"/>
      <c r="J49" s="169"/>
      <c r="K49" s="169"/>
      <c r="L49" s="169"/>
      <c r="M49" s="169"/>
    </row>
    <row r="53" customFormat="false" ht="41.25" hidden="false" customHeight="true" outlineLevel="0" collapsed="false">
      <c r="A53" s="15" t="s">
        <v>194</v>
      </c>
      <c r="B53" s="15"/>
      <c r="C53" s="15"/>
      <c r="D53" s="15"/>
      <c r="E53" s="15"/>
      <c r="F53" s="15"/>
      <c r="H53" s="15" t="s">
        <v>195</v>
      </c>
      <c r="I53" s="15"/>
      <c r="J53" s="15"/>
      <c r="K53" s="15"/>
      <c r="L53" s="15"/>
      <c r="M53" s="15"/>
    </row>
    <row r="54" customFormat="false" ht="31.5" hidden="false" customHeight="true" outlineLevel="0" collapsed="false">
      <c r="A54" s="247"/>
      <c r="B54" s="70" t="str">
        <f aca="false">Originales!$A$1</f>
        <v>MAYO 2006</v>
      </c>
      <c r="C54" s="260" t="s">
        <v>32</v>
      </c>
      <c r="D54" s="70" t="str">
        <f aca="false">Originales!$A$2</f>
        <v>MAYO 2007</v>
      </c>
      <c r="E54" s="248" t="s">
        <v>32</v>
      </c>
      <c r="F54" s="220" t="s">
        <v>33</v>
      </c>
      <c r="H54" s="70"/>
      <c r="I54" s="260" t="str">
        <f aca="false">Originales!$A$1</f>
        <v>MAYO 2006</v>
      </c>
      <c r="J54" s="70" t="s">
        <v>32</v>
      </c>
      <c r="K54" s="248" t="str">
        <f aca="false">Originales!$A$2</f>
        <v>MAYO 2007</v>
      </c>
      <c r="L54" s="263" t="s">
        <v>32</v>
      </c>
      <c r="M54" s="70" t="s">
        <v>33</v>
      </c>
    </row>
    <row r="55" customFormat="false" ht="15" hidden="false" customHeight="true" outlineLevel="0" collapsed="false">
      <c r="A55" s="256" t="s">
        <v>123</v>
      </c>
      <c r="B55" s="38" t="n">
        <f aca="false">Originales!Y71</f>
        <v>0</v>
      </c>
      <c r="C55" s="26" t="e">
        <f aca="false">B55/$B$55</f>
        <v>#DIV/0!</v>
      </c>
      <c r="D55" s="49" t="n">
        <f aca="false">Originales!X32</f>
        <v>0</v>
      </c>
      <c r="E55" s="26" t="e">
        <f aca="false">D55/$D$55</f>
        <v>#DIV/0!</v>
      </c>
      <c r="F55" s="51" t="e">
        <f aca="false">(D55-B55)/B55</f>
        <v>#DIV/0!</v>
      </c>
      <c r="H55" s="256" t="s">
        <v>123</v>
      </c>
      <c r="I55" s="24" t="n">
        <f aca="false">Originales!AH71</f>
        <v>0</v>
      </c>
      <c r="J55" s="30" t="e">
        <f aca="false">I55/$I$55</f>
        <v>#DIV/0!</v>
      </c>
      <c r="K55" s="24" t="n">
        <f aca="false">Originales!AH32</f>
        <v>0</v>
      </c>
      <c r="L55" s="30" t="e">
        <f aca="false">K55/$K$55</f>
        <v>#DIV/0!</v>
      </c>
      <c r="M55" s="26" t="e">
        <f aca="false">(K55-I55)/I55</f>
        <v>#DIV/0!</v>
      </c>
    </row>
    <row r="56" customFormat="false" ht="15" hidden="false" customHeight="true" outlineLevel="0" collapsed="false">
      <c r="A56" s="257" t="s">
        <v>173</v>
      </c>
      <c r="B56" s="41" t="n">
        <f aca="false">Originales!W71</f>
        <v>0</v>
      </c>
      <c r="C56" s="30" t="e">
        <f aca="false">B56/$B$55</f>
        <v>#DIV/0!</v>
      </c>
      <c r="D56" s="52" t="n">
        <f aca="false">Originales!V32</f>
        <v>0</v>
      </c>
      <c r="E56" s="30" t="e">
        <f aca="false">D56/$D$55</f>
        <v>#DIV/0!</v>
      </c>
      <c r="F56" s="54" t="e">
        <f aca="false">(D56-B56)/B56</f>
        <v>#DIV/0!</v>
      </c>
      <c r="H56" s="257" t="s">
        <v>173</v>
      </c>
      <c r="I56" s="28" t="n">
        <f aca="false">Originales!AF71</f>
        <v>0</v>
      </c>
      <c r="J56" s="30" t="e">
        <f aca="false">I56/$I$55</f>
        <v>#DIV/0!</v>
      </c>
      <c r="K56" s="28" t="n">
        <f aca="false">Originales!AF32</f>
        <v>0</v>
      </c>
      <c r="L56" s="30" t="e">
        <f aca="false">K56/$K$55</f>
        <v>#DIV/0!</v>
      </c>
      <c r="M56" s="30" t="e">
        <f aca="false">(K56-I56)/I56</f>
        <v>#DIV/0!</v>
      </c>
    </row>
    <row r="57" customFormat="false" ht="15" hidden="false" customHeight="true" outlineLevel="0" collapsed="false">
      <c r="A57" s="253" t="s">
        <v>187</v>
      </c>
      <c r="B57" s="41" t="n">
        <f aca="false">Originales!T71</f>
        <v>0</v>
      </c>
      <c r="C57" s="30" t="e">
        <f aca="false">B57/$B$55</f>
        <v>#DIV/0!</v>
      </c>
      <c r="D57" s="52" t="n">
        <f aca="false">Originales!T32</f>
        <v>0</v>
      </c>
      <c r="E57" s="30" t="e">
        <f aca="false">D57/$D$55</f>
        <v>#DIV/0!</v>
      </c>
      <c r="F57" s="54" t="e">
        <f aca="false">(D57-B57)/B57</f>
        <v>#DIV/0!</v>
      </c>
      <c r="H57" s="258" t="s">
        <v>187</v>
      </c>
      <c r="I57" s="28" t="n">
        <f aca="false">Originales!AB71</f>
        <v>0</v>
      </c>
      <c r="J57" s="30" t="e">
        <f aca="false">I57/$I$55</f>
        <v>#DIV/0!</v>
      </c>
      <c r="K57" s="28" t="n">
        <f aca="false">Originales!AB32</f>
        <v>0</v>
      </c>
      <c r="L57" s="30" t="e">
        <f aca="false">K57/$K$55</f>
        <v>#DIV/0!</v>
      </c>
      <c r="M57" s="30" t="e">
        <f aca="false">(K57-I57)/I57</f>
        <v>#DIV/0!</v>
      </c>
    </row>
    <row r="58" customFormat="false" ht="15" hidden="false" customHeight="true" outlineLevel="0" collapsed="false">
      <c r="A58" s="253" t="s">
        <v>176</v>
      </c>
      <c r="B58" s="41" t="n">
        <f aca="false">Originales!U71</f>
        <v>0</v>
      </c>
      <c r="C58" s="30" t="e">
        <f aca="false">B58/$B$55</f>
        <v>#DIV/0!</v>
      </c>
      <c r="D58" s="52" t="e">
        <f aca="false">#REF!</f>
        <v>#REF!</v>
      </c>
      <c r="E58" s="30" t="e">
        <f aca="false">D58/$D$55</f>
        <v>#REF!</v>
      </c>
      <c r="F58" s="54" t="e">
        <f aca="false">(D58-B58)/B58</f>
        <v>#REF!</v>
      </c>
      <c r="H58" s="258" t="s">
        <v>176</v>
      </c>
      <c r="I58" s="28" t="n">
        <f aca="false">Originales!AC71</f>
        <v>0</v>
      </c>
      <c r="J58" s="30" t="e">
        <f aca="false">I58/$I$55</f>
        <v>#DIV/0!</v>
      </c>
      <c r="K58" s="28" t="n">
        <f aca="false">Originales!AC32</f>
        <v>0</v>
      </c>
      <c r="L58" s="30" t="e">
        <f aca="false">K58/$K$55</f>
        <v>#DIV/0!</v>
      </c>
      <c r="M58" s="30" t="e">
        <f aca="false">(K58-I58)/I58</f>
        <v>#DIV/0!</v>
      </c>
    </row>
    <row r="59" customFormat="false" ht="15" hidden="false" customHeight="true" outlineLevel="0" collapsed="false">
      <c r="A59" s="253" t="s">
        <v>183</v>
      </c>
      <c r="B59" s="41" t="n">
        <f aca="false">Originales!V71</f>
        <v>0</v>
      </c>
      <c r="C59" s="30" t="e">
        <f aca="false">B59/$B$55</f>
        <v>#DIV/0!</v>
      </c>
      <c r="D59" s="52" t="n">
        <f aca="false">Originales!U32</f>
        <v>0</v>
      </c>
      <c r="E59" s="30" t="e">
        <f aca="false">D59/$D$55</f>
        <v>#DIV/0!</v>
      </c>
      <c r="F59" s="54" t="e">
        <f aca="false">(D59-B59)/B59</f>
        <v>#DIV/0!</v>
      </c>
      <c r="H59" s="258" t="s">
        <v>177</v>
      </c>
      <c r="I59" s="28" t="n">
        <f aca="false">Originales!AD71</f>
        <v>0</v>
      </c>
      <c r="J59" s="30" t="e">
        <f aca="false">I59/$I$55</f>
        <v>#DIV/0!</v>
      </c>
      <c r="K59" s="28" t="n">
        <f aca="false">Originales!AD32</f>
        <v>0</v>
      </c>
      <c r="L59" s="30" t="e">
        <f aca="false">K59/$K$55</f>
        <v>#DIV/0!</v>
      </c>
      <c r="M59" s="30" t="e">
        <f aca="false">(K59-I59)/I59</f>
        <v>#DIV/0!</v>
      </c>
    </row>
    <row r="60" customFormat="false" ht="15" hidden="false" customHeight="true" outlineLevel="0" collapsed="false">
      <c r="A60" s="259" t="s">
        <v>179</v>
      </c>
      <c r="B60" s="69" t="n">
        <f aca="false">Originales!X71</f>
        <v>0</v>
      </c>
      <c r="C60" s="57" t="e">
        <f aca="false">B60/$B$55</f>
        <v>#DIV/0!</v>
      </c>
      <c r="D60" s="56" t="n">
        <f aca="false">Originales!W32</f>
        <v>0</v>
      </c>
      <c r="E60" s="57" t="e">
        <f aca="false">D60/$D$55</f>
        <v>#DIV/0!</v>
      </c>
      <c r="F60" s="59" t="e">
        <f aca="false">(D60-B60)/B60</f>
        <v>#DIV/0!</v>
      </c>
      <c r="H60" s="258" t="s">
        <v>178</v>
      </c>
      <c r="I60" s="262" t="n">
        <f aca="false">Originales!AE71</f>
        <v>0</v>
      </c>
      <c r="J60" s="30" t="e">
        <f aca="false">I60/$I$55</f>
        <v>#DIV/0!</v>
      </c>
      <c r="K60" s="262" t="n">
        <f aca="false">Originales!AE32</f>
        <v>0</v>
      </c>
      <c r="L60" s="30" t="e">
        <f aca="false">K60/$K$55</f>
        <v>#DIV/0!</v>
      </c>
      <c r="M60" s="30" t="e">
        <f aca="false">(K60-I60)/I60</f>
        <v>#DIV/0!</v>
      </c>
    </row>
    <row r="61" customFormat="false" ht="35.25" hidden="false" customHeight="true" outlineLevel="0" collapsed="false">
      <c r="A61" s="169" t="s">
        <v>190</v>
      </c>
      <c r="B61" s="169"/>
      <c r="C61" s="169"/>
      <c r="D61" s="169"/>
      <c r="E61" s="169"/>
      <c r="F61" s="169"/>
      <c r="H61" s="169" t="s">
        <v>190</v>
      </c>
      <c r="I61" s="169"/>
      <c r="J61" s="169"/>
      <c r="K61" s="169"/>
      <c r="L61" s="169"/>
      <c r="M61" s="169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4" t="s">
        <v>196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48" t="s">
        <v>50</v>
      </c>
    </row>
    <row r="7" customFormat="false" ht="12.75" hidden="false" customHeight="false" outlineLevel="0" collapsed="false">
      <c r="A7" s="265"/>
      <c r="B7" s="266" t="s">
        <v>197</v>
      </c>
      <c r="C7" s="266"/>
      <c r="D7" s="266" t="s">
        <v>198</v>
      </c>
      <c r="E7" s="266"/>
      <c r="F7" s="266" t="s">
        <v>199</v>
      </c>
      <c r="G7" s="266"/>
      <c r="H7" s="266" t="s">
        <v>200</v>
      </c>
      <c r="I7" s="266"/>
      <c r="J7" s="267" t="s">
        <v>201</v>
      </c>
      <c r="K7" s="267"/>
    </row>
    <row r="8" customFormat="false" ht="12.75" hidden="false" customHeight="false" outlineLevel="0" collapsed="false">
      <c r="A8" s="268"/>
      <c r="B8" s="267" t="s">
        <v>202</v>
      </c>
      <c r="C8" s="267" t="s">
        <v>203</v>
      </c>
      <c r="D8" s="267" t="s">
        <v>202</v>
      </c>
      <c r="E8" s="267" t="s">
        <v>203</v>
      </c>
      <c r="F8" s="267" t="s">
        <v>202</v>
      </c>
      <c r="G8" s="267" t="s">
        <v>203</v>
      </c>
      <c r="H8" s="267" t="s">
        <v>202</v>
      </c>
      <c r="I8" s="267" t="s">
        <v>203</v>
      </c>
      <c r="J8" s="267" t="s">
        <v>204</v>
      </c>
      <c r="K8" s="267" t="s">
        <v>205</v>
      </c>
    </row>
    <row r="9" customFormat="false" ht="15.75" hidden="false" customHeight="true" outlineLevel="0" collapsed="false">
      <c r="A9" s="269" t="s">
        <v>42</v>
      </c>
      <c r="B9" s="270" t="n">
        <v>31523</v>
      </c>
      <c r="C9" s="271" t="n">
        <v>7613</v>
      </c>
      <c r="D9" s="272" t="n">
        <v>14465</v>
      </c>
      <c r="E9" s="270" t="n">
        <v>1748</v>
      </c>
      <c r="F9" s="272" t="n">
        <v>22</v>
      </c>
      <c r="G9" s="270"/>
      <c r="H9" s="272" t="n">
        <v>14</v>
      </c>
      <c r="I9" s="270" t="n">
        <v>8</v>
      </c>
      <c r="J9" s="270" t="n">
        <v>46024</v>
      </c>
      <c r="K9" s="271" t="n">
        <v>9369</v>
      </c>
    </row>
    <row r="10" customFormat="false" ht="15.75" hidden="false" customHeight="true" outlineLevel="0" collapsed="false">
      <c r="A10" s="273" t="s">
        <v>206</v>
      </c>
      <c r="B10" s="274"/>
      <c r="C10" s="271"/>
      <c r="D10" s="272"/>
      <c r="E10" s="274"/>
      <c r="F10" s="272"/>
      <c r="G10" s="274"/>
      <c r="H10" s="272" t="n">
        <v>17</v>
      </c>
      <c r="I10" s="274"/>
      <c r="J10" s="274" t="n">
        <v>17</v>
      </c>
      <c r="K10" s="271" t="n">
        <v>0</v>
      </c>
    </row>
    <row r="11" customFormat="false" ht="15.75" hidden="false" customHeight="true" outlineLevel="0" collapsed="false">
      <c r="A11" s="273" t="s">
        <v>207</v>
      </c>
      <c r="B11" s="274" t="n">
        <v>18</v>
      </c>
      <c r="C11" s="271"/>
      <c r="D11" s="272" t="n">
        <v>23</v>
      </c>
      <c r="E11" s="274"/>
      <c r="F11" s="272"/>
      <c r="G11" s="274" t="n">
        <v>18</v>
      </c>
      <c r="H11" s="272" t="n">
        <v>73</v>
      </c>
      <c r="I11" s="274" t="n">
        <v>18</v>
      </c>
      <c r="J11" s="274" t="n">
        <v>114</v>
      </c>
      <c r="K11" s="271" t="n">
        <v>36</v>
      </c>
    </row>
    <row r="12" customFormat="false" ht="15.75" hidden="false" customHeight="true" outlineLevel="0" collapsed="false">
      <c r="A12" s="273" t="s">
        <v>45</v>
      </c>
      <c r="B12" s="274" t="n">
        <v>14649</v>
      </c>
      <c r="C12" s="271" t="n">
        <v>1606</v>
      </c>
      <c r="D12" s="272" t="n">
        <v>24118</v>
      </c>
      <c r="E12" s="274" t="n">
        <v>629</v>
      </c>
      <c r="F12" s="272"/>
      <c r="G12" s="274"/>
      <c r="H12" s="272" t="n">
        <v>20</v>
      </c>
      <c r="I12" s="274" t="n">
        <v>32</v>
      </c>
      <c r="J12" s="274" t="n">
        <v>38787</v>
      </c>
      <c r="K12" s="271" t="n">
        <v>2267</v>
      </c>
    </row>
    <row r="13" customFormat="false" ht="15.75" hidden="false" customHeight="true" outlineLevel="0" collapsed="false">
      <c r="A13" s="273" t="s">
        <v>208</v>
      </c>
      <c r="B13" s="274"/>
      <c r="C13" s="271" t="n">
        <v>240</v>
      </c>
      <c r="D13" s="272"/>
      <c r="E13" s="274"/>
      <c r="F13" s="272"/>
      <c r="G13" s="274" t="n">
        <v>32</v>
      </c>
      <c r="H13" s="272" t="n">
        <v>15</v>
      </c>
      <c r="I13" s="274" t="n">
        <v>49</v>
      </c>
      <c r="J13" s="274" t="n">
        <v>15</v>
      </c>
      <c r="K13" s="271" t="n">
        <v>321</v>
      </c>
    </row>
    <row r="14" customFormat="false" ht="15.75" hidden="false" customHeight="true" outlineLevel="0" collapsed="false">
      <c r="A14" s="273" t="s">
        <v>209</v>
      </c>
      <c r="B14" s="274" t="n">
        <v>986</v>
      </c>
      <c r="C14" s="271"/>
      <c r="D14" s="272" t="n">
        <v>28</v>
      </c>
      <c r="E14" s="274"/>
      <c r="F14" s="272"/>
      <c r="G14" s="274"/>
      <c r="H14" s="272" t="n">
        <v>12</v>
      </c>
      <c r="I14" s="274" t="n">
        <v>6</v>
      </c>
      <c r="J14" s="274" t="n">
        <v>1026</v>
      </c>
      <c r="K14" s="271" t="n">
        <v>6</v>
      </c>
    </row>
    <row r="15" customFormat="false" ht="15.75" hidden="false" customHeight="true" outlineLevel="0" collapsed="false">
      <c r="A15" s="273" t="s">
        <v>210</v>
      </c>
      <c r="B15" s="274"/>
      <c r="C15" s="271"/>
      <c r="D15" s="272"/>
      <c r="E15" s="274"/>
      <c r="F15" s="272"/>
      <c r="G15" s="274"/>
      <c r="H15" s="272" t="n">
        <v>17</v>
      </c>
      <c r="I15" s="274" t="n">
        <v>6</v>
      </c>
      <c r="J15" s="274" t="n">
        <v>17</v>
      </c>
      <c r="K15" s="271" t="n">
        <v>6</v>
      </c>
    </row>
    <row r="16" customFormat="false" ht="15.75" hidden="false" customHeight="true" outlineLevel="0" collapsed="false">
      <c r="A16" s="273" t="s">
        <v>211</v>
      </c>
      <c r="B16" s="274" t="n">
        <v>46</v>
      </c>
      <c r="C16" s="271"/>
      <c r="D16" s="272" t="n">
        <v>4</v>
      </c>
      <c r="E16" s="274"/>
      <c r="F16" s="272" t="n">
        <v>78</v>
      </c>
      <c r="G16" s="274" t="n">
        <v>30</v>
      </c>
      <c r="H16" s="272" t="n">
        <v>35</v>
      </c>
      <c r="I16" s="274" t="n">
        <v>30</v>
      </c>
      <c r="J16" s="274" t="n">
        <v>163</v>
      </c>
      <c r="K16" s="271" t="n">
        <v>60</v>
      </c>
    </row>
    <row r="17" customFormat="false" ht="15.75" hidden="false" customHeight="true" outlineLevel="0" collapsed="false">
      <c r="A17" s="273" t="s">
        <v>212</v>
      </c>
      <c r="B17" s="274" t="n">
        <v>930</v>
      </c>
      <c r="C17" s="271" t="n">
        <v>642</v>
      </c>
      <c r="D17" s="272" t="n">
        <v>383</v>
      </c>
      <c r="E17" s="274" t="n">
        <v>6</v>
      </c>
      <c r="F17" s="272" t="n">
        <v>32</v>
      </c>
      <c r="G17" s="274" t="n">
        <v>25</v>
      </c>
      <c r="H17" s="272" t="n">
        <v>53</v>
      </c>
      <c r="I17" s="274" t="n">
        <v>15</v>
      </c>
      <c r="J17" s="274" t="n">
        <v>1398</v>
      </c>
      <c r="K17" s="271" t="n">
        <v>688</v>
      </c>
    </row>
    <row r="18" customFormat="false" ht="15.75" hidden="false" customHeight="true" outlineLevel="0" collapsed="false">
      <c r="A18" s="273" t="s">
        <v>213</v>
      </c>
      <c r="B18" s="274"/>
      <c r="C18" s="271"/>
      <c r="D18" s="272"/>
      <c r="E18" s="274"/>
      <c r="F18" s="272"/>
      <c r="G18" s="274"/>
      <c r="H18" s="272" t="n">
        <v>4</v>
      </c>
      <c r="I18" s="274" t="n">
        <v>2</v>
      </c>
      <c r="J18" s="274" t="n">
        <v>4</v>
      </c>
      <c r="K18" s="271" t="n">
        <v>2</v>
      </c>
    </row>
    <row r="19" customFormat="false" ht="15.75" hidden="false" customHeight="true" outlineLevel="0" collapsed="false">
      <c r="A19" s="273" t="s">
        <v>214</v>
      </c>
      <c r="B19" s="274" t="n">
        <v>1043</v>
      </c>
      <c r="C19" s="271" t="n">
        <v>2580</v>
      </c>
      <c r="D19" s="272" t="n">
        <v>30</v>
      </c>
      <c r="E19" s="274" t="n">
        <v>94</v>
      </c>
      <c r="F19" s="272" t="n">
        <v>15</v>
      </c>
      <c r="G19" s="274" t="n">
        <v>0</v>
      </c>
      <c r="H19" s="272" t="n">
        <v>37</v>
      </c>
      <c r="I19" s="274" t="n">
        <v>25</v>
      </c>
      <c r="J19" s="274" t="n">
        <v>1125</v>
      </c>
      <c r="K19" s="271" t="n">
        <v>2699</v>
      </c>
    </row>
    <row r="20" customFormat="false" ht="15.75" hidden="false" customHeight="true" outlineLevel="0" collapsed="false">
      <c r="A20" s="273" t="s">
        <v>215</v>
      </c>
      <c r="B20" s="274"/>
      <c r="C20" s="271"/>
      <c r="D20" s="272"/>
      <c r="E20" s="274"/>
      <c r="F20" s="272" t="n">
        <v>54</v>
      </c>
      <c r="G20" s="274"/>
      <c r="H20" s="272" t="n">
        <v>11</v>
      </c>
      <c r="I20" s="274" t="n">
        <v>40</v>
      </c>
      <c r="J20" s="274" t="n">
        <v>65</v>
      </c>
      <c r="K20" s="271" t="n">
        <v>40</v>
      </c>
    </row>
    <row r="21" customFormat="false" ht="15.75" hidden="false" customHeight="true" outlineLevel="0" collapsed="false">
      <c r="A21" s="273" t="s">
        <v>216</v>
      </c>
      <c r="B21" s="274"/>
      <c r="C21" s="271"/>
      <c r="D21" s="272"/>
      <c r="E21" s="274"/>
      <c r="F21" s="272"/>
      <c r="G21" s="274"/>
      <c r="H21" s="272" t="n">
        <v>80</v>
      </c>
      <c r="I21" s="274" t="n">
        <v>38</v>
      </c>
      <c r="J21" s="274" t="n">
        <v>80</v>
      </c>
      <c r="K21" s="271" t="n">
        <v>38</v>
      </c>
    </row>
    <row r="22" customFormat="false" ht="15.75" hidden="false" customHeight="true" outlineLevel="0" collapsed="false">
      <c r="A22" s="273" t="s">
        <v>217</v>
      </c>
      <c r="B22" s="274" t="n">
        <v>675</v>
      </c>
      <c r="C22" s="271" t="n">
        <v>234</v>
      </c>
      <c r="D22" s="272" t="n">
        <v>406</v>
      </c>
      <c r="E22" s="274"/>
      <c r="F22" s="272" t="n">
        <v>22</v>
      </c>
      <c r="G22" s="274"/>
      <c r="H22" s="272" t="n">
        <v>40</v>
      </c>
      <c r="I22" s="274" t="n">
        <v>31</v>
      </c>
      <c r="J22" s="274" t="n">
        <v>1143</v>
      </c>
      <c r="K22" s="271" t="n">
        <v>265</v>
      </c>
    </row>
    <row r="23" customFormat="false" ht="15.75" hidden="false" customHeight="true" outlineLevel="0" collapsed="false">
      <c r="A23" s="273" t="s">
        <v>218</v>
      </c>
      <c r="B23" s="274"/>
      <c r="C23" s="271"/>
      <c r="D23" s="272"/>
      <c r="E23" s="274"/>
      <c r="F23" s="272"/>
      <c r="G23" s="274"/>
      <c r="H23" s="272" t="n">
        <v>24</v>
      </c>
      <c r="I23" s="274"/>
      <c r="J23" s="274" t="n">
        <v>24</v>
      </c>
      <c r="K23" s="271" t="n">
        <v>0</v>
      </c>
    </row>
    <row r="24" customFormat="false" ht="15.75" hidden="false" customHeight="true" outlineLevel="0" collapsed="false">
      <c r="A24" s="273" t="s">
        <v>219</v>
      </c>
      <c r="B24" s="274" t="n">
        <v>67</v>
      </c>
      <c r="C24" s="271"/>
      <c r="D24" s="272" t="n">
        <v>34</v>
      </c>
      <c r="E24" s="274" t="n">
        <v>320</v>
      </c>
      <c r="F24" s="272" t="n">
        <v>28</v>
      </c>
      <c r="G24" s="274" t="n">
        <v>35</v>
      </c>
      <c r="H24" s="272" t="n">
        <v>24</v>
      </c>
      <c r="I24" s="274" t="n">
        <v>17</v>
      </c>
      <c r="J24" s="274" t="n">
        <v>153</v>
      </c>
      <c r="K24" s="271" t="n">
        <v>372</v>
      </c>
    </row>
    <row r="25" customFormat="false" ht="15.75" hidden="false" customHeight="true" outlineLevel="0" collapsed="false">
      <c r="A25" s="273" t="s">
        <v>46</v>
      </c>
      <c r="B25" s="274" t="n">
        <v>16646</v>
      </c>
      <c r="C25" s="271" t="n">
        <v>580</v>
      </c>
      <c r="D25" s="272" t="n">
        <v>7576</v>
      </c>
      <c r="E25" s="274" t="n">
        <v>250</v>
      </c>
      <c r="F25" s="272"/>
      <c r="G25" s="274"/>
      <c r="H25" s="272"/>
      <c r="I25" s="274"/>
      <c r="J25" s="274" t="n">
        <v>24222</v>
      </c>
      <c r="K25" s="271" t="n">
        <v>830</v>
      </c>
    </row>
    <row r="26" customFormat="false" ht="15.75" hidden="false" customHeight="true" outlineLevel="0" collapsed="false">
      <c r="A26" s="273" t="s">
        <v>220</v>
      </c>
      <c r="B26" s="274" t="n">
        <v>1470</v>
      </c>
      <c r="C26" s="271" t="n">
        <v>284</v>
      </c>
      <c r="D26" s="272" t="n">
        <v>342</v>
      </c>
      <c r="E26" s="274"/>
      <c r="F26" s="272" t="n">
        <v>52</v>
      </c>
      <c r="G26" s="274" t="n">
        <v>38</v>
      </c>
      <c r="H26" s="272" t="n">
        <v>79</v>
      </c>
      <c r="I26" s="274" t="n">
        <v>15</v>
      </c>
      <c r="J26" s="274" t="n">
        <v>1943</v>
      </c>
      <c r="K26" s="271" t="n">
        <v>337</v>
      </c>
    </row>
    <row r="27" customFormat="false" ht="15.75" hidden="false" customHeight="true" outlineLevel="0" collapsed="false">
      <c r="A27" s="273" t="s">
        <v>221</v>
      </c>
      <c r="B27" s="274" t="n">
        <v>21</v>
      </c>
      <c r="C27" s="271"/>
      <c r="D27" s="272" t="n">
        <v>7</v>
      </c>
      <c r="E27" s="274"/>
      <c r="F27" s="272" t="n">
        <v>20</v>
      </c>
      <c r="G27" s="274"/>
      <c r="H27" s="272" t="n">
        <v>29</v>
      </c>
      <c r="I27" s="274" t="n">
        <v>7</v>
      </c>
      <c r="J27" s="274" t="n">
        <v>77</v>
      </c>
      <c r="K27" s="271" t="n">
        <v>7</v>
      </c>
    </row>
    <row r="28" customFormat="false" ht="15.75" hidden="false" customHeight="true" outlineLevel="0" collapsed="false">
      <c r="A28" s="273" t="s">
        <v>222</v>
      </c>
      <c r="B28" s="274"/>
      <c r="C28" s="271"/>
      <c r="D28" s="272"/>
      <c r="E28" s="274"/>
      <c r="F28" s="272" t="n">
        <v>16</v>
      </c>
      <c r="G28" s="274"/>
      <c r="H28" s="272" t="n">
        <v>7</v>
      </c>
      <c r="I28" s="274" t="n">
        <v>3</v>
      </c>
      <c r="J28" s="274" t="n">
        <v>23</v>
      </c>
      <c r="K28" s="271" t="n">
        <v>3</v>
      </c>
    </row>
    <row r="29" customFormat="false" ht="15.75" hidden="false" customHeight="true" outlineLevel="0" collapsed="false">
      <c r="A29" s="273" t="s">
        <v>223</v>
      </c>
      <c r="B29" s="274" t="n">
        <v>1026</v>
      </c>
      <c r="C29" s="271" t="n">
        <v>1439</v>
      </c>
      <c r="D29" s="272" t="n">
        <v>2472</v>
      </c>
      <c r="E29" s="274" t="n">
        <v>3524</v>
      </c>
      <c r="F29" s="272" t="n">
        <v>32</v>
      </c>
      <c r="G29" s="274"/>
      <c r="H29" s="272" t="n">
        <v>28</v>
      </c>
      <c r="I29" s="274"/>
      <c r="J29" s="274" t="n">
        <v>3558</v>
      </c>
      <c r="K29" s="271" t="n">
        <v>4963</v>
      </c>
    </row>
    <row r="30" customFormat="false" ht="15.75" hidden="false" customHeight="true" outlineLevel="0" collapsed="false">
      <c r="A30" s="273" t="s">
        <v>224</v>
      </c>
      <c r="B30" s="274" t="n">
        <v>2621</v>
      </c>
      <c r="C30" s="271" t="n">
        <v>538</v>
      </c>
      <c r="D30" s="272" t="n">
        <v>6</v>
      </c>
      <c r="E30" s="274"/>
      <c r="F30" s="272"/>
      <c r="G30" s="274"/>
      <c r="H30" s="272" t="n">
        <v>8</v>
      </c>
      <c r="I30" s="274" t="n">
        <v>7</v>
      </c>
      <c r="J30" s="274" t="n">
        <v>2635</v>
      </c>
      <c r="K30" s="271" t="n">
        <v>545</v>
      </c>
    </row>
    <row r="31" customFormat="false" ht="15.75" hidden="false" customHeight="true" outlineLevel="0" collapsed="false">
      <c r="A31" s="273" t="s">
        <v>225</v>
      </c>
      <c r="B31" s="274" t="n">
        <v>804</v>
      </c>
      <c r="C31" s="271"/>
      <c r="D31" s="272" t="n">
        <v>6</v>
      </c>
      <c r="E31" s="274"/>
      <c r="F31" s="272"/>
      <c r="G31" s="274"/>
      <c r="H31" s="272"/>
      <c r="I31" s="274"/>
      <c r="J31" s="274" t="n">
        <v>810</v>
      </c>
      <c r="K31" s="271" t="n">
        <v>0</v>
      </c>
    </row>
    <row r="32" customFormat="false" ht="15.75" hidden="false" customHeight="true" outlineLevel="0" collapsed="false">
      <c r="A32" s="273" t="s">
        <v>226</v>
      </c>
      <c r="B32" s="274" t="n">
        <v>2594</v>
      </c>
      <c r="C32" s="271" t="n">
        <v>1297</v>
      </c>
      <c r="D32" s="272" t="n">
        <v>3920</v>
      </c>
      <c r="E32" s="274"/>
      <c r="F32" s="272"/>
      <c r="G32" s="274"/>
      <c r="H32" s="272"/>
      <c r="I32" s="274" t="n">
        <v>4</v>
      </c>
      <c r="J32" s="274" t="n">
        <v>6514</v>
      </c>
      <c r="K32" s="271" t="n">
        <v>1301</v>
      </c>
    </row>
    <row r="33" customFormat="false" ht="15.75" hidden="false" customHeight="true" outlineLevel="0" collapsed="false">
      <c r="A33" s="273" t="s">
        <v>227</v>
      </c>
      <c r="B33" s="274" t="n">
        <v>14</v>
      </c>
      <c r="C33" s="271"/>
      <c r="D33" s="272"/>
      <c r="E33" s="274"/>
      <c r="F33" s="272"/>
      <c r="G33" s="274" t="n">
        <v>0</v>
      </c>
      <c r="H33" s="272" t="n">
        <v>4</v>
      </c>
      <c r="I33" s="274"/>
      <c r="J33" s="274" t="n">
        <v>18</v>
      </c>
      <c r="K33" s="271" t="n">
        <v>0</v>
      </c>
    </row>
    <row r="34" customFormat="false" ht="15.75" hidden="false" customHeight="true" outlineLevel="0" collapsed="false">
      <c r="A34" s="273" t="s">
        <v>228</v>
      </c>
      <c r="B34" s="274"/>
      <c r="C34" s="271" t="n">
        <v>98</v>
      </c>
      <c r="D34" s="272" t="n">
        <v>10</v>
      </c>
      <c r="E34" s="274"/>
      <c r="F34" s="272"/>
      <c r="G34" s="274" t="n">
        <v>0</v>
      </c>
      <c r="H34" s="272" t="n">
        <v>11</v>
      </c>
      <c r="I34" s="274"/>
      <c r="J34" s="274" t="n">
        <v>21</v>
      </c>
      <c r="K34" s="271" t="n">
        <v>98</v>
      </c>
    </row>
    <row r="35" customFormat="false" ht="15.75" hidden="false" customHeight="true" outlineLevel="0" collapsed="false">
      <c r="A35" s="273" t="s">
        <v>229</v>
      </c>
      <c r="B35" s="274"/>
      <c r="C35" s="271"/>
      <c r="D35" s="272" t="n">
        <v>272</v>
      </c>
      <c r="E35" s="274"/>
      <c r="F35" s="272"/>
      <c r="G35" s="274" t="n">
        <v>29</v>
      </c>
      <c r="H35" s="272" t="n">
        <v>14</v>
      </c>
      <c r="I35" s="274" t="n">
        <v>10</v>
      </c>
      <c r="J35" s="274" t="n">
        <v>286</v>
      </c>
      <c r="K35" s="271" t="n">
        <v>39</v>
      </c>
    </row>
    <row r="36" customFormat="false" ht="15.75" hidden="false" customHeight="true" outlineLevel="0" collapsed="false">
      <c r="A36" s="273" t="s">
        <v>230</v>
      </c>
      <c r="B36" s="274"/>
      <c r="C36" s="271"/>
      <c r="D36" s="272"/>
      <c r="E36" s="274"/>
      <c r="F36" s="272" t="n">
        <v>21</v>
      </c>
      <c r="G36" s="274"/>
      <c r="H36" s="272"/>
      <c r="I36" s="274" t="n">
        <v>18</v>
      </c>
      <c r="J36" s="274" t="n">
        <v>21</v>
      </c>
      <c r="K36" s="271" t="n">
        <v>18</v>
      </c>
    </row>
    <row r="37" customFormat="false" ht="15.75" hidden="false" customHeight="true" outlineLevel="0" collapsed="false">
      <c r="A37" s="273" t="s">
        <v>231</v>
      </c>
      <c r="B37" s="274"/>
      <c r="C37" s="271"/>
      <c r="D37" s="272" t="n">
        <v>7</v>
      </c>
      <c r="E37" s="274"/>
      <c r="F37" s="272"/>
      <c r="G37" s="274"/>
      <c r="H37" s="272" t="n">
        <v>9</v>
      </c>
      <c r="I37" s="274" t="n">
        <v>16</v>
      </c>
      <c r="J37" s="274" t="n">
        <v>16</v>
      </c>
      <c r="K37" s="271" t="n">
        <v>16</v>
      </c>
    </row>
    <row r="38" customFormat="false" ht="15.75" hidden="false" customHeight="true" outlineLevel="0" collapsed="false">
      <c r="A38" s="273" t="s">
        <v>232</v>
      </c>
      <c r="B38" s="274"/>
      <c r="C38" s="271"/>
      <c r="D38" s="272"/>
      <c r="E38" s="274"/>
      <c r="F38" s="272"/>
      <c r="G38" s="274"/>
      <c r="H38" s="272" t="n">
        <v>12</v>
      </c>
      <c r="I38" s="274"/>
      <c r="J38" s="274" t="n">
        <v>12</v>
      </c>
      <c r="K38" s="271" t="n">
        <v>0</v>
      </c>
    </row>
    <row r="39" customFormat="false" ht="15.75" hidden="false" customHeight="true" outlineLevel="0" collapsed="false">
      <c r="A39" s="275" t="s">
        <v>233</v>
      </c>
      <c r="B39" s="276" t="n">
        <v>97</v>
      </c>
      <c r="C39" s="277" t="n">
        <v>38</v>
      </c>
      <c r="D39" s="278" t="n">
        <v>6</v>
      </c>
      <c r="E39" s="276" t="n">
        <v>41</v>
      </c>
      <c r="F39" s="278" t="n">
        <v>40</v>
      </c>
      <c r="G39" s="276" t="n">
        <v>60</v>
      </c>
      <c r="H39" s="278" t="n">
        <v>14</v>
      </c>
      <c r="I39" s="276"/>
      <c r="J39" s="276" t="n">
        <v>157</v>
      </c>
      <c r="K39" s="271" t="n">
        <v>139</v>
      </c>
    </row>
    <row r="40" customFormat="false" ht="12.75" hidden="false" customHeight="false" outlineLevel="0" collapsed="false">
      <c r="A40" s="279" t="s">
        <v>167</v>
      </c>
      <c r="B40" s="280" t="n">
        <v>75230</v>
      </c>
      <c r="C40" s="280" t="n">
        <v>17189</v>
      </c>
      <c r="D40" s="280" t="n">
        <v>54115</v>
      </c>
      <c r="E40" s="280" t="n">
        <v>6612</v>
      </c>
      <c r="F40" s="280" t="n">
        <v>432</v>
      </c>
      <c r="G40" s="280" t="n">
        <v>267</v>
      </c>
      <c r="H40" s="280" t="n">
        <v>691</v>
      </c>
      <c r="I40" s="280" t="n">
        <v>397</v>
      </c>
      <c r="J40" s="280" t="n">
        <v>130468</v>
      </c>
      <c r="K40" s="280" t="n">
        <v>24465</v>
      </c>
    </row>
    <row r="41" customFormat="false" ht="12.75" hidden="false" customHeight="false" outlineLevel="0" collapsed="false">
      <c r="A41" s="281" t="s">
        <v>234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48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2" t="s">
        <v>20</v>
      </c>
      <c r="C6" s="282"/>
      <c r="D6" s="282"/>
    </row>
    <row r="7" customFormat="false" ht="12.75" hidden="false" customHeight="false" outlineLevel="0" collapsed="false">
      <c r="B7" s="283"/>
      <c r="C7" s="284" t="s">
        <v>235</v>
      </c>
      <c r="D7" s="283" t="s">
        <v>32</v>
      </c>
    </row>
    <row r="8" customFormat="false" ht="12.75" hidden="false" customHeight="false" outlineLevel="0" collapsed="false">
      <c r="B8" s="285" t="s">
        <v>236</v>
      </c>
      <c r="C8" s="286" t="n">
        <v>130468</v>
      </c>
      <c r="D8" s="287" t="n">
        <v>1</v>
      </c>
    </row>
    <row r="9" customFormat="false" ht="12.75" hidden="false" customHeight="false" outlineLevel="0" collapsed="false">
      <c r="B9" s="288" t="s">
        <v>237</v>
      </c>
      <c r="C9" s="286" t="n">
        <v>75230</v>
      </c>
      <c r="D9" s="287" t="n">
        <v>0.576616488334304</v>
      </c>
    </row>
    <row r="10" customFormat="false" ht="14.25" hidden="false" customHeight="true" outlineLevel="0" collapsed="false">
      <c r="B10" s="289" t="s">
        <v>238</v>
      </c>
      <c r="C10" s="274" t="n">
        <v>1293</v>
      </c>
      <c r="D10" s="290" t="n">
        <v>0.00991047613207836</v>
      </c>
    </row>
    <row r="11" customFormat="false" ht="12.75" hidden="false" customHeight="false" outlineLevel="0" collapsed="false">
      <c r="B11" s="289" t="s">
        <v>239</v>
      </c>
      <c r="C11" s="274" t="n">
        <v>2531</v>
      </c>
      <c r="D11" s="290" t="n">
        <v>0.0193993929545942</v>
      </c>
    </row>
    <row r="12" customFormat="false" ht="17.25" hidden="false" customHeight="true" outlineLevel="0" collapsed="false">
      <c r="B12" s="289" t="s">
        <v>240</v>
      </c>
      <c r="C12" s="274" t="n">
        <v>19782</v>
      </c>
      <c r="D12" s="290" t="n">
        <v>0.151623386577552</v>
      </c>
    </row>
    <row r="13" customFormat="false" ht="12.75" hidden="false" customHeight="false" outlineLevel="0" collapsed="false">
      <c r="B13" s="289" t="s">
        <v>241</v>
      </c>
      <c r="C13" s="274" t="n">
        <v>42906</v>
      </c>
      <c r="D13" s="290" t="n">
        <v>0.328862249747064</v>
      </c>
    </row>
    <row r="14" customFormat="false" ht="14.25" hidden="false" customHeight="true" outlineLevel="0" collapsed="false">
      <c r="B14" s="289" t="s">
        <v>242</v>
      </c>
      <c r="C14" s="274" t="n">
        <v>8718</v>
      </c>
      <c r="D14" s="290" t="n">
        <v>0.0668209829230156</v>
      </c>
    </row>
    <row r="15" customFormat="false" ht="14.25" hidden="false" customHeight="true" outlineLevel="0" collapsed="false">
      <c r="B15" s="288" t="s">
        <v>243</v>
      </c>
      <c r="C15" s="286" t="n">
        <v>54115</v>
      </c>
      <c r="D15" s="287" t="n">
        <v>0.414776037035902</v>
      </c>
    </row>
    <row r="16" customFormat="false" ht="14.25" hidden="false" customHeight="true" outlineLevel="0" collapsed="false">
      <c r="B16" s="289" t="s">
        <v>244</v>
      </c>
      <c r="C16" s="274" t="n">
        <v>7007</v>
      </c>
      <c r="D16" s="290" t="n">
        <v>0.0537066560382623</v>
      </c>
    </row>
    <row r="17" customFormat="false" ht="14.25" hidden="false" customHeight="true" outlineLevel="0" collapsed="false">
      <c r="B17" s="289" t="s">
        <v>245</v>
      </c>
      <c r="C17" s="274" t="n">
        <v>18458</v>
      </c>
      <c r="D17" s="290" t="n">
        <v>0.141475304289174</v>
      </c>
    </row>
    <row r="18" customFormat="false" ht="14.25" hidden="false" customHeight="true" outlineLevel="0" collapsed="false">
      <c r="B18" s="289" t="s">
        <v>246</v>
      </c>
      <c r="C18" s="274" t="n">
        <v>28346</v>
      </c>
      <c r="D18" s="290" t="n">
        <v>0.217264003433792</v>
      </c>
    </row>
    <row r="19" customFormat="false" ht="14.25" hidden="false" customHeight="true" outlineLevel="0" collapsed="false">
      <c r="B19" s="289" t="s">
        <v>247</v>
      </c>
      <c r="C19" s="274" t="n">
        <v>218</v>
      </c>
      <c r="D19" s="290" t="n">
        <v>0.00167090780881136</v>
      </c>
    </row>
    <row r="20" customFormat="false" ht="14.25" hidden="false" customHeight="true" outlineLevel="0" collapsed="false">
      <c r="B20" s="289" t="s">
        <v>248</v>
      </c>
      <c r="C20" s="274" t="n">
        <v>86</v>
      </c>
      <c r="D20" s="290" t="n">
        <v>0.000659165465861361</v>
      </c>
    </row>
    <row r="21" customFormat="false" ht="14.25" hidden="false" customHeight="true" outlineLevel="0" collapsed="false">
      <c r="B21" s="288" t="s">
        <v>249</v>
      </c>
      <c r="C21" s="286" t="n">
        <v>432</v>
      </c>
      <c r="D21" s="287" t="n">
        <v>0.00331115675874544</v>
      </c>
    </row>
    <row r="22" customFormat="false" ht="14.25" hidden="false" customHeight="true" outlineLevel="0" collapsed="false">
      <c r="B22" s="289" t="s">
        <v>250</v>
      </c>
      <c r="C22" s="274" t="n">
        <v>94</v>
      </c>
      <c r="D22" s="290" t="n">
        <v>0.000720483183615906</v>
      </c>
    </row>
    <row r="23" customFormat="false" ht="14.25" hidden="false" customHeight="true" outlineLevel="0" collapsed="false">
      <c r="B23" s="289" t="s">
        <v>251</v>
      </c>
      <c r="C23" s="274" t="n">
        <v>338</v>
      </c>
      <c r="D23" s="290" t="n">
        <v>0.00259067357512953</v>
      </c>
    </row>
    <row r="24" customFormat="false" ht="14.25" hidden="false" customHeight="true" outlineLevel="0" collapsed="false">
      <c r="B24" s="288" t="s">
        <v>252</v>
      </c>
      <c r="C24" s="286" t="n">
        <v>691</v>
      </c>
      <c r="D24" s="287" t="n">
        <v>0.00529631787104884</v>
      </c>
    </row>
    <row r="25" customFormat="false" ht="14.25" hidden="false" customHeight="true" outlineLevel="0" collapsed="false">
      <c r="B25" s="289" t="s">
        <v>253</v>
      </c>
      <c r="C25" s="274" t="n">
        <v>60</v>
      </c>
      <c r="D25" s="291" t="n">
        <v>0.000459882883159089</v>
      </c>
    </row>
    <row r="26" customFormat="false" ht="14.25" hidden="false" customHeight="true" outlineLevel="0" collapsed="false">
      <c r="B26" s="289" t="s">
        <v>254</v>
      </c>
      <c r="C26" s="274" t="n">
        <v>35</v>
      </c>
      <c r="D26" s="291" t="n">
        <v>0.000268265015176135</v>
      </c>
    </row>
    <row r="27" customFormat="false" ht="14.25" hidden="false" customHeight="true" outlineLevel="0" collapsed="false">
      <c r="B27" s="289" t="s">
        <v>255</v>
      </c>
      <c r="C27" s="274" t="n">
        <v>255</v>
      </c>
      <c r="D27" s="290" t="n">
        <v>0.00195450225342613</v>
      </c>
    </row>
    <row r="28" customFormat="false" ht="14.25" hidden="false" customHeight="true" outlineLevel="0" collapsed="false">
      <c r="B28" s="289" t="s">
        <v>256</v>
      </c>
      <c r="C28" s="274" t="n">
        <v>338</v>
      </c>
      <c r="D28" s="290" t="n">
        <v>0.00259067357512953</v>
      </c>
    </row>
    <row r="29" customFormat="false" ht="14.25" hidden="false" customHeight="true" outlineLevel="0" collapsed="false">
      <c r="B29" s="289" t="s">
        <v>257</v>
      </c>
      <c r="C29" s="276" t="n">
        <v>3</v>
      </c>
      <c r="D29" s="292" t="n">
        <v>2.29941441579544E-005</v>
      </c>
    </row>
    <row r="30" customFormat="false" ht="30.75" hidden="false" customHeight="true" outlineLevel="0" collapsed="false">
      <c r="B30" s="293" t="s">
        <v>258</v>
      </c>
      <c r="C30" s="293"/>
      <c r="D30" s="293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8" t="s">
        <v>50</v>
      </c>
    </row>
  </sheetData>
  <sheetProtection sheet="true" password="ceac" objects="true" scenarios="true"/>
  <mergeCells count="2">
    <mergeCell ref="B6:D6"/>
    <mergeCell ref="B30:D30"/>
  </mergeCells>
  <hyperlinks>
    <hyperlink ref="E33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59</v>
      </c>
      <c r="C5" s="295"/>
      <c r="D5" s="295"/>
    </row>
    <row r="6" customFormat="false" ht="12.75" hidden="false" customHeight="false" outlineLevel="0" collapsed="false">
      <c r="B6" s="296"/>
      <c r="C6" s="297" t="s">
        <v>235</v>
      </c>
      <c r="D6" s="296" t="s">
        <v>32</v>
      </c>
    </row>
    <row r="7" customFormat="false" ht="12.75" hidden="false" customHeight="false" outlineLevel="0" collapsed="false">
      <c r="B7" s="298" t="s">
        <v>236</v>
      </c>
      <c r="C7" s="299" t="n">
        <v>46024</v>
      </c>
      <c r="D7" s="300" t="n">
        <f aca="false">C7/$C$7</f>
        <v>1</v>
      </c>
    </row>
    <row r="8" customFormat="false" ht="12.75" hidden="false" customHeight="false" outlineLevel="0" collapsed="false">
      <c r="B8" s="301" t="s">
        <v>169</v>
      </c>
      <c r="C8" s="299" t="n">
        <v>31523</v>
      </c>
      <c r="D8" s="300" t="n">
        <f aca="false">C8/$C$7</f>
        <v>0.684925256387972</v>
      </c>
    </row>
    <row r="9" customFormat="false" ht="13.5" hidden="false" customHeight="true" outlineLevel="0" collapsed="false">
      <c r="B9" s="302" t="s">
        <v>238</v>
      </c>
      <c r="C9" s="303" t="n">
        <v>388</v>
      </c>
      <c r="D9" s="304" t="n">
        <f aca="false">C9/$C$7</f>
        <v>0.00843038414740136</v>
      </c>
    </row>
    <row r="10" customFormat="false" ht="13.5" hidden="false" customHeight="true" outlineLevel="0" collapsed="false">
      <c r="B10" s="302" t="s">
        <v>239</v>
      </c>
      <c r="C10" s="303" t="n">
        <v>1155</v>
      </c>
      <c r="D10" s="304" t="n">
        <f aca="false">C10/$C$7</f>
        <v>0.0250956022944551</v>
      </c>
    </row>
    <row r="11" customFormat="false" ht="12.75" hidden="false" customHeight="false" outlineLevel="0" collapsed="false">
      <c r="B11" s="302" t="s">
        <v>240</v>
      </c>
      <c r="C11" s="303" t="n">
        <v>9525</v>
      </c>
      <c r="D11" s="304" t="n">
        <f aca="false">C11/$C$7</f>
        <v>0.206957239701026</v>
      </c>
    </row>
    <row r="12" customFormat="false" ht="12.75" hidden="false" customHeight="false" outlineLevel="0" collapsed="false">
      <c r="B12" s="302" t="s">
        <v>241</v>
      </c>
      <c r="C12" s="303" t="n">
        <v>15986</v>
      </c>
      <c r="D12" s="304" t="n">
        <f aca="false">C12/$C$7</f>
        <v>0.347340517990614</v>
      </c>
    </row>
    <row r="13" customFormat="false" ht="12.75" hidden="false" customHeight="false" outlineLevel="0" collapsed="false">
      <c r="B13" s="302" t="s">
        <v>242</v>
      </c>
      <c r="C13" s="303" t="n">
        <v>4469</v>
      </c>
      <c r="D13" s="304" t="n">
        <f aca="false">C13/$C$7</f>
        <v>0.0971015122544759</v>
      </c>
    </row>
    <row r="14" customFormat="false" ht="12.75" hidden="false" customHeight="false" outlineLevel="0" collapsed="false">
      <c r="B14" s="301" t="s">
        <v>170</v>
      </c>
      <c r="C14" s="299" t="n">
        <v>14465</v>
      </c>
      <c r="D14" s="300" t="n">
        <f aca="false">C14/$C$7</f>
        <v>0.314292543021033</v>
      </c>
    </row>
    <row r="15" customFormat="false" ht="12.75" hidden="false" customHeight="false" outlineLevel="0" collapsed="false">
      <c r="B15" s="302" t="s">
        <v>244</v>
      </c>
      <c r="C15" s="303" t="n">
        <v>724</v>
      </c>
      <c r="D15" s="304" t="n">
        <f aca="false">C15/$C$7</f>
        <v>0.0157309229966974</v>
      </c>
    </row>
    <row r="16" customFormat="false" ht="12.75" hidden="false" customHeight="false" outlineLevel="0" collapsed="false">
      <c r="B16" s="302" t="s">
        <v>245</v>
      </c>
      <c r="C16" s="303" t="n">
        <v>6409</v>
      </c>
      <c r="D16" s="304" t="n">
        <f aca="false">C16/$C$7</f>
        <v>0.139253432991483</v>
      </c>
    </row>
    <row r="17" customFormat="false" ht="12.75" hidden="false" customHeight="false" outlineLevel="0" collapsed="false">
      <c r="B17" s="302" t="s">
        <v>246</v>
      </c>
      <c r="C17" s="303" t="n">
        <v>7328</v>
      </c>
      <c r="D17" s="304" t="n">
        <f aca="false">C17/$C$7</f>
        <v>0.159221275856075</v>
      </c>
    </row>
    <row r="18" customFormat="false" ht="12.75" hidden="false" customHeight="false" outlineLevel="0" collapsed="false">
      <c r="B18" s="302" t="s">
        <v>248</v>
      </c>
      <c r="C18" s="303" t="n">
        <v>4</v>
      </c>
      <c r="D18" s="304" t="n">
        <f aca="false">C18/$C$7</f>
        <v>8.69111767773336E-005</v>
      </c>
    </row>
    <row r="19" customFormat="false" ht="12.75" hidden="false" customHeight="false" outlineLevel="0" collapsed="false">
      <c r="B19" s="301" t="s">
        <v>249</v>
      </c>
      <c r="C19" s="299" t="n">
        <v>22</v>
      </c>
      <c r="D19" s="300" t="n">
        <f aca="false">C19/$C$7</f>
        <v>0.000478011472275335</v>
      </c>
    </row>
    <row r="20" customFormat="false" ht="12.75" hidden="false" customHeight="false" outlineLevel="0" collapsed="false">
      <c r="B20" s="302" t="s">
        <v>250</v>
      </c>
      <c r="C20" s="303" t="n">
        <v>22</v>
      </c>
      <c r="D20" s="304" t="n">
        <f aca="false">C20/$C$7</f>
        <v>0.000478011472275335</v>
      </c>
    </row>
    <row r="21" customFormat="false" ht="12.75" hidden="false" customHeight="false" outlineLevel="0" collapsed="false">
      <c r="B21" s="301" t="s">
        <v>252</v>
      </c>
      <c r="C21" s="305" t="n">
        <v>14</v>
      </c>
      <c r="D21" s="300" t="n">
        <f aca="false">C21/$C$7</f>
        <v>0.000304189118720668</v>
      </c>
    </row>
    <row r="22" customFormat="false" ht="12.75" hidden="false" customHeight="false" outlineLevel="0" collapsed="false">
      <c r="B22" s="302" t="s">
        <v>255</v>
      </c>
      <c r="C22" s="271" t="n">
        <v>5</v>
      </c>
      <c r="D22" s="304" t="n">
        <f aca="false">C22/$C$7</f>
        <v>0.000108638970971667</v>
      </c>
    </row>
    <row r="23" customFormat="false" ht="12.75" hidden="false" customHeight="false" outlineLevel="0" collapsed="false">
      <c r="B23" s="302" t="s">
        <v>256</v>
      </c>
      <c r="C23" s="271" t="n">
        <v>9</v>
      </c>
      <c r="D23" s="304" t="n">
        <f aca="false">C23/$C$7</f>
        <v>0.000195550147749001</v>
      </c>
    </row>
    <row r="24" customFormat="false" ht="30" hidden="false" customHeight="true" outlineLevel="0" collapsed="false">
      <c r="B24" s="306" t="s">
        <v>260</v>
      </c>
      <c r="C24" s="306"/>
      <c r="D24" s="306"/>
    </row>
    <row r="27" customFormat="false" ht="13.5" hidden="false" customHeight="true" outlineLevel="0" collapsed="false"/>
    <row r="28" customFormat="false" ht="31.5" hidden="false" customHeight="true" outlineLevel="0" collapsed="false">
      <c r="E28" s="48" t="s">
        <v>50</v>
      </c>
    </row>
  </sheetData>
  <sheetProtection sheet="true" password="ceac" objects="true" scenarios="true"/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47.25" hidden="false" customHeight="true" outlineLevel="0" collapsed="false">
      <c r="B5" s="295" t="s">
        <v>261</v>
      </c>
      <c r="C5" s="295"/>
      <c r="D5" s="295"/>
      <c r="G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G6" s="307"/>
    </row>
    <row r="7" customFormat="false" ht="12.75" hidden="false" customHeight="false" outlineLevel="0" collapsed="false">
      <c r="B7" s="298" t="s">
        <v>236</v>
      </c>
      <c r="C7" s="299" t="n">
        <v>38787</v>
      </c>
      <c r="D7" s="300" t="n">
        <f aca="false">C7/$C$7</f>
        <v>1</v>
      </c>
      <c r="G7" s="307"/>
    </row>
    <row r="8" customFormat="false" ht="12.75" hidden="false" customHeight="false" outlineLevel="0" collapsed="false">
      <c r="B8" s="301" t="s">
        <v>169</v>
      </c>
      <c r="C8" s="299" t="n">
        <v>14649</v>
      </c>
      <c r="D8" s="300" t="n">
        <f aca="false">C8/$C$7</f>
        <v>0.377678088019182</v>
      </c>
      <c r="G8" s="307"/>
    </row>
    <row r="9" customFormat="false" ht="12.75" hidden="false" customHeight="false" outlineLevel="0" collapsed="false">
      <c r="B9" s="302" t="s">
        <v>238</v>
      </c>
      <c r="C9" s="303" t="n">
        <v>190</v>
      </c>
      <c r="D9" s="304" t="n">
        <f aca="false">C9/$C$7</f>
        <v>0.00489854848273906</v>
      </c>
      <c r="G9" s="307"/>
    </row>
    <row r="10" customFormat="false" ht="12.75" hidden="false" customHeight="false" outlineLevel="0" collapsed="false">
      <c r="B10" s="302" t="s">
        <v>239</v>
      </c>
      <c r="C10" s="303" t="n">
        <v>96</v>
      </c>
      <c r="D10" s="304" t="n">
        <f aca="false">C10/$C$7</f>
        <v>0.00247505607548921</v>
      </c>
      <c r="G10" s="307"/>
    </row>
    <row r="11" customFormat="false" ht="12.75" hidden="false" customHeight="false" outlineLevel="0" collapsed="false">
      <c r="B11" s="302" t="s">
        <v>240</v>
      </c>
      <c r="C11" s="303" t="n">
        <v>4008</v>
      </c>
      <c r="D11" s="304" t="n">
        <f aca="false">C11/$C$7</f>
        <v>0.103333591151675</v>
      </c>
      <c r="G11" s="307"/>
    </row>
    <row r="12" customFormat="false" ht="12.75" hidden="false" customHeight="false" outlineLevel="0" collapsed="false">
      <c r="B12" s="302" t="s">
        <v>241</v>
      </c>
      <c r="C12" s="303" t="n">
        <v>8734</v>
      </c>
      <c r="D12" s="304" t="n">
        <f aca="false">C12/$C$7</f>
        <v>0.225178539201279</v>
      </c>
      <c r="G12" s="307"/>
    </row>
    <row r="13" customFormat="false" ht="12.75" hidden="false" customHeight="false" outlineLevel="0" collapsed="false">
      <c r="B13" s="302" t="s">
        <v>242</v>
      </c>
      <c r="C13" s="303" t="n">
        <v>1621</v>
      </c>
      <c r="D13" s="304" t="n">
        <f aca="false">C13/$C$7</f>
        <v>0.0417923531080001</v>
      </c>
      <c r="G13" s="307"/>
    </row>
    <row r="14" customFormat="false" ht="12.75" hidden="false" customHeight="false" outlineLevel="0" collapsed="false">
      <c r="B14" s="301" t="s">
        <v>170</v>
      </c>
      <c r="C14" s="299" t="n">
        <v>24118</v>
      </c>
      <c r="D14" s="300" t="n">
        <f aca="false">C14/$C$7</f>
        <v>0.621806275298425</v>
      </c>
      <c r="G14" s="307"/>
    </row>
    <row r="15" customFormat="false" ht="12.75" hidden="false" customHeight="false" outlineLevel="0" collapsed="false">
      <c r="B15" s="302" t="s">
        <v>244</v>
      </c>
      <c r="C15" s="303" t="n">
        <v>3926</v>
      </c>
      <c r="D15" s="304" t="n">
        <f aca="false">C15/$C$7</f>
        <v>0.101219480753861</v>
      </c>
      <c r="G15" s="307"/>
    </row>
    <row r="16" customFormat="false" ht="12.75" hidden="false" customHeight="false" outlineLevel="0" collapsed="false">
      <c r="B16" s="302" t="s">
        <v>245</v>
      </c>
      <c r="C16" s="303" t="n">
        <v>6252</v>
      </c>
      <c r="D16" s="304" t="n">
        <f aca="false">C16/$C$7</f>
        <v>0.161188026916235</v>
      </c>
      <c r="G16" s="307"/>
    </row>
    <row r="17" customFormat="false" ht="12.75" hidden="false" customHeight="false" outlineLevel="0" collapsed="false">
      <c r="B17" s="302" t="s">
        <v>246</v>
      </c>
      <c r="C17" s="303" t="n">
        <v>13722</v>
      </c>
      <c r="D17" s="304" t="n">
        <f aca="false">C17/$C$7</f>
        <v>0.353778327790239</v>
      </c>
      <c r="G17" s="307"/>
    </row>
    <row r="18" customFormat="false" ht="12.75" hidden="false" customHeight="false" outlineLevel="0" collapsed="false">
      <c r="B18" s="302" t="s">
        <v>247</v>
      </c>
      <c r="C18" s="303" t="n">
        <v>218</v>
      </c>
      <c r="D18" s="304" t="n">
        <f aca="false">C18/$C$7</f>
        <v>0.00562043983809008</v>
      </c>
      <c r="G18" s="307"/>
    </row>
    <row r="19" customFormat="false" ht="11.25" hidden="false" customHeight="true" outlineLevel="0" collapsed="false">
      <c r="B19" s="301" t="s">
        <v>252</v>
      </c>
      <c r="C19" s="305" t="n">
        <v>20</v>
      </c>
      <c r="D19" s="300" t="n">
        <f aca="false">C19/$C$7</f>
        <v>0.000515636682393586</v>
      </c>
      <c r="G19" s="307"/>
    </row>
    <row r="20" customFormat="false" ht="31.5" hidden="false" customHeight="true" outlineLevel="0" collapsed="false">
      <c r="B20" s="306" t="s">
        <v>260</v>
      </c>
      <c r="C20" s="306"/>
      <c r="D20" s="306"/>
      <c r="E20" s="48" t="s">
        <v>50</v>
      </c>
      <c r="G20" s="307"/>
    </row>
    <row r="21" customFormat="false" ht="12.75" hidden="false" customHeight="false" outlineLevel="0" collapsed="false">
      <c r="G21" s="307"/>
    </row>
    <row r="22" customFormat="false" ht="12.75" hidden="false" customHeight="false" outlineLevel="0" collapsed="false">
      <c r="G22" s="307"/>
    </row>
    <row r="23" customFormat="false" ht="12.75" hidden="false" customHeight="false" outlineLevel="0" collapsed="false">
      <c r="G23" s="307"/>
    </row>
    <row r="24" customFormat="false" ht="12.75" hidden="false" customHeight="false" outlineLevel="0" collapsed="false">
      <c r="G24" s="307"/>
    </row>
    <row r="25" customFormat="false" ht="12.75" hidden="false" customHeight="false" outlineLevel="0" collapsed="false">
      <c r="G25" s="307"/>
    </row>
    <row r="26" customFormat="false" ht="12.75" hidden="false" customHeight="false" outlineLevel="0" collapsed="false">
      <c r="G26" s="307"/>
    </row>
    <row r="27" customFormat="false" ht="12.75" hidden="false" customHeight="false" outlineLevel="0" collapsed="false">
      <c r="G27" s="307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 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2</v>
      </c>
      <c r="C5" s="295"/>
      <c r="D5" s="295"/>
      <c r="F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</row>
    <row r="7" customFormat="false" ht="12.75" hidden="false" customHeight="false" outlineLevel="0" collapsed="false">
      <c r="B7" s="298" t="s">
        <v>236</v>
      </c>
      <c r="C7" s="299" t="n">
        <v>24222</v>
      </c>
      <c r="D7" s="300" t="n">
        <f aca="false">C7/$C$7</f>
        <v>1</v>
      </c>
      <c r="F7" s="307"/>
    </row>
    <row r="8" customFormat="false" ht="12.75" hidden="false" customHeight="false" outlineLevel="0" collapsed="false">
      <c r="B8" s="301" t="s">
        <v>169</v>
      </c>
      <c r="C8" s="299" t="n">
        <v>16646</v>
      </c>
      <c r="D8" s="300" t="n">
        <f aca="false">C8/$C$7</f>
        <v>0.687226488316407</v>
      </c>
      <c r="F8" s="307"/>
    </row>
    <row r="9" customFormat="false" ht="12.75" hidden="false" customHeight="false" outlineLevel="0" collapsed="false">
      <c r="B9" s="302" t="s">
        <v>238</v>
      </c>
      <c r="C9" s="274" t="n">
        <v>145</v>
      </c>
      <c r="D9" s="304" t="n">
        <f aca="false">C9/$C$7</f>
        <v>0.00598629345223351</v>
      </c>
      <c r="F9" s="307"/>
    </row>
    <row r="10" customFormat="false" ht="12.75" hidden="false" customHeight="false" outlineLevel="0" collapsed="false">
      <c r="B10" s="302" t="s">
        <v>239</v>
      </c>
      <c r="C10" s="274" t="n">
        <v>317</v>
      </c>
      <c r="D10" s="304" t="n">
        <f aca="false">C10/$C$7</f>
        <v>0.0130872760300553</v>
      </c>
      <c r="F10" s="307"/>
    </row>
    <row r="11" customFormat="false" ht="12.75" hidden="false" customHeight="false" outlineLevel="0" collapsed="false">
      <c r="B11" s="302" t="s">
        <v>240</v>
      </c>
      <c r="C11" s="274" t="n">
        <v>3632</v>
      </c>
      <c r="D11" s="304" t="n">
        <f aca="false">C11/$C$7</f>
        <v>0.149946329782842</v>
      </c>
      <c r="F11" s="307"/>
    </row>
    <row r="12" customFormat="false" ht="12.75" hidden="false" customHeight="false" outlineLevel="0" collapsed="false">
      <c r="B12" s="302" t="s">
        <v>241</v>
      </c>
      <c r="C12" s="274" t="n">
        <v>11458</v>
      </c>
      <c r="D12" s="304" t="n">
        <f aca="false">C12/$C$7</f>
        <v>0.473041037073735</v>
      </c>
      <c r="F12" s="307"/>
    </row>
    <row r="13" customFormat="false" ht="12.75" hidden="false" customHeight="false" outlineLevel="0" collapsed="false">
      <c r="B13" s="302" t="s">
        <v>242</v>
      </c>
      <c r="C13" s="274" t="n">
        <v>1094</v>
      </c>
      <c r="D13" s="304" t="n">
        <f aca="false">C13/$C$7</f>
        <v>0.0451655519775411</v>
      </c>
      <c r="F13" s="307"/>
    </row>
    <row r="14" customFormat="false" ht="12.75" hidden="false" customHeight="false" outlineLevel="0" collapsed="false">
      <c r="B14" s="301" t="s">
        <v>170</v>
      </c>
      <c r="C14" s="299" t="n">
        <v>7576</v>
      </c>
      <c r="D14" s="300" t="n">
        <f aca="false">C14/$C$7</f>
        <v>0.312773511683593</v>
      </c>
      <c r="F14" s="307"/>
    </row>
    <row r="15" customFormat="false" ht="12.75" hidden="false" customHeight="false" outlineLevel="0" collapsed="false">
      <c r="B15" s="302" t="s">
        <v>244</v>
      </c>
      <c r="C15" s="274" t="n">
        <v>182</v>
      </c>
      <c r="D15" s="304" t="n">
        <f aca="false">C15/$C$7</f>
        <v>0.00751383040211378</v>
      </c>
      <c r="F15" s="307"/>
    </row>
    <row r="16" customFormat="false" ht="12.75" hidden="false" customHeight="false" outlineLevel="0" collapsed="false">
      <c r="B16" s="302" t="s">
        <v>245</v>
      </c>
      <c r="C16" s="274" t="n">
        <v>2115</v>
      </c>
      <c r="D16" s="304" t="n">
        <f aca="false">C16/$C$7</f>
        <v>0.0873173148377508</v>
      </c>
      <c r="F16" s="307"/>
    </row>
    <row r="17" customFormat="false" ht="12.75" hidden="false" customHeight="false" outlineLevel="0" collapsed="false">
      <c r="B17" s="302" t="s">
        <v>246</v>
      </c>
      <c r="C17" s="274" t="n">
        <v>5279</v>
      </c>
      <c r="D17" s="304" t="n">
        <f aca="false">C17/$C$7</f>
        <v>0.217942366443729</v>
      </c>
      <c r="F17" s="307"/>
    </row>
    <row r="18" customFormat="false" ht="31.5" hidden="false" customHeight="true" outlineLevel="0" collapsed="false">
      <c r="B18" s="306" t="s">
        <v>260</v>
      </c>
      <c r="C18" s="306"/>
      <c r="D18" s="306"/>
      <c r="E18" s="48" t="s">
        <v>50</v>
      </c>
      <c r="F18" s="307"/>
    </row>
    <row r="19" customFormat="false" ht="12.75" hidden="false" customHeight="false" outlineLevel="0" collapsed="false">
      <c r="F19" s="307"/>
    </row>
    <row r="20" customFormat="false" ht="12.75" hidden="false" customHeight="false" outlineLevel="0" collapsed="false">
      <c r="F20" s="307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" width="11.42"/>
  </cols>
  <sheetData>
    <row r="3" customFormat="false" ht="12.75" hidden="false" customHeight="false" outlineLevel="0" collapsed="false">
      <c r="L3" s="6" t="s">
        <v>26</v>
      </c>
    </row>
    <row r="15" customFormat="false" ht="51.75" hidden="false" customHeight="true" outlineLevel="0" collapsed="false">
      <c r="B15" s="7"/>
      <c r="D15" s="8" t="s">
        <v>27</v>
      </c>
      <c r="E15" s="8"/>
      <c r="F15" s="8"/>
      <c r="G15" s="8"/>
      <c r="H15" s="8"/>
      <c r="I15" s="8"/>
      <c r="J15" s="8"/>
    </row>
    <row r="17" customFormat="false" ht="69.75" hidden="false" customHeight="true" outlineLevel="0" collapsed="false">
      <c r="B17" s="7"/>
      <c r="C17" s="7"/>
      <c r="G17" s="9" t="s">
        <v>28</v>
      </c>
      <c r="H17" s="7"/>
    </row>
    <row r="18" customFormat="false" ht="12.75" hidden="false" customHeight="true" outlineLevel="0" collapsed="false">
      <c r="E18" s="10" t="s">
        <v>29</v>
      </c>
      <c r="F18" s="10"/>
      <c r="G18" s="10"/>
      <c r="H18" s="10"/>
      <c r="I18" s="10"/>
    </row>
    <row r="23" customFormat="false" ht="15.75" hidden="false" customHeight="false" outlineLevel="0" collapsed="false">
      <c r="E23" s="11"/>
    </row>
    <row r="24" customFormat="false" ht="12.75" hidden="false" customHeight="false" outlineLevel="0" collapsed="false">
      <c r="C24" s="12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 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3</v>
      </c>
      <c r="C5" s="295"/>
      <c r="D5" s="295"/>
      <c r="F5" s="307"/>
      <c r="G5" s="307"/>
      <c r="H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  <c r="G6" s="307"/>
      <c r="H6" s="307"/>
    </row>
    <row r="7" customFormat="false" ht="12.75" hidden="false" customHeight="false" outlineLevel="0" collapsed="false">
      <c r="B7" s="298" t="s">
        <v>236</v>
      </c>
      <c r="C7" s="299" t="n">
        <v>2635</v>
      </c>
      <c r="D7" s="300" t="n">
        <f aca="false">C7/$C$7</f>
        <v>1</v>
      </c>
      <c r="F7" s="307"/>
      <c r="G7" s="307"/>
      <c r="H7" s="307"/>
    </row>
    <row r="8" customFormat="false" ht="12.75" hidden="false" customHeight="false" outlineLevel="0" collapsed="false">
      <c r="B8" s="301" t="s">
        <v>169</v>
      </c>
      <c r="C8" s="299" t="n">
        <v>2621</v>
      </c>
      <c r="D8" s="300" t="n">
        <f aca="false">C8/$C$7</f>
        <v>0.994686907020873</v>
      </c>
      <c r="F8" s="307"/>
      <c r="G8" s="307"/>
      <c r="H8" s="0"/>
    </row>
    <row r="9" customFormat="false" ht="12.75" hidden="false" customHeight="false" outlineLevel="0" collapsed="false">
      <c r="B9" s="302" t="s">
        <v>238</v>
      </c>
      <c r="C9" s="274" t="n">
        <v>218</v>
      </c>
      <c r="D9" s="304" t="n">
        <f aca="false">C9/$C$7</f>
        <v>0.0827324478178368</v>
      </c>
      <c r="F9" s="307"/>
      <c r="G9" s="307"/>
      <c r="H9" s="0"/>
    </row>
    <row r="10" customFormat="false" ht="12.75" hidden="false" customHeight="false" outlineLevel="0" collapsed="false">
      <c r="B10" s="302" t="s">
        <v>239</v>
      </c>
      <c r="C10" s="274" t="n">
        <v>711</v>
      </c>
      <c r="D10" s="304" t="n">
        <f aca="false">C10/$C$7</f>
        <v>0.269829222011385</v>
      </c>
      <c r="F10" s="307"/>
      <c r="G10" s="307"/>
      <c r="H10" s="0"/>
    </row>
    <row r="11" customFormat="false" ht="12.75" hidden="false" customHeight="false" outlineLevel="0" collapsed="false">
      <c r="B11" s="302" t="s">
        <v>240</v>
      </c>
      <c r="C11" s="274" t="n">
        <v>764</v>
      </c>
      <c r="D11" s="304" t="n">
        <f aca="false">C11/$C$7</f>
        <v>0.289943074003795</v>
      </c>
      <c r="F11" s="307"/>
      <c r="G11" s="307"/>
      <c r="H11" s="0"/>
    </row>
    <row r="12" customFormat="false" ht="12.75" hidden="false" customHeight="false" outlineLevel="0" collapsed="false">
      <c r="B12" s="302" t="s">
        <v>241</v>
      </c>
      <c r="C12" s="274" t="n">
        <v>356</v>
      </c>
      <c r="D12" s="304" t="n">
        <f aca="false">C12/$C$7</f>
        <v>0.135104364326376</v>
      </c>
      <c r="F12" s="307"/>
      <c r="G12" s="307"/>
      <c r="H12" s="0"/>
    </row>
    <row r="13" customFormat="false" ht="12.75" hidden="false" customHeight="false" outlineLevel="0" collapsed="false">
      <c r="B13" s="302" t="s">
        <v>242</v>
      </c>
      <c r="C13" s="274" t="n">
        <v>572</v>
      </c>
      <c r="D13" s="304" t="n">
        <f aca="false">C13/$C$7</f>
        <v>0.21707779886148</v>
      </c>
      <c r="F13" s="307"/>
      <c r="G13" s="307"/>
      <c r="H13" s="0"/>
    </row>
    <row r="14" customFormat="false" ht="12.75" hidden="false" customHeight="false" outlineLevel="0" collapsed="false">
      <c r="B14" s="301" t="s">
        <v>170</v>
      </c>
      <c r="C14" s="299" t="n">
        <v>6</v>
      </c>
      <c r="D14" s="300" t="n">
        <f aca="false">C14/$C$7</f>
        <v>0.00227703984819734</v>
      </c>
      <c r="F14" s="307"/>
      <c r="G14" s="307"/>
      <c r="H14" s="0"/>
    </row>
    <row r="15" customFormat="false" ht="12.75" hidden="false" customHeight="false" outlineLevel="0" collapsed="false">
      <c r="B15" s="301" t="s">
        <v>252</v>
      </c>
      <c r="C15" s="308" t="n">
        <v>8</v>
      </c>
      <c r="D15" s="300" t="n">
        <f aca="false">C15/$C$7</f>
        <v>0.00303605313092979</v>
      </c>
      <c r="F15" s="307"/>
      <c r="G15" s="307"/>
      <c r="H15" s="0"/>
    </row>
    <row r="16" customFormat="false" ht="30.75" hidden="false" customHeight="true" outlineLevel="0" collapsed="false">
      <c r="B16" s="306" t="s">
        <v>260</v>
      </c>
      <c r="C16" s="306"/>
      <c r="D16" s="306"/>
      <c r="E16" s="48" t="s">
        <v>50</v>
      </c>
      <c r="F16" s="307"/>
      <c r="G16" s="307"/>
      <c r="H16" s="0"/>
    </row>
    <row r="17" customFormat="false" ht="12.75" hidden="false" customHeight="false" outlineLevel="0" collapsed="false">
      <c r="F17" s="307"/>
      <c r="G17" s="307"/>
      <c r="H17" s="0"/>
    </row>
    <row r="18" customFormat="false" ht="31.5" hidden="false" customHeight="true" outlineLevel="0" collapsed="false">
      <c r="F18" s="307"/>
      <c r="G18" s="307"/>
      <c r="H18" s="0"/>
    </row>
    <row r="19" customFormat="false" ht="12.75" hidden="false" customHeight="false" outlineLevel="0" collapsed="false">
      <c r="F19" s="307"/>
      <c r="G19" s="307"/>
      <c r="H19" s="0"/>
    </row>
    <row r="20" customFormat="false" ht="12.75" hidden="false" customHeight="false" outlineLevel="0" collapsed="false">
      <c r="F20" s="307"/>
      <c r="G20" s="307"/>
      <c r="H20" s="0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R30" activeCellId="0" sqref="A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9" t="s">
        <v>264</v>
      </c>
    </row>
    <row r="2" customFormat="false" ht="12.75" hidden="false" customHeight="false" outlineLevel="0" collapsed="false">
      <c r="A2" s="309" t="s">
        <v>265</v>
      </c>
      <c r="AJ2" s="310"/>
      <c r="AK2" s="310"/>
      <c r="AL2" s="310"/>
      <c r="AM2" s="310"/>
      <c r="AN2" s="310"/>
      <c r="AO2" s="310"/>
      <c r="AP2" s="310"/>
      <c r="AQ2" s="310"/>
      <c r="AR2" s="310"/>
    </row>
    <row r="3" customFormat="false" ht="15.75" hidden="false" customHeight="false" outlineLevel="0" collapsed="false">
      <c r="A3" s="311" t="s">
        <v>266</v>
      </c>
      <c r="B3" s="311"/>
      <c r="C3" s="311"/>
      <c r="D3" s="311"/>
      <c r="E3" s="311"/>
      <c r="F3" s="311"/>
      <c r="G3" s="311"/>
      <c r="H3" s="311"/>
      <c r="J3" s="312" t="s">
        <v>267</v>
      </c>
      <c r="K3" s="311"/>
      <c r="L3" s="311"/>
      <c r="M3" s="311"/>
      <c r="N3" s="311"/>
      <c r="O3" s="311"/>
      <c r="P3" s="311"/>
      <c r="Q3" s="311"/>
      <c r="S3" s="312" t="s">
        <v>268</v>
      </c>
      <c r="T3" s="311"/>
      <c r="U3" s="311"/>
      <c r="V3" s="311"/>
      <c r="W3" s="311"/>
      <c r="X3" s="311"/>
      <c r="Y3" s="311"/>
      <c r="AA3" s="311" t="s">
        <v>269</v>
      </c>
      <c r="AB3" s="311"/>
      <c r="AC3" s="311"/>
      <c r="AD3" s="311"/>
      <c r="AE3" s="311"/>
      <c r="AF3" s="311"/>
      <c r="AG3" s="311"/>
      <c r="AH3" s="311"/>
      <c r="AJ3" s="310"/>
      <c r="AK3" s="311" t="n">
        <v>39203</v>
      </c>
      <c r="AL3" s="311"/>
      <c r="AM3" s="311"/>
      <c r="AN3" s="311"/>
      <c r="AO3" s="311"/>
      <c r="AP3" s="311"/>
      <c r="AQ3" s="311"/>
      <c r="AR3" s="311"/>
    </row>
    <row r="4" customFormat="false" ht="18" hidden="false" customHeight="false" outlineLevel="0" collapsed="false">
      <c r="A4" s="310"/>
      <c r="B4" s="310"/>
      <c r="C4" s="310"/>
      <c r="D4" s="310"/>
      <c r="E4" s="310" t="s">
        <v>270</v>
      </c>
      <c r="F4" s="310" t="s">
        <v>270</v>
      </c>
      <c r="G4" s="310"/>
      <c r="H4" s="310"/>
      <c r="J4" s="310"/>
      <c r="K4" s="310"/>
      <c r="L4" s="310"/>
      <c r="M4" s="310"/>
      <c r="N4" s="310" t="s">
        <v>270</v>
      </c>
      <c r="O4" s="310" t="s">
        <v>270</v>
      </c>
      <c r="P4" s="310"/>
      <c r="Q4" s="310"/>
      <c r="S4" s="310"/>
      <c r="T4" s="310"/>
      <c r="U4" s="310"/>
      <c r="V4" s="310" t="s">
        <v>270</v>
      </c>
      <c r="W4" s="310" t="s">
        <v>270</v>
      </c>
      <c r="X4" s="310"/>
      <c r="Y4" s="310"/>
      <c r="AA4" s="310"/>
      <c r="AB4" s="310"/>
      <c r="AC4" s="310"/>
      <c r="AD4" s="310"/>
      <c r="AE4" s="310" t="s">
        <v>270</v>
      </c>
      <c r="AF4" s="310" t="s">
        <v>270</v>
      </c>
      <c r="AG4" s="310"/>
      <c r="AH4" s="310"/>
      <c r="AJ4" s="310"/>
      <c r="AK4" s="313"/>
      <c r="AL4" s="313"/>
      <c r="AM4" s="313"/>
      <c r="AN4" s="314"/>
      <c r="AO4" s="315"/>
      <c r="AP4" s="316"/>
      <c r="AQ4" s="313"/>
      <c r="AR4" s="313"/>
    </row>
    <row r="5" customFormat="false" ht="15.75" hidden="false" customHeight="false" outlineLevel="0" collapsed="false">
      <c r="A5" s="317" t="s">
        <v>271</v>
      </c>
      <c r="B5" s="317"/>
      <c r="C5" s="317"/>
      <c r="D5" s="317"/>
      <c r="E5" s="317"/>
      <c r="F5" s="317"/>
      <c r="G5" s="317"/>
      <c r="H5" s="317"/>
      <c r="J5" s="317" t="s">
        <v>271</v>
      </c>
      <c r="K5" s="317"/>
      <c r="L5" s="317"/>
      <c r="M5" s="317"/>
      <c r="N5" s="317"/>
      <c r="O5" s="317"/>
      <c r="P5" s="317"/>
      <c r="Q5" s="317"/>
      <c r="S5" s="317" t="s">
        <v>271</v>
      </c>
      <c r="T5" s="317"/>
      <c r="U5" s="317"/>
      <c r="V5" s="317"/>
      <c r="W5" s="317"/>
      <c r="X5" s="317"/>
      <c r="Y5" s="317"/>
      <c r="AA5" s="317" t="s">
        <v>271</v>
      </c>
      <c r="AB5" s="317"/>
      <c r="AC5" s="317"/>
      <c r="AD5" s="317"/>
      <c r="AE5" s="317"/>
      <c r="AF5" s="317"/>
      <c r="AG5" s="317"/>
      <c r="AH5" s="317"/>
      <c r="AJ5" s="310"/>
      <c r="AK5" s="318" t="s">
        <v>271</v>
      </c>
      <c r="AL5" s="318"/>
      <c r="AM5" s="318"/>
      <c r="AN5" s="318"/>
      <c r="AO5" s="318"/>
      <c r="AP5" s="318"/>
      <c r="AQ5" s="318"/>
      <c r="AR5" s="318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J6" s="310"/>
      <c r="K6" s="310"/>
      <c r="L6" s="310"/>
      <c r="M6" s="310"/>
      <c r="N6" s="310"/>
      <c r="O6" s="310"/>
      <c r="P6" s="310"/>
      <c r="Q6" s="310"/>
      <c r="S6" s="310"/>
      <c r="T6" s="310"/>
      <c r="U6" s="310"/>
      <c r="V6" s="310"/>
      <c r="W6" s="310"/>
      <c r="X6" s="310"/>
      <c r="Y6" s="310"/>
      <c r="AA6" s="310"/>
      <c r="AB6" s="310"/>
      <c r="AC6" s="310"/>
      <c r="AD6" s="310"/>
      <c r="AE6" s="310"/>
      <c r="AF6" s="310"/>
      <c r="AG6" s="310"/>
      <c r="AH6" s="310"/>
      <c r="AJ6" s="310"/>
      <c r="AK6" s="310"/>
      <c r="AL6" s="310"/>
      <c r="AM6" s="310"/>
      <c r="AN6" s="310"/>
      <c r="AO6" s="310"/>
      <c r="AP6" s="310"/>
      <c r="AQ6" s="319"/>
      <c r="AR6" s="319"/>
    </row>
    <row r="7" customFormat="false" ht="15.75" hidden="false" customHeight="false" outlineLevel="0" collapsed="false">
      <c r="A7" s="310"/>
      <c r="B7" s="320" t="s">
        <v>272</v>
      </c>
      <c r="C7" s="320"/>
      <c r="D7" s="320"/>
      <c r="E7" s="320"/>
      <c r="F7" s="320"/>
      <c r="G7" s="321" t="s">
        <v>273</v>
      </c>
      <c r="H7" s="322" t="s">
        <v>40</v>
      </c>
      <c r="J7" s="310"/>
      <c r="K7" s="320" t="s">
        <v>272</v>
      </c>
      <c r="L7" s="320"/>
      <c r="M7" s="320"/>
      <c r="N7" s="320"/>
      <c r="O7" s="320"/>
      <c r="P7" s="321" t="s">
        <v>273</v>
      </c>
      <c r="Q7" s="322" t="s">
        <v>40</v>
      </c>
      <c r="S7" s="310"/>
      <c r="T7" s="320" t="s">
        <v>272</v>
      </c>
      <c r="U7" s="320"/>
      <c r="V7" s="320"/>
      <c r="W7" s="320"/>
      <c r="X7" s="321" t="s">
        <v>273</v>
      </c>
      <c r="Y7" s="322" t="s">
        <v>40</v>
      </c>
      <c r="AA7" s="310"/>
      <c r="AB7" s="320" t="s">
        <v>272</v>
      </c>
      <c r="AC7" s="320"/>
      <c r="AD7" s="320"/>
      <c r="AE7" s="320"/>
      <c r="AF7" s="320"/>
      <c r="AG7" s="321" t="s">
        <v>273</v>
      </c>
      <c r="AH7" s="322" t="s">
        <v>40</v>
      </c>
      <c r="AJ7" s="310"/>
      <c r="AK7" s="323" t="s">
        <v>272</v>
      </c>
      <c r="AL7" s="323"/>
      <c r="AM7" s="323"/>
      <c r="AN7" s="323"/>
      <c r="AO7" s="323"/>
      <c r="AP7" s="323"/>
      <c r="AQ7" s="324" t="s">
        <v>273</v>
      </c>
      <c r="AR7" s="325" t="s">
        <v>40</v>
      </c>
    </row>
    <row r="8" customFormat="false" ht="15.75" hidden="false" customHeight="false" outlineLevel="0" collapsed="false">
      <c r="A8" s="310"/>
      <c r="B8" s="326" t="s">
        <v>274</v>
      </c>
      <c r="C8" s="326" t="s">
        <v>275</v>
      </c>
      <c r="D8" s="326" t="s">
        <v>276</v>
      </c>
      <c r="E8" s="326" t="s">
        <v>277</v>
      </c>
      <c r="F8" s="322" t="s">
        <v>40</v>
      </c>
      <c r="G8" s="321" t="s">
        <v>243</v>
      </c>
      <c r="H8" s="322" t="s">
        <v>278</v>
      </c>
      <c r="J8" s="310"/>
      <c r="K8" s="326" t="s">
        <v>274</v>
      </c>
      <c r="L8" s="326" t="s">
        <v>275</v>
      </c>
      <c r="M8" s="326" t="s">
        <v>276</v>
      </c>
      <c r="N8" s="326" t="s">
        <v>277</v>
      </c>
      <c r="O8" s="322" t="s">
        <v>40</v>
      </c>
      <c r="P8" s="321" t="s">
        <v>243</v>
      </c>
      <c r="Q8" s="322" t="s">
        <v>278</v>
      </c>
      <c r="S8" s="310"/>
      <c r="T8" s="327" t="s">
        <v>279</v>
      </c>
      <c r="U8" s="326" t="s">
        <v>276</v>
      </c>
      <c r="V8" s="326" t="s">
        <v>277</v>
      </c>
      <c r="W8" s="322" t="s">
        <v>40</v>
      </c>
      <c r="X8" s="321" t="s">
        <v>243</v>
      </c>
      <c r="Y8" s="322" t="s">
        <v>278</v>
      </c>
      <c r="AA8" s="310"/>
      <c r="AB8" s="326" t="s">
        <v>280</v>
      </c>
      <c r="AC8" s="326" t="s">
        <v>57</v>
      </c>
      <c r="AD8" s="326" t="s">
        <v>58</v>
      </c>
      <c r="AE8" s="326" t="s">
        <v>59</v>
      </c>
      <c r="AF8" s="322" t="s">
        <v>40</v>
      </c>
      <c r="AG8" s="321" t="s">
        <v>243</v>
      </c>
      <c r="AH8" s="322" t="s">
        <v>278</v>
      </c>
      <c r="AJ8" s="310"/>
      <c r="AK8" s="328" t="s">
        <v>274</v>
      </c>
      <c r="AL8" s="328" t="s">
        <v>275</v>
      </c>
      <c r="AM8" s="328" t="s">
        <v>276</v>
      </c>
      <c r="AN8" s="328" t="s">
        <v>281</v>
      </c>
      <c r="AO8" s="328" t="s">
        <v>282</v>
      </c>
      <c r="AP8" s="329" t="s">
        <v>40</v>
      </c>
      <c r="AQ8" s="330" t="s">
        <v>243</v>
      </c>
      <c r="AR8" s="331" t="s">
        <v>278</v>
      </c>
    </row>
    <row r="9" customFormat="false" ht="12.7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J9" s="310"/>
      <c r="K9" s="310"/>
      <c r="L9" s="310"/>
      <c r="M9" s="310"/>
      <c r="N9" s="310"/>
      <c r="O9" s="310"/>
      <c r="P9" s="310"/>
      <c r="Q9" s="310"/>
      <c r="S9" s="310"/>
      <c r="T9" s="310"/>
      <c r="U9" s="310"/>
      <c r="V9" s="310"/>
      <c r="W9" s="310"/>
      <c r="X9" s="310"/>
      <c r="Y9" s="310"/>
      <c r="AA9" s="310"/>
      <c r="AB9" s="310"/>
      <c r="AC9" s="310"/>
      <c r="AD9" s="310"/>
      <c r="AE9" s="310"/>
      <c r="AF9" s="310"/>
      <c r="AG9" s="310"/>
      <c r="AH9" s="310"/>
      <c r="AJ9" s="310"/>
    </row>
    <row r="10" customFormat="false" ht="14.25" hidden="false" customHeight="false" outlineLevel="0" collapsed="false">
      <c r="A10" s="332" t="s">
        <v>135</v>
      </c>
      <c r="B10" s="333" t="n">
        <v>3650</v>
      </c>
      <c r="C10" s="333" t="n">
        <v>15237</v>
      </c>
      <c r="D10" s="333" t="n">
        <v>3996</v>
      </c>
      <c r="E10" s="0" t="n">
        <v>82</v>
      </c>
      <c r="F10" s="334" t="n">
        <v>22965</v>
      </c>
      <c r="G10" s="333" t="n">
        <v>3673</v>
      </c>
      <c r="H10" s="334" t="n">
        <v>26638</v>
      </c>
      <c r="J10" s="332" t="s">
        <v>135</v>
      </c>
      <c r="K10" s="333" t="n">
        <v>2555</v>
      </c>
      <c r="L10" s="333" t="n">
        <v>4018</v>
      </c>
      <c r="M10" s="333" t="n">
        <v>1778</v>
      </c>
      <c r="N10" s="0" t="n">
        <v>339</v>
      </c>
      <c r="O10" s="334" t="n">
        <v>8690</v>
      </c>
      <c r="P10" s="333" t="n">
        <v>3711</v>
      </c>
      <c r="Q10" s="334" t="n">
        <v>12401</v>
      </c>
      <c r="S10" s="332" t="s">
        <v>135</v>
      </c>
      <c r="T10" s="335" t="n">
        <v>22507</v>
      </c>
      <c r="U10" s="333" t="n">
        <v>5304</v>
      </c>
      <c r="V10" s="0" t="n">
        <v>924</v>
      </c>
      <c r="W10" s="334" t="n">
        <v>28735</v>
      </c>
      <c r="X10" s="333" t="n">
        <v>16497</v>
      </c>
      <c r="Y10" s="334" t="n">
        <v>45232</v>
      </c>
      <c r="Z10" s="336" t="n">
        <f aca="false">Y10/Y49-1</f>
        <v>-0.0433164128595601</v>
      </c>
      <c r="AA10" s="332" t="s">
        <v>135</v>
      </c>
      <c r="AB10" s="333" t="n">
        <v>4568</v>
      </c>
      <c r="AC10" s="333" t="n">
        <v>3415</v>
      </c>
      <c r="AD10" s="333" t="n">
        <v>3873</v>
      </c>
      <c r="AE10" s="0" t="n">
        <v>1071</v>
      </c>
      <c r="AF10" s="334" t="n">
        <v>12927</v>
      </c>
      <c r="AG10" s="333" t="n">
        <v>0</v>
      </c>
      <c r="AH10" s="334" t="n">
        <v>12927</v>
      </c>
      <c r="AJ10" s="337" t="s">
        <v>283</v>
      </c>
      <c r="AK10" s="338" t="n">
        <v>10688</v>
      </c>
      <c r="AL10" s="338" t="n">
        <v>49354</v>
      </c>
      <c r="AM10" s="338" t="n">
        <v>19576</v>
      </c>
      <c r="AN10" s="338" t="n">
        <v>6856</v>
      </c>
      <c r="AO10" s="338" t="n">
        <v>1881</v>
      </c>
      <c r="AP10" s="338" t="n">
        <v>88355</v>
      </c>
      <c r="AQ10" s="338" t="n">
        <v>27104</v>
      </c>
      <c r="AR10" s="338" t="n">
        <v>115459</v>
      </c>
    </row>
    <row r="11" customFormat="false" ht="14.25" hidden="false" customHeight="false" outlineLevel="0" collapsed="false">
      <c r="A11" s="332" t="s">
        <v>136</v>
      </c>
      <c r="B11" s="333" t="n">
        <v>377</v>
      </c>
      <c r="C11" s="333" t="n">
        <v>2186</v>
      </c>
      <c r="D11" s="333" t="n">
        <v>459</v>
      </c>
      <c r="E11" s="0" t="n">
        <v>12</v>
      </c>
      <c r="F11" s="334" t="n">
        <v>3034</v>
      </c>
      <c r="G11" s="333" t="n">
        <v>1644</v>
      </c>
      <c r="H11" s="334" t="n">
        <v>4678</v>
      </c>
      <c r="J11" s="332" t="s">
        <v>136</v>
      </c>
      <c r="K11" s="333" t="n">
        <v>62</v>
      </c>
      <c r="L11" s="333" t="n">
        <v>1189</v>
      </c>
      <c r="M11" s="333" t="n">
        <v>309</v>
      </c>
      <c r="N11" s="0" t="n">
        <v>8</v>
      </c>
      <c r="O11" s="334" t="n">
        <v>1568</v>
      </c>
      <c r="P11" s="333" t="n">
        <v>3264</v>
      </c>
      <c r="Q11" s="334" t="n">
        <v>4832</v>
      </c>
      <c r="S11" s="332" t="s">
        <v>136</v>
      </c>
      <c r="T11" s="335" t="n">
        <v>68</v>
      </c>
      <c r="U11" s="333" t="n">
        <v>55</v>
      </c>
      <c r="V11" s="0" t="n">
        <v>0</v>
      </c>
      <c r="W11" s="334" t="n">
        <v>123</v>
      </c>
      <c r="X11" s="333" t="n">
        <v>67</v>
      </c>
      <c r="Y11" s="334" t="n">
        <v>190</v>
      </c>
      <c r="Z11" s="336" t="n">
        <f aca="false">Y11/Y50-1</f>
        <v>-0.301470588235294</v>
      </c>
      <c r="AA11" s="332" t="s">
        <v>136</v>
      </c>
      <c r="AB11" s="333" t="n">
        <v>1</v>
      </c>
      <c r="AC11" s="333" t="n">
        <v>4</v>
      </c>
      <c r="AD11" s="333" t="n">
        <v>12</v>
      </c>
      <c r="AE11" s="0" t="n">
        <v>0</v>
      </c>
      <c r="AF11" s="334" t="n">
        <v>17</v>
      </c>
      <c r="AG11" s="333" t="n">
        <v>0</v>
      </c>
      <c r="AH11" s="334" t="n">
        <v>17</v>
      </c>
      <c r="AJ11" s="337" t="s">
        <v>284</v>
      </c>
      <c r="AK11" s="338" t="n">
        <v>518</v>
      </c>
      <c r="AL11" s="338" t="n">
        <v>3508</v>
      </c>
      <c r="AM11" s="338" t="n">
        <v>877</v>
      </c>
      <c r="AN11" s="338" t="n">
        <v>72</v>
      </c>
      <c r="AO11" s="338" t="n">
        <v>43</v>
      </c>
      <c r="AP11" s="338" t="n">
        <v>5018</v>
      </c>
      <c r="AQ11" s="338" t="n">
        <v>5112</v>
      </c>
      <c r="AR11" s="338" t="n">
        <v>10130</v>
      </c>
    </row>
    <row r="12" customFormat="false" ht="14.25" hidden="false" customHeight="false" outlineLevel="0" collapsed="false">
      <c r="A12" s="332" t="s">
        <v>137</v>
      </c>
      <c r="B12" s="333" t="n">
        <v>594</v>
      </c>
      <c r="C12" s="333" t="n">
        <v>2192</v>
      </c>
      <c r="D12" s="333" t="n">
        <v>144</v>
      </c>
      <c r="E12" s="0" t="n">
        <v>6</v>
      </c>
      <c r="F12" s="334" t="n">
        <v>2936</v>
      </c>
      <c r="G12" s="333" t="n">
        <v>622</v>
      </c>
      <c r="H12" s="334" t="n">
        <v>3558</v>
      </c>
      <c r="J12" s="332" t="s">
        <v>137</v>
      </c>
      <c r="K12" s="333" t="n">
        <v>107</v>
      </c>
      <c r="L12" s="333" t="n">
        <v>2411</v>
      </c>
      <c r="M12" s="333" t="n">
        <v>374</v>
      </c>
      <c r="N12" s="0" t="n">
        <v>15</v>
      </c>
      <c r="O12" s="334" t="n">
        <v>2907</v>
      </c>
      <c r="P12" s="333" t="n">
        <v>405</v>
      </c>
      <c r="Q12" s="334" t="n">
        <v>3312</v>
      </c>
      <c r="S12" s="332" t="s">
        <v>137</v>
      </c>
      <c r="T12" s="335" t="n">
        <v>128</v>
      </c>
      <c r="U12" s="333" t="n">
        <v>11</v>
      </c>
      <c r="V12" s="0" t="n">
        <v>0</v>
      </c>
      <c r="W12" s="334" t="n">
        <v>139</v>
      </c>
      <c r="X12" s="333" t="n">
        <v>10</v>
      </c>
      <c r="Y12" s="334" t="n">
        <v>149</v>
      </c>
      <c r="Z12" s="336" t="n">
        <f aca="false">Y12/Y51-1</f>
        <v>-0.102409638554217</v>
      </c>
      <c r="AA12" s="332" t="s">
        <v>137</v>
      </c>
      <c r="AB12" s="333" t="n">
        <v>1</v>
      </c>
      <c r="AC12" s="333" t="n">
        <v>11</v>
      </c>
      <c r="AD12" s="333" t="n">
        <v>16</v>
      </c>
      <c r="AE12" s="0" t="n">
        <v>0</v>
      </c>
      <c r="AF12" s="334" t="n">
        <v>28</v>
      </c>
      <c r="AG12" s="333" t="n">
        <v>0</v>
      </c>
      <c r="AH12" s="334" t="n">
        <v>28</v>
      </c>
      <c r="AJ12" s="337" t="s">
        <v>285</v>
      </c>
      <c r="AK12" s="338" t="n">
        <v>757</v>
      </c>
      <c r="AL12" s="338" t="n">
        <v>4764</v>
      </c>
      <c r="AM12" s="338" t="n">
        <v>630</v>
      </c>
      <c r="AN12" s="338" t="n">
        <v>43</v>
      </c>
      <c r="AO12" s="338" t="n">
        <v>19</v>
      </c>
      <c r="AP12" s="338" t="n">
        <v>6213</v>
      </c>
      <c r="AQ12" s="338" t="n">
        <v>1165</v>
      </c>
      <c r="AR12" s="338" t="n">
        <v>7378</v>
      </c>
    </row>
    <row r="13" customFormat="false" ht="14.25" hidden="false" customHeight="false" outlineLevel="0" collapsed="false">
      <c r="A13" s="332" t="s">
        <v>138</v>
      </c>
      <c r="B13" s="333" t="n">
        <v>1797</v>
      </c>
      <c r="C13" s="333" t="n">
        <v>10907</v>
      </c>
      <c r="D13" s="333" t="n">
        <v>2575</v>
      </c>
      <c r="E13" s="0" t="n">
        <v>8</v>
      </c>
      <c r="F13" s="334" t="n">
        <v>15287</v>
      </c>
      <c r="G13" s="333" t="n">
        <v>2685</v>
      </c>
      <c r="H13" s="334" t="n">
        <v>17972</v>
      </c>
      <c r="J13" s="332" t="s">
        <v>138</v>
      </c>
      <c r="K13" s="333" t="n">
        <v>608</v>
      </c>
      <c r="L13" s="333" t="n">
        <v>2629</v>
      </c>
      <c r="M13" s="333" t="n">
        <v>1711</v>
      </c>
      <c r="N13" s="0" t="n">
        <v>59</v>
      </c>
      <c r="O13" s="334" t="n">
        <v>5007</v>
      </c>
      <c r="P13" s="333" t="n">
        <v>1648</v>
      </c>
      <c r="Q13" s="334" t="n">
        <v>6655</v>
      </c>
      <c r="S13" s="332" t="s">
        <v>138</v>
      </c>
      <c r="T13" s="335" t="n">
        <v>6087</v>
      </c>
      <c r="U13" s="333" t="n">
        <v>1335</v>
      </c>
      <c r="V13" s="0" t="n">
        <v>45</v>
      </c>
      <c r="W13" s="334" t="n">
        <v>7467</v>
      </c>
      <c r="X13" s="333" t="n">
        <v>1853</v>
      </c>
      <c r="Y13" s="334" t="n">
        <v>9320</v>
      </c>
      <c r="Z13" s="336" t="n">
        <f aca="false">Y13/Y52-1</f>
        <v>-0.252186471956993</v>
      </c>
      <c r="AA13" s="332" t="s">
        <v>138</v>
      </c>
      <c r="AB13" s="333" t="n">
        <v>22</v>
      </c>
      <c r="AC13" s="333" t="n">
        <v>60</v>
      </c>
      <c r="AD13" s="333" t="n">
        <v>76</v>
      </c>
      <c r="AE13" s="0" t="n">
        <v>33</v>
      </c>
      <c r="AF13" s="334" t="n">
        <v>191</v>
      </c>
      <c r="AG13" s="333" t="n">
        <v>0</v>
      </c>
      <c r="AH13" s="334" t="n">
        <v>191</v>
      </c>
      <c r="AJ13" s="337" t="s">
        <v>286</v>
      </c>
      <c r="AK13" s="338" t="n">
        <v>2839</v>
      </c>
      <c r="AL13" s="338" t="n">
        <v>22152</v>
      </c>
      <c r="AM13" s="338" t="n">
        <v>6898</v>
      </c>
      <c r="AN13" s="338" t="n">
        <v>433</v>
      </c>
      <c r="AO13" s="338" t="n">
        <v>530</v>
      </c>
      <c r="AP13" s="338" t="n">
        <v>32852</v>
      </c>
      <c r="AQ13" s="338" t="n">
        <v>10252</v>
      </c>
      <c r="AR13" s="338" t="n">
        <v>43104</v>
      </c>
    </row>
    <row r="14" customFormat="false" ht="14.25" hidden="false" customHeight="false" outlineLevel="0" collapsed="false">
      <c r="A14" s="332" t="s">
        <v>139</v>
      </c>
      <c r="B14" s="333" t="n">
        <v>375</v>
      </c>
      <c r="C14" s="333" t="n">
        <v>863</v>
      </c>
      <c r="D14" s="333" t="n">
        <v>228</v>
      </c>
      <c r="E14" s="0" t="n">
        <v>4</v>
      </c>
      <c r="F14" s="334" t="n">
        <v>1470</v>
      </c>
      <c r="G14" s="333" t="n">
        <v>468</v>
      </c>
      <c r="H14" s="334" t="n">
        <v>1938</v>
      </c>
      <c r="J14" s="332" t="s">
        <v>139</v>
      </c>
      <c r="K14" s="333" t="n">
        <v>132</v>
      </c>
      <c r="L14" s="333" t="n">
        <v>336</v>
      </c>
      <c r="M14" s="333" t="n">
        <v>247</v>
      </c>
      <c r="N14" s="0" t="n">
        <v>130</v>
      </c>
      <c r="O14" s="334" t="n">
        <v>845</v>
      </c>
      <c r="P14" s="333" t="n">
        <v>582</v>
      </c>
      <c r="Q14" s="334" t="n">
        <v>1427</v>
      </c>
      <c r="S14" s="332" t="s">
        <v>139</v>
      </c>
      <c r="T14" s="335" t="n">
        <v>426</v>
      </c>
      <c r="U14" s="333" t="n">
        <v>119</v>
      </c>
      <c r="V14" s="0" t="n">
        <v>13</v>
      </c>
      <c r="W14" s="334" t="n">
        <v>558</v>
      </c>
      <c r="X14" s="333" t="n">
        <v>201</v>
      </c>
      <c r="Y14" s="334" t="n">
        <v>759</v>
      </c>
      <c r="Z14" s="336" t="n">
        <f aca="false">Y14/Y53-1</f>
        <v>-0.443956043956044</v>
      </c>
      <c r="AA14" s="332" t="s">
        <v>139</v>
      </c>
      <c r="AB14" s="333" t="n">
        <v>23</v>
      </c>
      <c r="AC14" s="333" t="n">
        <v>45</v>
      </c>
      <c r="AD14" s="333" t="n">
        <v>44</v>
      </c>
      <c r="AE14" s="0" t="n">
        <v>34</v>
      </c>
      <c r="AF14" s="334" t="n">
        <v>146</v>
      </c>
      <c r="AG14" s="333" t="n">
        <v>0</v>
      </c>
      <c r="AH14" s="334" t="n">
        <v>146</v>
      </c>
      <c r="AJ14" s="337" t="s">
        <v>287</v>
      </c>
      <c r="AK14" s="338" t="n">
        <v>572</v>
      </c>
      <c r="AL14" s="338" t="n">
        <v>2319</v>
      </c>
      <c r="AM14" s="338" t="n">
        <v>848</v>
      </c>
      <c r="AN14" s="338" t="n">
        <v>351</v>
      </c>
      <c r="AO14" s="338" t="n">
        <v>215</v>
      </c>
      <c r="AP14" s="338" t="n">
        <v>4305</v>
      </c>
      <c r="AQ14" s="338" t="n">
        <v>1513</v>
      </c>
      <c r="AR14" s="338" t="n">
        <v>5818</v>
      </c>
    </row>
    <row r="15" customFormat="false" ht="14.25" hidden="false" customHeight="false" outlineLevel="0" collapsed="false">
      <c r="A15" s="332" t="s">
        <v>140</v>
      </c>
      <c r="B15" s="333" t="n">
        <v>3940</v>
      </c>
      <c r="C15" s="333" t="n">
        <v>16589</v>
      </c>
      <c r="D15" s="333" t="n">
        <v>3599</v>
      </c>
      <c r="E15" s="0" t="n">
        <v>909</v>
      </c>
      <c r="F15" s="334" t="n">
        <v>25037</v>
      </c>
      <c r="G15" s="333" t="n">
        <v>22330</v>
      </c>
      <c r="H15" s="334" t="n">
        <v>47367</v>
      </c>
      <c r="J15" s="332" t="s">
        <v>140</v>
      </c>
      <c r="K15" s="333" t="n">
        <v>1976</v>
      </c>
      <c r="L15" s="333" t="n">
        <v>11702</v>
      </c>
      <c r="M15" s="333" t="n">
        <v>7613</v>
      </c>
      <c r="N15" s="0" t="n">
        <v>83</v>
      </c>
      <c r="O15" s="334" t="n">
        <v>21374</v>
      </c>
      <c r="P15" s="333" t="n">
        <v>34069</v>
      </c>
      <c r="Q15" s="334" t="n">
        <v>55443</v>
      </c>
      <c r="S15" s="332" t="s">
        <v>140</v>
      </c>
      <c r="T15" s="335" t="n">
        <v>1816</v>
      </c>
      <c r="U15" s="333" t="n">
        <v>297</v>
      </c>
      <c r="V15" s="0" t="n">
        <v>34</v>
      </c>
      <c r="W15" s="334" t="n">
        <v>2147</v>
      </c>
      <c r="X15" s="333" t="n">
        <v>1128</v>
      </c>
      <c r="Y15" s="334" t="n">
        <v>3275</v>
      </c>
      <c r="Z15" s="336" t="n">
        <f aca="false">Y15/Y54-1</f>
        <v>-0.358848864526233</v>
      </c>
      <c r="AA15" s="332" t="s">
        <v>140</v>
      </c>
      <c r="AB15" s="333" t="n">
        <v>22</v>
      </c>
      <c r="AC15" s="333" t="n">
        <v>35</v>
      </c>
      <c r="AD15" s="333" t="n">
        <v>54</v>
      </c>
      <c r="AE15" s="0" t="n">
        <v>2</v>
      </c>
      <c r="AF15" s="334" t="n">
        <v>113</v>
      </c>
      <c r="AG15" s="333" t="n">
        <v>0</v>
      </c>
      <c r="AH15" s="334" t="n">
        <v>113</v>
      </c>
      <c r="AJ15" s="337" t="s">
        <v>288</v>
      </c>
      <c r="AK15" s="338" t="n">
        <v>6397</v>
      </c>
      <c r="AL15" s="338" t="n">
        <v>33684</v>
      </c>
      <c r="AM15" s="338" t="n">
        <v>13032</v>
      </c>
      <c r="AN15" s="338" t="n">
        <v>261</v>
      </c>
      <c r="AO15" s="338" t="n">
        <v>1144</v>
      </c>
      <c r="AP15" s="338" t="n">
        <v>54518</v>
      </c>
      <c r="AQ15" s="338" t="n">
        <v>70050</v>
      </c>
      <c r="AR15" s="338" t="n">
        <v>124568</v>
      </c>
    </row>
    <row r="16" customFormat="false" ht="14.25" hidden="false" customHeight="false" outlineLevel="0" collapsed="false">
      <c r="A16" s="332" t="s">
        <v>141</v>
      </c>
      <c r="B16" s="333" t="n">
        <v>230</v>
      </c>
      <c r="C16" s="333" t="n">
        <v>114</v>
      </c>
      <c r="D16" s="333" t="n">
        <v>39</v>
      </c>
      <c r="E16" s="0" t="n">
        <v>0</v>
      </c>
      <c r="F16" s="334" t="n">
        <v>383</v>
      </c>
      <c r="G16" s="333" t="n">
        <v>951</v>
      </c>
      <c r="H16" s="334" t="n">
        <v>1334</v>
      </c>
      <c r="J16" s="332" t="s">
        <v>141</v>
      </c>
      <c r="K16" s="333" t="n">
        <v>42</v>
      </c>
      <c r="L16" s="333" t="n">
        <v>335</v>
      </c>
      <c r="M16" s="333" t="n">
        <v>163</v>
      </c>
      <c r="N16" s="0" t="n">
        <v>22</v>
      </c>
      <c r="O16" s="334" t="n">
        <v>562</v>
      </c>
      <c r="P16" s="333" t="n">
        <v>3262</v>
      </c>
      <c r="Q16" s="334" t="n">
        <v>3824</v>
      </c>
      <c r="S16" s="332" t="s">
        <v>141</v>
      </c>
      <c r="T16" s="335" t="n">
        <v>65</v>
      </c>
      <c r="U16" s="333" t="n">
        <v>14</v>
      </c>
      <c r="V16" s="0" t="n">
        <v>0</v>
      </c>
      <c r="W16" s="334" t="n">
        <v>79</v>
      </c>
      <c r="X16" s="333" t="n">
        <v>232</v>
      </c>
      <c r="Y16" s="334" t="n">
        <v>311</v>
      </c>
      <c r="Z16" s="336" t="n">
        <f aca="false">Y16/Y55-1</f>
        <v>5.91111111111111</v>
      </c>
      <c r="AA16" s="332" t="s">
        <v>141</v>
      </c>
      <c r="AB16" s="333" t="n">
        <v>6</v>
      </c>
      <c r="AC16" s="333" t="n">
        <v>9</v>
      </c>
      <c r="AD16" s="333" t="n">
        <v>11</v>
      </c>
      <c r="AE16" s="0" t="n">
        <v>0</v>
      </c>
      <c r="AF16" s="334" t="n">
        <v>26</v>
      </c>
      <c r="AG16" s="333" t="n">
        <v>0</v>
      </c>
      <c r="AH16" s="334" t="n">
        <v>26</v>
      </c>
      <c r="AJ16" s="337" t="s">
        <v>289</v>
      </c>
      <c r="AK16" s="338" t="n">
        <v>292</v>
      </c>
      <c r="AL16" s="338" t="n">
        <v>582</v>
      </c>
      <c r="AM16" s="338" t="n">
        <v>266</v>
      </c>
      <c r="AN16" s="338" t="n">
        <v>53</v>
      </c>
      <c r="AO16" s="338" t="n">
        <v>0</v>
      </c>
      <c r="AP16" s="338" t="n">
        <v>1193</v>
      </c>
      <c r="AQ16" s="338" t="n">
        <v>4493</v>
      </c>
      <c r="AR16" s="338" t="n">
        <v>5686</v>
      </c>
    </row>
    <row r="17" customFormat="false" ht="14.25" hidden="false" customHeight="false" outlineLevel="0" collapsed="false">
      <c r="A17" s="332" t="s">
        <v>142</v>
      </c>
      <c r="B17" s="333" t="n">
        <v>332</v>
      </c>
      <c r="C17" s="333" t="n">
        <v>1744</v>
      </c>
      <c r="D17" s="333" t="n">
        <v>217</v>
      </c>
      <c r="E17" s="0" t="n">
        <v>14</v>
      </c>
      <c r="F17" s="334" t="n">
        <v>2307</v>
      </c>
      <c r="G17" s="333" t="n">
        <v>337</v>
      </c>
      <c r="H17" s="334" t="n">
        <v>2644</v>
      </c>
      <c r="J17" s="332" t="s">
        <v>142</v>
      </c>
      <c r="K17" s="333" t="n">
        <v>148</v>
      </c>
      <c r="L17" s="333" t="n">
        <v>1071</v>
      </c>
      <c r="M17" s="333" t="n">
        <v>224</v>
      </c>
      <c r="N17" s="0" t="n">
        <v>37</v>
      </c>
      <c r="O17" s="334" t="n">
        <v>1480</v>
      </c>
      <c r="P17" s="333" t="n">
        <v>205</v>
      </c>
      <c r="Q17" s="334" t="n">
        <v>1685</v>
      </c>
      <c r="S17" s="332" t="s">
        <v>142</v>
      </c>
      <c r="T17" s="335" t="n">
        <v>120</v>
      </c>
      <c r="U17" s="333" t="n">
        <v>27</v>
      </c>
      <c r="V17" s="0" t="n">
        <v>10</v>
      </c>
      <c r="W17" s="334" t="n">
        <v>157</v>
      </c>
      <c r="X17" s="333" t="n">
        <v>162</v>
      </c>
      <c r="Y17" s="334" t="n">
        <v>319</v>
      </c>
      <c r="Z17" s="336" t="n">
        <f aca="false">Y17/Y56-1</f>
        <v>0.45</v>
      </c>
      <c r="AA17" s="332" t="s">
        <v>142</v>
      </c>
      <c r="AB17" s="333" t="n">
        <v>11</v>
      </c>
      <c r="AC17" s="333" t="n">
        <v>51</v>
      </c>
      <c r="AD17" s="333" t="n">
        <v>75</v>
      </c>
      <c r="AE17" s="0" t="n">
        <v>48</v>
      </c>
      <c r="AF17" s="334" t="n">
        <v>185</v>
      </c>
      <c r="AG17" s="333" t="n">
        <v>0</v>
      </c>
      <c r="AH17" s="334" t="n">
        <v>185</v>
      </c>
      <c r="AJ17" s="337" t="s">
        <v>290</v>
      </c>
      <c r="AK17" s="338" t="n">
        <v>506</v>
      </c>
      <c r="AL17" s="338" t="n">
        <v>2929</v>
      </c>
      <c r="AM17" s="338" t="n">
        <v>610</v>
      </c>
      <c r="AN17" s="338" t="n">
        <v>199</v>
      </c>
      <c r="AO17" s="338" t="n">
        <v>158</v>
      </c>
      <c r="AP17" s="338" t="n">
        <v>4402</v>
      </c>
      <c r="AQ17" s="338" t="n">
        <v>908</v>
      </c>
      <c r="AR17" s="338" t="n">
        <v>5310</v>
      </c>
    </row>
    <row r="18" customFormat="false" ht="14.25" hidden="false" customHeight="false" outlineLevel="0" collapsed="false">
      <c r="A18" s="332" t="s">
        <v>144</v>
      </c>
      <c r="B18" s="333" t="n">
        <v>29</v>
      </c>
      <c r="C18" s="333" t="n">
        <v>20</v>
      </c>
      <c r="D18" s="333" t="n">
        <v>7</v>
      </c>
      <c r="E18" s="0" t="n">
        <v>0</v>
      </c>
      <c r="F18" s="334" t="n">
        <v>56</v>
      </c>
      <c r="G18" s="333" t="n">
        <v>56</v>
      </c>
      <c r="H18" s="334" t="n">
        <v>112</v>
      </c>
      <c r="J18" s="332" t="s">
        <v>144</v>
      </c>
      <c r="K18" s="333" t="n">
        <v>2</v>
      </c>
      <c r="L18" s="333" t="n">
        <v>7</v>
      </c>
      <c r="M18" s="333" t="n">
        <v>2</v>
      </c>
      <c r="N18" s="0" t="n">
        <v>0</v>
      </c>
      <c r="O18" s="334" t="n">
        <v>11</v>
      </c>
      <c r="P18" s="333" t="n">
        <v>148</v>
      </c>
      <c r="Q18" s="334" t="n">
        <v>159</v>
      </c>
      <c r="S18" s="332" t="s">
        <v>144</v>
      </c>
      <c r="T18" s="335" t="n">
        <v>6</v>
      </c>
      <c r="U18" s="333" t="n">
        <v>7</v>
      </c>
      <c r="V18" s="0" t="n">
        <v>0</v>
      </c>
      <c r="W18" s="334" t="n">
        <v>13</v>
      </c>
      <c r="X18" s="333" t="n">
        <v>31</v>
      </c>
      <c r="Y18" s="334" t="n">
        <v>44</v>
      </c>
      <c r="Z18" s="336" t="n">
        <f aca="false">Y18/Y57-1</f>
        <v>-0.435897435897436</v>
      </c>
      <c r="AA18" s="332" t="s">
        <v>144</v>
      </c>
      <c r="AB18" s="333" t="n">
        <v>3</v>
      </c>
      <c r="AC18" s="333" t="n">
        <v>4</v>
      </c>
      <c r="AD18" s="333" t="n">
        <v>9</v>
      </c>
      <c r="AE18" s="0" t="n">
        <v>5</v>
      </c>
      <c r="AF18" s="334" t="n">
        <v>21</v>
      </c>
      <c r="AG18" s="333" t="n">
        <v>0</v>
      </c>
      <c r="AH18" s="334" t="n">
        <v>21</v>
      </c>
      <c r="AJ18" s="337" t="s">
        <v>291</v>
      </c>
      <c r="AK18" s="338" t="n">
        <v>32</v>
      </c>
      <c r="AL18" s="338" t="n">
        <v>37</v>
      </c>
      <c r="AM18" s="338" t="n">
        <v>24</v>
      </c>
      <c r="AN18" s="338" t="n">
        <v>9</v>
      </c>
      <c r="AO18" s="338" t="n">
        <v>5</v>
      </c>
      <c r="AP18" s="338" t="n">
        <v>107</v>
      </c>
      <c r="AQ18" s="338" t="n">
        <v>274</v>
      </c>
      <c r="AR18" s="338" t="n">
        <v>381</v>
      </c>
    </row>
    <row r="19" customFormat="false" ht="14.25" hidden="false" customHeight="false" outlineLevel="0" collapsed="false">
      <c r="A19" s="332" t="s">
        <v>145</v>
      </c>
      <c r="B19" s="333" t="n">
        <v>15</v>
      </c>
      <c r="C19" s="333" t="n">
        <v>7</v>
      </c>
      <c r="D19" s="333" t="n">
        <v>0</v>
      </c>
      <c r="E19" s="0" t="n">
        <v>0</v>
      </c>
      <c r="F19" s="334" t="n">
        <v>22</v>
      </c>
      <c r="G19" s="333" t="n">
        <v>4</v>
      </c>
      <c r="H19" s="334" t="n">
        <v>26</v>
      </c>
      <c r="J19" s="332" t="s">
        <v>145</v>
      </c>
      <c r="K19" s="333" t="n">
        <v>0</v>
      </c>
      <c r="L19" s="333" t="n">
        <v>13</v>
      </c>
      <c r="M19" s="333" t="n">
        <v>3</v>
      </c>
      <c r="N19" s="0" t="n">
        <v>0</v>
      </c>
      <c r="O19" s="334" t="n">
        <v>16</v>
      </c>
      <c r="P19" s="333" t="n">
        <v>19</v>
      </c>
      <c r="Q19" s="334" t="n">
        <v>35</v>
      </c>
      <c r="S19" s="332" t="s">
        <v>145</v>
      </c>
      <c r="T19" s="335" t="n">
        <v>4</v>
      </c>
      <c r="U19" s="333" t="n">
        <v>5</v>
      </c>
      <c r="V19" s="0" t="n">
        <v>0</v>
      </c>
      <c r="W19" s="334" t="n">
        <v>9</v>
      </c>
      <c r="X19" s="333" t="n">
        <v>6</v>
      </c>
      <c r="Y19" s="334" t="n">
        <v>15</v>
      </c>
      <c r="Z19" s="336" t="n">
        <f aca="false">Y19/Y58-1</f>
        <v>-0.857142857142857</v>
      </c>
      <c r="AA19" s="332" t="s">
        <v>145</v>
      </c>
      <c r="AB19" s="333" t="n">
        <v>1</v>
      </c>
      <c r="AC19" s="333" t="n">
        <v>2</v>
      </c>
      <c r="AD19" s="333" t="n">
        <v>3</v>
      </c>
      <c r="AE19" s="0" t="n">
        <v>0</v>
      </c>
      <c r="AF19" s="334" t="n">
        <v>6</v>
      </c>
      <c r="AG19" s="333" t="n">
        <v>0</v>
      </c>
      <c r="AH19" s="334" t="n">
        <v>6</v>
      </c>
      <c r="AJ19" s="337" t="s">
        <v>292</v>
      </c>
      <c r="AK19" s="338" t="n">
        <v>20</v>
      </c>
      <c r="AL19" s="338" t="n">
        <v>24</v>
      </c>
      <c r="AM19" s="338" t="n">
        <v>15</v>
      </c>
      <c r="AN19" s="338" t="n">
        <v>7</v>
      </c>
      <c r="AO19" s="338" t="n">
        <v>0</v>
      </c>
      <c r="AP19" s="338" t="n">
        <v>66</v>
      </c>
      <c r="AQ19" s="338" t="n">
        <v>31</v>
      </c>
      <c r="AR19" s="338" t="n">
        <v>97</v>
      </c>
    </row>
    <row r="20" customFormat="false" ht="14.25" hidden="false" customHeight="false" outlineLevel="0" collapsed="false">
      <c r="A20" s="332" t="s">
        <v>146</v>
      </c>
      <c r="B20" s="333" t="n">
        <v>44</v>
      </c>
      <c r="C20" s="333" t="n">
        <v>62</v>
      </c>
      <c r="D20" s="333" t="n">
        <v>4</v>
      </c>
      <c r="E20" s="0" t="n">
        <v>0</v>
      </c>
      <c r="F20" s="334" t="n">
        <v>110</v>
      </c>
      <c r="G20" s="333" t="n">
        <v>202</v>
      </c>
      <c r="H20" s="334" t="n">
        <v>312</v>
      </c>
      <c r="J20" s="332" t="s">
        <v>146</v>
      </c>
      <c r="K20" s="333" t="n">
        <v>6</v>
      </c>
      <c r="L20" s="333" t="n">
        <v>15</v>
      </c>
      <c r="M20" s="333" t="n">
        <v>135</v>
      </c>
      <c r="N20" s="0" t="n">
        <v>3</v>
      </c>
      <c r="O20" s="334" t="n">
        <v>159</v>
      </c>
      <c r="P20" s="333" t="n">
        <v>1862</v>
      </c>
      <c r="Q20" s="334" t="n">
        <v>2021</v>
      </c>
      <c r="S20" s="332" t="s">
        <v>146</v>
      </c>
      <c r="T20" s="335" t="n">
        <v>1</v>
      </c>
      <c r="U20" s="333" t="n">
        <v>0</v>
      </c>
      <c r="V20" s="0" t="n">
        <v>0</v>
      </c>
      <c r="W20" s="334" t="n">
        <v>1</v>
      </c>
      <c r="X20" s="333" t="n">
        <v>10</v>
      </c>
      <c r="Y20" s="334" t="n">
        <v>11</v>
      </c>
      <c r="Z20" s="336" t="n">
        <f aca="false">Y20/Y59-1</f>
        <v>-0.56</v>
      </c>
      <c r="AA20" s="332" t="s">
        <v>146</v>
      </c>
      <c r="AB20" s="333" t="n">
        <v>3</v>
      </c>
      <c r="AC20" s="333" t="n">
        <v>0</v>
      </c>
      <c r="AD20" s="333" t="n">
        <v>1</v>
      </c>
      <c r="AE20" s="0" t="n">
        <v>2</v>
      </c>
      <c r="AF20" s="334" t="n">
        <v>6</v>
      </c>
      <c r="AG20" s="333" t="n">
        <v>0</v>
      </c>
      <c r="AH20" s="334" t="n">
        <v>6</v>
      </c>
      <c r="AJ20" s="337" t="s">
        <v>293</v>
      </c>
      <c r="AK20" s="338" t="n">
        <v>55</v>
      </c>
      <c r="AL20" s="338" t="n">
        <v>81</v>
      </c>
      <c r="AM20" s="338" t="n">
        <v>206</v>
      </c>
      <c r="AN20" s="338" t="n">
        <v>1</v>
      </c>
      <c r="AO20" s="338" t="n">
        <v>4</v>
      </c>
      <c r="AP20" s="338" t="n">
        <v>347</v>
      </c>
      <c r="AQ20" s="338" t="n">
        <v>2027</v>
      </c>
      <c r="AR20" s="338" t="n">
        <v>2374</v>
      </c>
    </row>
    <row r="21" customFormat="false" ht="14.25" hidden="false" customHeight="false" outlineLevel="0" collapsed="false">
      <c r="A21" s="332" t="s">
        <v>147</v>
      </c>
      <c r="B21" s="333" t="n">
        <v>1</v>
      </c>
      <c r="C21" s="333" t="n">
        <v>5</v>
      </c>
      <c r="D21" s="333" t="n">
        <v>3</v>
      </c>
      <c r="E21" s="0" t="n">
        <v>0</v>
      </c>
      <c r="F21" s="334" t="n">
        <v>9</v>
      </c>
      <c r="G21" s="333" t="n">
        <v>24</v>
      </c>
      <c r="H21" s="334" t="n">
        <v>33</v>
      </c>
      <c r="J21" s="332" t="s">
        <v>147</v>
      </c>
      <c r="K21" s="333" t="n">
        <v>0</v>
      </c>
      <c r="L21" s="333" t="n">
        <v>5</v>
      </c>
      <c r="M21" s="333" t="n">
        <v>3</v>
      </c>
      <c r="N21" s="0" t="n">
        <v>0</v>
      </c>
      <c r="O21" s="334" t="n">
        <v>8</v>
      </c>
      <c r="P21" s="333" t="n">
        <v>8</v>
      </c>
      <c r="Q21" s="334" t="n">
        <v>16</v>
      </c>
      <c r="S21" s="332" t="s">
        <v>147</v>
      </c>
      <c r="T21" s="335" t="n">
        <v>6</v>
      </c>
      <c r="U21" s="333" t="n">
        <v>4</v>
      </c>
      <c r="V21" s="0" t="n">
        <v>0</v>
      </c>
      <c r="W21" s="334" t="n">
        <v>10</v>
      </c>
      <c r="X21" s="333" t="n">
        <v>41</v>
      </c>
      <c r="Y21" s="334" t="n">
        <v>51</v>
      </c>
      <c r="Z21" s="336" t="n">
        <f aca="false">Y21/Y60-1</f>
        <v>-0.87914691943128</v>
      </c>
      <c r="AA21" s="332" t="s">
        <v>147</v>
      </c>
      <c r="AB21" s="333" t="n">
        <v>0</v>
      </c>
      <c r="AC21" s="333" t="n">
        <v>2</v>
      </c>
      <c r="AD21" s="333" t="n">
        <v>28</v>
      </c>
      <c r="AE21" s="0" t="n">
        <v>0</v>
      </c>
      <c r="AF21" s="334" t="n">
        <v>30</v>
      </c>
      <c r="AG21" s="333" t="n">
        <v>0</v>
      </c>
      <c r="AH21" s="334" t="n">
        <v>30</v>
      </c>
      <c r="AJ21" s="337" t="s">
        <v>294</v>
      </c>
      <c r="AK21" s="338" t="n">
        <v>5</v>
      </c>
      <c r="AL21" s="338" t="n">
        <v>12</v>
      </c>
      <c r="AM21" s="338" t="n">
        <v>13</v>
      </c>
      <c r="AN21" s="338" t="n">
        <v>28</v>
      </c>
      <c r="AO21" s="338" t="n">
        <v>0</v>
      </c>
      <c r="AP21" s="338" t="n">
        <v>58</v>
      </c>
      <c r="AQ21" s="338" t="n">
        <v>86</v>
      </c>
      <c r="AR21" s="338" t="n">
        <v>144</v>
      </c>
    </row>
    <row r="22" customFormat="false" ht="14.25" hidden="false" customHeight="false" outlineLevel="0" collapsed="false">
      <c r="A22" s="332" t="s">
        <v>148</v>
      </c>
      <c r="B22" s="333" t="n">
        <v>199</v>
      </c>
      <c r="C22" s="333" t="n">
        <v>374</v>
      </c>
      <c r="D22" s="333" t="n">
        <v>96</v>
      </c>
      <c r="E22" s="0" t="n">
        <v>31</v>
      </c>
      <c r="F22" s="334" t="n">
        <v>700</v>
      </c>
      <c r="G22" s="333" t="n">
        <v>97</v>
      </c>
      <c r="H22" s="334" t="n">
        <v>797</v>
      </c>
      <c r="J22" s="332" t="s">
        <v>148</v>
      </c>
      <c r="K22" s="333" t="n">
        <v>35</v>
      </c>
      <c r="L22" s="333" t="n">
        <v>221</v>
      </c>
      <c r="M22" s="333" t="n">
        <v>53</v>
      </c>
      <c r="N22" s="0" t="n">
        <v>22</v>
      </c>
      <c r="O22" s="334" t="n">
        <v>331</v>
      </c>
      <c r="P22" s="333" t="n">
        <v>318</v>
      </c>
      <c r="Q22" s="334" t="n">
        <v>649</v>
      </c>
      <c r="S22" s="332" t="s">
        <v>148</v>
      </c>
      <c r="T22" s="335" t="n">
        <v>68</v>
      </c>
      <c r="U22" s="333" t="n">
        <v>11</v>
      </c>
      <c r="V22" s="0" t="n">
        <v>0</v>
      </c>
      <c r="W22" s="334" t="n">
        <v>79</v>
      </c>
      <c r="X22" s="333" t="n">
        <v>51</v>
      </c>
      <c r="Y22" s="334" t="n">
        <v>130</v>
      </c>
      <c r="Z22" s="336" t="n">
        <f aca="false">Y22/Y61-1</f>
        <v>-0.0225563909774437</v>
      </c>
      <c r="AA22" s="332" t="s">
        <v>148</v>
      </c>
      <c r="AB22" s="333" t="n">
        <v>3</v>
      </c>
      <c r="AC22" s="333" t="n">
        <v>5</v>
      </c>
      <c r="AD22" s="333" t="n">
        <v>14</v>
      </c>
      <c r="AE22" s="0" t="n">
        <v>7</v>
      </c>
      <c r="AF22" s="334" t="n">
        <v>29</v>
      </c>
      <c r="AG22" s="333" t="n">
        <v>0</v>
      </c>
      <c r="AH22" s="334" t="n">
        <v>29</v>
      </c>
      <c r="AJ22" s="337" t="s">
        <v>295</v>
      </c>
      <c r="AK22" s="338" t="n">
        <v>253</v>
      </c>
      <c r="AL22" s="338" t="n">
        <v>658</v>
      </c>
      <c r="AM22" s="338" t="n">
        <v>219</v>
      </c>
      <c r="AN22" s="338" t="n">
        <v>76</v>
      </c>
      <c r="AO22" s="338" t="n">
        <v>71</v>
      </c>
      <c r="AP22" s="338" t="n">
        <v>1277</v>
      </c>
      <c r="AQ22" s="338" t="n">
        <v>499</v>
      </c>
      <c r="AR22" s="338" t="n">
        <v>1776</v>
      </c>
    </row>
    <row r="23" customFormat="false" ht="14.25" hidden="false" customHeight="false" outlineLevel="0" collapsed="false">
      <c r="A23" s="332" t="s">
        <v>149</v>
      </c>
      <c r="B23" s="333" t="n">
        <v>114</v>
      </c>
      <c r="C23" s="333" t="n">
        <v>479</v>
      </c>
      <c r="D23" s="333" t="n">
        <v>27</v>
      </c>
      <c r="E23" s="0" t="n">
        <v>0</v>
      </c>
      <c r="F23" s="334" t="n">
        <v>620</v>
      </c>
      <c r="G23" s="333" t="n">
        <v>107</v>
      </c>
      <c r="H23" s="334" t="n">
        <v>727</v>
      </c>
      <c r="J23" s="332" t="s">
        <v>149</v>
      </c>
      <c r="K23" s="333" t="n">
        <v>17</v>
      </c>
      <c r="L23" s="333" t="n">
        <v>316</v>
      </c>
      <c r="M23" s="333" t="n">
        <v>25</v>
      </c>
      <c r="N23" s="0" t="n">
        <v>2</v>
      </c>
      <c r="O23" s="334" t="n">
        <v>360</v>
      </c>
      <c r="P23" s="333" t="n">
        <v>195</v>
      </c>
      <c r="Q23" s="334" t="n">
        <v>555</v>
      </c>
      <c r="S23" s="332" t="s">
        <v>149</v>
      </c>
      <c r="T23" s="335" t="n">
        <v>190</v>
      </c>
      <c r="U23" s="333" t="n">
        <v>83</v>
      </c>
      <c r="V23" s="0" t="n">
        <v>0</v>
      </c>
      <c r="W23" s="334" t="n">
        <v>273</v>
      </c>
      <c r="X23" s="333" t="n">
        <v>74</v>
      </c>
      <c r="Y23" s="334" t="n">
        <v>347</v>
      </c>
      <c r="Z23" s="336" t="n">
        <f aca="false">Y23/Y62-1</f>
        <v>0.0946372239747635</v>
      </c>
      <c r="AA23" s="332" t="s">
        <v>149</v>
      </c>
      <c r="AB23" s="333" t="n">
        <v>2</v>
      </c>
      <c r="AC23" s="333" t="n">
        <v>1</v>
      </c>
      <c r="AD23" s="333" t="n">
        <v>9</v>
      </c>
      <c r="AE23" s="0" t="n">
        <v>0</v>
      </c>
      <c r="AF23" s="334" t="n">
        <v>12</v>
      </c>
      <c r="AG23" s="333" t="n">
        <v>0</v>
      </c>
      <c r="AH23" s="334" t="n">
        <v>12</v>
      </c>
      <c r="AJ23" s="337" t="s">
        <v>296</v>
      </c>
      <c r="AK23" s="338" t="n">
        <v>164</v>
      </c>
      <c r="AL23" s="338" t="n">
        <v>1000</v>
      </c>
      <c r="AM23" s="338" t="n">
        <v>182</v>
      </c>
      <c r="AN23" s="338" t="n">
        <v>28</v>
      </c>
      <c r="AO23" s="338" t="n">
        <v>42</v>
      </c>
      <c r="AP23" s="338" t="n">
        <v>1416</v>
      </c>
      <c r="AQ23" s="338" t="n">
        <v>453</v>
      </c>
      <c r="AR23" s="338" t="n">
        <v>1869</v>
      </c>
    </row>
    <row r="24" customFormat="false" ht="14.25" hidden="false" customHeight="false" outlineLevel="0" collapsed="false">
      <c r="A24" s="332" t="s">
        <v>150</v>
      </c>
      <c r="B24" s="333" t="n">
        <v>491</v>
      </c>
      <c r="C24" s="333" t="n">
        <v>685</v>
      </c>
      <c r="D24" s="333" t="n">
        <v>146</v>
      </c>
      <c r="E24" s="0" t="n">
        <v>39</v>
      </c>
      <c r="F24" s="334" t="n">
        <v>1361</v>
      </c>
      <c r="G24" s="333" t="n">
        <v>1623</v>
      </c>
      <c r="H24" s="334" t="n">
        <v>2984</v>
      </c>
      <c r="J24" s="332" t="s">
        <v>150</v>
      </c>
      <c r="K24" s="333" t="n">
        <v>338</v>
      </c>
      <c r="L24" s="333" t="n">
        <v>608</v>
      </c>
      <c r="M24" s="333" t="n">
        <v>43</v>
      </c>
      <c r="N24" s="0" t="n">
        <v>5</v>
      </c>
      <c r="O24" s="334" t="n">
        <v>994</v>
      </c>
      <c r="P24" s="333" t="n">
        <v>191</v>
      </c>
      <c r="Q24" s="334" t="n">
        <v>1185</v>
      </c>
      <c r="S24" s="332" t="s">
        <v>150</v>
      </c>
      <c r="T24" s="335" t="n">
        <v>55</v>
      </c>
      <c r="U24" s="333" t="n">
        <v>8</v>
      </c>
      <c r="V24" s="0" t="n">
        <v>0</v>
      </c>
      <c r="W24" s="334" t="n">
        <v>63</v>
      </c>
      <c r="X24" s="333" t="n">
        <v>82</v>
      </c>
      <c r="Y24" s="334" t="n">
        <v>145</v>
      </c>
      <c r="Z24" s="336" t="n">
        <f aca="false">Y24/Y63-1</f>
        <v>1.13235294117647</v>
      </c>
      <c r="AA24" s="332" t="s">
        <v>150</v>
      </c>
      <c r="AB24" s="333" t="n">
        <v>0</v>
      </c>
      <c r="AC24" s="333" t="n">
        <v>15</v>
      </c>
      <c r="AD24" s="333" t="n">
        <v>12</v>
      </c>
      <c r="AE24" s="0" t="n">
        <v>0</v>
      </c>
      <c r="AF24" s="334" t="n">
        <v>27</v>
      </c>
      <c r="AG24" s="333" t="n">
        <v>0</v>
      </c>
      <c r="AH24" s="334" t="n">
        <v>27</v>
      </c>
      <c r="AJ24" s="337" t="s">
        <v>297</v>
      </c>
      <c r="AK24" s="338" t="n">
        <v>890</v>
      </c>
      <c r="AL24" s="338" t="n">
        <v>1366</v>
      </c>
      <c r="AM24" s="338" t="n">
        <v>222</v>
      </c>
      <c r="AN24" s="338" t="n">
        <v>20</v>
      </c>
      <c r="AO24" s="338" t="n">
        <v>47</v>
      </c>
      <c r="AP24" s="338" t="n">
        <v>2545</v>
      </c>
      <c r="AQ24" s="338" t="n">
        <v>2339</v>
      </c>
      <c r="AR24" s="338" t="n">
        <v>4884</v>
      </c>
    </row>
    <row r="25" customFormat="false" ht="14.25" hidden="false" customHeight="false" outlineLevel="0" collapsed="false">
      <c r="A25" s="332" t="s">
        <v>151</v>
      </c>
      <c r="B25" s="333" t="n">
        <v>210</v>
      </c>
      <c r="C25" s="333" t="n">
        <v>550</v>
      </c>
      <c r="D25" s="333" t="n">
        <v>376</v>
      </c>
      <c r="E25" s="0" t="n">
        <v>0</v>
      </c>
      <c r="F25" s="334" t="n">
        <v>1136</v>
      </c>
      <c r="G25" s="333" t="n">
        <v>330</v>
      </c>
      <c r="H25" s="334" t="n">
        <v>1466</v>
      </c>
      <c r="J25" s="332" t="s">
        <v>151</v>
      </c>
      <c r="K25" s="333" t="n">
        <v>78</v>
      </c>
      <c r="L25" s="333" t="n">
        <v>406</v>
      </c>
      <c r="M25" s="333" t="n">
        <v>41</v>
      </c>
      <c r="N25" s="0" t="n">
        <v>2</v>
      </c>
      <c r="O25" s="334" t="n">
        <v>527</v>
      </c>
      <c r="P25" s="333" t="n">
        <v>136</v>
      </c>
      <c r="Q25" s="334" t="n">
        <v>663</v>
      </c>
      <c r="S25" s="332" t="s">
        <v>151</v>
      </c>
      <c r="T25" s="335" t="n">
        <v>82</v>
      </c>
      <c r="U25" s="333" t="n">
        <v>54</v>
      </c>
      <c r="V25" s="0" t="n">
        <v>0</v>
      </c>
      <c r="W25" s="334" t="n">
        <v>136</v>
      </c>
      <c r="X25" s="333" t="n">
        <v>61</v>
      </c>
      <c r="Y25" s="334" t="n">
        <v>197</v>
      </c>
      <c r="Z25" s="336" t="n">
        <f aca="false">Y25/Y64-1</f>
        <v>0.208588957055215</v>
      </c>
      <c r="AA25" s="332" t="s">
        <v>151</v>
      </c>
      <c r="AB25" s="333" t="n">
        <v>16</v>
      </c>
      <c r="AC25" s="333" t="n">
        <v>11</v>
      </c>
      <c r="AD25" s="333" t="n">
        <v>30</v>
      </c>
      <c r="AE25" s="0" t="n">
        <v>31</v>
      </c>
      <c r="AF25" s="334" t="n">
        <v>88</v>
      </c>
      <c r="AG25" s="333" t="n">
        <v>0</v>
      </c>
      <c r="AH25" s="334" t="n">
        <v>88</v>
      </c>
      <c r="AJ25" s="337" t="s">
        <v>298</v>
      </c>
      <c r="AK25" s="338" t="n">
        <v>291</v>
      </c>
      <c r="AL25" s="338" t="n">
        <v>1100</v>
      </c>
      <c r="AM25" s="338" t="n">
        <v>501</v>
      </c>
      <c r="AN25" s="338" t="n">
        <v>34</v>
      </c>
      <c r="AO25" s="338" t="n">
        <v>47</v>
      </c>
      <c r="AP25" s="338" t="n">
        <v>1973</v>
      </c>
      <c r="AQ25" s="338" t="n">
        <v>580</v>
      </c>
      <c r="AR25" s="338" t="n">
        <v>2553</v>
      </c>
    </row>
    <row r="26" customFormat="false" ht="14.25" hidden="false" customHeight="false" outlineLevel="0" collapsed="false">
      <c r="A26" s="332" t="s">
        <v>152</v>
      </c>
      <c r="B26" s="333" t="n">
        <v>271</v>
      </c>
      <c r="C26" s="333" t="n">
        <v>1016</v>
      </c>
      <c r="D26" s="333" t="n">
        <v>319</v>
      </c>
      <c r="E26" s="0" t="n">
        <v>0</v>
      </c>
      <c r="F26" s="334" t="n">
        <v>1606</v>
      </c>
      <c r="G26" s="333" t="n">
        <v>753</v>
      </c>
      <c r="H26" s="334" t="n">
        <v>2359</v>
      </c>
      <c r="J26" s="332" t="s">
        <v>152</v>
      </c>
      <c r="K26" s="333" t="n">
        <v>90</v>
      </c>
      <c r="L26" s="333" t="n">
        <v>332</v>
      </c>
      <c r="M26" s="333" t="n">
        <v>130</v>
      </c>
      <c r="N26" s="0" t="n">
        <v>11</v>
      </c>
      <c r="O26" s="334" t="n">
        <v>563</v>
      </c>
      <c r="P26" s="333" t="n">
        <v>1072</v>
      </c>
      <c r="Q26" s="334" t="n">
        <v>1635</v>
      </c>
      <c r="S26" s="332" t="s">
        <v>152</v>
      </c>
      <c r="T26" s="335" t="n">
        <v>276</v>
      </c>
      <c r="U26" s="333" t="n">
        <v>86</v>
      </c>
      <c r="V26" s="0" t="n">
        <v>0</v>
      </c>
      <c r="W26" s="334" t="n">
        <v>362</v>
      </c>
      <c r="X26" s="333" t="n">
        <v>214</v>
      </c>
      <c r="Y26" s="334" t="n">
        <v>576</v>
      </c>
      <c r="Z26" s="336" t="n">
        <f aca="false">Y26/Y65-1</f>
        <v>0.454545454545455</v>
      </c>
      <c r="AA26" s="332" t="s">
        <v>152</v>
      </c>
      <c r="AB26" s="333" t="n">
        <v>15</v>
      </c>
      <c r="AC26" s="333" t="n">
        <v>62</v>
      </c>
      <c r="AD26" s="333" t="n">
        <v>84</v>
      </c>
      <c r="AE26" s="0" t="n">
        <v>15</v>
      </c>
      <c r="AF26" s="334" t="n">
        <v>176</v>
      </c>
      <c r="AG26" s="333" t="n">
        <v>0</v>
      </c>
      <c r="AH26" s="334" t="n">
        <v>176</v>
      </c>
      <c r="AJ26" s="337" t="s">
        <v>299</v>
      </c>
      <c r="AK26" s="338" t="n">
        <v>400</v>
      </c>
      <c r="AL26" s="338" t="n">
        <v>1709</v>
      </c>
      <c r="AM26" s="338" t="n">
        <v>716</v>
      </c>
      <c r="AN26" s="338" t="n">
        <v>96</v>
      </c>
      <c r="AO26" s="338" t="n">
        <v>33</v>
      </c>
      <c r="AP26" s="338" t="n">
        <v>2954</v>
      </c>
      <c r="AQ26" s="338" t="n">
        <v>2527</v>
      </c>
      <c r="AR26" s="338" t="n">
        <v>5481</v>
      </c>
    </row>
    <row r="27" customFormat="false" ht="14.25" hidden="false" customHeight="false" outlineLevel="0" collapsed="false">
      <c r="A27" s="332" t="s">
        <v>300</v>
      </c>
      <c r="B27" s="333" t="n">
        <v>173</v>
      </c>
      <c r="C27" s="333" t="n">
        <v>44</v>
      </c>
      <c r="D27" s="333" t="n">
        <v>19</v>
      </c>
      <c r="E27" s="0" t="n">
        <v>0</v>
      </c>
      <c r="F27" s="334" t="n">
        <v>236</v>
      </c>
      <c r="G27" s="333" t="n">
        <v>161</v>
      </c>
      <c r="H27" s="334" t="n">
        <v>397</v>
      </c>
      <c r="J27" s="332" t="s">
        <v>300</v>
      </c>
      <c r="K27" s="333" t="n">
        <v>44</v>
      </c>
      <c r="L27" s="333" t="n">
        <v>54</v>
      </c>
      <c r="M27" s="333" t="n">
        <v>1</v>
      </c>
      <c r="N27" s="0" t="n">
        <v>0</v>
      </c>
      <c r="O27" s="334" t="n">
        <v>99</v>
      </c>
      <c r="P27" s="333" t="n">
        <v>89</v>
      </c>
      <c r="Q27" s="334" t="n">
        <v>188</v>
      </c>
      <c r="S27" s="332" t="s">
        <v>300</v>
      </c>
      <c r="T27" s="335" t="n">
        <v>69</v>
      </c>
      <c r="U27" s="333" t="n">
        <v>8</v>
      </c>
      <c r="V27" s="0" t="n">
        <v>0</v>
      </c>
      <c r="W27" s="334" t="n">
        <v>77</v>
      </c>
      <c r="X27" s="333" t="n">
        <v>89</v>
      </c>
      <c r="Y27" s="334" t="n">
        <v>166</v>
      </c>
      <c r="Z27" s="336" t="n">
        <f aca="false">Y27/Y66-1</f>
        <v>-0.265486725663717</v>
      </c>
      <c r="AA27" s="332" t="s">
        <v>300</v>
      </c>
      <c r="AB27" s="333" t="n">
        <v>24</v>
      </c>
      <c r="AC27" s="333" t="n">
        <v>11</v>
      </c>
      <c r="AD27" s="333" t="n">
        <v>22</v>
      </c>
      <c r="AE27" s="0" t="n">
        <v>5</v>
      </c>
      <c r="AF27" s="334" t="n">
        <v>62</v>
      </c>
      <c r="AG27" s="333" t="n">
        <v>0</v>
      </c>
      <c r="AH27" s="334" t="n">
        <v>62</v>
      </c>
      <c r="AJ27" s="337" t="s">
        <v>300</v>
      </c>
      <c r="AK27" s="338" t="n">
        <v>236</v>
      </c>
      <c r="AL27" s="338" t="n">
        <v>217</v>
      </c>
      <c r="AM27" s="338" t="n">
        <v>58</v>
      </c>
      <c r="AN27" s="338" t="n">
        <v>32</v>
      </c>
      <c r="AO27" s="338" t="n">
        <v>18</v>
      </c>
      <c r="AP27" s="338" t="n">
        <v>561</v>
      </c>
      <c r="AQ27" s="338" t="n">
        <v>481</v>
      </c>
      <c r="AR27" s="338" t="n">
        <v>1042</v>
      </c>
    </row>
    <row r="28" customFormat="false" ht="14.25" hidden="false" customHeight="false" outlineLevel="0" collapsed="false">
      <c r="A28" s="332" t="s">
        <v>154</v>
      </c>
      <c r="B28" s="333" t="n">
        <v>48</v>
      </c>
      <c r="C28" s="333" t="n">
        <v>167</v>
      </c>
      <c r="D28" s="333" t="n">
        <v>19</v>
      </c>
      <c r="E28" s="0" t="n">
        <v>0</v>
      </c>
      <c r="F28" s="334" t="n">
        <v>234</v>
      </c>
      <c r="G28" s="333" t="n">
        <v>52</v>
      </c>
      <c r="H28" s="334" t="n">
        <v>286</v>
      </c>
      <c r="J28" s="332" t="s">
        <v>154</v>
      </c>
      <c r="K28" s="333" t="n">
        <v>10</v>
      </c>
      <c r="L28" s="333" t="n">
        <v>44</v>
      </c>
      <c r="M28" s="333" t="n">
        <v>18</v>
      </c>
      <c r="N28" s="0" t="n">
        <v>49</v>
      </c>
      <c r="O28" s="334" t="n">
        <v>121</v>
      </c>
      <c r="P28" s="333" t="n">
        <v>95</v>
      </c>
      <c r="Q28" s="334" t="n">
        <v>216</v>
      </c>
      <c r="S28" s="332" t="s">
        <v>154</v>
      </c>
      <c r="T28" s="335" t="n">
        <v>83</v>
      </c>
      <c r="U28" s="333" t="n">
        <v>33</v>
      </c>
      <c r="V28" s="0" t="n">
        <v>0</v>
      </c>
      <c r="W28" s="334" t="n">
        <v>116</v>
      </c>
      <c r="X28" s="333" t="n">
        <v>261</v>
      </c>
      <c r="Y28" s="334" t="n">
        <v>377</v>
      </c>
      <c r="Z28" s="336" t="n">
        <f aca="false">Y28/Y67-1</f>
        <v>-0.0691358024691358</v>
      </c>
      <c r="AA28" s="332" t="s">
        <v>154</v>
      </c>
      <c r="AB28" s="333" t="n">
        <v>88</v>
      </c>
      <c r="AC28" s="333" t="n">
        <v>57</v>
      </c>
      <c r="AD28" s="333" t="n">
        <v>161</v>
      </c>
      <c r="AE28" s="0" t="n">
        <v>141</v>
      </c>
      <c r="AF28" s="334" t="n">
        <v>447</v>
      </c>
      <c r="AG28" s="333" t="n">
        <v>0</v>
      </c>
      <c r="AH28" s="334" t="n">
        <v>447</v>
      </c>
      <c r="AJ28" s="337" t="s">
        <v>301</v>
      </c>
      <c r="AK28" s="338" t="n">
        <v>71</v>
      </c>
      <c r="AL28" s="338" t="n">
        <v>394</v>
      </c>
      <c r="AM28" s="338" t="n">
        <v>223</v>
      </c>
      <c r="AN28" s="338" t="n">
        <v>251</v>
      </c>
      <c r="AO28" s="338" t="n">
        <v>180</v>
      </c>
      <c r="AP28" s="338" t="n">
        <v>1119</v>
      </c>
      <c r="AQ28" s="338" t="n">
        <v>442</v>
      </c>
      <c r="AR28" s="338" t="n">
        <v>1561</v>
      </c>
    </row>
    <row r="29" customFormat="false" ht="14.25" hidden="false" customHeight="false" outlineLevel="0" collapsed="false">
      <c r="A29" s="332" t="s">
        <v>155</v>
      </c>
      <c r="B29" s="333" t="n">
        <v>302</v>
      </c>
      <c r="C29" s="333" t="n">
        <v>54</v>
      </c>
      <c r="D29" s="333" t="n">
        <v>13</v>
      </c>
      <c r="E29" s="0" t="n">
        <v>6</v>
      </c>
      <c r="F29" s="334" t="n">
        <v>375</v>
      </c>
      <c r="G29" s="333" t="n">
        <v>125</v>
      </c>
      <c r="H29" s="334" t="n">
        <v>500</v>
      </c>
      <c r="J29" s="332" t="s">
        <v>155</v>
      </c>
      <c r="K29" s="333" t="n">
        <v>189</v>
      </c>
      <c r="L29" s="333" t="n">
        <v>103</v>
      </c>
      <c r="M29" s="333" t="n">
        <v>63</v>
      </c>
      <c r="N29" s="0" t="n">
        <v>19</v>
      </c>
      <c r="O29" s="334" t="n">
        <v>374</v>
      </c>
      <c r="P29" s="333" t="n">
        <v>176</v>
      </c>
      <c r="Q29" s="334" t="n">
        <v>550</v>
      </c>
      <c r="S29" s="332" t="s">
        <v>155</v>
      </c>
      <c r="T29" s="335" t="n">
        <v>76</v>
      </c>
      <c r="U29" s="333" t="n">
        <v>12</v>
      </c>
      <c r="V29" s="0" t="n">
        <v>3</v>
      </c>
      <c r="W29" s="334" t="n">
        <v>91</v>
      </c>
      <c r="X29" s="333" t="n">
        <v>162</v>
      </c>
      <c r="Y29" s="334" t="n">
        <v>253</v>
      </c>
      <c r="Z29" s="336" t="n">
        <f aca="false">Y29/Y68-1</f>
        <v>0.0326530612244897</v>
      </c>
      <c r="AA29" s="332" t="s">
        <v>155</v>
      </c>
      <c r="AB29" s="333" t="n">
        <v>34</v>
      </c>
      <c r="AC29" s="333" t="n">
        <v>30</v>
      </c>
      <c r="AD29" s="333" t="n">
        <v>97</v>
      </c>
      <c r="AE29" s="0" t="n">
        <v>28</v>
      </c>
      <c r="AF29" s="334" t="n">
        <v>189</v>
      </c>
      <c r="AG29" s="333" t="n">
        <v>0</v>
      </c>
      <c r="AH29" s="334" t="n">
        <v>189</v>
      </c>
      <c r="AJ29" s="339" t="s">
        <v>302</v>
      </c>
      <c r="AK29" s="338" t="n">
        <v>508</v>
      </c>
      <c r="AL29" s="0" t="n">
        <v>266</v>
      </c>
      <c r="AM29" s="0" t="n">
        <v>160</v>
      </c>
      <c r="AN29" s="0" t="n">
        <v>267</v>
      </c>
      <c r="AO29" s="338" t="n">
        <v>44</v>
      </c>
      <c r="AP29" s="338" t="n">
        <v>1245</v>
      </c>
      <c r="AQ29" s="338" t="n">
        <v>693</v>
      </c>
      <c r="AR29" s="338" t="n">
        <v>1938</v>
      </c>
    </row>
    <row r="30" customFormat="false" ht="15.75" hidden="false" customHeight="false" outlineLevel="0" collapsed="false">
      <c r="A30" s="340" t="s">
        <v>40</v>
      </c>
      <c r="B30" s="341" t="n">
        <v>13192</v>
      </c>
      <c r="C30" s="341" t="n">
        <v>53295</v>
      </c>
      <c r="D30" s="341" t="n">
        <v>12286</v>
      </c>
      <c r="E30" s="342" t="n">
        <v>1111</v>
      </c>
      <c r="F30" s="341" t="n">
        <v>79884</v>
      </c>
      <c r="G30" s="341" t="n">
        <v>36244</v>
      </c>
      <c r="H30" s="341" t="n">
        <v>116128</v>
      </c>
      <c r="J30" s="340" t="s">
        <v>40</v>
      </c>
      <c r="K30" s="341" t="n">
        <v>6439</v>
      </c>
      <c r="L30" s="341" t="n">
        <v>25815</v>
      </c>
      <c r="M30" s="341" t="n">
        <v>12936</v>
      </c>
      <c r="N30" s="342" t="n">
        <v>806</v>
      </c>
      <c r="O30" s="341" t="n">
        <v>45996</v>
      </c>
      <c r="P30" s="341" t="n">
        <v>51455</v>
      </c>
      <c r="Q30" s="341" t="n">
        <v>97451</v>
      </c>
      <c r="S30" s="340" t="s">
        <v>40</v>
      </c>
      <c r="T30" s="343" t="n">
        <v>32133</v>
      </c>
      <c r="U30" s="341" t="n">
        <v>7473</v>
      </c>
      <c r="V30" s="342" t="n">
        <v>1029</v>
      </c>
      <c r="W30" s="341" t="n">
        <v>40635</v>
      </c>
      <c r="X30" s="341" t="n">
        <v>21232</v>
      </c>
      <c r="Y30" s="341" t="n">
        <v>61867</v>
      </c>
      <c r="Z30" s="336" t="n">
        <f aca="false">Y30/Y69-1</f>
        <v>-0.109852953871831</v>
      </c>
      <c r="AA30" s="340" t="s">
        <v>40</v>
      </c>
      <c r="AB30" s="341" t="n">
        <v>4843</v>
      </c>
      <c r="AC30" s="341" t="n">
        <v>3830</v>
      </c>
      <c r="AD30" s="341" t="n">
        <v>4631</v>
      </c>
      <c r="AE30" s="342" t="n">
        <v>1422</v>
      </c>
      <c r="AF30" s="341" t="n">
        <v>14726</v>
      </c>
      <c r="AG30" s="341" t="n">
        <v>0</v>
      </c>
      <c r="AH30" s="341" t="n">
        <v>14726</v>
      </c>
      <c r="AJ30" s="344" t="s">
        <v>40</v>
      </c>
      <c r="AK30" s="345" t="n">
        <v>25494</v>
      </c>
      <c r="AL30" s="345" t="n">
        <v>126156</v>
      </c>
      <c r="AM30" s="345" t="n">
        <v>45276</v>
      </c>
      <c r="AN30" s="345" t="n">
        <v>9117</v>
      </c>
      <c r="AO30" s="345" t="n">
        <v>4481</v>
      </c>
      <c r="AP30" s="345" t="n">
        <v>210524</v>
      </c>
      <c r="AQ30" s="345" t="n">
        <v>131029</v>
      </c>
      <c r="AR30" s="345" t="n">
        <v>341553</v>
      </c>
    </row>
    <row r="31" customFormat="false" ht="14.25" hidden="false" customHeight="false" outlineLevel="0" collapsed="false">
      <c r="A31" s="346" t="s">
        <v>303</v>
      </c>
      <c r="B31" s="333" t="n">
        <v>4464</v>
      </c>
      <c r="C31" s="333" t="n">
        <v>21267</v>
      </c>
      <c r="D31" s="333" t="n">
        <v>8519</v>
      </c>
      <c r="E31" s="0" t="n">
        <v>694</v>
      </c>
      <c r="F31" s="334" t="n">
        <v>34944</v>
      </c>
      <c r="G31" s="333" t="n">
        <v>32995</v>
      </c>
      <c r="H31" s="334" t="n">
        <v>67939</v>
      </c>
      <c r="J31" s="346" t="s">
        <v>304</v>
      </c>
      <c r="K31" s="333" t="n">
        <v>2483</v>
      </c>
      <c r="L31" s="333" t="n">
        <v>9883</v>
      </c>
      <c r="M31" s="333" t="n">
        <v>6646</v>
      </c>
      <c r="N31" s="0" t="n">
        <v>655</v>
      </c>
      <c r="O31" s="334" t="n">
        <v>19667</v>
      </c>
      <c r="P31" s="333" t="n">
        <v>34923</v>
      </c>
      <c r="Q31" s="334" t="n">
        <v>54590</v>
      </c>
      <c r="S31" s="346" t="s">
        <v>304</v>
      </c>
      <c r="T31" s="335" t="n">
        <v>13398</v>
      </c>
      <c r="U31" s="333" t="n">
        <v>3950</v>
      </c>
      <c r="V31" s="0" t="n">
        <v>604</v>
      </c>
      <c r="W31" s="334" t="n">
        <v>17952</v>
      </c>
      <c r="X31" s="333" t="n">
        <v>12145</v>
      </c>
      <c r="Y31" s="334" t="n">
        <v>30097</v>
      </c>
      <c r="Z31" s="334"/>
      <c r="AA31" s="346" t="s">
        <v>304</v>
      </c>
      <c r="AB31" s="333" t="n">
        <v>933</v>
      </c>
      <c r="AC31" s="333" t="n">
        <v>566</v>
      </c>
      <c r="AD31" s="333" t="n">
        <v>872</v>
      </c>
      <c r="AE31" s="0" t="n">
        <v>258</v>
      </c>
      <c r="AF31" s="334" t="n">
        <v>2629</v>
      </c>
      <c r="AG31" s="333" t="n">
        <v>0</v>
      </c>
      <c r="AH31" s="334" t="n">
        <v>2629</v>
      </c>
      <c r="AJ31" s="347" t="s">
        <v>305</v>
      </c>
      <c r="AK31" s="348" t="n">
        <v>9638</v>
      </c>
      <c r="AL31" s="348" t="n">
        <v>49724</v>
      </c>
      <c r="AM31" s="348" t="n">
        <v>22958</v>
      </c>
      <c r="AN31" s="348" t="n">
        <v>2633</v>
      </c>
      <c r="AO31" s="348" t="n">
        <v>1461</v>
      </c>
      <c r="AP31" s="348" t="n">
        <v>86414</v>
      </c>
      <c r="AQ31" s="348" t="n">
        <v>98596</v>
      </c>
      <c r="AR31" s="349" t="n">
        <v>185010</v>
      </c>
    </row>
    <row r="32" customFormat="false" ht="14.25" hidden="false" customHeight="false" outlineLevel="0" collapsed="false">
      <c r="A32" s="346" t="s">
        <v>306</v>
      </c>
      <c r="B32" s="333"/>
      <c r="C32" s="333"/>
      <c r="D32" s="333"/>
      <c r="F32" s="334"/>
      <c r="G32" s="333"/>
      <c r="H32" s="334"/>
      <c r="J32" s="346" t="s">
        <v>306</v>
      </c>
      <c r="K32" s="333"/>
      <c r="L32" s="333"/>
      <c r="M32" s="333"/>
      <c r="O32" s="334"/>
      <c r="P32" s="333"/>
      <c r="Q32" s="334"/>
      <c r="S32" s="346" t="s">
        <v>306</v>
      </c>
      <c r="T32" s="335"/>
      <c r="U32" s="333"/>
      <c r="W32" s="334"/>
      <c r="X32" s="333"/>
      <c r="Y32" s="334"/>
      <c r="Z32" s="334"/>
      <c r="AA32" s="346" t="s">
        <v>307</v>
      </c>
      <c r="AB32" s="333"/>
      <c r="AC32" s="333"/>
      <c r="AD32" s="333"/>
      <c r="AF32" s="334"/>
      <c r="AG32" s="333"/>
      <c r="AH32" s="334"/>
      <c r="AJ32" s="337" t="s">
        <v>308</v>
      </c>
      <c r="AK32" s="350"/>
      <c r="AL32" s="350"/>
      <c r="AM32" s="350"/>
      <c r="AN32" s="350"/>
      <c r="AO32" s="350"/>
      <c r="AP32" s="351"/>
      <c r="AQ32" s="350"/>
      <c r="AR32" s="352"/>
    </row>
    <row r="33" customFormat="false" ht="14.25" hidden="false" customHeight="false" outlineLevel="0" collapsed="false">
      <c r="A33" s="346" t="s">
        <v>309</v>
      </c>
      <c r="B33" s="333" t="n">
        <v>87856</v>
      </c>
      <c r="C33" s="333" t="n">
        <v>420689</v>
      </c>
      <c r="D33" s="333" t="n">
        <v>115404</v>
      </c>
      <c r="E33" s="0" t="n">
        <v>8504</v>
      </c>
      <c r="F33" s="334" t="n">
        <v>632453</v>
      </c>
      <c r="G33" s="333" t="n">
        <v>372717</v>
      </c>
      <c r="H33" s="334" t="n">
        <v>1005170</v>
      </c>
      <c r="J33" s="346" t="s">
        <v>309</v>
      </c>
      <c r="K33" s="333" t="n">
        <v>42154</v>
      </c>
      <c r="L33" s="333" t="n">
        <v>232424</v>
      </c>
      <c r="M33" s="333" t="n">
        <v>104687</v>
      </c>
      <c r="N33" s="0" t="n">
        <v>6782</v>
      </c>
      <c r="O33" s="334" t="n">
        <v>386047</v>
      </c>
      <c r="P33" s="333" t="n">
        <v>457477</v>
      </c>
      <c r="Q33" s="334" t="n">
        <v>843524</v>
      </c>
      <c r="S33" s="346" t="s">
        <v>309</v>
      </c>
      <c r="T33" s="335" t="n">
        <v>215621</v>
      </c>
      <c r="U33" s="333" t="n">
        <v>54899</v>
      </c>
      <c r="V33" s="0" t="n">
        <v>2875</v>
      </c>
      <c r="W33" s="334" t="n">
        <v>273395</v>
      </c>
      <c r="X33" s="333" t="n">
        <v>155442</v>
      </c>
      <c r="Y33" s="334" t="n">
        <v>428837</v>
      </c>
      <c r="Z33" s="334"/>
      <c r="AA33" s="346" t="s">
        <v>309</v>
      </c>
      <c r="AB33" s="333" t="n">
        <v>18096</v>
      </c>
      <c r="AC33" s="333" t="n">
        <v>8642</v>
      </c>
      <c r="AD33" s="333" t="n">
        <v>12633</v>
      </c>
      <c r="AE33" s="0" t="n">
        <v>4529</v>
      </c>
      <c r="AF33" s="334" t="n">
        <v>43900</v>
      </c>
      <c r="AG33" s="333" t="n">
        <v>0</v>
      </c>
      <c r="AH33" s="334" t="n">
        <v>43900</v>
      </c>
      <c r="AJ33" s="344" t="s">
        <v>310</v>
      </c>
      <c r="AK33" s="338" t="n">
        <v>172643</v>
      </c>
      <c r="AL33" s="338" t="n">
        <v>970108</v>
      </c>
      <c r="AM33" s="338" t="n">
        <v>327567</v>
      </c>
      <c r="AN33" s="338" t="n">
        <v>27112</v>
      </c>
      <c r="AO33" s="338" t="n">
        <v>22338</v>
      </c>
      <c r="AP33" s="338" t="n">
        <v>1519768</v>
      </c>
      <c r="AQ33" s="338" t="n">
        <v>1189772</v>
      </c>
      <c r="AR33" s="353" t="n">
        <v>2709540</v>
      </c>
    </row>
    <row r="34" customFormat="false" ht="14.25" hidden="false" customHeight="false" outlineLevel="0" collapsed="false">
      <c r="A34" s="346" t="s">
        <v>311</v>
      </c>
      <c r="B34" s="354" t="n">
        <v>63.49</v>
      </c>
      <c r="C34" s="354" t="n">
        <v>63.81</v>
      </c>
      <c r="D34" s="354" t="n">
        <v>43.7</v>
      </c>
      <c r="E34" s="354" t="n">
        <v>39.5277493725016</v>
      </c>
      <c r="F34" s="355" t="n">
        <v>58.38</v>
      </c>
      <c r="G34" s="354" t="n">
        <v>36.44</v>
      </c>
      <c r="H34" s="355" t="n">
        <v>47.73</v>
      </c>
      <c r="J34" s="346" t="s">
        <v>311</v>
      </c>
      <c r="K34" s="354" t="n">
        <v>54.76</v>
      </c>
      <c r="L34" s="354" t="n">
        <v>75.86</v>
      </c>
      <c r="M34" s="354" t="n">
        <v>50.81</v>
      </c>
      <c r="N34" s="354" t="n">
        <v>33.400640236395</v>
      </c>
      <c r="O34" s="355" t="n">
        <v>63.32</v>
      </c>
      <c r="P34" s="354" t="n">
        <v>42.26</v>
      </c>
      <c r="Q34" s="355" t="n">
        <v>49.85</v>
      </c>
      <c r="S34" s="346" t="s">
        <v>311</v>
      </c>
      <c r="T34" s="356" t="n">
        <v>51.9145852293795</v>
      </c>
      <c r="U34" s="354" t="n">
        <v>44.83</v>
      </c>
      <c r="V34" s="354" t="n">
        <v>15.3546250801111</v>
      </c>
      <c r="W34" s="355" t="n">
        <v>49.13</v>
      </c>
      <c r="X34" s="354" t="n">
        <v>41.29</v>
      </c>
      <c r="Y34" s="355" t="n">
        <v>45.96</v>
      </c>
      <c r="Z34" s="355"/>
      <c r="AA34" s="346" t="s">
        <v>311</v>
      </c>
      <c r="AB34" s="354" t="n">
        <v>62.5661238460741</v>
      </c>
      <c r="AC34" s="354" t="n">
        <v>49.25</v>
      </c>
      <c r="AD34" s="354" t="n">
        <v>46.73</v>
      </c>
      <c r="AE34" s="354" t="n">
        <v>56.63</v>
      </c>
      <c r="AF34" s="355" t="n">
        <v>53.87</v>
      </c>
      <c r="AG34" s="354" t="n">
        <v>0</v>
      </c>
      <c r="AH34" s="355" t="n">
        <v>53.87</v>
      </c>
      <c r="AJ34" s="344" t="s">
        <v>312</v>
      </c>
      <c r="AK34" s="357" t="n">
        <v>57.7830362342609</v>
      </c>
      <c r="AL34" s="357" t="n">
        <v>62.9350141815077</v>
      </c>
      <c r="AM34" s="357" t="n">
        <v>46.0261234399984</v>
      </c>
      <c r="AN34" s="357" t="n">
        <v>33.2161278071132</v>
      </c>
      <c r="AO34" s="357" t="n">
        <v>49.3210571636749</v>
      </c>
      <c r="AP34" s="357" t="n">
        <v>56.7324440409521</v>
      </c>
      <c r="AQ34" s="357" t="n">
        <v>38.926266720236</v>
      </c>
      <c r="AR34" s="357" t="n">
        <v>47.2431307113303</v>
      </c>
    </row>
    <row r="35" customFormat="false" ht="14.25" hidden="false" customHeight="false" outlineLevel="0" collapsed="false">
      <c r="A35" s="346" t="s">
        <v>313</v>
      </c>
      <c r="B35" s="354" t="n">
        <v>6.66</v>
      </c>
      <c r="C35" s="354" t="n">
        <v>7.89</v>
      </c>
      <c r="D35" s="354" t="n">
        <v>9.39</v>
      </c>
      <c r="E35" s="354" t="n">
        <v>7.65436543654365</v>
      </c>
      <c r="F35" s="355" t="n">
        <v>7.92</v>
      </c>
      <c r="G35" s="354" t="n">
        <v>10.28</v>
      </c>
      <c r="H35" s="355" t="n">
        <v>8.66</v>
      </c>
      <c r="J35" s="346" t="s">
        <v>313</v>
      </c>
      <c r="K35" s="354" t="n">
        <v>6.55</v>
      </c>
      <c r="L35" s="354" t="n">
        <v>9</v>
      </c>
      <c r="M35" s="354" t="n">
        <v>8.09</v>
      </c>
      <c r="N35" s="354" t="n">
        <v>8.41439205955335</v>
      </c>
      <c r="O35" s="355" t="n">
        <v>8.39</v>
      </c>
      <c r="P35" s="354" t="n">
        <v>8.89</v>
      </c>
      <c r="Q35" s="355" t="n">
        <v>8.66</v>
      </c>
      <c r="S35" s="346" t="s">
        <v>313</v>
      </c>
      <c r="T35" s="356" t="n">
        <v>6.71026670401145</v>
      </c>
      <c r="U35" s="354" t="n">
        <v>7.35</v>
      </c>
      <c r="V35" s="354" t="n">
        <v>2.79397473275024</v>
      </c>
      <c r="W35" s="355" t="n">
        <v>6.73</v>
      </c>
      <c r="X35" s="354" t="n">
        <v>7.32</v>
      </c>
      <c r="Y35" s="355" t="n">
        <v>6.93</v>
      </c>
      <c r="AA35" s="346" t="s">
        <v>313</v>
      </c>
      <c r="AB35" s="354" t="n">
        <v>3.73652694610778</v>
      </c>
      <c r="AC35" s="354" t="n">
        <v>2.26</v>
      </c>
      <c r="AD35" s="354" t="n">
        <v>2.73</v>
      </c>
      <c r="AE35" s="354" t="n">
        <v>3.18</v>
      </c>
      <c r="AF35" s="355" t="n">
        <v>2.98</v>
      </c>
      <c r="AG35" s="354" t="n">
        <v>0</v>
      </c>
      <c r="AH35" s="355" t="n">
        <v>2.98</v>
      </c>
      <c r="AJ35" s="344" t="s">
        <v>314</v>
      </c>
      <c r="AK35" s="357" t="n">
        <v>6.7719071153997</v>
      </c>
      <c r="AL35" s="357" t="n">
        <v>7.68974919940391</v>
      </c>
      <c r="AM35" s="357" t="n">
        <v>7.23489265836205</v>
      </c>
      <c r="AN35" s="357" t="n">
        <v>2.97378523637161</v>
      </c>
      <c r="AO35" s="357" t="n">
        <v>4.98504798036153</v>
      </c>
      <c r="AP35" s="357" t="n">
        <v>7.2189774087515</v>
      </c>
      <c r="AQ35" s="357" t="n">
        <v>9.08021888284273</v>
      </c>
      <c r="AR35" s="357" t="n">
        <v>7.93300014931797</v>
      </c>
    </row>
    <row r="36" customFormat="false" ht="14.25" hidden="false" customHeight="false" outlineLevel="0" collapsed="false">
      <c r="AJ36" s="344"/>
      <c r="AK36" s="358" t="s">
        <v>315</v>
      </c>
      <c r="AL36" s="359"/>
      <c r="AM36" s="359"/>
      <c r="AN36" s="359"/>
      <c r="AO36" s="359"/>
      <c r="AP36" s="359"/>
      <c r="AQ36" s="359"/>
      <c r="AR36" s="359"/>
    </row>
    <row r="37" customFormat="false" ht="15" hidden="false" customHeight="false" outlineLevel="0" collapsed="false">
      <c r="AJ37" s="344"/>
      <c r="AK37" s="360" t="s">
        <v>316</v>
      </c>
      <c r="AL37" s="359"/>
      <c r="AM37" s="359"/>
      <c r="AN37" s="359"/>
      <c r="AO37" s="359"/>
      <c r="AP37" s="359"/>
      <c r="AQ37" s="359"/>
      <c r="AR37" s="359"/>
    </row>
    <row r="38" customFormat="false" ht="14.25" hidden="false" customHeight="false" outlineLevel="0" collapsed="false">
      <c r="T38" s="361" t="n">
        <f aca="false">T30/T69-1</f>
        <v>-0.130530075493141</v>
      </c>
      <c r="U38" s="361" t="n">
        <f aca="false">U30/U69-1</f>
        <v>-0.245303978994143</v>
      </c>
      <c r="V38" s="361" t="n">
        <f aca="false">V30/V69-1</f>
        <v>0.22209026128266</v>
      </c>
      <c r="W38" s="361" t="n">
        <f aca="false">W30/W69-1</f>
        <v>-0.148131066434666</v>
      </c>
      <c r="X38" s="361" t="n">
        <f aca="false">X30/X69-1</f>
        <v>-0.0260997201963212</v>
      </c>
      <c r="Y38" s="361" t="n">
        <f aca="false">Y30/Y69-1</f>
        <v>-0.109852953871831</v>
      </c>
      <c r="AJ38" s="344"/>
      <c r="AK38" s="359"/>
      <c r="AL38" s="359"/>
      <c r="AM38" s="359"/>
      <c r="AN38" s="359"/>
      <c r="AO38" s="359"/>
      <c r="AP38" s="359"/>
      <c r="AQ38" s="359"/>
      <c r="AR38" s="359"/>
    </row>
    <row r="39" customFormat="false" ht="12.75" hidden="false" customHeight="false" outlineLevel="0" collapsed="false">
      <c r="AJ39" s="310"/>
      <c r="AK39" s="310" t="s">
        <v>270</v>
      </c>
      <c r="AL39" s="310"/>
      <c r="AM39" s="310"/>
      <c r="AN39" s="310"/>
      <c r="AO39" s="310"/>
      <c r="AP39" s="310"/>
      <c r="AQ39" s="310"/>
      <c r="AR39" s="310"/>
    </row>
    <row r="40" customFormat="false" ht="12.75" hidden="false" customHeight="false" outlineLevel="0" collapsed="false">
      <c r="AJ40" s="310"/>
      <c r="AK40" s="310"/>
      <c r="AL40" s="310"/>
      <c r="AM40" s="310"/>
      <c r="AN40" s="310"/>
      <c r="AO40" s="310"/>
      <c r="AP40" s="310"/>
      <c r="AQ40" s="310"/>
      <c r="AR40" s="310"/>
    </row>
    <row r="41" customFormat="false" ht="15.75" hidden="false" customHeight="false" outlineLevel="0" collapsed="false">
      <c r="AJ41" s="310"/>
      <c r="AK41" s="311" t="n">
        <v>38838</v>
      </c>
      <c r="AL41" s="311"/>
      <c r="AM41" s="311"/>
      <c r="AN41" s="311"/>
      <c r="AO41" s="311"/>
      <c r="AP41" s="311"/>
      <c r="AQ41" s="311"/>
      <c r="AR41" s="311"/>
    </row>
    <row r="42" customFormat="false" ht="16.5" hidden="false" customHeight="false" outlineLevel="0" collapsed="false">
      <c r="A42" s="312" t="s">
        <v>317</v>
      </c>
      <c r="B42" s="311"/>
      <c r="C42" s="311"/>
      <c r="D42" s="311"/>
      <c r="E42" s="311"/>
      <c r="F42" s="311"/>
      <c r="G42" s="311"/>
      <c r="H42" s="311"/>
      <c r="J42" s="312" t="s">
        <v>318</v>
      </c>
      <c r="K42" s="311"/>
      <c r="L42" s="311"/>
      <c r="M42" s="311"/>
      <c r="N42" s="311"/>
      <c r="O42" s="311"/>
      <c r="P42" s="311"/>
      <c r="Q42" s="311"/>
      <c r="S42" s="362" t="s">
        <v>319</v>
      </c>
      <c r="T42" s="363"/>
      <c r="U42" s="363"/>
      <c r="V42" s="363"/>
      <c r="W42" s="363"/>
      <c r="X42" s="363"/>
      <c r="Y42" s="363"/>
      <c r="AA42" s="312" t="s">
        <v>320</v>
      </c>
      <c r="AB42" s="311"/>
      <c r="AC42" s="311"/>
      <c r="AD42" s="311"/>
      <c r="AE42" s="311"/>
      <c r="AF42" s="311"/>
      <c r="AG42" s="311"/>
      <c r="AH42" s="311"/>
      <c r="AK42" s="310"/>
      <c r="AL42" s="310"/>
      <c r="AM42" s="310"/>
      <c r="AN42" s="310"/>
      <c r="AO42" s="310"/>
      <c r="AP42" s="310"/>
      <c r="AQ42" s="310"/>
      <c r="AR42" s="310"/>
    </row>
    <row r="43" customFormat="false" ht="16.5" hidden="false" customHeight="false" outlineLevel="0" collapsed="false">
      <c r="A43" s="310"/>
      <c r="B43" s="310"/>
      <c r="C43" s="310"/>
      <c r="D43" s="310"/>
      <c r="E43" s="310" t="s">
        <v>270</v>
      </c>
      <c r="F43" s="310" t="s">
        <v>270</v>
      </c>
      <c r="G43" s="310"/>
      <c r="H43" s="310"/>
      <c r="J43" s="310"/>
      <c r="K43" s="310"/>
      <c r="L43" s="310"/>
      <c r="M43" s="310"/>
      <c r="N43" s="310" t="s">
        <v>270</v>
      </c>
      <c r="O43" s="310" t="s">
        <v>270</v>
      </c>
      <c r="P43" s="310"/>
      <c r="Q43" s="310"/>
      <c r="W43" s="0" t="s">
        <v>270</v>
      </c>
      <c r="X43" s="0" t="s">
        <v>270</v>
      </c>
      <c r="AA43" s="310"/>
      <c r="AB43" s="310"/>
      <c r="AC43" s="310"/>
      <c r="AD43" s="310"/>
      <c r="AE43" s="310" t="s">
        <v>270</v>
      </c>
      <c r="AF43" s="310" t="s">
        <v>270</v>
      </c>
      <c r="AG43" s="310"/>
      <c r="AH43" s="310"/>
      <c r="AK43" s="364" t="s">
        <v>271</v>
      </c>
      <c r="AL43" s="364"/>
      <c r="AM43" s="364"/>
      <c r="AN43" s="364"/>
      <c r="AO43" s="364"/>
      <c r="AP43" s="364"/>
      <c r="AQ43" s="364"/>
      <c r="AR43" s="364"/>
    </row>
    <row r="44" customFormat="false" ht="16.5" hidden="false" customHeight="false" outlineLevel="0" collapsed="false">
      <c r="A44" s="365" t="s">
        <v>271</v>
      </c>
      <c r="B44" s="365"/>
      <c r="C44" s="365"/>
      <c r="D44" s="365"/>
      <c r="E44" s="365"/>
      <c r="F44" s="365"/>
      <c r="G44" s="365"/>
      <c r="H44" s="365"/>
      <c r="J44" s="317" t="s">
        <v>271</v>
      </c>
      <c r="K44" s="365"/>
      <c r="L44" s="365"/>
      <c r="M44" s="365"/>
      <c r="N44" s="365"/>
      <c r="O44" s="365"/>
      <c r="P44" s="365"/>
      <c r="Q44" s="365"/>
      <c r="S44" s="366" t="s">
        <v>271</v>
      </c>
      <c r="T44" s="367"/>
      <c r="U44" s="367"/>
      <c r="V44" s="367"/>
      <c r="W44" s="367"/>
      <c r="X44" s="367"/>
      <c r="Y44" s="367"/>
      <c r="AA44" s="317" t="s">
        <v>271</v>
      </c>
      <c r="AB44" s="365"/>
      <c r="AC44" s="365"/>
      <c r="AD44" s="365"/>
      <c r="AE44" s="365"/>
      <c r="AF44" s="365"/>
      <c r="AG44" s="365"/>
      <c r="AH44" s="365"/>
      <c r="AJ44" s="310"/>
      <c r="AK44" s="310"/>
      <c r="AL44" s="310"/>
      <c r="AM44" s="310"/>
      <c r="AN44" s="310"/>
      <c r="AO44" s="310"/>
      <c r="AP44" s="310"/>
      <c r="AQ44" s="368"/>
      <c r="AR44" s="319"/>
    </row>
    <row r="45" customFormat="false" ht="15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J45" s="310"/>
      <c r="K45" s="310"/>
      <c r="L45" s="310"/>
      <c r="M45" s="310"/>
      <c r="N45" s="310"/>
      <c r="O45" s="310"/>
      <c r="P45" s="310"/>
      <c r="Q45" s="310"/>
      <c r="T45" s="369"/>
      <c r="Y45" s="370"/>
      <c r="AA45" s="310"/>
      <c r="AB45" s="310"/>
      <c r="AC45" s="310"/>
      <c r="AD45" s="310"/>
      <c r="AE45" s="310"/>
      <c r="AF45" s="310"/>
      <c r="AG45" s="310"/>
      <c r="AH45" s="310"/>
      <c r="AJ45" s="310"/>
      <c r="AK45" s="371" t="s">
        <v>272</v>
      </c>
      <c r="AL45" s="371"/>
      <c r="AM45" s="371"/>
      <c r="AN45" s="371"/>
      <c r="AO45" s="371"/>
      <c r="AP45" s="371"/>
      <c r="AQ45" s="372" t="s">
        <v>273</v>
      </c>
      <c r="AR45" s="373" t="s">
        <v>40</v>
      </c>
    </row>
    <row r="46" customFormat="false" ht="15.75" hidden="false" customHeight="false" outlineLevel="0" collapsed="false">
      <c r="A46" s="310"/>
      <c r="B46" s="320" t="s">
        <v>272</v>
      </c>
      <c r="C46" s="320"/>
      <c r="D46" s="320"/>
      <c r="E46" s="320"/>
      <c r="F46" s="320"/>
      <c r="G46" s="321" t="s">
        <v>273</v>
      </c>
      <c r="H46" s="322" t="s">
        <v>40</v>
      </c>
      <c r="J46" s="310"/>
      <c r="K46" s="320" t="s">
        <v>272</v>
      </c>
      <c r="L46" s="320"/>
      <c r="M46" s="320"/>
      <c r="N46" s="320"/>
      <c r="O46" s="320"/>
      <c r="P46" s="321" t="s">
        <v>273</v>
      </c>
      <c r="Q46" s="322" t="s">
        <v>40</v>
      </c>
      <c r="T46" s="374" t="s">
        <v>272</v>
      </c>
      <c r="U46" s="374"/>
      <c r="V46" s="374"/>
      <c r="W46" s="374"/>
      <c r="X46" s="375" t="s">
        <v>273</v>
      </c>
      <c r="Y46" s="376" t="s">
        <v>40</v>
      </c>
      <c r="AA46" s="310"/>
      <c r="AB46" s="320" t="s">
        <v>272</v>
      </c>
      <c r="AC46" s="320"/>
      <c r="AD46" s="320"/>
      <c r="AE46" s="320"/>
      <c r="AF46" s="320"/>
      <c r="AG46" s="321" t="s">
        <v>273</v>
      </c>
      <c r="AH46" s="322" t="s">
        <v>40</v>
      </c>
      <c r="AJ46" s="310"/>
      <c r="AK46" s="377" t="s">
        <v>274</v>
      </c>
      <c r="AL46" s="377" t="s">
        <v>275</v>
      </c>
      <c r="AM46" s="377" t="s">
        <v>276</v>
      </c>
      <c r="AN46" s="377" t="s">
        <v>281</v>
      </c>
      <c r="AO46" s="377" t="s">
        <v>282</v>
      </c>
      <c r="AP46" s="377" t="s">
        <v>40</v>
      </c>
      <c r="AQ46" s="378" t="s">
        <v>243</v>
      </c>
      <c r="AR46" s="379" t="s">
        <v>278</v>
      </c>
    </row>
    <row r="47" customFormat="false" ht="15" hidden="false" customHeight="false" outlineLevel="0" collapsed="false">
      <c r="A47" s="310"/>
      <c r="B47" s="326" t="s">
        <v>274</v>
      </c>
      <c r="C47" s="326" t="s">
        <v>275</v>
      </c>
      <c r="D47" s="326" t="s">
        <v>276</v>
      </c>
      <c r="E47" s="326" t="s">
        <v>277</v>
      </c>
      <c r="F47" s="322" t="s">
        <v>40</v>
      </c>
      <c r="G47" s="321" t="s">
        <v>243</v>
      </c>
      <c r="H47" s="322" t="s">
        <v>278</v>
      </c>
      <c r="J47" s="310"/>
      <c r="K47" s="326" t="s">
        <v>274</v>
      </c>
      <c r="L47" s="326" t="s">
        <v>275</v>
      </c>
      <c r="M47" s="326" t="s">
        <v>276</v>
      </c>
      <c r="N47" s="326" t="s">
        <v>277</v>
      </c>
      <c r="O47" s="322" t="s">
        <v>40</v>
      </c>
      <c r="P47" s="321" t="s">
        <v>243</v>
      </c>
      <c r="Q47" s="322" t="s">
        <v>278</v>
      </c>
      <c r="T47" s="380" t="s">
        <v>279</v>
      </c>
      <c r="U47" s="381" t="s">
        <v>276</v>
      </c>
      <c r="V47" s="381" t="s">
        <v>277</v>
      </c>
      <c r="W47" s="376" t="s">
        <v>40</v>
      </c>
      <c r="X47" s="375" t="s">
        <v>243</v>
      </c>
      <c r="Y47" s="376" t="s">
        <v>278</v>
      </c>
      <c r="AA47" s="310"/>
      <c r="AB47" s="326" t="s">
        <v>280</v>
      </c>
      <c r="AC47" s="326" t="s">
        <v>57</v>
      </c>
      <c r="AD47" s="326" t="s">
        <v>58</v>
      </c>
      <c r="AE47" s="326" t="s">
        <v>59</v>
      </c>
      <c r="AF47" s="322" t="s">
        <v>40</v>
      </c>
      <c r="AG47" s="321" t="s">
        <v>243</v>
      </c>
      <c r="AH47" s="322" t="s">
        <v>278</v>
      </c>
      <c r="AJ47" s="310"/>
      <c r="AK47" s="310"/>
      <c r="AL47" s="310"/>
      <c r="AM47" s="310"/>
      <c r="AN47" s="310"/>
      <c r="AO47" s="310"/>
      <c r="AP47" s="310"/>
      <c r="AQ47" s="310"/>
      <c r="AR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J48" s="310"/>
      <c r="K48" s="310"/>
      <c r="L48" s="310"/>
      <c r="M48" s="310"/>
      <c r="N48" s="310"/>
      <c r="O48" s="310"/>
      <c r="P48" s="310"/>
      <c r="Q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4.25" hidden="false" customHeight="false" outlineLevel="0" collapsed="false">
      <c r="A49" s="332" t="s">
        <v>135</v>
      </c>
      <c r="B49" s="333" t="n">
        <v>3498</v>
      </c>
      <c r="C49" s="333" t="n">
        <v>16768</v>
      </c>
      <c r="D49" s="333" t="n">
        <v>4758</v>
      </c>
      <c r="E49" s="0" t="n">
        <v>70</v>
      </c>
      <c r="F49" s="334" t="n">
        <v>25094</v>
      </c>
      <c r="G49" s="333" t="n">
        <v>4503</v>
      </c>
      <c r="H49" s="334" t="n">
        <v>29597</v>
      </c>
      <c r="J49" s="332" t="s">
        <v>135</v>
      </c>
      <c r="K49" s="333" t="n">
        <v>2656</v>
      </c>
      <c r="L49" s="333" t="n">
        <v>3760</v>
      </c>
      <c r="M49" s="333" t="n">
        <v>2284</v>
      </c>
      <c r="N49" s="0" t="n">
        <v>374</v>
      </c>
      <c r="O49" s="334" t="n">
        <v>9074</v>
      </c>
      <c r="P49" s="333" t="n">
        <v>5027</v>
      </c>
      <c r="Q49" s="334" t="n">
        <v>14101</v>
      </c>
      <c r="S49" s="382" t="s">
        <v>135</v>
      </c>
      <c r="T49" s="335" t="n">
        <v>23272</v>
      </c>
      <c r="U49" s="333" t="n">
        <v>6742</v>
      </c>
      <c r="V49" s="0" t="n">
        <v>673</v>
      </c>
      <c r="W49" s="334" t="n">
        <v>30687</v>
      </c>
      <c r="X49" s="333" t="n">
        <v>16593</v>
      </c>
      <c r="Y49" s="334" t="n">
        <v>47280</v>
      </c>
      <c r="AA49" s="332" t="s">
        <v>135</v>
      </c>
      <c r="AB49" s="333" t="n">
        <v>4781</v>
      </c>
      <c r="AC49" s="333" t="n">
        <v>3341</v>
      </c>
      <c r="AD49" s="333" t="n">
        <v>4121</v>
      </c>
      <c r="AE49" s="0" t="n">
        <v>733</v>
      </c>
      <c r="AF49" s="334" t="n">
        <v>12976</v>
      </c>
      <c r="AG49" s="333" t="n">
        <v>0</v>
      </c>
      <c r="AH49" s="334" t="n">
        <v>12976</v>
      </c>
      <c r="AI49" s="383"/>
      <c r="AJ49" s="337" t="s">
        <v>283</v>
      </c>
      <c r="AK49" s="338" t="n">
        <v>11716</v>
      </c>
      <c r="AL49" s="338" t="n">
        <v>52071</v>
      </c>
      <c r="AM49" s="338" t="n">
        <v>22581</v>
      </c>
      <c r="AN49" s="338" t="n">
        <v>5883</v>
      </c>
      <c r="AO49" s="338" t="n">
        <v>1393</v>
      </c>
      <c r="AP49" s="338" t="n">
        <v>93644</v>
      </c>
      <c r="AQ49" s="338" t="n">
        <v>29431</v>
      </c>
      <c r="AR49" s="338" t="n">
        <v>123075</v>
      </c>
    </row>
    <row r="50" customFormat="false" ht="14.25" hidden="false" customHeight="false" outlineLevel="0" collapsed="false">
      <c r="A50" s="332" t="s">
        <v>136</v>
      </c>
      <c r="B50" s="333" t="n">
        <v>407</v>
      </c>
      <c r="C50" s="333" t="n">
        <v>2823</v>
      </c>
      <c r="D50" s="333" t="n">
        <v>623</v>
      </c>
      <c r="E50" s="0" t="n">
        <v>8</v>
      </c>
      <c r="F50" s="334" t="n">
        <v>3861</v>
      </c>
      <c r="G50" s="333" t="n">
        <v>2458</v>
      </c>
      <c r="H50" s="334" t="n">
        <v>6319</v>
      </c>
      <c r="J50" s="332" t="s">
        <v>136</v>
      </c>
      <c r="K50" s="333" t="n">
        <v>34</v>
      </c>
      <c r="L50" s="333" t="n">
        <v>1156</v>
      </c>
      <c r="M50" s="333" t="n">
        <v>455</v>
      </c>
      <c r="N50" s="0" t="n">
        <v>7</v>
      </c>
      <c r="O50" s="334" t="n">
        <v>1652</v>
      </c>
      <c r="P50" s="333" t="n">
        <v>3607</v>
      </c>
      <c r="Q50" s="334" t="n">
        <v>5259</v>
      </c>
      <c r="S50" s="382" t="s">
        <v>136</v>
      </c>
      <c r="T50" s="335" t="n">
        <v>108</v>
      </c>
      <c r="U50" s="333" t="n">
        <v>43</v>
      </c>
      <c r="V50" s="0" t="n">
        <v>0</v>
      </c>
      <c r="W50" s="334" t="n">
        <v>151</v>
      </c>
      <c r="X50" s="333" t="n">
        <v>121</v>
      </c>
      <c r="Y50" s="334" t="n">
        <v>272</v>
      </c>
      <c r="AA50" s="332" t="s">
        <v>136</v>
      </c>
      <c r="AB50" s="333" t="n">
        <v>5</v>
      </c>
      <c r="AC50" s="333" t="n">
        <v>51</v>
      </c>
      <c r="AD50" s="333" t="n">
        <v>39</v>
      </c>
      <c r="AE50" s="0" t="n">
        <v>2</v>
      </c>
      <c r="AF50" s="334" t="n">
        <v>97</v>
      </c>
      <c r="AG50" s="333" t="n">
        <v>0</v>
      </c>
      <c r="AH50" s="334" t="n">
        <v>97</v>
      </c>
      <c r="AJ50" s="337" t="s">
        <v>284</v>
      </c>
      <c r="AK50" s="338" t="n">
        <v>520</v>
      </c>
      <c r="AL50" s="338" t="n">
        <v>4182</v>
      </c>
      <c r="AM50" s="338" t="n">
        <v>1324</v>
      </c>
      <c r="AN50" s="338" t="n">
        <v>75</v>
      </c>
      <c r="AO50" s="338" t="n">
        <v>29</v>
      </c>
      <c r="AP50" s="338" t="n">
        <v>6130</v>
      </c>
      <c r="AQ50" s="338" t="n">
        <v>6463</v>
      </c>
      <c r="AR50" s="338" t="n">
        <v>12593</v>
      </c>
    </row>
    <row r="51" customFormat="false" ht="14.25" hidden="false" customHeight="false" outlineLevel="0" collapsed="false">
      <c r="A51" s="332" t="s">
        <v>137</v>
      </c>
      <c r="B51" s="333" t="n">
        <v>541</v>
      </c>
      <c r="C51" s="333" t="n">
        <v>2788</v>
      </c>
      <c r="D51" s="333" t="n">
        <v>202</v>
      </c>
      <c r="E51" s="0" t="n">
        <v>0</v>
      </c>
      <c r="F51" s="334" t="n">
        <v>3531</v>
      </c>
      <c r="G51" s="333" t="n">
        <v>455</v>
      </c>
      <c r="H51" s="334" t="n">
        <v>3986</v>
      </c>
      <c r="J51" s="332" t="s">
        <v>137</v>
      </c>
      <c r="K51" s="333" t="n">
        <v>157</v>
      </c>
      <c r="L51" s="333" t="n">
        <v>2047</v>
      </c>
      <c r="M51" s="333" t="n">
        <v>359</v>
      </c>
      <c r="N51" s="0" t="n">
        <v>9</v>
      </c>
      <c r="O51" s="334" t="n">
        <v>2572</v>
      </c>
      <c r="P51" s="333" t="n">
        <v>688</v>
      </c>
      <c r="Q51" s="334" t="n">
        <v>3260</v>
      </c>
      <c r="S51" s="382" t="s">
        <v>137</v>
      </c>
      <c r="T51" s="335" t="n">
        <v>123</v>
      </c>
      <c r="U51" s="333" t="n">
        <v>24</v>
      </c>
      <c r="V51" s="0" t="n">
        <v>0</v>
      </c>
      <c r="W51" s="334" t="n">
        <v>147</v>
      </c>
      <c r="X51" s="333" t="n">
        <v>19</v>
      </c>
      <c r="Y51" s="334" t="n">
        <v>166</v>
      </c>
      <c r="AA51" s="332" t="s">
        <v>137</v>
      </c>
      <c r="AB51" s="333" t="n">
        <v>14</v>
      </c>
      <c r="AC51" s="333" t="n">
        <v>9</v>
      </c>
      <c r="AD51" s="333" t="n">
        <v>13</v>
      </c>
      <c r="AE51" s="0" t="n">
        <v>7</v>
      </c>
      <c r="AF51" s="334" t="n">
        <v>43</v>
      </c>
      <c r="AG51" s="333" t="n">
        <v>0</v>
      </c>
      <c r="AH51" s="334" t="n">
        <v>43</v>
      </c>
      <c r="AJ51" s="337" t="s">
        <v>285</v>
      </c>
      <c r="AK51" s="338" t="n">
        <v>862</v>
      </c>
      <c r="AL51" s="338" t="n">
        <v>5029</v>
      </c>
      <c r="AM51" s="338" t="n">
        <v>659</v>
      </c>
      <c r="AN51" s="338" t="n">
        <v>39</v>
      </c>
      <c r="AO51" s="338" t="n">
        <v>27</v>
      </c>
      <c r="AP51" s="338" t="n">
        <v>6616</v>
      </c>
      <c r="AQ51" s="338" t="n">
        <v>1248</v>
      </c>
      <c r="AR51" s="338" t="n">
        <v>7864</v>
      </c>
    </row>
    <row r="52" customFormat="false" ht="14.25" hidden="false" customHeight="false" outlineLevel="0" collapsed="false">
      <c r="A52" s="332" t="s">
        <v>138</v>
      </c>
      <c r="B52" s="333" t="n">
        <v>1275</v>
      </c>
      <c r="C52" s="333" t="n">
        <v>11612</v>
      </c>
      <c r="D52" s="333" t="n">
        <v>3251</v>
      </c>
      <c r="E52" s="0" t="n">
        <v>21</v>
      </c>
      <c r="F52" s="334" t="n">
        <v>16159</v>
      </c>
      <c r="G52" s="333" t="n">
        <v>3123</v>
      </c>
      <c r="H52" s="334" t="n">
        <v>19282</v>
      </c>
      <c r="J52" s="332" t="s">
        <v>138</v>
      </c>
      <c r="K52" s="333" t="n">
        <v>583</v>
      </c>
      <c r="L52" s="333" t="n">
        <v>3303</v>
      </c>
      <c r="M52" s="333" t="n">
        <v>1629</v>
      </c>
      <c r="N52" s="0" t="n">
        <v>129</v>
      </c>
      <c r="O52" s="334" t="n">
        <v>5644</v>
      </c>
      <c r="P52" s="333" t="n">
        <v>1577</v>
      </c>
      <c r="Q52" s="334" t="n">
        <v>7221</v>
      </c>
      <c r="S52" s="382" t="s">
        <v>138</v>
      </c>
      <c r="T52" s="335" t="n">
        <v>8120</v>
      </c>
      <c r="U52" s="333" t="n">
        <v>1893</v>
      </c>
      <c r="V52" s="0" t="n">
        <v>157</v>
      </c>
      <c r="W52" s="334" t="n">
        <v>10170</v>
      </c>
      <c r="X52" s="333" t="n">
        <v>2293</v>
      </c>
      <c r="Y52" s="334" t="n">
        <v>12463</v>
      </c>
      <c r="AA52" s="332" t="s">
        <v>138</v>
      </c>
      <c r="AB52" s="333" t="n">
        <v>30</v>
      </c>
      <c r="AC52" s="333" t="n">
        <v>50</v>
      </c>
      <c r="AD52" s="333" t="n">
        <v>85</v>
      </c>
      <c r="AE52" s="0" t="n">
        <v>40</v>
      </c>
      <c r="AF52" s="334" t="n">
        <v>205</v>
      </c>
      <c r="AG52" s="333" t="n">
        <v>0</v>
      </c>
      <c r="AH52" s="334" t="n">
        <v>205</v>
      </c>
      <c r="AJ52" s="337" t="s">
        <v>286</v>
      </c>
      <c r="AK52" s="338" t="n">
        <v>2387</v>
      </c>
      <c r="AL52" s="338" t="n">
        <v>24595</v>
      </c>
      <c r="AM52" s="338" t="n">
        <v>7877</v>
      </c>
      <c r="AN52" s="338" t="n">
        <v>602</v>
      </c>
      <c r="AO52" s="338" t="n">
        <v>504</v>
      </c>
      <c r="AP52" s="338" t="n">
        <v>35965</v>
      </c>
      <c r="AQ52" s="338" t="n">
        <v>11623</v>
      </c>
      <c r="AR52" s="338" t="n">
        <v>47588</v>
      </c>
    </row>
    <row r="53" customFormat="false" ht="14.25" hidden="false" customHeight="false" outlineLevel="0" collapsed="false">
      <c r="A53" s="332" t="s">
        <v>139</v>
      </c>
      <c r="B53" s="333" t="n">
        <v>232</v>
      </c>
      <c r="C53" s="333" t="n">
        <v>1081</v>
      </c>
      <c r="D53" s="333" t="n">
        <v>993</v>
      </c>
      <c r="E53" s="0" t="n">
        <v>13</v>
      </c>
      <c r="F53" s="334" t="n">
        <v>2319</v>
      </c>
      <c r="G53" s="333" t="n">
        <v>616</v>
      </c>
      <c r="H53" s="334" t="n">
        <v>2935</v>
      </c>
      <c r="J53" s="332" t="s">
        <v>139</v>
      </c>
      <c r="K53" s="333" t="n">
        <v>156</v>
      </c>
      <c r="L53" s="333" t="n">
        <v>447</v>
      </c>
      <c r="M53" s="333" t="n">
        <v>430</v>
      </c>
      <c r="N53" s="0" t="n">
        <v>286</v>
      </c>
      <c r="O53" s="334" t="n">
        <v>1319</v>
      </c>
      <c r="P53" s="333" t="n">
        <v>473</v>
      </c>
      <c r="Q53" s="334" t="n">
        <v>1792</v>
      </c>
      <c r="S53" s="382" t="s">
        <v>139</v>
      </c>
      <c r="T53" s="335" t="n">
        <v>1008</v>
      </c>
      <c r="U53" s="333" t="n">
        <v>233</v>
      </c>
      <c r="V53" s="0" t="n">
        <v>0</v>
      </c>
      <c r="W53" s="334" t="n">
        <v>1241</v>
      </c>
      <c r="X53" s="333" t="n">
        <v>124</v>
      </c>
      <c r="Y53" s="334" t="n">
        <v>1365</v>
      </c>
      <c r="AA53" s="332" t="s">
        <v>139</v>
      </c>
      <c r="AB53" s="333" t="n">
        <v>43</v>
      </c>
      <c r="AC53" s="333" t="n">
        <v>43</v>
      </c>
      <c r="AD53" s="333" t="n">
        <v>57</v>
      </c>
      <c r="AE53" s="0" t="n">
        <v>31</v>
      </c>
      <c r="AF53" s="334" t="n">
        <v>174</v>
      </c>
      <c r="AG53" s="333" t="n">
        <v>0</v>
      </c>
      <c r="AH53" s="334" t="n">
        <v>174</v>
      </c>
      <c r="AJ53" s="337" t="s">
        <v>287</v>
      </c>
      <c r="AK53" s="338" t="n">
        <v>520</v>
      </c>
      <c r="AL53" s="338" t="n">
        <v>2999</v>
      </c>
      <c r="AM53" s="338" t="n">
        <v>1956</v>
      </c>
      <c r="AN53" s="338" t="n">
        <v>505</v>
      </c>
      <c r="AO53" s="338" t="n">
        <v>112</v>
      </c>
      <c r="AP53" s="338" t="n">
        <v>6092</v>
      </c>
      <c r="AQ53" s="338" t="n">
        <v>1573</v>
      </c>
      <c r="AR53" s="338" t="n">
        <v>7665</v>
      </c>
    </row>
    <row r="54" customFormat="false" ht="14.25" hidden="false" customHeight="false" outlineLevel="0" collapsed="false">
      <c r="A54" s="332" t="s">
        <v>140</v>
      </c>
      <c r="B54" s="333" t="n">
        <v>4494</v>
      </c>
      <c r="C54" s="333" t="n">
        <v>16664</v>
      </c>
      <c r="D54" s="333" t="n">
        <v>5736</v>
      </c>
      <c r="E54" s="0" t="n">
        <v>496</v>
      </c>
      <c r="F54" s="334" t="n">
        <v>27390</v>
      </c>
      <c r="G54" s="333" t="n">
        <v>27178</v>
      </c>
      <c r="H54" s="334" t="n">
        <v>54568</v>
      </c>
      <c r="J54" s="332" t="s">
        <v>140</v>
      </c>
      <c r="K54" s="333" t="n">
        <v>2707</v>
      </c>
      <c r="L54" s="333" t="n">
        <v>13476</v>
      </c>
      <c r="M54" s="333" t="n">
        <v>7515</v>
      </c>
      <c r="N54" s="0" t="n">
        <v>72</v>
      </c>
      <c r="O54" s="334" t="n">
        <v>23770</v>
      </c>
      <c r="P54" s="333" t="n">
        <v>34573</v>
      </c>
      <c r="Q54" s="334" t="n">
        <v>58343</v>
      </c>
      <c r="S54" s="382" t="s">
        <v>140</v>
      </c>
      <c r="T54" s="335" t="n">
        <v>3559</v>
      </c>
      <c r="U54" s="333" t="n">
        <v>331</v>
      </c>
      <c r="V54" s="0" t="n">
        <v>10</v>
      </c>
      <c r="W54" s="334" t="n">
        <v>3900</v>
      </c>
      <c r="X54" s="333" t="n">
        <v>1208</v>
      </c>
      <c r="Y54" s="334" t="n">
        <v>5108</v>
      </c>
      <c r="AA54" s="332" t="s">
        <v>140</v>
      </c>
      <c r="AB54" s="333" t="n">
        <v>46</v>
      </c>
      <c r="AC54" s="333" t="n">
        <v>68</v>
      </c>
      <c r="AD54" s="333" t="n">
        <v>96</v>
      </c>
      <c r="AE54" s="0" t="n">
        <v>14</v>
      </c>
      <c r="AF54" s="334" t="n">
        <v>224</v>
      </c>
      <c r="AG54" s="333" t="n">
        <v>0</v>
      </c>
      <c r="AH54" s="334" t="n">
        <v>224</v>
      </c>
      <c r="AJ54" s="337" t="s">
        <v>288</v>
      </c>
      <c r="AK54" s="338" t="n">
        <v>8637</v>
      </c>
      <c r="AL54" s="338" t="n">
        <v>37622</v>
      </c>
      <c r="AM54" s="338" t="n">
        <v>14785</v>
      </c>
      <c r="AN54" s="338" t="n">
        <v>242</v>
      </c>
      <c r="AO54" s="338" t="n">
        <v>646</v>
      </c>
      <c r="AP54" s="338" t="n">
        <v>61932</v>
      </c>
      <c r="AQ54" s="338" t="n">
        <v>79535</v>
      </c>
      <c r="AR54" s="338" t="n">
        <v>141467</v>
      </c>
    </row>
    <row r="55" customFormat="false" ht="14.25" hidden="false" customHeight="false" outlineLevel="0" collapsed="false">
      <c r="A55" s="332" t="s">
        <v>141</v>
      </c>
      <c r="B55" s="333" t="n">
        <v>192</v>
      </c>
      <c r="C55" s="333" t="n">
        <v>34</v>
      </c>
      <c r="D55" s="333" t="n">
        <v>32</v>
      </c>
      <c r="E55" s="0" t="n">
        <v>0</v>
      </c>
      <c r="F55" s="334" t="n">
        <v>258</v>
      </c>
      <c r="G55" s="333" t="n">
        <v>1056</v>
      </c>
      <c r="H55" s="334" t="n">
        <v>1314</v>
      </c>
      <c r="J55" s="332" t="s">
        <v>141</v>
      </c>
      <c r="K55" s="333" t="n">
        <v>67</v>
      </c>
      <c r="L55" s="333" t="n">
        <v>201</v>
      </c>
      <c r="M55" s="333" t="n">
        <v>501</v>
      </c>
      <c r="N55" s="0" t="n">
        <v>13</v>
      </c>
      <c r="O55" s="334" t="n">
        <v>782</v>
      </c>
      <c r="P55" s="333" t="n">
        <v>2705</v>
      </c>
      <c r="Q55" s="334" t="n">
        <v>3487</v>
      </c>
      <c r="S55" s="382" t="s">
        <v>141</v>
      </c>
      <c r="T55" s="335" t="n">
        <v>19</v>
      </c>
      <c r="U55" s="333" t="n">
        <v>6</v>
      </c>
      <c r="V55" s="0" t="n">
        <v>0</v>
      </c>
      <c r="W55" s="334" t="n">
        <v>25</v>
      </c>
      <c r="X55" s="333" t="n">
        <v>20</v>
      </c>
      <c r="Y55" s="334" t="n">
        <v>45</v>
      </c>
      <c r="AA55" s="332" t="s">
        <v>141</v>
      </c>
      <c r="AB55" s="333" t="n">
        <v>12</v>
      </c>
      <c r="AC55" s="333" t="n">
        <v>5</v>
      </c>
      <c r="AD55" s="333" t="n">
        <v>5</v>
      </c>
      <c r="AE55" s="0" t="n">
        <v>0</v>
      </c>
      <c r="AF55" s="334" t="n">
        <v>22</v>
      </c>
      <c r="AG55" s="333" t="n">
        <v>0</v>
      </c>
      <c r="AH55" s="334" t="n">
        <v>22</v>
      </c>
      <c r="AJ55" s="337" t="s">
        <v>289</v>
      </c>
      <c r="AK55" s="338" t="n">
        <v>303</v>
      </c>
      <c r="AL55" s="338" t="n">
        <v>428</v>
      </c>
      <c r="AM55" s="338" t="n">
        <v>643</v>
      </c>
      <c r="AN55" s="338" t="n">
        <v>19</v>
      </c>
      <c r="AO55" s="338" t="n">
        <v>5</v>
      </c>
      <c r="AP55" s="338" t="n">
        <v>1398</v>
      </c>
      <c r="AQ55" s="338" t="n">
        <v>4025</v>
      </c>
      <c r="AR55" s="338" t="n">
        <v>5423</v>
      </c>
    </row>
    <row r="56" customFormat="false" ht="14.25" hidden="false" customHeight="false" outlineLevel="0" collapsed="false">
      <c r="A56" s="332" t="s">
        <v>142</v>
      </c>
      <c r="B56" s="333" t="n">
        <v>235</v>
      </c>
      <c r="C56" s="333" t="n">
        <v>2640</v>
      </c>
      <c r="D56" s="333" t="n">
        <v>458</v>
      </c>
      <c r="E56" s="0" t="n">
        <v>1</v>
      </c>
      <c r="F56" s="334" t="n">
        <v>3334</v>
      </c>
      <c r="G56" s="333" t="n">
        <v>302</v>
      </c>
      <c r="H56" s="334" t="n">
        <v>3636</v>
      </c>
      <c r="J56" s="332" t="s">
        <v>142</v>
      </c>
      <c r="K56" s="333" t="n">
        <v>598</v>
      </c>
      <c r="L56" s="333" t="n">
        <v>1694</v>
      </c>
      <c r="M56" s="333" t="n">
        <v>416</v>
      </c>
      <c r="N56" s="0" t="n">
        <v>27</v>
      </c>
      <c r="O56" s="334" t="n">
        <v>2735</v>
      </c>
      <c r="P56" s="333" t="n">
        <v>253</v>
      </c>
      <c r="Q56" s="334" t="n">
        <v>2988</v>
      </c>
      <c r="S56" s="382" t="s">
        <v>142</v>
      </c>
      <c r="T56" s="335" t="n">
        <v>76</v>
      </c>
      <c r="U56" s="333" t="n">
        <v>59</v>
      </c>
      <c r="V56" s="0" t="n">
        <v>0</v>
      </c>
      <c r="W56" s="334" t="n">
        <v>135</v>
      </c>
      <c r="X56" s="333" t="n">
        <v>85</v>
      </c>
      <c r="Y56" s="334" t="n">
        <v>220</v>
      </c>
      <c r="AA56" s="332" t="s">
        <v>142</v>
      </c>
      <c r="AB56" s="333" t="n">
        <v>31</v>
      </c>
      <c r="AC56" s="333" t="n">
        <v>44</v>
      </c>
      <c r="AD56" s="333" t="n">
        <v>38</v>
      </c>
      <c r="AE56" s="0" t="n">
        <v>10</v>
      </c>
      <c r="AF56" s="334" t="n">
        <v>123</v>
      </c>
      <c r="AG56" s="333" t="n">
        <v>0</v>
      </c>
      <c r="AH56" s="334" t="n">
        <v>123</v>
      </c>
      <c r="AJ56" s="337" t="s">
        <v>290</v>
      </c>
      <c r="AK56" s="338" t="n">
        <v>1019</v>
      </c>
      <c r="AL56" s="338" t="n">
        <v>4552</v>
      </c>
      <c r="AM56" s="338" t="n">
        <v>1059</v>
      </c>
      <c r="AN56" s="338" t="n">
        <v>102</v>
      </c>
      <c r="AO56" s="338" t="n">
        <v>27</v>
      </c>
      <c r="AP56" s="338" t="n">
        <v>6759</v>
      </c>
      <c r="AQ56" s="338" t="n">
        <v>767</v>
      </c>
      <c r="AR56" s="338" t="n">
        <v>7526</v>
      </c>
    </row>
    <row r="57" customFormat="false" ht="14.25" hidden="false" customHeight="false" outlineLevel="0" collapsed="false">
      <c r="A57" s="332" t="s">
        <v>144</v>
      </c>
      <c r="B57" s="333" t="n">
        <v>1</v>
      </c>
      <c r="C57" s="333" t="n">
        <v>4</v>
      </c>
      <c r="D57" s="333" t="n">
        <v>8</v>
      </c>
      <c r="E57" s="0" t="n">
        <v>1</v>
      </c>
      <c r="F57" s="334" t="n">
        <v>14</v>
      </c>
      <c r="G57" s="333" t="n">
        <v>53</v>
      </c>
      <c r="H57" s="334" t="n">
        <v>67</v>
      </c>
      <c r="J57" s="332" t="s">
        <v>144</v>
      </c>
      <c r="K57" s="333" t="n">
        <v>1</v>
      </c>
      <c r="L57" s="333" t="n">
        <v>8</v>
      </c>
      <c r="M57" s="333" t="n">
        <v>18</v>
      </c>
      <c r="N57" s="0" t="n">
        <v>0</v>
      </c>
      <c r="O57" s="334" t="n">
        <v>27</v>
      </c>
      <c r="P57" s="333" t="n">
        <v>119</v>
      </c>
      <c r="Q57" s="334" t="n">
        <v>146</v>
      </c>
      <c r="S57" s="382" t="s">
        <v>144</v>
      </c>
      <c r="T57" s="335" t="n">
        <v>6</v>
      </c>
      <c r="U57" s="333" t="n">
        <v>24</v>
      </c>
      <c r="V57" s="0" t="n">
        <v>0</v>
      </c>
      <c r="W57" s="334" t="n">
        <v>30</v>
      </c>
      <c r="X57" s="333" t="n">
        <v>48</v>
      </c>
      <c r="Y57" s="334" t="n">
        <v>78</v>
      </c>
      <c r="AA57" s="332" t="s">
        <v>144</v>
      </c>
      <c r="AB57" s="333" t="n">
        <v>12</v>
      </c>
      <c r="AC57" s="333" t="n">
        <v>13</v>
      </c>
      <c r="AD57" s="333" t="n">
        <v>4</v>
      </c>
      <c r="AE57" s="0" t="n">
        <v>0</v>
      </c>
      <c r="AF57" s="334" t="n">
        <v>29</v>
      </c>
      <c r="AG57" s="333" t="n">
        <v>0</v>
      </c>
      <c r="AH57" s="334" t="n">
        <v>29</v>
      </c>
      <c r="AJ57" s="337" t="s">
        <v>291</v>
      </c>
      <c r="AK57" s="338" t="n">
        <v>11</v>
      </c>
      <c r="AL57" s="338" t="n">
        <v>28</v>
      </c>
      <c r="AM57" s="338" t="n">
        <v>68</v>
      </c>
      <c r="AN57" s="338" t="n">
        <v>5</v>
      </c>
      <c r="AO57" s="338" t="n">
        <v>0</v>
      </c>
      <c r="AP57" s="338" t="n">
        <v>112</v>
      </c>
      <c r="AQ57" s="338" t="n">
        <v>251</v>
      </c>
      <c r="AR57" s="338" t="n">
        <v>363</v>
      </c>
    </row>
    <row r="58" customFormat="false" ht="14.25" hidden="false" customHeight="false" outlineLevel="0" collapsed="false">
      <c r="A58" s="332" t="s">
        <v>145</v>
      </c>
      <c r="B58" s="333" t="n">
        <v>5</v>
      </c>
      <c r="C58" s="333" t="n">
        <v>2</v>
      </c>
      <c r="D58" s="333" t="n">
        <v>15</v>
      </c>
      <c r="E58" s="0" t="n">
        <v>0</v>
      </c>
      <c r="F58" s="334" t="n">
        <v>22</v>
      </c>
      <c r="G58" s="333" t="n">
        <v>4</v>
      </c>
      <c r="H58" s="334" t="n">
        <v>26</v>
      </c>
      <c r="J58" s="332" t="s">
        <v>145</v>
      </c>
      <c r="K58" s="333" t="n">
        <v>1</v>
      </c>
      <c r="L58" s="333" t="n">
        <v>2</v>
      </c>
      <c r="M58" s="333" t="n">
        <v>0</v>
      </c>
      <c r="N58" s="0" t="n">
        <v>0</v>
      </c>
      <c r="O58" s="334" t="n">
        <v>3</v>
      </c>
      <c r="P58" s="333" t="n">
        <v>54</v>
      </c>
      <c r="Q58" s="334" t="n">
        <v>57</v>
      </c>
      <c r="S58" s="382" t="s">
        <v>145</v>
      </c>
      <c r="T58" s="335" t="n">
        <v>36</v>
      </c>
      <c r="U58" s="333" t="n">
        <v>20</v>
      </c>
      <c r="V58" s="0" t="n">
        <v>2</v>
      </c>
      <c r="W58" s="334" t="n">
        <v>58</v>
      </c>
      <c r="X58" s="333" t="n">
        <v>47</v>
      </c>
      <c r="Y58" s="334" t="n">
        <v>105</v>
      </c>
      <c r="AA58" s="332" t="s">
        <v>145</v>
      </c>
      <c r="AB58" s="333" t="n">
        <v>2</v>
      </c>
      <c r="AC58" s="333" t="n">
        <v>2</v>
      </c>
      <c r="AD58" s="333" t="n">
        <v>0</v>
      </c>
      <c r="AE58" s="0" t="n">
        <v>0</v>
      </c>
      <c r="AF58" s="334" t="n">
        <v>4</v>
      </c>
      <c r="AG58" s="333" t="n">
        <v>0</v>
      </c>
      <c r="AH58" s="334" t="n">
        <v>4</v>
      </c>
      <c r="AJ58" s="337" t="s">
        <v>292</v>
      </c>
      <c r="AK58" s="338" t="n">
        <v>33</v>
      </c>
      <c r="AL58" s="338" t="n">
        <v>21</v>
      </c>
      <c r="AM58" s="338" t="n">
        <v>38</v>
      </c>
      <c r="AN58" s="338" t="n">
        <v>5</v>
      </c>
      <c r="AO58" s="338" t="n">
        <v>8</v>
      </c>
      <c r="AP58" s="338" t="n">
        <v>105</v>
      </c>
      <c r="AQ58" s="338" t="n">
        <v>114</v>
      </c>
      <c r="AR58" s="338" t="n">
        <v>219</v>
      </c>
    </row>
    <row r="59" customFormat="false" ht="14.25" hidden="false" customHeight="false" outlineLevel="0" collapsed="false">
      <c r="A59" s="332" t="s">
        <v>146</v>
      </c>
      <c r="B59" s="333" t="n">
        <v>35</v>
      </c>
      <c r="C59" s="333" t="n">
        <v>6</v>
      </c>
      <c r="D59" s="333" t="n">
        <v>7</v>
      </c>
      <c r="E59" s="0" t="n">
        <v>693</v>
      </c>
      <c r="F59" s="334" t="n">
        <v>741</v>
      </c>
      <c r="G59" s="333" t="n">
        <v>76</v>
      </c>
      <c r="H59" s="334" t="n">
        <v>817</v>
      </c>
      <c r="J59" s="332" t="s">
        <v>146</v>
      </c>
      <c r="K59" s="333" t="n">
        <v>0</v>
      </c>
      <c r="L59" s="333" t="n">
        <v>9</v>
      </c>
      <c r="M59" s="333" t="n">
        <v>27</v>
      </c>
      <c r="N59" s="0" t="n">
        <v>0</v>
      </c>
      <c r="O59" s="334" t="n">
        <v>36</v>
      </c>
      <c r="P59" s="333" t="n">
        <v>899</v>
      </c>
      <c r="Q59" s="334" t="n">
        <v>935</v>
      </c>
      <c r="S59" s="382" t="s">
        <v>146</v>
      </c>
      <c r="T59" s="335" t="n">
        <v>1</v>
      </c>
      <c r="U59" s="333" t="n">
        <v>2</v>
      </c>
      <c r="V59" s="0" t="n">
        <v>0</v>
      </c>
      <c r="W59" s="334" t="n">
        <v>3</v>
      </c>
      <c r="X59" s="333" t="n">
        <v>22</v>
      </c>
      <c r="Y59" s="334" t="n">
        <v>25</v>
      </c>
      <c r="AA59" s="332" t="s">
        <v>146</v>
      </c>
      <c r="AB59" s="333" t="n">
        <v>1</v>
      </c>
      <c r="AC59" s="333" t="n">
        <v>2</v>
      </c>
      <c r="AD59" s="333" t="n">
        <v>5</v>
      </c>
      <c r="AE59" s="0" t="n">
        <v>0</v>
      </c>
      <c r="AF59" s="334" t="n">
        <v>8</v>
      </c>
      <c r="AG59" s="333" t="n">
        <v>0</v>
      </c>
      <c r="AH59" s="334" t="n">
        <v>8</v>
      </c>
      <c r="AJ59" s="337" t="s">
        <v>293</v>
      </c>
      <c r="AK59" s="338" t="n">
        <v>41</v>
      </c>
      <c r="AL59" s="338" t="n">
        <v>15</v>
      </c>
      <c r="AM59" s="338" t="n">
        <v>47</v>
      </c>
      <c r="AN59" s="338" t="n">
        <v>856</v>
      </c>
      <c r="AO59" s="338" t="n">
        <v>0</v>
      </c>
      <c r="AP59" s="338" t="n">
        <v>959</v>
      </c>
      <c r="AQ59" s="338" t="n">
        <v>1012</v>
      </c>
      <c r="AR59" s="338" t="n">
        <v>1971</v>
      </c>
    </row>
    <row r="60" customFormat="false" ht="14.25" hidden="false" customHeight="false" outlineLevel="0" collapsed="false">
      <c r="A60" s="332" t="s">
        <v>147</v>
      </c>
      <c r="B60" s="333" t="n">
        <v>13</v>
      </c>
      <c r="C60" s="333" t="n">
        <v>126</v>
      </c>
      <c r="D60" s="333" t="n">
        <v>117</v>
      </c>
      <c r="E60" s="0" t="n">
        <v>0</v>
      </c>
      <c r="F60" s="334" t="n">
        <v>256</v>
      </c>
      <c r="G60" s="333" t="n">
        <v>23</v>
      </c>
      <c r="H60" s="334" t="n">
        <v>279</v>
      </c>
      <c r="J60" s="332" t="s">
        <v>147</v>
      </c>
      <c r="K60" s="333" t="n">
        <v>1</v>
      </c>
      <c r="L60" s="333" t="n">
        <v>14</v>
      </c>
      <c r="M60" s="333" t="n">
        <v>6</v>
      </c>
      <c r="N60" s="0" t="n">
        <v>1</v>
      </c>
      <c r="O60" s="334" t="n">
        <v>22</v>
      </c>
      <c r="P60" s="333" t="n">
        <v>384</v>
      </c>
      <c r="Q60" s="334" t="n">
        <v>406</v>
      </c>
      <c r="S60" s="382" t="s">
        <v>147</v>
      </c>
      <c r="T60" s="335" t="n">
        <v>38</v>
      </c>
      <c r="U60" s="333" t="n">
        <v>56</v>
      </c>
      <c r="V60" s="0" t="n">
        <v>0</v>
      </c>
      <c r="W60" s="334" t="n">
        <v>94</v>
      </c>
      <c r="X60" s="333" t="n">
        <v>328</v>
      </c>
      <c r="Y60" s="334" t="n">
        <v>422</v>
      </c>
      <c r="AA60" s="332" t="s">
        <v>147</v>
      </c>
      <c r="AB60" s="333" t="n">
        <v>2</v>
      </c>
      <c r="AC60" s="333" t="n">
        <v>2</v>
      </c>
      <c r="AD60" s="333" t="n">
        <v>21</v>
      </c>
      <c r="AE60" s="0" t="n">
        <v>0</v>
      </c>
      <c r="AF60" s="334" t="n">
        <v>25</v>
      </c>
      <c r="AG60" s="333" t="n">
        <v>0</v>
      </c>
      <c r="AH60" s="334" t="n">
        <v>25</v>
      </c>
      <c r="AJ60" s="337" t="s">
        <v>294</v>
      </c>
      <c r="AK60" s="338" t="n">
        <v>17</v>
      </c>
      <c r="AL60" s="338" t="n">
        <v>179</v>
      </c>
      <c r="AM60" s="338" t="n">
        <v>170</v>
      </c>
      <c r="AN60" s="338" t="n">
        <v>22</v>
      </c>
      <c r="AO60" s="338" t="n">
        <v>0</v>
      </c>
      <c r="AP60" s="338" t="n">
        <v>388</v>
      </c>
      <c r="AQ60" s="338" t="n">
        <v>773</v>
      </c>
      <c r="AR60" s="338" t="n">
        <v>1161</v>
      </c>
    </row>
    <row r="61" customFormat="false" ht="14.25" hidden="false" customHeight="false" outlineLevel="0" collapsed="false">
      <c r="A61" s="332" t="s">
        <v>148</v>
      </c>
      <c r="B61" s="333" t="n">
        <v>168</v>
      </c>
      <c r="C61" s="333" t="n">
        <v>342</v>
      </c>
      <c r="D61" s="333" t="n">
        <v>166</v>
      </c>
      <c r="E61" s="0" t="n">
        <v>0</v>
      </c>
      <c r="F61" s="334" t="n">
        <v>676</v>
      </c>
      <c r="G61" s="333" t="n">
        <v>121</v>
      </c>
      <c r="H61" s="334" t="n">
        <v>797</v>
      </c>
      <c r="J61" s="332" t="s">
        <v>148</v>
      </c>
      <c r="K61" s="333" t="n">
        <v>44</v>
      </c>
      <c r="L61" s="333" t="n">
        <v>143</v>
      </c>
      <c r="M61" s="333" t="n">
        <v>122</v>
      </c>
      <c r="N61" s="0" t="n">
        <v>23</v>
      </c>
      <c r="O61" s="334" t="n">
        <v>332</v>
      </c>
      <c r="P61" s="333" t="n">
        <v>324</v>
      </c>
      <c r="Q61" s="334" t="n">
        <v>656</v>
      </c>
      <c r="S61" s="382" t="s">
        <v>148</v>
      </c>
      <c r="T61" s="335" t="n">
        <v>71</v>
      </c>
      <c r="U61" s="333" t="n">
        <v>21</v>
      </c>
      <c r="V61" s="0" t="n">
        <v>0</v>
      </c>
      <c r="W61" s="334" t="n">
        <v>92</v>
      </c>
      <c r="X61" s="333" t="n">
        <v>41</v>
      </c>
      <c r="Y61" s="334" t="n">
        <v>133</v>
      </c>
      <c r="AA61" s="332" t="s">
        <v>148</v>
      </c>
      <c r="AB61" s="333" t="n">
        <v>6</v>
      </c>
      <c r="AC61" s="333" t="n">
        <v>4</v>
      </c>
      <c r="AD61" s="333" t="n">
        <v>3</v>
      </c>
      <c r="AE61" s="0" t="n">
        <v>2</v>
      </c>
      <c r="AF61" s="334" t="n">
        <v>15</v>
      </c>
      <c r="AG61" s="333" t="n">
        <v>0</v>
      </c>
      <c r="AH61" s="334" t="n">
        <v>15</v>
      </c>
      <c r="AJ61" s="337" t="s">
        <v>295</v>
      </c>
      <c r="AK61" s="338" t="n">
        <v>262</v>
      </c>
      <c r="AL61" s="338" t="n">
        <v>561</v>
      </c>
      <c r="AM61" s="338" t="n">
        <v>362</v>
      </c>
      <c r="AN61" s="338" t="n">
        <v>50</v>
      </c>
      <c r="AO61" s="338" t="n">
        <v>40</v>
      </c>
      <c r="AP61" s="338" t="n">
        <v>1275</v>
      </c>
      <c r="AQ61" s="338" t="n">
        <v>536</v>
      </c>
      <c r="AR61" s="338" t="n">
        <v>1811</v>
      </c>
    </row>
    <row r="62" customFormat="false" ht="14.25" hidden="false" customHeight="false" outlineLevel="0" collapsed="false">
      <c r="A62" s="332" t="s">
        <v>149</v>
      </c>
      <c r="B62" s="333" t="n">
        <v>92</v>
      </c>
      <c r="C62" s="333" t="n">
        <v>623</v>
      </c>
      <c r="D62" s="333" t="n">
        <v>12</v>
      </c>
      <c r="E62" s="0" t="n">
        <v>0</v>
      </c>
      <c r="F62" s="334" t="n">
        <v>727</v>
      </c>
      <c r="G62" s="333" t="n">
        <v>198</v>
      </c>
      <c r="H62" s="334" t="n">
        <v>925</v>
      </c>
      <c r="J62" s="332" t="s">
        <v>149</v>
      </c>
      <c r="K62" s="333" t="n">
        <v>4</v>
      </c>
      <c r="L62" s="333" t="n">
        <v>286</v>
      </c>
      <c r="M62" s="333" t="n">
        <v>28</v>
      </c>
      <c r="N62" s="0" t="n">
        <v>6</v>
      </c>
      <c r="O62" s="334" t="n">
        <v>324</v>
      </c>
      <c r="P62" s="333" t="n">
        <v>173</v>
      </c>
      <c r="Q62" s="334" t="n">
        <v>497</v>
      </c>
      <c r="S62" s="382" t="s">
        <v>149</v>
      </c>
      <c r="T62" s="335" t="n">
        <v>99</v>
      </c>
      <c r="U62" s="333" t="n">
        <v>110</v>
      </c>
      <c r="V62" s="0" t="n">
        <v>0</v>
      </c>
      <c r="W62" s="334" t="n">
        <v>209</v>
      </c>
      <c r="X62" s="333" t="n">
        <v>108</v>
      </c>
      <c r="Y62" s="334" t="n">
        <v>317</v>
      </c>
      <c r="AA62" s="332" t="s">
        <v>149</v>
      </c>
      <c r="AB62" s="333" t="n">
        <v>7</v>
      </c>
      <c r="AC62" s="333" t="n">
        <v>0</v>
      </c>
      <c r="AD62" s="333" t="n">
        <v>10</v>
      </c>
      <c r="AE62" s="0" t="n">
        <v>0</v>
      </c>
      <c r="AF62" s="334" t="n">
        <v>17</v>
      </c>
      <c r="AG62" s="333" t="n">
        <v>0</v>
      </c>
      <c r="AH62" s="334" t="n">
        <v>17</v>
      </c>
      <c r="AJ62" s="337" t="s">
        <v>296</v>
      </c>
      <c r="AK62" s="338" t="n">
        <v>115</v>
      </c>
      <c r="AL62" s="338" t="n">
        <v>1074</v>
      </c>
      <c r="AM62" s="338" t="n">
        <v>178</v>
      </c>
      <c r="AN62" s="338" t="n">
        <v>54</v>
      </c>
      <c r="AO62" s="338" t="n">
        <v>12</v>
      </c>
      <c r="AP62" s="338" t="n">
        <v>1433</v>
      </c>
      <c r="AQ62" s="338" t="n">
        <v>568</v>
      </c>
      <c r="AR62" s="338" t="n">
        <v>2001</v>
      </c>
    </row>
    <row r="63" customFormat="false" ht="14.25" hidden="false" customHeight="false" outlineLevel="0" collapsed="false">
      <c r="A63" s="332" t="s">
        <v>150</v>
      </c>
      <c r="B63" s="333" t="n">
        <v>390</v>
      </c>
      <c r="C63" s="333" t="n">
        <v>943</v>
      </c>
      <c r="D63" s="333" t="n">
        <v>384</v>
      </c>
      <c r="E63" s="0" t="n">
        <v>20</v>
      </c>
      <c r="F63" s="334" t="n">
        <v>1737</v>
      </c>
      <c r="G63" s="333" t="n">
        <v>1647</v>
      </c>
      <c r="H63" s="334" t="n">
        <v>3384</v>
      </c>
      <c r="J63" s="332" t="s">
        <v>150</v>
      </c>
      <c r="K63" s="333" t="n">
        <v>189</v>
      </c>
      <c r="L63" s="333" t="n">
        <v>499</v>
      </c>
      <c r="M63" s="333" t="n">
        <v>16</v>
      </c>
      <c r="N63" s="0" t="n">
        <v>2</v>
      </c>
      <c r="O63" s="334" t="n">
        <v>706</v>
      </c>
      <c r="P63" s="333" t="n">
        <v>410</v>
      </c>
      <c r="Q63" s="334" t="n">
        <v>1116</v>
      </c>
      <c r="S63" s="382" t="s">
        <v>150</v>
      </c>
      <c r="T63" s="335" t="n">
        <v>27</v>
      </c>
      <c r="U63" s="333" t="n">
        <v>3</v>
      </c>
      <c r="V63" s="0" t="n">
        <v>0</v>
      </c>
      <c r="W63" s="334" t="n">
        <v>30</v>
      </c>
      <c r="X63" s="333" t="n">
        <v>38</v>
      </c>
      <c r="Y63" s="334" t="n">
        <v>68</v>
      </c>
      <c r="AA63" s="332" t="s">
        <v>150</v>
      </c>
      <c r="AB63" s="333" t="n">
        <v>2</v>
      </c>
      <c r="AC63" s="333" t="n">
        <v>7</v>
      </c>
      <c r="AD63" s="333" t="n">
        <v>33</v>
      </c>
      <c r="AE63" s="0" t="n">
        <v>0</v>
      </c>
      <c r="AF63" s="334" t="n">
        <v>42</v>
      </c>
      <c r="AG63" s="333" t="n">
        <v>0</v>
      </c>
      <c r="AH63" s="334" t="n">
        <v>42</v>
      </c>
      <c r="AJ63" s="337" t="s">
        <v>297</v>
      </c>
      <c r="AK63" s="338" t="n">
        <v>678</v>
      </c>
      <c r="AL63" s="338" t="n">
        <v>1489</v>
      </c>
      <c r="AM63" s="338" t="n">
        <v>365</v>
      </c>
      <c r="AN63" s="338" t="n">
        <v>36</v>
      </c>
      <c r="AO63" s="338" t="n">
        <v>25</v>
      </c>
      <c r="AP63" s="338" t="n">
        <v>2593</v>
      </c>
      <c r="AQ63" s="338" t="n">
        <v>2298</v>
      </c>
      <c r="AR63" s="338" t="n">
        <v>4891</v>
      </c>
    </row>
    <row r="64" customFormat="false" ht="14.25" hidden="false" customHeight="false" outlineLevel="0" collapsed="false">
      <c r="A64" s="332" t="s">
        <v>151</v>
      </c>
      <c r="B64" s="333" t="n">
        <v>250</v>
      </c>
      <c r="C64" s="333" t="n">
        <v>382</v>
      </c>
      <c r="D64" s="333" t="n">
        <v>99</v>
      </c>
      <c r="E64" s="0" t="n">
        <v>10</v>
      </c>
      <c r="F64" s="334" t="n">
        <v>741</v>
      </c>
      <c r="G64" s="333" t="n">
        <v>767</v>
      </c>
      <c r="H64" s="334" t="n">
        <v>1508</v>
      </c>
      <c r="J64" s="332" t="s">
        <v>151</v>
      </c>
      <c r="K64" s="333" t="n">
        <v>12</v>
      </c>
      <c r="L64" s="333" t="n">
        <v>318</v>
      </c>
      <c r="M64" s="333" t="n">
        <v>47</v>
      </c>
      <c r="N64" s="0" t="n">
        <v>3</v>
      </c>
      <c r="O64" s="334" t="n">
        <v>380</v>
      </c>
      <c r="P64" s="333" t="n">
        <v>235</v>
      </c>
      <c r="Q64" s="334" t="n">
        <v>615</v>
      </c>
      <c r="S64" s="382" t="s">
        <v>151</v>
      </c>
      <c r="T64" s="335" t="n">
        <v>64</v>
      </c>
      <c r="U64" s="333" t="n">
        <v>70</v>
      </c>
      <c r="V64" s="0" t="n">
        <v>0</v>
      </c>
      <c r="W64" s="334" t="n">
        <v>134</v>
      </c>
      <c r="X64" s="333" t="n">
        <v>29</v>
      </c>
      <c r="Y64" s="334" t="n">
        <v>163</v>
      </c>
      <c r="AA64" s="332" t="s">
        <v>151</v>
      </c>
      <c r="AB64" s="333" t="n">
        <v>7</v>
      </c>
      <c r="AC64" s="333" t="n">
        <v>3</v>
      </c>
      <c r="AD64" s="333" t="n">
        <v>31</v>
      </c>
      <c r="AE64" s="0" t="n">
        <v>9</v>
      </c>
      <c r="AF64" s="334" t="n">
        <v>50</v>
      </c>
      <c r="AG64" s="333" t="n">
        <v>0</v>
      </c>
      <c r="AH64" s="334" t="n">
        <v>50</v>
      </c>
      <c r="AJ64" s="337" t="s">
        <v>298</v>
      </c>
      <c r="AK64" s="338" t="n">
        <v>302</v>
      </c>
      <c r="AL64" s="338" t="n">
        <v>828</v>
      </c>
      <c r="AM64" s="338" t="n">
        <v>232</v>
      </c>
      <c r="AN64" s="338" t="n">
        <v>35</v>
      </c>
      <c r="AO64" s="338" t="n">
        <v>27</v>
      </c>
      <c r="AP64" s="338" t="n">
        <v>1424</v>
      </c>
      <c r="AQ64" s="338" t="n">
        <v>1171</v>
      </c>
      <c r="AR64" s="338" t="n">
        <v>2595</v>
      </c>
    </row>
    <row r="65" customFormat="false" ht="14.25" hidden="false" customHeight="false" outlineLevel="0" collapsed="false">
      <c r="A65" s="332" t="s">
        <v>152</v>
      </c>
      <c r="B65" s="333" t="n">
        <v>161</v>
      </c>
      <c r="C65" s="333" t="n">
        <v>985</v>
      </c>
      <c r="D65" s="333" t="n">
        <v>289</v>
      </c>
      <c r="E65" s="0" t="n">
        <v>0</v>
      </c>
      <c r="F65" s="334" t="n">
        <v>1435</v>
      </c>
      <c r="G65" s="333" t="n">
        <v>247</v>
      </c>
      <c r="H65" s="334" t="n">
        <v>1682</v>
      </c>
      <c r="J65" s="332" t="s">
        <v>152</v>
      </c>
      <c r="K65" s="333" t="n">
        <v>28</v>
      </c>
      <c r="L65" s="333" t="n">
        <v>353</v>
      </c>
      <c r="M65" s="333" t="n">
        <v>153</v>
      </c>
      <c r="N65" s="0" t="n">
        <v>14</v>
      </c>
      <c r="O65" s="334" t="n">
        <v>548</v>
      </c>
      <c r="P65" s="333" t="n">
        <v>893</v>
      </c>
      <c r="Q65" s="334" t="n">
        <v>1441</v>
      </c>
      <c r="S65" s="382" t="s">
        <v>152</v>
      </c>
      <c r="T65" s="335" t="n">
        <v>120</v>
      </c>
      <c r="U65" s="333" t="n">
        <v>149</v>
      </c>
      <c r="V65" s="0" t="n">
        <v>0</v>
      </c>
      <c r="W65" s="334" t="n">
        <v>269</v>
      </c>
      <c r="X65" s="333" t="n">
        <v>127</v>
      </c>
      <c r="Y65" s="334" t="n">
        <v>396</v>
      </c>
      <c r="AA65" s="332" t="s">
        <v>152</v>
      </c>
      <c r="AB65" s="333" t="n">
        <v>12</v>
      </c>
      <c r="AC65" s="333" t="n">
        <v>72</v>
      </c>
      <c r="AD65" s="333" t="n">
        <v>55</v>
      </c>
      <c r="AE65" s="0" t="n">
        <v>10</v>
      </c>
      <c r="AF65" s="334" t="n">
        <v>149</v>
      </c>
      <c r="AG65" s="333" t="n">
        <v>0</v>
      </c>
      <c r="AH65" s="334" t="n">
        <v>149</v>
      </c>
      <c r="AJ65" s="337" t="s">
        <v>299</v>
      </c>
      <c r="AK65" s="338" t="n">
        <v>235</v>
      </c>
      <c r="AL65" s="338" t="n">
        <v>1591</v>
      </c>
      <c r="AM65" s="338" t="n">
        <v>695</v>
      </c>
      <c r="AN65" s="338" t="n">
        <v>74</v>
      </c>
      <c r="AO65" s="338" t="n">
        <v>27</v>
      </c>
      <c r="AP65" s="338" t="n">
        <v>2622</v>
      </c>
      <c r="AQ65" s="338" t="n">
        <v>1480</v>
      </c>
      <c r="AR65" s="338" t="n">
        <v>4102</v>
      </c>
    </row>
    <row r="66" customFormat="false" ht="14.25" hidden="false" customHeight="false" outlineLevel="0" collapsed="false">
      <c r="A66" s="332" t="s">
        <v>300</v>
      </c>
      <c r="B66" s="333" t="n">
        <v>124</v>
      </c>
      <c r="C66" s="333" t="n">
        <v>134</v>
      </c>
      <c r="D66" s="333" t="n">
        <v>21</v>
      </c>
      <c r="E66" s="0" t="n">
        <v>12</v>
      </c>
      <c r="F66" s="334" t="n">
        <v>291</v>
      </c>
      <c r="G66" s="333" t="n">
        <v>83</v>
      </c>
      <c r="H66" s="334" t="n">
        <v>374</v>
      </c>
      <c r="J66" s="332" t="s">
        <v>300</v>
      </c>
      <c r="K66" s="333" t="n">
        <v>9</v>
      </c>
      <c r="L66" s="333" t="n">
        <v>70</v>
      </c>
      <c r="M66" s="333" t="n">
        <v>1</v>
      </c>
      <c r="N66" s="0" t="n">
        <v>0</v>
      </c>
      <c r="O66" s="334" t="n">
        <v>80</v>
      </c>
      <c r="P66" s="333" t="n">
        <v>89</v>
      </c>
      <c r="Q66" s="334" t="n">
        <v>169</v>
      </c>
      <c r="S66" s="382" t="s">
        <v>300</v>
      </c>
      <c r="T66" s="335" t="n">
        <v>99</v>
      </c>
      <c r="U66" s="333" t="n">
        <v>11</v>
      </c>
      <c r="V66" s="0" t="n">
        <v>0</v>
      </c>
      <c r="W66" s="334" t="n">
        <v>110</v>
      </c>
      <c r="X66" s="333" t="n">
        <v>116</v>
      </c>
      <c r="Y66" s="334" t="n">
        <v>226</v>
      </c>
      <c r="AA66" s="332" t="s">
        <v>300</v>
      </c>
      <c r="AB66" s="333" t="n">
        <v>33</v>
      </c>
      <c r="AC66" s="333" t="n">
        <v>20</v>
      </c>
      <c r="AD66" s="333" t="n">
        <v>22</v>
      </c>
      <c r="AE66" s="0" t="n">
        <v>7</v>
      </c>
      <c r="AF66" s="334" t="n">
        <v>82</v>
      </c>
      <c r="AG66" s="333" t="n">
        <v>0</v>
      </c>
      <c r="AH66" s="334" t="n">
        <v>82</v>
      </c>
      <c r="AJ66" s="337" t="s">
        <v>300</v>
      </c>
      <c r="AK66" s="338" t="n">
        <v>193</v>
      </c>
      <c r="AL66" s="338" t="n">
        <v>306</v>
      </c>
      <c r="AM66" s="338" t="n">
        <v>58</v>
      </c>
      <c r="AN66" s="338" t="n">
        <v>43</v>
      </c>
      <c r="AO66" s="338" t="n">
        <v>8</v>
      </c>
      <c r="AP66" s="338" t="n">
        <v>608</v>
      </c>
      <c r="AQ66" s="338" t="n">
        <v>480</v>
      </c>
      <c r="AR66" s="338" t="n">
        <v>1088</v>
      </c>
    </row>
    <row r="67" customFormat="false" ht="14.25" hidden="false" customHeight="false" outlineLevel="0" collapsed="false">
      <c r="A67" s="332" t="s">
        <v>154</v>
      </c>
      <c r="B67" s="333" t="n">
        <v>63</v>
      </c>
      <c r="C67" s="333" t="n">
        <v>42</v>
      </c>
      <c r="D67" s="333" t="n">
        <v>52</v>
      </c>
      <c r="E67" s="0" t="n">
        <v>0</v>
      </c>
      <c r="F67" s="334" t="n">
        <v>157</v>
      </c>
      <c r="G67" s="333" t="n">
        <v>76</v>
      </c>
      <c r="H67" s="334" t="n">
        <v>233</v>
      </c>
      <c r="J67" s="332" t="s">
        <v>154</v>
      </c>
      <c r="K67" s="333" t="n">
        <v>7</v>
      </c>
      <c r="L67" s="333" t="n">
        <v>97</v>
      </c>
      <c r="M67" s="333" t="n">
        <v>11</v>
      </c>
      <c r="N67" s="0" t="n">
        <v>58</v>
      </c>
      <c r="O67" s="334" t="n">
        <v>173</v>
      </c>
      <c r="P67" s="333" t="n">
        <v>111</v>
      </c>
      <c r="Q67" s="334" t="n">
        <v>284</v>
      </c>
      <c r="S67" s="382" t="s">
        <v>154</v>
      </c>
      <c r="T67" s="335" t="n">
        <v>55</v>
      </c>
      <c r="U67" s="333" t="n">
        <v>75</v>
      </c>
      <c r="V67" s="0" t="n">
        <v>0</v>
      </c>
      <c r="W67" s="334" t="n">
        <v>130</v>
      </c>
      <c r="X67" s="333" t="n">
        <v>275</v>
      </c>
      <c r="Y67" s="334" t="n">
        <v>405</v>
      </c>
      <c r="AA67" s="332" t="s">
        <v>154</v>
      </c>
      <c r="AB67" s="333" t="n">
        <v>18</v>
      </c>
      <c r="AC67" s="333" t="n">
        <v>64</v>
      </c>
      <c r="AD67" s="333" t="n">
        <v>165</v>
      </c>
      <c r="AE67" s="0" t="n">
        <v>62</v>
      </c>
      <c r="AF67" s="334" t="n">
        <v>309</v>
      </c>
      <c r="AG67" s="333" t="n">
        <v>0</v>
      </c>
      <c r="AH67" s="334" t="n">
        <v>309</v>
      </c>
      <c r="AJ67" s="337" t="s">
        <v>301</v>
      </c>
      <c r="AK67" s="338" t="n">
        <v>92</v>
      </c>
      <c r="AL67" s="338" t="n">
        <v>218</v>
      </c>
      <c r="AM67" s="338" t="n">
        <v>253</v>
      </c>
      <c r="AN67" s="338" t="n">
        <v>244</v>
      </c>
      <c r="AO67" s="338" t="n">
        <v>111</v>
      </c>
      <c r="AP67" s="338" t="n">
        <v>918</v>
      </c>
      <c r="AQ67" s="338" t="n">
        <v>548</v>
      </c>
      <c r="AR67" s="338" t="n">
        <v>1466</v>
      </c>
    </row>
    <row r="68" customFormat="false" ht="14.25" hidden="false" customHeight="false" outlineLevel="0" collapsed="false">
      <c r="A68" s="332" t="s">
        <v>155</v>
      </c>
      <c r="B68" s="333" t="n">
        <v>284</v>
      </c>
      <c r="C68" s="333" t="n">
        <v>145</v>
      </c>
      <c r="D68" s="333" t="n">
        <v>19</v>
      </c>
      <c r="E68" s="0" t="n">
        <v>3</v>
      </c>
      <c r="F68" s="334" t="n">
        <v>451</v>
      </c>
      <c r="G68" s="333" t="n">
        <v>138</v>
      </c>
      <c r="H68" s="334" t="n">
        <v>589</v>
      </c>
      <c r="J68" s="332" t="s">
        <v>155</v>
      </c>
      <c r="K68" s="333" t="n">
        <v>16</v>
      </c>
      <c r="L68" s="333" t="n">
        <v>83</v>
      </c>
      <c r="M68" s="333" t="n">
        <v>13</v>
      </c>
      <c r="N68" s="0" t="n">
        <v>15</v>
      </c>
      <c r="O68" s="334" t="n">
        <v>127</v>
      </c>
      <c r="P68" s="333" t="n">
        <v>84</v>
      </c>
      <c r="Q68" s="334" t="n">
        <v>211</v>
      </c>
      <c r="S68" s="382" t="s">
        <v>155</v>
      </c>
      <c r="T68" s="335" t="n">
        <v>56</v>
      </c>
      <c r="U68" s="333" t="n">
        <v>30</v>
      </c>
      <c r="V68" s="0" t="n">
        <v>0</v>
      </c>
      <c r="W68" s="334" t="n">
        <v>86</v>
      </c>
      <c r="X68" s="333" t="n">
        <v>159</v>
      </c>
      <c r="Y68" s="334" t="n">
        <v>245</v>
      </c>
      <c r="AA68" s="332" t="s">
        <v>155</v>
      </c>
      <c r="AB68" s="333" t="n">
        <v>48</v>
      </c>
      <c r="AC68" s="333" t="n">
        <v>33</v>
      </c>
      <c r="AD68" s="333" t="n">
        <v>55</v>
      </c>
      <c r="AE68" s="0" t="n">
        <v>21</v>
      </c>
      <c r="AF68" s="334" t="n">
        <v>157</v>
      </c>
      <c r="AG68" s="333" t="n">
        <v>0</v>
      </c>
      <c r="AH68" s="334" t="n">
        <v>157</v>
      </c>
      <c r="AJ68" s="339" t="s">
        <v>302</v>
      </c>
      <c r="AK68" s="338" t="n">
        <v>387</v>
      </c>
      <c r="AL68" s="0" t="n">
        <v>296</v>
      </c>
      <c r="AM68" s="0" t="n">
        <v>142</v>
      </c>
      <c r="AN68" s="0" t="n">
        <v>145</v>
      </c>
      <c r="AO68" s="338" t="n">
        <v>56</v>
      </c>
      <c r="AP68" s="338" t="n">
        <v>1026</v>
      </c>
      <c r="AQ68" s="338" t="n">
        <v>503</v>
      </c>
      <c r="AR68" s="338" t="n">
        <v>1529</v>
      </c>
    </row>
    <row r="69" customFormat="false" ht="15.75" hidden="false" customHeight="false" outlineLevel="0" collapsed="false">
      <c r="A69" s="340" t="s">
        <v>40</v>
      </c>
      <c r="B69" s="341" t="n">
        <v>12460</v>
      </c>
      <c r="C69" s="341" t="n">
        <v>58144</v>
      </c>
      <c r="D69" s="341" t="n">
        <v>17242</v>
      </c>
      <c r="E69" s="342" t="n">
        <v>1348</v>
      </c>
      <c r="F69" s="341" t="n">
        <v>89194</v>
      </c>
      <c r="G69" s="341" t="n">
        <v>43124</v>
      </c>
      <c r="H69" s="341" t="n">
        <v>132318</v>
      </c>
      <c r="J69" s="340" t="s">
        <v>40</v>
      </c>
      <c r="K69" s="341" t="n">
        <v>7270</v>
      </c>
      <c r="L69" s="341" t="n">
        <v>27966</v>
      </c>
      <c r="M69" s="341" t="n">
        <v>14031</v>
      </c>
      <c r="N69" s="342" t="n">
        <v>1039</v>
      </c>
      <c r="O69" s="341" t="n">
        <v>50306</v>
      </c>
      <c r="P69" s="341" t="n">
        <v>52678</v>
      </c>
      <c r="Q69" s="341" t="n">
        <v>102984</v>
      </c>
      <c r="S69" s="384" t="s">
        <v>40</v>
      </c>
      <c r="T69" s="343" t="n">
        <v>36957</v>
      </c>
      <c r="U69" s="341" t="n">
        <v>9902</v>
      </c>
      <c r="V69" s="342" t="n">
        <v>842</v>
      </c>
      <c r="W69" s="341" t="n">
        <v>47701</v>
      </c>
      <c r="X69" s="341" t="n">
        <v>21801</v>
      </c>
      <c r="Y69" s="341" t="n">
        <v>69502</v>
      </c>
      <c r="AA69" s="340" t="s">
        <v>40</v>
      </c>
      <c r="AB69" s="341" t="n">
        <v>5112</v>
      </c>
      <c r="AC69" s="341" t="n">
        <v>3833</v>
      </c>
      <c r="AD69" s="341" t="n">
        <v>4858</v>
      </c>
      <c r="AE69" s="342" t="n">
        <v>948</v>
      </c>
      <c r="AF69" s="341" t="n">
        <v>14751</v>
      </c>
      <c r="AG69" s="341" t="n">
        <v>0</v>
      </c>
      <c r="AH69" s="341" t="n">
        <v>14751</v>
      </c>
      <c r="AJ69" s="344" t="s">
        <v>40</v>
      </c>
      <c r="AK69" s="345" t="n">
        <v>28330</v>
      </c>
      <c r="AL69" s="345" t="n">
        <v>138084</v>
      </c>
      <c r="AM69" s="345" t="n">
        <v>53492</v>
      </c>
      <c r="AN69" s="345" t="n">
        <v>9036</v>
      </c>
      <c r="AO69" s="345" t="n">
        <v>3057</v>
      </c>
      <c r="AP69" s="345" t="n">
        <v>231999</v>
      </c>
      <c r="AQ69" s="345" t="n">
        <v>144399</v>
      </c>
      <c r="AR69" s="345" t="n">
        <v>376398</v>
      </c>
    </row>
    <row r="70" customFormat="false" ht="14.25" hidden="false" customHeight="false" outlineLevel="0" collapsed="false">
      <c r="A70" s="346" t="s">
        <v>304</v>
      </c>
      <c r="B70" s="333" t="n">
        <v>4279</v>
      </c>
      <c r="C70" s="333" t="n">
        <v>21267</v>
      </c>
      <c r="D70" s="333" t="n">
        <v>8557</v>
      </c>
      <c r="E70" s="0" t="n">
        <v>613</v>
      </c>
      <c r="F70" s="334" t="n">
        <v>34716</v>
      </c>
      <c r="G70" s="333" t="n">
        <v>32908</v>
      </c>
      <c r="H70" s="334" t="n">
        <v>67624</v>
      </c>
      <c r="J70" s="346" t="s">
        <v>304</v>
      </c>
      <c r="K70" s="333" t="n">
        <v>2483</v>
      </c>
      <c r="L70" s="333" t="n">
        <v>9883</v>
      </c>
      <c r="M70" s="333" t="n">
        <v>6646</v>
      </c>
      <c r="N70" s="0" t="n">
        <v>655</v>
      </c>
      <c r="O70" s="334" t="n">
        <v>19667</v>
      </c>
      <c r="P70" s="333" t="n">
        <v>34923</v>
      </c>
      <c r="Q70" s="334" t="n">
        <v>54590</v>
      </c>
      <c r="S70" s="385" t="s">
        <v>304</v>
      </c>
      <c r="T70" s="335" t="n">
        <v>13398</v>
      </c>
      <c r="U70" s="333" t="n">
        <v>3950</v>
      </c>
      <c r="V70" s="0" t="n">
        <v>604</v>
      </c>
      <c r="W70" s="334" t="n">
        <v>17952</v>
      </c>
      <c r="X70" s="333" t="n">
        <v>12303</v>
      </c>
      <c r="Y70" s="334" t="n">
        <v>30255</v>
      </c>
      <c r="AA70" s="346" t="s">
        <v>304</v>
      </c>
      <c r="AB70" s="333" t="n">
        <v>933</v>
      </c>
      <c r="AC70" s="333" t="n">
        <v>566</v>
      </c>
      <c r="AD70" s="333" t="n">
        <v>872</v>
      </c>
      <c r="AE70" s="0" t="n">
        <v>258</v>
      </c>
      <c r="AF70" s="334" t="n">
        <v>2629</v>
      </c>
      <c r="AG70" s="333" t="n">
        <v>0</v>
      </c>
      <c r="AH70" s="334" t="n">
        <v>2629</v>
      </c>
      <c r="AJ70" s="0" t="s">
        <v>321</v>
      </c>
      <c r="AK70" s="348" t="n">
        <v>9453</v>
      </c>
      <c r="AL70" s="348" t="n">
        <v>49424</v>
      </c>
      <c r="AM70" s="348" t="n">
        <v>23202</v>
      </c>
      <c r="AN70" s="348" t="n">
        <v>2595</v>
      </c>
      <c r="AO70" s="348" t="n">
        <v>1375</v>
      </c>
      <c r="AP70" s="348" t="n">
        <v>86049</v>
      </c>
      <c r="AQ70" s="348" t="n">
        <v>98659</v>
      </c>
      <c r="AR70" s="349" t="n">
        <v>184708</v>
      </c>
    </row>
    <row r="71" customFormat="false" ht="14.25" hidden="false" customHeight="false" outlineLevel="0" collapsed="false">
      <c r="A71" s="346" t="s">
        <v>306</v>
      </c>
      <c r="B71" s="333"/>
      <c r="C71" s="333"/>
      <c r="D71" s="333"/>
      <c r="F71" s="334"/>
      <c r="G71" s="333"/>
      <c r="H71" s="334"/>
      <c r="J71" s="346" t="s">
        <v>306</v>
      </c>
      <c r="K71" s="333"/>
      <c r="L71" s="333"/>
      <c r="M71" s="333"/>
      <c r="O71" s="334"/>
      <c r="P71" s="333"/>
      <c r="Q71" s="334"/>
      <c r="S71" s="385" t="s">
        <v>306</v>
      </c>
      <c r="T71" s="335"/>
      <c r="U71" s="333"/>
      <c r="W71" s="334"/>
      <c r="X71" s="333"/>
      <c r="Y71" s="334"/>
      <c r="AA71" s="346" t="s">
        <v>307</v>
      </c>
      <c r="AB71" s="333"/>
      <c r="AC71" s="333"/>
      <c r="AD71" s="333"/>
      <c r="AF71" s="334"/>
      <c r="AG71" s="333"/>
      <c r="AH71" s="334"/>
      <c r="AJ71" s="337" t="s">
        <v>322</v>
      </c>
      <c r="AK71" s="338"/>
      <c r="AL71" s="338"/>
      <c r="AM71" s="338"/>
      <c r="AN71" s="338"/>
      <c r="AO71" s="338"/>
      <c r="AP71" s="338"/>
      <c r="AQ71" s="338"/>
      <c r="AR71" s="353"/>
    </row>
    <row r="72" customFormat="false" ht="14.25" hidden="false" customHeight="false" outlineLevel="0" collapsed="false">
      <c r="A72" s="346" t="s">
        <v>309</v>
      </c>
      <c r="B72" s="333" t="n">
        <v>93336</v>
      </c>
      <c r="C72" s="333" t="n">
        <v>456688</v>
      </c>
      <c r="D72" s="333" t="n">
        <v>151442</v>
      </c>
      <c r="E72" s="0" t="n">
        <v>11066</v>
      </c>
      <c r="F72" s="334" t="n">
        <v>712532</v>
      </c>
      <c r="G72" s="333" t="n">
        <v>417400</v>
      </c>
      <c r="H72" s="334" t="n">
        <v>1129932</v>
      </c>
      <c r="J72" s="346" t="s">
        <v>309</v>
      </c>
      <c r="K72" s="333" t="n">
        <v>56830</v>
      </c>
      <c r="L72" s="333" t="n">
        <v>235864</v>
      </c>
      <c r="M72" s="333" t="n">
        <v>113170</v>
      </c>
      <c r="N72" s="0" t="n">
        <v>7850</v>
      </c>
      <c r="O72" s="334" t="n">
        <v>413714</v>
      </c>
      <c r="P72" s="333" t="n">
        <v>479771</v>
      </c>
      <c r="Q72" s="334" t="n">
        <v>893485</v>
      </c>
      <c r="S72" s="385" t="s">
        <v>309</v>
      </c>
      <c r="T72" s="335" t="n">
        <v>286701</v>
      </c>
      <c r="U72" s="333" t="n">
        <v>69329</v>
      </c>
      <c r="V72" s="0" t="n">
        <v>2960</v>
      </c>
      <c r="W72" s="334" t="n">
        <v>358990</v>
      </c>
      <c r="X72" s="333" t="n">
        <v>151678</v>
      </c>
      <c r="Y72" s="334" t="n">
        <v>510668</v>
      </c>
      <c r="AA72" s="346" t="s">
        <v>309</v>
      </c>
      <c r="AB72" s="333" t="n">
        <v>10124</v>
      </c>
      <c r="AC72" s="333" t="n">
        <v>8900</v>
      </c>
      <c r="AD72" s="333" t="n">
        <v>12626</v>
      </c>
      <c r="AE72" s="0" t="n">
        <v>2914</v>
      </c>
      <c r="AF72" s="334" t="n">
        <v>34564</v>
      </c>
      <c r="AG72" s="333" t="n">
        <v>0</v>
      </c>
      <c r="AH72" s="334" t="n">
        <v>34564</v>
      </c>
      <c r="AJ72" s="344" t="s">
        <v>310</v>
      </c>
      <c r="AK72" s="338" t="n">
        <v>192655</v>
      </c>
      <c r="AL72" s="338" t="n">
        <v>1081272</v>
      </c>
      <c r="AM72" s="338" t="n">
        <v>383246</v>
      </c>
      <c r="AN72" s="338" t="n">
        <v>31208</v>
      </c>
      <c r="AO72" s="338" t="n">
        <v>18529</v>
      </c>
      <c r="AP72" s="338" t="n">
        <v>1706910</v>
      </c>
      <c r="AQ72" s="338" t="n">
        <v>1282619</v>
      </c>
      <c r="AR72" s="353" t="n">
        <v>2989529</v>
      </c>
    </row>
    <row r="73" customFormat="false" ht="14.25" hidden="false" customHeight="false" outlineLevel="0" collapsed="false">
      <c r="A73" s="346" t="s">
        <v>311</v>
      </c>
      <c r="B73" s="354" t="n">
        <v>70.36</v>
      </c>
      <c r="C73" s="354" t="n">
        <v>69.27</v>
      </c>
      <c r="D73" s="354" t="n">
        <v>57.09</v>
      </c>
      <c r="E73" s="354" t="n">
        <v>58.2329105930643</v>
      </c>
      <c r="F73" s="355" t="n">
        <v>66.21</v>
      </c>
      <c r="G73" s="354" t="n">
        <v>40.92</v>
      </c>
      <c r="H73" s="355" t="n">
        <v>53.9</v>
      </c>
      <c r="J73" s="346" t="s">
        <v>311</v>
      </c>
      <c r="K73" s="354" t="n">
        <v>73.83</v>
      </c>
      <c r="L73" s="354" t="n">
        <v>76.99</v>
      </c>
      <c r="M73" s="354" t="n">
        <v>54.93</v>
      </c>
      <c r="N73" s="354" t="n">
        <v>38.6604284658951</v>
      </c>
      <c r="O73" s="355" t="n">
        <v>67.86</v>
      </c>
      <c r="P73" s="354" t="n">
        <v>44.32</v>
      </c>
      <c r="Q73" s="355" t="n">
        <v>52.8</v>
      </c>
      <c r="S73" s="385" t="s">
        <v>311</v>
      </c>
      <c r="T73" s="356" t="n">
        <v>69.0283576268003</v>
      </c>
      <c r="U73" s="354" t="n">
        <v>56.62</v>
      </c>
      <c r="V73" s="354" t="n">
        <v>15.8085879085665</v>
      </c>
      <c r="W73" s="355" t="n">
        <v>64.51</v>
      </c>
      <c r="X73" s="354" t="n">
        <v>39.77</v>
      </c>
      <c r="Y73" s="355" t="n">
        <v>54.45</v>
      </c>
      <c r="AA73" s="346" t="s">
        <v>311</v>
      </c>
      <c r="AB73" s="354" t="n">
        <v>35.0032845832037</v>
      </c>
      <c r="AC73" s="354" t="n">
        <v>50.72</v>
      </c>
      <c r="AD73" s="354" t="n">
        <v>46.71</v>
      </c>
      <c r="AE73" s="354" t="n">
        <v>36.43</v>
      </c>
      <c r="AF73" s="355" t="n">
        <v>42.41</v>
      </c>
      <c r="AG73" s="354" t="n">
        <v>0</v>
      </c>
      <c r="AH73" s="355" t="n">
        <v>42.41</v>
      </c>
      <c r="AJ73" s="344" t="s">
        <v>312</v>
      </c>
      <c r="AK73" s="357" t="n">
        <v>65.7429114498555</v>
      </c>
      <c r="AL73" s="357" t="n">
        <v>70.5724788270554</v>
      </c>
      <c r="AM73" s="357" t="n">
        <v>53.2832264181898</v>
      </c>
      <c r="AN73" s="357" t="n">
        <v>38.7942072223258</v>
      </c>
      <c r="AO73" s="357" t="n">
        <v>43.4697947214076</v>
      </c>
      <c r="AP73" s="357" t="n">
        <v>63.9886726205137</v>
      </c>
      <c r="AQ73" s="357" t="n">
        <v>41.9371840902633</v>
      </c>
      <c r="AR73" s="357" t="n">
        <v>52.2102016993518</v>
      </c>
    </row>
    <row r="74" customFormat="false" ht="14.25" hidden="false" customHeight="false" outlineLevel="0" collapsed="false">
      <c r="A74" s="346" t="s">
        <v>313</v>
      </c>
      <c r="B74" s="354" t="n">
        <v>7.49</v>
      </c>
      <c r="C74" s="354" t="n">
        <v>7.85</v>
      </c>
      <c r="D74" s="354" t="n">
        <v>8.78</v>
      </c>
      <c r="E74" s="354" t="n">
        <v>8.20919881305638</v>
      </c>
      <c r="F74" s="355" t="n">
        <v>7.99</v>
      </c>
      <c r="G74" s="354" t="n">
        <v>9.68</v>
      </c>
      <c r="H74" s="355" t="n">
        <v>8.54</v>
      </c>
      <c r="J74" s="346" t="s">
        <v>313</v>
      </c>
      <c r="K74" s="354" t="n">
        <v>7.82</v>
      </c>
      <c r="L74" s="354" t="n">
        <v>8.43</v>
      </c>
      <c r="M74" s="354" t="n">
        <v>8.07</v>
      </c>
      <c r="N74" s="354" t="n">
        <v>7.5553416746872</v>
      </c>
      <c r="O74" s="355" t="n">
        <v>8.22</v>
      </c>
      <c r="P74" s="354" t="n">
        <v>9.11</v>
      </c>
      <c r="Q74" s="355" t="n">
        <v>8.68</v>
      </c>
      <c r="S74" s="385" t="s">
        <v>313</v>
      </c>
      <c r="T74" s="356" t="n">
        <v>7.75769137105285</v>
      </c>
      <c r="U74" s="354" t="n">
        <v>7</v>
      </c>
      <c r="V74" s="354" t="n">
        <v>3.51543942992874</v>
      </c>
      <c r="W74" s="355" t="n">
        <v>7.53</v>
      </c>
      <c r="X74" s="354" t="n">
        <v>6.96</v>
      </c>
      <c r="Y74" s="355" t="n">
        <v>7.35</v>
      </c>
      <c r="AA74" s="346" t="s">
        <v>313</v>
      </c>
      <c r="AB74" s="354" t="n">
        <v>1.98043818466354</v>
      </c>
      <c r="AC74" s="354" t="n">
        <v>2.32</v>
      </c>
      <c r="AD74" s="354" t="n">
        <v>2.6</v>
      </c>
      <c r="AE74" s="354" t="n">
        <v>3.07</v>
      </c>
      <c r="AF74" s="355" t="n">
        <v>2.34</v>
      </c>
      <c r="AG74" s="354" t="n">
        <v>0</v>
      </c>
      <c r="AH74" s="355" t="n">
        <v>2.34</v>
      </c>
      <c r="AJ74" s="344" t="s">
        <v>314</v>
      </c>
      <c r="AK74" s="357" t="n">
        <v>6.80038828097423</v>
      </c>
      <c r="AL74" s="357" t="n">
        <v>7.83053793343182</v>
      </c>
      <c r="AM74" s="357" t="n">
        <v>7.16454796978988</v>
      </c>
      <c r="AN74" s="357" t="n">
        <v>3.45374059318282</v>
      </c>
      <c r="AO74" s="357" t="n">
        <v>6.06117108276088</v>
      </c>
      <c r="AP74" s="357" t="n">
        <v>7.35740240259656</v>
      </c>
      <c r="AQ74" s="357" t="n">
        <v>8.88246456000388</v>
      </c>
      <c r="AR74" s="357" t="n">
        <v>7.94246781332526</v>
      </c>
    </row>
    <row r="75" customFormat="false" ht="12.75" hidden="false" customHeight="false" outlineLevel="0" collapsed="false">
      <c r="A75" s="0" t="s">
        <v>315</v>
      </c>
      <c r="J75" s="0" t="s">
        <v>315</v>
      </c>
      <c r="AK75" s="358" t="s">
        <v>315</v>
      </c>
      <c r="AL75" s="358"/>
      <c r="AM75" s="310"/>
      <c r="AN75" s="310"/>
      <c r="AO75" s="310"/>
      <c r="AP75" s="310"/>
      <c r="AQ75" s="310"/>
      <c r="AR75" s="310"/>
    </row>
    <row r="76" customFormat="false" ht="15" hidden="false" customHeight="false" outlineLevel="0" collapsed="false">
      <c r="AB76" s="386"/>
      <c r="AC76" s="386"/>
      <c r="AD76" s="386"/>
      <c r="AE76" s="386"/>
      <c r="AF76" s="386"/>
      <c r="AG76" s="386"/>
      <c r="AH76" s="386"/>
      <c r="AK76" s="360" t="s">
        <v>316</v>
      </c>
      <c r="AL76" s="310"/>
      <c r="AM76" s="310"/>
      <c r="AN76" s="310"/>
      <c r="AO76" s="310"/>
      <c r="AP76" s="310"/>
      <c r="AQ76" s="310"/>
      <c r="AR76" s="310"/>
    </row>
    <row r="79" customFormat="false" ht="12.75" hidden="false" customHeight="false" outlineLevel="0" collapsed="false">
      <c r="AJ79" s="310"/>
    </row>
    <row r="80" customFormat="false" ht="12.75" hidden="false" customHeight="false" outlineLevel="0" collapsed="false">
      <c r="AJ80" s="310"/>
    </row>
    <row r="81" customFormat="false" ht="12.75" hidden="false" customHeight="false" outlineLevel="0" collapsed="false">
      <c r="AJ81" s="310"/>
    </row>
  </sheetData>
  <mergeCells count="18">
    <mergeCell ref="AK3:AR3"/>
    <mergeCell ref="A5:H5"/>
    <mergeCell ref="J5:Q5"/>
    <mergeCell ref="S5:Y5"/>
    <mergeCell ref="AA5:AH5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conditionalFormatting sqref="AK32">
    <cfRule type="expression" priority="2" aboveAverage="0" equalAverage="0" bottom="0" percent="0" rank="0" text="" dxfId="0">
      <formula>AJ32="Total"</formula>
    </cfRule>
  </conditionalFormatting>
  <conditionalFormatting sqref="AL32">
    <cfRule type="expression" priority="3" aboveAverage="0" equalAverage="0" bottom="0" percent="0" rank="0" text="" dxfId="1">
      <formula>AJ32="Total"</formula>
    </cfRule>
  </conditionalFormatting>
  <conditionalFormatting sqref="AM32">
    <cfRule type="expression" priority="4" aboveAverage="0" equalAverage="0" bottom="0" percent="0" rank="0" text="" dxfId="2">
      <formula>AJ32="Total"</formula>
    </cfRule>
  </conditionalFormatting>
  <conditionalFormatting sqref="AN32">
    <cfRule type="expression" priority="5" aboveAverage="0" equalAverage="0" bottom="0" percent="0" rank="0" text="" dxfId="3">
      <formula>AJ32="Total"</formula>
    </cfRule>
  </conditionalFormatting>
  <conditionalFormatting sqref="AO32">
    <cfRule type="expression" priority="6" aboveAverage="0" equalAverage="0" bottom="0" percent="0" rank="0" text="" dxfId="4">
      <formula>AJ32="Total"</formula>
    </cfRule>
  </conditionalFormatting>
  <conditionalFormatting sqref="AQ32">
    <cfRule type="expression" priority="7" aboveAverage="0" equalAverage="0" bottom="0" percent="0" rank="0" text="" dxfId="5">
      <formula>AJ32="Total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6" min="2" style="13" width="10.71"/>
    <col collapsed="false" customWidth="false" hidden="false" outlineLevel="0" max="13" min="7" style="13" width="11.42"/>
    <col collapsed="false" customWidth="true" hidden="false" outlineLevel="0" max="14" min="14" style="13" width="13.28"/>
    <col collapsed="false" customWidth="false" hidden="false" outlineLevel="0" max="27" min="15" style="13" width="11.42"/>
    <col collapsed="false" customWidth="true" hidden="false" outlineLevel="0" max="28" min="28" style="13" width="13.7"/>
    <col collapsed="false" customWidth="false" hidden="false" outlineLevel="0" max="29" min="29" style="13" width="11.42"/>
    <col collapsed="false" customWidth="true" hidden="false" outlineLevel="0" max="30" min="30" style="13" width="20.99"/>
    <col collapsed="false" customWidth="true" hidden="false" outlineLevel="0" max="31" min="31" style="13" width="16.28"/>
    <col collapsed="false" customWidth="false" hidden="false" outlineLevel="0" max="257" min="32" style="13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4"/>
    </row>
    <row r="5" customFormat="false" ht="22.5" hidden="false" customHeight="true" outlineLevel="0" collapsed="false">
      <c r="A5" s="15" t="s">
        <v>30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MAYO 2006</v>
      </c>
      <c r="C6" s="18" t="s">
        <v>32</v>
      </c>
      <c r="D6" s="17" t="str">
        <f aca="false">Originales!$A$2</f>
        <v>MAYO 2007</v>
      </c>
      <c r="E6" s="18" t="s">
        <v>32</v>
      </c>
      <c r="F6" s="18" t="s">
        <v>33</v>
      </c>
    </row>
    <row r="7" s="22" customFormat="true" ht="15" hidden="false" customHeight="true" outlineLevel="0" collapsed="false">
      <c r="A7" s="19" t="s">
        <v>34</v>
      </c>
      <c r="B7" s="20"/>
      <c r="C7" s="20"/>
      <c r="D7" s="20"/>
      <c r="E7" s="20"/>
      <c r="F7" s="21"/>
    </row>
    <row r="8" customFormat="false" ht="15" hidden="false" customHeight="true" outlineLevel="0" collapsed="false">
      <c r="A8" s="23" t="s">
        <v>35</v>
      </c>
      <c r="B8" s="24" t="n">
        <f aca="false">Originales!AR69</f>
        <v>376398</v>
      </c>
      <c r="C8" s="25" t="n">
        <f aca="false">B8/B8</f>
        <v>1</v>
      </c>
      <c r="D8" s="24" t="n">
        <f aca="false">Originales!AR30</f>
        <v>341553</v>
      </c>
      <c r="E8" s="25" t="n">
        <f aca="false">D8/D8</f>
        <v>1</v>
      </c>
      <c r="F8" s="26" t="n">
        <f aca="false">(D8-B8)/B8</f>
        <v>-0.0925748808442128</v>
      </c>
    </row>
    <row r="9" customFormat="false" ht="15" hidden="false" customHeight="true" outlineLevel="0" collapsed="false">
      <c r="A9" s="27" t="s">
        <v>36</v>
      </c>
      <c r="B9" s="28" t="n">
        <f aca="false">Originales!AP69</f>
        <v>231999</v>
      </c>
      <c r="C9" s="29" t="n">
        <f aca="false">B9/B8</f>
        <v>0.616366186855403</v>
      </c>
      <c r="D9" s="28" t="n">
        <f aca="false">Originales!AP30</f>
        <v>210524</v>
      </c>
      <c r="E9" s="29" t="n">
        <f aca="false">D9/D8</f>
        <v>0.616372861605666</v>
      </c>
      <c r="F9" s="30" t="n">
        <f aca="false">(D9-B9)/B9</f>
        <v>-0.0925650541597162</v>
      </c>
    </row>
    <row r="10" customFormat="false" ht="15" hidden="false" customHeight="true" outlineLevel="0" collapsed="false">
      <c r="A10" s="27" t="s">
        <v>37</v>
      </c>
      <c r="B10" s="28" t="n">
        <f aca="false">Originales!AQ69</f>
        <v>144399</v>
      </c>
      <c r="C10" s="31" t="n">
        <f aca="false">B10/B8</f>
        <v>0.383633813144597</v>
      </c>
      <c r="D10" s="28" t="n">
        <f aca="false">Originales!AQ30</f>
        <v>131029</v>
      </c>
      <c r="E10" s="31" t="n">
        <f aca="false">D10/D8</f>
        <v>0.383627138394334</v>
      </c>
      <c r="F10" s="30" t="n">
        <f aca="false">(D10-B10)/B10</f>
        <v>-0.0925906689104495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2.5" hidden="false" customHeight="true" outlineLevel="0" collapsed="false">
      <c r="A13" s="15" t="s">
        <v>38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MAYO 2006</v>
      </c>
      <c r="C14" s="18" t="s">
        <v>32</v>
      </c>
      <c r="D14" s="17" t="str">
        <f aca="false">Originales!$A$2</f>
        <v>MAYO 2007</v>
      </c>
      <c r="E14" s="18" t="s">
        <v>32</v>
      </c>
      <c r="F14" s="18" t="s">
        <v>33</v>
      </c>
      <c r="AC14" s="33" t="s">
        <v>40</v>
      </c>
      <c r="AD14" s="23" t="s">
        <v>41</v>
      </c>
    </row>
    <row r="15" customFormat="false" ht="15" hidden="false" customHeight="true" outlineLevel="0" collapsed="false">
      <c r="A15" s="34" t="s">
        <v>42</v>
      </c>
      <c r="B15" s="35"/>
      <c r="C15" s="35"/>
      <c r="D15" s="35"/>
      <c r="E15" s="35"/>
      <c r="F15" s="36"/>
      <c r="AC15" s="33"/>
      <c r="AD15" s="27" t="s">
        <v>43</v>
      </c>
    </row>
    <row r="16" customFormat="false" ht="15" hidden="false" customHeight="true" outlineLevel="0" collapsed="false">
      <c r="A16" s="37" t="s">
        <v>35</v>
      </c>
      <c r="B16" s="24" t="n">
        <f aca="false">Originales!H69</f>
        <v>132318</v>
      </c>
      <c r="C16" s="25" t="n">
        <f aca="false">B16/B16</f>
        <v>1</v>
      </c>
      <c r="D16" s="38" t="n">
        <f aca="false">Originales!H30</f>
        <v>116128</v>
      </c>
      <c r="E16" s="25" t="n">
        <f aca="false">D16/D16</f>
        <v>1</v>
      </c>
      <c r="F16" s="26" t="n">
        <f aca="false">(D16-B16)/B16</f>
        <v>-0.122356746625554</v>
      </c>
      <c r="AC16" s="33"/>
      <c r="AD16" s="39" t="s">
        <v>44</v>
      </c>
    </row>
    <row r="17" customFormat="false" ht="15" hidden="false" customHeight="true" outlineLevel="0" collapsed="false">
      <c r="A17" s="40" t="s">
        <v>36</v>
      </c>
      <c r="B17" s="28" t="n">
        <f aca="false">Originales!F69</f>
        <v>89194</v>
      </c>
      <c r="C17" s="29" t="n">
        <f aca="false">B17/B16</f>
        <v>0.674088181502139</v>
      </c>
      <c r="D17" s="41" t="n">
        <f aca="false">Originales!F30</f>
        <v>79884</v>
      </c>
      <c r="E17" s="29" t="n">
        <f aca="false">D17/D16</f>
        <v>0.68789611463213</v>
      </c>
      <c r="F17" s="30" t="n">
        <f aca="false">(D17-B17)/B17</f>
        <v>-0.104379218333072</v>
      </c>
      <c r="AC17" s="33" t="s">
        <v>42</v>
      </c>
      <c r="AD17" s="23" t="s">
        <v>41</v>
      </c>
    </row>
    <row r="18" customFormat="false" ht="15" hidden="false" customHeight="true" outlineLevel="0" collapsed="false">
      <c r="A18" s="40" t="s">
        <v>37</v>
      </c>
      <c r="B18" s="28" t="n">
        <f aca="false">Originales!G69</f>
        <v>43124</v>
      </c>
      <c r="C18" s="29" t="n">
        <f aca="false">B18/B16</f>
        <v>0.325911818497861</v>
      </c>
      <c r="D18" s="41" t="n">
        <f aca="false">Originales!G30</f>
        <v>36244</v>
      </c>
      <c r="E18" s="29" t="n">
        <f aca="false">D18/D16</f>
        <v>0.31210388536787</v>
      </c>
      <c r="F18" s="30" t="n">
        <f aca="false">(D18-B18)/B18</f>
        <v>-0.159539931360727</v>
      </c>
      <c r="AC18" s="33"/>
      <c r="AD18" s="27" t="s">
        <v>43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  <c r="AC19" s="33"/>
      <c r="AD19" s="39" t="s">
        <v>44</v>
      </c>
    </row>
    <row r="20" customFormat="false" ht="15" hidden="false" customHeight="true" outlineLevel="0" collapsed="false">
      <c r="A20" s="40" t="s">
        <v>35</v>
      </c>
      <c r="B20" s="28" t="n">
        <f aca="false">Originales!Q69</f>
        <v>102984</v>
      </c>
      <c r="C20" s="25" t="n">
        <f aca="false">B20/B20</f>
        <v>1</v>
      </c>
      <c r="D20" s="41" t="n">
        <f aca="false">Originales!Q30</f>
        <v>97451</v>
      </c>
      <c r="E20" s="25" t="n">
        <f aca="false">D20/D20</f>
        <v>1</v>
      </c>
      <c r="F20" s="26" t="n">
        <f aca="false">(D20-B20)/B20</f>
        <v>-0.0537267925114581</v>
      </c>
      <c r="AC20" s="33" t="s">
        <v>45</v>
      </c>
      <c r="AD20" s="23" t="s">
        <v>41</v>
      </c>
    </row>
    <row r="21" customFormat="false" ht="15" hidden="false" customHeight="true" outlineLevel="0" collapsed="false">
      <c r="A21" s="40" t="s">
        <v>36</v>
      </c>
      <c r="B21" s="28" t="n">
        <f aca="false">Originales!O69</f>
        <v>50306</v>
      </c>
      <c r="C21" s="29" t="n">
        <f aca="false">B21/B20</f>
        <v>0.488483647945312</v>
      </c>
      <c r="D21" s="41" t="n">
        <f aca="false">Originales!O30</f>
        <v>45996</v>
      </c>
      <c r="E21" s="29" t="n">
        <f aca="false">D21/D20</f>
        <v>0.471991051913269</v>
      </c>
      <c r="F21" s="30" t="n">
        <f aca="false">(D21-B21)/B21</f>
        <v>-0.0856756649306246</v>
      </c>
      <c r="AC21" s="33"/>
      <c r="AD21" s="27" t="s">
        <v>43</v>
      </c>
    </row>
    <row r="22" customFormat="false" ht="15" hidden="false" customHeight="true" outlineLevel="0" collapsed="false">
      <c r="A22" s="40" t="s">
        <v>37</v>
      </c>
      <c r="B22" s="44" t="n">
        <f aca="false">Originales!P69</f>
        <v>52678</v>
      </c>
      <c r="C22" s="31" t="n">
        <f aca="false">B22/B20</f>
        <v>0.511516352054688</v>
      </c>
      <c r="D22" s="41" t="n">
        <f aca="false">Originales!P30</f>
        <v>51455</v>
      </c>
      <c r="E22" s="31" t="n">
        <f aca="false">D22/D20</f>
        <v>0.528008948086731</v>
      </c>
      <c r="F22" s="30" t="n">
        <f aca="false">(D22-B22)/B22</f>
        <v>-0.0232165230266905</v>
      </c>
      <c r="AC22" s="33"/>
      <c r="AD22" s="39" t="s">
        <v>44</v>
      </c>
    </row>
    <row r="23" customFormat="false" ht="15" hidden="false" customHeight="true" outlineLevel="0" collapsed="false">
      <c r="A23" s="34" t="s">
        <v>46</v>
      </c>
      <c r="B23" s="42"/>
      <c r="C23" s="42"/>
      <c r="D23" s="42"/>
      <c r="E23" s="42"/>
      <c r="F23" s="43"/>
      <c r="AC23" s="33" t="s">
        <v>47</v>
      </c>
      <c r="AD23" s="23" t="s">
        <v>41</v>
      </c>
    </row>
    <row r="24" customFormat="false" ht="15" hidden="false" customHeight="true" outlineLevel="0" collapsed="false">
      <c r="A24" s="40" t="s">
        <v>35</v>
      </c>
      <c r="B24" s="28" t="n">
        <f aca="false">Originales!Y69</f>
        <v>69502</v>
      </c>
      <c r="C24" s="25" t="n">
        <f aca="false">B24/B24</f>
        <v>1</v>
      </c>
      <c r="D24" s="41" t="n">
        <f aca="false">Originales!Y30</f>
        <v>61867</v>
      </c>
      <c r="E24" s="25" t="n">
        <f aca="false">D24/D24</f>
        <v>1</v>
      </c>
      <c r="F24" s="26" t="n">
        <f aca="false">(D24-B24)/B24</f>
        <v>-0.109852953871831</v>
      </c>
      <c r="AC24" s="33"/>
      <c r="AD24" s="27" t="s">
        <v>43</v>
      </c>
    </row>
    <row r="25" customFormat="false" ht="15" hidden="false" customHeight="true" outlineLevel="0" collapsed="false">
      <c r="A25" s="40" t="s">
        <v>36</v>
      </c>
      <c r="B25" s="28" t="n">
        <f aca="false">Originales!W69</f>
        <v>47701</v>
      </c>
      <c r="C25" s="29" t="n">
        <f aca="false">B25/B24</f>
        <v>0.686325573364795</v>
      </c>
      <c r="D25" s="41" t="n">
        <f aca="false">Originales!W30</f>
        <v>40635</v>
      </c>
      <c r="E25" s="29" t="n">
        <f aca="false">D25/D24</f>
        <v>0.656812193899817</v>
      </c>
      <c r="F25" s="30" t="n">
        <f aca="false">(D25-B25)/B25</f>
        <v>-0.148131066434666</v>
      </c>
      <c r="AC25" s="33"/>
      <c r="AD25" s="39" t="s">
        <v>44</v>
      </c>
    </row>
    <row r="26" customFormat="false" ht="15" hidden="false" customHeight="true" outlineLevel="0" collapsed="false">
      <c r="A26" s="40" t="s">
        <v>37</v>
      </c>
      <c r="B26" s="44" t="n">
        <f aca="false">Originales!X69</f>
        <v>21801</v>
      </c>
      <c r="C26" s="31" t="n">
        <f aca="false">B26/B24</f>
        <v>0.313674426635205</v>
      </c>
      <c r="D26" s="41" t="n">
        <f aca="false">Originales!X30</f>
        <v>21232</v>
      </c>
      <c r="E26" s="31" t="n">
        <f aca="false">D26/D24</f>
        <v>0.343187806100183</v>
      </c>
      <c r="F26" s="30" t="n">
        <f aca="false">(D26-B26)/B26</f>
        <v>-0.0260997201963213</v>
      </c>
      <c r="AC26" s="45" t="s">
        <v>48</v>
      </c>
      <c r="AD26" s="23" t="s">
        <v>41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  <c r="AC27" s="45"/>
      <c r="AD27" s="27" t="s">
        <v>43</v>
      </c>
    </row>
    <row r="28" customFormat="false" ht="15" hidden="false" customHeight="true" outlineLevel="0" collapsed="false">
      <c r="A28" s="40" t="s">
        <v>35</v>
      </c>
      <c r="B28" s="28" t="n">
        <f aca="false">Originales!AH69</f>
        <v>14751</v>
      </c>
      <c r="C28" s="25" t="n">
        <f aca="false">B28/B28</f>
        <v>1</v>
      </c>
      <c r="D28" s="28" t="n">
        <f aca="false">Originales!AH30</f>
        <v>14726</v>
      </c>
      <c r="E28" s="25" t="n">
        <f aca="false">D28/D28</f>
        <v>1</v>
      </c>
      <c r="F28" s="26" t="n">
        <f aca="false">(D28-B28)/B28</f>
        <v>-0.00169480035251847</v>
      </c>
      <c r="AC28" s="45"/>
      <c r="AD28" s="39" t="s">
        <v>44</v>
      </c>
    </row>
    <row r="29" customFormat="false" ht="15" hidden="false" customHeight="true" outlineLevel="0" collapsed="false">
      <c r="A29" s="40" t="s">
        <v>36</v>
      </c>
      <c r="B29" s="28" t="n">
        <f aca="false">Originales!AF69</f>
        <v>14751</v>
      </c>
      <c r="C29" s="29" t="n">
        <f aca="false">B29/B28</f>
        <v>1</v>
      </c>
      <c r="D29" s="28" t="n">
        <f aca="false">Originales!AF30</f>
        <v>14726</v>
      </c>
      <c r="E29" s="29" t="n">
        <f aca="false">D29/D28</f>
        <v>1</v>
      </c>
      <c r="F29" s="30" t="n">
        <f aca="false">(D29-B29)/B29</f>
        <v>-0.00169480035251847</v>
      </c>
    </row>
    <row r="30" customFormat="false" ht="15" hidden="false" customHeight="true" outlineLevel="0" collapsed="false">
      <c r="A30" s="40" t="s">
        <v>37</v>
      </c>
      <c r="B30" s="46" t="s">
        <v>49</v>
      </c>
      <c r="C30" s="47" t="s">
        <v>49</v>
      </c>
      <c r="D30" s="46" t="s">
        <v>49</v>
      </c>
      <c r="E30" s="47" t="s">
        <v>49</v>
      </c>
      <c r="F30" s="46" t="s">
        <v>49</v>
      </c>
    </row>
    <row r="31" customFormat="false" ht="1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5" t="s">
        <v>51</v>
      </c>
      <c r="B34" s="15"/>
      <c r="C34" s="15"/>
      <c r="D34" s="15"/>
      <c r="E34" s="15"/>
      <c r="F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MAYO 2006</v>
      </c>
      <c r="C35" s="18" t="s">
        <v>32</v>
      </c>
      <c r="D35" s="17" t="str">
        <f aca="false">Originales!$A$2</f>
        <v>MAYO 2007</v>
      </c>
      <c r="E35" s="18" t="s">
        <v>32</v>
      </c>
      <c r="F35" s="18" t="s">
        <v>33</v>
      </c>
    </row>
    <row r="36" customFormat="false" ht="12.75" hidden="false" customHeight="false" outlineLevel="0" collapsed="false">
      <c r="A36" s="34" t="s">
        <v>53</v>
      </c>
      <c r="B36" s="35"/>
      <c r="C36" s="36"/>
      <c r="D36" s="35"/>
      <c r="E36" s="35"/>
      <c r="F36" s="36"/>
    </row>
    <row r="37" customFormat="false" ht="12.75" hidden="false" customHeight="true" outlineLevel="0" collapsed="false">
      <c r="A37" s="23" t="s">
        <v>35</v>
      </c>
      <c r="B37" s="24" t="n">
        <f aca="false">Originales!AR69</f>
        <v>376398</v>
      </c>
      <c r="C37" s="26" t="n">
        <f aca="false">B37/$B$37</f>
        <v>1</v>
      </c>
      <c r="D37" s="24" t="n">
        <f aca="false">Originales!AR30</f>
        <v>341553</v>
      </c>
      <c r="E37" s="26" t="n">
        <f aca="false">D37/$D$37</f>
        <v>1</v>
      </c>
      <c r="F37" s="26" t="n">
        <f aca="false">(D37-B37)/B37</f>
        <v>-0.0925748808442128</v>
      </c>
    </row>
    <row r="38" customFormat="false" ht="12.75" hidden="false" customHeight="false" outlineLevel="0" collapsed="false">
      <c r="A38" s="34" t="s">
        <v>54</v>
      </c>
      <c r="B38" s="35"/>
      <c r="C38" s="36"/>
      <c r="D38" s="35"/>
      <c r="E38" s="35"/>
      <c r="F38" s="36"/>
    </row>
    <row r="39" customFormat="false" ht="15" hidden="false" customHeight="true" outlineLevel="0" collapsed="false">
      <c r="A39" s="40" t="s">
        <v>43</v>
      </c>
      <c r="B39" s="49" t="n">
        <f aca="false">Originales!AP69</f>
        <v>231999</v>
      </c>
      <c r="C39" s="26" t="n">
        <f aca="false">B39/$B$37</f>
        <v>0.616366186855403</v>
      </c>
      <c r="D39" s="38" t="n">
        <f aca="false">Originales!AP30</f>
        <v>210524</v>
      </c>
      <c r="E39" s="50" t="n">
        <f aca="false">D39/$D$37</f>
        <v>0.616372861605666</v>
      </c>
      <c r="F39" s="51" t="n">
        <f aca="false">(D39-B39)/B39</f>
        <v>-0.0925650541597162</v>
      </c>
    </row>
    <row r="40" customFormat="false" ht="15" hidden="false" customHeight="true" outlineLevel="0" collapsed="false">
      <c r="A40" s="40" t="s">
        <v>55</v>
      </c>
      <c r="B40" s="52" t="n">
        <f aca="false">Originales!AK69</f>
        <v>28330</v>
      </c>
      <c r="C40" s="30" t="n">
        <f aca="false">B40/$B$37</f>
        <v>0.0752660747400358</v>
      </c>
      <c r="D40" s="41" t="n">
        <f aca="false">Originales!AK30</f>
        <v>25494</v>
      </c>
      <c r="E40" s="53" t="n">
        <f aca="false">D40/$D$37</f>
        <v>0.0746414172910207</v>
      </c>
      <c r="F40" s="54" t="n">
        <f aca="false">(D40-B40)/B40</f>
        <v>-0.100105894811154</v>
      </c>
    </row>
    <row r="41" customFormat="false" ht="15" hidden="false" customHeight="true" outlineLevel="0" collapsed="false">
      <c r="A41" s="40" t="s">
        <v>56</v>
      </c>
      <c r="B41" s="52" t="n">
        <f aca="false">Originales!AL69</f>
        <v>138084</v>
      </c>
      <c r="C41" s="30" t="n">
        <f aca="false">B41/$B$37</f>
        <v>0.366856359491815</v>
      </c>
      <c r="D41" s="41" t="n">
        <f aca="false">Originales!AL30</f>
        <v>126156</v>
      </c>
      <c r="E41" s="53" t="n">
        <f aca="false">D41/$D$37</f>
        <v>0.369359952920923</v>
      </c>
      <c r="F41" s="54" t="n">
        <f aca="false">(D41-B41)/B41</f>
        <v>-0.0863822021378291</v>
      </c>
    </row>
    <row r="42" customFormat="false" ht="15" hidden="false" customHeight="true" outlineLevel="0" collapsed="false">
      <c r="A42" s="40" t="s">
        <v>57</v>
      </c>
      <c r="B42" s="52" t="n">
        <f aca="false">Originales!AM69</f>
        <v>53492</v>
      </c>
      <c r="C42" s="30" t="n">
        <f aca="false">B42/$B$37</f>
        <v>0.142115526649982</v>
      </c>
      <c r="D42" s="41" t="n">
        <f aca="false">Originales!AM30</f>
        <v>45276</v>
      </c>
      <c r="E42" s="53" t="n">
        <f aca="false">D42/$D$37</f>
        <v>0.13255922214122</v>
      </c>
      <c r="F42" s="54" t="n">
        <f aca="false">(D42-B42)/B42</f>
        <v>-0.153593060644582</v>
      </c>
    </row>
    <row r="43" customFormat="false" ht="15" hidden="false" customHeight="true" outlineLevel="0" collapsed="false">
      <c r="A43" s="40" t="s">
        <v>58</v>
      </c>
      <c r="B43" s="52" t="n">
        <f aca="false">Originales!AN69</f>
        <v>9036</v>
      </c>
      <c r="C43" s="30" t="n">
        <f aca="false">B43/$B$37</f>
        <v>0.0240065037540051</v>
      </c>
      <c r="D43" s="41" t="n">
        <f aca="false">Originales!AN30</f>
        <v>9117</v>
      </c>
      <c r="E43" s="53" t="n">
        <f aca="false">D43/$D$37</f>
        <v>0.026692782672089</v>
      </c>
      <c r="F43" s="54" t="n">
        <f aca="false">(D43-B43)/B43</f>
        <v>0.00896414342629482</v>
      </c>
    </row>
    <row r="44" customFormat="false" ht="15" hidden="false" customHeight="true" outlineLevel="0" collapsed="false">
      <c r="A44" s="55" t="s">
        <v>59</v>
      </c>
      <c r="B44" s="56" t="n">
        <f aca="false">Originales!AO69</f>
        <v>3057</v>
      </c>
      <c r="C44" s="57" t="n">
        <f aca="false">B44/$B$37</f>
        <v>0.00812172221956546</v>
      </c>
      <c r="D44" s="41" t="n">
        <f aca="false">Originales!AO30</f>
        <v>4481</v>
      </c>
      <c r="E44" s="58" t="n">
        <f aca="false">D44/$D$37</f>
        <v>0.0131194865804136</v>
      </c>
      <c r="F44" s="59" t="n">
        <f aca="false">(D44-B44)/B44</f>
        <v>0.465816159633628</v>
      </c>
    </row>
    <row r="45" customFormat="false" ht="15" hidden="false" customHeight="true" outlineLevel="0" collapsed="false">
      <c r="A45" s="34" t="s">
        <v>60</v>
      </c>
      <c r="B45" s="42"/>
      <c r="C45" s="60"/>
      <c r="D45" s="42"/>
      <c r="E45" s="61"/>
      <c r="F45" s="43"/>
    </row>
    <row r="46" customFormat="false" ht="15" hidden="false" customHeight="true" outlineLevel="0" collapsed="false">
      <c r="A46" s="39" t="s">
        <v>44</v>
      </c>
      <c r="B46" s="44" t="n">
        <f aca="false">Originales!AQ69</f>
        <v>144399</v>
      </c>
      <c r="C46" s="26" t="n">
        <f aca="false">B46/$B$37</f>
        <v>0.383633813144597</v>
      </c>
      <c r="D46" s="44" t="n">
        <f aca="false">Originales!AQ30</f>
        <v>131029</v>
      </c>
      <c r="E46" s="53" t="n">
        <f aca="false">D46/$D$37</f>
        <v>0.383627138394334</v>
      </c>
      <c r="F46" s="57" t="n">
        <f aca="false">(D46-B46)/B46</f>
        <v>-0.0925906689104495</v>
      </c>
    </row>
    <row r="47" customFormat="false" ht="15" hidden="false" customHeight="true" outlineLevel="0" collapsed="false">
      <c r="A47" s="32" t="s">
        <v>25</v>
      </c>
      <c r="B47" s="32"/>
      <c r="C47" s="32"/>
      <c r="D47" s="32"/>
      <c r="E47" s="32"/>
      <c r="F47" s="32"/>
    </row>
    <row r="48" customFormat="false" ht="15" hidden="false" customHeight="true" outlineLevel="0" collapsed="false">
      <c r="F48" s="48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5" t="s">
        <v>61</v>
      </c>
      <c r="B54" s="15"/>
      <c r="C54" s="15"/>
      <c r="D54" s="15"/>
      <c r="E54" s="15"/>
      <c r="F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MAYO 2006</v>
      </c>
      <c r="C55" s="18" t="s">
        <v>32</v>
      </c>
      <c r="D55" s="17" t="str">
        <f aca="false">Originales!$A$2</f>
        <v>MAYO 2007</v>
      </c>
      <c r="E55" s="18" t="s">
        <v>32</v>
      </c>
      <c r="F55" s="18" t="s">
        <v>33</v>
      </c>
    </row>
    <row r="56" customFormat="false" ht="12.75" hidden="false" customHeight="false" outlineLevel="0" collapsed="false">
      <c r="A56" s="34" t="s">
        <v>53</v>
      </c>
      <c r="B56" s="35"/>
      <c r="C56" s="36"/>
      <c r="D56" s="35"/>
      <c r="E56" s="35"/>
      <c r="F56" s="36"/>
    </row>
    <row r="57" customFormat="false" ht="12.75" hidden="false" customHeight="true" outlineLevel="0" collapsed="false">
      <c r="A57" s="23" t="s">
        <v>35</v>
      </c>
      <c r="B57" s="24" t="n">
        <f aca="false">Originales!H69</f>
        <v>132318</v>
      </c>
      <c r="C57" s="26" t="n">
        <f aca="false">B57/$B$57</f>
        <v>1</v>
      </c>
      <c r="D57" s="24" t="n">
        <f aca="false">Originales!H30</f>
        <v>116128</v>
      </c>
      <c r="E57" s="50" t="n">
        <f aca="false">D57/$D$57</f>
        <v>1</v>
      </c>
      <c r="F57" s="26" t="n">
        <f aca="false">(D57-B57)/B57</f>
        <v>-0.122356746625554</v>
      </c>
    </row>
    <row r="58" customFormat="false" ht="12.75" hidden="false" customHeight="false" outlineLevel="0" collapsed="false">
      <c r="A58" s="34" t="s">
        <v>54</v>
      </c>
      <c r="B58" s="35"/>
      <c r="C58" s="36"/>
      <c r="D58" s="35"/>
      <c r="E58" s="35"/>
      <c r="F58" s="36"/>
    </row>
    <row r="59" customFormat="false" ht="15" hidden="false" customHeight="true" outlineLevel="0" collapsed="false">
      <c r="A59" s="40" t="s">
        <v>43</v>
      </c>
      <c r="B59" s="49" t="n">
        <f aca="false">Originales!F69</f>
        <v>89194</v>
      </c>
      <c r="C59" s="26" t="n">
        <f aca="false">B59/$B$57</f>
        <v>0.674088181502139</v>
      </c>
      <c r="D59" s="49" t="n">
        <f aca="false">Originales!F30</f>
        <v>79884</v>
      </c>
      <c r="E59" s="50" t="n">
        <f aca="false">D59/$D$57</f>
        <v>0.68789611463213</v>
      </c>
      <c r="F59" s="51" t="n">
        <f aca="false">(D59-B59)/B59</f>
        <v>-0.104379218333072</v>
      </c>
    </row>
    <row r="60" customFormat="false" ht="15" hidden="false" customHeight="true" outlineLevel="0" collapsed="false">
      <c r="A60" s="40" t="s">
        <v>55</v>
      </c>
      <c r="B60" s="52" t="n">
        <f aca="false">Originales!B69</f>
        <v>12460</v>
      </c>
      <c r="C60" s="30" t="n">
        <f aca="false">B60/$B$57</f>
        <v>0.0941670823319579</v>
      </c>
      <c r="D60" s="52" t="n">
        <f aca="false">Originales!B30</f>
        <v>13192</v>
      </c>
      <c r="E60" s="53" t="n">
        <f aca="false">D60/$D$57</f>
        <v>0.113598787544778</v>
      </c>
      <c r="F60" s="54" t="n">
        <f aca="false">(D60-B60)/B60</f>
        <v>0.0587479935794543</v>
      </c>
    </row>
    <row r="61" customFormat="false" ht="15" hidden="false" customHeight="true" outlineLevel="0" collapsed="false">
      <c r="A61" s="40" t="s">
        <v>56</v>
      </c>
      <c r="B61" s="52" t="n">
        <f aca="false">Originales!C69</f>
        <v>58144</v>
      </c>
      <c r="C61" s="30" t="n">
        <f aca="false">B61/$B$57</f>
        <v>0.43942623074714</v>
      </c>
      <c r="D61" s="52" t="n">
        <f aca="false">Originales!C30</f>
        <v>53295</v>
      </c>
      <c r="E61" s="53" t="n">
        <f aca="false">D61/$D$57</f>
        <v>0.458933246073298</v>
      </c>
      <c r="F61" s="54" t="n">
        <f aca="false">(D61-B61)/B61</f>
        <v>-0.083396395156852</v>
      </c>
    </row>
    <row r="62" customFormat="false" ht="15" hidden="false" customHeight="true" outlineLevel="0" collapsed="false">
      <c r="A62" s="40" t="s">
        <v>57</v>
      </c>
      <c r="B62" s="52" t="n">
        <f aca="false">Originales!D69</f>
        <v>17242</v>
      </c>
      <c r="C62" s="30" t="n">
        <f aca="false">B62/$B$57</f>
        <v>0.130307290013452</v>
      </c>
      <c r="D62" s="52" t="n">
        <f aca="false">Originales!D30</f>
        <v>12286</v>
      </c>
      <c r="E62" s="53" t="n">
        <f aca="false">D62/$D$57</f>
        <v>0.105797051529347</v>
      </c>
      <c r="F62" s="54" t="n">
        <f aca="false">(D62-B62)/B62</f>
        <v>-0.287437652244519</v>
      </c>
    </row>
    <row r="63" customFormat="false" ht="15" hidden="false" customHeight="true" outlineLevel="0" collapsed="false">
      <c r="A63" s="40" t="s">
        <v>62</v>
      </c>
      <c r="B63" s="52" t="n">
        <f aca="false">Originales!E69</f>
        <v>1348</v>
      </c>
      <c r="C63" s="57" t="n">
        <f aca="false">B63/$B$57</f>
        <v>0.010187578409589</v>
      </c>
      <c r="D63" s="52" t="n">
        <f aca="false">Originales!E30</f>
        <v>1111</v>
      </c>
      <c r="E63" s="58" t="n">
        <f aca="false">D63/$D$57</f>
        <v>0.00956702948470653</v>
      </c>
      <c r="F63" s="54" t="n">
        <f aca="false">(D63-B63)/B63</f>
        <v>-0.175816023738872</v>
      </c>
    </row>
    <row r="64" customFormat="false" ht="15" hidden="false" customHeight="true" outlineLevel="0" collapsed="false">
      <c r="A64" s="34" t="s">
        <v>60</v>
      </c>
      <c r="B64" s="42"/>
      <c r="C64" s="60"/>
      <c r="D64" s="42"/>
      <c r="E64" s="61"/>
      <c r="F64" s="43"/>
    </row>
    <row r="65" customFormat="false" ht="15" hidden="false" customHeight="true" outlineLevel="0" collapsed="false">
      <c r="A65" s="39" t="s">
        <v>44</v>
      </c>
      <c r="B65" s="44" t="n">
        <f aca="false">Originales!G69</f>
        <v>43124</v>
      </c>
      <c r="C65" s="26" t="n">
        <f aca="false">B65/$B$57</f>
        <v>0.325911818497861</v>
      </c>
      <c r="D65" s="44" t="n">
        <f aca="false">Originales!G30</f>
        <v>36244</v>
      </c>
      <c r="E65" s="58" t="n">
        <f aca="false">D65/$D$57</f>
        <v>0.31210388536787</v>
      </c>
      <c r="F65" s="57" t="n">
        <f aca="false">(D65-B65)/B65</f>
        <v>-0.159539931360727</v>
      </c>
    </row>
    <row r="66" customFormat="false" ht="15" hidden="false" customHeight="true" outlineLevel="0" collapsed="false">
      <c r="A66" s="32" t="s">
        <v>25</v>
      </c>
      <c r="B66" s="32"/>
      <c r="C66" s="32"/>
      <c r="D66" s="32"/>
      <c r="E66" s="32"/>
      <c r="F66" s="32"/>
    </row>
    <row r="67" customFormat="false" ht="15" hidden="false" customHeight="true" outlineLevel="0" collapsed="false">
      <c r="F67" s="48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5" t="s">
        <v>63</v>
      </c>
      <c r="B76" s="15"/>
      <c r="C76" s="15"/>
      <c r="D76" s="15"/>
      <c r="E76" s="15"/>
      <c r="F76" s="15"/>
    </row>
    <row r="77" customFormat="false" ht="31.5" hidden="false" customHeight="true" outlineLevel="0" collapsed="false">
      <c r="A77" s="16" t="s">
        <v>52</v>
      </c>
      <c r="B77" s="17" t="str">
        <f aca="false">Originales!$A$1</f>
        <v>MAYO 2006</v>
      </c>
      <c r="C77" s="18" t="s">
        <v>32</v>
      </c>
      <c r="D77" s="17" t="str">
        <f aca="false">Originales!$A$2</f>
        <v>MAYO 2007</v>
      </c>
      <c r="E77" s="18" t="s">
        <v>32</v>
      </c>
      <c r="F77" s="18" t="s">
        <v>33</v>
      </c>
    </row>
    <row r="78" customFormat="false" ht="15" hidden="false" customHeight="true" outlineLevel="0" collapsed="false">
      <c r="A78" s="34" t="s">
        <v>53</v>
      </c>
      <c r="B78" s="42"/>
      <c r="C78" s="42"/>
      <c r="D78" s="42"/>
      <c r="E78" s="42"/>
      <c r="F78" s="43"/>
    </row>
    <row r="79" customFormat="false" ht="12.75" hidden="false" customHeight="true" outlineLevel="0" collapsed="false">
      <c r="A79" s="23" t="s">
        <v>35</v>
      </c>
      <c r="B79" s="24" t="n">
        <f aca="false">Originales!Q69</f>
        <v>102984</v>
      </c>
      <c r="C79" s="26" t="n">
        <f aca="false">B79/$B$79</f>
        <v>1</v>
      </c>
      <c r="D79" s="24" t="n">
        <f aca="false">Originales!Q30</f>
        <v>97451</v>
      </c>
      <c r="E79" s="50" t="n">
        <f aca="false">D79/$D$79</f>
        <v>1</v>
      </c>
      <c r="F79" s="26" t="n">
        <f aca="false">(D79-B79)/B79</f>
        <v>-0.0537267925114581</v>
      </c>
    </row>
    <row r="80" customFormat="false" ht="35.25" hidden="false" customHeight="true" outlineLevel="0" collapsed="false">
      <c r="A80" s="34" t="s">
        <v>54</v>
      </c>
      <c r="B80" s="42"/>
      <c r="C80" s="42"/>
      <c r="D80" s="42"/>
      <c r="E80" s="42"/>
      <c r="F80" s="43"/>
    </row>
    <row r="81" customFormat="false" ht="15" hidden="false" customHeight="true" outlineLevel="0" collapsed="false">
      <c r="A81" s="40" t="s">
        <v>43</v>
      </c>
      <c r="B81" s="49" t="n">
        <f aca="false">Originales!O69</f>
        <v>50306</v>
      </c>
      <c r="C81" s="26" t="n">
        <f aca="false">B81/$B$79</f>
        <v>0.488483647945312</v>
      </c>
      <c r="D81" s="49" t="n">
        <f aca="false">Originales!O30</f>
        <v>45996</v>
      </c>
      <c r="E81" s="50" t="n">
        <f aca="false">D81/$D$79</f>
        <v>0.471991051913269</v>
      </c>
      <c r="F81" s="51" t="n">
        <f aca="false">(D81-B81)/B81</f>
        <v>-0.0856756649306246</v>
      </c>
    </row>
    <row r="82" customFormat="false" ht="15" hidden="false" customHeight="true" outlineLevel="0" collapsed="false">
      <c r="A82" s="40" t="s">
        <v>55</v>
      </c>
      <c r="B82" s="52" t="n">
        <f aca="false">Originales!K69</f>
        <v>7270</v>
      </c>
      <c r="C82" s="30" t="n">
        <f aca="false">B82/$B$79</f>
        <v>0.0705934902509128</v>
      </c>
      <c r="D82" s="52" t="n">
        <f aca="false">Originales!K30</f>
        <v>6439</v>
      </c>
      <c r="E82" s="53" t="n">
        <f aca="false">D82/$D$79</f>
        <v>0.0660742321782229</v>
      </c>
      <c r="F82" s="54" t="n">
        <f aca="false">(D82-B82)/B82</f>
        <v>-0.114305364511692</v>
      </c>
    </row>
    <row r="83" customFormat="false" ht="15" hidden="false" customHeight="true" outlineLevel="0" collapsed="false">
      <c r="A83" s="40" t="s">
        <v>56</v>
      </c>
      <c r="B83" s="52" t="n">
        <f aca="false">Originales!L69</f>
        <v>27966</v>
      </c>
      <c r="C83" s="30" t="n">
        <f aca="false">B83/$B$79</f>
        <v>0.271556746679096</v>
      </c>
      <c r="D83" s="52" t="n">
        <f aca="false">Originales!L30</f>
        <v>25815</v>
      </c>
      <c r="E83" s="53" t="n">
        <f aca="false">D83/$D$79</f>
        <v>0.264902361186648</v>
      </c>
      <c r="F83" s="54" t="n">
        <f aca="false">(D83-B83)/B83</f>
        <v>-0.0769148251448187</v>
      </c>
    </row>
    <row r="84" customFormat="false" ht="15" hidden="false" customHeight="true" outlineLevel="0" collapsed="false">
      <c r="A84" s="40" t="s">
        <v>57</v>
      </c>
      <c r="B84" s="52" t="n">
        <f aca="false">Originales!M69</f>
        <v>14031</v>
      </c>
      <c r="C84" s="30" t="n">
        <f aca="false">B84/$B$79</f>
        <v>0.136244465159636</v>
      </c>
      <c r="D84" s="52" t="n">
        <f aca="false">Originales!M30</f>
        <v>12936</v>
      </c>
      <c r="E84" s="53" t="n">
        <f aca="false">D84/$D$79</f>
        <v>0.13274363526285</v>
      </c>
      <c r="F84" s="54" t="n">
        <f aca="false">(D84-B84)/B84</f>
        <v>-0.0780414795809279</v>
      </c>
    </row>
    <row r="85" customFormat="false" ht="15" hidden="false" customHeight="true" outlineLevel="0" collapsed="false">
      <c r="A85" s="40" t="s">
        <v>62</v>
      </c>
      <c r="B85" s="52" t="n">
        <f aca="false">Originales!N69</f>
        <v>1039</v>
      </c>
      <c r="C85" s="57" t="n">
        <f aca="false">B85/$B$79</f>
        <v>0.0100889458556669</v>
      </c>
      <c r="D85" s="52" t="n">
        <f aca="false">Originales!N30</f>
        <v>806</v>
      </c>
      <c r="E85" s="58" t="n">
        <f aca="false">D85/$D$79</f>
        <v>0.00827082328554864</v>
      </c>
      <c r="F85" s="54" t="n">
        <f aca="false">(D85-B85)/B85</f>
        <v>-0.224254090471607</v>
      </c>
    </row>
    <row r="86" customFormat="false" ht="15" hidden="false" customHeight="true" outlineLevel="0" collapsed="false">
      <c r="A86" s="34" t="s">
        <v>60</v>
      </c>
      <c r="B86" s="42"/>
      <c r="C86" s="42"/>
      <c r="D86" s="42"/>
      <c r="E86" s="42"/>
      <c r="F86" s="43"/>
    </row>
    <row r="87" customFormat="false" ht="15" hidden="false" customHeight="true" outlineLevel="0" collapsed="false">
      <c r="A87" s="39" t="s">
        <v>44</v>
      </c>
      <c r="B87" s="44" t="n">
        <f aca="false">Originales!P69</f>
        <v>52678</v>
      </c>
      <c r="C87" s="26" t="n">
        <f aca="false">B87/$B$79</f>
        <v>0.511516352054688</v>
      </c>
      <c r="D87" s="44" t="n">
        <f aca="false">Originales!P30</f>
        <v>51455</v>
      </c>
      <c r="E87" s="58" t="n">
        <f aca="false">D87/$D$79</f>
        <v>0.528008948086731</v>
      </c>
      <c r="F87" s="57" t="n">
        <f aca="false">(D87-B87)/B87</f>
        <v>-0.0232165230266905</v>
      </c>
    </row>
    <row r="88" customFormat="false" ht="15.75" hidden="false" customHeight="true" outlineLevel="0" collapsed="false">
      <c r="A88" s="32" t="s">
        <v>25</v>
      </c>
      <c r="B88" s="32"/>
      <c r="C88" s="32"/>
      <c r="D88" s="32"/>
      <c r="E88" s="32"/>
      <c r="F88" s="32"/>
    </row>
    <row r="89" customFormat="false" ht="12.75" hidden="false" customHeight="false" outlineLevel="0" collapsed="false">
      <c r="F89" s="48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5" t="s">
        <v>64</v>
      </c>
      <c r="B96" s="15"/>
      <c r="C96" s="15"/>
      <c r="D96" s="15"/>
      <c r="E96" s="15"/>
      <c r="F96" s="15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MAYO 2006</v>
      </c>
      <c r="C97" s="18" t="s">
        <v>32</v>
      </c>
      <c r="D97" s="17" t="str">
        <f aca="false">Originales!$A$2</f>
        <v>MAYO 2007</v>
      </c>
      <c r="E97" s="18" t="s">
        <v>32</v>
      </c>
      <c r="F97" s="18" t="s">
        <v>33</v>
      </c>
    </row>
    <row r="98" customFormat="false" ht="12.75" hidden="false" customHeight="false" outlineLevel="0" collapsed="false">
      <c r="A98" s="34" t="s">
        <v>53</v>
      </c>
      <c r="B98" s="35"/>
      <c r="C98" s="36"/>
      <c r="D98" s="35"/>
      <c r="E98" s="35"/>
      <c r="F98" s="36"/>
    </row>
    <row r="99" customFormat="false" ht="12.75" hidden="false" customHeight="true" outlineLevel="0" collapsed="false">
      <c r="A99" s="62" t="s">
        <v>35</v>
      </c>
      <c r="B99" s="24" t="n">
        <f aca="false">Originales!Y69</f>
        <v>69502</v>
      </c>
      <c r="C99" s="26" t="n">
        <f aca="false">B99/$B$99</f>
        <v>1</v>
      </c>
      <c r="D99" s="24" t="n">
        <f aca="false">Originales!Y30</f>
        <v>61867</v>
      </c>
      <c r="E99" s="50" t="n">
        <f aca="false">D99/$D$99</f>
        <v>1</v>
      </c>
      <c r="F99" s="26" t="n">
        <f aca="false">(D99-B99)/B99</f>
        <v>-0.109852953871831</v>
      </c>
    </row>
    <row r="100" customFormat="false" ht="12.75" hidden="false" customHeight="false" outlineLevel="0" collapsed="false">
      <c r="A100" s="34" t="s">
        <v>54</v>
      </c>
      <c r="B100" s="35"/>
      <c r="C100" s="36"/>
      <c r="D100" s="35"/>
      <c r="E100" s="35"/>
      <c r="F100" s="36"/>
    </row>
    <row r="101" customFormat="false" ht="15" hidden="false" customHeight="true" outlineLevel="0" collapsed="false">
      <c r="A101" s="63" t="s">
        <v>43</v>
      </c>
      <c r="B101" s="49" t="n">
        <f aca="false">Originales!W69</f>
        <v>47701</v>
      </c>
      <c r="C101" s="26" t="n">
        <f aca="false">B101/$B$99</f>
        <v>0.686325573364795</v>
      </c>
      <c r="D101" s="49" t="n">
        <f aca="false">Originales!W30</f>
        <v>40635</v>
      </c>
      <c r="E101" s="50" t="n">
        <f aca="false">D101/$D$99</f>
        <v>0.656812193899817</v>
      </c>
      <c r="F101" s="51" t="n">
        <f aca="false">(D101-B101)/B101</f>
        <v>-0.148131066434666</v>
      </c>
    </row>
    <row r="102" customFormat="false" ht="15" hidden="false" customHeight="true" outlineLevel="0" collapsed="false">
      <c r="A102" s="63" t="s">
        <v>65</v>
      </c>
      <c r="B102" s="52" t="n">
        <f aca="false">Originales!T69</f>
        <v>36957</v>
      </c>
      <c r="C102" s="30" t="n">
        <f aca="false">B102/$B$99</f>
        <v>0.53174009381025</v>
      </c>
      <c r="D102" s="52" t="n">
        <f aca="false">Originales!T30</f>
        <v>32133</v>
      </c>
      <c r="E102" s="53" t="n">
        <f aca="false">D102/$D$99</f>
        <v>0.519388365364411</v>
      </c>
      <c r="F102" s="54" t="n">
        <f aca="false">(D102-B102)/B102</f>
        <v>-0.130530075493141</v>
      </c>
    </row>
    <row r="103" customFormat="false" ht="15" hidden="false" customHeight="true" outlineLevel="0" collapsed="false">
      <c r="A103" s="63" t="s">
        <v>57</v>
      </c>
      <c r="B103" s="52" t="n">
        <f aca="false">Originales!U69</f>
        <v>9902</v>
      </c>
      <c r="C103" s="30" t="n">
        <f aca="false">B103/$B$99</f>
        <v>0.142470720267043</v>
      </c>
      <c r="D103" s="52" t="n">
        <f aca="false">Originales!U30</f>
        <v>7473</v>
      </c>
      <c r="E103" s="53" t="n">
        <f aca="false">D103/$D$99</f>
        <v>0.120791375046471</v>
      </c>
      <c r="F103" s="54" t="n">
        <f aca="false">(D103-B103)/B103</f>
        <v>-0.245303978994143</v>
      </c>
    </row>
    <row r="104" customFormat="false" ht="15" hidden="false" customHeight="true" outlineLevel="0" collapsed="false">
      <c r="A104" s="63" t="s">
        <v>62</v>
      </c>
      <c r="B104" s="52" t="n">
        <f aca="false">Originales!V69</f>
        <v>842</v>
      </c>
      <c r="C104" s="57" t="n">
        <f aca="false">B104/$B$99</f>
        <v>0.0121147592875025</v>
      </c>
      <c r="D104" s="52" t="n">
        <f aca="false">Originales!V30</f>
        <v>1029</v>
      </c>
      <c r="E104" s="58" t="n">
        <f aca="false">D104/$D$99</f>
        <v>0.0166324534889359</v>
      </c>
      <c r="F104" s="54" t="n">
        <f aca="false">(D104-B104)/B104</f>
        <v>0.22209026128266</v>
      </c>
    </row>
    <row r="105" customFormat="false" ht="15" hidden="false" customHeight="true" outlineLevel="0" collapsed="false">
      <c r="A105" s="34" t="s">
        <v>60</v>
      </c>
      <c r="B105" s="42"/>
      <c r="C105" s="60"/>
      <c r="D105" s="42"/>
      <c r="E105" s="61"/>
      <c r="F105" s="43"/>
    </row>
    <row r="106" customFormat="false" ht="15" hidden="false" customHeight="true" outlineLevel="0" collapsed="false">
      <c r="A106" s="64" t="s">
        <v>44</v>
      </c>
      <c r="B106" s="44" t="n">
        <f aca="false">Originales!X69</f>
        <v>21801</v>
      </c>
      <c r="C106" s="26" t="n">
        <f aca="false">B106/$B$99</f>
        <v>0.313674426635205</v>
      </c>
      <c r="D106" s="44" t="n">
        <f aca="false">Originales!X30</f>
        <v>21232</v>
      </c>
      <c r="E106" s="50" t="n">
        <f aca="false">D106/$D$99</f>
        <v>0.343187806100183</v>
      </c>
      <c r="F106" s="57" t="n">
        <f aca="false">(D106-B106)/B106</f>
        <v>-0.0260997201963213</v>
      </c>
    </row>
    <row r="107" customFormat="false" ht="15" hidden="false" customHeight="true" outlineLevel="0" collapsed="false">
      <c r="A107" s="32" t="s">
        <v>25</v>
      </c>
      <c r="B107" s="32"/>
      <c r="C107" s="32"/>
      <c r="D107" s="32"/>
      <c r="E107" s="32"/>
      <c r="F107" s="32"/>
    </row>
    <row r="108" customFormat="false" ht="15" hidden="false" customHeight="true" outlineLevel="0" collapsed="false">
      <c r="F108" s="48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5" t="s">
        <v>66</v>
      </c>
      <c r="B120" s="15"/>
      <c r="C120" s="15"/>
      <c r="D120" s="15"/>
      <c r="E120" s="15"/>
      <c r="F120" s="15"/>
    </row>
    <row r="121" customFormat="false" ht="31.5" hidden="false" customHeight="true" outlineLevel="0" collapsed="false">
      <c r="A121" s="16" t="s">
        <v>52</v>
      </c>
      <c r="B121" s="17" t="str">
        <f aca="false">Originales!$A$1</f>
        <v>MAYO 2006</v>
      </c>
      <c r="C121" s="18" t="s">
        <v>32</v>
      </c>
      <c r="D121" s="17" t="str">
        <f aca="false">Originales!$A$2</f>
        <v>MAYO 2007</v>
      </c>
      <c r="E121" s="18" t="s">
        <v>32</v>
      </c>
      <c r="F121" s="18" t="s">
        <v>33</v>
      </c>
    </row>
    <row r="122" customFormat="false" ht="12.75" hidden="false" customHeight="false" outlineLevel="0" collapsed="false">
      <c r="A122" s="34" t="s">
        <v>53</v>
      </c>
      <c r="B122" s="35"/>
      <c r="C122" s="36"/>
      <c r="D122" s="35"/>
      <c r="E122" s="35"/>
      <c r="F122" s="36"/>
    </row>
    <row r="123" customFormat="false" ht="12.75" hidden="false" customHeight="true" outlineLevel="0" collapsed="false">
      <c r="A123" s="23" t="s">
        <v>35</v>
      </c>
      <c r="B123" s="24" t="n">
        <f aca="false">Originales!AH69</f>
        <v>14751</v>
      </c>
      <c r="C123" s="26" t="n">
        <f aca="false">B123/$B$123</f>
        <v>1</v>
      </c>
      <c r="D123" s="24" t="n">
        <f aca="false">Originales!AH30</f>
        <v>14726</v>
      </c>
      <c r="E123" s="50" t="n">
        <f aca="false">D123/$D$123</f>
        <v>1</v>
      </c>
      <c r="F123" s="26" t="n">
        <f aca="false">(D123-B123)/B123</f>
        <v>-0.00169480035251847</v>
      </c>
    </row>
    <row r="124" customFormat="false" ht="12.75" hidden="false" customHeight="false" outlineLevel="0" collapsed="false">
      <c r="A124" s="34" t="s">
        <v>54</v>
      </c>
      <c r="B124" s="35"/>
      <c r="C124" s="36"/>
      <c r="D124" s="35"/>
      <c r="E124" s="35"/>
      <c r="F124" s="36"/>
    </row>
    <row r="125" customFormat="false" ht="12.75" hidden="false" customHeight="false" outlineLevel="0" collapsed="false">
      <c r="A125" s="40" t="s">
        <v>43</v>
      </c>
      <c r="B125" s="49" t="n">
        <f aca="false">Originales!AF69</f>
        <v>14751</v>
      </c>
      <c r="C125" s="26" t="n">
        <f aca="false">B125/$B$123</f>
        <v>1</v>
      </c>
      <c r="D125" s="49" t="n">
        <f aca="false">Originales!AF30</f>
        <v>14726</v>
      </c>
      <c r="E125" s="50" t="n">
        <f aca="false">D125/$D$123</f>
        <v>1</v>
      </c>
      <c r="F125" s="51" t="n">
        <f aca="false">(D125-B125)/B125</f>
        <v>-0.00169480035251847</v>
      </c>
    </row>
    <row r="126" customFormat="false" ht="12.75" hidden="false" customHeight="false" outlineLevel="0" collapsed="false">
      <c r="A126" s="40" t="s">
        <v>65</v>
      </c>
      <c r="B126" s="52" t="n">
        <f aca="false">Originales!AB69</f>
        <v>5112</v>
      </c>
      <c r="C126" s="30" t="n">
        <f aca="false">B126/$B$123</f>
        <v>0.346552776082977</v>
      </c>
      <c r="D126" s="52" t="n">
        <f aca="false">Originales!AB30</f>
        <v>4843</v>
      </c>
      <c r="E126" s="53" t="n">
        <f aca="false">D126/$D$123</f>
        <v>0.328874100230884</v>
      </c>
      <c r="F126" s="54" t="n">
        <f aca="false">(D126-B126)/B126</f>
        <v>-0.0526212832550861</v>
      </c>
    </row>
    <row r="127" customFormat="false" ht="12.75" hidden="false" customHeight="false" outlineLevel="0" collapsed="false">
      <c r="A127" s="40" t="s">
        <v>57</v>
      </c>
      <c r="B127" s="52" t="n">
        <f aca="false">Originales!AC69</f>
        <v>3833</v>
      </c>
      <c r="C127" s="30" t="n">
        <f aca="false">B127/$B$123</f>
        <v>0.259846790048132</v>
      </c>
      <c r="D127" s="52" t="n">
        <f aca="false">Originales!AC30</f>
        <v>3830</v>
      </c>
      <c r="E127" s="53" t="n">
        <f aca="false">D127/$D$123</f>
        <v>0.260084204807823</v>
      </c>
      <c r="F127" s="54" t="n">
        <f aca="false">(D127-B127)/B127</f>
        <v>-0.000782676754500391</v>
      </c>
    </row>
    <row r="128" customFormat="false" ht="12.75" hidden="false" customHeight="false" outlineLevel="0" collapsed="false">
      <c r="A128" s="40" t="s">
        <v>58</v>
      </c>
      <c r="B128" s="52" t="n">
        <f aca="false">Originales!AD69</f>
        <v>4858</v>
      </c>
      <c r="C128" s="30" t="n">
        <f aca="false">B128/$B$123</f>
        <v>0.32933360450139</v>
      </c>
      <c r="D128" s="52" t="n">
        <f aca="false">Originales!AD30</f>
        <v>4631</v>
      </c>
      <c r="E128" s="53" t="n">
        <f aca="false">D128/$D$123</f>
        <v>0.314477794377292</v>
      </c>
      <c r="F128" s="54" t="n">
        <f aca="false">(D128-B128)/B128</f>
        <v>-0.0467270481679704</v>
      </c>
    </row>
    <row r="129" customFormat="false" ht="12.75" hidden="false" customHeight="true" outlineLevel="0" collapsed="false">
      <c r="A129" s="40" t="s">
        <v>67</v>
      </c>
      <c r="B129" s="52" t="n">
        <f aca="false">Originales!AE69</f>
        <v>948</v>
      </c>
      <c r="C129" s="57" t="n">
        <f aca="false">B129/$B$123</f>
        <v>0.0642668293675005</v>
      </c>
      <c r="D129" s="52" t="n">
        <f aca="false">Originales!AE30</f>
        <v>1422</v>
      </c>
      <c r="E129" s="58" t="n">
        <f aca="false">D129/$D$123</f>
        <v>0.0965639005840011</v>
      </c>
      <c r="F129" s="54" t="n">
        <f aca="false">(D129-B129)/B129</f>
        <v>0.5</v>
      </c>
    </row>
    <row r="130" customFormat="false" ht="12.75" hidden="false" customHeight="false" outlineLevel="0" collapsed="false">
      <c r="A130" s="34" t="s">
        <v>60</v>
      </c>
      <c r="B130" s="42"/>
      <c r="C130" s="60"/>
      <c r="D130" s="42"/>
      <c r="E130" s="61"/>
      <c r="F130" s="43"/>
    </row>
    <row r="131" customFormat="false" ht="12.75" hidden="false" customHeight="false" outlineLevel="0" collapsed="false">
      <c r="A131" s="39" t="s">
        <v>44</v>
      </c>
      <c r="B131" s="65" t="s">
        <v>49</v>
      </c>
      <c r="C131" s="65" t="s">
        <v>49</v>
      </c>
      <c r="D131" s="65" t="s">
        <v>49</v>
      </c>
      <c r="E131" s="65" t="s">
        <v>49</v>
      </c>
      <c r="F131" s="65" t="s">
        <v>49</v>
      </c>
    </row>
    <row r="132" customFormat="false" ht="14.25" hidden="false" customHeight="true" outlineLevel="0" collapsed="false">
      <c r="A132" s="32" t="s">
        <v>25</v>
      </c>
      <c r="B132" s="32"/>
      <c r="C132" s="32"/>
      <c r="D132" s="32"/>
      <c r="E132" s="32"/>
      <c r="F132" s="32"/>
    </row>
    <row r="133" customFormat="false" ht="12.75" hidden="false" customHeight="false" outlineLevel="0" collapsed="false">
      <c r="F133" s="48" t="s">
        <v>50</v>
      </c>
    </row>
  </sheetData>
  <sheetProtection sheet="true" password="ceac" objects="true" scenarios="true"/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3.14"/>
    <col collapsed="false" customWidth="true" hidden="false" outlineLevel="0" max="2" min="2" style="13" width="15.13"/>
    <col collapsed="false" customWidth="true" hidden="false" outlineLevel="0" max="3" min="3" style="13" width="10.56"/>
    <col collapsed="false" customWidth="true" hidden="false" outlineLevel="0" max="4" min="4" style="13" width="13.7"/>
    <col collapsed="false" customWidth="true" hidden="false" outlineLevel="0" max="5" min="5" style="13" width="10.56"/>
    <col collapsed="false" customWidth="true" hidden="false" outlineLevel="0" max="6" min="6" style="13" width="10.71"/>
    <col collapsed="false" customWidth="false" hidden="false" outlineLevel="0" max="13" min="7" style="13" width="11.42"/>
    <col collapsed="false" customWidth="true" hidden="false" outlineLevel="0" max="14" min="14" style="13" width="13.85"/>
    <col collapsed="false" customWidth="false" hidden="false" outlineLevel="0" max="257" min="15" style="13" width="11.42"/>
  </cols>
  <sheetData>
    <row r="5" customFormat="false" ht="25.5" hidden="false" customHeight="true" outlineLevel="0" collapsed="false">
      <c r="A5" s="15" t="s">
        <v>68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MAYO 2006</v>
      </c>
      <c r="C6" s="18" t="s">
        <v>32</v>
      </c>
      <c r="D6" s="17" t="str">
        <f aca="false">Originales!$A$2</f>
        <v>MAYO 2007</v>
      </c>
      <c r="E6" s="18" t="s">
        <v>32</v>
      </c>
      <c r="F6" s="18" t="s">
        <v>33</v>
      </c>
    </row>
    <row r="7" customFormat="false" ht="15" hidden="false" customHeight="true" outlineLevel="0" collapsed="false">
      <c r="A7" s="34" t="s">
        <v>34</v>
      </c>
      <c r="B7" s="42"/>
      <c r="C7" s="42"/>
      <c r="D7" s="42"/>
      <c r="E7" s="42"/>
      <c r="F7" s="43"/>
    </row>
    <row r="8" customFormat="false" ht="15" hidden="false" customHeight="true" outlineLevel="0" collapsed="false">
      <c r="A8" s="66" t="s">
        <v>69</v>
      </c>
      <c r="B8" s="24" t="n">
        <f aca="false">Originales!AR72</f>
        <v>2989529</v>
      </c>
      <c r="C8" s="25" t="n">
        <f aca="false">B8/B8</f>
        <v>1</v>
      </c>
      <c r="D8" s="24" t="n">
        <f aca="false">Originales!AR33</f>
        <v>2709540</v>
      </c>
      <c r="E8" s="25" t="n">
        <f aca="false">D8/D8</f>
        <v>1</v>
      </c>
      <c r="F8" s="26" t="n">
        <f aca="false">(D8-B8)/B8</f>
        <v>-0.0936565592773979</v>
      </c>
    </row>
    <row r="9" customFormat="false" ht="15" hidden="false" customHeight="true" outlineLevel="0" collapsed="false">
      <c r="A9" s="67" t="s">
        <v>70</v>
      </c>
      <c r="B9" s="28" t="n">
        <f aca="false">Originales!AP72</f>
        <v>1706910</v>
      </c>
      <c r="C9" s="29" t="n">
        <f aca="false">B9/B8</f>
        <v>0.570962850669788</v>
      </c>
      <c r="D9" s="28" t="n">
        <f aca="false">Originales!AP33</f>
        <v>1519768</v>
      </c>
      <c r="E9" s="29" t="n">
        <f aca="false">D9/D8</f>
        <v>0.560895207304561</v>
      </c>
      <c r="F9" s="30" t="n">
        <f aca="false">(D9-B9)/B9</f>
        <v>-0.109637883661119</v>
      </c>
    </row>
    <row r="10" customFormat="false" ht="15" hidden="false" customHeight="true" outlineLevel="0" collapsed="false">
      <c r="A10" s="68" t="s">
        <v>71</v>
      </c>
      <c r="B10" s="44" t="n">
        <f aca="false">Originales!AQ72</f>
        <v>1282619</v>
      </c>
      <c r="C10" s="31" t="n">
        <f aca="false">B10/B8</f>
        <v>0.429037149330212</v>
      </c>
      <c r="D10" s="44" t="n">
        <f aca="false">Originales!AQ33</f>
        <v>1189772</v>
      </c>
      <c r="E10" s="31" t="n">
        <f aca="false">D10/D8</f>
        <v>0.439104792695439</v>
      </c>
      <c r="F10" s="57" t="n">
        <f aca="false">(D10-B10)/B10</f>
        <v>-0.0723886048779879</v>
      </c>
    </row>
    <row r="11" customFormat="false" ht="12.75" hidden="false" customHeight="true" outlineLevel="0" collapsed="false">
      <c r="A11" s="32" t="s">
        <v>25</v>
      </c>
      <c r="B11" s="32"/>
      <c r="C11" s="32"/>
      <c r="D11" s="32"/>
      <c r="E11" s="32"/>
      <c r="F11" s="32"/>
    </row>
    <row r="13" customFormat="false" ht="25.5" hidden="false" customHeight="true" outlineLevel="0" collapsed="false">
      <c r="A13" s="15" t="s">
        <v>72</v>
      </c>
      <c r="B13" s="15"/>
      <c r="C13" s="15"/>
      <c r="D13" s="15"/>
      <c r="E13" s="15"/>
      <c r="F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MAYO 2006</v>
      </c>
      <c r="C14" s="18" t="s">
        <v>32</v>
      </c>
      <c r="D14" s="17" t="str">
        <f aca="false">Originales!$A$2</f>
        <v>MAYO 2007</v>
      </c>
      <c r="E14" s="18" t="s">
        <v>32</v>
      </c>
      <c r="F14" s="18" t="s">
        <v>33</v>
      </c>
    </row>
    <row r="15" customFormat="false" ht="15" hidden="false" customHeight="true" outlineLevel="0" collapsed="false">
      <c r="A15" s="34" t="s">
        <v>42</v>
      </c>
      <c r="B15" s="42"/>
      <c r="C15" s="42"/>
      <c r="D15" s="42"/>
      <c r="E15" s="42"/>
      <c r="F15" s="43"/>
    </row>
    <row r="16" customFormat="false" ht="15" hidden="false" customHeight="true" outlineLevel="0" collapsed="false">
      <c r="A16" s="37" t="s">
        <v>69</v>
      </c>
      <c r="B16" s="24" t="n">
        <f aca="false">Originales!H72</f>
        <v>1129932</v>
      </c>
      <c r="C16" s="25" t="n">
        <f aca="false">B16/B16</f>
        <v>1</v>
      </c>
      <c r="D16" s="38" t="n">
        <f aca="false">Originales!H33</f>
        <v>1005170</v>
      </c>
      <c r="E16" s="25" t="n">
        <f aca="false">D16/D16</f>
        <v>1</v>
      </c>
      <c r="F16" s="51" t="n">
        <f aca="false">(D16-B16)/B16</f>
        <v>-0.110415494029729</v>
      </c>
    </row>
    <row r="17" customFormat="false" ht="15" hidden="false" customHeight="true" outlineLevel="0" collapsed="false">
      <c r="A17" s="40" t="s">
        <v>70</v>
      </c>
      <c r="B17" s="28" t="n">
        <f aca="false">Originales!F72</f>
        <v>712532</v>
      </c>
      <c r="C17" s="29" t="n">
        <f aca="false">B17/B16</f>
        <v>0.630597239479898</v>
      </c>
      <c r="D17" s="41" t="n">
        <f aca="false">Originales!F33</f>
        <v>632453</v>
      </c>
      <c r="E17" s="29" t="n">
        <f aca="false">D17/D16</f>
        <v>0.629200035814837</v>
      </c>
      <c r="F17" s="54" t="n">
        <f aca="false">(D17-B17)/B17</f>
        <v>-0.112386531411923</v>
      </c>
    </row>
    <row r="18" customFormat="false" ht="15" hidden="false" customHeight="true" outlineLevel="0" collapsed="false">
      <c r="A18" s="40" t="s">
        <v>71</v>
      </c>
      <c r="B18" s="28" t="n">
        <f aca="false">Originales!G72</f>
        <v>417400</v>
      </c>
      <c r="C18" s="29" t="n">
        <f aca="false">B18/B16</f>
        <v>0.369402760520102</v>
      </c>
      <c r="D18" s="41" t="n">
        <f aca="false">Originales!G33</f>
        <v>372717</v>
      </c>
      <c r="E18" s="29" t="n">
        <f aca="false">D18/D16</f>
        <v>0.370799964185163</v>
      </c>
      <c r="F18" s="54" t="n">
        <f aca="false">(D18-B18)/B18</f>
        <v>-0.107050790608529</v>
      </c>
    </row>
    <row r="19" customFormat="false" ht="15" hidden="false" customHeight="true" outlineLevel="0" collapsed="false">
      <c r="A19" s="34" t="s">
        <v>45</v>
      </c>
      <c r="B19" s="42"/>
      <c r="C19" s="42"/>
      <c r="D19" s="42"/>
      <c r="E19" s="42"/>
      <c r="F19" s="43"/>
    </row>
    <row r="20" customFormat="false" ht="15" hidden="false" customHeight="true" outlineLevel="0" collapsed="false">
      <c r="A20" s="40" t="s">
        <v>69</v>
      </c>
      <c r="B20" s="24" t="n">
        <f aca="false">Originales!Q72</f>
        <v>893485</v>
      </c>
      <c r="C20" s="25" t="n">
        <f aca="false">B20/B20</f>
        <v>1</v>
      </c>
      <c r="D20" s="38" t="n">
        <f aca="false">Originales!Q33</f>
        <v>843524</v>
      </c>
      <c r="E20" s="25" t="n">
        <f aca="false">D20/D20</f>
        <v>1</v>
      </c>
      <c r="F20" s="51" t="n">
        <f aca="false">(D20-B20)/B20</f>
        <v>-0.0559169991661863</v>
      </c>
    </row>
    <row r="21" customFormat="false" ht="15" hidden="false" customHeight="true" outlineLevel="0" collapsed="false">
      <c r="A21" s="40" t="s">
        <v>70</v>
      </c>
      <c r="B21" s="28" t="n">
        <f aca="false">Originales!O72</f>
        <v>413714</v>
      </c>
      <c r="C21" s="29" t="n">
        <f aca="false">B21/B20</f>
        <v>0.463034074438855</v>
      </c>
      <c r="D21" s="41" t="n">
        <f aca="false">Originales!O33</f>
        <v>386047</v>
      </c>
      <c r="E21" s="29" t="n">
        <f aca="false">D21/D20</f>
        <v>0.457659770202152</v>
      </c>
      <c r="F21" s="54" t="n">
        <f aca="false">(D21-B21)/B21</f>
        <v>-0.0668747008803183</v>
      </c>
    </row>
    <row r="22" customFormat="false" ht="15" hidden="false" customHeight="true" outlineLevel="0" collapsed="false">
      <c r="A22" s="40" t="s">
        <v>71</v>
      </c>
      <c r="B22" s="44" t="n">
        <f aca="false">Originales!P72</f>
        <v>479771</v>
      </c>
      <c r="C22" s="31" t="n">
        <f aca="false">B22/B20</f>
        <v>0.536965925561145</v>
      </c>
      <c r="D22" s="41" t="n">
        <f aca="false">Originales!P33</f>
        <v>457477</v>
      </c>
      <c r="E22" s="31" t="n">
        <f aca="false">D22/D20</f>
        <v>0.542340229797848</v>
      </c>
      <c r="F22" s="54" t="n">
        <f aca="false">(D22-B22)/B22</f>
        <v>-0.0464680024428321</v>
      </c>
    </row>
    <row r="23" customFormat="false" ht="15" hidden="false" customHeight="true" outlineLevel="0" collapsed="false">
      <c r="A23" s="34" t="s">
        <v>47</v>
      </c>
      <c r="B23" s="42"/>
      <c r="C23" s="42"/>
      <c r="D23" s="42"/>
      <c r="E23" s="42"/>
      <c r="F23" s="43"/>
    </row>
    <row r="24" customFormat="false" ht="15" hidden="false" customHeight="true" outlineLevel="0" collapsed="false">
      <c r="A24" s="40" t="s">
        <v>69</v>
      </c>
      <c r="B24" s="24" t="n">
        <f aca="false">Originales!Y72</f>
        <v>510668</v>
      </c>
      <c r="C24" s="25" t="n">
        <f aca="false">B24/B24</f>
        <v>1</v>
      </c>
      <c r="D24" s="38" t="n">
        <f aca="false">Originales!Y33</f>
        <v>428837</v>
      </c>
      <c r="E24" s="25" t="n">
        <f aca="false">D24/D24</f>
        <v>1</v>
      </c>
      <c r="F24" s="51" t="n">
        <f aca="false">(D24-B24)/B24</f>
        <v>-0.160243054195681</v>
      </c>
    </row>
    <row r="25" customFormat="false" ht="15" hidden="false" customHeight="true" outlineLevel="0" collapsed="false">
      <c r="A25" s="40" t="s">
        <v>70</v>
      </c>
      <c r="B25" s="28" t="n">
        <f aca="false">Originales!W72</f>
        <v>358990</v>
      </c>
      <c r="C25" s="29" t="n">
        <f aca="false">B25/B24</f>
        <v>0.702981193260592</v>
      </c>
      <c r="D25" s="41" t="n">
        <f aca="false">Originales!W33</f>
        <v>273395</v>
      </c>
      <c r="E25" s="29" t="n">
        <f aca="false">D25/D24</f>
        <v>0.637526612675679</v>
      </c>
      <c r="F25" s="54" t="n">
        <f aca="false">(D25-B25)/B25</f>
        <v>-0.238432825426892</v>
      </c>
    </row>
    <row r="26" customFormat="false" ht="15" hidden="false" customHeight="true" outlineLevel="0" collapsed="false">
      <c r="A26" s="40" t="s">
        <v>71</v>
      </c>
      <c r="B26" s="44" t="n">
        <f aca="false">Originales!X72</f>
        <v>151678</v>
      </c>
      <c r="C26" s="31" t="n">
        <f aca="false">B26/B24</f>
        <v>0.297018806739408</v>
      </c>
      <c r="D26" s="41" t="n">
        <f aca="false">Originales!X33</f>
        <v>155442</v>
      </c>
      <c r="E26" s="31" t="n">
        <f aca="false">D26/D24</f>
        <v>0.362473387324321</v>
      </c>
      <c r="F26" s="54" t="n">
        <f aca="false">(D26-B26)/B26</f>
        <v>0.024815728055486</v>
      </c>
    </row>
    <row r="27" customFormat="false" ht="15" hidden="false" customHeight="true" outlineLevel="0" collapsed="false">
      <c r="A27" s="34" t="s">
        <v>48</v>
      </c>
      <c r="B27" s="42"/>
      <c r="C27" s="42"/>
      <c r="D27" s="42"/>
      <c r="E27" s="42"/>
      <c r="F27" s="43"/>
    </row>
    <row r="28" customFormat="false" ht="15" hidden="false" customHeight="true" outlineLevel="0" collapsed="false">
      <c r="A28" s="40" t="s">
        <v>69</v>
      </c>
      <c r="B28" s="24" t="n">
        <f aca="false">Originales!AH72</f>
        <v>34564</v>
      </c>
      <c r="C28" s="25" t="n">
        <f aca="false">B28/B28</f>
        <v>1</v>
      </c>
      <c r="D28" s="38" t="n">
        <f aca="false">Originales!AH33</f>
        <v>43900</v>
      </c>
      <c r="E28" s="25" t="n">
        <f aca="false">D28/D28</f>
        <v>1</v>
      </c>
      <c r="F28" s="26" t="n">
        <f aca="false">(D28-B28)/B28</f>
        <v>0.270107626432126</v>
      </c>
    </row>
    <row r="29" customFormat="false" ht="15" hidden="false" customHeight="true" outlineLevel="0" collapsed="false">
      <c r="A29" s="40" t="s">
        <v>70</v>
      </c>
      <c r="B29" s="28" t="n">
        <f aca="false">Originales!AF72</f>
        <v>34564</v>
      </c>
      <c r="C29" s="29" t="n">
        <f aca="false">B29/B28</f>
        <v>1</v>
      </c>
      <c r="D29" s="41" t="n">
        <f aca="false">Originales!AF33</f>
        <v>43900</v>
      </c>
      <c r="E29" s="29" t="n">
        <f aca="false">D29/D28</f>
        <v>1</v>
      </c>
      <c r="F29" s="30" t="n">
        <f aca="false">(D29-B29)/B29</f>
        <v>0.270107626432126</v>
      </c>
    </row>
    <row r="30" customFormat="false" ht="15" hidden="false" customHeight="true" outlineLevel="0" collapsed="false">
      <c r="A30" s="40" t="s">
        <v>71</v>
      </c>
      <c r="B30" s="46" t="s">
        <v>49</v>
      </c>
      <c r="C30" s="46" t="s">
        <v>49</v>
      </c>
      <c r="D30" s="46" t="s">
        <v>49</v>
      </c>
      <c r="E30" s="46" t="s">
        <v>49</v>
      </c>
      <c r="F30" s="46" t="s">
        <v>49</v>
      </c>
    </row>
    <row r="31" customFormat="false" ht="12.75" hidden="false" customHeight="true" outlineLevel="0" collapsed="false">
      <c r="A31" s="32" t="s">
        <v>25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F32" s="48" t="s">
        <v>50</v>
      </c>
    </row>
    <row r="33" customFormat="false" ht="36" hidden="false" customHeight="true" outlineLevel="0" collapsed="false">
      <c r="A33" s="15" t="s">
        <v>73</v>
      </c>
      <c r="B33" s="15"/>
      <c r="C33" s="15"/>
      <c r="D33" s="15"/>
      <c r="E33" s="15"/>
      <c r="F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MAYO 2006</v>
      </c>
      <c r="C34" s="18" t="s">
        <v>32</v>
      </c>
      <c r="D34" s="17" t="str">
        <f aca="false">Originales!$A$2</f>
        <v>MAYO 2007</v>
      </c>
      <c r="E34" s="18" t="s">
        <v>32</v>
      </c>
      <c r="F34" s="18" t="s">
        <v>33</v>
      </c>
    </row>
    <row r="35" customFormat="false" ht="12.75" hidden="false" customHeight="false" outlineLevel="0" collapsed="false">
      <c r="A35" s="34" t="s">
        <v>53</v>
      </c>
      <c r="B35" s="35"/>
      <c r="C35" s="35"/>
      <c r="D35" s="35"/>
      <c r="E35" s="35"/>
      <c r="F35" s="36"/>
    </row>
    <row r="36" customFormat="false" ht="12.75" hidden="false" customHeight="true" outlineLevel="0" collapsed="false">
      <c r="A36" s="40" t="s">
        <v>74</v>
      </c>
      <c r="B36" s="24" t="n">
        <f aca="false">Originales!AR72</f>
        <v>2989529</v>
      </c>
      <c r="C36" s="26" t="n">
        <f aca="false">B36/$B$36</f>
        <v>1</v>
      </c>
      <c r="D36" s="24" t="n">
        <f aca="false">Originales!AR33</f>
        <v>2709540</v>
      </c>
      <c r="E36" s="26" t="n">
        <f aca="false">D36/$D$36</f>
        <v>1</v>
      </c>
      <c r="F36" s="26" t="n">
        <f aca="false">(D36-B36)/B36</f>
        <v>-0.0936565592773979</v>
      </c>
    </row>
    <row r="37" customFormat="false" ht="12.75" hidden="false" customHeight="false" outlineLevel="0" collapsed="false">
      <c r="A37" s="34" t="s">
        <v>54</v>
      </c>
      <c r="B37" s="42"/>
      <c r="C37" s="35"/>
      <c r="D37" s="42"/>
      <c r="E37" s="35"/>
      <c r="F37" s="43"/>
    </row>
    <row r="38" customFormat="false" ht="12.75" hidden="false" customHeight="false" outlineLevel="0" collapsed="false">
      <c r="A38" s="40" t="s">
        <v>43</v>
      </c>
      <c r="B38" s="38" t="n">
        <f aca="false">Originales!AP72</f>
        <v>1706910</v>
      </c>
      <c r="C38" s="26" t="n">
        <f aca="false">B38/$B$36</f>
        <v>0.570962850669788</v>
      </c>
      <c r="D38" s="49" t="n">
        <f aca="false">Originales!AP33</f>
        <v>1519768</v>
      </c>
      <c r="E38" s="26" t="n">
        <f aca="false">D38/$D$36</f>
        <v>0.560895207304561</v>
      </c>
      <c r="F38" s="51" t="n">
        <f aca="false">(D38-B38)/B38</f>
        <v>-0.109637883661119</v>
      </c>
    </row>
    <row r="39" customFormat="false" ht="12.75" hidden="false" customHeight="false" outlineLevel="0" collapsed="false">
      <c r="A39" s="40" t="s">
        <v>55</v>
      </c>
      <c r="B39" s="41" t="n">
        <f aca="false">Originales!AK72</f>
        <v>192655</v>
      </c>
      <c r="C39" s="30" t="n">
        <f aca="false">B39/$B$36</f>
        <v>0.064443261798096</v>
      </c>
      <c r="D39" s="52" t="n">
        <f aca="false">Originales!AK33</f>
        <v>172643</v>
      </c>
      <c r="E39" s="30" t="n">
        <f aca="false">D39/$D$36</f>
        <v>0.0637167194431527</v>
      </c>
      <c r="F39" s="54" t="n">
        <f aca="false">(D39-B39)/B39</f>
        <v>-0.103874802107394</v>
      </c>
    </row>
    <row r="40" customFormat="false" ht="12.75" hidden="false" customHeight="false" outlineLevel="0" collapsed="false">
      <c r="A40" s="40" t="s">
        <v>56</v>
      </c>
      <c r="B40" s="41" t="n">
        <f aca="false">Originales!AL72</f>
        <v>1081272</v>
      </c>
      <c r="C40" s="30" t="n">
        <f aca="false">B40/$B$36</f>
        <v>0.361686406119492</v>
      </c>
      <c r="D40" s="52" t="n">
        <f aca="false">Originales!AL33</f>
        <v>970108</v>
      </c>
      <c r="E40" s="30" t="n">
        <f aca="false">D40/$D$36</f>
        <v>0.358034205068019</v>
      </c>
      <c r="F40" s="54" t="n">
        <f aca="false">(D40-B40)/B40</f>
        <v>-0.102808544011128</v>
      </c>
    </row>
    <row r="41" customFormat="false" ht="12.75" hidden="false" customHeight="false" outlineLevel="0" collapsed="false">
      <c r="A41" s="40" t="s">
        <v>57</v>
      </c>
      <c r="B41" s="41" t="n">
        <f aca="false">Originales!AM72</f>
        <v>383246</v>
      </c>
      <c r="C41" s="30" t="n">
        <f aca="false">B41/$B$36</f>
        <v>0.128196113835992</v>
      </c>
      <c r="D41" s="52" t="n">
        <f aca="false">Originales!AM33</f>
        <v>327567</v>
      </c>
      <c r="E41" s="30" t="n">
        <f aca="false">D41/$D$36</f>
        <v>0.120893952479019</v>
      </c>
      <c r="F41" s="54" t="n">
        <f aca="false">(D41-B41)/B41</f>
        <v>-0.145282664398324</v>
      </c>
    </row>
    <row r="42" customFormat="false" ht="12.75" hidden="false" customHeight="false" outlineLevel="0" collapsed="false">
      <c r="A42" s="40" t="s">
        <v>58</v>
      </c>
      <c r="B42" s="41" t="n">
        <f aca="false">Originales!AN72</f>
        <v>31208</v>
      </c>
      <c r="C42" s="30" t="n">
        <f aca="false">B42/$B$36</f>
        <v>0.0104391026144921</v>
      </c>
      <c r="D42" s="52" t="n">
        <f aca="false">Originales!AN33</f>
        <v>27112</v>
      </c>
      <c r="E42" s="30" t="n">
        <f aca="false">D42/$D$36</f>
        <v>0.0100061265011773</v>
      </c>
      <c r="F42" s="54" t="n">
        <f aca="false">(D42-B42)/B42</f>
        <v>-0.131248397846706</v>
      </c>
    </row>
    <row r="43" customFormat="false" ht="12.75" hidden="false" customHeight="false" outlineLevel="0" collapsed="false">
      <c r="A43" s="55" t="s">
        <v>59</v>
      </c>
      <c r="B43" s="69" t="n">
        <f aca="false">Originales!AO72</f>
        <v>18529</v>
      </c>
      <c r="C43" s="57" t="n">
        <f aca="false">B43/$B$36</f>
        <v>0.00619796630171509</v>
      </c>
      <c r="D43" s="56" t="n">
        <f aca="false">Originales!AO33</f>
        <v>22338</v>
      </c>
      <c r="E43" s="57" t="n">
        <f aca="false">D43/$D$36</f>
        <v>0.00824420381319338</v>
      </c>
      <c r="F43" s="59" t="n">
        <f aca="false">(D43-B43)/B43</f>
        <v>0.20556964757947</v>
      </c>
    </row>
    <row r="44" customFormat="false" ht="12.75" hidden="false" customHeight="false" outlineLevel="0" collapsed="false">
      <c r="A44" s="34" t="s">
        <v>60</v>
      </c>
      <c r="B44" s="42"/>
      <c r="C44" s="61"/>
      <c r="D44" s="42"/>
      <c r="E44" s="61"/>
      <c r="F44" s="43"/>
    </row>
    <row r="45" customFormat="false" ht="12.75" hidden="false" customHeight="false" outlineLevel="0" collapsed="false">
      <c r="A45" s="39" t="s">
        <v>44</v>
      </c>
      <c r="B45" s="44" t="n">
        <f aca="false">Originales!AQ72</f>
        <v>1282619</v>
      </c>
      <c r="C45" s="26" t="n">
        <f aca="false">B45/$B$36</f>
        <v>0.429037149330212</v>
      </c>
      <c r="D45" s="44" t="n">
        <f aca="false">Originales!AQ33</f>
        <v>1189772</v>
      </c>
      <c r="E45" s="26" t="n">
        <f aca="false">D45/$D$36</f>
        <v>0.439104792695439</v>
      </c>
      <c r="F45" s="57" t="n">
        <f aca="false">(D45-B45)/B45</f>
        <v>-0.0723886048779879</v>
      </c>
    </row>
    <row r="46" customFormat="false" ht="12.75" hidden="false" customHeight="true" outlineLevel="0" collapsed="false">
      <c r="A46" s="32" t="s">
        <v>25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F47" s="48" t="s">
        <v>50</v>
      </c>
    </row>
    <row r="56" customFormat="false" ht="33.75" hidden="false" customHeight="true" outlineLevel="0" collapsed="false">
      <c r="A56" s="15" t="s">
        <v>75</v>
      </c>
      <c r="B56" s="15"/>
      <c r="C56" s="15"/>
      <c r="D56" s="15"/>
      <c r="E56" s="15"/>
      <c r="F56" s="15"/>
    </row>
    <row r="57" customFormat="false" ht="31.5" hidden="false" customHeight="true" outlineLevel="0" collapsed="false">
      <c r="A57" s="16" t="s">
        <v>52</v>
      </c>
      <c r="B57" s="17" t="str">
        <f aca="false">Originales!$A$1</f>
        <v>MAYO 2006</v>
      </c>
      <c r="C57" s="18" t="s">
        <v>32</v>
      </c>
      <c r="D57" s="17" t="str">
        <f aca="false">Originales!$A$2</f>
        <v>MAYO 2007</v>
      </c>
      <c r="E57" s="18" t="s">
        <v>32</v>
      </c>
      <c r="F57" s="18" t="s">
        <v>33</v>
      </c>
    </row>
    <row r="58" customFormat="false" ht="15" hidden="false" customHeight="true" outlineLevel="0" collapsed="false">
      <c r="A58" s="34" t="s">
        <v>53</v>
      </c>
      <c r="B58" s="35"/>
      <c r="C58" s="35"/>
      <c r="D58" s="35"/>
      <c r="E58" s="35"/>
      <c r="F58" s="36"/>
    </row>
    <row r="59" customFormat="false" ht="12.75" hidden="false" customHeight="true" outlineLevel="0" collapsed="false">
      <c r="A59" s="63" t="s">
        <v>74</v>
      </c>
      <c r="B59" s="24" t="n">
        <f aca="false">Originales!H72</f>
        <v>1129932</v>
      </c>
      <c r="C59" s="26" t="n">
        <f aca="false">B59/$B$59</f>
        <v>1</v>
      </c>
      <c r="D59" s="24" t="n">
        <f aca="false">Originales!H33</f>
        <v>1005170</v>
      </c>
      <c r="E59" s="26" t="n">
        <f aca="false">D59/$D$59</f>
        <v>1</v>
      </c>
      <c r="F59" s="26" t="n">
        <f aca="false">(D59-B59)/B59</f>
        <v>-0.110415494029729</v>
      </c>
    </row>
    <row r="60" customFormat="false" ht="15" hidden="false" customHeight="true" outlineLevel="0" collapsed="false">
      <c r="A60" s="34" t="s">
        <v>54</v>
      </c>
      <c r="B60" s="42"/>
      <c r="C60" s="35"/>
      <c r="D60" s="42"/>
      <c r="E60" s="35"/>
      <c r="F60" s="43"/>
    </row>
    <row r="61" customFormat="false" ht="15" hidden="false" customHeight="true" outlineLevel="0" collapsed="false">
      <c r="A61" s="63" t="s">
        <v>43</v>
      </c>
      <c r="B61" s="38" t="n">
        <f aca="false">Originales!F72</f>
        <v>712532</v>
      </c>
      <c r="C61" s="26" t="n">
        <f aca="false">B61/$B$59</f>
        <v>0.630597239479898</v>
      </c>
      <c r="D61" s="49" t="n">
        <f aca="false">Originales!F33</f>
        <v>632453</v>
      </c>
      <c r="E61" s="26" t="n">
        <f aca="false">D61/$D$59</f>
        <v>0.629200035814837</v>
      </c>
      <c r="F61" s="51" t="n">
        <f aca="false">(D61-B61)/B61</f>
        <v>-0.112386531411923</v>
      </c>
    </row>
    <row r="62" customFormat="false" ht="15" hidden="false" customHeight="true" outlineLevel="0" collapsed="false">
      <c r="A62" s="63" t="s">
        <v>55</v>
      </c>
      <c r="B62" s="41" t="n">
        <f aca="false">Originales!B72</f>
        <v>93336</v>
      </c>
      <c r="C62" s="30" t="n">
        <f aca="false">B62/$B$59</f>
        <v>0.0826032009005852</v>
      </c>
      <c r="D62" s="52" t="n">
        <f aca="false">Originales!B33</f>
        <v>87856</v>
      </c>
      <c r="E62" s="30" t="n">
        <f aca="false">D62/$D$59</f>
        <v>0.0874041206960017</v>
      </c>
      <c r="F62" s="54" t="n">
        <f aca="false">(D62-B62)/B62</f>
        <v>-0.058712608211194</v>
      </c>
    </row>
    <row r="63" customFormat="false" ht="15" hidden="false" customHeight="true" outlineLevel="0" collapsed="false">
      <c r="A63" s="63" t="s">
        <v>56</v>
      </c>
      <c r="B63" s="41" t="n">
        <f aca="false">Originales!C72</f>
        <v>456688</v>
      </c>
      <c r="C63" s="30" t="n">
        <f aca="false">B63/$B$59</f>
        <v>0.404172994481084</v>
      </c>
      <c r="D63" s="52" t="n">
        <f aca="false">Originales!C33</f>
        <v>420689</v>
      </c>
      <c r="E63" s="30" t="n">
        <f aca="false">D63/$D$59</f>
        <v>0.418525224588876</v>
      </c>
      <c r="F63" s="54" t="n">
        <f aca="false">(D63-B63)/B63</f>
        <v>-0.0788262446133903</v>
      </c>
    </row>
    <row r="64" customFormat="false" ht="15" hidden="false" customHeight="true" outlineLevel="0" collapsed="false">
      <c r="A64" s="63" t="s">
        <v>57</v>
      </c>
      <c r="B64" s="41" t="n">
        <f aca="false">Originales!D72</f>
        <v>151442</v>
      </c>
      <c r="C64" s="30" t="n">
        <f aca="false">B64/$B$59</f>
        <v>0.1340275344003</v>
      </c>
      <c r="D64" s="52" t="n">
        <f aca="false">Originales!D33</f>
        <v>115404</v>
      </c>
      <c r="E64" s="30" t="n">
        <f aca="false">D64/$D$59</f>
        <v>0.114810430076504</v>
      </c>
      <c r="F64" s="54" t="n">
        <f aca="false">(D64-B64)/B64</f>
        <v>-0.237965689835052</v>
      </c>
    </row>
    <row r="65" customFormat="false" ht="15" hidden="false" customHeight="true" outlineLevel="0" collapsed="false">
      <c r="A65" s="63" t="s">
        <v>76</v>
      </c>
      <c r="B65" s="41" t="n">
        <f aca="false">Originales!E72</f>
        <v>11066</v>
      </c>
      <c r="C65" s="57" t="n">
        <f aca="false">B65/$B$59</f>
        <v>0.00979350969792872</v>
      </c>
      <c r="D65" s="52" t="n">
        <f aca="false">Originales!E33</f>
        <v>8504</v>
      </c>
      <c r="E65" s="57" t="n">
        <f aca="false">D65/$D$59</f>
        <v>0.00846026045345564</v>
      </c>
      <c r="F65" s="54" t="n">
        <f aca="false">(D65-B65)/B65</f>
        <v>-0.231519971082595</v>
      </c>
    </row>
    <row r="66" customFormat="false" ht="15" hidden="false" customHeight="true" outlineLevel="0" collapsed="false">
      <c r="A66" s="34" t="s">
        <v>60</v>
      </c>
      <c r="B66" s="42"/>
      <c r="C66" s="61"/>
      <c r="D66" s="42"/>
      <c r="E66" s="61"/>
      <c r="F66" s="43"/>
    </row>
    <row r="67" customFormat="false" ht="15" hidden="false" customHeight="true" outlineLevel="0" collapsed="false">
      <c r="A67" s="64" t="s">
        <v>44</v>
      </c>
      <c r="B67" s="44" t="n">
        <f aca="false">Originales!G72</f>
        <v>417400</v>
      </c>
      <c r="C67" s="26" t="n">
        <f aca="false">B67/$B$59</f>
        <v>0.369402760520102</v>
      </c>
      <c r="D67" s="44" t="n">
        <f aca="false">Originales!G33</f>
        <v>372717</v>
      </c>
      <c r="E67" s="26" t="n">
        <f aca="false">D67/$D$59</f>
        <v>0.370799964185163</v>
      </c>
      <c r="F67" s="57" t="n">
        <f aca="false">(D67-B67)/B67</f>
        <v>-0.107050790608529</v>
      </c>
    </row>
    <row r="68" customFormat="false" ht="12.75" hidden="false" customHeight="true" outlineLevel="0" collapsed="false">
      <c r="A68" s="32" t="s">
        <v>25</v>
      </c>
      <c r="B68" s="32"/>
      <c r="C68" s="32"/>
      <c r="D68" s="32"/>
      <c r="E68" s="32"/>
      <c r="F68" s="32"/>
    </row>
    <row r="69" customFormat="false" ht="12.75" hidden="false" customHeight="false" outlineLevel="0" collapsed="false">
      <c r="F69" s="48" t="s">
        <v>50</v>
      </c>
    </row>
    <row r="80" customFormat="false" ht="35.25" hidden="false" customHeight="true" outlineLevel="0" collapsed="false">
      <c r="A80" s="15" t="s">
        <v>77</v>
      </c>
      <c r="B80" s="15"/>
      <c r="C80" s="15"/>
      <c r="D80" s="15"/>
      <c r="E80" s="15"/>
      <c r="F80" s="15"/>
    </row>
    <row r="81" customFormat="false" ht="31.5" hidden="false" customHeight="true" outlineLevel="0" collapsed="false">
      <c r="A81" s="16" t="s">
        <v>52</v>
      </c>
      <c r="B81" s="70" t="str">
        <f aca="false">Originales!$A$1</f>
        <v>MAYO 2006</v>
      </c>
      <c r="C81" s="71" t="s">
        <v>32</v>
      </c>
      <c r="D81" s="70" t="str">
        <f aca="false">Originales!$A$2</f>
        <v>MAYO 2007</v>
      </c>
      <c r="E81" s="71" t="s">
        <v>32</v>
      </c>
      <c r="F81" s="71" t="s">
        <v>33</v>
      </c>
    </row>
    <row r="82" customFormat="false" ht="15" hidden="false" customHeight="true" outlineLevel="0" collapsed="false">
      <c r="A82" s="34" t="s">
        <v>53</v>
      </c>
      <c r="B82" s="35"/>
      <c r="C82" s="35"/>
      <c r="D82" s="35"/>
      <c r="E82" s="35"/>
      <c r="F82" s="36"/>
    </row>
    <row r="83" customFormat="false" ht="12.75" hidden="false" customHeight="true" outlineLevel="0" collapsed="false">
      <c r="A83" s="63" t="s">
        <v>74</v>
      </c>
      <c r="B83" s="24" t="n">
        <f aca="false">Originales!Q72</f>
        <v>893485</v>
      </c>
      <c r="C83" s="26" t="n">
        <f aca="false">B83/$B$83</f>
        <v>1</v>
      </c>
      <c r="D83" s="24" t="n">
        <f aca="false">Originales!Q33</f>
        <v>843524</v>
      </c>
      <c r="E83" s="26" t="n">
        <f aca="false">D83/$D$83</f>
        <v>1</v>
      </c>
      <c r="F83" s="26" t="n">
        <f aca="false">(D83-B83)/B83</f>
        <v>-0.0559169991661863</v>
      </c>
    </row>
    <row r="84" customFormat="false" ht="15" hidden="false" customHeight="true" outlineLevel="0" collapsed="false">
      <c r="A84" s="34" t="s">
        <v>54</v>
      </c>
      <c r="B84" s="42"/>
      <c r="C84" s="35"/>
      <c r="D84" s="42"/>
      <c r="E84" s="35"/>
      <c r="F84" s="43"/>
    </row>
    <row r="85" customFormat="false" ht="15" hidden="false" customHeight="true" outlineLevel="0" collapsed="false">
      <c r="A85" s="63" t="s">
        <v>43</v>
      </c>
      <c r="B85" s="38" t="n">
        <f aca="false">Originales!O72</f>
        <v>413714</v>
      </c>
      <c r="C85" s="26" t="n">
        <f aca="false">B85/$B$83</f>
        <v>0.463034074438855</v>
      </c>
      <c r="D85" s="49" t="n">
        <f aca="false">Originales!O33</f>
        <v>386047</v>
      </c>
      <c r="E85" s="26" t="n">
        <f aca="false">D85/$D$83</f>
        <v>0.457659770202152</v>
      </c>
      <c r="F85" s="51" t="n">
        <f aca="false">(D85-B85)/B85</f>
        <v>-0.0668747008803183</v>
      </c>
    </row>
    <row r="86" customFormat="false" ht="15" hidden="false" customHeight="true" outlineLevel="0" collapsed="false">
      <c r="A86" s="63" t="s">
        <v>55</v>
      </c>
      <c r="B86" s="41" t="n">
        <f aca="false">Originales!K72</f>
        <v>56830</v>
      </c>
      <c r="C86" s="30" t="n">
        <f aca="false">B86/$B$83</f>
        <v>0.0636048730532689</v>
      </c>
      <c r="D86" s="52" t="n">
        <f aca="false">Originales!K33</f>
        <v>42154</v>
      </c>
      <c r="E86" s="30" t="n">
        <f aca="false">D86/$D$83</f>
        <v>0.0499736818395209</v>
      </c>
      <c r="F86" s="54" t="n">
        <f aca="false">(D86-B86)/B86</f>
        <v>-0.258243885271863</v>
      </c>
    </row>
    <row r="87" customFormat="false" ht="15" hidden="false" customHeight="true" outlineLevel="0" collapsed="false">
      <c r="A87" s="63" t="s">
        <v>56</v>
      </c>
      <c r="B87" s="41" t="n">
        <f aca="false">Originales!L72</f>
        <v>235864</v>
      </c>
      <c r="C87" s="30" t="n">
        <f aca="false">B87/$B$83</f>
        <v>0.26398204782397</v>
      </c>
      <c r="D87" s="52" t="n">
        <f aca="false">Originales!L33</f>
        <v>232424</v>
      </c>
      <c r="E87" s="30" t="n">
        <f aca="false">D87/$D$83</f>
        <v>0.275539285189277</v>
      </c>
      <c r="F87" s="54" t="n">
        <f aca="false">(D87-B87)/B87</f>
        <v>-0.014584675914934</v>
      </c>
    </row>
    <row r="88" customFormat="false" ht="15" hidden="false" customHeight="true" outlineLevel="0" collapsed="false">
      <c r="A88" s="63" t="s">
        <v>57</v>
      </c>
      <c r="B88" s="41" t="n">
        <f aca="false">Originales!M72</f>
        <v>113170</v>
      </c>
      <c r="C88" s="30" t="n">
        <f aca="false">B88/$B$83</f>
        <v>0.126661331751512</v>
      </c>
      <c r="D88" s="52" t="n">
        <f aca="false">Originales!M33</f>
        <v>104687</v>
      </c>
      <c r="E88" s="30" t="n">
        <f aca="false">D88/$D$83</f>
        <v>0.124106723697251</v>
      </c>
      <c r="F88" s="54" t="n">
        <f aca="false">(D88-B88)/B88</f>
        <v>-0.074958027745869</v>
      </c>
    </row>
    <row r="89" customFormat="false" ht="15" hidden="false" customHeight="true" outlineLevel="0" collapsed="false">
      <c r="A89" s="63" t="s">
        <v>78</v>
      </c>
      <c r="B89" s="41" t="n">
        <f aca="false">Originales!N72</f>
        <v>7850</v>
      </c>
      <c r="C89" s="57" t="n">
        <f aca="false">B89/$B$83</f>
        <v>0.00878582181010314</v>
      </c>
      <c r="D89" s="52" t="n">
        <f aca="false">Originales!N33</f>
        <v>6782</v>
      </c>
      <c r="E89" s="57" t="n">
        <f aca="false">D89/$D$83</f>
        <v>0.00804007947610264</v>
      </c>
      <c r="F89" s="54" t="n">
        <f aca="false">(D89-B89)/B89</f>
        <v>-0.136050955414013</v>
      </c>
    </row>
    <row r="90" customFormat="false" ht="15" hidden="false" customHeight="true" outlineLevel="0" collapsed="false">
      <c r="A90" s="34" t="s">
        <v>60</v>
      </c>
      <c r="B90" s="42"/>
      <c r="C90" s="61"/>
      <c r="D90" s="42"/>
      <c r="E90" s="61"/>
      <c r="F90" s="43"/>
    </row>
    <row r="91" customFormat="false" ht="15" hidden="false" customHeight="true" outlineLevel="0" collapsed="false">
      <c r="A91" s="63" t="s">
        <v>44</v>
      </c>
      <c r="B91" s="44" t="n">
        <f aca="false">Originales!P72</f>
        <v>479771</v>
      </c>
      <c r="C91" s="26" t="n">
        <f aca="false">B91/$B$83</f>
        <v>0.536965925561145</v>
      </c>
      <c r="D91" s="44" t="n">
        <f aca="false">Originales!P33</f>
        <v>457477</v>
      </c>
      <c r="E91" s="26" t="n">
        <f aca="false">D91/$D$83</f>
        <v>0.542340229797848</v>
      </c>
      <c r="F91" s="57" t="n">
        <f aca="false">(D91-B91)/B91</f>
        <v>-0.0464680024428321</v>
      </c>
    </row>
    <row r="92" customFormat="false" ht="12.75" hidden="false" customHeight="true" outlineLevel="0" collapsed="false">
      <c r="A92" s="32" t="s">
        <v>25</v>
      </c>
      <c r="B92" s="32"/>
      <c r="C92" s="32"/>
      <c r="D92" s="32"/>
      <c r="E92" s="32"/>
      <c r="F92" s="32"/>
    </row>
    <row r="93" customFormat="false" ht="12.75" hidden="false" customHeight="false" outlineLevel="0" collapsed="false">
      <c r="F93" s="48" t="s">
        <v>50</v>
      </c>
      <c r="G93" s="72"/>
    </row>
    <row r="104" customFormat="false" ht="39.75" hidden="false" customHeight="true" outlineLevel="0" collapsed="false">
      <c r="A104" s="15" t="s">
        <v>79</v>
      </c>
      <c r="B104" s="15"/>
      <c r="C104" s="15"/>
      <c r="D104" s="15"/>
      <c r="E104" s="15"/>
      <c r="F104" s="15"/>
    </row>
    <row r="105" customFormat="false" ht="31.5" hidden="false" customHeight="true" outlineLevel="0" collapsed="false">
      <c r="A105" s="16" t="s">
        <v>52</v>
      </c>
      <c r="B105" s="17" t="str">
        <f aca="false">Originales!$A$1</f>
        <v>MAYO 2006</v>
      </c>
      <c r="C105" s="18" t="s">
        <v>32</v>
      </c>
      <c r="D105" s="17" t="str">
        <f aca="false">Originales!$A$2</f>
        <v>MAYO 2007</v>
      </c>
      <c r="E105" s="18" t="s">
        <v>32</v>
      </c>
      <c r="F105" s="18" t="s">
        <v>33</v>
      </c>
    </row>
    <row r="106" customFormat="false" ht="15" hidden="false" customHeight="true" outlineLevel="0" collapsed="false">
      <c r="A106" s="34" t="s">
        <v>53</v>
      </c>
      <c r="B106" s="35"/>
      <c r="C106" s="35"/>
      <c r="D106" s="35"/>
      <c r="E106" s="35"/>
      <c r="F106" s="36"/>
    </row>
    <row r="107" customFormat="false" ht="12.75" hidden="false" customHeight="true" outlineLevel="0" collapsed="false">
      <c r="A107" s="63" t="s">
        <v>74</v>
      </c>
      <c r="B107" s="24" t="n">
        <f aca="false">Originales!Y72</f>
        <v>510668</v>
      </c>
      <c r="C107" s="26" t="n">
        <f aca="false">B107/$B$107</f>
        <v>1</v>
      </c>
      <c r="D107" s="24" t="n">
        <f aca="false">Originales!Y33</f>
        <v>428837</v>
      </c>
      <c r="E107" s="26" t="n">
        <f aca="false">D107/$D$107</f>
        <v>1</v>
      </c>
      <c r="F107" s="26" t="n">
        <f aca="false">(D107-B107)/B107</f>
        <v>-0.160243054195681</v>
      </c>
    </row>
    <row r="108" customFormat="false" ht="15" hidden="false" customHeight="true" outlineLevel="0" collapsed="false">
      <c r="A108" s="34" t="s">
        <v>54</v>
      </c>
      <c r="B108" s="42"/>
      <c r="C108" s="35"/>
      <c r="D108" s="42"/>
      <c r="E108" s="35"/>
      <c r="F108" s="43"/>
    </row>
    <row r="109" customFormat="false" ht="15" hidden="false" customHeight="true" outlineLevel="0" collapsed="false">
      <c r="A109" s="63" t="s">
        <v>43</v>
      </c>
      <c r="B109" s="38" t="n">
        <f aca="false">Originales!W72</f>
        <v>358990</v>
      </c>
      <c r="C109" s="26" t="n">
        <f aca="false">B109/$B$107</f>
        <v>0.702981193260592</v>
      </c>
      <c r="D109" s="49" t="n">
        <f aca="false">Originales!W33</f>
        <v>273395</v>
      </c>
      <c r="E109" s="26" t="n">
        <f aca="false">D109/$D$107</f>
        <v>0.637526612675679</v>
      </c>
      <c r="F109" s="51" t="n">
        <f aca="false">(D109-B109)/B109</f>
        <v>-0.238432825426892</v>
      </c>
    </row>
    <row r="110" customFormat="false" ht="15" hidden="false" customHeight="true" outlineLevel="0" collapsed="false">
      <c r="A110" s="63" t="s">
        <v>80</v>
      </c>
      <c r="B110" s="41" t="n">
        <f aca="false">Originales!T72</f>
        <v>286701</v>
      </c>
      <c r="C110" s="30" t="n">
        <f aca="false">B110/$B$107</f>
        <v>0.561423468868228</v>
      </c>
      <c r="D110" s="52" t="n">
        <f aca="false">Originales!T33</f>
        <v>215621</v>
      </c>
      <c r="E110" s="30" t="n">
        <f aca="false">D110/$D$107</f>
        <v>0.50280409572868</v>
      </c>
      <c r="F110" s="54" t="n">
        <f aca="false">(D110-B110)/B110</f>
        <v>-0.247923795173369</v>
      </c>
    </row>
    <row r="111" customFormat="false" ht="15" hidden="false" customHeight="true" outlineLevel="0" collapsed="false">
      <c r="A111" s="63" t="s">
        <v>57</v>
      </c>
      <c r="B111" s="41" t="n">
        <f aca="false">Originales!U72</f>
        <v>69329</v>
      </c>
      <c r="C111" s="30" t="n">
        <f aca="false">B111/$B$107</f>
        <v>0.135761394878865</v>
      </c>
      <c r="D111" s="52" t="n">
        <f aca="false">Originales!U33</f>
        <v>54899</v>
      </c>
      <c r="E111" s="30" t="n">
        <f aca="false">D111/$D$107</f>
        <v>0.128018337969905</v>
      </c>
      <c r="F111" s="54" t="n">
        <f aca="false">(D111-B111)/B111</f>
        <v>-0.208138008625539</v>
      </c>
    </row>
    <row r="112" customFormat="false" ht="15" hidden="false" customHeight="true" outlineLevel="0" collapsed="false">
      <c r="A112" s="63" t="s">
        <v>76</v>
      </c>
      <c r="B112" s="41" t="n">
        <f aca="false">Originales!V72</f>
        <v>2960</v>
      </c>
      <c r="C112" s="57" t="n">
        <f aca="false">B112/$B$107</f>
        <v>0.00579632951349997</v>
      </c>
      <c r="D112" s="52" t="n">
        <f aca="false">Originales!V33</f>
        <v>2875</v>
      </c>
      <c r="E112" s="57" t="n">
        <f aca="false">D112/$D$107</f>
        <v>0.00670417897709386</v>
      </c>
      <c r="F112" s="54" t="n">
        <f aca="false">(D112-B112)/B112</f>
        <v>-0.0287162162162162</v>
      </c>
    </row>
    <row r="113" customFormat="false" ht="15" hidden="false" customHeight="true" outlineLevel="0" collapsed="false">
      <c r="A113" s="34" t="s">
        <v>60</v>
      </c>
      <c r="B113" s="42"/>
      <c r="C113" s="61"/>
      <c r="D113" s="42"/>
      <c r="E113" s="61"/>
      <c r="F113" s="43"/>
    </row>
    <row r="114" customFormat="false" ht="15" hidden="false" customHeight="true" outlineLevel="0" collapsed="false">
      <c r="A114" s="63" t="s">
        <v>44</v>
      </c>
      <c r="B114" s="44" t="n">
        <f aca="false">Originales!X72</f>
        <v>151678</v>
      </c>
      <c r="C114" s="26" t="n">
        <f aca="false">B114/$B$107</f>
        <v>0.297018806739408</v>
      </c>
      <c r="D114" s="44" t="n">
        <f aca="false">Originales!X33</f>
        <v>155442</v>
      </c>
      <c r="E114" s="26" t="n">
        <f aca="false">D114/$D$107</f>
        <v>0.362473387324321</v>
      </c>
      <c r="F114" s="57" t="n">
        <f aca="false">(D114-B114)/B114</f>
        <v>0.024815728055486</v>
      </c>
    </row>
    <row r="115" customFormat="false" ht="12.75" hidden="false" customHeight="true" outlineLevel="0" collapsed="false">
      <c r="A115" s="32" t="s">
        <v>25</v>
      </c>
      <c r="B115" s="32"/>
      <c r="C115" s="32"/>
      <c r="D115" s="32"/>
      <c r="E115" s="32"/>
      <c r="F115" s="32"/>
    </row>
    <row r="116" customFormat="false" ht="12.75" hidden="false" customHeight="false" outlineLevel="0" collapsed="false">
      <c r="F116" s="48" t="s">
        <v>50</v>
      </c>
    </row>
    <row r="124" customFormat="false" ht="39.75" hidden="false" customHeight="true" outlineLevel="0" collapsed="false">
      <c r="A124" s="15" t="s">
        <v>81</v>
      </c>
      <c r="B124" s="15"/>
      <c r="C124" s="15"/>
      <c r="D124" s="15"/>
      <c r="E124" s="15"/>
      <c r="F124" s="15"/>
    </row>
    <row r="125" customFormat="false" ht="31.5" hidden="false" customHeight="true" outlineLevel="0" collapsed="false">
      <c r="A125" s="16" t="s">
        <v>52</v>
      </c>
      <c r="B125" s="17" t="str">
        <f aca="false">Originales!$A$1</f>
        <v>MAYO 2006</v>
      </c>
      <c r="C125" s="18" t="s">
        <v>32</v>
      </c>
      <c r="D125" s="17" t="str">
        <f aca="false">Originales!$A$2</f>
        <v>MAYO 2007</v>
      </c>
      <c r="E125" s="18" t="s">
        <v>32</v>
      </c>
      <c r="F125" s="18" t="s">
        <v>33</v>
      </c>
    </row>
    <row r="126" customFormat="false" ht="12.75" hidden="false" customHeight="false" outlineLevel="0" collapsed="false">
      <c r="A126" s="34" t="s">
        <v>53</v>
      </c>
      <c r="B126" s="35"/>
      <c r="C126" s="35"/>
      <c r="D126" s="35"/>
      <c r="E126" s="35"/>
      <c r="F126" s="36"/>
    </row>
    <row r="127" customFormat="false" ht="12.75" hidden="false" customHeight="true" outlineLevel="0" collapsed="false">
      <c r="A127" s="63" t="s">
        <v>74</v>
      </c>
      <c r="B127" s="24" t="n">
        <f aca="false">Originales!AH72</f>
        <v>34564</v>
      </c>
      <c r="C127" s="26" t="n">
        <f aca="false">B127/$B$127</f>
        <v>1</v>
      </c>
      <c r="D127" s="24" t="n">
        <f aca="false">Originales!AH33</f>
        <v>43900</v>
      </c>
      <c r="E127" s="26" t="n">
        <f aca="false">D127/$D$127</f>
        <v>1</v>
      </c>
      <c r="F127" s="26" t="n">
        <f aca="false">(D127-B127)/B127</f>
        <v>0.270107626432126</v>
      </c>
    </row>
    <row r="128" customFormat="false" ht="12.75" hidden="false" customHeight="false" outlineLevel="0" collapsed="false">
      <c r="A128" s="34" t="s">
        <v>54</v>
      </c>
      <c r="B128" s="42"/>
      <c r="C128" s="35"/>
      <c r="D128" s="42"/>
      <c r="E128" s="35"/>
      <c r="F128" s="43"/>
    </row>
    <row r="129" customFormat="false" ht="12.75" hidden="false" customHeight="false" outlineLevel="0" collapsed="false">
      <c r="A129" s="63" t="s">
        <v>43</v>
      </c>
      <c r="B129" s="38" t="n">
        <f aca="false">Originales!AF72</f>
        <v>34564</v>
      </c>
      <c r="C129" s="26" t="n">
        <f aca="false">B129/$B$127</f>
        <v>1</v>
      </c>
      <c r="D129" s="49" t="n">
        <f aca="false">Originales!AF33</f>
        <v>43900</v>
      </c>
      <c r="E129" s="26" t="n">
        <f aca="false">D129/$D$127</f>
        <v>1</v>
      </c>
      <c r="F129" s="51" t="n">
        <f aca="false">(D129-B129)/B129</f>
        <v>0.270107626432126</v>
      </c>
    </row>
    <row r="130" customFormat="false" ht="12.75" hidden="false" customHeight="false" outlineLevel="0" collapsed="false">
      <c r="A130" s="63" t="s">
        <v>80</v>
      </c>
      <c r="B130" s="41" t="n">
        <f aca="false">Originales!AB72</f>
        <v>10124</v>
      </c>
      <c r="C130" s="30" t="n">
        <f aca="false">B130/$B$127</f>
        <v>0.2929059136674</v>
      </c>
      <c r="D130" s="52" t="n">
        <f aca="false">Originales!AB33</f>
        <v>18096</v>
      </c>
      <c r="E130" s="30" t="n">
        <f aca="false">D130/$D$127</f>
        <v>0.412209567198178</v>
      </c>
      <c r="F130" s="54" t="n">
        <f aca="false">(D130-B130)/B130</f>
        <v>0.787435796128013</v>
      </c>
    </row>
    <row r="131" customFormat="false" ht="12.75" hidden="false" customHeight="false" outlineLevel="0" collapsed="false">
      <c r="A131" s="63" t="s">
        <v>57</v>
      </c>
      <c r="B131" s="41" t="n">
        <f aca="false">Originales!AC72</f>
        <v>8900</v>
      </c>
      <c r="C131" s="30" t="n">
        <f aca="false">B131/$B$127</f>
        <v>0.257493345677584</v>
      </c>
      <c r="D131" s="52" t="n">
        <f aca="false">Originales!AC33</f>
        <v>8642</v>
      </c>
      <c r="E131" s="30" t="n">
        <f aca="false">D131/$D$127</f>
        <v>0.196856492027335</v>
      </c>
      <c r="F131" s="54" t="n">
        <f aca="false">(D131-B131)/B131</f>
        <v>-0.0289887640449438</v>
      </c>
    </row>
    <row r="132" customFormat="false" ht="12.75" hidden="false" customHeight="false" outlineLevel="0" collapsed="false">
      <c r="A132" s="63" t="s">
        <v>58</v>
      </c>
      <c r="B132" s="41" t="n">
        <f aca="false">Originales!AD72</f>
        <v>12626</v>
      </c>
      <c r="C132" s="30" t="n">
        <f aca="false">B132/$B$127</f>
        <v>0.365293368823053</v>
      </c>
      <c r="D132" s="52" t="n">
        <f aca="false">Originales!AD33</f>
        <v>12633</v>
      </c>
      <c r="E132" s="30" t="n">
        <f aca="false">D132/$D$127</f>
        <v>0.287767653758542</v>
      </c>
      <c r="F132" s="54" t="n">
        <f aca="false">(D132-B132)/B132</f>
        <v>0.000554411531759861</v>
      </c>
    </row>
    <row r="133" customFormat="false" ht="12.75" hidden="false" customHeight="false" outlineLevel="0" collapsed="false">
      <c r="A133" s="63" t="s">
        <v>59</v>
      </c>
      <c r="B133" s="69" t="n">
        <f aca="false">Originales!AE72</f>
        <v>2914</v>
      </c>
      <c r="C133" s="57" t="n">
        <f aca="false">B133/$B$127</f>
        <v>0.0843073718319639</v>
      </c>
      <c r="D133" s="56" t="n">
        <f aca="false">Originales!AE33</f>
        <v>4529</v>
      </c>
      <c r="E133" s="57" t="n">
        <f aca="false">D133/$D$127</f>
        <v>0.103166287015945</v>
      </c>
      <c r="F133" s="59" t="n">
        <f aca="false">(D133-B133)/B133</f>
        <v>0.554221002059025</v>
      </c>
    </row>
    <row r="134" customFormat="false" ht="12.75" hidden="false" customHeight="false" outlineLevel="0" collapsed="false">
      <c r="A134" s="34" t="s">
        <v>60</v>
      </c>
      <c r="B134" s="42"/>
      <c r="C134" s="61"/>
      <c r="D134" s="42"/>
      <c r="E134" s="61"/>
      <c r="F134" s="43"/>
    </row>
    <row r="135" customFormat="false" ht="12.75" hidden="false" customHeight="false" outlineLevel="0" collapsed="false">
      <c r="A135" s="63" t="s">
        <v>44</v>
      </c>
      <c r="B135" s="65" t="s">
        <v>49</v>
      </c>
      <c r="C135" s="65" t="s">
        <v>49</v>
      </c>
      <c r="D135" s="65" t="s">
        <v>49</v>
      </c>
      <c r="E135" s="65" t="s">
        <v>49</v>
      </c>
      <c r="F135" s="65" t="s">
        <v>49</v>
      </c>
    </row>
    <row r="136" customFormat="false" ht="12.75" hidden="false" customHeight="true" outlineLevel="0" collapsed="false">
      <c r="A136" s="32" t="s">
        <v>25</v>
      </c>
      <c r="B136" s="32"/>
      <c r="C136" s="32"/>
      <c r="D136" s="32"/>
      <c r="E136" s="32"/>
      <c r="F136" s="32"/>
    </row>
    <row r="137" customFormat="false" ht="12.75" hidden="false" customHeight="false" outlineLevel="0" collapsed="false">
      <c r="F137" s="48" t="s">
        <v>50</v>
      </c>
    </row>
  </sheetData>
  <sheetProtection sheet="true" password="ceac" objects="true" scenarios="true"/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14"/>
    <col collapsed="false" customWidth="true" hidden="false" outlineLevel="0" max="4" min="2" style="73" width="12.7"/>
    <col collapsed="false" customWidth="true" hidden="false" outlineLevel="0" max="5" min="5" style="73" width="10.71"/>
    <col collapsed="false" customWidth="false" hidden="false" outlineLevel="0" max="11" min="6" style="73" width="11.42"/>
    <col collapsed="false" customWidth="true" hidden="false" outlineLevel="0" max="12" min="12" style="73" width="13.7"/>
    <col collapsed="false" customWidth="false" hidden="false" outlineLevel="0" max="257" min="13" style="73" width="11.42"/>
  </cols>
  <sheetData>
    <row r="5" customFormat="false" ht="36" hidden="false" customHeight="true" outlineLevel="0" collapsed="false">
      <c r="A5" s="15" t="s">
        <v>82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MAYO 2006</v>
      </c>
      <c r="C6" s="17" t="str">
        <f aca="false">Originales!$A$2</f>
        <v>MAYO 2007</v>
      </c>
      <c r="D6" s="74" t="s">
        <v>83</v>
      </c>
    </row>
    <row r="7" s="13" customFormat="tru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84</v>
      </c>
      <c r="B8" s="75" t="n">
        <f aca="false">Originales!AR73</f>
        <v>52.2102016993518</v>
      </c>
      <c r="C8" s="76" t="n">
        <f aca="false">Originales!AR34</f>
        <v>47.2431307113303</v>
      </c>
      <c r="D8" s="77" t="n">
        <f aca="false">C8/B8-1</f>
        <v>-0.0951360237339042</v>
      </c>
    </row>
    <row r="9" customFormat="false" ht="15" hidden="false" customHeight="true" outlineLevel="0" collapsed="false">
      <c r="A9" s="27" t="s">
        <v>85</v>
      </c>
      <c r="B9" s="78" t="n">
        <f aca="false">Originales!AP73</f>
        <v>63.9886726205137</v>
      </c>
      <c r="C9" s="79" t="n">
        <f aca="false">Originales!AP34</f>
        <v>56.7324440409521</v>
      </c>
      <c r="D9" s="80" t="n">
        <f aca="false">C9/B9-1</f>
        <v>-0.113398642015826</v>
      </c>
      <c r="E9" s="81"/>
    </row>
    <row r="10" customFormat="false" ht="15" hidden="false" customHeight="true" outlineLevel="0" collapsed="false">
      <c r="A10" s="39" t="s">
        <v>86</v>
      </c>
      <c r="B10" s="82" t="n">
        <f aca="false">Originales!AQ73</f>
        <v>41.9371840902633</v>
      </c>
      <c r="C10" s="83" t="n">
        <f aca="false">Originales!AQ34</f>
        <v>38.926266720236</v>
      </c>
      <c r="D10" s="84" t="n">
        <f aca="false">C10/B10-1</f>
        <v>-0.0717958879534404</v>
      </c>
      <c r="E10" s="81"/>
    </row>
    <row r="11" customFormat="false" ht="27.75" hidden="false" customHeight="true" outlineLevel="0" collapsed="false">
      <c r="A11" s="32" t="s">
        <v>87</v>
      </c>
      <c r="B11" s="32"/>
      <c r="C11" s="32"/>
      <c r="D11" s="32"/>
    </row>
    <row r="13" customFormat="false" ht="36" hidden="false" customHeight="true" outlineLevel="0" collapsed="false">
      <c r="A13" s="15" t="s">
        <v>88</v>
      </c>
      <c r="B13" s="15"/>
      <c r="C13" s="15"/>
      <c r="D13" s="15"/>
    </row>
    <row r="14" customFormat="false" ht="25.5" hidden="false" customHeight="true" outlineLevel="0" collapsed="false">
      <c r="A14" s="16" t="s">
        <v>39</v>
      </c>
      <c r="B14" s="17" t="str">
        <f aca="false">Originales!$A$1</f>
        <v>MAYO 2006</v>
      </c>
      <c r="C14" s="17" t="str">
        <f aca="false">Originales!$A$2</f>
        <v>MAYO 2007</v>
      </c>
      <c r="D14" s="74" t="s">
        <v>83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41</v>
      </c>
      <c r="B16" s="75" t="n">
        <f aca="false">Originales!H73</f>
        <v>53.9</v>
      </c>
      <c r="C16" s="76" t="n">
        <f aca="false">Originales!H34</f>
        <v>47.73</v>
      </c>
      <c r="D16" s="77" t="n">
        <f aca="false">C16/B16-1</f>
        <v>-0.114471243042672</v>
      </c>
      <c r="E16" s="81"/>
    </row>
    <row r="17" customFormat="false" ht="15" hidden="false" customHeight="true" outlineLevel="0" collapsed="false">
      <c r="A17" s="27" t="s">
        <v>43</v>
      </c>
      <c r="B17" s="78" t="n">
        <f aca="false">Originales!F73</f>
        <v>66.21</v>
      </c>
      <c r="C17" s="79" t="n">
        <f aca="false">Originales!F34</f>
        <v>58.38</v>
      </c>
      <c r="D17" s="80" t="n">
        <f aca="false">C17/B17-1</f>
        <v>-0.118260081558677</v>
      </c>
      <c r="E17" s="81"/>
    </row>
    <row r="18" customFormat="false" ht="15" hidden="false" customHeight="true" outlineLevel="0" collapsed="false">
      <c r="A18" s="39" t="s">
        <v>44</v>
      </c>
      <c r="B18" s="82" t="n">
        <f aca="false">Originales!G73</f>
        <v>40.92</v>
      </c>
      <c r="C18" s="83" t="n">
        <f aca="false">Originales!G34</f>
        <v>36.44</v>
      </c>
      <c r="D18" s="80" t="n">
        <f aca="false">C18/B18-1</f>
        <v>-0.109481915933529</v>
      </c>
    </row>
    <row r="19" customFormat="false" ht="15" hidden="false" customHeight="true" outlineLevel="0" collapsed="false">
      <c r="A19" s="34" t="s">
        <v>45</v>
      </c>
      <c r="B19" s="85"/>
      <c r="C19" s="85"/>
      <c r="D19" s="86"/>
    </row>
    <row r="20" customFormat="false" ht="15" hidden="false" customHeight="true" outlineLevel="0" collapsed="false">
      <c r="A20" s="23" t="s">
        <v>41</v>
      </c>
      <c r="B20" s="75" t="n">
        <f aca="false">Originales!Q73</f>
        <v>52.8</v>
      </c>
      <c r="C20" s="76" t="n">
        <f aca="false">Originales!Q34</f>
        <v>49.85</v>
      </c>
      <c r="D20" s="77" t="n">
        <f aca="false">C20/B20-1</f>
        <v>-0.055871212121212</v>
      </c>
      <c r="E20" s="81"/>
    </row>
    <row r="21" customFormat="false" ht="15" hidden="false" customHeight="true" outlineLevel="0" collapsed="false">
      <c r="A21" s="27" t="s">
        <v>43</v>
      </c>
      <c r="B21" s="78" t="n">
        <f aca="false">Originales!O73</f>
        <v>67.86</v>
      </c>
      <c r="C21" s="79" t="n">
        <f aca="false">Originales!O34</f>
        <v>63.32</v>
      </c>
      <c r="D21" s="80" t="n">
        <f aca="false">C21/B21-1</f>
        <v>-0.0669024462127911</v>
      </c>
      <c r="E21" s="81"/>
    </row>
    <row r="22" customFormat="false" ht="15" hidden="false" customHeight="true" outlineLevel="0" collapsed="false">
      <c r="A22" s="39" t="s">
        <v>44</v>
      </c>
      <c r="B22" s="82" t="n">
        <f aca="false">Originales!P73</f>
        <v>44.32</v>
      </c>
      <c r="C22" s="83" t="n">
        <f aca="false">Originales!P34</f>
        <v>42.26</v>
      </c>
      <c r="D22" s="84" t="n">
        <f aca="false">C22/B22-1</f>
        <v>-0.0464801444043322</v>
      </c>
      <c r="E22" s="81"/>
    </row>
    <row r="23" customFormat="false" ht="15" hidden="false" customHeight="true" outlineLevel="0" collapsed="false">
      <c r="A23" s="34" t="s">
        <v>46</v>
      </c>
      <c r="B23" s="87"/>
      <c r="C23" s="85"/>
      <c r="D23" s="86"/>
    </row>
    <row r="24" customFormat="false" ht="15" hidden="false" customHeight="true" outlineLevel="0" collapsed="false">
      <c r="A24" s="23" t="s">
        <v>41</v>
      </c>
      <c r="B24" s="75" t="n">
        <f aca="false">Originales!Y73</f>
        <v>54.45</v>
      </c>
      <c r="C24" s="76" t="n">
        <f aca="false">Originales!Y34</f>
        <v>45.96</v>
      </c>
      <c r="D24" s="77" t="n">
        <f aca="false">C24/B24-1</f>
        <v>-0.155922865013774</v>
      </c>
      <c r="E24" s="81"/>
    </row>
    <row r="25" customFormat="false" ht="15" hidden="false" customHeight="true" outlineLevel="0" collapsed="false">
      <c r="A25" s="27" t="s">
        <v>43</v>
      </c>
      <c r="B25" s="78" t="n">
        <f aca="false">Originales!W73</f>
        <v>64.51</v>
      </c>
      <c r="C25" s="79" t="n">
        <f aca="false">Originales!W34</f>
        <v>49.13</v>
      </c>
      <c r="D25" s="80" t="n">
        <f aca="false">C25/B25-1</f>
        <v>-0.238412649201674</v>
      </c>
      <c r="E25" s="81"/>
    </row>
    <row r="26" customFormat="false" ht="15" hidden="false" customHeight="true" outlineLevel="0" collapsed="false">
      <c r="A26" s="39" t="s">
        <v>44</v>
      </c>
      <c r="B26" s="82" t="n">
        <f aca="false">Originales!X73</f>
        <v>39.77</v>
      </c>
      <c r="C26" s="83" t="n">
        <f aca="false">Originales!X34</f>
        <v>41.29</v>
      </c>
      <c r="D26" s="84" t="n">
        <f aca="false">C26/B26-1</f>
        <v>0.0382197636409354</v>
      </c>
      <c r="E26" s="81"/>
    </row>
    <row r="27" customFormat="false" ht="15" hidden="false" customHeight="true" outlineLevel="0" collapsed="false">
      <c r="A27" s="34" t="s">
        <v>48</v>
      </c>
      <c r="B27" s="87"/>
      <c r="C27" s="85"/>
      <c r="D27" s="86"/>
    </row>
    <row r="28" customFormat="false" ht="15" hidden="false" customHeight="true" outlineLevel="0" collapsed="false">
      <c r="A28" s="23" t="s">
        <v>41</v>
      </c>
      <c r="B28" s="75" t="n">
        <f aca="false">Originales!AH73</f>
        <v>42.41</v>
      </c>
      <c r="C28" s="76" t="n">
        <f aca="false">Originales!AH34</f>
        <v>53.87</v>
      </c>
      <c r="D28" s="77" t="n">
        <f aca="false">C28/B28-1</f>
        <v>0.270219287903796</v>
      </c>
      <c r="E28" s="81"/>
    </row>
    <row r="29" customFormat="false" ht="15" hidden="false" customHeight="true" outlineLevel="0" collapsed="false">
      <c r="A29" s="27" t="s">
        <v>43</v>
      </c>
      <c r="B29" s="78" t="n">
        <f aca="false">Originales!AF73</f>
        <v>42.41</v>
      </c>
      <c r="C29" s="79" t="n">
        <f aca="false">Originales!AF34</f>
        <v>53.87</v>
      </c>
      <c r="D29" s="80" t="n">
        <f aca="false">C29/B29-1</f>
        <v>0.270219287903796</v>
      </c>
      <c r="E29" s="81"/>
    </row>
    <row r="30" customFormat="false" ht="15" hidden="false" customHeight="true" outlineLevel="0" collapsed="false">
      <c r="A30" s="39" t="s">
        <v>44</v>
      </c>
      <c r="B30" s="82" t="s">
        <v>49</v>
      </c>
      <c r="C30" s="83" t="s">
        <v>49</v>
      </c>
      <c r="D30" s="88" t="s">
        <v>49</v>
      </c>
      <c r="E30" s="81"/>
    </row>
    <row r="31" customFormat="false" ht="23.25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2" customFormat="false" ht="23.25" hidden="false" customHeight="true" outlineLevel="0" collapsed="false">
      <c r="A32" s="4"/>
      <c r="B32" s="4"/>
      <c r="C32" s="4"/>
      <c r="D32" s="4"/>
    </row>
    <row r="33" customFormat="false" ht="12.75" hidden="false" customHeight="false" outlineLevel="0" collapsed="false">
      <c r="A33" s="4"/>
      <c r="B33" s="89"/>
      <c r="C33" s="89"/>
      <c r="D33" s="89"/>
    </row>
    <row r="34" customFormat="false" ht="36" hidden="false" customHeight="true" outlineLevel="0" collapsed="false">
      <c r="A34" s="15" t="s">
        <v>89</v>
      </c>
      <c r="B34" s="15"/>
      <c r="C34" s="15"/>
      <c r="D34" s="15"/>
    </row>
    <row r="35" customFormat="false" ht="31.5" hidden="false" customHeight="true" outlineLevel="0" collapsed="false">
      <c r="A35" s="16" t="s">
        <v>52</v>
      </c>
      <c r="B35" s="17" t="str">
        <f aca="false">Originales!$A$1</f>
        <v>MAYO 2006</v>
      </c>
      <c r="C35" s="17" t="str">
        <f aca="false">Originales!$A$2</f>
        <v>MAYO 2007</v>
      </c>
      <c r="D35" s="74" t="s">
        <v>83</v>
      </c>
    </row>
    <row r="36" customFormat="false" ht="12.75" hidden="false" customHeight="false" outlineLevel="0" collapsed="false">
      <c r="A36" s="34" t="s">
        <v>53</v>
      </c>
      <c r="B36" s="35"/>
      <c r="C36" s="42"/>
      <c r="D36" s="43"/>
    </row>
    <row r="37" customFormat="false" ht="12.75" hidden="false" customHeight="true" outlineLevel="0" collapsed="false">
      <c r="A37" s="23" t="s">
        <v>84</v>
      </c>
      <c r="B37" s="90" t="n">
        <f aca="false">Originales!AR73</f>
        <v>52.2102016993518</v>
      </c>
      <c r="C37" s="91" t="n">
        <f aca="false">Originales!AR34</f>
        <v>47.2431307113303</v>
      </c>
      <c r="D37" s="26" t="n">
        <f aca="false">C37/B37-1</f>
        <v>-0.0951360237339042</v>
      </c>
    </row>
    <row r="38" customFormat="false" ht="12.75" hidden="false" customHeight="false" outlineLevel="0" collapsed="false">
      <c r="A38" s="34" t="s">
        <v>54</v>
      </c>
      <c r="B38" s="42"/>
      <c r="C38" s="42"/>
      <c r="D38" s="43"/>
    </row>
    <row r="39" customFormat="false" ht="12.75" hidden="false" customHeight="false" outlineLevel="0" collapsed="false">
      <c r="A39" s="40" t="s">
        <v>43</v>
      </c>
      <c r="B39" s="92" t="n">
        <f aca="false">Originales!AP73</f>
        <v>63.9886726205137</v>
      </c>
      <c r="C39" s="93" t="n">
        <f aca="false">Originales!AP34</f>
        <v>56.7324440409521</v>
      </c>
      <c r="D39" s="26" t="n">
        <f aca="false">C39/B39-1</f>
        <v>-0.113398642015826</v>
      </c>
    </row>
    <row r="40" customFormat="false" ht="12.75" hidden="false" customHeight="false" outlineLevel="0" collapsed="false">
      <c r="A40" s="40" t="s">
        <v>55</v>
      </c>
      <c r="B40" s="92" t="n">
        <f aca="false">Originales!AK73</f>
        <v>65.7429114498555</v>
      </c>
      <c r="C40" s="93" t="n">
        <f aca="false">Originales!AK34</f>
        <v>57.7830362342609</v>
      </c>
      <c r="D40" s="30" t="n">
        <f aca="false">C40/B40-1</f>
        <v>-0.12107579418149</v>
      </c>
    </row>
    <row r="41" customFormat="false" ht="12.75" hidden="false" customHeight="false" outlineLevel="0" collapsed="false">
      <c r="A41" s="40" t="s">
        <v>56</v>
      </c>
      <c r="B41" s="92" t="n">
        <f aca="false">Originales!AL73</f>
        <v>70.5724788270554</v>
      </c>
      <c r="C41" s="93" t="n">
        <f aca="false">Originales!AL34</f>
        <v>62.9350141815077</v>
      </c>
      <c r="D41" s="30" t="n">
        <f aca="false">C41/B41-1</f>
        <v>-0.108221572665231</v>
      </c>
    </row>
    <row r="42" customFormat="false" ht="12.75" hidden="false" customHeight="false" outlineLevel="0" collapsed="false">
      <c r="A42" s="40" t="s">
        <v>57</v>
      </c>
      <c r="B42" s="92" t="n">
        <f aca="false">Originales!AM73</f>
        <v>53.2832264181898</v>
      </c>
      <c r="C42" s="93" t="n">
        <f aca="false">Originales!AM34</f>
        <v>46.0261234399984</v>
      </c>
      <c r="D42" s="30" t="n">
        <f aca="false">C42/B42-1</f>
        <v>-0.136198640098001</v>
      </c>
    </row>
    <row r="43" customFormat="false" ht="12.75" hidden="false" customHeight="false" outlineLevel="0" collapsed="false">
      <c r="A43" s="40" t="s">
        <v>58</v>
      </c>
      <c r="B43" s="92" t="n">
        <f aca="false">Originales!AN73</f>
        <v>38.7942072223258</v>
      </c>
      <c r="C43" s="93" t="n">
        <f aca="false">Originales!AN34</f>
        <v>33.2161278071132</v>
      </c>
      <c r="D43" s="30" t="n">
        <f aca="false">C43/B43-1</f>
        <v>-0.143786400460388</v>
      </c>
    </row>
    <row r="44" customFormat="false" ht="12.75" hidden="false" customHeight="false" outlineLevel="0" collapsed="false">
      <c r="A44" s="55" t="s">
        <v>59</v>
      </c>
      <c r="B44" s="94" t="n">
        <f aca="false">Originales!AO73</f>
        <v>43.4697947214076</v>
      </c>
      <c r="C44" s="95" t="n">
        <f aca="false">Originales!AO34</f>
        <v>49.3210571636749</v>
      </c>
      <c r="D44" s="57" t="n">
        <f aca="false">C44/B44-1</f>
        <v>0.134605246695258</v>
      </c>
    </row>
    <row r="45" customFormat="false" ht="12.75" hidden="false" customHeight="false" outlineLevel="0" collapsed="false">
      <c r="A45" s="34" t="s">
        <v>60</v>
      </c>
      <c r="B45" s="42"/>
      <c r="C45" s="42"/>
      <c r="D45" s="43"/>
    </row>
    <row r="46" customFormat="false" ht="12.75" hidden="false" customHeight="false" outlineLevel="0" collapsed="false">
      <c r="A46" s="96" t="s">
        <v>44</v>
      </c>
      <c r="B46" s="97" t="n">
        <f aca="false">Originales!AQ73</f>
        <v>41.9371840902633</v>
      </c>
      <c r="C46" s="98" t="n">
        <f aca="false">Originales!AQ34</f>
        <v>38.926266720236</v>
      </c>
      <c r="D46" s="26" t="n">
        <f aca="false">C46/B46-1</f>
        <v>-0.0717958879534404</v>
      </c>
    </row>
    <row r="47" customFormat="false" ht="22.5" hidden="false" customHeight="true" outlineLevel="0" collapsed="false">
      <c r="A47" s="32" t="s">
        <v>87</v>
      </c>
      <c r="B47" s="32"/>
      <c r="C47" s="32"/>
      <c r="D47" s="32"/>
      <c r="E47" s="4"/>
      <c r="F47" s="4"/>
    </row>
    <row r="48" customFormat="false" ht="12.75" hidden="false" customHeight="false" outlineLevel="0" collapsed="false">
      <c r="D48" s="48" t="s">
        <v>50</v>
      </c>
    </row>
    <row r="52" customFormat="false" ht="36" hidden="false" customHeight="true" outlineLevel="0" collapsed="false">
      <c r="A52" s="99" t="s">
        <v>90</v>
      </c>
      <c r="B52" s="99"/>
      <c r="C52" s="99"/>
      <c r="D52" s="99"/>
      <c r="E52" s="100"/>
      <c r="F52" s="100"/>
    </row>
    <row r="53" customFormat="false" ht="31.5" hidden="false" customHeight="true" outlineLevel="0" collapsed="false">
      <c r="A53" s="16" t="s">
        <v>52</v>
      </c>
      <c r="B53" s="17" t="str">
        <f aca="false">Originales!$A$1</f>
        <v>MAYO 2006</v>
      </c>
      <c r="C53" s="17" t="str">
        <f aca="false">Originales!$A$2</f>
        <v>MAYO 2007</v>
      </c>
      <c r="D53" s="74" t="s">
        <v>83</v>
      </c>
    </row>
    <row r="54" customFormat="false" ht="12.75" hidden="false" customHeight="false" outlineLevel="0" collapsed="false">
      <c r="A54" s="34" t="s">
        <v>53</v>
      </c>
      <c r="B54" s="35"/>
      <c r="C54" s="35"/>
      <c r="D54" s="36"/>
    </row>
    <row r="55" customFormat="false" ht="12.75" hidden="false" customHeight="false" outlineLevel="0" collapsed="false">
      <c r="A55" s="40" t="s">
        <v>74</v>
      </c>
      <c r="B55" s="101" t="n">
        <f aca="false">Originales!H73</f>
        <v>53.9</v>
      </c>
      <c r="C55" s="101" t="n">
        <f aca="false">Originales!H34</f>
        <v>47.73</v>
      </c>
      <c r="D55" s="77" t="n">
        <f aca="false">(C55-B55)/B55</f>
        <v>-0.114471243042672</v>
      </c>
    </row>
    <row r="56" customFormat="false" ht="12.75" hidden="false" customHeight="false" outlineLevel="0" collapsed="false">
      <c r="A56" s="34" t="s">
        <v>54</v>
      </c>
      <c r="B56" s="102"/>
      <c r="C56" s="102"/>
      <c r="D56" s="86"/>
    </row>
    <row r="57" customFormat="false" ht="12.75" hidden="false" customHeight="false" outlineLevel="0" collapsed="false">
      <c r="A57" s="40" t="s">
        <v>43</v>
      </c>
      <c r="B57" s="101" t="n">
        <f aca="false">Originales!F73</f>
        <v>66.21</v>
      </c>
      <c r="C57" s="101" t="n">
        <f aca="false">Originales!F34</f>
        <v>58.38</v>
      </c>
      <c r="D57" s="77" t="n">
        <f aca="false">(C57-B57)/B57</f>
        <v>-0.118260081558677</v>
      </c>
    </row>
    <row r="58" customFormat="false" ht="12.75" hidden="false" customHeight="false" outlineLevel="0" collapsed="false">
      <c r="A58" s="40" t="s">
        <v>55</v>
      </c>
      <c r="B58" s="103" t="n">
        <f aca="false">Originales!B73</f>
        <v>70.36</v>
      </c>
      <c r="C58" s="103" t="n">
        <f aca="false">Originales!B34</f>
        <v>63.49</v>
      </c>
      <c r="D58" s="80" t="n">
        <f aca="false">(C58-B58)/B58</f>
        <v>-0.097640704945992</v>
      </c>
    </row>
    <row r="59" customFormat="false" ht="12.75" hidden="false" customHeight="false" outlineLevel="0" collapsed="false">
      <c r="A59" s="40" t="s">
        <v>56</v>
      </c>
      <c r="B59" s="103" t="n">
        <f aca="false">Originales!C73</f>
        <v>69.27</v>
      </c>
      <c r="C59" s="103" t="n">
        <f aca="false">Originales!C34</f>
        <v>63.81</v>
      </c>
      <c r="D59" s="80" t="n">
        <f aca="false">(C59-B59)/B59</f>
        <v>-0.0788220008661758</v>
      </c>
    </row>
    <row r="60" customFormat="false" ht="12.75" hidden="false" customHeight="false" outlineLevel="0" collapsed="false">
      <c r="A60" s="40" t="s">
        <v>57</v>
      </c>
      <c r="B60" s="103" t="n">
        <f aca="false">Originales!D73</f>
        <v>57.09</v>
      </c>
      <c r="C60" s="103" t="n">
        <f aca="false">Originales!D34</f>
        <v>43.7</v>
      </c>
      <c r="D60" s="80" t="n">
        <f aca="false">(C60-B60)/B60</f>
        <v>-0.234541951304957</v>
      </c>
    </row>
    <row r="61" customFormat="false" ht="12.75" hidden="false" customHeight="false" outlineLevel="0" collapsed="false">
      <c r="A61" s="40" t="s">
        <v>91</v>
      </c>
      <c r="B61" s="104" t="n">
        <f aca="false">Originales!E73</f>
        <v>58.2329105930643</v>
      </c>
      <c r="C61" s="104" t="n">
        <f aca="false">Originales!E34</f>
        <v>39.5277493725016</v>
      </c>
      <c r="D61" s="84" t="n">
        <f aca="false">(C61-B61)/B61</f>
        <v>-0.321212885120506</v>
      </c>
    </row>
    <row r="62" customFormat="false" ht="12.75" hidden="false" customHeight="false" outlineLevel="0" collapsed="false">
      <c r="A62" s="34" t="s">
        <v>60</v>
      </c>
      <c r="B62" s="102"/>
      <c r="C62" s="102"/>
      <c r="D62" s="86"/>
    </row>
    <row r="63" customFormat="false" ht="12.75" hidden="false" customHeight="false" outlineLevel="0" collapsed="false">
      <c r="A63" s="27" t="s">
        <v>44</v>
      </c>
      <c r="B63" s="103" t="n">
        <f aca="false">Originales!G73</f>
        <v>40.92</v>
      </c>
      <c r="C63" s="103" t="n">
        <f aca="false">Originales!G34</f>
        <v>36.44</v>
      </c>
      <c r="D63" s="80" t="n">
        <f aca="false">(C63-B63)/B63</f>
        <v>-0.109481915933529</v>
      </c>
    </row>
    <row r="64" customFormat="false" ht="24.75" hidden="false" customHeight="true" outlineLevel="0" collapsed="false">
      <c r="A64" s="32" t="s">
        <v>87</v>
      </c>
      <c r="B64" s="32"/>
      <c r="C64" s="32"/>
      <c r="D64" s="32"/>
      <c r="E64" s="13"/>
      <c r="F64" s="13"/>
    </row>
    <row r="65" customFormat="false" ht="12.75" hidden="false" customHeight="false" outlineLevel="0" collapsed="false">
      <c r="A65" s="13"/>
      <c r="B65" s="13"/>
      <c r="C65" s="13"/>
      <c r="D65" s="48" t="s">
        <v>50</v>
      </c>
      <c r="E65" s="13"/>
      <c r="F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</row>
    <row r="75" customFormat="false" ht="36" hidden="false" customHeight="true" outlineLevel="0" collapsed="false">
      <c r="A75" s="15" t="s">
        <v>92</v>
      </c>
      <c r="B75" s="15"/>
      <c r="C75" s="15"/>
      <c r="D75" s="15"/>
      <c r="E75" s="105"/>
      <c r="F75" s="105"/>
    </row>
    <row r="76" customFormat="false" ht="31.5" hidden="false" customHeight="true" outlineLevel="0" collapsed="false">
      <c r="A76" s="16" t="s">
        <v>52</v>
      </c>
      <c r="B76" s="17" t="str">
        <f aca="false">Originales!$A$1</f>
        <v>MAYO 2006</v>
      </c>
      <c r="C76" s="17" t="str">
        <f aca="false">Originales!$A$2</f>
        <v>MAYO 2007</v>
      </c>
      <c r="D76" s="74" t="s">
        <v>83</v>
      </c>
    </row>
    <row r="77" customFormat="false" ht="12.75" hidden="false" customHeight="false" outlineLevel="0" collapsed="false">
      <c r="A77" s="34" t="s">
        <v>53</v>
      </c>
      <c r="B77" s="35"/>
      <c r="C77" s="35"/>
      <c r="D77" s="36"/>
    </row>
    <row r="78" customFormat="false" ht="12.75" hidden="false" customHeight="false" outlineLevel="0" collapsed="false">
      <c r="A78" s="40" t="s">
        <v>74</v>
      </c>
      <c r="B78" s="101" t="n">
        <f aca="false">Originales!Q73</f>
        <v>52.8</v>
      </c>
      <c r="C78" s="106" t="n">
        <f aca="false">Originales!Q34</f>
        <v>49.85</v>
      </c>
      <c r="D78" s="77" t="n">
        <f aca="false">(C78-B78)/B78</f>
        <v>-0.055871212121212</v>
      </c>
    </row>
    <row r="79" customFormat="false" ht="12.75" hidden="false" customHeight="false" outlineLevel="0" collapsed="false">
      <c r="A79" s="34" t="s">
        <v>54</v>
      </c>
      <c r="B79" s="102"/>
      <c r="C79" s="102"/>
      <c r="D79" s="86"/>
    </row>
    <row r="80" customFormat="false" ht="12.75" hidden="false" customHeight="false" outlineLevel="0" collapsed="false">
      <c r="A80" s="40" t="s">
        <v>43</v>
      </c>
      <c r="B80" s="107" t="n">
        <f aca="false">Originales!O73</f>
        <v>67.86</v>
      </c>
      <c r="C80" s="101" t="n">
        <f aca="false">Originales!O34</f>
        <v>63.32</v>
      </c>
      <c r="D80" s="77" t="n">
        <f aca="false">(C80-B80)/B80</f>
        <v>-0.066902446212791</v>
      </c>
    </row>
    <row r="81" customFormat="false" ht="12.75" hidden="false" customHeight="false" outlineLevel="0" collapsed="false">
      <c r="A81" s="40" t="s">
        <v>55</v>
      </c>
      <c r="B81" s="108" t="n">
        <f aca="false">Originales!K73</f>
        <v>73.83</v>
      </c>
      <c r="C81" s="103" t="n">
        <f aca="false">Originales!K34</f>
        <v>54.76</v>
      </c>
      <c r="D81" s="80" t="n">
        <f aca="false">(C81-B81)/B81</f>
        <v>-0.258296085602059</v>
      </c>
    </row>
    <row r="82" customFormat="false" ht="12.75" hidden="false" customHeight="false" outlineLevel="0" collapsed="false">
      <c r="A82" s="40" t="s">
        <v>56</v>
      </c>
      <c r="B82" s="108" t="n">
        <f aca="false">Originales!L73</f>
        <v>76.99</v>
      </c>
      <c r="C82" s="103" t="n">
        <f aca="false">Originales!L34</f>
        <v>75.86</v>
      </c>
      <c r="D82" s="80" t="n">
        <f aca="false">(C82-B82)/B82</f>
        <v>-0.0146772308091959</v>
      </c>
    </row>
    <row r="83" customFormat="false" ht="12.75" hidden="false" customHeight="false" outlineLevel="0" collapsed="false">
      <c r="A83" s="40" t="s">
        <v>57</v>
      </c>
      <c r="B83" s="108" t="n">
        <f aca="false">Originales!M73</f>
        <v>54.93</v>
      </c>
      <c r="C83" s="103" t="n">
        <f aca="false">Originales!M34</f>
        <v>50.81</v>
      </c>
      <c r="D83" s="80" t="n">
        <f aca="false">(C83-B83)/B83</f>
        <v>-0.0750045512470416</v>
      </c>
    </row>
    <row r="84" customFormat="false" ht="12.75" hidden="false" customHeight="false" outlineLevel="0" collapsed="false">
      <c r="A84" s="40" t="s">
        <v>78</v>
      </c>
      <c r="B84" s="108" t="n">
        <f aca="false">Originales!N73</f>
        <v>38.6604284658951</v>
      </c>
      <c r="C84" s="104" t="n">
        <f aca="false">Originales!N34</f>
        <v>33.400640236395</v>
      </c>
      <c r="D84" s="84" t="n">
        <f aca="false">(C84-B84)/B84</f>
        <v>-0.136050955414013</v>
      </c>
    </row>
    <row r="85" customFormat="false" ht="12.75" hidden="false" customHeight="false" outlineLevel="0" collapsed="false">
      <c r="A85" s="34" t="s">
        <v>60</v>
      </c>
      <c r="B85" s="102"/>
      <c r="C85" s="102"/>
      <c r="D85" s="86"/>
    </row>
    <row r="86" customFormat="false" ht="12.75" hidden="false" customHeight="false" outlineLevel="0" collapsed="false">
      <c r="A86" s="27" t="s">
        <v>44</v>
      </c>
      <c r="B86" s="103" t="n">
        <f aca="false">Originales!P73</f>
        <v>44.32</v>
      </c>
      <c r="C86" s="106" t="n">
        <f aca="false">Originales!P34</f>
        <v>42.26</v>
      </c>
      <c r="D86" s="80" t="n">
        <f aca="false">(C86-B86)/B86</f>
        <v>-0.0464801444043322</v>
      </c>
    </row>
    <row r="87" customFormat="false" ht="25.5" hidden="false" customHeight="true" outlineLevel="0" collapsed="false">
      <c r="A87" s="32" t="s">
        <v>87</v>
      </c>
      <c r="B87" s="32"/>
      <c r="C87" s="32"/>
      <c r="D87" s="32"/>
      <c r="E87" s="13"/>
      <c r="F87" s="13"/>
    </row>
    <row r="88" customFormat="false" ht="12.75" hidden="false" customHeight="false" outlineLevel="0" collapsed="false">
      <c r="A88" s="13"/>
      <c r="B88" s="13"/>
      <c r="C88" s="13"/>
      <c r="D88" s="48" t="s">
        <v>50</v>
      </c>
      <c r="E88" s="13"/>
      <c r="F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</row>
    <row r="96" customFormat="false" ht="36" hidden="false" customHeight="true" outlineLevel="0" collapsed="false">
      <c r="A96" s="99" t="s">
        <v>93</v>
      </c>
      <c r="B96" s="99"/>
      <c r="C96" s="99"/>
      <c r="D96" s="99"/>
    </row>
    <row r="97" customFormat="false" ht="31.5" hidden="false" customHeight="true" outlineLevel="0" collapsed="false">
      <c r="A97" s="16" t="s">
        <v>52</v>
      </c>
      <c r="B97" s="17" t="str">
        <f aca="false">Originales!$A$1</f>
        <v>MAYO 2006</v>
      </c>
      <c r="C97" s="17" t="str">
        <f aca="false">Originales!$A$2</f>
        <v>MAYO 2007</v>
      </c>
      <c r="D97" s="74" t="s">
        <v>83</v>
      </c>
    </row>
    <row r="98" customFormat="false" ht="15" hidden="false" customHeight="true" outlineLevel="0" collapsed="false">
      <c r="A98" s="34" t="s">
        <v>53</v>
      </c>
      <c r="B98" s="35"/>
      <c r="C98" s="35"/>
      <c r="D98" s="36"/>
    </row>
    <row r="99" customFormat="false" ht="15" hidden="false" customHeight="true" outlineLevel="0" collapsed="false">
      <c r="A99" s="63" t="s">
        <v>74</v>
      </c>
      <c r="B99" s="101" t="n">
        <f aca="false">Originales!Y73</f>
        <v>54.45</v>
      </c>
      <c r="C99" s="101" t="n">
        <f aca="false">Originales!Y34</f>
        <v>45.96</v>
      </c>
      <c r="D99" s="77" t="n">
        <f aca="false">(C99-B99)/B99</f>
        <v>-0.155922865013774</v>
      </c>
    </row>
    <row r="100" customFormat="false" ht="15" hidden="false" customHeight="true" outlineLevel="0" collapsed="false">
      <c r="A100" s="34" t="s">
        <v>54</v>
      </c>
      <c r="B100" s="102"/>
      <c r="C100" s="102"/>
      <c r="D100" s="86"/>
    </row>
    <row r="101" customFormat="false" ht="15" hidden="false" customHeight="true" outlineLevel="0" collapsed="false">
      <c r="A101" s="63" t="s">
        <v>43</v>
      </c>
      <c r="B101" s="107" t="n">
        <f aca="false">Originales!W73</f>
        <v>64.51</v>
      </c>
      <c r="C101" s="101" t="n">
        <f aca="false">Originales!W34</f>
        <v>49.13</v>
      </c>
      <c r="D101" s="109" t="n">
        <f aca="false">(C101-B101)/B101</f>
        <v>-0.238412649201674</v>
      </c>
    </row>
    <row r="102" customFormat="false" ht="15" hidden="false" customHeight="true" outlineLevel="0" collapsed="false">
      <c r="A102" s="63" t="s">
        <v>80</v>
      </c>
      <c r="B102" s="108" t="n">
        <f aca="false">Originales!T73</f>
        <v>69.0283576268003</v>
      </c>
      <c r="C102" s="103" t="n">
        <f aca="false">Originales!T34</f>
        <v>51.9145852293795</v>
      </c>
      <c r="D102" s="110" t="n">
        <f aca="false">(C102-B102)/B102</f>
        <v>-0.247923795173369</v>
      </c>
    </row>
    <row r="103" customFormat="false" ht="15" hidden="false" customHeight="true" outlineLevel="0" collapsed="false">
      <c r="A103" s="63" t="s">
        <v>57</v>
      </c>
      <c r="B103" s="108" t="n">
        <f aca="false">Originales!U73</f>
        <v>56.62</v>
      </c>
      <c r="C103" s="103" t="n">
        <f aca="false">Originales!U34</f>
        <v>44.83</v>
      </c>
      <c r="D103" s="110" t="n">
        <f aca="false">(C103-B103)/B103</f>
        <v>-0.208230307311904</v>
      </c>
    </row>
    <row r="104" customFormat="false" ht="15" hidden="false" customHeight="true" outlineLevel="0" collapsed="false">
      <c r="A104" s="63" t="s">
        <v>91</v>
      </c>
      <c r="B104" s="108" t="n">
        <f aca="false">Originales!V73</f>
        <v>15.8085879085665</v>
      </c>
      <c r="C104" s="104" t="n">
        <f aca="false">Originales!V34</f>
        <v>15.3546250801111</v>
      </c>
      <c r="D104" s="110" t="n">
        <f aca="false">(C104-B104)/B104</f>
        <v>-0.0287162162162162</v>
      </c>
      <c r="E104" s="89"/>
      <c r="F104" s="89"/>
    </row>
    <row r="105" customFormat="false" ht="15" hidden="false" customHeight="true" outlineLevel="0" collapsed="false">
      <c r="A105" s="34" t="s">
        <v>60</v>
      </c>
      <c r="B105" s="102"/>
      <c r="C105" s="102"/>
      <c r="D105" s="86"/>
      <c r="E105" s="13"/>
      <c r="F105" s="13"/>
    </row>
    <row r="106" customFormat="false" ht="15" hidden="false" customHeight="true" outlineLevel="0" collapsed="false">
      <c r="A106" s="111" t="s">
        <v>44</v>
      </c>
      <c r="B106" s="103" t="n">
        <f aca="false">Originales!X73</f>
        <v>39.77</v>
      </c>
      <c r="C106" s="103" t="n">
        <f aca="false">Originales!X34</f>
        <v>41.29</v>
      </c>
      <c r="D106" s="80" t="n">
        <f aca="false">(C106-B106)/B106</f>
        <v>0.0382197636409353</v>
      </c>
      <c r="E106" s="13"/>
      <c r="F106" s="13"/>
    </row>
    <row r="107" customFormat="false" ht="24.75" hidden="false" customHeight="true" outlineLevel="0" collapsed="false">
      <c r="A107" s="32" t="s">
        <v>87</v>
      </c>
      <c r="B107" s="32"/>
      <c r="C107" s="32"/>
      <c r="D107" s="32"/>
      <c r="E107" s="13"/>
      <c r="F107" s="13"/>
    </row>
    <row r="108" customFormat="false" ht="12.75" hidden="false" customHeight="false" outlineLevel="0" collapsed="false">
      <c r="A108" s="13"/>
      <c r="B108" s="13"/>
      <c r="C108" s="13"/>
      <c r="D108" s="48" t="s">
        <v>50</v>
      </c>
      <c r="E108" s="13"/>
      <c r="F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</row>
    <row r="117" customFormat="false" ht="36" hidden="false" customHeight="true" outlineLevel="0" collapsed="false">
      <c r="A117" s="99" t="s">
        <v>94</v>
      </c>
      <c r="B117" s="99"/>
      <c r="C117" s="99"/>
      <c r="D117" s="99"/>
    </row>
    <row r="118" customFormat="false" ht="31.5" hidden="false" customHeight="true" outlineLevel="0" collapsed="false">
      <c r="A118" s="16" t="s">
        <v>52</v>
      </c>
      <c r="B118" s="17" t="str">
        <f aca="false">Originales!$A$1</f>
        <v>MAYO 2006</v>
      </c>
      <c r="C118" s="17" t="str">
        <f aca="false">Originales!$A$2</f>
        <v>MAYO 2007</v>
      </c>
      <c r="D118" s="74" t="s">
        <v>83</v>
      </c>
    </row>
    <row r="119" customFormat="false" ht="12.75" hidden="false" customHeight="false" outlineLevel="0" collapsed="false">
      <c r="A119" s="34" t="s">
        <v>53</v>
      </c>
      <c r="B119" s="35"/>
      <c r="C119" s="35"/>
      <c r="D119" s="36"/>
    </row>
    <row r="120" customFormat="false" ht="12.75" hidden="false" customHeight="false" outlineLevel="0" collapsed="false">
      <c r="A120" s="40" t="s">
        <v>74</v>
      </c>
      <c r="B120" s="112" t="n">
        <f aca="false">Originales!AH73</f>
        <v>42.41</v>
      </c>
      <c r="C120" s="112" t="n">
        <f aca="false">Originales!AH34</f>
        <v>53.87</v>
      </c>
      <c r="D120" s="26" t="n">
        <f aca="false">(C120-B120)/B120</f>
        <v>0.270219287903796</v>
      </c>
    </row>
    <row r="121" customFormat="false" ht="12.75" hidden="false" customHeight="false" outlineLevel="0" collapsed="false">
      <c r="A121" s="34" t="s">
        <v>54</v>
      </c>
      <c r="B121" s="113"/>
      <c r="C121" s="113"/>
      <c r="D121" s="43"/>
    </row>
    <row r="122" customFormat="false" ht="12.75" hidden="false" customHeight="false" outlineLevel="0" collapsed="false">
      <c r="A122" s="40" t="s">
        <v>43</v>
      </c>
      <c r="B122" s="112" t="n">
        <f aca="false">Originales!AF73</f>
        <v>42.41</v>
      </c>
      <c r="C122" s="114" t="n">
        <f aca="false">Originales!AF34</f>
        <v>53.87</v>
      </c>
      <c r="D122" s="51" t="n">
        <f aca="false">(C122-B122)/B122</f>
        <v>0.270219287903796</v>
      </c>
    </row>
    <row r="123" customFormat="false" ht="12.75" hidden="false" customHeight="false" outlineLevel="0" collapsed="false">
      <c r="A123" s="40" t="s">
        <v>80</v>
      </c>
      <c r="B123" s="115" t="n">
        <f aca="false">Originales!AB73</f>
        <v>35.0032845832037</v>
      </c>
      <c r="C123" s="116" t="n">
        <f aca="false">Originales!AB34</f>
        <v>62.5661238460741</v>
      </c>
      <c r="D123" s="54" t="n">
        <f aca="false">(C123-B123)/B123</f>
        <v>0.787435796128013</v>
      </c>
    </row>
    <row r="124" customFormat="false" ht="12.75" hidden="false" customHeight="false" outlineLevel="0" collapsed="false">
      <c r="A124" s="40" t="s">
        <v>57</v>
      </c>
      <c r="B124" s="115" t="n">
        <f aca="false">Originales!AC73</f>
        <v>50.72</v>
      </c>
      <c r="C124" s="115" t="n">
        <f aca="false">Originales!AC34</f>
        <v>49.25</v>
      </c>
      <c r="D124" s="54" t="n">
        <f aca="false">(C124-B124)/B124</f>
        <v>-0.0289826498422713</v>
      </c>
      <c r="E124" s="89"/>
      <c r="F124" s="89"/>
    </row>
    <row r="125" customFormat="false" ht="12.75" hidden="false" customHeight="false" outlineLevel="0" collapsed="false">
      <c r="A125" s="40" t="s">
        <v>58</v>
      </c>
      <c r="B125" s="115" t="n">
        <f aca="false">Originales!AD73</f>
        <v>46.71</v>
      </c>
      <c r="C125" s="115" t="n">
        <f aca="false">Originales!AD34</f>
        <v>46.73</v>
      </c>
      <c r="D125" s="54" t="n">
        <f aca="false">(C125-B125)/B125</f>
        <v>0.000428173838578378</v>
      </c>
    </row>
    <row r="126" customFormat="false" ht="12.75" hidden="false" customHeight="false" outlineLevel="0" collapsed="false">
      <c r="A126" s="55" t="s">
        <v>59</v>
      </c>
      <c r="B126" s="117" t="n">
        <f aca="false">Originales!AE73</f>
        <v>36.43</v>
      </c>
      <c r="C126" s="118" t="n">
        <f aca="false">Originales!AE34</f>
        <v>56.63</v>
      </c>
      <c r="D126" s="59" t="n">
        <f aca="false">(C126-B126)/B126</f>
        <v>0.554488059291793</v>
      </c>
    </row>
    <row r="127" customFormat="false" ht="12.75" hidden="false" customHeight="false" outlineLevel="0" collapsed="false">
      <c r="A127" s="34" t="s">
        <v>60</v>
      </c>
      <c r="B127" s="42"/>
      <c r="C127" s="42"/>
      <c r="D127" s="43"/>
    </row>
    <row r="128" customFormat="false" ht="12.75" hidden="false" customHeight="false" outlineLevel="0" collapsed="false">
      <c r="A128" s="96" t="s">
        <v>44</v>
      </c>
      <c r="B128" s="119" t="s">
        <v>49</v>
      </c>
      <c r="C128" s="119" t="s">
        <v>49</v>
      </c>
      <c r="D128" s="119" t="s">
        <v>49</v>
      </c>
    </row>
    <row r="129" customFormat="false" ht="22.5" hidden="false" customHeight="true" outlineLevel="0" collapsed="false">
      <c r="A129" s="32" t="s">
        <v>87</v>
      </c>
      <c r="B129" s="32"/>
      <c r="C129" s="32"/>
      <c r="D129" s="32"/>
    </row>
    <row r="130" customFormat="false" ht="12.75" hidden="false" customHeight="false" outlineLevel="0" collapsed="false">
      <c r="D130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0.28"/>
    <col collapsed="false" customWidth="true" hidden="false" outlineLevel="0" max="4" min="2" style="13" width="12.7"/>
    <col collapsed="false" customWidth="true" hidden="false" outlineLevel="0" max="5" min="5" style="13" width="10.71"/>
    <col collapsed="false" customWidth="false" hidden="false" outlineLevel="0" max="11" min="6" style="13" width="11.42"/>
    <col collapsed="false" customWidth="true" hidden="false" outlineLevel="0" max="12" min="12" style="13" width="14.41"/>
    <col collapsed="false" customWidth="false" hidden="false" outlineLevel="0" max="257" min="13" style="13" width="11.42"/>
  </cols>
  <sheetData>
    <row r="5" customFormat="false" ht="36" hidden="false" customHeight="true" outlineLevel="0" collapsed="false">
      <c r="A5" s="15" t="s">
        <v>95</v>
      </c>
      <c r="B5" s="15"/>
      <c r="C5" s="15"/>
      <c r="D5" s="15"/>
    </row>
    <row r="6" customFormat="false" ht="31.5" hidden="false" customHeight="true" outlineLevel="0" collapsed="false">
      <c r="A6" s="16" t="s">
        <v>31</v>
      </c>
      <c r="B6" s="17" t="str">
        <f aca="false">Originales!$A$1</f>
        <v>MAYO 2006</v>
      </c>
      <c r="C6" s="17" t="str">
        <f aca="false">Originales!$A$2</f>
        <v>MAYO 2007</v>
      </c>
      <c r="D6" s="120" t="s">
        <v>96</v>
      </c>
    </row>
    <row r="7" customFormat="false" ht="15" hidden="false" customHeight="true" outlineLevel="0" collapsed="false">
      <c r="A7" s="34" t="s">
        <v>34</v>
      </c>
      <c r="B7" s="42"/>
      <c r="C7" s="42"/>
      <c r="D7" s="43"/>
      <c r="E7" s="73"/>
      <c r="F7" s="73"/>
    </row>
    <row r="8" customFormat="false" ht="15" hidden="false" customHeight="true" outlineLevel="0" collapsed="false">
      <c r="A8" s="23" t="s">
        <v>97</v>
      </c>
      <c r="B8" s="75" t="n">
        <f aca="false">Originales!AR74</f>
        <v>7.94246781332526</v>
      </c>
      <c r="C8" s="76" t="n">
        <f aca="false">Originales!AR35</f>
        <v>7.93300014931797</v>
      </c>
      <c r="D8" s="121" t="n">
        <f aca="false">C8-B8</f>
        <v>-0.00946766400728816</v>
      </c>
    </row>
    <row r="9" customFormat="false" ht="15" hidden="false" customHeight="true" outlineLevel="0" collapsed="false">
      <c r="A9" s="27" t="s">
        <v>98</v>
      </c>
      <c r="B9" s="78" t="n">
        <f aca="false">Originales!AP74</f>
        <v>7.35740240259656</v>
      </c>
      <c r="C9" s="79" t="n">
        <f aca="false">Originales!AP35</f>
        <v>7.2189774087515</v>
      </c>
      <c r="D9" s="122" t="n">
        <f aca="false">C9-B9</f>
        <v>-0.138424993845066</v>
      </c>
    </row>
    <row r="10" customFormat="false" ht="15" hidden="false" customHeight="true" outlineLevel="0" collapsed="false">
      <c r="A10" s="39" t="s">
        <v>99</v>
      </c>
      <c r="B10" s="82" t="n">
        <f aca="false">Originales!AQ74</f>
        <v>8.88246456000388</v>
      </c>
      <c r="C10" s="83" t="n">
        <f aca="false">Originales!AQ35</f>
        <v>9.08021888284273</v>
      </c>
      <c r="D10" s="123" t="n">
        <f aca="false">C10-B10</f>
        <v>0.197754322838851</v>
      </c>
    </row>
    <row r="11" customFormat="false" ht="26.25" hidden="false" customHeight="true" outlineLevel="0" collapsed="false">
      <c r="A11" s="32" t="s">
        <v>87</v>
      </c>
      <c r="B11" s="32"/>
      <c r="C11" s="32"/>
      <c r="D11" s="32"/>
    </row>
    <row r="13" customFormat="false" ht="31.5" hidden="false" customHeight="true" outlineLevel="0" collapsed="false">
      <c r="A13" s="15" t="s">
        <v>100</v>
      </c>
      <c r="B13" s="15"/>
      <c r="C13" s="15"/>
      <c r="D13" s="15"/>
    </row>
    <row r="14" customFormat="false" ht="31.5" hidden="false" customHeight="true" outlineLevel="0" collapsed="false">
      <c r="A14" s="16" t="s">
        <v>39</v>
      </c>
      <c r="B14" s="17" t="str">
        <f aca="false">Originales!$A$1</f>
        <v>MAYO 2006</v>
      </c>
      <c r="C14" s="17" t="str">
        <f aca="false">Originales!$A$2</f>
        <v>MAYO 2007</v>
      </c>
      <c r="D14" s="120" t="s">
        <v>96</v>
      </c>
    </row>
    <row r="15" customFormat="false" ht="15" hidden="false" customHeight="true" outlineLevel="0" collapsed="false">
      <c r="A15" s="34" t="s">
        <v>42</v>
      </c>
      <c r="B15" s="35"/>
      <c r="C15" s="42"/>
      <c r="D15" s="43"/>
    </row>
    <row r="16" customFormat="false" ht="15" hidden="false" customHeight="true" outlineLevel="0" collapsed="false">
      <c r="A16" s="23" t="s">
        <v>97</v>
      </c>
      <c r="B16" s="90" t="n">
        <f aca="false">Originales!H74</f>
        <v>8.54</v>
      </c>
      <c r="C16" s="91" t="n">
        <f aca="false">Originales!H35</f>
        <v>8.66</v>
      </c>
      <c r="D16" s="124" t="n">
        <f aca="false">C16-B16</f>
        <v>0.120000000000001</v>
      </c>
    </row>
    <row r="17" customFormat="false" ht="15" hidden="false" customHeight="true" outlineLevel="0" collapsed="false">
      <c r="A17" s="27" t="s">
        <v>98</v>
      </c>
      <c r="B17" s="92" t="n">
        <f aca="false">Originales!F74</f>
        <v>7.99</v>
      </c>
      <c r="C17" s="93" t="n">
        <f aca="false">Originales!F35</f>
        <v>7.92</v>
      </c>
      <c r="D17" s="125" t="n">
        <f aca="false">C17-B17</f>
        <v>-0.0700000000000003</v>
      </c>
    </row>
    <row r="18" customFormat="false" ht="15" hidden="false" customHeight="true" outlineLevel="0" collapsed="false">
      <c r="A18" s="39" t="s">
        <v>99</v>
      </c>
      <c r="B18" s="126" t="n">
        <f aca="false">Originales!G74</f>
        <v>9.68</v>
      </c>
      <c r="C18" s="126" t="n">
        <f aca="false">Originales!G35</f>
        <v>10.28</v>
      </c>
      <c r="D18" s="125" t="n">
        <f aca="false">C18-B18</f>
        <v>0.6</v>
      </c>
    </row>
    <row r="19" customFormat="false" ht="15" hidden="false" customHeight="true" outlineLevel="0" collapsed="false">
      <c r="A19" s="127" t="s">
        <v>45</v>
      </c>
      <c r="B19" s="35"/>
      <c r="C19" s="42"/>
      <c r="D19" s="43"/>
    </row>
    <row r="20" customFormat="false" ht="15" hidden="false" customHeight="true" outlineLevel="0" collapsed="false">
      <c r="A20" s="23" t="s">
        <v>97</v>
      </c>
      <c r="B20" s="90" t="n">
        <f aca="false">Originales!Q74</f>
        <v>8.68</v>
      </c>
      <c r="C20" s="91" t="n">
        <f aca="false">Originales!Q35</f>
        <v>8.66</v>
      </c>
      <c r="D20" s="124" t="n">
        <f aca="false">C20-B20</f>
        <v>-0.0199999999999996</v>
      </c>
    </row>
    <row r="21" customFormat="false" ht="15" hidden="false" customHeight="true" outlineLevel="0" collapsed="false">
      <c r="A21" s="27" t="s">
        <v>98</v>
      </c>
      <c r="B21" s="92" t="n">
        <f aca="false">Originales!O74</f>
        <v>8.22</v>
      </c>
      <c r="C21" s="93" t="n">
        <f aca="false">Originales!O35</f>
        <v>8.39</v>
      </c>
      <c r="D21" s="125" t="n">
        <f aca="false">C21-B21</f>
        <v>0.17</v>
      </c>
    </row>
    <row r="22" customFormat="false" ht="15" hidden="false" customHeight="true" outlineLevel="0" collapsed="false">
      <c r="A22" s="39" t="s">
        <v>99</v>
      </c>
      <c r="B22" s="94" t="n">
        <f aca="false">Originales!P74</f>
        <v>9.11</v>
      </c>
      <c r="C22" s="95" t="n">
        <f aca="false">Originales!P35</f>
        <v>8.89</v>
      </c>
      <c r="D22" s="128" t="n">
        <f aca="false">C22-B22</f>
        <v>-0.219999999999999</v>
      </c>
    </row>
    <row r="23" customFormat="false" ht="15" hidden="false" customHeight="true" outlineLevel="0" collapsed="false">
      <c r="A23" s="127" t="s">
        <v>46</v>
      </c>
      <c r="B23" s="35"/>
      <c r="C23" s="42"/>
      <c r="D23" s="43"/>
    </row>
    <row r="24" customFormat="false" ht="15" hidden="false" customHeight="true" outlineLevel="0" collapsed="false">
      <c r="A24" s="23" t="s">
        <v>97</v>
      </c>
      <c r="B24" s="129" t="n">
        <f aca="false">Originales!Y74</f>
        <v>7.35</v>
      </c>
      <c r="C24" s="130" t="n">
        <f aca="false">Originales!Y35</f>
        <v>6.93</v>
      </c>
      <c r="D24" s="131" t="n">
        <f aca="false">C24-B24</f>
        <v>-0.42</v>
      </c>
    </row>
    <row r="25" customFormat="false" ht="15" hidden="false" customHeight="true" outlineLevel="0" collapsed="false">
      <c r="A25" s="27" t="s">
        <v>98</v>
      </c>
      <c r="B25" s="132" t="n">
        <f aca="false">Originales!W74</f>
        <v>7.53</v>
      </c>
      <c r="C25" s="133" t="n">
        <f aca="false">Originales!W35</f>
        <v>6.73</v>
      </c>
      <c r="D25" s="134" t="n">
        <f aca="false">C25-B25</f>
        <v>-0.8</v>
      </c>
    </row>
    <row r="26" customFormat="false" ht="15" hidden="false" customHeight="true" outlineLevel="0" collapsed="false">
      <c r="A26" s="39" t="s">
        <v>99</v>
      </c>
      <c r="B26" s="135" t="n">
        <f aca="false">Originales!X74</f>
        <v>6.96</v>
      </c>
      <c r="C26" s="136" t="n">
        <f aca="false">Originales!X35</f>
        <v>7.32</v>
      </c>
      <c r="D26" s="126" t="n">
        <f aca="false">C26-B26</f>
        <v>0.36</v>
      </c>
    </row>
    <row r="27" customFormat="false" ht="15" hidden="false" customHeight="true" outlineLevel="0" collapsed="false">
      <c r="A27" s="127" t="s">
        <v>48</v>
      </c>
      <c r="B27" s="137"/>
      <c r="C27" s="137"/>
      <c r="D27" s="138"/>
    </row>
    <row r="28" customFormat="false" ht="15" hidden="false" customHeight="true" outlineLevel="0" collapsed="false">
      <c r="A28" s="23" t="s">
        <v>97</v>
      </c>
      <c r="B28" s="129" t="n">
        <f aca="false">Originales!AH74</f>
        <v>2.34</v>
      </c>
      <c r="C28" s="130" t="n">
        <f aca="false">Originales!AH35</f>
        <v>2.98</v>
      </c>
      <c r="D28" s="131" t="n">
        <f aca="false">C28-B28</f>
        <v>0.64</v>
      </c>
    </row>
    <row r="29" customFormat="false" ht="15" hidden="false" customHeight="true" outlineLevel="0" collapsed="false">
      <c r="A29" s="27" t="s">
        <v>98</v>
      </c>
      <c r="B29" s="132" t="n">
        <f aca="false">Originales!AF74</f>
        <v>2.34</v>
      </c>
      <c r="C29" s="133" t="n">
        <f aca="false">Originales!AF35</f>
        <v>2.98</v>
      </c>
      <c r="D29" s="134" t="n">
        <f aca="false">C29-B29</f>
        <v>0.64</v>
      </c>
    </row>
    <row r="30" customFormat="false" ht="15" hidden="false" customHeight="true" outlineLevel="0" collapsed="false">
      <c r="A30" s="39" t="s">
        <v>99</v>
      </c>
      <c r="B30" s="135" t="s">
        <v>49</v>
      </c>
      <c r="C30" s="135" t="s">
        <v>49</v>
      </c>
      <c r="D30" s="135" t="s">
        <v>49</v>
      </c>
    </row>
    <row r="31" customFormat="false" ht="24" hidden="false" customHeight="true" outlineLevel="0" collapsed="false">
      <c r="A31" s="32" t="s">
        <v>87</v>
      </c>
      <c r="B31" s="32"/>
      <c r="C31" s="32"/>
      <c r="D31" s="32"/>
      <c r="E31" s="48" t="s">
        <v>50</v>
      </c>
    </row>
    <row r="33" customFormat="false" ht="31.5" hidden="false" customHeight="true" outlineLevel="0" collapsed="false">
      <c r="A33" s="15" t="s">
        <v>101</v>
      </c>
      <c r="B33" s="15"/>
      <c r="C33" s="15"/>
      <c r="D33" s="15"/>
    </row>
    <row r="34" customFormat="false" ht="31.5" hidden="false" customHeight="true" outlineLevel="0" collapsed="false">
      <c r="A34" s="16" t="s">
        <v>52</v>
      </c>
      <c r="B34" s="17" t="str">
        <f aca="false">Originales!$A$1</f>
        <v>MAYO 2006</v>
      </c>
      <c r="C34" s="17" t="str">
        <f aca="false">Originales!$A$2</f>
        <v>MAYO 2007</v>
      </c>
      <c r="D34" s="120" t="s">
        <v>96</v>
      </c>
    </row>
    <row r="35" customFormat="false" ht="15" hidden="false" customHeight="true" outlineLevel="0" collapsed="false">
      <c r="A35" s="34" t="s">
        <v>53</v>
      </c>
      <c r="B35" s="35"/>
      <c r="C35" s="42"/>
      <c r="D35" s="43"/>
    </row>
    <row r="36" customFormat="false" ht="15" hidden="false" customHeight="true" outlineLevel="0" collapsed="false">
      <c r="A36" s="23" t="s">
        <v>97</v>
      </c>
      <c r="B36" s="90" t="n">
        <f aca="false">Originales!AR74</f>
        <v>7.94246781332526</v>
      </c>
      <c r="C36" s="91" t="n">
        <f aca="false">Originales!AR35</f>
        <v>7.93300014931797</v>
      </c>
      <c r="D36" s="124" t="n">
        <f aca="false">C36-B36</f>
        <v>-0.00946766400728816</v>
      </c>
      <c r="F36" s="73"/>
    </row>
    <row r="37" customFormat="false" ht="15" hidden="false" customHeight="true" outlineLevel="0" collapsed="false">
      <c r="A37" s="34" t="s">
        <v>54</v>
      </c>
      <c r="B37" s="42"/>
      <c r="C37" s="42"/>
      <c r="D37" s="43"/>
    </row>
    <row r="38" customFormat="false" ht="15" hidden="false" customHeight="true" outlineLevel="0" collapsed="false">
      <c r="A38" s="40" t="s">
        <v>43</v>
      </c>
      <c r="B38" s="92" t="n">
        <f aca="false">Originales!AP74</f>
        <v>7.35740240259656</v>
      </c>
      <c r="C38" s="93" t="n">
        <f aca="false">Originales!AP35</f>
        <v>7.2189774087515</v>
      </c>
      <c r="D38" s="125" t="n">
        <f aca="false">C38-B38</f>
        <v>-0.138424993845066</v>
      </c>
    </row>
    <row r="39" customFormat="false" ht="15" hidden="false" customHeight="true" outlineLevel="0" collapsed="false">
      <c r="A39" s="40" t="s">
        <v>55</v>
      </c>
      <c r="B39" s="93" t="n">
        <f aca="false">Originales!AK74</f>
        <v>6.80038828097423</v>
      </c>
      <c r="C39" s="93" t="n">
        <f aca="false">Originales!AK35</f>
        <v>6.7719071153997</v>
      </c>
      <c r="D39" s="125" t="n">
        <f aca="false">C39-B39</f>
        <v>-0.0284811655745303</v>
      </c>
    </row>
    <row r="40" customFormat="false" ht="15" hidden="false" customHeight="true" outlineLevel="0" collapsed="false">
      <c r="A40" s="40" t="s">
        <v>56</v>
      </c>
      <c r="B40" s="93" t="n">
        <f aca="false">Originales!AL74</f>
        <v>7.83053793343182</v>
      </c>
      <c r="C40" s="93" t="n">
        <f aca="false">Originales!AL35</f>
        <v>7.68974919940391</v>
      </c>
      <c r="D40" s="125" t="n">
        <f aca="false">C40-B40</f>
        <v>-0.140788734027911</v>
      </c>
    </row>
    <row r="41" customFormat="false" ht="15" hidden="false" customHeight="true" outlineLevel="0" collapsed="false">
      <c r="A41" s="40" t="s">
        <v>57</v>
      </c>
      <c r="B41" s="93" t="n">
        <f aca="false">Originales!AM74</f>
        <v>7.16454796978988</v>
      </c>
      <c r="C41" s="93" t="n">
        <f aca="false">Originales!AM35</f>
        <v>7.23489265836205</v>
      </c>
      <c r="D41" s="125" t="n">
        <f aca="false">C41-B41</f>
        <v>0.0703446885721712</v>
      </c>
    </row>
    <row r="42" customFormat="false" ht="15" hidden="false" customHeight="true" outlineLevel="0" collapsed="false">
      <c r="A42" s="40" t="s">
        <v>58</v>
      </c>
      <c r="B42" s="93" t="n">
        <f aca="false">Originales!AN74</f>
        <v>3.45374059318282</v>
      </c>
      <c r="C42" s="93" t="n">
        <f aca="false">Originales!AN35</f>
        <v>2.97378523637161</v>
      </c>
      <c r="D42" s="125" t="n">
        <f aca="false">C42-B42</f>
        <v>-0.479955356811211</v>
      </c>
    </row>
    <row r="43" customFormat="false" ht="15" hidden="false" customHeight="true" outlineLevel="0" collapsed="false">
      <c r="A43" s="55" t="s">
        <v>59</v>
      </c>
      <c r="B43" s="95" t="n">
        <f aca="false">Originales!AO74</f>
        <v>6.06117108276088</v>
      </c>
      <c r="C43" s="95" t="n">
        <f aca="false">Originales!AO35</f>
        <v>4.98504798036153</v>
      </c>
      <c r="D43" s="128" t="n">
        <f aca="false">C43-B43</f>
        <v>-1.07612310239935</v>
      </c>
    </row>
    <row r="44" customFormat="false" ht="15" hidden="false" customHeight="true" outlineLevel="0" collapsed="false">
      <c r="A44" s="34" t="s">
        <v>60</v>
      </c>
      <c r="B44" s="42"/>
      <c r="C44" s="42"/>
      <c r="D44" s="43"/>
    </row>
    <row r="45" customFormat="false" ht="15" hidden="false" customHeight="true" outlineLevel="0" collapsed="false">
      <c r="A45" s="39" t="s">
        <v>44</v>
      </c>
      <c r="B45" s="94" t="n">
        <f aca="false">Originales!AQ74</f>
        <v>8.88246456000388</v>
      </c>
      <c r="C45" s="95" t="n">
        <f aca="false">Originales!AQ35</f>
        <v>9.08021888284273</v>
      </c>
      <c r="D45" s="128" t="n">
        <f aca="false">C45-B45</f>
        <v>0.197754322838851</v>
      </c>
    </row>
    <row r="46" customFormat="false" ht="24.75" hidden="false" customHeight="true" outlineLevel="0" collapsed="false">
      <c r="A46" s="32" t="s">
        <v>87</v>
      </c>
      <c r="B46" s="32"/>
      <c r="C46" s="32"/>
      <c r="D46" s="32"/>
    </row>
    <row r="47" customFormat="false" ht="12.75" hidden="false" customHeight="false" outlineLevel="0" collapsed="false">
      <c r="D47" s="48" t="s">
        <v>50</v>
      </c>
    </row>
    <row r="54" customFormat="false" ht="35.25" hidden="false" customHeight="true" outlineLevel="0" collapsed="false">
      <c r="A54" s="15" t="s">
        <v>102</v>
      </c>
      <c r="B54" s="15"/>
      <c r="C54" s="15"/>
      <c r="D54" s="15"/>
    </row>
    <row r="55" customFormat="false" ht="31.5" hidden="false" customHeight="true" outlineLevel="0" collapsed="false">
      <c r="A55" s="16" t="s">
        <v>52</v>
      </c>
      <c r="B55" s="17" t="str">
        <f aca="false">Originales!$A$1</f>
        <v>MAYO 2006</v>
      </c>
      <c r="C55" s="17" t="str">
        <f aca="false">Originales!$A$2</f>
        <v>MAYO 2007</v>
      </c>
      <c r="D55" s="120" t="s">
        <v>96</v>
      </c>
    </row>
    <row r="56" customFormat="false" ht="15" hidden="false" customHeight="true" outlineLevel="0" collapsed="false">
      <c r="A56" s="34" t="s">
        <v>53</v>
      </c>
      <c r="B56" s="35"/>
      <c r="C56" s="42"/>
      <c r="D56" s="43"/>
    </row>
    <row r="57" customFormat="false" ht="15" hidden="false" customHeight="true" outlineLevel="0" collapsed="false">
      <c r="A57" s="23" t="s">
        <v>97</v>
      </c>
      <c r="B57" s="90" t="n">
        <f aca="false">Originales!H74</f>
        <v>8.54</v>
      </c>
      <c r="C57" s="91" t="n">
        <f aca="false">Originales!H35</f>
        <v>8.66</v>
      </c>
      <c r="D57" s="124" t="n">
        <f aca="false">C57-B57</f>
        <v>0.120000000000001</v>
      </c>
    </row>
    <row r="58" customFormat="false" ht="15" hidden="false" customHeight="true" outlineLevel="0" collapsed="false">
      <c r="A58" s="34" t="s">
        <v>54</v>
      </c>
      <c r="B58" s="42"/>
      <c r="C58" s="42"/>
      <c r="D58" s="43"/>
    </row>
    <row r="59" customFormat="false" ht="15" hidden="false" customHeight="true" outlineLevel="0" collapsed="false">
      <c r="A59" s="40" t="s">
        <v>43</v>
      </c>
      <c r="B59" s="92" t="n">
        <f aca="false">Originales!F74</f>
        <v>7.99</v>
      </c>
      <c r="C59" s="93" t="n">
        <f aca="false">Originales!F35</f>
        <v>7.92</v>
      </c>
      <c r="D59" s="125" t="n">
        <f aca="false">C59-B59</f>
        <v>-0.0700000000000003</v>
      </c>
    </row>
    <row r="60" customFormat="false" ht="15" hidden="false" customHeight="true" outlineLevel="0" collapsed="false">
      <c r="A60" s="40" t="s">
        <v>55</v>
      </c>
      <c r="B60" s="93" t="n">
        <f aca="false">Originales!B74</f>
        <v>7.49</v>
      </c>
      <c r="C60" s="93" t="n">
        <f aca="false">Originales!B35</f>
        <v>6.66</v>
      </c>
      <c r="D60" s="125" t="n">
        <f aca="false">C60-B60</f>
        <v>-0.83</v>
      </c>
    </row>
    <row r="61" customFormat="false" ht="15" hidden="false" customHeight="true" outlineLevel="0" collapsed="false">
      <c r="A61" s="40" t="s">
        <v>56</v>
      </c>
      <c r="B61" s="93" t="n">
        <f aca="false">Originales!C74</f>
        <v>7.85</v>
      </c>
      <c r="C61" s="93" t="n">
        <f aca="false">Originales!C35</f>
        <v>7.89</v>
      </c>
      <c r="D61" s="125" t="n">
        <f aca="false">C61-B61</f>
        <v>0.04</v>
      </c>
    </row>
    <row r="62" customFormat="false" ht="15" hidden="false" customHeight="true" outlineLevel="0" collapsed="false">
      <c r="A62" s="40" t="s">
        <v>57</v>
      </c>
      <c r="B62" s="93" t="n">
        <f aca="false">Originales!D74</f>
        <v>8.78</v>
      </c>
      <c r="C62" s="93" t="n">
        <f aca="false">Originales!D35</f>
        <v>9.39</v>
      </c>
      <c r="D62" s="125" t="n">
        <f aca="false">C62-B62</f>
        <v>0.610000000000001</v>
      </c>
    </row>
    <row r="63" customFormat="false" ht="15" hidden="false" customHeight="true" outlineLevel="0" collapsed="false">
      <c r="A63" s="40" t="s">
        <v>91</v>
      </c>
      <c r="B63" s="93" t="n">
        <f aca="false">Originales!E74</f>
        <v>8.20919881305638</v>
      </c>
      <c r="C63" s="93" t="n">
        <f aca="false">Originales!E35</f>
        <v>7.65436543654365</v>
      </c>
      <c r="D63" s="125" t="n">
        <f aca="false">C63-B63</f>
        <v>-0.554833376512726</v>
      </c>
    </row>
    <row r="64" customFormat="false" ht="15" hidden="false" customHeight="true" outlineLevel="0" collapsed="false">
      <c r="A64" s="34" t="s">
        <v>60</v>
      </c>
      <c r="B64" s="42"/>
      <c r="C64" s="42"/>
      <c r="D64" s="43"/>
    </row>
    <row r="65" customFormat="false" ht="15" hidden="false" customHeight="true" outlineLevel="0" collapsed="false">
      <c r="A65" s="39" t="s">
        <v>44</v>
      </c>
      <c r="B65" s="94" t="n">
        <f aca="false">Originales!G74</f>
        <v>9.68</v>
      </c>
      <c r="C65" s="95" t="n">
        <f aca="false">Originales!G35</f>
        <v>10.28</v>
      </c>
      <c r="D65" s="139" t="n">
        <f aca="false">C65-B65</f>
        <v>0.6</v>
      </c>
    </row>
    <row r="66" customFormat="false" ht="25.5" hidden="false" customHeight="true" outlineLevel="0" collapsed="false">
      <c r="A66" s="32" t="s">
        <v>87</v>
      </c>
      <c r="B66" s="32"/>
      <c r="C66" s="32"/>
      <c r="D66" s="32"/>
    </row>
    <row r="67" customFormat="false" ht="12.75" hidden="false" customHeight="false" outlineLevel="0" collapsed="false">
      <c r="D67" s="48" t="s">
        <v>50</v>
      </c>
    </row>
    <row r="78" customFormat="false" ht="34.5" hidden="false" customHeight="true" outlineLevel="0" collapsed="false">
      <c r="A78" s="15" t="s">
        <v>103</v>
      </c>
      <c r="B78" s="15"/>
      <c r="C78" s="15"/>
      <c r="D78" s="15"/>
    </row>
    <row r="79" customFormat="false" ht="31.5" hidden="false" customHeight="true" outlineLevel="0" collapsed="false">
      <c r="A79" s="16" t="s">
        <v>52</v>
      </c>
      <c r="B79" s="17" t="str">
        <f aca="false">Originales!$A$1</f>
        <v>MAYO 2006</v>
      </c>
      <c r="C79" s="17" t="str">
        <f aca="false">Originales!$A$2</f>
        <v>MAYO 2007</v>
      </c>
      <c r="D79" s="120" t="s">
        <v>96</v>
      </c>
    </row>
    <row r="80" customFormat="false" ht="15" hidden="false" customHeight="true" outlineLevel="0" collapsed="false">
      <c r="A80" s="34" t="s">
        <v>53</v>
      </c>
      <c r="B80" s="35"/>
      <c r="C80" s="42"/>
      <c r="D80" s="43"/>
    </row>
    <row r="81" customFormat="false" ht="15" hidden="false" customHeight="true" outlineLevel="0" collapsed="false">
      <c r="A81" s="62" t="s">
        <v>97</v>
      </c>
      <c r="B81" s="90" t="n">
        <f aca="false">Originales!Q74</f>
        <v>8.68</v>
      </c>
      <c r="C81" s="91" t="n">
        <f aca="false">Originales!Q35</f>
        <v>8.66</v>
      </c>
      <c r="D81" s="125" t="n">
        <f aca="false">C81-B81</f>
        <v>-0.0199999999999996</v>
      </c>
    </row>
    <row r="82" customFormat="false" ht="15" hidden="false" customHeight="true" outlineLevel="0" collapsed="false">
      <c r="A82" s="34" t="s">
        <v>54</v>
      </c>
      <c r="B82" s="42"/>
      <c r="C82" s="42"/>
      <c r="D82" s="43"/>
    </row>
    <row r="83" customFormat="false" ht="15" hidden="false" customHeight="true" outlineLevel="0" collapsed="false">
      <c r="A83" s="63" t="s">
        <v>43</v>
      </c>
      <c r="B83" s="92" t="n">
        <f aca="false">Originales!O74</f>
        <v>8.22</v>
      </c>
      <c r="C83" s="93" t="n">
        <f aca="false">Originales!O35</f>
        <v>8.39</v>
      </c>
      <c r="D83" s="125" t="n">
        <f aca="false">C83-B83</f>
        <v>0.17</v>
      </c>
    </row>
    <row r="84" customFormat="false" ht="15" hidden="false" customHeight="true" outlineLevel="0" collapsed="false">
      <c r="A84" s="63" t="s">
        <v>55</v>
      </c>
      <c r="B84" s="93" t="n">
        <f aca="false">Originales!K74</f>
        <v>7.82</v>
      </c>
      <c r="C84" s="93" t="n">
        <f aca="false">Originales!K35</f>
        <v>6.55</v>
      </c>
      <c r="D84" s="125" t="n">
        <f aca="false">C84-B84</f>
        <v>-1.27</v>
      </c>
    </row>
    <row r="85" customFormat="false" ht="15" hidden="false" customHeight="true" outlineLevel="0" collapsed="false">
      <c r="A85" s="63" t="s">
        <v>56</v>
      </c>
      <c r="B85" s="93" t="n">
        <f aca="false">Originales!L74</f>
        <v>8.43</v>
      </c>
      <c r="C85" s="93" t="n">
        <f aca="false">Originales!L35</f>
        <v>9</v>
      </c>
      <c r="D85" s="125" t="n">
        <f aca="false">C85-B85</f>
        <v>0.57</v>
      </c>
    </row>
    <row r="86" customFormat="false" ht="15" hidden="false" customHeight="true" outlineLevel="0" collapsed="false">
      <c r="A86" s="63" t="s">
        <v>57</v>
      </c>
      <c r="B86" s="93" t="n">
        <f aca="false">Originales!M74</f>
        <v>8.07</v>
      </c>
      <c r="C86" s="93" t="n">
        <f aca="false">Originales!M35</f>
        <v>8.09</v>
      </c>
      <c r="D86" s="125" t="n">
        <f aca="false">C86-B86</f>
        <v>0.0199999999999996</v>
      </c>
    </row>
    <row r="87" customFormat="false" ht="15" hidden="false" customHeight="true" outlineLevel="0" collapsed="false">
      <c r="A87" s="63" t="s">
        <v>91</v>
      </c>
      <c r="B87" s="93" t="n">
        <f aca="false">Originales!N74</f>
        <v>7.5553416746872</v>
      </c>
      <c r="C87" s="93" t="n">
        <f aca="false">Originales!N35</f>
        <v>8.41439205955335</v>
      </c>
      <c r="D87" s="125" t="n">
        <f aca="false">C87-B87</f>
        <v>0.859050384866151</v>
      </c>
    </row>
    <row r="88" customFormat="false" ht="15" hidden="false" customHeight="true" outlineLevel="0" collapsed="false">
      <c r="A88" s="34" t="s">
        <v>60</v>
      </c>
      <c r="B88" s="42"/>
      <c r="C88" s="42"/>
      <c r="D88" s="43"/>
    </row>
    <row r="89" customFormat="false" ht="15" hidden="false" customHeight="true" outlineLevel="0" collapsed="false">
      <c r="A89" s="64" t="s">
        <v>44</v>
      </c>
      <c r="B89" s="94" t="n">
        <f aca="false">Originales!P74</f>
        <v>9.11</v>
      </c>
      <c r="C89" s="95" t="n">
        <f aca="false">Originales!P35</f>
        <v>8.89</v>
      </c>
      <c r="D89" s="139" t="n">
        <f aca="false">C89-B89</f>
        <v>-0.219999999999999</v>
      </c>
    </row>
    <row r="90" customFormat="false" ht="24" hidden="false" customHeight="true" outlineLevel="0" collapsed="false">
      <c r="A90" s="32" t="s">
        <v>87</v>
      </c>
      <c r="B90" s="32"/>
      <c r="C90" s="32"/>
      <c r="D90" s="32"/>
    </row>
    <row r="91" customFormat="false" ht="12.75" hidden="false" customHeight="false" outlineLevel="0" collapsed="false">
      <c r="D91" s="48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0"/>
    </row>
    <row r="99" customFormat="false" ht="48.75" hidden="false" customHeight="true" outlineLevel="0" collapsed="false">
      <c r="A99" s="15" t="s">
        <v>104</v>
      </c>
      <c r="B99" s="15"/>
      <c r="C99" s="15"/>
      <c r="D99" s="15"/>
    </row>
    <row r="100" customFormat="false" ht="31.5" hidden="false" customHeight="true" outlineLevel="0" collapsed="false">
      <c r="A100" s="16" t="s">
        <v>52</v>
      </c>
      <c r="B100" s="17" t="str">
        <f aca="false">Originales!$A$1</f>
        <v>MAYO 2006</v>
      </c>
      <c r="C100" s="17" t="str">
        <f aca="false">Originales!$A$2</f>
        <v>MAYO 2007</v>
      </c>
      <c r="D100" s="120" t="s">
        <v>96</v>
      </c>
    </row>
    <row r="101" customFormat="false" ht="15" hidden="false" customHeight="true" outlineLevel="0" collapsed="false">
      <c r="A101" s="34" t="s">
        <v>53</v>
      </c>
      <c r="B101" s="35"/>
      <c r="C101" s="42"/>
      <c r="D101" s="43"/>
    </row>
    <row r="102" customFormat="false" ht="15" hidden="false" customHeight="true" outlineLevel="0" collapsed="false">
      <c r="A102" s="62" t="s">
        <v>97</v>
      </c>
      <c r="B102" s="75" t="n">
        <f aca="false">Originales!Y74</f>
        <v>7.35</v>
      </c>
      <c r="C102" s="76" t="n">
        <f aca="false">Originales!Y35</f>
        <v>6.93</v>
      </c>
      <c r="D102" s="122" t="n">
        <f aca="false">C102-B102</f>
        <v>-0.42</v>
      </c>
    </row>
    <row r="103" customFormat="false" ht="15" hidden="false" customHeight="true" outlineLevel="0" collapsed="false">
      <c r="A103" s="34" t="s">
        <v>54</v>
      </c>
      <c r="B103" s="85"/>
      <c r="C103" s="85"/>
      <c r="D103" s="86"/>
    </row>
    <row r="104" customFormat="false" ht="15" hidden="false" customHeight="true" outlineLevel="0" collapsed="false">
      <c r="A104" s="63" t="s">
        <v>43</v>
      </c>
      <c r="B104" s="78" t="n">
        <f aca="false">Originales!W74</f>
        <v>7.53</v>
      </c>
      <c r="C104" s="79" t="n">
        <f aca="false">Originales!W35</f>
        <v>6.73</v>
      </c>
      <c r="D104" s="122" t="n">
        <f aca="false">C104-B104</f>
        <v>-0.8</v>
      </c>
    </row>
    <row r="105" customFormat="false" ht="15" hidden="false" customHeight="true" outlineLevel="0" collapsed="false">
      <c r="A105" s="63" t="s">
        <v>80</v>
      </c>
      <c r="B105" s="79" t="n">
        <f aca="false">Originales!T74</f>
        <v>7.75769137105285</v>
      </c>
      <c r="C105" s="79" t="n">
        <f aca="false">Originales!T35</f>
        <v>6.71026670401145</v>
      </c>
      <c r="D105" s="122" t="n">
        <f aca="false">C105-B105</f>
        <v>-1.04742466704139</v>
      </c>
    </row>
    <row r="106" customFormat="false" ht="15" hidden="false" customHeight="true" outlineLevel="0" collapsed="false">
      <c r="A106" s="63" t="s">
        <v>57</v>
      </c>
      <c r="B106" s="79" t="n">
        <f aca="false">Originales!U74</f>
        <v>7</v>
      </c>
      <c r="C106" s="79" t="n">
        <f aca="false">Originales!U35</f>
        <v>7.35</v>
      </c>
      <c r="D106" s="122" t="n">
        <f aca="false">C106-B106</f>
        <v>0.35</v>
      </c>
    </row>
    <row r="107" customFormat="false" ht="15" hidden="false" customHeight="true" outlineLevel="0" collapsed="false">
      <c r="A107" s="63" t="s">
        <v>76</v>
      </c>
      <c r="B107" s="79" t="n">
        <f aca="false">Originales!V74</f>
        <v>3.51543942992874</v>
      </c>
      <c r="C107" s="79" t="n">
        <f aca="false">Originales!V35</f>
        <v>2.79397473275024</v>
      </c>
      <c r="D107" s="122" t="n">
        <f aca="false">C107-B107</f>
        <v>-0.721464697178498</v>
      </c>
    </row>
    <row r="108" customFormat="false" ht="15" hidden="false" customHeight="true" outlineLevel="0" collapsed="false">
      <c r="A108" s="34" t="s">
        <v>60</v>
      </c>
      <c r="B108" s="85"/>
      <c r="C108" s="85"/>
      <c r="D108" s="86"/>
    </row>
    <row r="109" customFormat="false" ht="15" hidden="false" customHeight="true" outlineLevel="0" collapsed="false">
      <c r="A109" s="64" t="s">
        <v>44</v>
      </c>
      <c r="B109" s="82" t="n">
        <f aca="false">Originales!X74</f>
        <v>6.96</v>
      </c>
      <c r="C109" s="83" t="n">
        <f aca="false">Originales!X35</f>
        <v>7.32</v>
      </c>
      <c r="D109" s="141" t="n">
        <f aca="false">C109-B109</f>
        <v>0.36</v>
      </c>
    </row>
    <row r="110" customFormat="false" ht="21" hidden="false" customHeight="true" outlineLevel="0" collapsed="false">
      <c r="A110" s="32" t="s">
        <v>87</v>
      </c>
      <c r="B110" s="32"/>
      <c r="C110" s="32"/>
      <c r="D110" s="32"/>
    </row>
    <row r="111" customFormat="false" ht="12.75" hidden="false" customHeight="false" outlineLevel="0" collapsed="false">
      <c r="D111" s="48" t="s">
        <v>50</v>
      </c>
    </row>
    <row r="119" customFormat="false" ht="40.5" hidden="false" customHeight="true" outlineLevel="0" collapsed="false">
      <c r="A119" s="15" t="s">
        <v>105</v>
      </c>
      <c r="B119" s="15"/>
      <c r="C119" s="15"/>
      <c r="D119" s="15"/>
    </row>
    <row r="120" customFormat="false" ht="31.5" hidden="false" customHeight="true" outlineLevel="0" collapsed="false">
      <c r="A120" s="16" t="s">
        <v>52</v>
      </c>
      <c r="B120" s="17" t="str">
        <f aca="false">Originales!$A$1</f>
        <v>MAYO 2006</v>
      </c>
      <c r="C120" s="17" t="str">
        <f aca="false">Originales!$A$2</f>
        <v>MAYO 2007</v>
      </c>
      <c r="D120" s="120" t="s">
        <v>96</v>
      </c>
    </row>
    <row r="121" customFormat="false" ht="12.75" hidden="false" customHeight="false" outlineLevel="0" collapsed="false">
      <c r="A121" s="34" t="s">
        <v>53</v>
      </c>
      <c r="B121" s="35"/>
      <c r="C121" s="42"/>
      <c r="D121" s="43"/>
    </row>
    <row r="122" customFormat="false" ht="12.75" hidden="false" customHeight="false" outlineLevel="0" collapsed="false">
      <c r="A122" s="23" t="s">
        <v>97</v>
      </c>
      <c r="B122" s="90" t="n">
        <f aca="false">Originales!AH74</f>
        <v>2.34</v>
      </c>
      <c r="C122" s="91" t="n">
        <f aca="false">Originales!AH35</f>
        <v>2.98</v>
      </c>
      <c r="D122" s="125" t="n">
        <f aca="false">C122-B122</f>
        <v>0.64</v>
      </c>
    </row>
    <row r="123" customFormat="false" ht="12.75" hidden="false" customHeight="false" outlineLevel="0" collapsed="false">
      <c r="A123" s="34" t="s">
        <v>54</v>
      </c>
      <c r="B123" s="42"/>
      <c r="C123" s="42"/>
      <c r="D123" s="43"/>
    </row>
    <row r="124" customFormat="false" ht="12.75" hidden="false" customHeight="false" outlineLevel="0" collapsed="false">
      <c r="A124" s="40" t="s">
        <v>43</v>
      </c>
      <c r="B124" s="92" t="n">
        <f aca="false">Originales!AF74</f>
        <v>2.34</v>
      </c>
      <c r="C124" s="93" t="n">
        <f aca="false">Originales!AF35</f>
        <v>2.98</v>
      </c>
      <c r="D124" s="125" t="n">
        <f aca="false">C124-B124</f>
        <v>0.64</v>
      </c>
    </row>
    <row r="125" customFormat="false" ht="12.75" hidden="false" customHeight="false" outlineLevel="0" collapsed="false">
      <c r="A125" s="40" t="s">
        <v>80</v>
      </c>
      <c r="B125" s="93" t="n">
        <f aca="false">Originales!AB74</f>
        <v>1.98043818466354</v>
      </c>
      <c r="C125" s="93" t="n">
        <f aca="false">Originales!AB35</f>
        <v>3.73652694610778</v>
      </c>
      <c r="D125" s="125" t="n">
        <f aca="false">C125-B125</f>
        <v>1.75608876144425</v>
      </c>
    </row>
    <row r="126" customFormat="false" ht="12.75" hidden="false" customHeight="false" outlineLevel="0" collapsed="false">
      <c r="A126" s="40" t="s">
        <v>57</v>
      </c>
      <c r="B126" s="93" t="n">
        <f aca="false">Originales!AC74</f>
        <v>2.32</v>
      </c>
      <c r="C126" s="93" t="n">
        <f aca="false">Originales!AC35</f>
        <v>2.26</v>
      </c>
      <c r="D126" s="125" t="n">
        <f aca="false">C126-B126</f>
        <v>-0.0600000000000001</v>
      </c>
    </row>
    <row r="127" customFormat="false" ht="12.75" hidden="false" customHeight="false" outlineLevel="0" collapsed="false">
      <c r="A127" s="40" t="s">
        <v>58</v>
      </c>
      <c r="B127" s="93" t="n">
        <f aca="false">Originales!AD74</f>
        <v>2.6</v>
      </c>
      <c r="C127" s="93" t="n">
        <f aca="false">Originales!AD35</f>
        <v>2.73</v>
      </c>
      <c r="D127" s="125" t="n">
        <f aca="false">C127-B127</f>
        <v>0.13</v>
      </c>
    </row>
    <row r="128" customFormat="false" ht="12.75" hidden="false" customHeight="false" outlineLevel="0" collapsed="false">
      <c r="A128" s="55" t="s">
        <v>59</v>
      </c>
      <c r="B128" s="95" t="n">
        <f aca="false">Originales!AE74</f>
        <v>3.07</v>
      </c>
      <c r="C128" s="95" t="n">
        <f aca="false">Originales!AE35</f>
        <v>3.18</v>
      </c>
      <c r="D128" s="125" t="n">
        <f aca="false">C128-B128</f>
        <v>0.11</v>
      </c>
    </row>
    <row r="129" customFormat="false" ht="12.75" hidden="false" customHeight="false" outlineLevel="0" collapsed="false">
      <c r="A129" s="34" t="s">
        <v>60</v>
      </c>
      <c r="B129" s="42"/>
      <c r="C129" s="42"/>
      <c r="D129" s="43"/>
    </row>
    <row r="130" customFormat="false" ht="12.75" hidden="false" customHeight="false" outlineLevel="0" collapsed="false">
      <c r="A130" s="39" t="s">
        <v>44</v>
      </c>
      <c r="B130" s="94" t="s">
        <v>49</v>
      </c>
      <c r="C130" s="94" t="s">
        <v>49</v>
      </c>
      <c r="D130" s="94" t="s">
        <v>49</v>
      </c>
    </row>
    <row r="131" customFormat="false" ht="24" hidden="false" customHeight="true" outlineLevel="0" collapsed="false">
      <c r="A131" s="32" t="s">
        <v>87</v>
      </c>
      <c r="B131" s="32"/>
      <c r="C131" s="32"/>
      <c r="D131" s="32"/>
    </row>
    <row r="132" customFormat="false" ht="12.75" hidden="false" customHeight="false" outlineLevel="0" collapsed="false">
      <c r="D132" s="48" t="s">
        <v>50</v>
      </c>
    </row>
  </sheetData>
  <sheetProtection sheet="true" password="ceac" objects="true" scenarios="true"/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 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3.14"/>
    <col collapsed="false" customWidth="true" hidden="false" outlineLevel="0" max="2" min="2" style="73" width="14.14"/>
    <col collapsed="false" customWidth="true" hidden="false" outlineLevel="0" max="3" min="3" style="73" width="9.7"/>
    <col collapsed="false" customWidth="true" hidden="false" outlineLevel="0" max="4" min="4" style="73" width="14.56"/>
    <col collapsed="false" customWidth="true" hidden="false" outlineLevel="0" max="5" min="5" style="73" width="9.41"/>
    <col collapsed="false" customWidth="true" hidden="false" outlineLevel="0" max="6" min="6" style="73" width="9.7"/>
    <col collapsed="false" customWidth="true" hidden="false" outlineLevel="0" max="7" min="7" style="73" width="9.28"/>
    <col collapsed="false" customWidth="false" hidden="false" outlineLevel="0" max="13" min="8" style="73" width="11.42"/>
    <col collapsed="false" customWidth="true" hidden="false" outlineLevel="0" max="14" min="14" style="73" width="14.14"/>
    <col collapsed="false" customWidth="false" hidden="false" outlineLevel="0" max="257" min="15" style="73" width="11.42"/>
  </cols>
  <sheetData>
    <row r="5" customFormat="false" ht="39.75" hidden="false" customHeight="true" outlineLevel="0" collapsed="false">
      <c r="A5" s="15" t="s">
        <v>106</v>
      </c>
      <c r="B5" s="15"/>
      <c r="C5" s="15"/>
      <c r="D5" s="15"/>
      <c r="E5" s="15"/>
      <c r="F5" s="15"/>
    </row>
    <row r="6" customFormat="false" ht="31.5" hidden="false" customHeight="true" outlineLevel="0" collapsed="false">
      <c r="A6" s="16" t="s">
        <v>107</v>
      </c>
      <c r="B6" s="17" t="str">
        <f aca="false">Originales!$A$1</f>
        <v>MAYO 2006</v>
      </c>
      <c r="C6" s="142" t="s">
        <v>108</v>
      </c>
      <c r="D6" s="17" t="str">
        <f aca="false">Originales!$A$2</f>
        <v>MAYO 2007</v>
      </c>
      <c r="E6" s="142" t="s">
        <v>108</v>
      </c>
      <c r="F6" s="143" t="s">
        <v>33</v>
      </c>
      <c r="S6" s="45" t="s">
        <v>109</v>
      </c>
      <c r="T6" s="144" t="s">
        <v>110</v>
      </c>
    </row>
    <row r="7" customFormat="false" ht="12.75" hidden="false" customHeight="false" outlineLevel="0" collapsed="false">
      <c r="A7" s="34" t="s">
        <v>109</v>
      </c>
      <c r="B7" s="145"/>
      <c r="C7" s="146"/>
      <c r="D7" s="145"/>
      <c r="E7" s="145"/>
      <c r="F7" s="146"/>
      <c r="S7" s="45"/>
      <c r="T7" s="147" t="s">
        <v>111</v>
      </c>
    </row>
    <row r="8" customFormat="false" ht="12.75" hidden="false" customHeight="false" outlineLevel="0" collapsed="false">
      <c r="A8" s="144" t="s">
        <v>110</v>
      </c>
      <c r="B8" s="24" t="n">
        <f aca="false">Originales!H69</f>
        <v>132318</v>
      </c>
      <c r="C8" s="26" t="n">
        <f aca="false">B8/$B$12</f>
        <v>0.35153746831811</v>
      </c>
      <c r="D8" s="24" t="n">
        <f aca="false">Originales!H30</f>
        <v>116128</v>
      </c>
      <c r="E8" s="26" t="n">
        <f aca="false">D8/$D$12</f>
        <v>0.339999941443934</v>
      </c>
      <c r="F8" s="25" t="n">
        <f aca="false">(D8-B8)/B8</f>
        <v>-0.122356746625554</v>
      </c>
      <c r="S8" s="45"/>
      <c r="T8" s="147" t="s">
        <v>112</v>
      </c>
    </row>
    <row r="9" customFormat="false" ht="12.75" hidden="false" customHeight="false" outlineLevel="0" collapsed="false">
      <c r="A9" s="147" t="s">
        <v>111</v>
      </c>
      <c r="B9" s="28" t="n">
        <f aca="false">Originales!Q69</f>
        <v>102984</v>
      </c>
      <c r="C9" s="30" t="n">
        <f aca="false">B9/$B$12</f>
        <v>0.273604004272074</v>
      </c>
      <c r="D9" s="28" t="n">
        <f aca="false">Originales!Q30</f>
        <v>97451</v>
      </c>
      <c r="E9" s="30" t="n">
        <f aca="false">D9/$D$12</f>
        <v>0.285317359238537</v>
      </c>
      <c r="F9" s="29" t="n">
        <f aca="false">(D9-B9)/B9</f>
        <v>-0.0537267925114581</v>
      </c>
      <c r="S9" s="45"/>
      <c r="T9" s="147" t="s">
        <v>113</v>
      </c>
    </row>
    <row r="10" customFormat="false" ht="12.75" hidden="false" customHeight="true" outlineLevel="0" collapsed="false">
      <c r="A10" s="147" t="s">
        <v>114</v>
      </c>
      <c r="B10" s="28" t="n">
        <f aca="false">Originales!Y69</f>
        <v>69502</v>
      </c>
      <c r="C10" s="30" t="n">
        <f aca="false">B10/$B$12</f>
        <v>0.184650290384115</v>
      </c>
      <c r="D10" s="28" t="n">
        <f aca="false">Originales!Y30</f>
        <v>61867</v>
      </c>
      <c r="E10" s="30" t="n">
        <f aca="false">D10/$D$12</f>
        <v>0.181134406666023</v>
      </c>
      <c r="F10" s="29" t="n">
        <f aca="false">(D10-B10)/B10</f>
        <v>-0.109852953871831</v>
      </c>
      <c r="S10" s="45" t="s">
        <v>115</v>
      </c>
      <c r="T10" s="144" t="s">
        <v>110</v>
      </c>
    </row>
    <row r="11" customFormat="false" ht="12.75" hidden="false" customHeight="false" outlineLevel="0" collapsed="false">
      <c r="A11" s="147" t="s">
        <v>113</v>
      </c>
      <c r="B11" s="28" t="n">
        <f aca="false">Originales!AH69</f>
        <v>14751</v>
      </c>
      <c r="C11" s="30" t="n">
        <f aca="false">B11/$B$12</f>
        <v>0.0391899000526039</v>
      </c>
      <c r="D11" s="28" t="n">
        <f aca="false">Originales!AH30</f>
        <v>14726</v>
      </c>
      <c r="E11" s="30" t="n">
        <f aca="false">D11/$D$12</f>
        <v>0.043114831373169</v>
      </c>
      <c r="F11" s="29" t="n">
        <f aca="false">(D11-B11)/B11</f>
        <v>-0.00169480035251847</v>
      </c>
      <c r="S11" s="45"/>
      <c r="T11" s="147" t="s">
        <v>111</v>
      </c>
    </row>
    <row r="12" customFormat="false" ht="12.75" hidden="false" customHeight="false" outlineLevel="0" collapsed="false">
      <c r="A12" s="147" t="s">
        <v>116</v>
      </c>
      <c r="B12" s="44" t="n">
        <f aca="false">Originales!AR69</f>
        <v>376398</v>
      </c>
      <c r="C12" s="57" t="n">
        <f aca="false">B12/$B$12</f>
        <v>1</v>
      </c>
      <c r="D12" s="44" t="n">
        <f aca="false">Originales!AR30</f>
        <v>341553</v>
      </c>
      <c r="E12" s="57" t="n">
        <f aca="false">D12/$D$12</f>
        <v>1</v>
      </c>
      <c r="F12" s="31" t="n">
        <f aca="false">(D12-B12)/B12</f>
        <v>-0.0925748808442128</v>
      </c>
      <c r="S12" s="45"/>
      <c r="T12" s="147" t="s">
        <v>112</v>
      </c>
    </row>
    <row r="13" customFormat="false" ht="12.75" hidden="false" customHeight="false" outlineLevel="0" collapsed="false">
      <c r="A13" s="34" t="s">
        <v>115</v>
      </c>
      <c r="B13" s="145"/>
      <c r="C13" s="146"/>
      <c r="D13" s="145"/>
      <c r="E13" s="145"/>
      <c r="F13" s="146"/>
      <c r="S13" s="45"/>
      <c r="T13" s="147" t="s">
        <v>113</v>
      </c>
    </row>
    <row r="14" customFormat="false" ht="12.75" hidden="false" customHeight="true" outlineLevel="0" collapsed="false">
      <c r="A14" s="144" t="s">
        <v>110</v>
      </c>
      <c r="B14" s="28" t="n">
        <f aca="false">Originales!F69</f>
        <v>89194</v>
      </c>
      <c r="C14" s="30" t="n">
        <f aca="false">B14/$B$18</f>
        <v>0.384458553700663</v>
      </c>
      <c r="D14" s="28" t="n">
        <f aca="false">Originales!F30</f>
        <v>79884</v>
      </c>
      <c r="E14" s="30" t="n">
        <f aca="false">D14/$D$18</f>
        <v>0.379453173984914</v>
      </c>
      <c r="F14" s="25" t="n">
        <f aca="false">(D14-B14)/B14</f>
        <v>-0.104379218333072</v>
      </c>
      <c r="S14" s="45" t="s">
        <v>117</v>
      </c>
      <c r="T14" s="144" t="s">
        <v>110</v>
      </c>
    </row>
    <row r="15" customFormat="false" ht="12.75" hidden="false" customHeight="false" outlineLevel="0" collapsed="false">
      <c r="A15" s="147" t="s">
        <v>111</v>
      </c>
      <c r="B15" s="28" t="n">
        <f aca="false">Originales!O69</f>
        <v>50306</v>
      </c>
      <c r="C15" s="30" t="n">
        <f aca="false">B15/$B$18</f>
        <v>0.216837141539403</v>
      </c>
      <c r="D15" s="28" t="n">
        <f aca="false">Originales!O30</f>
        <v>45996</v>
      </c>
      <c r="E15" s="30" t="n">
        <f aca="false">D15/$D$18</f>
        <v>0.218483403317437</v>
      </c>
      <c r="F15" s="29" t="n">
        <f aca="false">(D15-B15)/B15</f>
        <v>-0.0856756649306246</v>
      </c>
      <c r="S15" s="45"/>
      <c r="T15" s="147" t="s">
        <v>111</v>
      </c>
    </row>
    <row r="16" customFormat="false" ht="12.75" hidden="false" customHeight="false" outlineLevel="0" collapsed="false">
      <c r="A16" s="147" t="s">
        <v>114</v>
      </c>
      <c r="B16" s="28" t="n">
        <f aca="false">Originales!W69</f>
        <v>47701</v>
      </c>
      <c r="C16" s="30" t="n">
        <f aca="false">B16/$B$18</f>
        <v>0.205608644864849</v>
      </c>
      <c r="D16" s="28" t="n">
        <f aca="false">Originales!W30</f>
        <v>40635</v>
      </c>
      <c r="E16" s="30" t="n">
        <f aca="false">D16/$D$18</f>
        <v>0.193018373202105</v>
      </c>
      <c r="F16" s="29" t="n">
        <f aca="false">(D16-B16)/B16</f>
        <v>-0.148131066434666</v>
      </c>
      <c r="S16" s="45"/>
      <c r="T16" s="147" t="s">
        <v>112</v>
      </c>
    </row>
    <row r="17" customFormat="false" ht="12.75" hidden="false" customHeight="false" outlineLevel="0" collapsed="false">
      <c r="A17" s="147" t="s">
        <v>113</v>
      </c>
      <c r="B17" s="28" t="n">
        <f aca="false">Originales!AF69</f>
        <v>14751</v>
      </c>
      <c r="C17" s="30" t="n">
        <f aca="false">B17/$B$18</f>
        <v>0.0635821706128044</v>
      </c>
      <c r="D17" s="28" t="n">
        <f aca="false">Originales!AF30</f>
        <v>14726</v>
      </c>
      <c r="E17" s="30" t="n">
        <f aca="false">D17/$D$18</f>
        <v>0.0699492694419639</v>
      </c>
      <c r="F17" s="29" t="n">
        <f aca="false">(D17-B17)/B17</f>
        <v>-0.00169480035251847</v>
      </c>
      <c r="S17" s="45"/>
      <c r="T17" s="147" t="s">
        <v>113</v>
      </c>
    </row>
    <row r="18" customFormat="false" ht="12.75" hidden="false" customHeight="false" outlineLevel="0" collapsed="false">
      <c r="A18" s="147" t="s">
        <v>116</v>
      </c>
      <c r="B18" s="28" t="n">
        <f aca="false">Originales!AP69</f>
        <v>231999</v>
      </c>
      <c r="C18" s="30" t="n">
        <f aca="false">B18/$B$18</f>
        <v>1</v>
      </c>
      <c r="D18" s="28" t="n">
        <f aca="false">Originales!AP30</f>
        <v>210524</v>
      </c>
      <c r="E18" s="30" t="n">
        <f aca="false">D18/$D$18</f>
        <v>1</v>
      </c>
      <c r="F18" s="31" t="n">
        <f aca="false">(D18-B18)/B18</f>
        <v>-0.0925650541597162</v>
      </c>
      <c r="S18" s="148"/>
      <c r="T18" s="149"/>
    </row>
    <row r="19" customFormat="false" ht="12.75" hidden="false" customHeight="false" outlineLevel="0" collapsed="false">
      <c r="A19" s="34" t="s">
        <v>117</v>
      </c>
      <c r="B19" s="145"/>
      <c r="C19" s="146"/>
      <c r="D19" s="145"/>
      <c r="E19" s="145"/>
      <c r="F19" s="146"/>
      <c r="S19" s="148"/>
    </row>
    <row r="20" customFormat="false" ht="12.75" hidden="false" customHeight="false" outlineLevel="0" collapsed="false">
      <c r="A20" s="144" t="s">
        <v>110</v>
      </c>
      <c r="B20" s="150" t="n">
        <f aca="false">Originales!G69</f>
        <v>43124</v>
      </c>
      <c r="C20" s="30" t="n">
        <f aca="false">B20/$B$24</f>
        <v>0.298644727456561</v>
      </c>
      <c r="D20" s="150" t="n">
        <f aca="false">Originales!G30</f>
        <v>36244</v>
      </c>
      <c r="E20" s="30" t="n">
        <f aca="false">D20/$D$24</f>
        <v>0.276610521334972</v>
      </c>
      <c r="F20" s="29" t="n">
        <f aca="false">(D20-B20)/B20</f>
        <v>-0.159539931360727</v>
      </c>
      <c r="S20" s="148"/>
    </row>
    <row r="21" customFormat="false" ht="12.75" hidden="false" customHeight="false" outlineLevel="0" collapsed="false">
      <c r="A21" s="147" t="s">
        <v>111</v>
      </c>
      <c r="B21" s="151" t="n">
        <f aca="false">Originales!P69</f>
        <v>52678</v>
      </c>
      <c r="C21" s="30" t="n">
        <f aca="false">B21/$B$24</f>
        <v>0.364808620558314</v>
      </c>
      <c r="D21" s="28" t="n">
        <f aca="false">Originales!P30</f>
        <v>51455</v>
      </c>
      <c r="E21" s="30" t="n">
        <f aca="false">D21/$D$24</f>
        <v>0.392699326103382</v>
      </c>
      <c r="F21" s="29" t="n">
        <f aca="false">(D21-B21)/B21</f>
        <v>-0.0232165230266905</v>
      </c>
    </row>
    <row r="22" customFormat="false" ht="12.75" hidden="false" customHeight="false" outlineLevel="0" collapsed="false">
      <c r="A22" s="147" t="s">
        <v>114</v>
      </c>
      <c r="B22" s="151" t="n">
        <f aca="false">Originales!X69</f>
        <v>21801</v>
      </c>
      <c r="C22" s="30" t="n">
        <f aca="false">B22/$B$24</f>
        <v>0.150977499844182</v>
      </c>
      <c r="D22" s="28" t="n">
        <f aca="false">Originales!X30</f>
        <v>21232</v>
      </c>
      <c r="E22" s="30" t="n">
        <f aca="false">D22/$D$24</f>
        <v>0.162040464324692</v>
      </c>
      <c r="F22" s="29" t="n">
        <f aca="false">(D22-B22)/B22</f>
        <v>-0.0260997201963213</v>
      </c>
    </row>
    <row r="23" customFormat="false" ht="12.75" hidden="false" customHeight="false" outlineLevel="0" collapsed="false">
      <c r="A23" s="147" t="s">
        <v>113</v>
      </c>
      <c r="B23" s="151" t="s">
        <v>49</v>
      </c>
      <c r="C23" s="151" t="s">
        <v>49</v>
      </c>
      <c r="D23" s="151" t="s">
        <v>49</v>
      </c>
      <c r="E23" s="151" t="s">
        <v>49</v>
      </c>
      <c r="F23" s="151" t="s">
        <v>49</v>
      </c>
    </row>
    <row r="24" customFormat="false" ht="12.75" hidden="false" customHeight="false" outlineLevel="0" collapsed="false">
      <c r="A24" s="147" t="s">
        <v>116</v>
      </c>
      <c r="B24" s="28" t="n">
        <f aca="false">Originales!AQ69</f>
        <v>144399</v>
      </c>
      <c r="C24" s="30" t="n">
        <f aca="false">B24/$B$24</f>
        <v>1</v>
      </c>
      <c r="D24" s="28" t="n">
        <f aca="false">Originales!AQ30</f>
        <v>131029</v>
      </c>
      <c r="E24" s="30" t="n">
        <f aca="false">D24/$D$24</f>
        <v>1</v>
      </c>
      <c r="F24" s="31" t="n">
        <f aca="false">(D24-B24)/B24</f>
        <v>-0.0925906689104495</v>
      </c>
    </row>
    <row r="25" customFormat="false" ht="23.25" hidden="false" customHeight="true" outlineLevel="0" collapsed="false">
      <c r="A25" s="152" t="s">
        <v>25</v>
      </c>
      <c r="B25" s="152"/>
      <c r="C25" s="152"/>
      <c r="D25" s="152"/>
      <c r="E25" s="152"/>
      <c r="F25" s="152"/>
      <c r="G25" s="48" t="s">
        <v>50</v>
      </c>
    </row>
    <row r="27" customFormat="false" ht="12.75" hidden="false" customHeight="false" outlineLevel="0" collapsed="false">
      <c r="A27" s="13"/>
    </row>
    <row r="28" customFormat="false" ht="39.75" hidden="false" customHeight="true" outlineLevel="0" collapsed="false">
      <c r="A28" s="15" t="s">
        <v>118</v>
      </c>
      <c r="B28" s="15"/>
      <c r="C28" s="15"/>
      <c r="D28" s="15"/>
      <c r="E28" s="15"/>
      <c r="F28" s="15"/>
    </row>
    <row r="29" customFormat="false" ht="31.5" hidden="false" customHeight="true" outlineLevel="0" collapsed="false">
      <c r="A29" s="16" t="s">
        <v>107</v>
      </c>
      <c r="B29" s="17" t="str">
        <f aca="false">Originales!$A$1</f>
        <v>MAYO 2006</v>
      </c>
      <c r="C29" s="142" t="s">
        <v>108</v>
      </c>
      <c r="D29" s="17" t="str">
        <f aca="false">Originales!$A$2</f>
        <v>MAYO 2007</v>
      </c>
      <c r="E29" s="142" t="s">
        <v>108</v>
      </c>
      <c r="F29" s="143" t="s">
        <v>33</v>
      </c>
    </row>
    <row r="30" customFormat="false" ht="12.75" hidden="false" customHeight="false" outlineLevel="0" collapsed="false">
      <c r="A30" s="34" t="s">
        <v>119</v>
      </c>
      <c r="B30" s="145"/>
      <c r="C30" s="153"/>
      <c r="D30" s="154"/>
      <c r="E30" s="145"/>
      <c r="F30" s="146"/>
    </row>
    <row r="31" customFormat="false" ht="12.75" hidden="false" customHeight="false" outlineLevel="0" collapsed="false">
      <c r="A31" s="144" t="s">
        <v>110</v>
      </c>
      <c r="B31" s="38" t="n">
        <f aca="false">Originales!H72</f>
        <v>1129932</v>
      </c>
      <c r="C31" s="155" t="n">
        <f aca="false">B31/$B$35</f>
        <v>0.377963217617223</v>
      </c>
      <c r="D31" s="24" t="n">
        <f aca="false">Originales!H33</f>
        <v>1005170</v>
      </c>
      <c r="E31" s="26" t="n">
        <f aca="false">D31/$D$35</f>
        <v>0.370974408940263</v>
      </c>
      <c r="F31" s="25" t="n">
        <f aca="false">(D31-B31)/B31</f>
        <v>-0.110415494029729</v>
      </c>
    </row>
    <row r="32" customFormat="false" ht="12.75" hidden="false" customHeight="false" outlineLevel="0" collapsed="false">
      <c r="A32" s="147" t="s">
        <v>111</v>
      </c>
      <c r="B32" s="41" t="n">
        <f aca="false">Originales!Q72</f>
        <v>893485</v>
      </c>
      <c r="C32" s="156" t="n">
        <f aca="false">B32/$B$35</f>
        <v>0.298871494472875</v>
      </c>
      <c r="D32" s="28" t="n">
        <f aca="false">Originales!Q33</f>
        <v>843524</v>
      </c>
      <c r="E32" s="30" t="n">
        <f aca="false">D32/$D$35</f>
        <v>0.311316311993918</v>
      </c>
      <c r="F32" s="29" t="n">
        <f aca="false">(D32-B32)/B32</f>
        <v>-0.0559169991661863</v>
      </c>
    </row>
    <row r="33" customFormat="false" ht="12.75" hidden="false" customHeight="false" outlineLevel="0" collapsed="false">
      <c r="A33" s="147" t="s">
        <v>114</v>
      </c>
      <c r="B33" s="41" t="n">
        <f aca="false">Originales!Y72</f>
        <v>510668</v>
      </c>
      <c r="C33" s="156" t="n">
        <f aca="false">B33/$B$35</f>
        <v>0.170818881502738</v>
      </c>
      <c r="D33" s="28" t="n">
        <f aca="false">Originales!Y33</f>
        <v>428837</v>
      </c>
      <c r="E33" s="30" t="n">
        <f aca="false">D33/$D$35</f>
        <v>0.15826930032404</v>
      </c>
      <c r="F33" s="29" t="n">
        <f aca="false">(D33-B33)/B33</f>
        <v>-0.160243054195681</v>
      </c>
    </row>
    <row r="34" customFormat="false" ht="12.75" hidden="false" customHeight="false" outlineLevel="0" collapsed="false">
      <c r="A34" s="147" t="s">
        <v>113</v>
      </c>
      <c r="B34" s="41" t="n">
        <f aca="false">Originales!AH72</f>
        <v>34564</v>
      </c>
      <c r="C34" s="156" t="n">
        <f aca="false">B34/$B$35</f>
        <v>0.0115616874765222</v>
      </c>
      <c r="D34" s="28" t="n">
        <f aca="false">Originales!AH33</f>
        <v>43900</v>
      </c>
      <c r="E34" s="30" t="n">
        <f aca="false">D34/$D$35</f>
        <v>0.0162020121496638</v>
      </c>
      <c r="F34" s="29" t="n">
        <f aca="false">(D34-B34)/B34</f>
        <v>0.270107626432126</v>
      </c>
    </row>
    <row r="35" customFormat="false" ht="12.75" hidden="false" customHeight="false" outlineLevel="0" collapsed="false">
      <c r="A35" s="147" t="s">
        <v>116</v>
      </c>
      <c r="B35" s="69" t="n">
        <f aca="false">Originales!AR72</f>
        <v>2989529</v>
      </c>
      <c r="C35" s="157" t="n">
        <f aca="false">B35/$B$35</f>
        <v>1</v>
      </c>
      <c r="D35" s="44" t="n">
        <f aca="false">Originales!AR33</f>
        <v>2709540</v>
      </c>
      <c r="E35" s="57" t="n">
        <f aca="false">D35/$D$35</f>
        <v>1</v>
      </c>
      <c r="F35" s="31" t="n">
        <f aca="false">(D35-B35)/B35</f>
        <v>-0.0936565592773979</v>
      </c>
    </row>
    <row r="36" customFormat="false" ht="12.75" hidden="false" customHeight="false" outlineLevel="0" collapsed="false">
      <c r="A36" s="34" t="s">
        <v>120</v>
      </c>
      <c r="B36" s="158"/>
      <c r="C36" s="159"/>
      <c r="D36" s="158"/>
      <c r="E36" s="145"/>
      <c r="F36" s="146"/>
    </row>
    <row r="37" customFormat="false" ht="12.75" hidden="false" customHeight="false" outlineLevel="0" collapsed="false">
      <c r="A37" s="144" t="s">
        <v>110</v>
      </c>
      <c r="B37" s="28" t="n">
        <f aca="false">Originales!F72</f>
        <v>712532</v>
      </c>
      <c r="C37" s="30" t="n">
        <f aca="false">B37/$B$41</f>
        <v>0.417439700980134</v>
      </c>
      <c r="D37" s="28" t="n">
        <f aca="false">Originales!F33</f>
        <v>632453</v>
      </c>
      <c r="E37" s="30" t="n">
        <f aca="false">D37/$D$41</f>
        <v>0.416151017786925</v>
      </c>
      <c r="F37" s="25" t="n">
        <f aca="false">(D37-B37)/B37</f>
        <v>-0.112386531411923</v>
      </c>
    </row>
    <row r="38" customFormat="false" ht="12.75" hidden="false" customHeight="false" outlineLevel="0" collapsed="false">
      <c r="A38" s="147" t="s">
        <v>111</v>
      </c>
      <c r="B38" s="28" t="n">
        <f aca="false">Originales!O72</f>
        <v>413714</v>
      </c>
      <c r="C38" s="30" t="n">
        <f aca="false">B38/$B$41</f>
        <v>0.242375989360892</v>
      </c>
      <c r="D38" s="28" t="n">
        <f aca="false">Originales!O33</f>
        <v>386047</v>
      </c>
      <c r="E38" s="30" t="n">
        <f aca="false">D38/$D$41</f>
        <v>0.254017060498708</v>
      </c>
      <c r="F38" s="29" t="n">
        <f aca="false">(D38-B38)/B38</f>
        <v>-0.0668747008803183</v>
      </c>
    </row>
    <row r="39" customFormat="false" ht="12.75" hidden="false" customHeight="false" outlineLevel="0" collapsed="false">
      <c r="A39" s="147" t="s">
        <v>114</v>
      </c>
      <c r="B39" s="28" t="n">
        <f aca="false">Originales!W72</f>
        <v>358990</v>
      </c>
      <c r="C39" s="30" t="n">
        <f aca="false">B39/$B$41</f>
        <v>0.210315716704454</v>
      </c>
      <c r="D39" s="28" t="n">
        <f aca="false">Originales!W33</f>
        <v>273395</v>
      </c>
      <c r="E39" s="30" t="n">
        <f aca="false">D39/$D$41</f>
        <v>0.179892588868827</v>
      </c>
      <c r="F39" s="29" t="n">
        <f aca="false">(D39-B39)/B39</f>
        <v>-0.238432825426892</v>
      </c>
    </row>
    <row r="40" customFormat="false" ht="12.75" hidden="false" customHeight="false" outlineLevel="0" collapsed="false">
      <c r="A40" s="147" t="s">
        <v>113</v>
      </c>
      <c r="B40" s="28" t="n">
        <f aca="false">Originales!AF72</f>
        <v>34564</v>
      </c>
      <c r="C40" s="30" t="n">
        <f aca="false">B40/$B$41</f>
        <v>0.0202494566204428</v>
      </c>
      <c r="D40" s="28" t="n">
        <f aca="false">Originales!AF33</f>
        <v>43900</v>
      </c>
      <c r="E40" s="30" t="n">
        <f aca="false">D40/$D$41</f>
        <v>0.0288859878613051</v>
      </c>
      <c r="F40" s="29" t="n">
        <f aca="false">(D40-B40)/B40</f>
        <v>0.270107626432126</v>
      </c>
    </row>
    <row r="41" customFormat="false" ht="12.75" hidden="false" customHeight="false" outlineLevel="0" collapsed="false">
      <c r="A41" s="147" t="s">
        <v>116</v>
      </c>
      <c r="B41" s="28" t="n">
        <f aca="false">Originales!AP72</f>
        <v>1706910</v>
      </c>
      <c r="C41" s="30" t="n">
        <f aca="false">B41/$B$41</f>
        <v>1</v>
      </c>
      <c r="D41" s="28" t="n">
        <f aca="false">Originales!AP33</f>
        <v>1519768</v>
      </c>
      <c r="E41" s="30" t="n">
        <f aca="false">D41/$D$41</f>
        <v>1</v>
      </c>
      <c r="F41" s="31" t="n">
        <f aca="false">(D41-B41)/B41</f>
        <v>-0.109637883661119</v>
      </c>
    </row>
    <row r="42" customFormat="false" ht="25.5" hidden="false" customHeight="false" outlineLevel="0" collapsed="false">
      <c r="A42" s="34" t="s">
        <v>121</v>
      </c>
      <c r="B42" s="154"/>
      <c r="C42" s="146"/>
      <c r="D42" s="145"/>
      <c r="E42" s="145"/>
      <c r="F42" s="146"/>
    </row>
    <row r="43" customFormat="false" ht="12.75" hidden="false" customHeight="false" outlineLevel="0" collapsed="false">
      <c r="A43" s="144" t="s">
        <v>110</v>
      </c>
      <c r="B43" s="160" t="n">
        <f aca="false">Originales!G72</f>
        <v>417400</v>
      </c>
      <c r="C43" s="54" t="n">
        <f aca="false">B43/$B$47</f>
        <v>0.32542789401997</v>
      </c>
      <c r="D43" s="161" t="n">
        <f aca="false">Originales!G33</f>
        <v>372717</v>
      </c>
      <c r="E43" s="30" t="n">
        <f aca="false">D43/$D$47</f>
        <v>0.313267584041312</v>
      </c>
      <c r="F43" s="29" t="n">
        <f aca="false">(D43-B43)/B43</f>
        <v>-0.107050790608529</v>
      </c>
    </row>
    <row r="44" customFormat="false" ht="12.75" hidden="false" customHeight="false" outlineLevel="0" collapsed="false">
      <c r="A44" s="147" t="s">
        <v>111</v>
      </c>
      <c r="B44" s="151" t="n">
        <f aca="false">Originales!P72</f>
        <v>479771</v>
      </c>
      <c r="C44" s="54" t="n">
        <f aca="false">B44/$B$47</f>
        <v>0.374055740636931</v>
      </c>
      <c r="D44" s="28" t="n">
        <f aca="false">Originales!P33</f>
        <v>457477</v>
      </c>
      <c r="E44" s="30" t="n">
        <f aca="false">D44/$D$47</f>
        <v>0.384508124245654</v>
      </c>
      <c r="F44" s="29" t="n">
        <f aca="false">(D44-B44)/B44</f>
        <v>-0.0464680024428321</v>
      </c>
    </row>
    <row r="45" customFormat="false" ht="12.75" hidden="false" customHeight="false" outlineLevel="0" collapsed="false">
      <c r="A45" s="147" t="s">
        <v>114</v>
      </c>
      <c r="B45" s="151" t="n">
        <f aca="false">Originales!X72</f>
        <v>151678</v>
      </c>
      <c r="C45" s="54" t="n">
        <f aca="false">B45/$B$47</f>
        <v>0.11825647366833</v>
      </c>
      <c r="D45" s="28" t="n">
        <f aca="false">Originales!X33</f>
        <v>155442</v>
      </c>
      <c r="E45" s="30" t="n">
        <f aca="false">D45/$D$47</f>
        <v>0.130648561236943</v>
      </c>
      <c r="F45" s="29" t="n">
        <f aca="false">(D45-B45)/B45</f>
        <v>0.024815728055486</v>
      </c>
    </row>
    <row r="46" customFormat="false" ht="12.75" hidden="false" customHeight="false" outlineLevel="0" collapsed="false">
      <c r="A46" s="147" t="s">
        <v>113</v>
      </c>
      <c r="B46" s="151" t="s">
        <v>49</v>
      </c>
      <c r="C46" s="151" t="s">
        <v>49</v>
      </c>
      <c r="D46" s="151" t="s">
        <v>49</v>
      </c>
      <c r="E46" s="151" t="s">
        <v>49</v>
      </c>
      <c r="F46" s="151" t="s">
        <v>49</v>
      </c>
    </row>
    <row r="47" customFormat="false" ht="12.75" hidden="false" customHeight="false" outlineLevel="0" collapsed="false">
      <c r="A47" s="147" t="s">
        <v>116</v>
      </c>
      <c r="B47" s="162" t="n">
        <f aca="false">Originales!AQ72</f>
        <v>1282619</v>
      </c>
      <c r="C47" s="54" t="n">
        <f aca="false">B47/$B$47</f>
        <v>1</v>
      </c>
      <c r="D47" s="28" t="n">
        <f aca="false">Originales!AQ33</f>
        <v>1189772</v>
      </c>
      <c r="E47" s="30" t="n">
        <f aca="false">D47/$D$47</f>
        <v>1</v>
      </c>
      <c r="F47" s="31" t="n">
        <f aca="false">(D47-B47)/B47</f>
        <v>-0.0723886048779879</v>
      </c>
    </row>
    <row r="48" customFormat="false" ht="21.75" hidden="false" customHeight="true" outlineLevel="0" collapsed="false">
      <c r="A48" s="152" t="s">
        <v>25</v>
      </c>
      <c r="B48" s="152"/>
      <c r="C48" s="152"/>
      <c r="D48" s="152"/>
      <c r="E48" s="152"/>
      <c r="F48" s="152"/>
      <c r="G48" s="48" t="s">
        <v>50</v>
      </c>
    </row>
    <row r="50" customFormat="false" ht="34.5" hidden="false" customHeight="true" outlineLevel="0" collapsed="false">
      <c r="A50" s="15" t="s">
        <v>122</v>
      </c>
      <c r="B50" s="15"/>
      <c r="C50" s="15"/>
      <c r="D50" s="15"/>
      <c r="E50" s="15"/>
      <c r="F50" s="15"/>
    </row>
    <row r="51" customFormat="false" ht="31.5" hidden="false" customHeight="true" outlineLevel="0" collapsed="false">
      <c r="A51" s="16" t="s">
        <v>107</v>
      </c>
      <c r="B51" s="17" t="str">
        <f aca="false">Originales!$A$1</f>
        <v>MAYO 2006</v>
      </c>
      <c r="C51" s="142" t="s">
        <v>108</v>
      </c>
      <c r="D51" s="17" t="str">
        <f aca="false">Originales!$A$2</f>
        <v>MAYO 2007</v>
      </c>
      <c r="E51" s="142" t="s">
        <v>108</v>
      </c>
      <c r="F51" s="143" t="s">
        <v>33</v>
      </c>
    </row>
    <row r="52" customFormat="false" ht="12.75" hidden="false" customHeight="false" outlineLevel="0" collapsed="false">
      <c r="A52" s="34" t="s">
        <v>123</v>
      </c>
      <c r="B52" s="145"/>
      <c r="C52" s="146"/>
      <c r="D52" s="145"/>
      <c r="E52" s="154"/>
      <c r="F52" s="146"/>
    </row>
    <row r="53" customFormat="false" ht="12.75" hidden="false" customHeight="false" outlineLevel="0" collapsed="false">
      <c r="A53" s="144" t="s">
        <v>110</v>
      </c>
      <c r="B53" s="24" t="n">
        <f aca="false">Originales!H70</f>
        <v>67624</v>
      </c>
      <c r="C53" s="155" t="n">
        <f aca="false">B53/$B$57</f>
        <v>0.366112999978344</v>
      </c>
      <c r="D53" s="38" t="n">
        <f aca="false">Originales!H31</f>
        <v>67939</v>
      </c>
      <c r="E53" s="26" t="n">
        <f aca="false">D53/$D$57</f>
        <v>0.367217988216853</v>
      </c>
      <c r="F53" s="51" t="n">
        <f aca="false">(D53-B53)/B53</f>
        <v>0.00465810954690642</v>
      </c>
    </row>
    <row r="54" customFormat="false" ht="12.75" hidden="false" customHeight="false" outlineLevel="0" collapsed="false">
      <c r="A54" s="147" t="s">
        <v>111</v>
      </c>
      <c r="B54" s="28" t="n">
        <f aca="false">Originales!Q70</f>
        <v>54590</v>
      </c>
      <c r="C54" s="30" t="n">
        <f aca="false">B54/$B$57</f>
        <v>0.29554756697057</v>
      </c>
      <c r="D54" s="41" t="n">
        <f aca="false">Originales!Q31</f>
        <v>54590</v>
      </c>
      <c r="E54" s="30" t="n">
        <f aca="false">D54/$D$57</f>
        <v>0.295065131614507</v>
      </c>
      <c r="F54" s="54" t="n">
        <f aca="false">(D54-B54)/B54</f>
        <v>0</v>
      </c>
    </row>
    <row r="55" customFormat="false" ht="12.75" hidden="false" customHeight="false" outlineLevel="0" collapsed="false">
      <c r="A55" s="147" t="s">
        <v>114</v>
      </c>
      <c r="B55" s="28" t="n">
        <f aca="false">Originales!Y70</f>
        <v>30255</v>
      </c>
      <c r="C55" s="30" t="n">
        <f aca="false">B55/$B$57</f>
        <v>0.163799077462806</v>
      </c>
      <c r="D55" s="41" t="n">
        <f aca="false">Originales!Y31</f>
        <v>30097</v>
      </c>
      <c r="E55" s="30" t="n">
        <f aca="false">D55/$D$57</f>
        <v>0.16267769309767</v>
      </c>
      <c r="F55" s="54" t="n">
        <f aca="false">(D55-B55)/B55</f>
        <v>-0.00522227730953561</v>
      </c>
    </row>
    <row r="56" customFormat="false" ht="12.75" hidden="false" customHeight="false" outlineLevel="0" collapsed="false">
      <c r="A56" s="147" t="s">
        <v>113</v>
      </c>
      <c r="B56" s="28" t="n">
        <f aca="false">Originales!AH70</f>
        <v>2629</v>
      </c>
      <c r="C56" s="30" t="n">
        <f aca="false">B56/$B$57</f>
        <v>0.0142332763063863</v>
      </c>
      <c r="D56" s="41" t="n">
        <f aca="false">Originales!AH31</f>
        <v>2629</v>
      </c>
      <c r="E56" s="30" t="n">
        <f aca="false">D56/$D$57</f>
        <v>0.0142100427003946</v>
      </c>
      <c r="F56" s="54" t="n">
        <f aca="false">(D56-B56)/B56</f>
        <v>0</v>
      </c>
    </row>
    <row r="57" customFormat="false" ht="12.75" hidden="false" customHeight="false" outlineLevel="0" collapsed="false">
      <c r="A57" s="147" t="s">
        <v>116</v>
      </c>
      <c r="B57" s="28" t="n">
        <f aca="false">Originales!AR70</f>
        <v>184708</v>
      </c>
      <c r="C57" s="30" t="n">
        <f aca="false">B57/$B$57</f>
        <v>1</v>
      </c>
      <c r="D57" s="41" t="n">
        <f aca="false">Originales!AR31</f>
        <v>185010</v>
      </c>
      <c r="E57" s="57" t="n">
        <f aca="false">D57/$D$57</f>
        <v>1</v>
      </c>
      <c r="F57" s="54" t="n">
        <f aca="false">(D57-B57)/B57</f>
        <v>0.00163501310176062</v>
      </c>
    </row>
    <row r="58" customFormat="false" ht="12.75" hidden="false" customHeight="false" outlineLevel="0" collapsed="false">
      <c r="A58" s="34" t="s">
        <v>124</v>
      </c>
      <c r="B58" s="145"/>
      <c r="C58" s="146"/>
      <c r="D58" s="145"/>
      <c r="E58" s="163"/>
      <c r="F58" s="146"/>
    </row>
    <row r="59" customFormat="false" ht="12.75" hidden="false" customHeight="false" outlineLevel="0" collapsed="false">
      <c r="A59" s="144" t="s">
        <v>110</v>
      </c>
      <c r="B59" s="28" t="n">
        <f aca="false">Originales!F70</f>
        <v>34716</v>
      </c>
      <c r="C59" s="155" t="n">
        <f aca="false">B59/$B$63</f>
        <v>0.403444549036014</v>
      </c>
      <c r="D59" s="41" t="n">
        <f aca="false">Originales!F31</f>
        <v>34944</v>
      </c>
      <c r="E59" s="26" t="n">
        <f aca="false">D59/$D$63</f>
        <v>0.404378920082394</v>
      </c>
      <c r="F59" s="54" t="n">
        <f aca="false">(D59-B59)/B59</f>
        <v>0.00656757690978223</v>
      </c>
    </row>
    <row r="60" customFormat="false" ht="12.75" hidden="false" customHeight="false" outlineLevel="0" collapsed="false">
      <c r="A60" s="147" t="s">
        <v>111</v>
      </c>
      <c r="B60" s="28" t="n">
        <f aca="false">Originales!O70</f>
        <v>19667</v>
      </c>
      <c r="C60" s="164" t="n">
        <f aca="false">B60/$B$63</f>
        <v>0.228555822845123</v>
      </c>
      <c r="D60" s="41" t="n">
        <f aca="false">Originales!O31</f>
        <v>19667</v>
      </c>
      <c r="E60" s="30" t="n">
        <f aca="false">D60/$D$63</f>
        <v>0.227590436734788</v>
      </c>
      <c r="F60" s="54" t="n">
        <f aca="false">(D60-B60)/B60</f>
        <v>0</v>
      </c>
    </row>
    <row r="61" customFormat="false" ht="12.75" hidden="false" customHeight="false" outlineLevel="0" collapsed="false">
      <c r="A61" s="147" t="s">
        <v>114</v>
      </c>
      <c r="B61" s="28" t="n">
        <f aca="false">Originales!W70</f>
        <v>17952</v>
      </c>
      <c r="C61" s="164" t="n">
        <f aca="false">B61/$B$63</f>
        <v>0.208625318132692</v>
      </c>
      <c r="D61" s="41" t="n">
        <f aca="false">Originales!W31</f>
        <v>17952</v>
      </c>
      <c r="E61" s="30" t="n">
        <f aca="false">D61/$D$63</f>
        <v>0.207744115536834</v>
      </c>
      <c r="F61" s="54" t="n">
        <f aca="false">(D61-B61)/B61</f>
        <v>0</v>
      </c>
    </row>
    <row r="62" customFormat="false" ht="12.75" hidden="false" customHeight="false" outlineLevel="0" collapsed="false">
      <c r="A62" s="147" t="s">
        <v>113</v>
      </c>
      <c r="B62" s="28" t="n">
        <f aca="false">Originales!AF70</f>
        <v>2629</v>
      </c>
      <c r="C62" s="164" t="n">
        <f aca="false">B62/$B$63</f>
        <v>0.0305523597020302</v>
      </c>
      <c r="D62" s="41" t="n">
        <f aca="false">Originales!AF31</f>
        <v>2629</v>
      </c>
      <c r="E62" s="30" t="n">
        <f aca="false">D62/$D$63</f>
        <v>0.0304233110375634</v>
      </c>
      <c r="F62" s="54" t="n">
        <f aca="false">(D62-B62)/B62</f>
        <v>0</v>
      </c>
    </row>
    <row r="63" customFormat="false" ht="12.75" hidden="false" customHeight="false" outlineLevel="0" collapsed="false">
      <c r="A63" s="147" t="s">
        <v>116</v>
      </c>
      <c r="B63" s="28" t="n">
        <f aca="false">Originales!AP70</f>
        <v>86049</v>
      </c>
      <c r="C63" s="164" t="n">
        <f aca="false">B63/$B$63</f>
        <v>1</v>
      </c>
      <c r="D63" s="41" t="n">
        <f aca="false">Originales!AP31</f>
        <v>86414</v>
      </c>
      <c r="E63" s="57" t="n">
        <f aca="false">D63/$D$63</f>
        <v>1</v>
      </c>
      <c r="F63" s="54" t="n">
        <f aca="false">(D63-B63)/B63</f>
        <v>0.00424176922451162</v>
      </c>
    </row>
    <row r="64" customFormat="false" ht="12.75" hidden="false" customHeight="false" outlineLevel="0" collapsed="false">
      <c r="A64" s="34" t="s">
        <v>125</v>
      </c>
      <c r="B64" s="145"/>
      <c r="C64" s="146"/>
      <c r="D64" s="145"/>
      <c r="E64" s="145"/>
      <c r="F64" s="146"/>
    </row>
    <row r="65" customFormat="false" ht="12.75" hidden="false" customHeight="false" outlineLevel="0" collapsed="false">
      <c r="A65" s="147" t="s">
        <v>110</v>
      </c>
      <c r="B65" s="165" t="n">
        <f aca="false">Originales!G70</f>
        <v>32908</v>
      </c>
      <c r="C65" s="30" t="n">
        <f aca="false">B65/$B$69</f>
        <v>0.333552944992347</v>
      </c>
      <c r="D65" s="166" t="n">
        <f aca="false">Originales!G31</f>
        <v>32995</v>
      </c>
      <c r="E65" s="30" t="n">
        <f aca="false">D65/$D$69</f>
        <v>0.334648464440748</v>
      </c>
      <c r="F65" s="30" t="n">
        <f aca="false">(D65-B65)/B65</f>
        <v>0.00264373404643248</v>
      </c>
    </row>
    <row r="66" customFormat="false" ht="12.75" hidden="false" customHeight="false" outlineLevel="0" collapsed="false">
      <c r="A66" s="147" t="s">
        <v>111</v>
      </c>
      <c r="B66" s="165" t="n">
        <f aca="false">Originales!P70</f>
        <v>34923</v>
      </c>
      <c r="C66" s="30" t="n">
        <f aca="false">B66/$B$69</f>
        <v>0.353976829280654</v>
      </c>
      <c r="D66" s="166" t="n">
        <f aca="false">Originales!P31</f>
        <v>34923</v>
      </c>
      <c r="E66" s="30" t="n">
        <f aca="false">D66/$D$69</f>
        <v>0.354203010264108</v>
      </c>
      <c r="F66" s="30" t="n">
        <f aca="false">(D66-B66)/B66</f>
        <v>0</v>
      </c>
    </row>
    <row r="67" customFormat="false" ht="12.75" hidden="false" customHeight="false" outlineLevel="0" collapsed="false">
      <c r="A67" s="147" t="s">
        <v>114</v>
      </c>
      <c r="B67" s="165" t="n">
        <f aca="false">Originales!X70</f>
        <v>12303</v>
      </c>
      <c r="C67" s="30" t="n">
        <f aca="false">B67/$B$69</f>
        <v>0.124702257269991</v>
      </c>
      <c r="D67" s="166" t="n">
        <f aca="false">Originales!X31</f>
        <v>12145</v>
      </c>
      <c r="E67" s="30" t="n">
        <f aca="false">D67/$D$69</f>
        <v>0.123179439328167</v>
      </c>
      <c r="F67" s="30" t="n">
        <f aca="false">(D67-B67)/B67</f>
        <v>-0.0128423961635374</v>
      </c>
    </row>
    <row r="68" customFormat="false" ht="12.75" hidden="false" customHeight="false" outlineLevel="0" collapsed="false">
      <c r="A68" s="147" t="s">
        <v>113</v>
      </c>
      <c r="B68" s="151" t="s">
        <v>49</v>
      </c>
      <c r="C68" s="151" t="s">
        <v>49</v>
      </c>
      <c r="D68" s="151" t="s">
        <v>49</v>
      </c>
      <c r="E68" s="151" t="s">
        <v>49</v>
      </c>
      <c r="F68" s="167" t="s">
        <v>49</v>
      </c>
    </row>
    <row r="69" customFormat="false" ht="12.75" hidden="false" customHeight="false" outlineLevel="0" collapsed="false">
      <c r="A69" s="147" t="s">
        <v>116</v>
      </c>
      <c r="B69" s="165" t="n">
        <f aca="false">Originales!AQ70</f>
        <v>98659</v>
      </c>
      <c r="C69" s="30" t="n">
        <f aca="false">B69/$B$69</f>
        <v>1</v>
      </c>
      <c r="D69" s="166" t="n">
        <f aca="false">Originales!AQ31</f>
        <v>98596</v>
      </c>
      <c r="E69" s="30" t="n">
        <f aca="false">D69/$D$69</f>
        <v>1</v>
      </c>
      <c r="F69" s="30" t="n">
        <f aca="false">(D69-B69)/B69</f>
        <v>-0.000638563131594685</v>
      </c>
    </row>
    <row r="70" customFormat="false" ht="33.75" hidden="false" customHeight="true" outlineLevel="0" collapsed="false">
      <c r="A70" s="152" t="s">
        <v>126</v>
      </c>
      <c r="B70" s="152"/>
      <c r="C70" s="152"/>
      <c r="D70" s="152"/>
      <c r="E70" s="152"/>
      <c r="F70" s="152"/>
      <c r="G70" s="48" t="s">
        <v>50</v>
      </c>
    </row>
    <row r="72" customFormat="false" ht="12.75" hidden="true" customHeight="false" outlineLevel="0" collapsed="false"/>
    <row r="73" customFormat="false" ht="36.75" hidden="true" customHeight="true" outlineLevel="0" collapsed="false">
      <c r="A73" s="15" t="s">
        <v>127</v>
      </c>
      <c r="B73" s="15"/>
      <c r="C73" s="15"/>
      <c r="D73" s="15"/>
      <c r="E73" s="15"/>
      <c r="F73" s="15"/>
    </row>
    <row r="74" customFormat="false" ht="31.5" hidden="true" customHeight="true" outlineLevel="0" collapsed="false">
      <c r="A74" s="16" t="s">
        <v>107</v>
      </c>
      <c r="B74" s="17" t="str">
        <f aca="false">Originales!$A$1</f>
        <v>MAYO 2006</v>
      </c>
      <c r="C74" s="142" t="s">
        <v>108</v>
      </c>
      <c r="D74" s="17" t="str">
        <f aca="false">Originales!$A$2</f>
        <v>MAYO 2007</v>
      </c>
      <c r="E74" s="142" t="s">
        <v>108</v>
      </c>
      <c r="F74" s="143" t="s">
        <v>33</v>
      </c>
    </row>
    <row r="75" customFormat="false" ht="12.75" hidden="true" customHeight="false" outlineLevel="0" collapsed="false">
      <c r="A75" s="34" t="s">
        <v>123</v>
      </c>
      <c r="B75" s="145"/>
      <c r="C75" s="146"/>
      <c r="D75" s="145"/>
      <c r="E75" s="145"/>
      <c r="F75" s="146"/>
    </row>
    <row r="76" customFormat="false" ht="12.75" hidden="true" customHeight="false" outlineLevel="0" collapsed="false">
      <c r="A76" s="147" t="s">
        <v>110</v>
      </c>
      <c r="B76" s="28" t="n">
        <f aca="false">Originales!H71</f>
        <v>0</v>
      </c>
      <c r="C76" s="30" t="e">
        <f aca="false">B76/$B$80</f>
        <v>#DIV/0!</v>
      </c>
      <c r="D76" s="41" t="n">
        <f aca="false">Originales!H32</f>
        <v>0</v>
      </c>
      <c r="E76" s="30" t="e">
        <f aca="false">D76/$D$80</f>
        <v>#DIV/0!</v>
      </c>
      <c r="F76" s="168" t="e">
        <f aca="false">(D76-B76)/B76</f>
        <v>#DIV/0!</v>
      </c>
    </row>
    <row r="77" customFormat="false" ht="12.75" hidden="true" customHeight="false" outlineLevel="0" collapsed="false">
      <c r="A77" s="147" t="s">
        <v>111</v>
      </c>
      <c r="B77" s="28" t="n">
        <f aca="false">Originales!Q71</f>
        <v>0</v>
      </c>
      <c r="C77" s="30" t="e">
        <f aca="false">B77/$B$80</f>
        <v>#DIV/0!</v>
      </c>
      <c r="D77" s="41" t="n">
        <f aca="false">Originales!Q32</f>
        <v>0</v>
      </c>
      <c r="E77" s="30" t="e">
        <f aca="false">D77/$D$80</f>
        <v>#DIV/0!</v>
      </c>
      <c r="F77" s="168" t="e">
        <f aca="false">(D77-B77)/B77</f>
        <v>#DIV/0!</v>
      </c>
    </row>
    <row r="78" customFormat="false" ht="12.75" hidden="true" customHeight="false" outlineLevel="0" collapsed="false">
      <c r="A78" s="147" t="s">
        <v>114</v>
      </c>
      <c r="B78" s="28" t="n">
        <f aca="false">Originales!Y71</f>
        <v>0</v>
      </c>
      <c r="C78" s="30" t="e">
        <f aca="false">B78/$B$80</f>
        <v>#DIV/0!</v>
      </c>
      <c r="D78" s="41" t="n">
        <f aca="false">Originales!X32</f>
        <v>0</v>
      </c>
      <c r="E78" s="30" t="e">
        <f aca="false">D78/$D$80</f>
        <v>#DIV/0!</v>
      </c>
      <c r="F78" s="168" t="e">
        <f aca="false">(D78-B78)/B78</f>
        <v>#DIV/0!</v>
      </c>
    </row>
    <row r="79" customFormat="false" ht="12.75" hidden="true" customHeight="false" outlineLevel="0" collapsed="false">
      <c r="A79" s="147" t="s">
        <v>113</v>
      </c>
      <c r="B79" s="28" t="n">
        <f aca="false">Originales!AH71</f>
        <v>0</v>
      </c>
      <c r="C79" s="30" t="e">
        <f aca="false">B79/$B$80</f>
        <v>#DIV/0!</v>
      </c>
      <c r="D79" s="41" t="n">
        <f aca="false">Originales!AH32</f>
        <v>0</v>
      </c>
      <c r="E79" s="30" t="e">
        <f aca="false">D79/$D$80</f>
        <v>#DIV/0!</v>
      </c>
      <c r="F79" s="168" t="e">
        <f aca="false">(D79-B79)/B79</f>
        <v>#DIV/0!</v>
      </c>
    </row>
    <row r="80" customFormat="false" ht="12.75" hidden="true" customHeight="false" outlineLevel="0" collapsed="false">
      <c r="A80" s="147" t="s">
        <v>116</v>
      </c>
      <c r="B80" s="28" t="n">
        <f aca="false">Originales!AR71</f>
        <v>0</v>
      </c>
      <c r="C80" s="30" t="e">
        <f aca="false">B80/$B$80</f>
        <v>#DIV/0!</v>
      </c>
      <c r="D80" s="41" t="n">
        <f aca="false">Originales!AR32</f>
        <v>0</v>
      </c>
      <c r="E80" s="30" t="e">
        <f aca="false">D80/$D$80</f>
        <v>#DIV/0!</v>
      </c>
      <c r="F80" s="168" t="e">
        <f aca="false">(D80-B80)/B80</f>
        <v>#DIV/0!</v>
      </c>
    </row>
    <row r="81" customFormat="false" ht="12.75" hidden="true" customHeight="false" outlineLevel="0" collapsed="false">
      <c r="A81" s="34" t="s">
        <v>124</v>
      </c>
      <c r="B81" s="145"/>
      <c r="C81" s="146"/>
      <c r="D81" s="145"/>
      <c r="E81" s="145"/>
      <c r="F81" s="146"/>
    </row>
    <row r="82" customFormat="false" ht="12.75" hidden="true" customHeight="false" outlineLevel="0" collapsed="false">
      <c r="A82" s="147" t="s">
        <v>110</v>
      </c>
      <c r="B82" s="28" t="n">
        <f aca="false">Originales!F71</f>
        <v>0</v>
      </c>
      <c r="C82" s="164" t="e">
        <f aca="false">B82/$B$86</f>
        <v>#DIV/0!</v>
      </c>
      <c r="D82" s="41" t="n">
        <f aca="false">Originales!F32</f>
        <v>0</v>
      </c>
      <c r="E82" s="30" t="e">
        <f aca="false">D82/$D$86</f>
        <v>#DIV/0!</v>
      </c>
      <c r="F82" s="168" t="e">
        <f aca="false">(D82-B82)/B82</f>
        <v>#DIV/0!</v>
      </c>
    </row>
    <row r="83" customFormat="false" ht="12.75" hidden="true" customHeight="false" outlineLevel="0" collapsed="false">
      <c r="A83" s="147" t="s">
        <v>111</v>
      </c>
      <c r="B83" s="28" t="n">
        <f aca="false">Originales!O71</f>
        <v>0</v>
      </c>
      <c r="C83" s="164" t="e">
        <f aca="false">B83/$B$86</f>
        <v>#DIV/0!</v>
      </c>
      <c r="D83" s="41" t="n">
        <f aca="false">Originales!O32</f>
        <v>0</v>
      </c>
      <c r="E83" s="30" t="e">
        <f aca="false">D83/$D$86</f>
        <v>#DIV/0!</v>
      </c>
      <c r="F83" s="168" t="e">
        <f aca="false">(D83-B83)/B83</f>
        <v>#DIV/0!</v>
      </c>
    </row>
    <row r="84" customFormat="false" ht="12.75" hidden="true" customHeight="false" outlineLevel="0" collapsed="false">
      <c r="A84" s="147" t="s">
        <v>114</v>
      </c>
      <c r="B84" s="28" t="n">
        <f aca="false">Originales!W71</f>
        <v>0</v>
      </c>
      <c r="C84" s="164" t="e">
        <f aca="false">B84/$B$86</f>
        <v>#DIV/0!</v>
      </c>
      <c r="D84" s="41" t="n">
        <f aca="false">Originales!V32</f>
        <v>0</v>
      </c>
      <c r="E84" s="30" t="e">
        <f aca="false">D84/$D$86</f>
        <v>#DIV/0!</v>
      </c>
      <c r="F84" s="168" t="e">
        <f aca="false">(D84-B84)/B84</f>
        <v>#DIV/0!</v>
      </c>
    </row>
    <row r="85" customFormat="false" ht="12.75" hidden="true" customHeight="false" outlineLevel="0" collapsed="false">
      <c r="A85" s="147" t="s">
        <v>113</v>
      </c>
      <c r="B85" s="28" t="n">
        <f aca="false">Originales!AF71</f>
        <v>0</v>
      </c>
      <c r="C85" s="164" t="e">
        <f aca="false">B85/$B$86</f>
        <v>#DIV/0!</v>
      </c>
      <c r="D85" s="41" t="n">
        <f aca="false">Originales!AF32</f>
        <v>0</v>
      </c>
      <c r="E85" s="30" t="e">
        <f aca="false">D85/$D$86</f>
        <v>#DIV/0!</v>
      </c>
      <c r="F85" s="168" t="e">
        <f aca="false">(D85-B85)/B85</f>
        <v>#DIV/0!</v>
      </c>
    </row>
    <row r="86" customFormat="false" ht="12.75" hidden="true" customHeight="false" outlineLevel="0" collapsed="false">
      <c r="A86" s="147" t="s">
        <v>116</v>
      </c>
      <c r="B86" s="28" t="n">
        <f aca="false">Originales!AP71</f>
        <v>0</v>
      </c>
      <c r="C86" s="164" t="e">
        <f aca="false">B86/$B$86</f>
        <v>#DIV/0!</v>
      </c>
      <c r="D86" s="41" t="n">
        <f aca="false">Originales!AP32</f>
        <v>0</v>
      </c>
      <c r="E86" s="30" t="e">
        <f aca="false">D86/$D$86</f>
        <v>#DIV/0!</v>
      </c>
      <c r="F86" s="168" t="e">
        <f aca="false">(D86-B86)/B86</f>
        <v>#DIV/0!</v>
      </c>
    </row>
    <row r="87" customFormat="false" ht="12.75" hidden="true" customHeight="false" outlineLevel="0" collapsed="false">
      <c r="A87" s="34" t="s">
        <v>125</v>
      </c>
      <c r="B87" s="145"/>
      <c r="C87" s="146"/>
      <c r="D87" s="145"/>
      <c r="E87" s="145"/>
      <c r="F87" s="146"/>
    </row>
    <row r="88" customFormat="false" ht="12.75" hidden="true" customHeight="false" outlineLevel="0" collapsed="false">
      <c r="A88" s="147" t="s">
        <v>110</v>
      </c>
      <c r="B88" s="165" t="n">
        <f aca="false">Originales!G71</f>
        <v>0</v>
      </c>
      <c r="C88" s="30" t="e">
        <f aca="false">B88/$B$92</f>
        <v>#DIV/0!</v>
      </c>
      <c r="D88" s="166" t="n">
        <f aca="false">Originales!G32</f>
        <v>0</v>
      </c>
      <c r="E88" s="30" t="e">
        <f aca="false">D88/$D$92</f>
        <v>#DIV/0!</v>
      </c>
      <c r="F88" s="53" t="e">
        <f aca="false">(D88-B88)/B88</f>
        <v>#DIV/0!</v>
      </c>
    </row>
    <row r="89" customFormat="false" ht="12.75" hidden="true" customHeight="false" outlineLevel="0" collapsed="false">
      <c r="A89" s="147" t="s">
        <v>111</v>
      </c>
      <c r="B89" s="165" t="n">
        <f aca="false">Originales!P71</f>
        <v>0</v>
      </c>
      <c r="C89" s="30" t="e">
        <f aca="false">B89/$B$92</f>
        <v>#DIV/0!</v>
      </c>
      <c r="D89" s="166" t="n">
        <f aca="false">Originales!P32</f>
        <v>0</v>
      </c>
      <c r="E89" s="30" t="e">
        <f aca="false">D89/$D$92</f>
        <v>#DIV/0!</v>
      </c>
      <c r="F89" s="53" t="e">
        <f aca="false">(D89-B89)/B89</f>
        <v>#DIV/0!</v>
      </c>
    </row>
    <row r="90" customFormat="false" ht="12.75" hidden="true" customHeight="false" outlineLevel="0" collapsed="false">
      <c r="A90" s="147" t="s">
        <v>114</v>
      </c>
      <c r="B90" s="165" t="n">
        <f aca="false">Originales!X71</f>
        <v>0</v>
      </c>
      <c r="C90" s="30" t="e">
        <f aca="false">B90/$B$92</f>
        <v>#DIV/0!</v>
      </c>
      <c r="D90" s="166" t="n">
        <f aca="false">Originales!W32</f>
        <v>0</v>
      </c>
      <c r="E90" s="30" t="e">
        <f aca="false">D90/$D$92</f>
        <v>#DIV/0!</v>
      </c>
      <c r="F90" s="53" t="e">
        <f aca="false">(D90-B90)/B90</f>
        <v>#DIV/0!</v>
      </c>
    </row>
    <row r="91" customFormat="false" ht="12.75" hidden="true" customHeight="false" outlineLevel="0" collapsed="false">
      <c r="A91" s="147" t="s">
        <v>113</v>
      </c>
      <c r="B91" s="151" t="s">
        <v>49</v>
      </c>
      <c r="C91" s="151" t="s">
        <v>49</v>
      </c>
      <c r="D91" s="151" t="s">
        <v>49</v>
      </c>
      <c r="E91" s="151" t="s">
        <v>49</v>
      </c>
      <c r="F91" s="151" t="s">
        <v>49</v>
      </c>
    </row>
    <row r="92" customFormat="false" ht="12.75" hidden="true" customHeight="false" outlineLevel="0" collapsed="false">
      <c r="A92" s="147" t="s">
        <v>116</v>
      </c>
      <c r="B92" s="165" t="n">
        <f aca="false">Originales!AQ71</f>
        <v>0</v>
      </c>
      <c r="C92" s="30" t="e">
        <f aca="false">B92/$B$92</f>
        <v>#DIV/0!</v>
      </c>
      <c r="D92" s="166" t="n">
        <f aca="false">Originales!AQ32</f>
        <v>0</v>
      </c>
      <c r="E92" s="30" t="e">
        <f aca="false">D92/$D$92</f>
        <v>#DIV/0!</v>
      </c>
      <c r="F92" s="53" t="e">
        <f aca="false">(D92-B92)/B92</f>
        <v>#DIV/0!</v>
      </c>
    </row>
    <row r="93" customFormat="false" ht="22.5" hidden="true" customHeight="true" outlineLevel="0" collapsed="false">
      <c r="A93" s="169" t="s">
        <v>128</v>
      </c>
      <c r="B93" s="169"/>
      <c r="C93" s="169"/>
      <c r="D93" s="169"/>
      <c r="E93" s="169"/>
      <c r="F93" s="169"/>
    </row>
    <row r="94" customFormat="false" ht="12.75" hidden="true" customHeight="false" outlineLevel="0" collapsed="false"/>
    <row r="95" customFormat="false" ht="12.75" hidden="true" customHeight="false" outlineLevel="0" collapsed="false"/>
    <row r="125" customFormat="false" ht="12.75" hidden="false" customHeight="false" outlineLevel="0" collapsed="false">
      <c r="G125" s="48" t="s">
        <v>50</v>
      </c>
    </row>
  </sheetData>
  <sheetProtection sheet="true" password="ceac" objects="true" scenarios="true"/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14.7"/>
    <col collapsed="false" customWidth="true" hidden="false" outlineLevel="0" max="3" min="3" style="170" width="14.14"/>
    <col collapsed="false" customWidth="true" hidden="false" outlineLevel="0" max="4" min="4" style="170" width="10.71"/>
    <col collapsed="false" customWidth="false" hidden="false" outlineLevel="0" max="5" min="5" style="170" width="11.42"/>
    <col collapsed="false" customWidth="true" hidden="true" outlineLevel="0" max="6" min="6" style="170" width="28.99"/>
    <col collapsed="false" customWidth="true" hidden="true" outlineLevel="0" max="8" min="7" style="170" width="12.42"/>
    <col collapsed="false" customWidth="true" hidden="true" outlineLevel="0" max="10" min="9" style="170" width="11.05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5" t="s">
        <v>129</v>
      </c>
      <c r="B5" s="15"/>
      <c r="C5" s="15"/>
      <c r="D5" s="15"/>
      <c r="F5" s="171" t="s">
        <v>130</v>
      </c>
      <c r="G5" s="171"/>
      <c r="H5" s="171"/>
      <c r="I5" s="171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MAYO 2006</v>
      </c>
      <c r="C6" s="17" t="str">
        <f aca="false">Originales!$A$2</f>
        <v>MAYO 2007</v>
      </c>
      <c r="D6" s="173" t="s">
        <v>33</v>
      </c>
      <c r="F6" s="172" t="s">
        <v>134</v>
      </c>
      <c r="G6" s="17" t="str">
        <f aca="false">Originales!$A$1</f>
        <v>MAYO 2006</v>
      </c>
      <c r="H6" s="17" t="str">
        <f aca="false">Originales!$A$2</f>
        <v>MAYO 2007</v>
      </c>
      <c r="I6" s="173" t="s">
        <v>33</v>
      </c>
      <c r="K6" s="172" t="s">
        <v>134</v>
      </c>
      <c r="L6" s="17" t="str">
        <f aca="false">Originales!$A$1</f>
        <v>MAYO 2006</v>
      </c>
      <c r="M6" s="17" t="str">
        <f aca="false">Originales!$A$2</f>
        <v>MAYO 2007</v>
      </c>
      <c r="N6" s="173" t="s">
        <v>33</v>
      </c>
      <c r="P6" s="172" t="s">
        <v>134</v>
      </c>
      <c r="Q6" s="17" t="str">
        <f aca="false">Originales!$A$1</f>
        <v>MAYO 2006</v>
      </c>
      <c r="R6" s="17" t="str">
        <f aca="false">Originales!$A$2</f>
        <v>MAYO 2007</v>
      </c>
      <c r="S6" s="173" t="s">
        <v>33</v>
      </c>
      <c r="U6" s="172" t="s">
        <v>134</v>
      </c>
      <c r="V6" s="17" t="str">
        <f aca="false">Originales!$A$1</f>
        <v>MAYO 2006</v>
      </c>
      <c r="W6" s="17" t="str">
        <f aca="false">Originales!$A$2</f>
        <v>MAY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5" t="n">
        <f aca="false">Originales!AR49</f>
        <v>123075</v>
      </c>
      <c r="C7" s="176" t="n">
        <f aca="false">Originales!AR10</f>
        <v>115459</v>
      </c>
      <c r="D7" s="177" t="n">
        <f aca="false">(C7-B7)/B7</f>
        <v>-0.0618809668901077</v>
      </c>
      <c r="F7" s="174" t="s">
        <v>135</v>
      </c>
      <c r="G7" s="178" t="n">
        <f aca="false">Originales!H49</f>
        <v>29597</v>
      </c>
      <c r="H7" s="175" t="n">
        <f aca="false">Originales!H10</f>
        <v>26638</v>
      </c>
      <c r="I7" s="179" t="n">
        <f aca="false">(H7-G7)/G7</f>
        <v>-0.0999763489542859</v>
      </c>
      <c r="K7" s="174" t="s">
        <v>135</v>
      </c>
      <c r="L7" s="178" t="n">
        <f aca="false">Originales!Q49</f>
        <v>14101</v>
      </c>
      <c r="M7" s="175" t="n">
        <f aca="false">Originales!Q10</f>
        <v>12401</v>
      </c>
      <c r="N7" s="179" t="n">
        <f aca="false">(M7-L7)/L7</f>
        <v>-0.120558825615205</v>
      </c>
      <c r="P7" s="174" t="s">
        <v>135</v>
      </c>
      <c r="Q7" s="178" t="n">
        <f aca="false">Originales!Y49</f>
        <v>47280</v>
      </c>
      <c r="R7" s="175" t="n">
        <f aca="false">Originales!X10</f>
        <v>16497</v>
      </c>
      <c r="S7" s="179" t="n">
        <f aca="false">(R7-Q7)/Q7</f>
        <v>-0.651078680203046</v>
      </c>
      <c r="U7" s="174" t="s">
        <v>135</v>
      </c>
      <c r="V7" s="178" t="n">
        <f aca="false">Originales!AH49</f>
        <v>12976</v>
      </c>
      <c r="W7" s="175" t="n">
        <f aca="false">Originales!AH10</f>
        <v>12927</v>
      </c>
      <c r="X7" s="179" t="n">
        <f aca="false">(W7-V7)/V7</f>
        <v>-0.00377620221948212</v>
      </c>
    </row>
    <row r="8" customFormat="false" ht="12.75" hidden="false" customHeight="false" outlineLevel="0" collapsed="false">
      <c r="A8" s="180" t="s">
        <v>136</v>
      </c>
      <c r="B8" s="181" t="n">
        <f aca="false">Originales!AR50</f>
        <v>12593</v>
      </c>
      <c r="C8" s="182" t="n">
        <f aca="false">Originales!AR11</f>
        <v>10130</v>
      </c>
      <c r="D8" s="183" t="n">
        <f aca="false">(C8-B8)/B8</f>
        <v>-0.195584848725482</v>
      </c>
      <c r="F8" s="180" t="s">
        <v>136</v>
      </c>
      <c r="G8" s="184" t="n">
        <f aca="false">Originales!H50</f>
        <v>6319</v>
      </c>
      <c r="H8" s="181" t="n">
        <f aca="false">Originales!H11</f>
        <v>4678</v>
      </c>
      <c r="I8" s="185" t="n">
        <f aca="false">(H8-G8)/G8</f>
        <v>-0.259692989397057</v>
      </c>
      <c r="K8" s="180" t="s">
        <v>136</v>
      </c>
      <c r="L8" s="184" t="n">
        <f aca="false">Originales!Q50</f>
        <v>5259</v>
      </c>
      <c r="M8" s="181" t="n">
        <f aca="false">Originales!Q11</f>
        <v>4832</v>
      </c>
      <c r="N8" s="185" t="n">
        <f aca="false">(M8-L8)/L8</f>
        <v>-0.0811941433732649</v>
      </c>
      <c r="P8" s="180" t="s">
        <v>136</v>
      </c>
      <c r="Q8" s="184" t="n">
        <f aca="false">Originales!Y50</f>
        <v>272</v>
      </c>
      <c r="R8" s="181" t="n">
        <f aca="false">Originales!X11</f>
        <v>67</v>
      </c>
      <c r="S8" s="185" t="n">
        <f aca="false">(R8-Q8)/Q8</f>
        <v>-0.753676470588235</v>
      </c>
      <c r="U8" s="180" t="s">
        <v>136</v>
      </c>
      <c r="V8" s="184" t="n">
        <f aca="false">Originales!AH50</f>
        <v>97</v>
      </c>
      <c r="W8" s="181" t="n">
        <f aca="false">Originales!AH11</f>
        <v>17</v>
      </c>
      <c r="X8" s="185" t="n">
        <f aca="false">(W8-V8)/V8</f>
        <v>-0.824742268041237</v>
      </c>
    </row>
    <row r="9" customFormat="false" ht="12.75" hidden="false" customHeight="false" outlineLevel="0" collapsed="false">
      <c r="A9" s="180" t="s">
        <v>137</v>
      </c>
      <c r="B9" s="181" t="n">
        <f aca="false">Originales!AR51</f>
        <v>7864</v>
      </c>
      <c r="C9" s="182" t="n">
        <f aca="false">Originales!AR12</f>
        <v>7378</v>
      </c>
      <c r="D9" s="183" t="n">
        <f aca="false">(C9-B9)/B9</f>
        <v>-0.0618006103763988</v>
      </c>
      <c r="F9" s="180" t="s">
        <v>137</v>
      </c>
      <c r="G9" s="184" t="n">
        <f aca="false">Originales!H51</f>
        <v>3986</v>
      </c>
      <c r="H9" s="181" t="n">
        <f aca="false">Originales!H12</f>
        <v>3558</v>
      </c>
      <c r="I9" s="185" t="n">
        <f aca="false">(H9-G9)/G9</f>
        <v>-0.107375815353738</v>
      </c>
      <c r="K9" s="180" t="s">
        <v>137</v>
      </c>
      <c r="L9" s="184" t="n">
        <f aca="false">Originales!Q51</f>
        <v>3260</v>
      </c>
      <c r="M9" s="181" t="n">
        <f aca="false">Originales!Q12</f>
        <v>3312</v>
      </c>
      <c r="N9" s="185" t="n">
        <f aca="false">(M9-L9)/L9</f>
        <v>0.0159509202453988</v>
      </c>
      <c r="P9" s="180" t="s">
        <v>137</v>
      </c>
      <c r="Q9" s="184" t="n">
        <f aca="false">Originales!Y51</f>
        <v>166</v>
      </c>
      <c r="R9" s="181" t="n">
        <f aca="false">Originales!X12</f>
        <v>10</v>
      </c>
      <c r="S9" s="185" t="n">
        <f aca="false">(R9-Q9)/Q9</f>
        <v>-0.939759036144578</v>
      </c>
      <c r="U9" s="180" t="s">
        <v>137</v>
      </c>
      <c r="V9" s="184" t="n">
        <f aca="false">Originales!AH51</f>
        <v>43</v>
      </c>
      <c r="W9" s="181" t="n">
        <f aca="false">Originales!AH12</f>
        <v>28</v>
      </c>
      <c r="X9" s="185" t="n">
        <f aca="false">(W9-V9)/V9</f>
        <v>-0.348837209302326</v>
      </c>
    </row>
    <row r="10" customFormat="false" ht="12.75" hidden="false" customHeight="false" outlineLevel="0" collapsed="false">
      <c r="A10" s="180" t="s">
        <v>138</v>
      </c>
      <c r="B10" s="181" t="n">
        <f aca="false">Originales!AR52</f>
        <v>47588</v>
      </c>
      <c r="C10" s="182" t="n">
        <f aca="false">Originales!AR13</f>
        <v>43104</v>
      </c>
      <c r="D10" s="183" t="n">
        <f aca="false">(C10-B10)/B10</f>
        <v>-0.0942254349836093</v>
      </c>
      <c r="F10" s="180" t="s">
        <v>138</v>
      </c>
      <c r="G10" s="184" t="n">
        <f aca="false">Originales!H52</f>
        <v>19282</v>
      </c>
      <c r="H10" s="181" t="n">
        <f aca="false">Originales!H13</f>
        <v>17972</v>
      </c>
      <c r="I10" s="185" t="n">
        <f aca="false">(H10-G10)/G10</f>
        <v>-0.0679390104760917</v>
      </c>
      <c r="K10" s="180" t="s">
        <v>138</v>
      </c>
      <c r="L10" s="184" t="n">
        <f aca="false">Originales!Q52</f>
        <v>7221</v>
      </c>
      <c r="M10" s="181" t="n">
        <f aca="false">Originales!Q13</f>
        <v>6655</v>
      </c>
      <c r="N10" s="185" t="n">
        <f aca="false">(M10-L10)/L10</f>
        <v>-0.0783824954992383</v>
      </c>
      <c r="P10" s="180" t="s">
        <v>138</v>
      </c>
      <c r="Q10" s="184" t="n">
        <f aca="false">Originales!Y52</f>
        <v>12463</v>
      </c>
      <c r="R10" s="181" t="n">
        <f aca="false">Originales!X13</f>
        <v>1853</v>
      </c>
      <c r="S10" s="185" t="n">
        <f aca="false">(R10-Q10)/Q10</f>
        <v>-0.851319906924497</v>
      </c>
      <c r="U10" s="180" t="s">
        <v>138</v>
      </c>
      <c r="V10" s="184" t="n">
        <f aca="false">Originales!AH52</f>
        <v>205</v>
      </c>
      <c r="W10" s="181" t="n">
        <f aca="false">Originales!AH13</f>
        <v>191</v>
      </c>
      <c r="X10" s="185" t="n">
        <f aca="false">(W10-V10)/V10</f>
        <v>-0.0682926829268293</v>
      </c>
    </row>
    <row r="11" customFormat="false" ht="12.75" hidden="false" customHeight="false" outlineLevel="0" collapsed="false">
      <c r="A11" s="186" t="s">
        <v>139</v>
      </c>
      <c r="B11" s="181" t="n">
        <f aca="false">Originales!AR53</f>
        <v>7665</v>
      </c>
      <c r="C11" s="182" t="n">
        <f aca="false">Originales!AR14</f>
        <v>5818</v>
      </c>
      <c r="D11" s="183" t="n">
        <f aca="false">(C11-B11)/B11</f>
        <v>-0.240965427266797</v>
      </c>
      <c r="F11" s="186" t="s">
        <v>139</v>
      </c>
      <c r="G11" s="184" t="n">
        <f aca="false">Originales!H53</f>
        <v>2935</v>
      </c>
      <c r="H11" s="181" t="n">
        <f aca="false">Originales!H14</f>
        <v>1938</v>
      </c>
      <c r="I11" s="185" t="n">
        <f aca="false">(H11-G11)/G11</f>
        <v>-0.3396933560477</v>
      </c>
      <c r="K11" s="186" t="s">
        <v>139</v>
      </c>
      <c r="L11" s="184" t="n">
        <f aca="false">Originales!Q53</f>
        <v>1792</v>
      </c>
      <c r="M11" s="181" t="n">
        <f aca="false">Originales!Q14</f>
        <v>1427</v>
      </c>
      <c r="N11" s="185" t="n">
        <f aca="false">(M11-L11)/L11</f>
        <v>-0.203683035714286</v>
      </c>
      <c r="P11" s="186" t="s">
        <v>139</v>
      </c>
      <c r="Q11" s="184" t="n">
        <f aca="false">Originales!Y53</f>
        <v>1365</v>
      </c>
      <c r="R11" s="181" t="n">
        <f aca="false">Originales!X14</f>
        <v>201</v>
      </c>
      <c r="S11" s="185" t="n">
        <f aca="false">(R11-Q11)/Q11</f>
        <v>-0.852747252747253</v>
      </c>
      <c r="U11" s="186" t="s">
        <v>139</v>
      </c>
      <c r="V11" s="184" t="n">
        <f aca="false">Originales!AH53</f>
        <v>174</v>
      </c>
      <c r="W11" s="181" t="n">
        <f aca="false">Originales!AH14</f>
        <v>146</v>
      </c>
      <c r="X11" s="185" t="n">
        <f aca="false">(W11-V11)/V11</f>
        <v>-0.160919540229885</v>
      </c>
    </row>
    <row r="12" customFormat="false" ht="12.75" hidden="false" customHeight="false" outlineLevel="0" collapsed="false">
      <c r="A12" s="186" t="s">
        <v>140</v>
      </c>
      <c r="B12" s="181" t="n">
        <f aca="false">Originales!AR54</f>
        <v>141467</v>
      </c>
      <c r="C12" s="182" t="n">
        <f aca="false">Originales!AR15</f>
        <v>124568</v>
      </c>
      <c r="D12" s="183" t="n">
        <f aca="false">(C12-B12)/B12</f>
        <v>-0.11945542069882</v>
      </c>
      <c r="F12" s="186" t="s">
        <v>140</v>
      </c>
      <c r="G12" s="184" t="n">
        <f aca="false">Originales!H54</f>
        <v>54568</v>
      </c>
      <c r="H12" s="181" t="n">
        <f aca="false">Originales!H15</f>
        <v>47367</v>
      </c>
      <c r="I12" s="185" t="n">
        <f aca="false">(H12-G12)/G12</f>
        <v>-0.131963788300836</v>
      </c>
      <c r="K12" s="186" t="s">
        <v>140</v>
      </c>
      <c r="L12" s="184" t="n">
        <f aca="false">Originales!Q54</f>
        <v>58343</v>
      </c>
      <c r="M12" s="181" t="n">
        <f aca="false">Originales!Q15</f>
        <v>55443</v>
      </c>
      <c r="N12" s="185" t="n">
        <f aca="false">(M12-L12)/L12</f>
        <v>-0.0497060487119277</v>
      </c>
      <c r="P12" s="186" t="s">
        <v>140</v>
      </c>
      <c r="Q12" s="184" t="n">
        <f aca="false">Originales!Y54</f>
        <v>5108</v>
      </c>
      <c r="R12" s="181" t="n">
        <f aca="false">Originales!X15</f>
        <v>1128</v>
      </c>
      <c r="S12" s="185" t="n">
        <f aca="false">(R12-Q12)/Q12</f>
        <v>-0.779169929522318</v>
      </c>
      <c r="U12" s="186" t="s">
        <v>140</v>
      </c>
      <c r="V12" s="184" t="n">
        <f aca="false">Originales!AH54</f>
        <v>224</v>
      </c>
      <c r="W12" s="181" t="n">
        <f aca="false">Originales!AH15</f>
        <v>113</v>
      </c>
      <c r="X12" s="185" t="n">
        <f aca="false">(W12-V12)/V12</f>
        <v>-0.495535714285714</v>
      </c>
    </row>
    <row r="13" customFormat="false" ht="12.75" hidden="false" customHeight="false" outlineLevel="0" collapsed="false">
      <c r="A13" s="186" t="s">
        <v>141</v>
      </c>
      <c r="B13" s="181" t="n">
        <f aca="false">Originales!AR55</f>
        <v>5423</v>
      </c>
      <c r="C13" s="182" t="n">
        <f aca="false">Originales!AR16</f>
        <v>5686</v>
      </c>
      <c r="D13" s="183" t="n">
        <f aca="false">(C13-B13)/B13</f>
        <v>0.0484971418034298</v>
      </c>
      <c r="F13" s="186" t="s">
        <v>141</v>
      </c>
      <c r="G13" s="184" t="n">
        <f aca="false">Originales!H55</f>
        <v>1314</v>
      </c>
      <c r="H13" s="181" t="n">
        <f aca="false">Originales!H16</f>
        <v>1334</v>
      </c>
      <c r="I13" s="185" t="n">
        <f aca="false">(H13-G13)/G13</f>
        <v>0.015220700152207</v>
      </c>
      <c r="K13" s="186" t="s">
        <v>141</v>
      </c>
      <c r="L13" s="184" t="n">
        <f aca="false">Originales!Q55</f>
        <v>3487</v>
      </c>
      <c r="M13" s="181" t="n">
        <f aca="false">Originales!Q16</f>
        <v>3824</v>
      </c>
      <c r="N13" s="185" t="n">
        <f aca="false">(M13-L13)/L13</f>
        <v>0.0966446802408948</v>
      </c>
      <c r="P13" s="186" t="s">
        <v>141</v>
      </c>
      <c r="Q13" s="184" t="n">
        <f aca="false">Originales!Y55</f>
        <v>45</v>
      </c>
      <c r="R13" s="181" t="n">
        <f aca="false">Originales!X16</f>
        <v>232</v>
      </c>
      <c r="S13" s="185" t="n">
        <f aca="false">(R13-Q13)/Q13</f>
        <v>4.15555555555556</v>
      </c>
      <c r="U13" s="186" t="s">
        <v>141</v>
      </c>
      <c r="V13" s="184" t="n">
        <f aca="false">Originales!AH55</f>
        <v>22</v>
      </c>
      <c r="W13" s="181" t="n">
        <f aca="false">Originales!AH16</f>
        <v>26</v>
      </c>
      <c r="X13" s="185" t="n">
        <f aca="false">(W13-V13)/V13</f>
        <v>0.181818181818182</v>
      </c>
    </row>
    <row r="14" customFormat="false" ht="12.75" hidden="false" customHeight="false" outlineLevel="0" collapsed="false">
      <c r="A14" s="186" t="s">
        <v>142</v>
      </c>
      <c r="B14" s="181" t="n">
        <f aca="false">Originales!AR56</f>
        <v>7526</v>
      </c>
      <c r="C14" s="182" t="n">
        <f aca="false">Originales!AR17</f>
        <v>5310</v>
      </c>
      <c r="D14" s="183" t="n">
        <f aca="false">(C14-B14)/B14</f>
        <v>-0.294445920807866</v>
      </c>
      <c r="F14" s="186" t="s">
        <v>142</v>
      </c>
      <c r="G14" s="184" t="n">
        <f aca="false">Originales!H56</f>
        <v>3636</v>
      </c>
      <c r="H14" s="181" t="n">
        <f aca="false">Originales!H17</f>
        <v>2644</v>
      </c>
      <c r="I14" s="185" t="n">
        <f aca="false">(H14-G14)/G14</f>
        <v>-0.272827282728273</v>
      </c>
      <c r="K14" s="186" t="s">
        <v>142</v>
      </c>
      <c r="L14" s="184" t="n">
        <f aca="false">Originales!Q56</f>
        <v>2988</v>
      </c>
      <c r="M14" s="181" t="n">
        <f aca="false">Originales!Q17</f>
        <v>1685</v>
      </c>
      <c r="N14" s="185" t="n">
        <f aca="false">(M14-L14)/L14</f>
        <v>-0.436077643908969</v>
      </c>
      <c r="P14" s="186" t="s">
        <v>142</v>
      </c>
      <c r="Q14" s="184" t="n">
        <f aca="false">Originales!Y56</f>
        <v>220</v>
      </c>
      <c r="R14" s="181" t="n">
        <f aca="false">Originales!X17</f>
        <v>162</v>
      </c>
      <c r="S14" s="185" t="n">
        <f aca="false">(R14-Q14)/Q14</f>
        <v>-0.263636363636364</v>
      </c>
      <c r="U14" s="186" t="s">
        <v>142</v>
      </c>
      <c r="V14" s="184" t="n">
        <f aca="false">Originales!AH56</f>
        <v>123</v>
      </c>
      <c r="W14" s="181" t="n">
        <f aca="false">Originales!AH17</f>
        <v>185</v>
      </c>
      <c r="X14" s="185" t="n">
        <f aca="false">(W14-V14)/V14</f>
        <v>0.504065040650407</v>
      </c>
    </row>
    <row r="15" customFormat="false" ht="12.75" hidden="false" customHeight="false" outlineLevel="0" collapsed="false">
      <c r="A15" s="180" t="s">
        <v>143</v>
      </c>
      <c r="B15" s="187" t="n">
        <f aca="false">SUM(B16:B19)</f>
        <v>3714</v>
      </c>
      <c r="C15" s="170" t="n">
        <f aca="false">SUM(C16:C19)</f>
        <v>2996</v>
      </c>
      <c r="D15" s="183" t="n">
        <f aca="false">(C15-B15)/B15</f>
        <v>-0.193322563274098</v>
      </c>
      <c r="F15" s="180" t="s">
        <v>143</v>
      </c>
      <c r="G15" s="184" t="n">
        <f aca="false">Originales!H57</f>
        <v>67</v>
      </c>
      <c r="H15" s="181" t="n">
        <f aca="false">Originales!H18</f>
        <v>112</v>
      </c>
      <c r="I15" s="185" t="n">
        <f aca="false">(H15-G15)/G15</f>
        <v>0.671641791044776</v>
      </c>
      <c r="K15" s="180" t="s">
        <v>143</v>
      </c>
      <c r="L15" s="184" t="n">
        <f aca="false">Originales!Q57</f>
        <v>146</v>
      </c>
      <c r="M15" s="181" t="n">
        <f aca="false">Originales!Q18</f>
        <v>159</v>
      </c>
      <c r="N15" s="185" t="n">
        <f aca="false">(M15-L15)/L15</f>
        <v>0.089041095890411</v>
      </c>
      <c r="P15" s="180" t="s">
        <v>143</v>
      </c>
      <c r="Q15" s="184" t="n">
        <f aca="false">Originales!Y57</f>
        <v>78</v>
      </c>
      <c r="R15" s="181" t="n">
        <f aca="false">Originales!X18</f>
        <v>31</v>
      </c>
      <c r="S15" s="185" t="n">
        <f aca="false">(R15-Q15)/Q15</f>
        <v>-0.602564102564103</v>
      </c>
      <c r="U15" s="180" t="s">
        <v>143</v>
      </c>
      <c r="V15" s="184" t="n">
        <f aca="false">Originales!AH57</f>
        <v>29</v>
      </c>
      <c r="W15" s="181" t="n">
        <f aca="false">Originales!AH18</f>
        <v>21</v>
      </c>
      <c r="X15" s="185" t="n">
        <f aca="false">(W15-V15)/V15</f>
        <v>-0.275862068965517</v>
      </c>
    </row>
    <row r="16" customFormat="false" ht="12.75" hidden="false" customHeight="false" outlineLevel="0" collapsed="false">
      <c r="A16" s="188" t="s">
        <v>144</v>
      </c>
      <c r="B16" s="181" t="n">
        <f aca="false">Originales!AR57</f>
        <v>363</v>
      </c>
      <c r="C16" s="182" t="n">
        <f aca="false">Originales!AR18</f>
        <v>381</v>
      </c>
      <c r="D16" s="183" t="n">
        <f aca="false">(C16-B16)/B16</f>
        <v>0.0495867768595041</v>
      </c>
      <c r="F16" s="188" t="s">
        <v>144</v>
      </c>
      <c r="G16" s="184" t="n">
        <f aca="false">Originales!H58</f>
        <v>26</v>
      </c>
      <c r="H16" s="181" t="n">
        <f aca="false">Originales!H19</f>
        <v>26</v>
      </c>
      <c r="I16" s="185" t="n">
        <f aca="false">(H16-G16)/G16</f>
        <v>0</v>
      </c>
      <c r="K16" s="188" t="s">
        <v>144</v>
      </c>
      <c r="L16" s="184" t="n">
        <f aca="false">Originales!Q58</f>
        <v>57</v>
      </c>
      <c r="M16" s="181" t="n">
        <f aca="false">Originales!Q19</f>
        <v>35</v>
      </c>
      <c r="N16" s="185" t="n">
        <f aca="false">(M16-L16)/L16</f>
        <v>-0.385964912280702</v>
      </c>
      <c r="P16" s="188" t="s">
        <v>144</v>
      </c>
      <c r="Q16" s="184" t="n">
        <f aca="false">Originales!Y58</f>
        <v>105</v>
      </c>
      <c r="R16" s="181" t="n">
        <f aca="false">Originales!X19</f>
        <v>6</v>
      </c>
      <c r="S16" s="185" t="n">
        <f aca="false">(R16-Q16)/Q16</f>
        <v>-0.942857142857143</v>
      </c>
      <c r="U16" s="188" t="s">
        <v>144</v>
      </c>
      <c r="V16" s="184" t="n">
        <f aca="false">Originales!AH58</f>
        <v>4</v>
      </c>
      <c r="W16" s="181" t="n">
        <f aca="false">Originales!AH19</f>
        <v>6</v>
      </c>
      <c r="X16" s="185" t="n">
        <f aca="false">(W16-V16)/V16</f>
        <v>0.5</v>
      </c>
    </row>
    <row r="17" customFormat="false" ht="12.75" hidden="false" customHeight="false" outlineLevel="0" collapsed="false">
      <c r="A17" s="188" t="s">
        <v>145</v>
      </c>
      <c r="B17" s="181" t="n">
        <f aca="false">Originales!AR58</f>
        <v>219</v>
      </c>
      <c r="C17" s="182" t="n">
        <f aca="false">Originales!AR19</f>
        <v>97</v>
      </c>
      <c r="D17" s="183" t="n">
        <f aca="false">(C17-B17)/B17</f>
        <v>-0.557077625570776</v>
      </c>
      <c r="F17" s="188" t="s">
        <v>145</v>
      </c>
      <c r="G17" s="184" t="n">
        <f aca="false">Originales!H59</f>
        <v>817</v>
      </c>
      <c r="H17" s="181" t="n">
        <f aca="false">Originales!H20</f>
        <v>312</v>
      </c>
      <c r="I17" s="185" t="n">
        <f aca="false">(H17-G17)/G17</f>
        <v>-0.618115055079559</v>
      </c>
      <c r="K17" s="188" t="s">
        <v>145</v>
      </c>
      <c r="L17" s="184" t="n">
        <f aca="false">Originales!Q59</f>
        <v>935</v>
      </c>
      <c r="M17" s="181" t="n">
        <f aca="false">Originales!Q20</f>
        <v>2021</v>
      </c>
      <c r="N17" s="185" t="n">
        <f aca="false">(M17-L17)/L17</f>
        <v>1.16149732620321</v>
      </c>
      <c r="P17" s="188" t="s">
        <v>145</v>
      </c>
      <c r="Q17" s="184" t="n">
        <f aca="false">Originales!Y59</f>
        <v>25</v>
      </c>
      <c r="R17" s="181" t="n">
        <f aca="false">Originales!X20</f>
        <v>10</v>
      </c>
      <c r="S17" s="185" t="n">
        <f aca="false">(R17-Q17)/Q17</f>
        <v>-0.6</v>
      </c>
      <c r="U17" s="188" t="s">
        <v>145</v>
      </c>
      <c r="V17" s="184" t="n">
        <f aca="false">Originales!AH59</f>
        <v>8</v>
      </c>
      <c r="W17" s="181" t="n">
        <f aca="false">Originales!AH20</f>
        <v>6</v>
      </c>
      <c r="X17" s="185" t="n">
        <f aca="false">(W17-V17)/V17</f>
        <v>-0.25</v>
      </c>
    </row>
    <row r="18" customFormat="false" ht="12.75" hidden="false" customHeight="false" outlineLevel="0" collapsed="false">
      <c r="A18" s="188" t="s">
        <v>146</v>
      </c>
      <c r="B18" s="181" t="n">
        <f aca="false">Originales!AR59</f>
        <v>1971</v>
      </c>
      <c r="C18" s="182" t="n">
        <f aca="false">Originales!AR20</f>
        <v>2374</v>
      </c>
      <c r="D18" s="183" t="n">
        <f aca="false">(C18-B18)/B18</f>
        <v>0.204464738711314</v>
      </c>
      <c r="F18" s="188" t="s">
        <v>146</v>
      </c>
      <c r="G18" s="184" t="n">
        <f aca="false">Originales!H60</f>
        <v>279</v>
      </c>
      <c r="H18" s="181" t="n">
        <f aca="false">Originales!H21</f>
        <v>33</v>
      </c>
      <c r="I18" s="185" t="n">
        <f aca="false">(H18-G18)/G18</f>
        <v>-0.881720430107527</v>
      </c>
      <c r="K18" s="188" t="s">
        <v>146</v>
      </c>
      <c r="L18" s="184" t="n">
        <f aca="false">Originales!Q60</f>
        <v>406</v>
      </c>
      <c r="M18" s="181" t="n">
        <f aca="false">Originales!Q21</f>
        <v>16</v>
      </c>
      <c r="N18" s="185" t="n">
        <f aca="false">(M18-L18)/L18</f>
        <v>-0.960591133004926</v>
      </c>
      <c r="P18" s="188" t="s">
        <v>146</v>
      </c>
      <c r="Q18" s="184" t="n">
        <f aca="false">Originales!Y60</f>
        <v>422</v>
      </c>
      <c r="R18" s="181" t="n">
        <f aca="false">Originales!X21</f>
        <v>41</v>
      </c>
      <c r="S18" s="185" t="n">
        <f aca="false">(R18-Q18)/Q18</f>
        <v>-0.902843601895735</v>
      </c>
      <c r="U18" s="188" t="s">
        <v>146</v>
      </c>
      <c r="V18" s="184" t="n">
        <f aca="false">Originales!AH60</f>
        <v>25</v>
      </c>
      <c r="W18" s="181" t="n">
        <f aca="false">Originales!AH21</f>
        <v>30</v>
      </c>
      <c r="X18" s="185" t="n">
        <f aca="false">(W18-V18)/V18</f>
        <v>0.2</v>
      </c>
    </row>
    <row r="19" customFormat="false" ht="12.75" hidden="false" customHeight="false" outlineLevel="0" collapsed="false">
      <c r="A19" s="188" t="s">
        <v>147</v>
      </c>
      <c r="B19" s="181" t="n">
        <f aca="false">Originales!AR60</f>
        <v>1161</v>
      </c>
      <c r="C19" s="182" t="n">
        <f aca="false">Originales!AR21</f>
        <v>144</v>
      </c>
      <c r="D19" s="183" t="n">
        <f aca="false">(C19-B19)/B19</f>
        <v>-0.875968992248062</v>
      </c>
      <c r="F19" s="188" t="s">
        <v>147</v>
      </c>
      <c r="G19" s="184" t="n">
        <f aca="false">Originales!H61</f>
        <v>797</v>
      </c>
      <c r="H19" s="181" t="n">
        <f aca="false">Originales!H22</f>
        <v>797</v>
      </c>
      <c r="I19" s="185" t="n">
        <f aca="false">(H19-G19)/G19</f>
        <v>0</v>
      </c>
      <c r="K19" s="188" t="s">
        <v>147</v>
      </c>
      <c r="L19" s="184" t="n">
        <f aca="false">Originales!Q61</f>
        <v>656</v>
      </c>
      <c r="M19" s="181" t="n">
        <f aca="false">Originales!Q22</f>
        <v>649</v>
      </c>
      <c r="N19" s="185" t="n">
        <f aca="false">(M19-L19)/L19</f>
        <v>-0.0106707317073171</v>
      </c>
      <c r="P19" s="188" t="s">
        <v>147</v>
      </c>
      <c r="Q19" s="184" t="n">
        <f aca="false">Originales!Y61</f>
        <v>133</v>
      </c>
      <c r="R19" s="181" t="n">
        <f aca="false">Originales!X22</f>
        <v>51</v>
      </c>
      <c r="S19" s="185" t="n">
        <f aca="false">(R19-Q19)/Q19</f>
        <v>-0.616541353383459</v>
      </c>
      <c r="U19" s="188" t="s">
        <v>147</v>
      </c>
      <c r="V19" s="184" t="n">
        <f aca="false">Originales!AH61</f>
        <v>15</v>
      </c>
      <c r="W19" s="181" t="n">
        <f aca="false">Originales!AH22</f>
        <v>29</v>
      </c>
      <c r="X19" s="185" t="n">
        <f aca="false">(W19-V19)/V19</f>
        <v>0.933333333333333</v>
      </c>
    </row>
    <row r="20" customFormat="false" ht="12.75" hidden="false" customHeight="false" outlineLevel="0" collapsed="false">
      <c r="A20" s="180" t="s">
        <v>148</v>
      </c>
      <c r="B20" s="181" t="n">
        <f aca="false">Originales!AR61</f>
        <v>1811</v>
      </c>
      <c r="C20" s="182" t="n">
        <f aca="false">Originales!AR22</f>
        <v>1776</v>
      </c>
      <c r="D20" s="183" t="n">
        <f aca="false">(C20-B20)/B20</f>
        <v>-0.0193263390392049</v>
      </c>
      <c r="F20" s="180" t="s">
        <v>148</v>
      </c>
      <c r="G20" s="184" t="n">
        <f aca="false">Originales!H62</f>
        <v>925</v>
      </c>
      <c r="H20" s="181" t="n">
        <f aca="false">Originales!H23</f>
        <v>727</v>
      </c>
      <c r="I20" s="185" t="n">
        <f aca="false">(H20-G20)/G20</f>
        <v>-0.214054054054054</v>
      </c>
      <c r="K20" s="180" t="s">
        <v>148</v>
      </c>
      <c r="L20" s="184" t="n">
        <f aca="false">Originales!Q62</f>
        <v>497</v>
      </c>
      <c r="M20" s="181" t="n">
        <f aca="false">Originales!Q23</f>
        <v>555</v>
      </c>
      <c r="N20" s="185" t="n">
        <f aca="false">(M20-L20)/L20</f>
        <v>0.116700201207243</v>
      </c>
      <c r="P20" s="180" t="s">
        <v>148</v>
      </c>
      <c r="Q20" s="184" t="n">
        <f aca="false">Originales!Y62</f>
        <v>317</v>
      </c>
      <c r="R20" s="181" t="n">
        <f aca="false">Originales!X23</f>
        <v>74</v>
      </c>
      <c r="S20" s="185" t="n">
        <f aca="false">(R20-Q20)/Q20</f>
        <v>-0.766561514195584</v>
      </c>
      <c r="U20" s="180" t="s">
        <v>148</v>
      </c>
      <c r="V20" s="184" t="n">
        <f aca="false">Originales!AH62</f>
        <v>17</v>
      </c>
      <c r="W20" s="181" t="n">
        <f aca="false">Originales!AH23</f>
        <v>12</v>
      </c>
      <c r="X20" s="185" t="n">
        <f aca="false">(W20-V20)/V20</f>
        <v>-0.294117647058824</v>
      </c>
    </row>
    <row r="21" customFormat="false" ht="12.75" hidden="false" customHeight="false" outlineLevel="0" collapsed="false">
      <c r="A21" s="180" t="s">
        <v>149</v>
      </c>
      <c r="B21" s="181" t="n">
        <f aca="false">Originales!AR62</f>
        <v>2001</v>
      </c>
      <c r="C21" s="182" t="n">
        <f aca="false">Originales!AR23</f>
        <v>1869</v>
      </c>
      <c r="D21" s="183" t="n">
        <f aca="false">(C21-B21)/B21</f>
        <v>-0.0659670164917541</v>
      </c>
      <c r="F21" s="180" t="s">
        <v>149</v>
      </c>
      <c r="G21" s="184" t="n">
        <f aca="false">Originales!H63</f>
        <v>3384</v>
      </c>
      <c r="H21" s="181" t="n">
        <f aca="false">Originales!H24</f>
        <v>2984</v>
      </c>
      <c r="I21" s="185" t="n">
        <f aca="false">(H21-G21)/G21</f>
        <v>-0.118203309692671</v>
      </c>
      <c r="K21" s="180" t="s">
        <v>149</v>
      </c>
      <c r="L21" s="184" t="n">
        <f aca="false">Originales!Q63</f>
        <v>1116</v>
      </c>
      <c r="M21" s="181" t="n">
        <f aca="false">Originales!Q24</f>
        <v>1185</v>
      </c>
      <c r="N21" s="185" t="n">
        <f aca="false">(M21-L21)/L21</f>
        <v>0.0618279569892473</v>
      </c>
      <c r="P21" s="180" t="s">
        <v>149</v>
      </c>
      <c r="Q21" s="184" t="n">
        <f aca="false">Originales!Y63</f>
        <v>68</v>
      </c>
      <c r="R21" s="181" t="n">
        <f aca="false">Originales!X24</f>
        <v>82</v>
      </c>
      <c r="S21" s="185" t="n">
        <f aca="false">(R21-Q21)/Q21</f>
        <v>0.205882352941176</v>
      </c>
      <c r="U21" s="180" t="s">
        <v>149</v>
      </c>
      <c r="V21" s="184" t="n">
        <f aca="false">Originales!AH63</f>
        <v>42</v>
      </c>
      <c r="W21" s="181" t="n">
        <f aca="false">Originales!AH24</f>
        <v>27</v>
      </c>
      <c r="X21" s="185" t="n">
        <f aca="false">(W21-V21)/V21</f>
        <v>-0.357142857142857</v>
      </c>
    </row>
    <row r="22" customFormat="false" ht="12.75" hidden="false" customHeight="false" outlineLevel="0" collapsed="false">
      <c r="A22" s="180" t="s">
        <v>150</v>
      </c>
      <c r="B22" s="181" t="n">
        <f aca="false">Originales!AR63</f>
        <v>4891</v>
      </c>
      <c r="C22" s="182" t="n">
        <f aca="false">Originales!AR24</f>
        <v>4884</v>
      </c>
      <c r="D22" s="183" t="n">
        <f aca="false">(C22-B22)/B22</f>
        <v>-0.00143120016356573</v>
      </c>
      <c r="F22" s="180" t="s">
        <v>150</v>
      </c>
      <c r="G22" s="184" t="n">
        <f aca="false">Originales!H64</f>
        <v>1508</v>
      </c>
      <c r="H22" s="181" t="n">
        <f aca="false">Originales!H25</f>
        <v>1466</v>
      </c>
      <c r="I22" s="185" t="n">
        <f aca="false">(H22-G22)/G22</f>
        <v>-0.0278514588859416</v>
      </c>
      <c r="K22" s="180" t="s">
        <v>150</v>
      </c>
      <c r="L22" s="184" t="n">
        <f aca="false">Originales!Q64</f>
        <v>615</v>
      </c>
      <c r="M22" s="181" t="n">
        <f aca="false">Originales!Q25</f>
        <v>663</v>
      </c>
      <c r="N22" s="185" t="n">
        <f aca="false">(M22-L22)/L22</f>
        <v>0.0780487804878049</v>
      </c>
      <c r="P22" s="180" t="s">
        <v>150</v>
      </c>
      <c r="Q22" s="184" t="n">
        <f aca="false">Originales!Y64</f>
        <v>163</v>
      </c>
      <c r="R22" s="181" t="n">
        <f aca="false">Originales!X25</f>
        <v>61</v>
      </c>
      <c r="S22" s="185" t="n">
        <f aca="false">(R22-Q22)/Q22</f>
        <v>-0.625766871165644</v>
      </c>
      <c r="U22" s="180" t="s">
        <v>150</v>
      </c>
      <c r="V22" s="184" t="n">
        <f aca="false">Originales!AH64</f>
        <v>50</v>
      </c>
      <c r="W22" s="181" t="n">
        <f aca="false">Originales!AH25</f>
        <v>88</v>
      </c>
      <c r="X22" s="185" t="n">
        <f aca="false">(W22-V22)/V22</f>
        <v>0.76</v>
      </c>
    </row>
    <row r="23" customFormat="false" ht="12.75" hidden="false" customHeight="false" outlineLevel="0" collapsed="false">
      <c r="A23" s="189" t="s">
        <v>151</v>
      </c>
      <c r="B23" s="181" t="n">
        <f aca="false">Originales!AR64</f>
        <v>2595</v>
      </c>
      <c r="C23" s="182" t="n">
        <f aca="false">Originales!AR25</f>
        <v>2553</v>
      </c>
      <c r="D23" s="183" t="n">
        <f aca="false">(C23-B23)/B23</f>
        <v>-0.0161849710982659</v>
      </c>
      <c r="F23" s="189" t="s">
        <v>151</v>
      </c>
      <c r="G23" s="184" t="n">
        <f aca="false">Originales!H65</f>
        <v>1682</v>
      </c>
      <c r="H23" s="181" t="n">
        <f aca="false">Originales!H26</f>
        <v>2359</v>
      </c>
      <c r="I23" s="185" t="n">
        <f aca="false">(H23-G23)/G23</f>
        <v>0.402497027348395</v>
      </c>
      <c r="K23" s="189" t="s">
        <v>151</v>
      </c>
      <c r="L23" s="184" t="n">
        <f aca="false">Originales!Q65</f>
        <v>1441</v>
      </c>
      <c r="M23" s="181" t="n">
        <f aca="false">Originales!Q26</f>
        <v>1635</v>
      </c>
      <c r="N23" s="185" t="n">
        <f aca="false">(M23-L23)/L23</f>
        <v>0.134628730048577</v>
      </c>
      <c r="P23" s="189" t="s">
        <v>151</v>
      </c>
      <c r="Q23" s="184" t="n">
        <f aca="false">Originales!Y65</f>
        <v>396</v>
      </c>
      <c r="R23" s="181" t="n">
        <f aca="false">Originales!X26</f>
        <v>214</v>
      </c>
      <c r="S23" s="185" t="n">
        <f aca="false">(R23-Q23)/Q23</f>
        <v>-0.45959595959596</v>
      </c>
      <c r="U23" s="189" t="s">
        <v>151</v>
      </c>
      <c r="V23" s="184" t="n">
        <f aca="false">Originales!AH65</f>
        <v>149</v>
      </c>
      <c r="W23" s="181" t="n">
        <f aca="false">Originales!AH26</f>
        <v>176</v>
      </c>
      <c r="X23" s="185" t="n">
        <f aca="false">(W23-V23)/V23</f>
        <v>0.181208053691275</v>
      </c>
    </row>
    <row r="24" customFormat="false" ht="12.75" hidden="false" customHeight="false" outlineLevel="0" collapsed="false">
      <c r="A24" s="189" t="s">
        <v>152</v>
      </c>
      <c r="B24" s="181" t="n">
        <f aca="false">Originales!AR65</f>
        <v>4102</v>
      </c>
      <c r="C24" s="182" t="n">
        <f aca="false">Originales!AR26</f>
        <v>5481</v>
      </c>
      <c r="D24" s="183" t="n">
        <f aca="false">(C24-B24)/B24</f>
        <v>0.33617747440273</v>
      </c>
      <c r="F24" s="189" t="s">
        <v>152</v>
      </c>
      <c r="G24" s="184" t="n">
        <f aca="false">Originales!H66</f>
        <v>374</v>
      </c>
      <c r="H24" s="181" t="n">
        <f aca="false">Originales!H27</f>
        <v>397</v>
      </c>
      <c r="I24" s="185" t="n">
        <f aca="false">(H24-G24)/G24</f>
        <v>0.0614973262032086</v>
      </c>
      <c r="K24" s="189" t="s">
        <v>152</v>
      </c>
      <c r="L24" s="184" t="n">
        <f aca="false">Originales!Q66</f>
        <v>169</v>
      </c>
      <c r="M24" s="181" t="n">
        <f aca="false">Originales!Q27</f>
        <v>188</v>
      </c>
      <c r="N24" s="185" t="n">
        <f aca="false">(M24-L24)/L24</f>
        <v>0.112426035502959</v>
      </c>
      <c r="P24" s="189" t="s">
        <v>152</v>
      </c>
      <c r="Q24" s="184" t="n">
        <f aca="false">Originales!Y66</f>
        <v>226</v>
      </c>
      <c r="R24" s="181" t="n">
        <f aca="false">Originales!X27</f>
        <v>89</v>
      </c>
      <c r="S24" s="185" t="n">
        <f aca="false">(R24-Q24)/Q24</f>
        <v>-0.606194690265487</v>
      </c>
      <c r="U24" s="189" t="s">
        <v>152</v>
      </c>
      <c r="V24" s="184" t="n">
        <f aca="false">Originales!AH66</f>
        <v>82</v>
      </c>
      <c r="W24" s="181" t="n">
        <f aca="false">Originales!AH27</f>
        <v>62</v>
      </c>
      <c r="X24" s="185" t="n">
        <f aca="false">(W24-V24)/V24</f>
        <v>-0.24390243902439</v>
      </c>
    </row>
    <row r="25" customFormat="false" ht="12.75" hidden="false" customHeight="false" outlineLevel="0" collapsed="false">
      <c r="A25" s="189" t="s">
        <v>153</v>
      </c>
      <c r="B25" s="181" t="n">
        <f aca="false">Originales!AR66</f>
        <v>1088</v>
      </c>
      <c r="C25" s="182" t="n">
        <f aca="false">Originales!AR27</f>
        <v>1042</v>
      </c>
      <c r="D25" s="183" t="n">
        <f aca="false">(C25-B25)/B25</f>
        <v>-0.0422794117647059</v>
      </c>
      <c r="F25" s="189" t="s">
        <v>153</v>
      </c>
      <c r="G25" s="184" t="n">
        <f aca="false">Originales!H67</f>
        <v>233</v>
      </c>
      <c r="H25" s="181" t="n">
        <f aca="false">Originales!H28</f>
        <v>286</v>
      </c>
      <c r="I25" s="185" t="n">
        <f aca="false">(H25-G25)/G25</f>
        <v>0.227467811158798</v>
      </c>
      <c r="K25" s="189" t="s">
        <v>153</v>
      </c>
      <c r="L25" s="184" t="n">
        <f aca="false">Originales!Q67</f>
        <v>284</v>
      </c>
      <c r="M25" s="181" t="n">
        <f aca="false">Originales!Q28</f>
        <v>216</v>
      </c>
      <c r="N25" s="185" t="n">
        <f aca="false">(M25-L25)/L25</f>
        <v>-0.23943661971831</v>
      </c>
      <c r="P25" s="189" t="s">
        <v>153</v>
      </c>
      <c r="Q25" s="184" t="n">
        <f aca="false">Originales!Y67</f>
        <v>405</v>
      </c>
      <c r="R25" s="181" t="n">
        <f aca="false">Originales!X28</f>
        <v>261</v>
      </c>
      <c r="S25" s="185" t="n">
        <f aca="false">(R25-Q25)/Q25</f>
        <v>-0.355555555555556</v>
      </c>
      <c r="U25" s="189" t="s">
        <v>153</v>
      </c>
      <c r="V25" s="184" t="n">
        <f aca="false">Originales!AH67</f>
        <v>309</v>
      </c>
      <c r="W25" s="181" t="n">
        <f aca="false">Originales!AH28</f>
        <v>447</v>
      </c>
      <c r="X25" s="185" t="n">
        <f aca="false">(W25-V25)/V25</f>
        <v>0.446601941747573</v>
      </c>
    </row>
    <row r="26" customFormat="false" ht="12.75" hidden="false" customHeight="false" outlineLevel="0" collapsed="false">
      <c r="A26" s="189" t="s">
        <v>154</v>
      </c>
      <c r="B26" s="181" t="n">
        <f aca="false">Originales!AR67</f>
        <v>1466</v>
      </c>
      <c r="C26" s="182" t="n">
        <f aca="false">Originales!AR28</f>
        <v>1561</v>
      </c>
      <c r="D26" s="183" t="n">
        <f aca="false">(C26-B26)/B26</f>
        <v>0.0648021828103684</v>
      </c>
      <c r="F26" s="189" t="s">
        <v>154</v>
      </c>
      <c r="G26" s="184" t="n">
        <f aca="false">Originales!H68</f>
        <v>589</v>
      </c>
      <c r="H26" s="181" t="n">
        <f aca="false">Originales!H29</f>
        <v>500</v>
      </c>
      <c r="I26" s="185" t="n">
        <f aca="false">(H26-G26)/G26</f>
        <v>-0.151103565365025</v>
      </c>
      <c r="K26" s="189" t="s">
        <v>154</v>
      </c>
      <c r="L26" s="184" t="n">
        <f aca="false">Originales!Q68</f>
        <v>211</v>
      </c>
      <c r="M26" s="181" t="n">
        <f aca="false">Originales!Q29</f>
        <v>550</v>
      </c>
      <c r="N26" s="185" t="n">
        <f aca="false">(M26-L26)/L26</f>
        <v>1.60663507109005</v>
      </c>
      <c r="P26" s="189" t="s">
        <v>154</v>
      </c>
      <c r="Q26" s="184" t="n">
        <f aca="false">Originales!Y68</f>
        <v>245</v>
      </c>
      <c r="R26" s="181" t="n">
        <f aca="false">Originales!X29</f>
        <v>162</v>
      </c>
      <c r="S26" s="185" t="n">
        <f aca="false">(R26-Q26)/Q26</f>
        <v>-0.338775510204082</v>
      </c>
      <c r="U26" s="189" t="s">
        <v>154</v>
      </c>
      <c r="V26" s="184" t="n">
        <f aca="false">Originales!AH68</f>
        <v>157</v>
      </c>
      <c r="W26" s="181" t="n">
        <f aca="false">Originales!AH29</f>
        <v>189</v>
      </c>
      <c r="X26" s="185" t="n">
        <f aca="false">(W26-V26)/V26</f>
        <v>0.203821656050955</v>
      </c>
    </row>
    <row r="27" customFormat="false" ht="12.75" hidden="false" customHeight="false" outlineLevel="0" collapsed="false">
      <c r="A27" s="189" t="s">
        <v>155</v>
      </c>
      <c r="B27" s="181" t="n">
        <f aca="false">Originales!AR68</f>
        <v>1529</v>
      </c>
      <c r="C27" s="182" t="n">
        <f aca="false">Originales!AR29</f>
        <v>1938</v>
      </c>
      <c r="D27" s="183" t="n">
        <f aca="false">(C27-B27)/B27</f>
        <v>0.267495094833224</v>
      </c>
      <c r="F27" s="189" t="s">
        <v>155</v>
      </c>
      <c r="G27" s="184" t="n">
        <f aca="false">Originales!H69</f>
        <v>132318</v>
      </c>
      <c r="H27" s="181" t="n">
        <f aca="false">Originales!H30</f>
        <v>116128</v>
      </c>
      <c r="I27" s="185" t="n">
        <f aca="false">(H27-G27)/G27</f>
        <v>-0.122356746625554</v>
      </c>
      <c r="K27" s="189" t="s">
        <v>155</v>
      </c>
      <c r="L27" s="184" t="n">
        <f aca="false">Originales!Q69</f>
        <v>102984</v>
      </c>
      <c r="M27" s="181" t="n">
        <f aca="false">Originales!Q30</f>
        <v>97451</v>
      </c>
      <c r="N27" s="185" t="n">
        <f aca="false">(M27-L27)/L27</f>
        <v>-0.0537267925114581</v>
      </c>
      <c r="P27" s="189" t="s">
        <v>155</v>
      </c>
      <c r="Q27" s="184" t="n">
        <f aca="false">Originales!Y69</f>
        <v>69502</v>
      </c>
      <c r="R27" s="181" t="n">
        <f aca="false">Originales!X30</f>
        <v>21232</v>
      </c>
      <c r="S27" s="185" t="n">
        <f aca="false">(R27-Q27)/Q27</f>
        <v>-0.694512388132716</v>
      </c>
      <c r="U27" s="189" t="s">
        <v>155</v>
      </c>
      <c r="V27" s="184" t="n">
        <f aca="false">Originales!AH69</f>
        <v>14751</v>
      </c>
      <c r="W27" s="181" t="n">
        <f aca="false">Originales!AH30</f>
        <v>14726</v>
      </c>
      <c r="X27" s="185" t="n">
        <f aca="false">(W27-V27)/V27</f>
        <v>-0.00169480035251847</v>
      </c>
    </row>
    <row r="28" customFormat="false" ht="12.75" hidden="false" customHeight="false" outlineLevel="0" collapsed="false">
      <c r="A28" s="190" t="s">
        <v>156</v>
      </c>
      <c r="B28" s="191" t="n">
        <f aca="false">B29-B7</f>
        <v>253323</v>
      </c>
      <c r="C28" s="192" t="n">
        <f aca="false">C29-C7</f>
        <v>226094</v>
      </c>
      <c r="D28" s="193" t="n">
        <f aca="false">(C28-B28)/B28</f>
        <v>-0.107487279086384</v>
      </c>
      <c r="F28" s="190" t="s">
        <v>156</v>
      </c>
      <c r="G28" s="194" t="n">
        <f aca="false">G29-G7</f>
        <v>233120</v>
      </c>
      <c r="H28" s="191" t="n">
        <f aca="false">H29-H7</f>
        <v>204450</v>
      </c>
      <c r="I28" s="195" t="n">
        <f aca="false">(H28-G28)/G28</f>
        <v>-0.122983870967742</v>
      </c>
      <c r="K28" s="190" t="s">
        <v>156</v>
      </c>
      <c r="L28" s="194" t="n">
        <f aca="false">L29-L7</f>
        <v>189813</v>
      </c>
      <c r="M28" s="191" t="n">
        <f aca="false">M29-M7</f>
        <v>179780</v>
      </c>
      <c r="N28" s="195" t="n">
        <f aca="false">(M28-L28)/L28</f>
        <v>-0.0528572858550257</v>
      </c>
      <c r="P28" s="190" t="s">
        <v>156</v>
      </c>
      <c r="Q28" s="194" t="n">
        <f aca="false">Q29-Q7</f>
        <v>91039</v>
      </c>
      <c r="R28" s="191" t="n">
        <f aca="false">R29-R7</f>
        <v>25859</v>
      </c>
      <c r="S28" s="195" t="n">
        <f aca="false">(R28-Q28)/Q28</f>
        <v>-0.715956897593339</v>
      </c>
      <c r="U28" s="190" t="s">
        <v>156</v>
      </c>
      <c r="V28" s="194" t="n">
        <f aca="false">V29-V7</f>
        <v>16474</v>
      </c>
      <c r="W28" s="191" t="n">
        <f aca="false">W29-W7</f>
        <v>16454</v>
      </c>
      <c r="X28" s="195" t="n">
        <f aca="false">(W28-V28)/V28</f>
        <v>-0.00121403423576545</v>
      </c>
    </row>
    <row r="29" customFormat="false" ht="12.75" hidden="false" customHeight="false" outlineLevel="0" collapsed="false">
      <c r="A29" s="196" t="s">
        <v>41</v>
      </c>
      <c r="B29" s="192" t="n">
        <f aca="false">SUM(B7:B14,B16:B27)</f>
        <v>376398</v>
      </c>
      <c r="C29" s="192" t="n">
        <f aca="false">SUM(C7:C14,C16:C27)</f>
        <v>341553</v>
      </c>
      <c r="D29" s="197" t="n">
        <f aca="false">(C29-B29)/B29</f>
        <v>-0.0925748808442128</v>
      </c>
      <c r="F29" s="196" t="s">
        <v>41</v>
      </c>
      <c r="G29" s="192" t="n">
        <f aca="false">SUM(G7:G15,G20:G27)</f>
        <v>262717</v>
      </c>
      <c r="H29" s="192" t="n">
        <f aca="false">SUM(H7:H15,H20:H27)</f>
        <v>231088</v>
      </c>
      <c r="I29" s="198" t="n">
        <f aca="false">(H29-G29)/G29</f>
        <v>-0.120391904596962</v>
      </c>
      <c r="K29" s="196" t="s">
        <v>41</v>
      </c>
      <c r="L29" s="192" t="n">
        <f aca="false">SUM(L7:L15,L20:L27)</f>
        <v>203914</v>
      </c>
      <c r="M29" s="192" t="n">
        <f aca="false">SUM(M7:M15,M20:M27)</f>
        <v>192181</v>
      </c>
      <c r="N29" s="198" t="n">
        <f aca="false">(M29-L29)/L29</f>
        <v>-0.0575389625038006</v>
      </c>
      <c r="P29" s="196" t="s">
        <v>41</v>
      </c>
      <c r="Q29" s="192" t="n">
        <f aca="false">SUM(Q7:Q15,Q20:Q27)</f>
        <v>138319</v>
      </c>
      <c r="R29" s="192" t="n">
        <f aca="false">SUM(R7:R15,R20:R27)</f>
        <v>42356</v>
      </c>
      <c r="S29" s="198" t="n">
        <f aca="false">(R29-Q29)/Q29</f>
        <v>-0.693780319406589</v>
      </c>
      <c r="U29" s="196" t="s">
        <v>41</v>
      </c>
      <c r="V29" s="192" t="n">
        <f aca="false">SUM(V7:V15,V20:V27)</f>
        <v>29450</v>
      </c>
      <c r="W29" s="192" t="n">
        <f aca="false">SUM(W7:W15,W20:W27)</f>
        <v>29381</v>
      </c>
      <c r="X29" s="198" t="n">
        <f aca="false">(W29-V29)/V29</f>
        <v>-0.00234295415959253</v>
      </c>
    </row>
    <row r="30" customFormat="false" ht="24" hidden="false" customHeight="true" outlineLevel="0" collapsed="false">
      <c r="A30" s="199" t="s">
        <v>87</v>
      </c>
      <c r="B30" s="199"/>
      <c r="C30" s="199"/>
      <c r="D30" s="199"/>
      <c r="E30" s="48" t="s">
        <v>50</v>
      </c>
      <c r="F30" s="200" t="s">
        <v>157</v>
      </c>
      <c r="G30" s="200"/>
      <c r="H30" s="200"/>
      <c r="I30" s="200"/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4" hidden="false" customHeight="true" outlineLevel="0" collapsed="false">
      <c r="A32" s="15" t="s">
        <v>158</v>
      </c>
      <c r="B32" s="15"/>
      <c r="C32" s="15"/>
      <c r="F32" s="171" t="s">
        <v>159</v>
      </c>
      <c r="G32" s="171"/>
      <c r="H32" s="171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203" t="str">
        <f aca="false">Originales!$A$1</f>
        <v>MAYO 2006</v>
      </c>
      <c r="C33" s="203" t="str">
        <f aca="false">Originales!$A$2</f>
        <v>MAYO 2007</v>
      </c>
      <c r="F33" s="172" t="s">
        <v>134</v>
      </c>
      <c r="G33" s="17" t="str">
        <f aca="false">Originales!$A$1</f>
        <v>MAYO 2006</v>
      </c>
      <c r="H33" s="17" t="str">
        <f aca="false">Originales!$A$2</f>
        <v>MAYO 2007</v>
      </c>
      <c r="K33" s="172" t="s">
        <v>134</v>
      </c>
      <c r="L33" s="17" t="str">
        <f aca="false">Originales!$A$1</f>
        <v>MAYO 2006</v>
      </c>
      <c r="M33" s="17" t="str">
        <f aca="false">Originales!$A$2</f>
        <v>MAYO 2007</v>
      </c>
      <c r="P33" s="172" t="s">
        <v>134</v>
      </c>
      <c r="Q33" s="17" t="str">
        <f aca="false">Originales!$A$1</f>
        <v>MAYO 2006</v>
      </c>
      <c r="R33" s="17" t="str">
        <f aca="false">Originales!$A$2</f>
        <v>MAYO 2007</v>
      </c>
      <c r="U33" s="172" t="s">
        <v>134</v>
      </c>
      <c r="V33" s="17" t="str">
        <f aca="false">Originales!$A$1</f>
        <v>MAYO 2006</v>
      </c>
      <c r="W33" s="17" t="str">
        <f aca="false">Originales!$A$2</f>
        <v>MAYO 2007</v>
      </c>
    </row>
    <row r="34" customFormat="false" ht="12.75" hidden="false" customHeight="false" outlineLevel="0" collapsed="false">
      <c r="A34" s="174" t="s">
        <v>135</v>
      </c>
      <c r="B34" s="204" t="n">
        <f aca="false">B7/$B$29</f>
        <v>0.326981014776912</v>
      </c>
      <c r="C34" s="205" t="n">
        <f aca="false">C7/$C$29</f>
        <v>0.338041241037262</v>
      </c>
      <c r="D34" s="206"/>
      <c r="F34" s="174" t="s">
        <v>135</v>
      </c>
      <c r="G34" s="205" t="n">
        <f aca="false">G7/$G$29</f>
        <v>0.112657346117686</v>
      </c>
      <c r="H34" s="207" t="n">
        <f aca="false">H7/$H$29</f>
        <v>0.11527210413349</v>
      </c>
      <c r="I34" s="206"/>
      <c r="K34" s="174" t="s">
        <v>135</v>
      </c>
      <c r="L34" s="205" t="n">
        <f aca="false">L7/$L$29</f>
        <v>0.0691517012073717</v>
      </c>
      <c r="M34" s="207" t="n">
        <f aca="false">M7/$M$29</f>
        <v>0.0645277108559119</v>
      </c>
      <c r="N34" s="206"/>
      <c r="P34" s="174" t="s">
        <v>135</v>
      </c>
      <c r="Q34" s="205" t="n">
        <f aca="false">Q7/$Q$29</f>
        <v>0.341818549873842</v>
      </c>
      <c r="R34" s="207" t="n">
        <f aca="false">R7/$R$29</f>
        <v>0.389484370573236</v>
      </c>
      <c r="S34" s="206"/>
      <c r="U34" s="174" t="s">
        <v>135</v>
      </c>
      <c r="V34" s="205" t="n">
        <f aca="false">V7/$V$29</f>
        <v>0.440611205432937</v>
      </c>
      <c r="W34" s="207" t="n">
        <f aca="false">W7/$W$29</f>
        <v>0.439978217215207</v>
      </c>
      <c r="X34" s="206"/>
    </row>
    <row r="35" customFormat="false" ht="12.75" hidden="false" customHeight="false" outlineLevel="0" collapsed="false">
      <c r="A35" s="180" t="s">
        <v>136</v>
      </c>
      <c r="B35" s="208" t="n">
        <f aca="false">B8/$B$29</f>
        <v>0.0334566071020569</v>
      </c>
      <c r="C35" s="209" t="n">
        <f aca="false">C8/$C$29</f>
        <v>0.0296586474134322</v>
      </c>
      <c r="D35" s="206"/>
      <c r="F35" s="180" t="s">
        <v>136</v>
      </c>
      <c r="G35" s="209" t="n">
        <f aca="false">G8/$G$29</f>
        <v>0.0240524975544026</v>
      </c>
      <c r="H35" s="210" t="n">
        <f aca="false">H8/$H$29</f>
        <v>0.0202433704908952</v>
      </c>
      <c r="I35" s="206"/>
      <c r="K35" s="180" t="s">
        <v>136</v>
      </c>
      <c r="L35" s="209" t="n">
        <f aca="false">L8/$L$29</f>
        <v>0.0257902841393921</v>
      </c>
      <c r="M35" s="210" t="n">
        <f aca="false">M8/$M$29</f>
        <v>0.025142964184805</v>
      </c>
      <c r="N35" s="206"/>
      <c r="P35" s="180" t="s">
        <v>136</v>
      </c>
      <c r="Q35" s="209" t="n">
        <f aca="false">Q8/$Q$29</f>
        <v>0.00196646881484106</v>
      </c>
      <c r="R35" s="210" t="n">
        <f aca="false">R8/$R$29</f>
        <v>0.00158183020115214</v>
      </c>
      <c r="S35" s="206"/>
      <c r="U35" s="180" t="s">
        <v>136</v>
      </c>
      <c r="V35" s="209" t="n">
        <f aca="false">V8/$V$29</f>
        <v>0.0032937181663837</v>
      </c>
      <c r="W35" s="210" t="n">
        <f aca="false">W8/$W$29</f>
        <v>0.00057860522106123</v>
      </c>
      <c r="X35" s="206"/>
    </row>
    <row r="36" customFormat="false" ht="12.75" hidden="false" customHeight="false" outlineLevel="0" collapsed="false">
      <c r="A36" s="180" t="s">
        <v>137</v>
      </c>
      <c r="B36" s="208" t="n">
        <f aca="false">B9/$B$29</f>
        <v>0.0208927783888331</v>
      </c>
      <c r="C36" s="209" t="n">
        <f aca="false">C9/$C$29</f>
        <v>0.0216013327360615</v>
      </c>
      <c r="D36" s="206"/>
      <c r="F36" s="180" t="s">
        <v>137</v>
      </c>
      <c r="G36" s="209" t="n">
        <f aca="false">G9/$G$29</f>
        <v>0.0151722195366116</v>
      </c>
      <c r="H36" s="210" t="n">
        <f aca="false">H9/$H$29</f>
        <v>0.0153967319808904</v>
      </c>
      <c r="I36" s="206"/>
      <c r="K36" s="180" t="s">
        <v>137</v>
      </c>
      <c r="L36" s="209" t="n">
        <f aca="false">L9/$L$29</f>
        <v>0.0159871318300852</v>
      </c>
      <c r="M36" s="210" t="n">
        <f aca="false">M9/$M$29</f>
        <v>0.0172337535968696</v>
      </c>
      <c r="N36" s="206"/>
      <c r="P36" s="180" t="s">
        <v>137</v>
      </c>
      <c r="Q36" s="209" t="n">
        <f aca="false">Q9/$Q$29</f>
        <v>0.00120012435023388</v>
      </c>
      <c r="R36" s="210" t="n">
        <f aca="false">R9/$R$29</f>
        <v>0.000236094059873454</v>
      </c>
      <c r="S36" s="206"/>
      <c r="U36" s="180" t="s">
        <v>137</v>
      </c>
      <c r="V36" s="209" t="n">
        <f aca="false">V9/$V$29</f>
        <v>0.00146010186757216</v>
      </c>
      <c r="W36" s="210" t="n">
        <f aca="false">W9/$W$29</f>
        <v>0.000952996834689085</v>
      </c>
      <c r="X36" s="206"/>
    </row>
    <row r="37" customFormat="false" ht="12.75" hidden="false" customHeight="false" outlineLevel="0" collapsed="false">
      <c r="A37" s="180" t="s">
        <v>138</v>
      </c>
      <c r="B37" s="208" t="n">
        <f aca="false">B10/$B$29</f>
        <v>0.126430002284816</v>
      </c>
      <c r="C37" s="209" t="n">
        <f aca="false">C10/$C$29</f>
        <v>0.126200033376958</v>
      </c>
      <c r="D37" s="206"/>
      <c r="F37" s="180" t="s">
        <v>138</v>
      </c>
      <c r="G37" s="209" t="n">
        <f aca="false">G10/$G$29</f>
        <v>0.0733945652546276</v>
      </c>
      <c r="H37" s="210" t="n">
        <f aca="false">H10/$H$29</f>
        <v>0.0777712386623278</v>
      </c>
      <c r="I37" s="206"/>
      <c r="K37" s="180" t="s">
        <v>138</v>
      </c>
      <c r="L37" s="209" t="n">
        <f aca="false">L10/$L$29</f>
        <v>0.0354119874064557</v>
      </c>
      <c r="M37" s="210" t="n">
        <f aca="false">M10/$M$29</f>
        <v>0.034628813462309</v>
      </c>
      <c r="N37" s="206"/>
      <c r="P37" s="180" t="s">
        <v>138</v>
      </c>
      <c r="Q37" s="209" t="n">
        <f aca="false">Q10/$Q$29</f>
        <v>0.0901033119094268</v>
      </c>
      <c r="R37" s="210" t="n">
        <f aca="false">R10/$R$29</f>
        <v>0.0437482292945509</v>
      </c>
      <c r="S37" s="206"/>
      <c r="U37" s="180" t="s">
        <v>138</v>
      </c>
      <c r="V37" s="209" t="n">
        <f aca="false">V10/$V$29</f>
        <v>0.00696095076400679</v>
      </c>
      <c r="W37" s="210" t="n">
        <f aca="false">W10/$W$29</f>
        <v>0.00650079983662911</v>
      </c>
      <c r="X37" s="206"/>
    </row>
    <row r="38" customFormat="false" ht="12.75" hidden="false" customHeight="false" outlineLevel="0" collapsed="false">
      <c r="A38" s="186" t="s">
        <v>139</v>
      </c>
      <c r="B38" s="208" t="n">
        <f aca="false">B11/$B$29</f>
        <v>0.0203640826996955</v>
      </c>
      <c r="C38" s="209" t="n">
        <f aca="false">C11/$C$29</f>
        <v>0.0170339595904589</v>
      </c>
      <c r="F38" s="186" t="s">
        <v>139</v>
      </c>
      <c r="G38" s="209" t="n">
        <f aca="false">G11/$G$29</f>
        <v>0.0111717170948207</v>
      </c>
      <c r="H38" s="210" t="n">
        <f aca="false">H11/$H$29</f>
        <v>0.00838641556463339</v>
      </c>
      <c r="K38" s="186" t="s">
        <v>139</v>
      </c>
      <c r="L38" s="209" t="n">
        <f aca="false">L11/$L$29</f>
        <v>0.00878801847837814</v>
      </c>
      <c r="M38" s="210" t="n">
        <f aca="false">M11/$M$29</f>
        <v>0.00742529178222613</v>
      </c>
      <c r="P38" s="186" t="s">
        <v>139</v>
      </c>
      <c r="Q38" s="209" t="n">
        <f aca="false">Q11/$Q$29</f>
        <v>0.00986849239800751</v>
      </c>
      <c r="R38" s="210" t="n">
        <f aca="false">R11/$R$29</f>
        <v>0.00474549060345642</v>
      </c>
      <c r="U38" s="186" t="s">
        <v>139</v>
      </c>
      <c r="V38" s="209" t="n">
        <f aca="false">V11/$V$29</f>
        <v>0.00590831918505942</v>
      </c>
      <c r="W38" s="210" t="n">
        <f aca="false">W11/$W$29</f>
        <v>0.0049691977808788</v>
      </c>
    </row>
    <row r="39" customFormat="false" ht="12.75" hidden="false" customHeight="false" outlineLevel="0" collapsed="false">
      <c r="A39" s="186" t="s">
        <v>140</v>
      </c>
      <c r="B39" s="208" t="n">
        <f aca="false">B12/$B$29</f>
        <v>0.375844186207153</v>
      </c>
      <c r="C39" s="209" t="n">
        <f aca="false">C12/$C$29</f>
        <v>0.364710601282963</v>
      </c>
      <c r="F39" s="186" t="s">
        <v>140</v>
      </c>
      <c r="G39" s="209" t="n">
        <f aca="false">G12/$G$29</f>
        <v>0.207706391287964</v>
      </c>
      <c r="H39" s="210" t="n">
        <f aca="false">H12/$H$29</f>
        <v>0.204973862770892</v>
      </c>
      <c r="K39" s="186" t="s">
        <v>140</v>
      </c>
      <c r="L39" s="209" t="n">
        <f aca="false">L12/$L$29</f>
        <v>0.28611571544867</v>
      </c>
      <c r="M39" s="210" t="n">
        <f aca="false">M12/$M$29</f>
        <v>0.28849365962296</v>
      </c>
      <c r="P39" s="186" t="s">
        <v>140</v>
      </c>
      <c r="Q39" s="209" t="n">
        <f aca="false">Q12/$Q$29</f>
        <v>0.0369291275963534</v>
      </c>
      <c r="R39" s="210" t="n">
        <f aca="false">R12/$R$29</f>
        <v>0.0266314099537256</v>
      </c>
      <c r="U39" s="186" t="s">
        <v>140</v>
      </c>
      <c r="V39" s="209" t="n">
        <f aca="false">V12/$V$29</f>
        <v>0.00760611205432937</v>
      </c>
      <c r="W39" s="210" t="n">
        <f aca="false">W12/$W$29</f>
        <v>0.00384602293999524</v>
      </c>
    </row>
    <row r="40" customFormat="false" ht="12.75" hidden="false" customHeight="false" outlineLevel="0" collapsed="false">
      <c r="A40" s="186" t="s">
        <v>141</v>
      </c>
      <c r="B40" s="208" t="n">
        <f aca="false">B13/$B$29</f>
        <v>0.0144076217195628</v>
      </c>
      <c r="C40" s="209" t="n">
        <f aca="false">C13/$C$29</f>
        <v>0.0166474895550617</v>
      </c>
      <c r="F40" s="186" t="s">
        <v>141</v>
      </c>
      <c r="G40" s="209" t="n">
        <f aca="false">G13/$G$29</f>
        <v>0.00500157964653981</v>
      </c>
      <c r="H40" s="210" t="n">
        <f aca="false">H13/$H$29</f>
        <v>0.00577269265388077</v>
      </c>
      <c r="K40" s="186" t="s">
        <v>141</v>
      </c>
      <c r="L40" s="209" t="n">
        <f aca="false">L13/$L$29</f>
        <v>0.0171003462243887</v>
      </c>
      <c r="M40" s="210" t="n">
        <f aca="false">M13/$M$29</f>
        <v>0.0198979087422794</v>
      </c>
      <c r="P40" s="186" t="s">
        <v>141</v>
      </c>
      <c r="Q40" s="209" t="n">
        <f aca="false">Q13/$Q$29</f>
        <v>0.000325334914220028</v>
      </c>
      <c r="R40" s="210" t="n">
        <f aca="false">R13/$R$29</f>
        <v>0.00547738218906412</v>
      </c>
      <c r="U40" s="186" t="s">
        <v>141</v>
      </c>
      <c r="V40" s="209" t="n">
        <f aca="false">V13/$V$29</f>
        <v>0.000747028862478778</v>
      </c>
      <c r="W40" s="210" t="n">
        <f aca="false">W13/$W$29</f>
        <v>0.000884925632211293</v>
      </c>
    </row>
    <row r="41" customFormat="false" ht="12.75" hidden="false" customHeight="false" outlineLevel="0" collapsed="false">
      <c r="A41" s="186" t="s">
        <v>142</v>
      </c>
      <c r="B41" s="208" t="n">
        <f aca="false">B14/$B$29</f>
        <v>0.0199947927459763</v>
      </c>
      <c r="C41" s="209" t="n">
        <f aca="false">C14/$C$29</f>
        <v>0.0155466355148396</v>
      </c>
      <c r="D41" s="206"/>
      <c r="F41" s="186" t="s">
        <v>142</v>
      </c>
      <c r="G41" s="209" t="n">
        <f aca="false">G14/$G$29</f>
        <v>0.0138399875150828</v>
      </c>
      <c r="H41" s="210" t="n">
        <f aca="false">H14/$H$29</f>
        <v>0.0114415287682614</v>
      </c>
      <c r="I41" s="206"/>
      <c r="K41" s="186" t="s">
        <v>142</v>
      </c>
      <c r="L41" s="209" t="n">
        <f aca="false">L14/$L$29</f>
        <v>0.0146532361681886</v>
      </c>
      <c r="M41" s="210" t="n">
        <f aca="false">M14/$M$29</f>
        <v>0.00876777621096779</v>
      </c>
      <c r="N41" s="206"/>
      <c r="P41" s="186" t="s">
        <v>142</v>
      </c>
      <c r="Q41" s="209" t="n">
        <f aca="false">Q14/$Q$29</f>
        <v>0.00159052624729791</v>
      </c>
      <c r="R41" s="210" t="n">
        <f aca="false">R14/$R$29</f>
        <v>0.00382472376994995</v>
      </c>
      <c r="S41" s="206"/>
      <c r="U41" s="186" t="s">
        <v>142</v>
      </c>
      <c r="V41" s="209" t="n">
        <f aca="false">V14/$V$29</f>
        <v>0.00417657045840407</v>
      </c>
      <c r="W41" s="210" t="n">
        <f aca="false">W14/$W$29</f>
        <v>0.00629658622919574</v>
      </c>
      <c r="X41" s="206"/>
    </row>
    <row r="42" customFormat="false" ht="12.75" hidden="false" customHeight="false" outlineLevel="0" collapsed="false">
      <c r="A42" s="180" t="s">
        <v>143</v>
      </c>
      <c r="B42" s="208" t="n">
        <f aca="false">B15/$B$29</f>
        <v>0.00986721502239651</v>
      </c>
      <c r="C42" s="209" t="n">
        <f aca="false">C15/$C$29</f>
        <v>0.00877169868219574</v>
      </c>
      <c r="D42" s="206"/>
      <c r="F42" s="180" t="s">
        <v>143</v>
      </c>
      <c r="G42" s="209" t="n">
        <f aca="false">G15/$G$29</f>
        <v>0.000255027272692669</v>
      </c>
      <c r="H42" s="210" t="n">
        <f aca="false">H15/$H$29</f>
        <v>0.000484663851000485</v>
      </c>
      <c r="I42" s="206"/>
      <c r="K42" s="180" t="s">
        <v>143</v>
      </c>
      <c r="L42" s="209" t="n">
        <f aca="false">L15/$L$29</f>
        <v>0.000715988112635719</v>
      </c>
      <c r="M42" s="210" t="n">
        <f aca="false">M15/$M$29</f>
        <v>0.000827345054922183</v>
      </c>
      <c r="N42" s="206"/>
      <c r="P42" s="180" t="s">
        <v>143</v>
      </c>
      <c r="Q42" s="209" t="n">
        <f aca="false">Q15/$Q$29</f>
        <v>0.000563913851314715</v>
      </c>
      <c r="R42" s="210" t="n">
        <f aca="false">R15/$R$29</f>
        <v>0.000731891585607706</v>
      </c>
      <c r="S42" s="206"/>
      <c r="U42" s="180" t="s">
        <v>143</v>
      </c>
      <c r="V42" s="209" t="n">
        <f aca="false">V15/$V$29</f>
        <v>0.00098471986417657</v>
      </c>
      <c r="W42" s="210" t="n">
        <f aca="false">W15/$W$29</f>
        <v>0.000714747626016814</v>
      </c>
      <c r="X42" s="206"/>
    </row>
    <row r="43" customFormat="false" ht="12.75" hidden="false" customHeight="false" outlineLevel="0" collapsed="false">
      <c r="A43" s="188" t="s">
        <v>144</v>
      </c>
      <c r="B43" s="208" t="n">
        <f aca="false">B16/$B$29</f>
        <v>0.00096440469928108</v>
      </c>
      <c r="C43" s="209" t="n">
        <f aca="false">C16/$C$29</f>
        <v>0.00111549305671448</v>
      </c>
      <c r="D43" s="206"/>
      <c r="F43" s="188" t="s">
        <v>144</v>
      </c>
      <c r="G43" s="209" t="n">
        <f aca="false">G16/$G$29</f>
        <v>9.89658073135732E-005</v>
      </c>
      <c r="H43" s="210" t="n">
        <f aca="false">H16/$H$29</f>
        <v>0.000112511251125113</v>
      </c>
      <c r="I43" s="206"/>
      <c r="K43" s="188" t="s">
        <v>144</v>
      </c>
      <c r="L43" s="209" t="n">
        <f aca="false">L16/$L$29</f>
        <v>0.000279529605618055</v>
      </c>
      <c r="M43" s="210" t="n">
        <f aca="false">M16/$M$29</f>
        <v>0.000182119980643248</v>
      </c>
      <c r="N43" s="206"/>
      <c r="P43" s="188" t="s">
        <v>144</v>
      </c>
      <c r="Q43" s="209" t="n">
        <f aca="false">Q16/$Q$29</f>
        <v>0.000759114799846731</v>
      </c>
      <c r="R43" s="210" t="n">
        <f aca="false">R16/$R$29</f>
        <v>0.000141656435924072</v>
      </c>
      <c r="S43" s="206"/>
      <c r="U43" s="188" t="s">
        <v>144</v>
      </c>
      <c r="V43" s="209" t="n">
        <f aca="false">V16/$V$29</f>
        <v>0.000135823429541596</v>
      </c>
      <c r="W43" s="210" t="n">
        <f aca="false">W16/$W$29</f>
        <v>0.000204213607433375</v>
      </c>
      <c r="X43" s="206"/>
    </row>
    <row r="44" customFormat="false" ht="12.75" hidden="false" customHeight="false" outlineLevel="0" collapsed="false">
      <c r="A44" s="188" t="s">
        <v>145</v>
      </c>
      <c r="B44" s="208" t="n">
        <f aca="false">B17/$B$29</f>
        <v>0.000581830934277015</v>
      </c>
      <c r="C44" s="209" t="n">
        <f aca="false">C17/$C$29</f>
        <v>0.00028399691995093</v>
      </c>
      <c r="D44" s="206"/>
      <c r="F44" s="188" t="s">
        <v>145</v>
      </c>
      <c r="G44" s="209" t="n">
        <f aca="false">G17/$G$29</f>
        <v>0.00310981017596882</v>
      </c>
      <c r="H44" s="210" t="n">
        <f aca="false">H17/$H$29</f>
        <v>0.00135013501350135</v>
      </c>
      <c r="I44" s="206"/>
      <c r="K44" s="188" t="s">
        <v>145</v>
      </c>
      <c r="L44" s="209" t="n">
        <f aca="false">L17/$L$29</f>
        <v>0.00458526633776984</v>
      </c>
      <c r="M44" s="210" t="n">
        <f aca="false">M17/$M$29</f>
        <v>0.010516128025143</v>
      </c>
      <c r="N44" s="206"/>
      <c r="P44" s="188" t="s">
        <v>145</v>
      </c>
      <c r="Q44" s="209" t="n">
        <f aca="false">Q17/$Q$29</f>
        <v>0.000180741619011126</v>
      </c>
      <c r="R44" s="210" t="n">
        <f aca="false">R17/$R$29</f>
        <v>0.000236094059873454</v>
      </c>
      <c r="S44" s="206"/>
      <c r="U44" s="188" t="s">
        <v>145</v>
      </c>
      <c r="V44" s="209" t="n">
        <f aca="false">V17/$V$29</f>
        <v>0.000271646859083192</v>
      </c>
      <c r="W44" s="210" t="n">
        <f aca="false">W17/$W$29</f>
        <v>0.000204213607433375</v>
      </c>
      <c r="X44" s="206"/>
    </row>
    <row r="45" customFormat="false" ht="12.75" hidden="false" customHeight="false" outlineLevel="0" collapsed="false">
      <c r="A45" s="188" t="s">
        <v>146</v>
      </c>
      <c r="B45" s="208" t="n">
        <f aca="false">B18/$B$29</f>
        <v>0.00523647840849314</v>
      </c>
      <c r="C45" s="209" t="n">
        <f aca="false">C18/$C$29</f>
        <v>0.00695060503055163</v>
      </c>
      <c r="D45" s="206"/>
      <c r="F45" s="188" t="s">
        <v>146</v>
      </c>
      <c r="G45" s="209" t="n">
        <f aca="false">G18/$G$29</f>
        <v>0.00106197924001873</v>
      </c>
      <c r="H45" s="210" t="n">
        <f aca="false">H18/$H$29</f>
        <v>0.000142802741812643</v>
      </c>
      <c r="I45" s="206"/>
      <c r="K45" s="188" t="s">
        <v>146</v>
      </c>
      <c r="L45" s="209" t="n">
        <f aca="false">L18/$L$29</f>
        <v>0.00199103543650755</v>
      </c>
      <c r="M45" s="210" t="n">
        <f aca="false">M18/$M$29</f>
        <v>8.32548482940561E-005</v>
      </c>
      <c r="N45" s="206"/>
      <c r="P45" s="188" t="s">
        <v>146</v>
      </c>
      <c r="Q45" s="209" t="n">
        <f aca="false">Q18/$Q$29</f>
        <v>0.00305091852890781</v>
      </c>
      <c r="R45" s="210" t="n">
        <f aca="false">R18/$R$29</f>
        <v>0.00096798564548116</v>
      </c>
      <c r="S45" s="206"/>
      <c r="U45" s="188" t="s">
        <v>146</v>
      </c>
      <c r="V45" s="209" t="n">
        <f aca="false">V18/$V$29</f>
        <v>0.000848896434634975</v>
      </c>
      <c r="W45" s="210" t="n">
        <f aca="false">W18/$W$29</f>
        <v>0.00102106803716688</v>
      </c>
      <c r="X45" s="206"/>
    </row>
    <row r="46" customFormat="false" ht="12.75" hidden="false" customHeight="false" outlineLevel="0" collapsed="false">
      <c r="A46" s="188" t="s">
        <v>147</v>
      </c>
      <c r="B46" s="208" t="n">
        <f aca="false">B19/$B$29</f>
        <v>0.00308450098034527</v>
      </c>
      <c r="C46" s="209" t="n">
        <f aca="false">C19/$C$29</f>
        <v>0.0004216036749787</v>
      </c>
      <c r="D46" s="206"/>
      <c r="F46" s="188" t="s">
        <v>147</v>
      </c>
      <c r="G46" s="209" t="n">
        <f aca="false">G19/$G$29</f>
        <v>0.00303368263188145</v>
      </c>
      <c r="H46" s="210" t="n">
        <f aca="false">H19/$H$29</f>
        <v>0.00344890258256595</v>
      </c>
      <c r="I46" s="206"/>
      <c r="K46" s="188" t="s">
        <v>147</v>
      </c>
      <c r="L46" s="209" t="n">
        <f aca="false">L19/$L$29</f>
        <v>0.003217042478692</v>
      </c>
      <c r="M46" s="210" t="n">
        <f aca="false">M19/$M$29</f>
        <v>0.00337702478392765</v>
      </c>
      <c r="N46" s="206"/>
      <c r="P46" s="188" t="s">
        <v>147</v>
      </c>
      <c r="Q46" s="209" t="n">
        <f aca="false">Q19/$Q$29</f>
        <v>0.000961545413139193</v>
      </c>
      <c r="R46" s="210" t="n">
        <f aca="false">R19/$R$29</f>
        <v>0.00120407970535461</v>
      </c>
      <c r="S46" s="206"/>
      <c r="U46" s="188" t="s">
        <v>147</v>
      </c>
      <c r="V46" s="209" t="n">
        <f aca="false">V19/$V$29</f>
        <v>0.000509337860780985</v>
      </c>
      <c r="W46" s="210" t="n">
        <f aca="false">W19/$W$29</f>
        <v>0.000987032435927981</v>
      </c>
      <c r="X46" s="206"/>
    </row>
    <row r="47" customFormat="false" ht="12.75" hidden="false" customHeight="false" outlineLevel="0" collapsed="false">
      <c r="A47" s="180" t="s">
        <v>148</v>
      </c>
      <c r="B47" s="208" t="n">
        <f aca="false">B20/$B$29</f>
        <v>0.00481139644737751</v>
      </c>
      <c r="C47" s="209" t="n">
        <f aca="false">C20/$C$29</f>
        <v>0.00519977865807064</v>
      </c>
      <c r="F47" s="180" t="s">
        <v>148</v>
      </c>
      <c r="G47" s="209" t="n">
        <f aca="false">G20/$G$29</f>
        <v>0.00352089891404058</v>
      </c>
      <c r="H47" s="210" t="n">
        <f aca="false">H20/$H$29</f>
        <v>0.00314598767569065</v>
      </c>
      <c r="K47" s="180" t="s">
        <v>148</v>
      </c>
      <c r="L47" s="209" t="n">
        <f aca="false">L20/$L$29</f>
        <v>0.00243730199986269</v>
      </c>
      <c r="M47" s="210" t="n">
        <f aca="false">M20/$M$29</f>
        <v>0.00288790255020007</v>
      </c>
      <c r="P47" s="180" t="s">
        <v>148</v>
      </c>
      <c r="Q47" s="209" t="n">
        <f aca="false">Q20/$Q$29</f>
        <v>0.00229180372906108</v>
      </c>
      <c r="R47" s="210" t="n">
        <f aca="false">R20/$R$29</f>
        <v>0.00174709604306356</v>
      </c>
      <c r="U47" s="180" t="s">
        <v>148</v>
      </c>
      <c r="V47" s="209" t="n">
        <f aca="false">V20/$V$29</f>
        <v>0.000577249575551783</v>
      </c>
      <c r="W47" s="210" t="n">
        <f aca="false">W20/$W$29</f>
        <v>0.000408427214866751</v>
      </c>
    </row>
    <row r="48" customFormat="false" ht="12.75" hidden="false" customHeight="false" outlineLevel="0" collapsed="false">
      <c r="A48" s="180" t="s">
        <v>149</v>
      </c>
      <c r="B48" s="208" t="n">
        <f aca="false">B21/$B$29</f>
        <v>0.00531618127620232</v>
      </c>
      <c r="C48" s="209" t="n">
        <f aca="false">C21/$C$29</f>
        <v>0.00547206436482771</v>
      </c>
      <c r="F48" s="180" t="s">
        <v>149</v>
      </c>
      <c r="G48" s="209" t="n">
        <f aca="false">G21/$G$29</f>
        <v>0.012880780459582</v>
      </c>
      <c r="H48" s="210" t="n">
        <f aca="false">H21/$H$29</f>
        <v>0.0129128297445129</v>
      </c>
      <c r="K48" s="180" t="s">
        <v>149</v>
      </c>
      <c r="L48" s="209" t="n">
        <f aca="false">L21/$L$29</f>
        <v>0.00547289543631139</v>
      </c>
      <c r="M48" s="210" t="n">
        <f aca="false">M21/$M$29</f>
        <v>0.00616606220177853</v>
      </c>
      <c r="P48" s="180" t="s">
        <v>149</v>
      </c>
      <c r="Q48" s="209" t="n">
        <f aca="false">Q21/$Q$29</f>
        <v>0.000491617203710264</v>
      </c>
      <c r="R48" s="210" t="n">
        <f aca="false">R21/$R$29</f>
        <v>0.00193597129096232</v>
      </c>
      <c r="U48" s="180" t="s">
        <v>149</v>
      </c>
      <c r="V48" s="209" t="n">
        <f aca="false">V21/$V$29</f>
        <v>0.00142614601018676</v>
      </c>
      <c r="W48" s="210" t="n">
        <f aca="false">W21/$W$29</f>
        <v>0.000918961233450189</v>
      </c>
    </row>
    <row r="49" customFormat="false" ht="12.75" hidden="false" customHeight="false" outlineLevel="0" collapsed="false">
      <c r="A49" s="180" t="s">
        <v>150</v>
      </c>
      <c r="B49" s="208" t="n">
        <f aca="false">B22/$B$29</f>
        <v>0.0129942241988533</v>
      </c>
      <c r="C49" s="209" t="n">
        <f aca="false">C22/$C$29</f>
        <v>0.0142993913096943</v>
      </c>
      <c r="F49" s="180" t="s">
        <v>150</v>
      </c>
      <c r="G49" s="209" t="n">
        <f aca="false">G22/$G$29</f>
        <v>0.00574001682418724</v>
      </c>
      <c r="H49" s="210" t="n">
        <f aca="false">H22/$H$29</f>
        <v>0.00634390362113134</v>
      </c>
      <c r="K49" s="180" t="s">
        <v>150</v>
      </c>
      <c r="L49" s="209" t="n">
        <f aca="false">L22/$L$29</f>
        <v>0.00301597732377375</v>
      </c>
      <c r="M49" s="210" t="n">
        <f aca="false">M22/$M$29</f>
        <v>0.00344987277618495</v>
      </c>
      <c r="P49" s="180" t="s">
        <v>150</v>
      </c>
      <c r="Q49" s="209" t="n">
        <f aca="false">Q22/$Q$29</f>
        <v>0.00117843535595254</v>
      </c>
      <c r="R49" s="210" t="n">
        <f aca="false">R22/$R$29</f>
        <v>0.00144017376522807</v>
      </c>
      <c r="U49" s="180" t="s">
        <v>150</v>
      </c>
      <c r="V49" s="209" t="n">
        <f aca="false">V22/$V$29</f>
        <v>0.00169779286926995</v>
      </c>
      <c r="W49" s="210" t="n">
        <f aca="false">W22/$W$29</f>
        <v>0.00299513290902284</v>
      </c>
    </row>
    <row r="50" customFormat="false" ht="12.75" hidden="false" customHeight="false" outlineLevel="0" collapsed="false">
      <c r="A50" s="189" t="s">
        <v>151</v>
      </c>
      <c r="B50" s="208" t="n">
        <f aca="false">B23/$B$29</f>
        <v>0.00689429805684409</v>
      </c>
      <c r="C50" s="209" t="n">
        <f aca="false">C23/$C$29</f>
        <v>0.00747468182097654</v>
      </c>
      <c r="F50" s="189" t="s">
        <v>151</v>
      </c>
      <c r="G50" s="209" t="n">
        <f aca="false">G23/$G$29</f>
        <v>0.00640232645774731</v>
      </c>
      <c r="H50" s="210" t="n">
        <f aca="false">H23/$H$29</f>
        <v>0.0102082323616977</v>
      </c>
      <c r="K50" s="189" t="s">
        <v>151</v>
      </c>
      <c r="L50" s="209" t="n">
        <f aca="false">L23/$L$29</f>
        <v>0.00706670459115117</v>
      </c>
      <c r="M50" s="210" t="n">
        <f aca="false">M23/$M$29</f>
        <v>0.00850760481004886</v>
      </c>
      <c r="P50" s="189" t="s">
        <v>151</v>
      </c>
      <c r="Q50" s="209" t="n">
        <f aca="false">Q23/$Q$29</f>
        <v>0.00286294724513624</v>
      </c>
      <c r="R50" s="210" t="n">
        <f aca="false">R23/$R$29</f>
        <v>0.00505241288129191</v>
      </c>
      <c r="U50" s="189" t="s">
        <v>151</v>
      </c>
      <c r="V50" s="209" t="n">
        <f aca="false">V23/$V$29</f>
        <v>0.00505942275042445</v>
      </c>
      <c r="W50" s="210" t="n">
        <f aca="false">W23/$W$29</f>
        <v>0.00599026581804568</v>
      </c>
    </row>
    <row r="51" customFormat="false" ht="12.75" hidden="false" customHeight="false" outlineLevel="0" collapsed="false">
      <c r="A51" s="189" t="s">
        <v>152</v>
      </c>
      <c r="B51" s="208" t="n">
        <f aca="false">B24/$B$29</f>
        <v>0.0108980387781019</v>
      </c>
      <c r="C51" s="209" t="n">
        <f aca="false">C24/$C$29</f>
        <v>0.0160472898788768</v>
      </c>
      <c r="F51" s="189" t="s">
        <v>152</v>
      </c>
      <c r="G51" s="209" t="n">
        <f aca="false">G24/$G$29</f>
        <v>0.00142358507443371</v>
      </c>
      <c r="H51" s="210" t="n">
        <f aca="false">H24/$H$29</f>
        <v>0.00171796025756422</v>
      </c>
      <c r="K51" s="189" t="s">
        <v>152</v>
      </c>
      <c r="L51" s="209" t="n">
        <f aca="false">L24/$L$29</f>
        <v>0.000828780760516689</v>
      </c>
      <c r="M51" s="210" t="n">
        <f aca="false">M24/$M$29</f>
        <v>0.00097824446745516</v>
      </c>
      <c r="P51" s="189" t="s">
        <v>152</v>
      </c>
      <c r="Q51" s="209" t="n">
        <f aca="false">Q24/$Q$29</f>
        <v>0.00163390423586058</v>
      </c>
      <c r="R51" s="210" t="n">
        <f aca="false">R24/$R$29</f>
        <v>0.00210123713287374</v>
      </c>
      <c r="U51" s="189" t="s">
        <v>152</v>
      </c>
      <c r="V51" s="209" t="n">
        <f aca="false">V24/$V$29</f>
        <v>0.00278438030560272</v>
      </c>
      <c r="W51" s="210" t="n">
        <f aca="false">W24/$W$29</f>
        <v>0.00211020727681155</v>
      </c>
    </row>
    <row r="52" customFormat="false" ht="12.75" hidden="false" customHeight="false" outlineLevel="0" collapsed="false">
      <c r="A52" s="189" t="s">
        <v>153</v>
      </c>
      <c r="B52" s="208" t="n">
        <f aca="false">B25/$B$29</f>
        <v>0.00289055733558627</v>
      </c>
      <c r="C52" s="209" t="n">
        <f aca="false">C25/$C$29</f>
        <v>0.00305077103699865</v>
      </c>
      <c r="F52" s="189" t="s">
        <v>153</v>
      </c>
      <c r="G52" s="209" t="n">
        <f aca="false">G25/$G$29</f>
        <v>0.00088688588861779</v>
      </c>
      <c r="H52" s="210" t="n">
        <f aca="false">H25/$H$29</f>
        <v>0.00123762376237624</v>
      </c>
      <c r="K52" s="189" t="s">
        <v>153</v>
      </c>
      <c r="L52" s="209" t="n">
        <f aca="false">L25/$L$29</f>
        <v>0.00139274399992154</v>
      </c>
      <c r="M52" s="210" t="n">
        <f aca="false">M25/$M$29</f>
        <v>0.00112394045196976</v>
      </c>
      <c r="P52" s="189" t="s">
        <v>153</v>
      </c>
      <c r="Q52" s="209" t="n">
        <f aca="false">Q25/$Q$29</f>
        <v>0.00292801422798025</v>
      </c>
      <c r="R52" s="210" t="n">
        <f aca="false">R25/$R$29</f>
        <v>0.00616205496269714</v>
      </c>
      <c r="U52" s="189" t="s">
        <v>153</v>
      </c>
      <c r="V52" s="209" t="n">
        <f aca="false">V25/$V$29</f>
        <v>0.0104923599320883</v>
      </c>
      <c r="W52" s="210" t="n">
        <f aca="false">W25/$W$29</f>
        <v>0.0152139137537865</v>
      </c>
    </row>
    <row r="53" customFormat="false" ht="12.75" hidden="false" customHeight="false" outlineLevel="0" collapsed="false">
      <c r="A53" s="189" t="s">
        <v>154</v>
      </c>
      <c r="B53" s="208" t="n">
        <f aca="false">B26/$B$29</f>
        <v>0.00389481346872194</v>
      </c>
      <c r="C53" s="209" t="n">
        <f aca="false">C26/$C$29</f>
        <v>0.00457030094890105</v>
      </c>
      <c r="F53" s="189" t="s">
        <v>154</v>
      </c>
      <c r="G53" s="209" t="n">
        <f aca="false">G26/$G$29</f>
        <v>0.00224195617337287</v>
      </c>
      <c r="H53" s="210" t="n">
        <f aca="false">H26/$H$29</f>
        <v>0.00216367790625216</v>
      </c>
      <c r="K53" s="189" t="s">
        <v>154</v>
      </c>
      <c r="L53" s="209" t="n">
        <f aca="false">L26/$L$29</f>
        <v>0.00103474994360368</v>
      </c>
      <c r="M53" s="210" t="n">
        <f aca="false">M26/$M$29</f>
        <v>0.00286188541010818</v>
      </c>
      <c r="P53" s="189" t="s">
        <v>154</v>
      </c>
      <c r="Q53" s="209" t="n">
        <f aca="false">Q26/$Q$29</f>
        <v>0.00177126786630904</v>
      </c>
      <c r="R53" s="210" t="n">
        <f aca="false">R26/$R$29</f>
        <v>0.00382472376994995</v>
      </c>
      <c r="U53" s="189" t="s">
        <v>154</v>
      </c>
      <c r="V53" s="209" t="n">
        <f aca="false">V26/$V$29</f>
        <v>0.00533106960950764</v>
      </c>
      <c r="W53" s="210" t="n">
        <f aca="false">W26/$W$29</f>
        <v>0.00643272863415132</v>
      </c>
    </row>
    <row r="54" customFormat="false" ht="12.75" hidden="false" customHeight="false" outlineLevel="0" collapsed="false">
      <c r="A54" s="189" t="s">
        <v>155</v>
      </c>
      <c r="B54" s="208" t="n">
        <f aca="false">B27/$B$29</f>
        <v>0.00406218949091122</v>
      </c>
      <c r="C54" s="209" t="n">
        <f aca="false">C27/$C$29</f>
        <v>0.00567408279242167</v>
      </c>
      <c r="F54" s="189" t="s">
        <v>155</v>
      </c>
      <c r="G54" s="209" t="n">
        <f aca="false">G27/$G$29</f>
        <v>0.503652218927591</v>
      </c>
      <c r="H54" s="210" t="n">
        <f aca="false">H27/$H$29</f>
        <v>0.502527175794503</v>
      </c>
      <c r="K54" s="189" t="s">
        <v>155</v>
      </c>
      <c r="L54" s="209" t="n">
        <f aca="false">L27/$L$29</f>
        <v>0.505036436929294</v>
      </c>
      <c r="M54" s="210" t="n">
        <f aca="false">M27/$M$29</f>
        <v>0.507079263819004</v>
      </c>
      <c r="P54" s="189" t="s">
        <v>155</v>
      </c>
      <c r="Q54" s="209" t="n">
        <f aca="false">Q27/$Q$29</f>
        <v>0.502476160180452</v>
      </c>
      <c r="R54" s="210" t="n">
        <f aca="false">R27/$R$29</f>
        <v>0.501274907923317</v>
      </c>
      <c r="U54" s="189" t="s">
        <v>155</v>
      </c>
      <c r="V54" s="209" t="n">
        <f aca="false">V27/$V$29</f>
        <v>0.50088285229202</v>
      </c>
      <c r="W54" s="210" t="n">
        <f aca="false">W27/$W$29</f>
        <v>0.501208263843981</v>
      </c>
    </row>
    <row r="55" customFormat="false" ht="12.75" hidden="false" customHeight="false" outlineLevel="0" collapsed="false">
      <c r="A55" s="211" t="s">
        <v>163</v>
      </c>
      <c r="B55" s="212" t="n">
        <f aca="false">B28/$B$29</f>
        <v>0.673018985223088</v>
      </c>
      <c r="C55" s="213" t="n">
        <f aca="false">C28/$C$29</f>
        <v>0.661958758962738</v>
      </c>
      <c r="F55" s="214" t="s">
        <v>164</v>
      </c>
      <c r="G55" s="209" t="n">
        <f aca="false">G28/$G$29</f>
        <v>0.887342653882315</v>
      </c>
      <c r="H55" s="210" t="n">
        <f aca="false">H28/$H$29</f>
        <v>0.88472789586651</v>
      </c>
      <c r="K55" s="214" t="s">
        <v>164</v>
      </c>
      <c r="L55" s="209" t="n">
        <f aca="false">L28/$L$29</f>
        <v>0.930848298792628</v>
      </c>
      <c r="M55" s="210" t="n">
        <f aca="false">M28/$M$29</f>
        <v>0.935472289144088</v>
      </c>
      <c r="P55" s="214" t="s">
        <v>164</v>
      </c>
      <c r="Q55" s="209" t="n">
        <f aca="false">Q28/$Q$29</f>
        <v>0.658181450126158</v>
      </c>
      <c r="R55" s="210" t="n">
        <f aca="false">R28/$R$29</f>
        <v>0.610515629426764</v>
      </c>
      <c r="U55" s="214" t="s">
        <v>164</v>
      </c>
      <c r="V55" s="209" t="n">
        <f aca="false">V28/$V$29</f>
        <v>0.559388794567063</v>
      </c>
      <c r="W55" s="210" t="n">
        <f aca="false">W28/$W$29</f>
        <v>0.560021782784793</v>
      </c>
    </row>
    <row r="56" customFormat="false" ht="12.75" hidden="false" customHeight="false" outlineLevel="0" collapsed="false">
      <c r="A56" s="215" t="s">
        <v>41</v>
      </c>
      <c r="B56" s="216" t="n">
        <f aca="false">B29/$B$29</f>
        <v>1</v>
      </c>
      <c r="C56" s="217" t="n">
        <f aca="false">C29/$C$29</f>
        <v>1</v>
      </c>
      <c r="F56" s="190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8" t="s">
        <v>87</v>
      </c>
      <c r="B57" s="218"/>
      <c r="C57" s="218"/>
      <c r="E57" s="48" t="s">
        <v>50</v>
      </c>
      <c r="F57" s="219" t="s">
        <v>157</v>
      </c>
      <c r="G57" s="219"/>
      <c r="H57" s="219"/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0" width="36.7"/>
    <col collapsed="false" customWidth="true" hidden="true" outlineLevel="0" max="2" min="2" style="170" width="14.7"/>
    <col collapsed="false" customWidth="true" hidden="true" outlineLevel="0" max="3" min="3" style="170" width="14.14"/>
    <col collapsed="false" customWidth="true" hidden="true" outlineLevel="0" max="4" min="4" style="170" width="10.71"/>
    <col collapsed="false" customWidth="true" hidden="true" outlineLevel="0" max="5" min="5" style="170" width="11.05"/>
    <col collapsed="false" customWidth="true" hidden="false" outlineLevel="0" max="6" min="6" style="170" width="23.14"/>
    <col collapsed="false" customWidth="true" hidden="false" outlineLevel="0" max="9" min="7" style="170" width="12.7"/>
    <col collapsed="false" customWidth="false" hidden="false" outlineLevel="0" max="10" min="10" style="170" width="11.42"/>
    <col collapsed="false" customWidth="true" hidden="true" outlineLevel="0" max="11" min="11" style="170" width="30.41"/>
    <col collapsed="false" customWidth="true" hidden="true" outlineLevel="0" max="13" min="12" style="170" width="13.14"/>
    <col collapsed="false" customWidth="true" hidden="true" outlineLevel="0" max="15" min="14" style="170" width="11.05"/>
    <col collapsed="false" customWidth="true" hidden="true" outlineLevel="0" max="16" min="16" style="170" width="29.13"/>
    <col collapsed="false" customWidth="true" hidden="true" outlineLevel="0" max="18" min="17" style="170" width="12.42"/>
    <col collapsed="false" customWidth="true" hidden="true" outlineLevel="0" max="20" min="19" style="170" width="11.05"/>
    <col collapsed="false" customWidth="true" hidden="true" outlineLevel="0" max="21" min="21" style="170" width="28.56"/>
    <col collapsed="false" customWidth="true" hidden="true" outlineLevel="0" max="23" min="22" style="170" width="12.99"/>
    <col collapsed="false" customWidth="true" hidden="true" outlineLevel="0" max="24" min="24" style="170" width="11.05"/>
    <col collapsed="false" customWidth="false" hidden="false" outlineLevel="0" max="257" min="25" style="170" width="11.42"/>
  </cols>
  <sheetData>
    <row r="5" customFormat="false" ht="38.25" hidden="false" customHeight="true" outlineLevel="0" collapsed="false">
      <c r="A5" s="171" t="s">
        <v>129</v>
      </c>
      <c r="B5" s="171"/>
      <c r="C5" s="171"/>
      <c r="D5" s="171"/>
      <c r="F5" s="15" t="s">
        <v>130</v>
      </c>
      <c r="G5" s="15"/>
      <c r="H5" s="15"/>
      <c r="I5" s="15"/>
      <c r="K5" s="171" t="s">
        <v>131</v>
      </c>
      <c r="L5" s="171"/>
      <c r="M5" s="171"/>
      <c r="N5" s="171"/>
      <c r="P5" s="171" t="s">
        <v>132</v>
      </c>
      <c r="Q5" s="171"/>
      <c r="R5" s="171"/>
      <c r="S5" s="171"/>
      <c r="U5" s="171" t="s">
        <v>133</v>
      </c>
      <c r="V5" s="171"/>
      <c r="W5" s="171"/>
      <c r="X5" s="171"/>
    </row>
    <row r="6" customFormat="false" ht="31.5" hidden="false" customHeight="true" outlineLevel="0" collapsed="false">
      <c r="A6" s="172" t="s">
        <v>134</v>
      </c>
      <c r="B6" s="17" t="str">
        <f aca="false">Originales!$A$1</f>
        <v>MAYO 2006</v>
      </c>
      <c r="C6" s="17" t="str">
        <f aca="false">Originales!$A$2</f>
        <v>MAYO 2007</v>
      </c>
      <c r="D6" s="173" t="s">
        <v>33</v>
      </c>
      <c r="F6" s="172" t="s">
        <v>134</v>
      </c>
      <c r="G6" s="70" t="str">
        <f aca="false">Originales!$A$1</f>
        <v>MAYO 2006</v>
      </c>
      <c r="H6" s="70" t="str">
        <f aca="false">Originales!$A$2</f>
        <v>MAYO 2007</v>
      </c>
      <c r="I6" s="220" t="s">
        <v>33</v>
      </c>
      <c r="K6" s="172" t="s">
        <v>134</v>
      </c>
      <c r="L6" s="17" t="str">
        <f aca="false">Originales!$A$1</f>
        <v>MAYO 2006</v>
      </c>
      <c r="M6" s="17" t="str">
        <f aca="false">Originales!$A$2</f>
        <v>MAYO 2007</v>
      </c>
      <c r="N6" s="173" t="s">
        <v>33</v>
      </c>
      <c r="P6" s="172" t="s">
        <v>134</v>
      </c>
      <c r="Q6" s="17" t="str">
        <f aca="false">Originales!$A$1</f>
        <v>MAYO 2006</v>
      </c>
      <c r="R6" s="17" t="str">
        <f aca="false">Originales!$A$2</f>
        <v>MAYO 2007</v>
      </c>
      <c r="S6" s="173" t="s">
        <v>33</v>
      </c>
      <c r="U6" s="172" t="s">
        <v>134</v>
      </c>
      <c r="V6" s="17" t="str">
        <f aca="false">Originales!$A$1</f>
        <v>MAYO 2006</v>
      </c>
      <c r="W6" s="17" t="str">
        <f aca="false">Originales!$A$2</f>
        <v>MAYO 2007</v>
      </c>
      <c r="X6" s="173" t="s">
        <v>33</v>
      </c>
    </row>
    <row r="7" customFormat="false" ht="12.75" hidden="false" customHeight="false" outlineLevel="0" collapsed="false">
      <c r="A7" s="174" t="s">
        <v>135</v>
      </c>
      <c r="B7" s="178" t="n">
        <f aca="false">Originales!AR49</f>
        <v>123075</v>
      </c>
      <c r="C7" s="175" t="n">
        <f aca="false">Originales!AR10</f>
        <v>115459</v>
      </c>
      <c r="D7" s="179" t="n">
        <f aca="false">(C7-B7)/B7</f>
        <v>-0.0618809668901077</v>
      </c>
      <c r="F7" s="221" t="s">
        <v>135</v>
      </c>
      <c r="G7" s="222" t="n">
        <f aca="false">Originales!H49</f>
        <v>29597</v>
      </c>
      <c r="H7" s="223" t="n">
        <f aca="false">Originales!H10</f>
        <v>26638</v>
      </c>
      <c r="I7" s="177" t="n">
        <f aca="false">(H7-G7)/G7</f>
        <v>-0.0999763489542859</v>
      </c>
      <c r="K7" s="174" t="s">
        <v>135</v>
      </c>
      <c r="L7" s="178" t="n">
        <f aca="false">Originales!Q49</f>
        <v>14101</v>
      </c>
      <c r="M7" s="175" t="n">
        <f aca="false">Originales!Q10</f>
        <v>12401</v>
      </c>
      <c r="N7" s="179" t="n">
        <f aca="false">(M7-L7)/L7</f>
        <v>-0.120558825615205</v>
      </c>
      <c r="P7" s="174" t="s">
        <v>135</v>
      </c>
      <c r="Q7" s="178" t="n">
        <f aca="false">Originales!Y49</f>
        <v>47280</v>
      </c>
      <c r="R7" s="175" t="n">
        <f aca="false">Originales!X10</f>
        <v>16497</v>
      </c>
      <c r="S7" s="179" t="n">
        <f aca="false">(R7-Q7)/Q7</f>
        <v>-0.651078680203046</v>
      </c>
      <c r="U7" s="174" t="s">
        <v>135</v>
      </c>
      <c r="V7" s="178" t="n">
        <f aca="false">Originales!AH49</f>
        <v>12976</v>
      </c>
      <c r="W7" s="175" t="n">
        <f aca="false">Originales!AH10</f>
        <v>12927</v>
      </c>
      <c r="X7" s="179" t="n">
        <f aca="false">(W7-V7)/V7</f>
        <v>-0.00377620221948212</v>
      </c>
    </row>
    <row r="8" customFormat="false" ht="12.75" hidden="false" customHeight="false" outlineLevel="0" collapsed="false">
      <c r="A8" s="180" t="s">
        <v>136</v>
      </c>
      <c r="B8" s="184" t="n">
        <f aca="false">Originales!AR50</f>
        <v>12593</v>
      </c>
      <c r="C8" s="181" t="n">
        <f aca="false">Originales!AR11</f>
        <v>10130</v>
      </c>
      <c r="D8" s="185" t="n">
        <f aca="false">(C8-B8)/B8</f>
        <v>-0.195584848725482</v>
      </c>
      <c r="F8" s="224" t="s">
        <v>136</v>
      </c>
      <c r="G8" s="225" t="n">
        <f aca="false">Originales!H50</f>
        <v>6319</v>
      </c>
      <c r="H8" s="226" t="n">
        <f aca="false">Originales!H11</f>
        <v>4678</v>
      </c>
      <c r="I8" s="183" t="n">
        <f aca="false">(H8-G8)/G8</f>
        <v>-0.259692989397057</v>
      </c>
      <c r="K8" s="180" t="s">
        <v>136</v>
      </c>
      <c r="L8" s="184" t="n">
        <f aca="false">Originales!Q50</f>
        <v>5259</v>
      </c>
      <c r="M8" s="181" t="n">
        <f aca="false">Originales!Q11</f>
        <v>4832</v>
      </c>
      <c r="N8" s="185" t="n">
        <f aca="false">(M8-L8)/L8</f>
        <v>-0.0811941433732649</v>
      </c>
      <c r="P8" s="180" t="s">
        <v>136</v>
      </c>
      <c r="Q8" s="184" t="n">
        <f aca="false">Originales!Y50</f>
        <v>272</v>
      </c>
      <c r="R8" s="181" t="n">
        <f aca="false">Originales!X11</f>
        <v>67</v>
      </c>
      <c r="S8" s="185" t="n">
        <f aca="false">(R8-Q8)/Q8</f>
        <v>-0.753676470588235</v>
      </c>
      <c r="U8" s="180" t="s">
        <v>136</v>
      </c>
      <c r="V8" s="184" t="n">
        <f aca="false">Originales!AH50</f>
        <v>97</v>
      </c>
      <c r="W8" s="181" t="n">
        <f aca="false">Originales!AH11</f>
        <v>17</v>
      </c>
      <c r="X8" s="185" t="n">
        <f aca="false">(W8-V8)/V8</f>
        <v>-0.824742268041237</v>
      </c>
    </row>
    <row r="9" customFormat="false" ht="12.75" hidden="false" customHeight="false" outlineLevel="0" collapsed="false">
      <c r="A9" s="180" t="s">
        <v>137</v>
      </c>
      <c r="B9" s="184" t="n">
        <f aca="false">Originales!AR51</f>
        <v>7864</v>
      </c>
      <c r="C9" s="181" t="n">
        <f aca="false">Originales!AR12</f>
        <v>7378</v>
      </c>
      <c r="D9" s="185" t="n">
        <f aca="false">(C9-B9)/B9</f>
        <v>-0.0618006103763988</v>
      </c>
      <c r="F9" s="224" t="s">
        <v>137</v>
      </c>
      <c r="G9" s="225" t="n">
        <f aca="false">Originales!H51</f>
        <v>3986</v>
      </c>
      <c r="H9" s="226" t="n">
        <f aca="false">Originales!H12</f>
        <v>3558</v>
      </c>
      <c r="I9" s="183" t="n">
        <f aca="false">(H9-G9)/G9</f>
        <v>-0.107375815353738</v>
      </c>
      <c r="K9" s="180" t="s">
        <v>137</v>
      </c>
      <c r="L9" s="184" t="n">
        <f aca="false">Originales!Q51</f>
        <v>3260</v>
      </c>
      <c r="M9" s="181" t="n">
        <f aca="false">Originales!Q12</f>
        <v>3312</v>
      </c>
      <c r="N9" s="185" t="n">
        <f aca="false">(M9-L9)/L9</f>
        <v>0.0159509202453988</v>
      </c>
      <c r="P9" s="180" t="s">
        <v>137</v>
      </c>
      <c r="Q9" s="184" t="n">
        <f aca="false">Originales!Y51</f>
        <v>166</v>
      </c>
      <c r="R9" s="181" t="n">
        <f aca="false">Originales!X12</f>
        <v>10</v>
      </c>
      <c r="S9" s="185" t="n">
        <f aca="false">(R9-Q9)/Q9</f>
        <v>-0.939759036144578</v>
      </c>
      <c r="U9" s="180" t="s">
        <v>137</v>
      </c>
      <c r="V9" s="184" t="n">
        <f aca="false">Originales!AH51</f>
        <v>43</v>
      </c>
      <c r="W9" s="181" t="n">
        <f aca="false">Originales!AH12</f>
        <v>28</v>
      </c>
      <c r="X9" s="185" t="n">
        <f aca="false">(W9-V9)/V9</f>
        <v>-0.348837209302326</v>
      </c>
    </row>
    <row r="10" customFormat="false" ht="12.75" hidden="false" customHeight="false" outlineLevel="0" collapsed="false">
      <c r="A10" s="180" t="s">
        <v>138</v>
      </c>
      <c r="B10" s="184" t="n">
        <f aca="false">Originales!AR52</f>
        <v>47588</v>
      </c>
      <c r="C10" s="181" t="n">
        <f aca="false">Originales!AR13</f>
        <v>43104</v>
      </c>
      <c r="D10" s="185" t="n">
        <f aca="false">(C10-B10)/B10</f>
        <v>-0.0942254349836093</v>
      </c>
      <c r="F10" s="224" t="s">
        <v>138</v>
      </c>
      <c r="G10" s="225" t="n">
        <f aca="false">Originales!H52</f>
        <v>19282</v>
      </c>
      <c r="H10" s="226" t="n">
        <f aca="false">Originales!H13</f>
        <v>17972</v>
      </c>
      <c r="I10" s="183" t="n">
        <f aca="false">(H10-G10)/G10</f>
        <v>-0.0679390104760917</v>
      </c>
      <c r="K10" s="180" t="s">
        <v>138</v>
      </c>
      <c r="L10" s="184" t="n">
        <f aca="false">Originales!Q52</f>
        <v>7221</v>
      </c>
      <c r="M10" s="181" t="n">
        <f aca="false">Originales!Q13</f>
        <v>6655</v>
      </c>
      <c r="N10" s="185" t="n">
        <f aca="false">(M10-L10)/L10</f>
        <v>-0.0783824954992383</v>
      </c>
      <c r="P10" s="180" t="s">
        <v>138</v>
      </c>
      <c r="Q10" s="184" t="n">
        <f aca="false">Originales!Y52</f>
        <v>12463</v>
      </c>
      <c r="R10" s="181" t="n">
        <f aca="false">Originales!X13</f>
        <v>1853</v>
      </c>
      <c r="S10" s="185" t="n">
        <f aca="false">(R10-Q10)/Q10</f>
        <v>-0.851319906924497</v>
      </c>
      <c r="U10" s="180" t="s">
        <v>138</v>
      </c>
      <c r="V10" s="184" t="n">
        <f aca="false">Originales!AH52</f>
        <v>205</v>
      </c>
      <c r="W10" s="181" t="n">
        <f aca="false">Originales!AH13</f>
        <v>191</v>
      </c>
      <c r="X10" s="185" t="n">
        <f aca="false">(W10-V10)/V10</f>
        <v>-0.0682926829268293</v>
      </c>
    </row>
    <row r="11" customFormat="false" ht="12.75" hidden="false" customHeight="false" outlineLevel="0" collapsed="false">
      <c r="A11" s="186" t="s">
        <v>139</v>
      </c>
      <c r="B11" s="184" t="n">
        <f aca="false">Originales!AR53</f>
        <v>7665</v>
      </c>
      <c r="C11" s="181" t="n">
        <f aca="false">Originales!AR14</f>
        <v>5818</v>
      </c>
      <c r="D11" s="185" t="n">
        <f aca="false">(C11-B11)/B11</f>
        <v>-0.240965427266797</v>
      </c>
      <c r="F11" s="227" t="s">
        <v>139</v>
      </c>
      <c r="G11" s="225" t="n">
        <f aca="false">Originales!H53</f>
        <v>2935</v>
      </c>
      <c r="H11" s="226" t="n">
        <f aca="false">Originales!H14</f>
        <v>1938</v>
      </c>
      <c r="I11" s="183" t="n">
        <f aca="false">(H11-G11)/G11</f>
        <v>-0.3396933560477</v>
      </c>
      <c r="K11" s="186" t="s">
        <v>139</v>
      </c>
      <c r="L11" s="184" t="n">
        <f aca="false">Originales!Q53</f>
        <v>1792</v>
      </c>
      <c r="M11" s="181" t="n">
        <f aca="false">Originales!Q14</f>
        <v>1427</v>
      </c>
      <c r="N11" s="185" t="n">
        <f aca="false">(M11-L11)/L11</f>
        <v>-0.203683035714286</v>
      </c>
      <c r="P11" s="186" t="s">
        <v>139</v>
      </c>
      <c r="Q11" s="184" t="n">
        <f aca="false">Originales!Y53</f>
        <v>1365</v>
      </c>
      <c r="R11" s="181" t="n">
        <f aca="false">Originales!X14</f>
        <v>201</v>
      </c>
      <c r="S11" s="185" t="n">
        <f aca="false">(R11-Q11)/Q11</f>
        <v>-0.852747252747253</v>
      </c>
      <c r="U11" s="186" t="s">
        <v>139</v>
      </c>
      <c r="V11" s="184" t="n">
        <f aca="false">Originales!AH53</f>
        <v>174</v>
      </c>
      <c r="W11" s="181" t="n">
        <f aca="false">Originales!AH14</f>
        <v>146</v>
      </c>
      <c r="X11" s="185" t="n">
        <f aca="false">(W11-V11)/V11</f>
        <v>-0.160919540229885</v>
      </c>
    </row>
    <row r="12" customFormat="false" ht="12.75" hidden="false" customHeight="false" outlineLevel="0" collapsed="false">
      <c r="A12" s="186" t="s">
        <v>140</v>
      </c>
      <c r="B12" s="184" t="n">
        <f aca="false">Originales!AR54</f>
        <v>141467</v>
      </c>
      <c r="C12" s="181" t="n">
        <f aca="false">Originales!AR15</f>
        <v>124568</v>
      </c>
      <c r="D12" s="185" t="n">
        <f aca="false">(C12-B12)/B12</f>
        <v>-0.11945542069882</v>
      </c>
      <c r="F12" s="227" t="s">
        <v>140</v>
      </c>
      <c r="G12" s="225" t="n">
        <f aca="false">Originales!H54</f>
        <v>54568</v>
      </c>
      <c r="H12" s="226" t="n">
        <f aca="false">Originales!H15</f>
        <v>47367</v>
      </c>
      <c r="I12" s="183" t="n">
        <f aca="false">(H12-G12)/G12</f>
        <v>-0.131963788300836</v>
      </c>
      <c r="K12" s="186" t="s">
        <v>140</v>
      </c>
      <c r="L12" s="184" t="n">
        <f aca="false">Originales!Q54</f>
        <v>58343</v>
      </c>
      <c r="M12" s="181" t="n">
        <f aca="false">Originales!Q15</f>
        <v>55443</v>
      </c>
      <c r="N12" s="185" t="n">
        <f aca="false">(M12-L12)/L12</f>
        <v>-0.0497060487119277</v>
      </c>
      <c r="P12" s="186" t="s">
        <v>140</v>
      </c>
      <c r="Q12" s="184" t="n">
        <f aca="false">Originales!Y54</f>
        <v>5108</v>
      </c>
      <c r="R12" s="181" t="n">
        <f aca="false">Originales!X15</f>
        <v>1128</v>
      </c>
      <c r="S12" s="185" t="n">
        <f aca="false">(R12-Q12)/Q12</f>
        <v>-0.779169929522318</v>
      </c>
      <c r="U12" s="186" t="s">
        <v>140</v>
      </c>
      <c r="V12" s="184" t="n">
        <f aca="false">Originales!AH54</f>
        <v>224</v>
      </c>
      <c r="W12" s="181" t="n">
        <f aca="false">Originales!AH15</f>
        <v>113</v>
      </c>
      <c r="X12" s="185" t="n">
        <f aca="false">(W12-V12)/V12</f>
        <v>-0.495535714285714</v>
      </c>
    </row>
    <row r="13" customFormat="false" ht="12.75" hidden="false" customHeight="false" outlineLevel="0" collapsed="false">
      <c r="A13" s="186" t="s">
        <v>141</v>
      </c>
      <c r="B13" s="184" t="n">
        <f aca="false">Originales!AR55</f>
        <v>5423</v>
      </c>
      <c r="C13" s="181" t="n">
        <f aca="false">Originales!AR16</f>
        <v>5686</v>
      </c>
      <c r="D13" s="185" t="n">
        <f aca="false">(C13-B13)/B13</f>
        <v>0.0484971418034298</v>
      </c>
      <c r="F13" s="227" t="s">
        <v>141</v>
      </c>
      <c r="G13" s="225" t="n">
        <f aca="false">Originales!H55</f>
        <v>1314</v>
      </c>
      <c r="H13" s="226" t="n">
        <f aca="false">Originales!H16</f>
        <v>1334</v>
      </c>
      <c r="I13" s="183" t="n">
        <f aca="false">(H13-G13)/G13</f>
        <v>0.015220700152207</v>
      </c>
      <c r="K13" s="186" t="s">
        <v>141</v>
      </c>
      <c r="L13" s="184" t="n">
        <f aca="false">Originales!Q55</f>
        <v>3487</v>
      </c>
      <c r="M13" s="181" t="n">
        <f aca="false">Originales!Q16</f>
        <v>3824</v>
      </c>
      <c r="N13" s="185" t="n">
        <f aca="false">(M13-L13)/L13</f>
        <v>0.0966446802408948</v>
      </c>
      <c r="P13" s="186" t="s">
        <v>141</v>
      </c>
      <c r="Q13" s="184" t="n">
        <f aca="false">Originales!Y55</f>
        <v>45</v>
      </c>
      <c r="R13" s="181" t="n">
        <f aca="false">Originales!X16</f>
        <v>232</v>
      </c>
      <c r="S13" s="185" t="n">
        <f aca="false">(R13-Q13)/Q13</f>
        <v>4.15555555555556</v>
      </c>
      <c r="U13" s="186" t="s">
        <v>141</v>
      </c>
      <c r="V13" s="184" t="n">
        <f aca="false">Originales!AH55</f>
        <v>22</v>
      </c>
      <c r="W13" s="181" t="n">
        <f aca="false">Originales!AH16</f>
        <v>26</v>
      </c>
      <c r="X13" s="185" t="n">
        <f aca="false">(W13-V13)/V13</f>
        <v>0.181818181818182</v>
      </c>
    </row>
    <row r="14" customFormat="false" ht="12.75" hidden="false" customHeight="false" outlineLevel="0" collapsed="false">
      <c r="A14" s="186" t="s">
        <v>142</v>
      </c>
      <c r="B14" s="184" t="n">
        <f aca="false">Originales!AR56</f>
        <v>7526</v>
      </c>
      <c r="C14" s="181" t="n">
        <f aca="false">Originales!AR17</f>
        <v>5310</v>
      </c>
      <c r="D14" s="185" t="n">
        <f aca="false">(C14-B14)/B14</f>
        <v>-0.294445920807866</v>
      </c>
      <c r="F14" s="227" t="s">
        <v>142</v>
      </c>
      <c r="G14" s="225" t="n">
        <f aca="false">Originales!H56</f>
        <v>3636</v>
      </c>
      <c r="H14" s="226" t="n">
        <f aca="false">Originales!H17</f>
        <v>2644</v>
      </c>
      <c r="I14" s="183" t="n">
        <f aca="false">(H14-G14)/G14</f>
        <v>-0.272827282728273</v>
      </c>
      <c r="K14" s="186" t="s">
        <v>142</v>
      </c>
      <c r="L14" s="184" t="n">
        <f aca="false">Originales!Q56</f>
        <v>2988</v>
      </c>
      <c r="M14" s="181" t="n">
        <f aca="false">Originales!Q17</f>
        <v>1685</v>
      </c>
      <c r="N14" s="185" t="n">
        <f aca="false">(M14-L14)/L14</f>
        <v>-0.436077643908969</v>
      </c>
      <c r="P14" s="186" t="s">
        <v>142</v>
      </c>
      <c r="Q14" s="184" t="n">
        <f aca="false">Originales!Y56</f>
        <v>220</v>
      </c>
      <c r="R14" s="181" t="n">
        <f aca="false">Originales!X17</f>
        <v>162</v>
      </c>
      <c r="S14" s="185" t="n">
        <f aca="false">(R14-Q14)/Q14</f>
        <v>-0.263636363636364</v>
      </c>
      <c r="U14" s="186" t="s">
        <v>142</v>
      </c>
      <c r="V14" s="184" t="n">
        <f aca="false">Originales!AH56</f>
        <v>123</v>
      </c>
      <c r="W14" s="181" t="n">
        <f aca="false">Originales!AH17</f>
        <v>185</v>
      </c>
      <c r="X14" s="185" t="n">
        <f aca="false">(W14-V14)/V14</f>
        <v>0.504065040650407</v>
      </c>
    </row>
    <row r="15" customFormat="false" ht="12.75" hidden="false" customHeight="false" outlineLevel="0" collapsed="false">
      <c r="A15" s="180" t="s">
        <v>143</v>
      </c>
      <c r="B15" s="184" t="n">
        <f aca="false">Originales!AR57</f>
        <v>363</v>
      </c>
      <c r="C15" s="181" t="n">
        <f aca="false">Originales!AR18</f>
        <v>381</v>
      </c>
      <c r="D15" s="185" t="n">
        <f aca="false">(C15-B15)/B15</f>
        <v>0.0495867768595041</v>
      </c>
      <c r="F15" s="224" t="s">
        <v>143</v>
      </c>
      <c r="G15" s="228" t="n">
        <f aca="false">SUM(G16:G19)</f>
        <v>1189</v>
      </c>
      <c r="H15" s="229" t="n">
        <f aca="false">SUM(H16:H19)</f>
        <v>483</v>
      </c>
      <c r="I15" s="183" t="n">
        <f aca="false">(H15-G15)/G15</f>
        <v>-0.593776282590412</v>
      </c>
      <c r="K15" s="180" t="s">
        <v>143</v>
      </c>
      <c r="L15" s="184" t="n">
        <f aca="false">Originales!Q57</f>
        <v>146</v>
      </c>
      <c r="M15" s="181" t="n">
        <f aca="false">Originales!Q18</f>
        <v>159</v>
      </c>
      <c r="N15" s="185" t="n">
        <f aca="false">(M15-L15)/L15</f>
        <v>0.089041095890411</v>
      </c>
      <c r="P15" s="180" t="s">
        <v>143</v>
      </c>
      <c r="Q15" s="184" t="n">
        <f aca="false">Originales!Y57</f>
        <v>78</v>
      </c>
      <c r="R15" s="181" t="n">
        <f aca="false">Originales!X18</f>
        <v>31</v>
      </c>
      <c r="S15" s="185" t="n">
        <f aca="false">(R15-Q15)/Q15</f>
        <v>-0.602564102564103</v>
      </c>
      <c r="U15" s="180" t="s">
        <v>143</v>
      </c>
      <c r="V15" s="184" t="n">
        <f aca="false">Originales!AH57</f>
        <v>29</v>
      </c>
      <c r="W15" s="181" t="n">
        <f aca="false">Originales!AH18</f>
        <v>21</v>
      </c>
      <c r="X15" s="185" t="n">
        <f aca="false">(W15-V15)/V15</f>
        <v>-0.275862068965517</v>
      </c>
    </row>
    <row r="16" customFormat="false" ht="12.75" hidden="false" customHeight="false" outlineLevel="0" collapsed="false">
      <c r="A16" s="188" t="s">
        <v>144</v>
      </c>
      <c r="B16" s="184" t="n">
        <f aca="false">Originales!AR58</f>
        <v>219</v>
      </c>
      <c r="C16" s="181" t="n">
        <f aca="false">Originales!AR19</f>
        <v>97</v>
      </c>
      <c r="D16" s="185" t="n">
        <f aca="false">(C16-B16)/B16</f>
        <v>-0.557077625570776</v>
      </c>
      <c r="F16" s="230" t="s">
        <v>144</v>
      </c>
      <c r="G16" s="225" t="n">
        <f aca="false">Originales!H57</f>
        <v>67</v>
      </c>
      <c r="H16" s="226" t="n">
        <f aca="false">Originales!H18</f>
        <v>112</v>
      </c>
      <c r="I16" s="183" t="n">
        <f aca="false">(H16-G16)/G16</f>
        <v>0.671641791044776</v>
      </c>
      <c r="K16" s="188" t="s">
        <v>144</v>
      </c>
      <c r="L16" s="184" t="n">
        <f aca="false">Originales!Q58</f>
        <v>57</v>
      </c>
      <c r="M16" s="181" t="n">
        <f aca="false">Originales!Q19</f>
        <v>35</v>
      </c>
      <c r="N16" s="185" t="n">
        <f aca="false">(M16-L16)/L16</f>
        <v>-0.385964912280702</v>
      </c>
      <c r="P16" s="188" t="s">
        <v>144</v>
      </c>
      <c r="Q16" s="184" t="n">
        <f aca="false">Originales!Y58</f>
        <v>105</v>
      </c>
      <c r="R16" s="181" t="n">
        <f aca="false">Originales!X19</f>
        <v>6</v>
      </c>
      <c r="S16" s="185" t="n">
        <f aca="false">(R16-Q16)/Q16</f>
        <v>-0.942857142857143</v>
      </c>
      <c r="U16" s="188" t="s">
        <v>144</v>
      </c>
      <c r="V16" s="184" t="n">
        <f aca="false">Originales!AH58</f>
        <v>4</v>
      </c>
      <c r="W16" s="181" t="n">
        <f aca="false">Originales!AH19</f>
        <v>6</v>
      </c>
      <c r="X16" s="185" t="n">
        <f aca="false">(W16-V16)/V16</f>
        <v>0.5</v>
      </c>
    </row>
    <row r="17" customFormat="false" ht="12.75" hidden="false" customHeight="false" outlineLevel="0" collapsed="false">
      <c r="A17" s="188" t="s">
        <v>145</v>
      </c>
      <c r="B17" s="184" t="n">
        <f aca="false">Originales!AR59</f>
        <v>1971</v>
      </c>
      <c r="C17" s="181" t="n">
        <f aca="false">Originales!AR20</f>
        <v>2374</v>
      </c>
      <c r="D17" s="185" t="n">
        <f aca="false">(C17-B17)/B17</f>
        <v>0.204464738711314</v>
      </c>
      <c r="F17" s="230" t="s">
        <v>145</v>
      </c>
      <c r="G17" s="225" t="n">
        <f aca="false">Originales!H58</f>
        <v>26</v>
      </c>
      <c r="H17" s="226" t="n">
        <f aca="false">Originales!H19</f>
        <v>26</v>
      </c>
      <c r="I17" s="183" t="n">
        <f aca="false">(H17-G17)/G17</f>
        <v>0</v>
      </c>
      <c r="K17" s="188" t="s">
        <v>145</v>
      </c>
      <c r="L17" s="184" t="n">
        <f aca="false">Originales!Q59</f>
        <v>935</v>
      </c>
      <c r="M17" s="181" t="n">
        <f aca="false">Originales!Q20</f>
        <v>2021</v>
      </c>
      <c r="N17" s="185" t="n">
        <f aca="false">(M17-L17)/L17</f>
        <v>1.16149732620321</v>
      </c>
      <c r="P17" s="188" t="s">
        <v>145</v>
      </c>
      <c r="Q17" s="184" t="n">
        <f aca="false">Originales!Y59</f>
        <v>25</v>
      </c>
      <c r="R17" s="181" t="n">
        <f aca="false">Originales!X20</f>
        <v>10</v>
      </c>
      <c r="S17" s="185" t="n">
        <f aca="false">(R17-Q17)/Q17</f>
        <v>-0.6</v>
      </c>
      <c r="U17" s="188" t="s">
        <v>145</v>
      </c>
      <c r="V17" s="184" t="n">
        <f aca="false">Originales!AH59</f>
        <v>8</v>
      </c>
      <c r="W17" s="181" t="n">
        <f aca="false">Originales!AH20</f>
        <v>6</v>
      </c>
      <c r="X17" s="185" t="n">
        <f aca="false">(W17-V17)/V17</f>
        <v>-0.25</v>
      </c>
    </row>
    <row r="18" customFormat="false" ht="12.75" hidden="false" customHeight="false" outlineLevel="0" collapsed="false">
      <c r="A18" s="188" t="s">
        <v>146</v>
      </c>
      <c r="B18" s="184" t="n">
        <f aca="false">Originales!AR60</f>
        <v>1161</v>
      </c>
      <c r="C18" s="181" t="n">
        <f aca="false">Originales!AR21</f>
        <v>144</v>
      </c>
      <c r="D18" s="185" t="n">
        <f aca="false">(C18-B18)/B18</f>
        <v>-0.875968992248062</v>
      </c>
      <c r="F18" s="230" t="s">
        <v>146</v>
      </c>
      <c r="G18" s="225" t="n">
        <f aca="false">Originales!H59</f>
        <v>817</v>
      </c>
      <c r="H18" s="226" t="n">
        <f aca="false">Originales!H20</f>
        <v>312</v>
      </c>
      <c r="I18" s="183" t="n">
        <f aca="false">(H18-G18)/G18</f>
        <v>-0.618115055079559</v>
      </c>
      <c r="K18" s="188" t="s">
        <v>146</v>
      </c>
      <c r="L18" s="184" t="n">
        <f aca="false">Originales!Q60</f>
        <v>406</v>
      </c>
      <c r="M18" s="181" t="n">
        <f aca="false">Originales!Q21</f>
        <v>16</v>
      </c>
      <c r="N18" s="185" t="n">
        <f aca="false">(M18-L18)/L18</f>
        <v>-0.960591133004926</v>
      </c>
      <c r="P18" s="188" t="s">
        <v>146</v>
      </c>
      <c r="Q18" s="184" t="n">
        <f aca="false">Originales!Y60</f>
        <v>422</v>
      </c>
      <c r="R18" s="181" t="n">
        <f aca="false">Originales!X21</f>
        <v>41</v>
      </c>
      <c r="S18" s="185" t="n">
        <f aca="false">(R18-Q18)/Q18</f>
        <v>-0.902843601895735</v>
      </c>
      <c r="U18" s="188" t="s">
        <v>146</v>
      </c>
      <c r="V18" s="184" t="n">
        <f aca="false">Originales!AH60</f>
        <v>25</v>
      </c>
      <c r="W18" s="181" t="n">
        <f aca="false">Originales!AH21</f>
        <v>30</v>
      </c>
      <c r="X18" s="185" t="n">
        <f aca="false">(W18-V18)/V18</f>
        <v>0.2</v>
      </c>
    </row>
    <row r="19" customFormat="false" ht="12.75" hidden="false" customHeight="false" outlineLevel="0" collapsed="false">
      <c r="A19" s="188" t="s">
        <v>147</v>
      </c>
      <c r="B19" s="184" t="n">
        <f aca="false">Originales!AR61</f>
        <v>1811</v>
      </c>
      <c r="C19" s="181" t="n">
        <f aca="false">Originales!AR22</f>
        <v>1776</v>
      </c>
      <c r="D19" s="185" t="n">
        <f aca="false">(C19-B19)/B19</f>
        <v>-0.0193263390392049</v>
      </c>
      <c r="F19" s="230" t="s">
        <v>147</v>
      </c>
      <c r="G19" s="225" t="n">
        <f aca="false">Originales!H60</f>
        <v>279</v>
      </c>
      <c r="H19" s="226" t="n">
        <f aca="false">Originales!H21</f>
        <v>33</v>
      </c>
      <c r="I19" s="183" t="n">
        <f aca="false">(H19-G19)/G19</f>
        <v>-0.881720430107527</v>
      </c>
      <c r="K19" s="188" t="s">
        <v>147</v>
      </c>
      <c r="L19" s="184" t="n">
        <f aca="false">Originales!Q61</f>
        <v>656</v>
      </c>
      <c r="M19" s="181" t="n">
        <f aca="false">Originales!Q22</f>
        <v>649</v>
      </c>
      <c r="N19" s="185" t="n">
        <f aca="false">(M19-L19)/L19</f>
        <v>-0.0106707317073171</v>
      </c>
      <c r="P19" s="188" t="s">
        <v>147</v>
      </c>
      <c r="Q19" s="184" t="n">
        <f aca="false">Originales!Y61</f>
        <v>133</v>
      </c>
      <c r="R19" s="181" t="n">
        <f aca="false">Originales!X22</f>
        <v>51</v>
      </c>
      <c r="S19" s="185" t="n">
        <f aca="false">(R19-Q19)/Q19</f>
        <v>-0.616541353383459</v>
      </c>
      <c r="U19" s="188" t="s">
        <v>147</v>
      </c>
      <c r="V19" s="184" t="n">
        <f aca="false">Originales!AH61</f>
        <v>15</v>
      </c>
      <c r="W19" s="181" t="n">
        <f aca="false">Originales!AH22</f>
        <v>29</v>
      </c>
      <c r="X19" s="185" t="n">
        <f aca="false">(W19-V19)/V19</f>
        <v>0.933333333333333</v>
      </c>
    </row>
    <row r="20" customFormat="false" ht="12.75" hidden="false" customHeight="false" outlineLevel="0" collapsed="false">
      <c r="A20" s="180" t="s">
        <v>148</v>
      </c>
      <c r="B20" s="184" t="n">
        <f aca="false">Originales!AR62</f>
        <v>2001</v>
      </c>
      <c r="C20" s="181" t="n">
        <f aca="false">Originales!AR23</f>
        <v>1869</v>
      </c>
      <c r="D20" s="185" t="n">
        <f aca="false">(C20-B20)/B20</f>
        <v>-0.0659670164917541</v>
      </c>
      <c r="F20" s="224" t="s">
        <v>148</v>
      </c>
      <c r="G20" s="225" t="n">
        <f aca="false">Originales!H61</f>
        <v>797</v>
      </c>
      <c r="H20" s="226" t="n">
        <f aca="false">Originales!H22</f>
        <v>797</v>
      </c>
      <c r="I20" s="183" t="n">
        <f aca="false">(H20-G20)/G20</f>
        <v>0</v>
      </c>
      <c r="K20" s="180" t="s">
        <v>148</v>
      </c>
      <c r="L20" s="184" t="n">
        <f aca="false">Originales!Q62</f>
        <v>497</v>
      </c>
      <c r="M20" s="181" t="n">
        <f aca="false">Originales!Q23</f>
        <v>555</v>
      </c>
      <c r="N20" s="185" t="n">
        <f aca="false">(M20-L20)/L20</f>
        <v>0.116700201207243</v>
      </c>
      <c r="P20" s="180" t="s">
        <v>148</v>
      </c>
      <c r="Q20" s="184" t="n">
        <f aca="false">Originales!Y62</f>
        <v>317</v>
      </c>
      <c r="R20" s="181" t="n">
        <f aca="false">Originales!X23</f>
        <v>74</v>
      </c>
      <c r="S20" s="185" t="n">
        <f aca="false">(R20-Q20)/Q20</f>
        <v>-0.766561514195584</v>
      </c>
      <c r="U20" s="180" t="s">
        <v>148</v>
      </c>
      <c r="V20" s="184" t="n">
        <f aca="false">Originales!AH62</f>
        <v>17</v>
      </c>
      <c r="W20" s="181" t="n">
        <f aca="false">Originales!AH23</f>
        <v>12</v>
      </c>
      <c r="X20" s="185" t="n">
        <f aca="false">(W20-V20)/V20</f>
        <v>-0.294117647058824</v>
      </c>
    </row>
    <row r="21" customFormat="false" ht="12.75" hidden="false" customHeight="false" outlineLevel="0" collapsed="false">
      <c r="A21" s="180" t="s">
        <v>149</v>
      </c>
      <c r="B21" s="184" t="n">
        <f aca="false">Originales!AR63</f>
        <v>4891</v>
      </c>
      <c r="C21" s="181" t="n">
        <f aca="false">Originales!AR24</f>
        <v>4884</v>
      </c>
      <c r="D21" s="185" t="n">
        <f aca="false">(C21-B21)/B21</f>
        <v>-0.00143120016356573</v>
      </c>
      <c r="F21" s="224" t="s">
        <v>149</v>
      </c>
      <c r="G21" s="225" t="n">
        <f aca="false">Originales!H62</f>
        <v>925</v>
      </c>
      <c r="H21" s="226" t="n">
        <f aca="false">Originales!H23</f>
        <v>727</v>
      </c>
      <c r="I21" s="183" t="n">
        <f aca="false">(H21-G21)/G21</f>
        <v>-0.214054054054054</v>
      </c>
      <c r="K21" s="180" t="s">
        <v>149</v>
      </c>
      <c r="L21" s="184" t="n">
        <f aca="false">Originales!Q63</f>
        <v>1116</v>
      </c>
      <c r="M21" s="181" t="n">
        <f aca="false">Originales!Q24</f>
        <v>1185</v>
      </c>
      <c r="N21" s="185" t="n">
        <f aca="false">(M21-L21)/L21</f>
        <v>0.0618279569892473</v>
      </c>
      <c r="P21" s="180" t="s">
        <v>149</v>
      </c>
      <c r="Q21" s="184" t="n">
        <f aca="false">Originales!Y63</f>
        <v>68</v>
      </c>
      <c r="R21" s="181" t="n">
        <f aca="false">Originales!X24</f>
        <v>82</v>
      </c>
      <c r="S21" s="185" t="n">
        <f aca="false">(R21-Q21)/Q21</f>
        <v>0.205882352941176</v>
      </c>
      <c r="U21" s="180" t="s">
        <v>149</v>
      </c>
      <c r="V21" s="184" t="n">
        <f aca="false">Originales!AH63</f>
        <v>42</v>
      </c>
      <c r="W21" s="181" t="n">
        <f aca="false">Originales!AH24</f>
        <v>27</v>
      </c>
      <c r="X21" s="185" t="n">
        <f aca="false">(W21-V21)/V21</f>
        <v>-0.357142857142857</v>
      </c>
    </row>
    <row r="22" customFormat="false" ht="12.75" hidden="false" customHeight="false" outlineLevel="0" collapsed="false">
      <c r="A22" s="180" t="s">
        <v>150</v>
      </c>
      <c r="B22" s="184" t="n">
        <f aca="false">Originales!AR64</f>
        <v>2595</v>
      </c>
      <c r="C22" s="181" t="n">
        <f aca="false">Originales!AR25</f>
        <v>2553</v>
      </c>
      <c r="D22" s="185" t="n">
        <f aca="false">(C22-B22)/B22</f>
        <v>-0.0161849710982659</v>
      </c>
      <c r="F22" s="224" t="s">
        <v>150</v>
      </c>
      <c r="G22" s="225" t="n">
        <f aca="false">Originales!H63</f>
        <v>3384</v>
      </c>
      <c r="H22" s="226" t="n">
        <f aca="false">Originales!H24</f>
        <v>2984</v>
      </c>
      <c r="I22" s="183" t="n">
        <f aca="false">(H22-G22)/G22</f>
        <v>-0.118203309692671</v>
      </c>
      <c r="K22" s="180" t="s">
        <v>150</v>
      </c>
      <c r="L22" s="184" t="n">
        <f aca="false">Originales!Q64</f>
        <v>615</v>
      </c>
      <c r="M22" s="181" t="n">
        <f aca="false">Originales!Q25</f>
        <v>663</v>
      </c>
      <c r="N22" s="185" t="n">
        <f aca="false">(M22-L22)/L22</f>
        <v>0.0780487804878049</v>
      </c>
      <c r="P22" s="180" t="s">
        <v>150</v>
      </c>
      <c r="Q22" s="184" t="n">
        <f aca="false">Originales!Y64</f>
        <v>163</v>
      </c>
      <c r="R22" s="181" t="n">
        <f aca="false">Originales!X25</f>
        <v>61</v>
      </c>
      <c r="S22" s="185" t="n">
        <f aca="false">(R22-Q22)/Q22</f>
        <v>-0.625766871165644</v>
      </c>
      <c r="U22" s="180" t="s">
        <v>150</v>
      </c>
      <c r="V22" s="184" t="n">
        <f aca="false">Originales!AH64</f>
        <v>50</v>
      </c>
      <c r="W22" s="181" t="n">
        <f aca="false">Originales!AH25</f>
        <v>88</v>
      </c>
      <c r="X22" s="185" t="n">
        <f aca="false">(W22-V22)/V22</f>
        <v>0.76</v>
      </c>
    </row>
    <row r="23" customFormat="false" ht="12.75" hidden="false" customHeight="false" outlineLevel="0" collapsed="false">
      <c r="A23" s="189" t="s">
        <v>151</v>
      </c>
      <c r="B23" s="184" t="n">
        <f aca="false">Originales!AR65</f>
        <v>4102</v>
      </c>
      <c r="C23" s="181" t="n">
        <f aca="false">Originales!AR26</f>
        <v>5481</v>
      </c>
      <c r="D23" s="185" t="n">
        <f aca="false">(C23-B23)/B23</f>
        <v>0.33617747440273</v>
      </c>
      <c r="F23" s="187" t="s">
        <v>151</v>
      </c>
      <c r="G23" s="225" t="n">
        <f aca="false">Originales!H64</f>
        <v>1508</v>
      </c>
      <c r="H23" s="226" t="n">
        <f aca="false">Originales!H25</f>
        <v>1466</v>
      </c>
      <c r="I23" s="183" t="n">
        <f aca="false">(H23-G23)/G23</f>
        <v>-0.0278514588859416</v>
      </c>
      <c r="K23" s="189" t="s">
        <v>151</v>
      </c>
      <c r="L23" s="184" t="n">
        <f aca="false">Originales!Q65</f>
        <v>1441</v>
      </c>
      <c r="M23" s="181" t="n">
        <f aca="false">Originales!Q26</f>
        <v>1635</v>
      </c>
      <c r="N23" s="185" t="n">
        <f aca="false">(M23-L23)/L23</f>
        <v>0.134628730048577</v>
      </c>
      <c r="P23" s="189" t="s">
        <v>151</v>
      </c>
      <c r="Q23" s="184" t="n">
        <f aca="false">Originales!Y65</f>
        <v>396</v>
      </c>
      <c r="R23" s="181" t="n">
        <f aca="false">Originales!X26</f>
        <v>214</v>
      </c>
      <c r="S23" s="185" t="n">
        <f aca="false">(R23-Q23)/Q23</f>
        <v>-0.45959595959596</v>
      </c>
      <c r="U23" s="189" t="s">
        <v>151</v>
      </c>
      <c r="V23" s="184" t="n">
        <f aca="false">Originales!AH65</f>
        <v>149</v>
      </c>
      <c r="W23" s="181" t="n">
        <f aca="false">Originales!AH26</f>
        <v>176</v>
      </c>
      <c r="X23" s="185" t="n">
        <f aca="false">(W23-V23)/V23</f>
        <v>0.181208053691275</v>
      </c>
    </row>
    <row r="24" customFormat="false" ht="12.75" hidden="false" customHeight="false" outlineLevel="0" collapsed="false">
      <c r="A24" s="189" t="s">
        <v>152</v>
      </c>
      <c r="B24" s="184" t="n">
        <f aca="false">Originales!AR66</f>
        <v>1088</v>
      </c>
      <c r="C24" s="181" t="n">
        <f aca="false">Originales!AR27</f>
        <v>1042</v>
      </c>
      <c r="D24" s="185" t="n">
        <f aca="false">(C24-B24)/B24</f>
        <v>-0.0422794117647059</v>
      </c>
      <c r="F24" s="187" t="s">
        <v>152</v>
      </c>
      <c r="G24" s="225" t="n">
        <f aca="false">Originales!H65</f>
        <v>1682</v>
      </c>
      <c r="H24" s="226" t="n">
        <f aca="false">Originales!H26</f>
        <v>2359</v>
      </c>
      <c r="I24" s="183" t="n">
        <f aca="false">(H24-G24)/G24</f>
        <v>0.402497027348395</v>
      </c>
      <c r="K24" s="189" t="s">
        <v>152</v>
      </c>
      <c r="L24" s="184" t="n">
        <f aca="false">Originales!Q66</f>
        <v>169</v>
      </c>
      <c r="M24" s="181" t="n">
        <f aca="false">Originales!Q27</f>
        <v>188</v>
      </c>
      <c r="N24" s="185" t="n">
        <f aca="false">(M24-L24)/L24</f>
        <v>0.112426035502959</v>
      </c>
      <c r="P24" s="189" t="s">
        <v>152</v>
      </c>
      <c r="Q24" s="184" t="n">
        <f aca="false">Originales!Y66</f>
        <v>226</v>
      </c>
      <c r="R24" s="181" t="n">
        <f aca="false">Originales!X27</f>
        <v>89</v>
      </c>
      <c r="S24" s="185" t="n">
        <f aca="false">(R24-Q24)/Q24</f>
        <v>-0.606194690265487</v>
      </c>
      <c r="U24" s="189" t="s">
        <v>152</v>
      </c>
      <c r="V24" s="184" t="n">
        <f aca="false">Originales!AH66</f>
        <v>82</v>
      </c>
      <c r="W24" s="181" t="n">
        <f aca="false">Originales!AH27</f>
        <v>62</v>
      </c>
      <c r="X24" s="185" t="n">
        <f aca="false">(W24-V24)/V24</f>
        <v>-0.24390243902439</v>
      </c>
    </row>
    <row r="25" customFormat="false" ht="12.75" hidden="false" customHeight="false" outlineLevel="0" collapsed="false">
      <c r="A25" s="189" t="s">
        <v>153</v>
      </c>
      <c r="B25" s="184" t="n">
        <f aca="false">Originales!AR67</f>
        <v>1466</v>
      </c>
      <c r="C25" s="181" t="n">
        <f aca="false">Originales!AR28</f>
        <v>1561</v>
      </c>
      <c r="D25" s="185" t="n">
        <f aca="false">(C25-B25)/B25</f>
        <v>0.0648021828103684</v>
      </c>
      <c r="F25" s="187" t="s">
        <v>153</v>
      </c>
      <c r="G25" s="225" t="n">
        <f aca="false">Originales!H66</f>
        <v>374</v>
      </c>
      <c r="H25" s="226" t="n">
        <f aca="false">Originales!H27</f>
        <v>397</v>
      </c>
      <c r="I25" s="183" t="n">
        <f aca="false">(H25-G25)/G25</f>
        <v>0.0614973262032086</v>
      </c>
      <c r="K25" s="189" t="s">
        <v>153</v>
      </c>
      <c r="L25" s="184" t="n">
        <f aca="false">Originales!Q67</f>
        <v>284</v>
      </c>
      <c r="M25" s="181" t="n">
        <f aca="false">Originales!Q28</f>
        <v>216</v>
      </c>
      <c r="N25" s="185" t="n">
        <f aca="false">(M25-L25)/L25</f>
        <v>-0.23943661971831</v>
      </c>
      <c r="P25" s="189" t="s">
        <v>153</v>
      </c>
      <c r="Q25" s="184" t="n">
        <f aca="false">Originales!Y67</f>
        <v>405</v>
      </c>
      <c r="R25" s="181" t="n">
        <f aca="false">Originales!X28</f>
        <v>261</v>
      </c>
      <c r="S25" s="185" t="n">
        <f aca="false">(R25-Q25)/Q25</f>
        <v>-0.355555555555556</v>
      </c>
      <c r="U25" s="189" t="s">
        <v>153</v>
      </c>
      <c r="V25" s="184" t="n">
        <f aca="false">Originales!AH67</f>
        <v>309</v>
      </c>
      <c r="W25" s="181" t="n">
        <f aca="false">Originales!AH28</f>
        <v>447</v>
      </c>
      <c r="X25" s="185" t="n">
        <f aca="false">(W25-V25)/V25</f>
        <v>0.446601941747573</v>
      </c>
    </row>
    <row r="26" customFormat="false" ht="12.75" hidden="false" customHeight="false" outlineLevel="0" collapsed="false">
      <c r="A26" s="189" t="s">
        <v>154</v>
      </c>
      <c r="B26" s="184" t="n">
        <f aca="false">Originales!AR68</f>
        <v>1529</v>
      </c>
      <c r="C26" s="181" t="n">
        <f aca="false">Originales!AR29</f>
        <v>1938</v>
      </c>
      <c r="D26" s="185" t="n">
        <f aca="false">(C26-B26)/B26</f>
        <v>0.267495094833224</v>
      </c>
      <c r="F26" s="187" t="s">
        <v>154</v>
      </c>
      <c r="G26" s="225" t="n">
        <f aca="false">Originales!H67</f>
        <v>233</v>
      </c>
      <c r="H26" s="226" t="n">
        <f aca="false">Originales!H28</f>
        <v>286</v>
      </c>
      <c r="I26" s="183" t="n">
        <f aca="false">(H26-G26)/G26</f>
        <v>0.227467811158798</v>
      </c>
      <c r="K26" s="189" t="s">
        <v>154</v>
      </c>
      <c r="L26" s="184" t="n">
        <f aca="false">Originales!Q68</f>
        <v>211</v>
      </c>
      <c r="M26" s="181" t="n">
        <f aca="false">Originales!Q29</f>
        <v>550</v>
      </c>
      <c r="N26" s="185" t="n">
        <f aca="false">(M26-L26)/L26</f>
        <v>1.60663507109005</v>
      </c>
      <c r="P26" s="189" t="s">
        <v>154</v>
      </c>
      <c r="Q26" s="184" t="n">
        <f aca="false">Originales!Y68</f>
        <v>245</v>
      </c>
      <c r="R26" s="181" t="n">
        <f aca="false">Originales!X29</f>
        <v>162</v>
      </c>
      <c r="S26" s="185" t="n">
        <f aca="false">(R26-Q26)/Q26</f>
        <v>-0.338775510204082</v>
      </c>
      <c r="U26" s="189" t="s">
        <v>154</v>
      </c>
      <c r="V26" s="184" t="n">
        <f aca="false">Originales!AH68</f>
        <v>157</v>
      </c>
      <c r="W26" s="181" t="n">
        <f aca="false">Originales!AH29</f>
        <v>189</v>
      </c>
      <c r="X26" s="185" t="n">
        <f aca="false">(W26-V26)/V26</f>
        <v>0.203821656050955</v>
      </c>
    </row>
    <row r="27" customFormat="false" ht="12.75" hidden="false" customHeight="false" outlineLevel="0" collapsed="false">
      <c r="A27" s="189" t="s">
        <v>155</v>
      </c>
      <c r="B27" s="184" t="n">
        <f aca="false">Originales!AR69</f>
        <v>376398</v>
      </c>
      <c r="C27" s="181" t="n">
        <f aca="false">Originales!AR30</f>
        <v>341553</v>
      </c>
      <c r="D27" s="185" t="n">
        <f aca="false">(C27-B27)/B27</f>
        <v>-0.0925748808442128</v>
      </c>
      <c r="F27" s="187" t="s">
        <v>155</v>
      </c>
      <c r="G27" s="225" t="n">
        <f aca="false">Originales!H68</f>
        <v>589</v>
      </c>
      <c r="H27" s="226" t="n">
        <f aca="false">Originales!H29</f>
        <v>500</v>
      </c>
      <c r="I27" s="183" t="n">
        <f aca="false">(H27-G27)/G27</f>
        <v>-0.151103565365025</v>
      </c>
      <c r="K27" s="189" t="s">
        <v>155</v>
      </c>
      <c r="L27" s="184" t="n">
        <f aca="false">Originales!Q69</f>
        <v>102984</v>
      </c>
      <c r="M27" s="181" t="n">
        <f aca="false">Originales!Q30</f>
        <v>97451</v>
      </c>
      <c r="N27" s="185" t="n">
        <f aca="false">(M27-L27)/L27</f>
        <v>-0.0537267925114581</v>
      </c>
      <c r="P27" s="189" t="s">
        <v>155</v>
      </c>
      <c r="Q27" s="184" t="n">
        <f aca="false">Originales!Y69</f>
        <v>69502</v>
      </c>
      <c r="R27" s="181" t="n">
        <f aca="false">Originales!X30</f>
        <v>21232</v>
      </c>
      <c r="S27" s="185" t="n">
        <f aca="false">(R27-Q27)/Q27</f>
        <v>-0.694512388132716</v>
      </c>
      <c r="U27" s="189" t="s">
        <v>155</v>
      </c>
      <c r="V27" s="184" t="n">
        <f aca="false">Originales!AH69</f>
        <v>14751</v>
      </c>
      <c r="W27" s="181" t="n">
        <f aca="false">Originales!AH30</f>
        <v>14726</v>
      </c>
      <c r="X27" s="185" t="n">
        <f aca="false">(W27-V27)/V27</f>
        <v>-0.00169480035251847</v>
      </c>
    </row>
    <row r="28" customFormat="false" ht="12.75" hidden="false" customHeight="false" outlineLevel="0" collapsed="false">
      <c r="A28" s="190" t="s">
        <v>156</v>
      </c>
      <c r="B28" s="194" t="n">
        <f aca="false">B29-B7</f>
        <v>624559</v>
      </c>
      <c r="C28" s="191" t="n">
        <f aca="false">C29-C7</f>
        <v>563256</v>
      </c>
      <c r="D28" s="195" t="n">
        <f aca="false">(C28-B28)/B28</f>
        <v>-0.0981540575029741</v>
      </c>
      <c r="F28" s="231" t="s">
        <v>156</v>
      </c>
      <c r="G28" s="232" t="n">
        <f aca="false">G29-G7</f>
        <v>102721</v>
      </c>
      <c r="H28" s="233" t="n">
        <f aca="false">H29-H7</f>
        <v>89490</v>
      </c>
      <c r="I28" s="193" t="n">
        <f aca="false">(H28-G28)/G28</f>
        <v>-0.128805210229651</v>
      </c>
      <c r="K28" s="190" t="s">
        <v>156</v>
      </c>
      <c r="L28" s="194" t="n">
        <f aca="false">L29-L7</f>
        <v>189813</v>
      </c>
      <c r="M28" s="191" t="n">
        <f aca="false">M29-M7</f>
        <v>179780</v>
      </c>
      <c r="N28" s="195" t="n">
        <f aca="false">(M28-L28)/L28</f>
        <v>-0.0528572858550257</v>
      </c>
      <c r="P28" s="190" t="s">
        <v>156</v>
      </c>
      <c r="Q28" s="194" t="n">
        <f aca="false">Q29-Q7</f>
        <v>91039</v>
      </c>
      <c r="R28" s="191" t="n">
        <f aca="false">R29-R7</f>
        <v>25859</v>
      </c>
      <c r="S28" s="195" t="n">
        <f aca="false">(R28-Q28)/Q28</f>
        <v>-0.715956897593339</v>
      </c>
      <c r="U28" s="190" t="s">
        <v>156</v>
      </c>
      <c r="V28" s="194" t="n">
        <f aca="false">V29-V7</f>
        <v>16474</v>
      </c>
      <c r="W28" s="191" t="n">
        <f aca="false">W29-W7</f>
        <v>16454</v>
      </c>
      <c r="X28" s="195" t="n">
        <f aca="false">(W28-V28)/V28</f>
        <v>-0.00121403423576545</v>
      </c>
    </row>
    <row r="29" customFormat="false" ht="12.75" hidden="false" customHeight="false" outlineLevel="0" collapsed="false">
      <c r="A29" s="196" t="s">
        <v>41</v>
      </c>
      <c r="B29" s="192" t="n">
        <f aca="false">SUM(B7:B15,B20:B27)</f>
        <v>747634</v>
      </c>
      <c r="C29" s="192" t="n">
        <f aca="false">SUM(C7:C15,C20:C27)</f>
        <v>678715</v>
      </c>
      <c r="D29" s="198" t="n">
        <f aca="false">(C29-B29)/B29</f>
        <v>-0.0921828060254082</v>
      </c>
      <c r="F29" s="196" t="s">
        <v>41</v>
      </c>
      <c r="G29" s="233" t="n">
        <f aca="false">SUM(G7:G14,G16:G27)</f>
        <v>132318</v>
      </c>
      <c r="H29" s="233" t="n">
        <f aca="false">SUM(H7:H14,H16:H27)</f>
        <v>116128</v>
      </c>
      <c r="I29" s="234" t="n">
        <f aca="false">(H29-G29)/G29</f>
        <v>-0.122356746625554</v>
      </c>
      <c r="K29" s="196" t="s">
        <v>41</v>
      </c>
      <c r="L29" s="192" t="n">
        <f aca="false">SUM(L7:L15,L20:L27)</f>
        <v>203914</v>
      </c>
      <c r="M29" s="192" t="n">
        <f aca="false">SUM(M7:M15,M20:M27)</f>
        <v>192181</v>
      </c>
      <c r="N29" s="198" t="n">
        <f aca="false">(M29-L29)/L29</f>
        <v>-0.0575389625038006</v>
      </c>
      <c r="P29" s="196" t="s">
        <v>41</v>
      </c>
      <c r="Q29" s="192" t="n">
        <f aca="false">SUM(Q7:Q15,Q20:Q27)</f>
        <v>138319</v>
      </c>
      <c r="R29" s="192" t="n">
        <f aca="false">SUM(R7:R15,R20:R27)</f>
        <v>42356</v>
      </c>
      <c r="S29" s="198" t="n">
        <f aca="false">(R29-Q29)/Q29</f>
        <v>-0.693780319406589</v>
      </c>
      <c r="U29" s="196" t="s">
        <v>41</v>
      </c>
      <c r="V29" s="192" t="n">
        <f aca="false">SUM(V7:V15,V20:V27)</f>
        <v>29450</v>
      </c>
      <c r="W29" s="192" t="n">
        <f aca="false">SUM(W7:W15,W20:W27)</f>
        <v>29381</v>
      </c>
      <c r="X29" s="198" t="n">
        <f aca="false">(W29-V29)/V29</f>
        <v>-0.00234295415959253</v>
      </c>
    </row>
    <row r="30" customFormat="false" ht="24" hidden="false" customHeight="true" outlineLevel="0" collapsed="false">
      <c r="A30" s="200" t="s">
        <v>157</v>
      </c>
      <c r="B30" s="200"/>
      <c r="C30" s="200"/>
      <c r="D30" s="200"/>
      <c r="F30" s="200" t="s">
        <v>87</v>
      </c>
      <c r="G30" s="200"/>
      <c r="H30" s="200"/>
      <c r="I30" s="200"/>
      <c r="J30" s="48" t="s">
        <v>50</v>
      </c>
      <c r="K30" s="200" t="s">
        <v>157</v>
      </c>
      <c r="L30" s="200"/>
      <c r="M30" s="200"/>
      <c r="N30" s="200"/>
      <c r="P30" s="200" t="s">
        <v>157</v>
      </c>
      <c r="Q30" s="200"/>
      <c r="R30" s="200"/>
      <c r="S30" s="200"/>
      <c r="U30" s="201" t="s">
        <v>157</v>
      </c>
      <c r="V30" s="201"/>
      <c r="W30" s="201"/>
      <c r="X30" s="201"/>
      <c r="Y30" s="202"/>
    </row>
    <row r="31" customFormat="false" ht="13.5" hidden="false" customHeight="true" outlineLevel="0" collapsed="false"/>
    <row r="32" customFormat="false" ht="50.25" hidden="false" customHeight="true" outlineLevel="0" collapsed="false">
      <c r="A32" s="171" t="s">
        <v>158</v>
      </c>
      <c r="B32" s="171"/>
      <c r="C32" s="171"/>
      <c r="F32" s="15" t="s">
        <v>159</v>
      </c>
      <c r="G32" s="15"/>
      <c r="H32" s="15"/>
      <c r="K32" s="171" t="s">
        <v>160</v>
      </c>
      <c r="L32" s="171"/>
      <c r="M32" s="171"/>
      <c r="P32" s="171" t="s">
        <v>161</v>
      </c>
      <c r="Q32" s="171"/>
      <c r="R32" s="171"/>
      <c r="U32" s="171" t="s">
        <v>162</v>
      </c>
      <c r="V32" s="171"/>
      <c r="W32" s="171"/>
    </row>
    <row r="33" customFormat="false" ht="31.5" hidden="false" customHeight="true" outlineLevel="0" collapsed="false">
      <c r="A33" s="172" t="s">
        <v>134</v>
      </c>
      <c r="B33" s="17" t="str">
        <f aca="false">Originales!$A$1</f>
        <v>MAYO 2006</v>
      </c>
      <c r="C33" s="17" t="str">
        <f aca="false">Originales!$A$2</f>
        <v>MAYO 2007</v>
      </c>
      <c r="F33" s="172" t="s">
        <v>134</v>
      </c>
      <c r="G33" s="235" t="str">
        <f aca="false">Originales!$A$1</f>
        <v>MAYO 2006</v>
      </c>
      <c r="H33" s="235" t="str">
        <f aca="false">Originales!$A$2</f>
        <v>MAYO 2007</v>
      </c>
      <c r="K33" s="172" t="s">
        <v>134</v>
      </c>
      <c r="L33" s="17" t="str">
        <f aca="false">Originales!$A$1</f>
        <v>MAYO 2006</v>
      </c>
      <c r="M33" s="17" t="str">
        <f aca="false">Originales!$A$2</f>
        <v>MAYO 2007</v>
      </c>
      <c r="P33" s="172" t="s">
        <v>134</v>
      </c>
      <c r="Q33" s="17" t="str">
        <f aca="false">Originales!$A$1</f>
        <v>MAYO 2006</v>
      </c>
      <c r="R33" s="17" t="str">
        <f aca="false">Originales!$A$2</f>
        <v>MAYO 2007</v>
      </c>
      <c r="U33" s="172" t="s">
        <v>134</v>
      </c>
      <c r="V33" s="17" t="str">
        <f aca="false">Originales!$A$1</f>
        <v>MAYO 2006</v>
      </c>
      <c r="W33" s="17" t="str">
        <f aca="false">Originales!$A$2</f>
        <v>MAYO 2007</v>
      </c>
    </row>
    <row r="34" customFormat="false" ht="12.75" hidden="false" customHeight="false" outlineLevel="0" collapsed="false">
      <c r="A34" s="174" t="s">
        <v>135</v>
      </c>
      <c r="B34" s="205" t="n">
        <f aca="false">B7/$B$29</f>
        <v>0.164619319078587</v>
      </c>
      <c r="C34" s="207" t="n">
        <f aca="false">C7/$C$29</f>
        <v>0.170114112698261</v>
      </c>
      <c r="D34" s="206"/>
      <c r="F34" s="174" t="s">
        <v>135</v>
      </c>
      <c r="G34" s="204" t="n">
        <f aca="false">G7/$G$29</f>
        <v>0.22368082951677</v>
      </c>
      <c r="H34" s="205" t="n">
        <f aca="false">H7/$H$29</f>
        <v>0.229384816753927</v>
      </c>
      <c r="I34" s="206"/>
      <c r="K34" s="174" t="s">
        <v>135</v>
      </c>
      <c r="L34" s="205" t="n">
        <f aca="false">L7/$L$29</f>
        <v>0.0691517012073717</v>
      </c>
      <c r="M34" s="207" t="n">
        <f aca="false">M7/$M$29</f>
        <v>0.0645277108559119</v>
      </c>
      <c r="N34" s="206"/>
      <c r="P34" s="174" t="s">
        <v>135</v>
      </c>
      <c r="Q34" s="205" t="n">
        <f aca="false">Q7/$Q$29</f>
        <v>0.341818549873842</v>
      </c>
      <c r="R34" s="207" t="n">
        <f aca="false">R7/$R$29</f>
        <v>0.389484370573236</v>
      </c>
      <c r="S34" s="206"/>
      <c r="U34" s="174" t="s">
        <v>135</v>
      </c>
      <c r="V34" s="205" t="n">
        <f aca="false">V7/$V$29</f>
        <v>0.440611205432937</v>
      </c>
      <c r="W34" s="207" t="n">
        <f aca="false">W7/$W$29</f>
        <v>0.439978217215207</v>
      </c>
      <c r="X34" s="206"/>
    </row>
    <row r="35" customFormat="false" ht="12.75" hidden="false" customHeight="false" outlineLevel="0" collapsed="false">
      <c r="A35" s="180" t="s">
        <v>136</v>
      </c>
      <c r="B35" s="209" t="n">
        <f aca="false">B8/$B$29</f>
        <v>0.0168438032513235</v>
      </c>
      <c r="C35" s="210" t="n">
        <f aca="false">C8/$C$29</f>
        <v>0.0149252631811585</v>
      </c>
      <c r="D35" s="206"/>
      <c r="F35" s="180" t="s">
        <v>136</v>
      </c>
      <c r="G35" s="208" t="n">
        <f aca="false">G8/$G$29</f>
        <v>0.0477561631826358</v>
      </c>
      <c r="H35" s="209" t="n">
        <f aca="false">H8/$H$29</f>
        <v>0.0402831358500964</v>
      </c>
      <c r="I35" s="206"/>
      <c r="K35" s="180" t="s">
        <v>136</v>
      </c>
      <c r="L35" s="209" t="n">
        <f aca="false">L8/$L$29</f>
        <v>0.0257902841393921</v>
      </c>
      <c r="M35" s="210" t="n">
        <f aca="false">M8/$M$29</f>
        <v>0.025142964184805</v>
      </c>
      <c r="N35" s="206"/>
      <c r="P35" s="180" t="s">
        <v>136</v>
      </c>
      <c r="Q35" s="209" t="n">
        <f aca="false">Q8/$Q$29</f>
        <v>0.00196646881484106</v>
      </c>
      <c r="R35" s="210" t="n">
        <f aca="false">R8/$R$29</f>
        <v>0.00158183020115214</v>
      </c>
      <c r="S35" s="206"/>
      <c r="U35" s="180" t="s">
        <v>136</v>
      </c>
      <c r="V35" s="209" t="n">
        <f aca="false">V8/$V$29</f>
        <v>0.0032937181663837</v>
      </c>
      <c r="W35" s="210" t="n">
        <f aca="false">W8/$W$29</f>
        <v>0.00057860522106123</v>
      </c>
      <c r="X35" s="206"/>
    </row>
    <row r="36" customFormat="false" ht="12.75" hidden="false" customHeight="false" outlineLevel="0" collapsed="false">
      <c r="A36" s="180" t="s">
        <v>137</v>
      </c>
      <c r="B36" s="209" t="n">
        <f aca="false">B9/$B$29</f>
        <v>0.0105185157443348</v>
      </c>
      <c r="C36" s="210" t="n">
        <f aca="false">C9/$C$29</f>
        <v>0.0108705421274025</v>
      </c>
      <c r="D36" s="206"/>
      <c r="F36" s="180" t="s">
        <v>137</v>
      </c>
      <c r="G36" s="208" t="n">
        <f aca="false">G9/$G$29</f>
        <v>0.0301243972853278</v>
      </c>
      <c r="H36" s="209" t="n">
        <f aca="false">H9/$H$29</f>
        <v>0.0306386056764949</v>
      </c>
      <c r="I36" s="206"/>
      <c r="K36" s="180" t="s">
        <v>137</v>
      </c>
      <c r="L36" s="209" t="n">
        <f aca="false">L9/$L$29</f>
        <v>0.0159871318300852</v>
      </c>
      <c r="M36" s="210" t="n">
        <f aca="false">M9/$M$29</f>
        <v>0.0172337535968696</v>
      </c>
      <c r="N36" s="206"/>
      <c r="P36" s="180" t="s">
        <v>137</v>
      </c>
      <c r="Q36" s="209" t="n">
        <f aca="false">Q9/$Q$29</f>
        <v>0.00120012435023388</v>
      </c>
      <c r="R36" s="210" t="n">
        <f aca="false">R9/$R$29</f>
        <v>0.000236094059873454</v>
      </c>
      <c r="S36" s="206"/>
      <c r="U36" s="180" t="s">
        <v>137</v>
      </c>
      <c r="V36" s="209" t="n">
        <f aca="false">V9/$V$29</f>
        <v>0.00146010186757216</v>
      </c>
      <c r="W36" s="210" t="n">
        <f aca="false">W9/$W$29</f>
        <v>0.000952996834689085</v>
      </c>
      <c r="X36" s="206"/>
    </row>
    <row r="37" customFormat="false" ht="12.75" hidden="false" customHeight="false" outlineLevel="0" collapsed="false">
      <c r="A37" s="180" t="s">
        <v>138</v>
      </c>
      <c r="B37" s="209" t="n">
        <f aca="false">B10/$B$29</f>
        <v>0.0636514658241867</v>
      </c>
      <c r="C37" s="210" t="n">
        <f aca="false">C10/$C$29</f>
        <v>0.063508247202434</v>
      </c>
      <c r="D37" s="206"/>
      <c r="F37" s="180" t="s">
        <v>138</v>
      </c>
      <c r="G37" s="208" t="n">
        <f aca="false">G10/$G$29</f>
        <v>0.145724693541317</v>
      </c>
      <c r="H37" s="209" t="n">
        <f aca="false">H10/$H$29</f>
        <v>0.154760264535685</v>
      </c>
      <c r="I37" s="206"/>
      <c r="K37" s="180" t="s">
        <v>138</v>
      </c>
      <c r="L37" s="209" t="n">
        <f aca="false">L10/$L$29</f>
        <v>0.0354119874064557</v>
      </c>
      <c r="M37" s="210" t="n">
        <f aca="false">M10/$M$29</f>
        <v>0.034628813462309</v>
      </c>
      <c r="N37" s="206"/>
      <c r="P37" s="180" t="s">
        <v>138</v>
      </c>
      <c r="Q37" s="209" t="n">
        <f aca="false">Q10/$Q$29</f>
        <v>0.0901033119094268</v>
      </c>
      <c r="R37" s="210" t="n">
        <f aca="false">R10/$R$29</f>
        <v>0.0437482292945509</v>
      </c>
      <c r="S37" s="206"/>
      <c r="U37" s="180" t="s">
        <v>138</v>
      </c>
      <c r="V37" s="209" t="n">
        <f aca="false">V10/$V$29</f>
        <v>0.00696095076400679</v>
      </c>
      <c r="W37" s="210" t="n">
        <f aca="false">W10/$W$29</f>
        <v>0.00650079983662911</v>
      </c>
      <c r="X37" s="206"/>
    </row>
    <row r="38" customFormat="false" ht="12.75" hidden="false" customHeight="false" outlineLevel="0" collapsed="false">
      <c r="A38" s="186" t="s">
        <v>139</v>
      </c>
      <c r="B38" s="209" t="n">
        <f aca="false">B11/$B$29</f>
        <v>0.0102523427238462</v>
      </c>
      <c r="C38" s="210" t="n">
        <f aca="false">C11/$C$29</f>
        <v>0.00857208106495363</v>
      </c>
      <c r="F38" s="186" t="s">
        <v>139</v>
      </c>
      <c r="G38" s="208" t="n">
        <f aca="false">G11/$G$29</f>
        <v>0.0221814114481779</v>
      </c>
      <c r="H38" s="209" t="n">
        <f aca="false">H11/$H$29</f>
        <v>0.0166884816753927</v>
      </c>
      <c r="K38" s="186" t="s">
        <v>139</v>
      </c>
      <c r="L38" s="209" t="n">
        <f aca="false">L11/$L$29</f>
        <v>0.00878801847837814</v>
      </c>
      <c r="M38" s="210" t="n">
        <f aca="false">M11/$M$29</f>
        <v>0.00742529178222613</v>
      </c>
      <c r="P38" s="186" t="s">
        <v>139</v>
      </c>
      <c r="Q38" s="209" t="n">
        <f aca="false">Q11/$Q$29</f>
        <v>0.00986849239800751</v>
      </c>
      <c r="R38" s="210" t="n">
        <f aca="false">R11/$R$29</f>
        <v>0.00474549060345642</v>
      </c>
      <c r="U38" s="186" t="s">
        <v>139</v>
      </c>
      <c r="V38" s="209" t="n">
        <f aca="false">V11/$V$29</f>
        <v>0.00590831918505942</v>
      </c>
      <c r="W38" s="210" t="n">
        <f aca="false">W11/$W$29</f>
        <v>0.0049691977808788</v>
      </c>
    </row>
    <row r="39" customFormat="false" ht="12.75" hidden="false" customHeight="false" outlineLevel="0" collapsed="false">
      <c r="A39" s="186" t="s">
        <v>140</v>
      </c>
      <c r="B39" s="209" t="n">
        <f aca="false">B12/$B$29</f>
        <v>0.18921959140435</v>
      </c>
      <c r="C39" s="210" t="n">
        <f aca="false">C12/$C$29</f>
        <v>0.183535062581496</v>
      </c>
      <c r="F39" s="186" t="s">
        <v>140</v>
      </c>
      <c r="G39" s="208" t="n">
        <f aca="false">G12/$G$29</f>
        <v>0.412400429268883</v>
      </c>
      <c r="H39" s="209" t="n">
        <f aca="false">H12/$H$29</f>
        <v>0.40788612565445</v>
      </c>
      <c r="K39" s="186" t="s">
        <v>140</v>
      </c>
      <c r="L39" s="209" t="n">
        <f aca="false">L12/$L$29</f>
        <v>0.28611571544867</v>
      </c>
      <c r="M39" s="210" t="n">
        <f aca="false">M12/$M$29</f>
        <v>0.28849365962296</v>
      </c>
      <c r="P39" s="186" t="s">
        <v>140</v>
      </c>
      <c r="Q39" s="209" t="n">
        <f aca="false">Q12/$Q$29</f>
        <v>0.0369291275963534</v>
      </c>
      <c r="R39" s="210" t="n">
        <f aca="false">R12/$R$29</f>
        <v>0.0266314099537256</v>
      </c>
      <c r="U39" s="186" t="s">
        <v>140</v>
      </c>
      <c r="V39" s="209" t="n">
        <f aca="false">V12/$V$29</f>
        <v>0.00760611205432937</v>
      </c>
      <c r="W39" s="210" t="n">
        <f aca="false">W12/$W$29</f>
        <v>0.00384602293999524</v>
      </c>
    </row>
    <row r="40" customFormat="false" ht="12.75" hidden="false" customHeight="false" outlineLevel="0" collapsed="false">
      <c r="A40" s="186" t="s">
        <v>141</v>
      </c>
      <c r="B40" s="209" t="n">
        <f aca="false">B13/$B$29</f>
        <v>0.00725354919653199</v>
      </c>
      <c r="C40" s="210" t="n">
        <f aca="false">C13/$C$29</f>
        <v>0.00837759589813103</v>
      </c>
      <c r="F40" s="186" t="s">
        <v>141</v>
      </c>
      <c r="G40" s="208" t="n">
        <f aca="false">G13/$G$29</f>
        <v>0.00993062168412461</v>
      </c>
      <c r="H40" s="209" t="n">
        <f aca="false">H13/$H$29</f>
        <v>0.0114873243317718</v>
      </c>
      <c r="K40" s="186" t="s">
        <v>141</v>
      </c>
      <c r="L40" s="209" t="n">
        <f aca="false">L13/$L$29</f>
        <v>0.0171003462243887</v>
      </c>
      <c r="M40" s="210" t="n">
        <f aca="false">M13/$M$29</f>
        <v>0.0198979087422794</v>
      </c>
      <c r="P40" s="186" t="s">
        <v>141</v>
      </c>
      <c r="Q40" s="209" t="n">
        <f aca="false">Q13/$Q$29</f>
        <v>0.000325334914220028</v>
      </c>
      <c r="R40" s="210" t="n">
        <f aca="false">R13/$R$29</f>
        <v>0.00547738218906412</v>
      </c>
      <c r="U40" s="186" t="s">
        <v>141</v>
      </c>
      <c r="V40" s="209" t="n">
        <f aca="false">V13/$V$29</f>
        <v>0.000747028862478778</v>
      </c>
      <c r="W40" s="210" t="n">
        <f aca="false">W13/$W$29</f>
        <v>0.000884925632211293</v>
      </c>
    </row>
    <row r="41" customFormat="false" ht="12.75" hidden="false" customHeight="false" outlineLevel="0" collapsed="false">
      <c r="A41" s="186" t="s">
        <v>142</v>
      </c>
      <c r="B41" s="209" t="n">
        <f aca="false">B14/$B$29</f>
        <v>0.0100664228753642</v>
      </c>
      <c r="C41" s="210" t="n">
        <f aca="false">C14/$C$29</f>
        <v>0.00782360784718181</v>
      </c>
      <c r="D41" s="206"/>
      <c r="F41" s="186" t="s">
        <v>142</v>
      </c>
      <c r="G41" s="208" t="n">
        <f aca="false">G14/$G$29</f>
        <v>0.0274792545231941</v>
      </c>
      <c r="H41" s="209" t="n">
        <f aca="false">H14/$H$29</f>
        <v>0.0227679801598236</v>
      </c>
      <c r="I41" s="206"/>
      <c r="K41" s="186" t="s">
        <v>142</v>
      </c>
      <c r="L41" s="209" t="n">
        <f aca="false">L14/$L$29</f>
        <v>0.0146532361681886</v>
      </c>
      <c r="M41" s="210" t="n">
        <f aca="false">M14/$M$29</f>
        <v>0.00876777621096779</v>
      </c>
      <c r="N41" s="206"/>
      <c r="P41" s="186" t="s">
        <v>142</v>
      </c>
      <c r="Q41" s="209" t="n">
        <f aca="false">Q14/$Q$29</f>
        <v>0.00159052624729791</v>
      </c>
      <c r="R41" s="210" t="n">
        <f aca="false">R14/$R$29</f>
        <v>0.00382472376994995</v>
      </c>
      <c r="S41" s="206"/>
      <c r="U41" s="186" t="s">
        <v>142</v>
      </c>
      <c r="V41" s="209" t="n">
        <f aca="false">V14/$V$29</f>
        <v>0.00417657045840407</v>
      </c>
      <c r="W41" s="210" t="n">
        <f aca="false">W14/$W$29</f>
        <v>0.00629658622919574</v>
      </c>
      <c r="X41" s="206"/>
    </row>
    <row r="42" customFormat="false" ht="12.75" hidden="false" customHeight="false" outlineLevel="0" collapsed="false">
      <c r="A42" s="180" t="s">
        <v>143</v>
      </c>
      <c r="B42" s="209" t="n">
        <f aca="false">B15/$B$29</f>
        <v>0.000485531690640073</v>
      </c>
      <c r="C42" s="210" t="n">
        <f aca="false">C15/$C$29</f>
        <v>0.000561354913328864</v>
      </c>
      <c r="D42" s="206"/>
      <c r="F42" s="180" t="s">
        <v>143</v>
      </c>
      <c r="G42" s="208" t="n">
        <f aca="false">G15/$G$29</f>
        <v>0.00898592784050545</v>
      </c>
      <c r="H42" s="209" t="n">
        <f aca="false">H15/$H$29</f>
        <v>0.00415920363736567</v>
      </c>
      <c r="I42" s="206"/>
      <c r="K42" s="180" t="s">
        <v>143</v>
      </c>
      <c r="L42" s="209" t="n">
        <f aca="false">L15/$L$29</f>
        <v>0.000715988112635719</v>
      </c>
      <c r="M42" s="210" t="n">
        <f aca="false">M15/$M$29</f>
        <v>0.000827345054922183</v>
      </c>
      <c r="N42" s="206"/>
      <c r="P42" s="180" t="s">
        <v>143</v>
      </c>
      <c r="Q42" s="209" t="n">
        <f aca="false">Q15/$Q$29</f>
        <v>0.000563913851314715</v>
      </c>
      <c r="R42" s="210" t="n">
        <f aca="false">R15/$R$29</f>
        <v>0.000731891585607706</v>
      </c>
      <c r="S42" s="206"/>
      <c r="U42" s="180" t="s">
        <v>143</v>
      </c>
      <c r="V42" s="209" t="n">
        <f aca="false">V15/$V$29</f>
        <v>0.00098471986417657</v>
      </c>
      <c r="W42" s="210" t="n">
        <f aca="false">W15/$W$29</f>
        <v>0.000714747626016814</v>
      </c>
      <c r="X42" s="206"/>
    </row>
    <row r="43" customFormat="false" ht="12.75" hidden="false" customHeight="false" outlineLevel="0" collapsed="false">
      <c r="A43" s="188" t="s">
        <v>144</v>
      </c>
      <c r="B43" s="209" t="n">
        <f aca="false">B16/$B$29</f>
        <v>0.000292924077824176</v>
      </c>
      <c r="C43" s="210" t="n">
        <f aca="false">C16/$C$29</f>
        <v>0.000142917130165091</v>
      </c>
      <c r="D43" s="206"/>
      <c r="F43" s="188" t="s">
        <v>144</v>
      </c>
      <c r="G43" s="208" t="n">
        <f aca="false">G16/$G$29</f>
        <v>0.00050635590017987</v>
      </c>
      <c r="H43" s="209" t="n">
        <f aca="false">H16/$H$29</f>
        <v>0.000964453017360154</v>
      </c>
      <c r="I43" s="206"/>
      <c r="K43" s="188" t="s">
        <v>144</v>
      </c>
      <c r="L43" s="209" t="n">
        <f aca="false">L16/$L$29</f>
        <v>0.000279529605618055</v>
      </c>
      <c r="M43" s="210" t="n">
        <f aca="false">M16/$M$29</f>
        <v>0.000182119980643248</v>
      </c>
      <c r="N43" s="206"/>
      <c r="P43" s="188" t="s">
        <v>144</v>
      </c>
      <c r="Q43" s="209" t="n">
        <f aca="false">Q16/$Q$29</f>
        <v>0.000759114799846731</v>
      </c>
      <c r="R43" s="210" t="n">
        <f aca="false">R16/$R$29</f>
        <v>0.000141656435924072</v>
      </c>
      <c r="S43" s="206"/>
      <c r="U43" s="188" t="s">
        <v>144</v>
      </c>
      <c r="V43" s="209" t="n">
        <f aca="false">V16/$V$29</f>
        <v>0.000135823429541596</v>
      </c>
      <c r="W43" s="210" t="n">
        <f aca="false">W16/$W$29</f>
        <v>0.000204213607433375</v>
      </c>
      <c r="X43" s="206"/>
    </row>
    <row r="44" customFormat="false" ht="12.75" hidden="false" customHeight="false" outlineLevel="0" collapsed="false">
      <c r="A44" s="188" t="s">
        <v>145</v>
      </c>
      <c r="B44" s="209" t="n">
        <f aca="false">B17/$B$29</f>
        <v>0.00263631670041758</v>
      </c>
      <c r="C44" s="210" t="n">
        <f aca="false">C17/$C$29</f>
        <v>0.00349778625785492</v>
      </c>
      <c r="D44" s="206"/>
      <c r="F44" s="188" t="s">
        <v>145</v>
      </c>
      <c r="G44" s="208" t="n">
        <f aca="false">G17/$G$29</f>
        <v>0.000196496319472785</v>
      </c>
      <c r="H44" s="209" t="n">
        <f aca="false">H17/$H$29</f>
        <v>0.000223890879030036</v>
      </c>
      <c r="I44" s="206"/>
      <c r="K44" s="188" t="s">
        <v>145</v>
      </c>
      <c r="L44" s="209" t="n">
        <f aca="false">L17/$L$29</f>
        <v>0.00458526633776984</v>
      </c>
      <c r="M44" s="210" t="n">
        <f aca="false">M17/$M$29</f>
        <v>0.010516128025143</v>
      </c>
      <c r="N44" s="206"/>
      <c r="P44" s="188" t="s">
        <v>145</v>
      </c>
      <c r="Q44" s="209" t="n">
        <f aca="false">Q17/$Q$29</f>
        <v>0.000180741619011126</v>
      </c>
      <c r="R44" s="210" t="n">
        <f aca="false">R17/$R$29</f>
        <v>0.000236094059873454</v>
      </c>
      <c r="S44" s="206"/>
      <c r="U44" s="188" t="s">
        <v>145</v>
      </c>
      <c r="V44" s="209" t="n">
        <f aca="false">V17/$V$29</f>
        <v>0.000271646859083192</v>
      </c>
      <c r="W44" s="210" t="n">
        <f aca="false">W17/$W$29</f>
        <v>0.000204213607433375</v>
      </c>
      <c r="X44" s="206"/>
    </row>
    <row r="45" customFormat="false" ht="12.75" hidden="false" customHeight="false" outlineLevel="0" collapsed="false">
      <c r="A45" s="188" t="s">
        <v>146</v>
      </c>
      <c r="B45" s="209" t="n">
        <f aca="false">B18/$B$29</f>
        <v>0.00155289887832817</v>
      </c>
      <c r="C45" s="210" t="n">
        <f aca="false">C18/$C$29</f>
        <v>0.000212165636533744</v>
      </c>
      <c r="D45" s="206"/>
      <c r="F45" s="188" t="s">
        <v>146</v>
      </c>
      <c r="G45" s="208" t="n">
        <f aca="false">G18/$G$29</f>
        <v>0.00617451896189483</v>
      </c>
      <c r="H45" s="209" t="n">
        <f aca="false">H18/$H$29</f>
        <v>0.00268669054836043</v>
      </c>
      <c r="I45" s="206"/>
      <c r="K45" s="188" t="s">
        <v>146</v>
      </c>
      <c r="L45" s="209" t="n">
        <f aca="false">L18/$L$29</f>
        <v>0.00199103543650755</v>
      </c>
      <c r="M45" s="210" t="n">
        <f aca="false">M18/$M$29</f>
        <v>8.32548482940561E-005</v>
      </c>
      <c r="N45" s="206"/>
      <c r="P45" s="188" t="s">
        <v>146</v>
      </c>
      <c r="Q45" s="209" t="n">
        <f aca="false">Q18/$Q$29</f>
        <v>0.00305091852890781</v>
      </c>
      <c r="R45" s="210" t="n">
        <f aca="false">R18/$R$29</f>
        <v>0.00096798564548116</v>
      </c>
      <c r="S45" s="206"/>
      <c r="U45" s="188" t="s">
        <v>146</v>
      </c>
      <c r="V45" s="209" t="n">
        <f aca="false">V18/$V$29</f>
        <v>0.000848896434634975</v>
      </c>
      <c r="W45" s="210" t="n">
        <f aca="false">W18/$W$29</f>
        <v>0.00102106803716688</v>
      </c>
      <c r="X45" s="206"/>
    </row>
    <row r="46" customFormat="false" ht="12.75" hidden="false" customHeight="false" outlineLevel="0" collapsed="false">
      <c r="A46" s="188" t="s">
        <v>147</v>
      </c>
      <c r="B46" s="209" t="n">
        <f aca="false">B19/$B$29</f>
        <v>0.00242230824173325</v>
      </c>
      <c r="C46" s="210" t="n">
        <f aca="false">C19/$C$29</f>
        <v>0.00261670951724951</v>
      </c>
      <c r="D46" s="206"/>
      <c r="F46" s="188" t="s">
        <v>147</v>
      </c>
      <c r="G46" s="208" t="n">
        <f aca="false">G19/$G$29</f>
        <v>0.00210855665895796</v>
      </c>
      <c r="H46" s="209" t="n">
        <f aca="false">H19/$H$29</f>
        <v>0.000284169192615045</v>
      </c>
      <c r="I46" s="206"/>
      <c r="K46" s="188" t="s">
        <v>147</v>
      </c>
      <c r="L46" s="209" t="n">
        <f aca="false">L19/$L$29</f>
        <v>0.003217042478692</v>
      </c>
      <c r="M46" s="210" t="n">
        <f aca="false">M19/$M$29</f>
        <v>0.00337702478392765</v>
      </c>
      <c r="N46" s="206"/>
      <c r="P46" s="188" t="s">
        <v>147</v>
      </c>
      <c r="Q46" s="209" t="n">
        <f aca="false">Q19/$Q$29</f>
        <v>0.000961545413139193</v>
      </c>
      <c r="R46" s="210" t="n">
        <f aca="false">R19/$R$29</f>
        <v>0.00120407970535461</v>
      </c>
      <c r="S46" s="206"/>
      <c r="U46" s="188" t="s">
        <v>147</v>
      </c>
      <c r="V46" s="209" t="n">
        <f aca="false">V19/$V$29</f>
        <v>0.000509337860780985</v>
      </c>
      <c r="W46" s="210" t="n">
        <f aca="false">W19/$W$29</f>
        <v>0.000987032435927981</v>
      </c>
      <c r="X46" s="206"/>
    </row>
    <row r="47" customFormat="false" ht="12.75" hidden="false" customHeight="false" outlineLevel="0" collapsed="false">
      <c r="A47" s="180" t="s">
        <v>148</v>
      </c>
      <c r="B47" s="209" t="n">
        <f aca="false">B20/$B$29</f>
        <v>0.0026764432864209</v>
      </c>
      <c r="C47" s="210" t="n">
        <f aca="false">C20/$C$29</f>
        <v>0.00275373315751088</v>
      </c>
      <c r="F47" s="180" t="s">
        <v>148</v>
      </c>
      <c r="G47" s="208" t="n">
        <f aca="false">G20/$G$29</f>
        <v>0.00602336794691576</v>
      </c>
      <c r="H47" s="209" t="n">
        <f aca="false">H20/$H$29</f>
        <v>0.0068631165610361</v>
      </c>
      <c r="K47" s="180" t="s">
        <v>148</v>
      </c>
      <c r="L47" s="209" t="n">
        <f aca="false">L20/$L$29</f>
        <v>0.00243730199986269</v>
      </c>
      <c r="M47" s="210" t="n">
        <f aca="false">M20/$M$29</f>
        <v>0.00288790255020007</v>
      </c>
      <c r="P47" s="180" t="s">
        <v>148</v>
      </c>
      <c r="Q47" s="209" t="n">
        <f aca="false">Q20/$Q$29</f>
        <v>0.00229180372906108</v>
      </c>
      <c r="R47" s="210" t="n">
        <f aca="false">R20/$R$29</f>
        <v>0.00174709604306356</v>
      </c>
      <c r="U47" s="180" t="s">
        <v>148</v>
      </c>
      <c r="V47" s="209" t="n">
        <f aca="false">V20/$V$29</f>
        <v>0.000577249575551783</v>
      </c>
      <c r="W47" s="210" t="n">
        <f aca="false">W20/$W$29</f>
        <v>0.000408427214866751</v>
      </c>
    </row>
    <row r="48" customFormat="false" ht="12.75" hidden="false" customHeight="false" outlineLevel="0" collapsed="false">
      <c r="A48" s="180" t="s">
        <v>149</v>
      </c>
      <c r="B48" s="209" t="n">
        <f aca="false">B21/$B$29</f>
        <v>0.0065419710714066</v>
      </c>
      <c r="C48" s="210" t="n">
        <f aca="false">C21/$C$29</f>
        <v>0.00719595117243615</v>
      </c>
      <c r="F48" s="180" t="s">
        <v>149</v>
      </c>
      <c r="G48" s="208" t="n">
        <f aca="false">G21/$G$29</f>
        <v>0.00699073444278178</v>
      </c>
      <c r="H48" s="209" t="n">
        <f aca="false">H21/$H$29</f>
        <v>0.006260333425186</v>
      </c>
      <c r="K48" s="180" t="s">
        <v>149</v>
      </c>
      <c r="L48" s="209" t="n">
        <f aca="false">L21/$L$29</f>
        <v>0.00547289543631139</v>
      </c>
      <c r="M48" s="210" t="n">
        <f aca="false">M21/$M$29</f>
        <v>0.00616606220177853</v>
      </c>
      <c r="P48" s="180" t="s">
        <v>149</v>
      </c>
      <c r="Q48" s="209" t="n">
        <f aca="false">Q21/$Q$29</f>
        <v>0.000491617203710264</v>
      </c>
      <c r="R48" s="210" t="n">
        <f aca="false">R21/$R$29</f>
        <v>0.00193597129096232</v>
      </c>
      <c r="U48" s="180" t="s">
        <v>149</v>
      </c>
      <c r="V48" s="209" t="n">
        <f aca="false">V21/$V$29</f>
        <v>0.00142614601018676</v>
      </c>
      <c r="W48" s="210" t="n">
        <f aca="false">W21/$W$29</f>
        <v>0.000918961233450189</v>
      </c>
    </row>
    <row r="49" customFormat="false" ht="12.75" hidden="false" customHeight="false" outlineLevel="0" collapsed="false">
      <c r="A49" s="180" t="s">
        <v>150</v>
      </c>
      <c r="B49" s="209" t="n">
        <f aca="false">B22/$B$29</f>
        <v>0.00347094968928647</v>
      </c>
      <c r="C49" s="210" t="n">
        <f aca="false">C22/$C$29</f>
        <v>0.00376151993104617</v>
      </c>
      <c r="F49" s="180" t="s">
        <v>150</v>
      </c>
      <c r="G49" s="208" t="n">
        <f aca="false">G22/$G$29</f>
        <v>0.0255747517344579</v>
      </c>
      <c r="H49" s="209" t="n">
        <f aca="false">H22/$H$29</f>
        <v>0.0256957839625241</v>
      </c>
      <c r="K49" s="180" t="s">
        <v>150</v>
      </c>
      <c r="L49" s="209" t="n">
        <f aca="false">L22/$L$29</f>
        <v>0.00301597732377375</v>
      </c>
      <c r="M49" s="210" t="n">
        <f aca="false">M22/$M$29</f>
        <v>0.00344987277618495</v>
      </c>
      <c r="P49" s="180" t="s">
        <v>150</v>
      </c>
      <c r="Q49" s="209" t="n">
        <f aca="false">Q22/$Q$29</f>
        <v>0.00117843535595254</v>
      </c>
      <c r="R49" s="210" t="n">
        <f aca="false">R22/$R$29</f>
        <v>0.00144017376522807</v>
      </c>
      <c r="U49" s="180" t="s">
        <v>150</v>
      </c>
      <c r="V49" s="209" t="n">
        <f aca="false">V22/$V$29</f>
        <v>0.00169779286926995</v>
      </c>
      <c r="W49" s="210" t="n">
        <f aca="false">W22/$W$29</f>
        <v>0.00299513290902284</v>
      </c>
    </row>
    <row r="50" customFormat="false" ht="12.75" hidden="false" customHeight="false" outlineLevel="0" collapsed="false">
      <c r="A50" s="189" t="s">
        <v>151</v>
      </c>
      <c r="B50" s="209" t="n">
        <f aca="false">B23/$B$29</f>
        <v>0.0054866418595195</v>
      </c>
      <c r="C50" s="210" t="n">
        <f aca="false">C23/$C$29</f>
        <v>0.00807555454056563</v>
      </c>
      <c r="F50" s="189" t="s">
        <v>151</v>
      </c>
      <c r="G50" s="208" t="n">
        <f aca="false">G23/$G$29</f>
        <v>0.0113967865294215</v>
      </c>
      <c r="H50" s="209" t="n">
        <f aca="false">H23/$H$29</f>
        <v>0.012624001102232</v>
      </c>
      <c r="K50" s="189" t="s">
        <v>151</v>
      </c>
      <c r="L50" s="209" t="n">
        <f aca="false">L23/$L$29</f>
        <v>0.00706670459115117</v>
      </c>
      <c r="M50" s="210" t="n">
        <f aca="false">M23/$M$29</f>
        <v>0.00850760481004886</v>
      </c>
      <c r="P50" s="189" t="s">
        <v>151</v>
      </c>
      <c r="Q50" s="209" t="n">
        <f aca="false">Q23/$Q$29</f>
        <v>0.00286294724513624</v>
      </c>
      <c r="R50" s="210" t="n">
        <f aca="false">R23/$R$29</f>
        <v>0.00505241288129191</v>
      </c>
      <c r="U50" s="189" t="s">
        <v>151</v>
      </c>
      <c r="V50" s="209" t="n">
        <f aca="false">V23/$V$29</f>
        <v>0.00505942275042445</v>
      </c>
      <c r="W50" s="210" t="n">
        <f aca="false">W23/$W$29</f>
        <v>0.00599026581804568</v>
      </c>
    </row>
    <row r="51" customFormat="false" ht="12.75" hidden="false" customHeight="false" outlineLevel="0" collapsed="false">
      <c r="A51" s="189" t="s">
        <v>152</v>
      </c>
      <c r="B51" s="209" t="n">
        <f aca="false">B24/$B$29</f>
        <v>0.00145525751905344</v>
      </c>
      <c r="C51" s="210" t="n">
        <f aca="false">C24/$C$29</f>
        <v>0.00153525411991779</v>
      </c>
      <c r="F51" s="189" t="s">
        <v>152</v>
      </c>
      <c r="G51" s="208" t="n">
        <f aca="false">G24/$G$29</f>
        <v>0.0127118003597394</v>
      </c>
      <c r="H51" s="209" t="n">
        <f aca="false">H24/$H$29</f>
        <v>0.0203137916781483</v>
      </c>
      <c r="K51" s="189" t="s">
        <v>152</v>
      </c>
      <c r="L51" s="209" t="n">
        <f aca="false">L24/$L$29</f>
        <v>0.000828780760516689</v>
      </c>
      <c r="M51" s="210" t="n">
        <f aca="false">M24/$M$29</f>
        <v>0.00097824446745516</v>
      </c>
      <c r="P51" s="189" t="s">
        <v>152</v>
      </c>
      <c r="Q51" s="209" t="n">
        <f aca="false">Q24/$Q$29</f>
        <v>0.00163390423586058</v>
      </c>
      <c r="R51" s="210" t="n">
        <f aca="false">R24/$R$29</f>
        <v>0.00210123713287374</v>
      </c>
      <c r="U51" s="189" t="s">
        <v>152</v>
      </c>
      <c r="V51" s="209" t="n">
        <f aca="false">V24/$V$29</f>
        <v>0.00278438030560272</v>
      </c>
      <c r="W51" s="210" t="n">
        <f aca="false">W24/$W$29</f>
        <v>0.00211020727681155</v>
      </c>
    </row>
    <row r="52" customFormat="false" ht="12.75" hidden="false" customHeight="false" outlineLevel="0" collapsed="false">
      <c r="A52" s="189" t="s">
        <v>153</v>
      </c>
      <c r="B52" s="209" t="n">
        <f aca="false">B25/$B$29</f>
        <v>0.00196085250269517</v>
      </c>
      <c r="C52" s="210" t="n">
        <f aca="false">C25/$C$29</f>
        <v>0.00229993443492482</v>
      </c>
      <c r="F52" s="189" t="s">
        <v>153</v>
      </c>
      <c r="G52" s="208" t="n">
        <f aca="false">G25/$G$29</f>
        <v>0.00282652398010853</v>
      </c>
      <c r="H52" s="209" t="n">
        <f aca="false">H25/$H$29</f>
        <v>0.00341864149903555</v>
      </c>
      <c r="K52" s="189" t="s">
        <v>153</v>
      </c>
      <c r="L52" s="209" t="n">
        <f aca="false">L25/$L$29</f>
        <v>0.00139274399992154</v>
      </c>
      <c r="M52" s="210" t="n">
        <f aca="false">M25/$M$29</f>
        <v>0.00112394045196976</v>
      </c>
      <c r="P52" s="189" t="s">
        <v>153</v>
      </c>
      <c r="Q52" s="209" t="n">
        <f aca="false">Q25/$Q$29</f>
        <v>0.00292801422798025</v>
      </c>
      <c r="R52" s="210" t="n">
        <f aca="false">R25/$R$29</f>
        <v>0.00616205496269714</v>
      </c>
      <c r="U52" s="189" t="s">
        <v>153</v>
      </c>
      <c r="V52" s="209" t="n">
        <f aca="false">V25/$V$29</f>
        <v>0.0104923599320883</v>
      </c>
      <c r="W52" s="210" t="n">
        <f aca="false">W25/$W$29</f>
        <v>0.0152139137537865</v>
      </c>
    </row>
    <row r="53" customFormat="false" ht="12.75" hidden="false" customHeight="false" outlineLevel="0" collapsed="false">
      <c r="A53" s="189" t="s">
        <v>154</v>
      </c>
      <c r="B53" s="209" t="n">
        <f aca="false">B26/$B$29</f>
        <v>0.00204511833330212</v>
      </c>
      <c r="C53" s="210" t="n">
        <f aca="false">C26/$C$29</f>
        <v>0.00285539585834997</v>
      </c>
      <c r="F53" s="189" t="s">
        <v>154</v>
      </c>
      <c r="G53" s="208" t="n">
        <f aca="false">G26/$G$29</f>
        <v>0.00176090932450611</v>
      </c>
      <c r="H53" s="209" t="n">
        <f aca="false">H26/$H$29</f>
        <v>0.00246279966933039</v>
      </c>
      <c r="K53" s="189" t="s">
        <v>154</v>
      </c>
      <c r="L53" s="209" t="n">
        <f aca="false">L26/$L$29</f>
        <v>0.00103474994360368</v>
      </c>
      <c r="M53" s="210" t="n">
        <f aca="false">M26/$M$29</f>
        <v>0.00286188541010818</v>
      </c>
      <c r="P53" s="189" t="s">
        <v>154</v>
      </c>
      <c r="Q53" s="209" t="n">
        <f aca="false">Q26/$Q$29</f>
        <v>0.00177126786630904</v>
      </c>
      <c r="R53" s="210" t="n">
        <f aca="false">R26/$R$29</f>
        <v>0.00382472376994995</v>
      </c>
      <c r="U53" s="189" t="s">
        <v>154</v>
      </c>
      <c r="V53" s="209" t="n">
        <f aca="false">V26/$V$29</f>
        <v>0.00533106960950764</v>
      </c>
      <c r="W53" s="210" t="n">
        <f aca="false">W26/$W$29</f>
        <v>0.00643272863415132</v>
      </c>
    </row>
    <row r="54" customFormat="false" ht="12.75" hidden="false" customHeight="false" outlineLevel="0" collapsed="false">
      <c r="A54" s="189" t="s">
        <v>155</v>
      </c>
      <c r="B54" s="209" t="n">
        <f aca="false">B27/$B$29</f>
        <v>0.503452223949152</v>
      </c>
      <c r="C54" s="210" t="n">
        <f aca="false">C27/$C$29</f>
        <v>0.503234789270902</v>
      </c>
      <c r="F54" s="189" t="s">
        <v>155</v>
      </c>
      <c r="G54" s="208" t="n">
        <f aca="false">G27/$G$29</f>
        <v>0.00445139739113348</v>
      </c>
      <c r="H54" s="209" t="n">
        <f aca="false">H27/$H$29</f>
        <v>0.00430559382750069</v>
      </c>
      <c r="K54" s="189" t="s">
        <v>155</v>
      </c>
      <c r="L54" s="209" t="n">
        <f aca="false">L27/$L$29</f>
        <v>0.505036436929294</v>
      </c>
      <c r="M54" s="210" t="n">
        <f aca="false">M27/$M$29</f>
        <v>0.507079263819004</v>
      </c>
      <c r="P54" s="189" t="s">
        <v>155</v>
      </c>
      <c r="Q54" s="209" t="n">
        <f aca="false">Q27/$Q$29</f>
        <v>0.502476160180452</v>
      </c>
      <c r="R54" s="210" t="n">
        <f aca="false">R27/$R$29</f>
        <v>0.501274907923317</v>
      </c>
      <c r="U54" s="189" t="s">
        <v>155</v>
      </c>
      <c r="V54" s="209" t="n">
        <f aca="false">V27/$V$29</f>
        <v>0.50088285229202</v>
      </c>
      <c r="W54" s="210" t="n">
        <f aca="false">W27/$W$29</f>
        <v>0.501208263843981</v>
      </c>
    </row>
    <row r="55" customFormat="false" ht="12.75" hidden="false" customHeight="false" outlineLevel="0" collapsed="false">
      <c r="A55" s="214" t="s">
        <v>164</v>
      </c>
      <c r="B55" s="209" t="n">
        <f aca="false">B28/$B$29</f>
        <v>0.835380680921413</v>
      </c>
      <c r="C55" s="210" t="n">
        <f aca="false">C28/$C$29</f>
        <v>0.829885887301739</v>
      </c>
      <c r="F55" s="211" t="s">
        <v>163</v>
      </c>
      <c r="G55" s="236" t="n">
        <f aca="false">G28/$G$29</f>
        <v>0.77631917048323</v>
      </c>
      <c r="H55" s="237" t="n">
        <f aca="false">H28/$H$29</f>
        <v>0.770615183246073</v>
      </c>
      <c r="K55" s="214" t="s">
        <v>164</v>
      </c>
      <c r="L55" s="209" t="n">
        <f aca="false">L28/$L$29</f>
        <v>0.930848298792628</v>
      </c>
      <c r="M55" s="210" t="n">
        <f aca="false">M28/$M$29</f>
        <v>0.935472289144088</v>
      </c>
      <c r="P55" s="214" t="s">
        <v>164</v>
      </c>
      <c r="Q55" s="209" t="n">
        <f aca="false">Q28/$Q$29</f>
        <v>0.658181450126158</v>
      </c>
      <c r="R55" s="210" t="n">
        <f aca="false">R28/$R$29</f>
        <v>0.610515629426764</v>
      </c>
      <c r="U55" s="214" t="s">
        <v>164</v>
      </c>
      <c r="V55" s="209" t="n">
        <f aca="false">V28/$V$29</f>
        <v>0.559388794567063</v>
      </c>
      <c r="W55" s="210" t="n">
        <f aca="false">W28/$W$29</f>
        <v>0.560021782784793</v>
      </c>
    </row>
    <row r="56" customFormat="false" ht="12.75" hidden="false" customHeight="false" outlineLevel="0" collapsed="false">
      <c r="A56" s="190" t="s">
        <v>41</v>
      </c>
      <c r="B56" s="216" t="n">
        <f aca="false">B29/$B$29</f>
        <v>1</v>
      </c>
      <c r="C56" s="217" t="n">
        <f aca="false">C29/$C$29</f>
        <v>1</v>
      </c>
      <c r="F56" s="215" t="s">
        <v>41</v>
      </c>
      <c r="G56" s="216" t="n">
        <f aca="false">G29/$G$29</f>
        <v>1</v>
      </c>
      <c r="H56" s="217" t="n">
        <f aca="false">H29/$H$29</f>
        <v>1</v>
      </c>
      <c r="K56" s="190" t="s">
        <v>41</v>
      </c>
      <c r="L56" s="216" t="n">
        <f aca="false">L29/$L$29</f>
        <v>1</v>
      </c>
      <c r="M56" s="217" t="n">
        <f aca="false">M29/$M$29</f>
        <v>1</v>
      </c>
      <c r="P56" s="190" t="s">
        <v>41</v>
      </c>
      <c r="Q56" s="216" t="n">
        <f aca="false">Q29/$Q$29</f>
        <v>1</v>
      </c>
      <c r="R56" s="217" t="n">
        <f aca="false">R29/$R$29</f>
        <v>1</v>
      </c>
      <c r="U56" s="190" t="s">
        <v>41</v>
      </c>
      <c r="V56" s="216" t="n">
        <f aca="false">V29/$V$29</f>
        <v>1</v>
      </c>
      <c r="W56" s="217" t="n">
        <f aca="false">W29/$W$29</f>
        <v>1</v>
      </c>
    </row>
    <row r="57" customFormat="false" ht="22.5" hidden="false" customHeight="true" outlineLevel="0" collapsed="false">
      <c r="A57" s="219" t="s">
        <v>157</v>
      </c>
      <c r="B57" s="219"/>
      <c r="C57" s="219"/>
      <c r="F57" s="219" t="s">
        <v>87</v>
      </c>
      <c r="G57" s="219"/>
      <c r="H57" s="219"/>
      <c r="J57" s="48" t="s">
        <v>50</v>
      </c>
      <c r="K57" s="219" t="s">
        <v>157</v>
      </c>
      <c r="L57" s="219"/>
      <c r="M57" s="219"/>
      <c r="P57" s="219" t="s">
        <v>157</v>
      </c>
      <c r="Q57" s="219"/>
      <c r="R57" s="219"/>
      <c r="U57" s="219" t="s">
        <v>157</v>
      </c>
      <c r="V57" s="219"/>
      <c r="W57" s="219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rjorie</cp:lastModifiedBy>
  <cp:lastPrinted>2007-07-09T12:14:51Z</cp:lastPrinted>
  <dcterms:modified xsi:type="dcterms:W3CDTF">2007-07-09T13:01:54Z</dcterms:modified>
  <cp:revision>0</cp:revision>
  <dc:subject/>
  <dc:title>Boletín Estadísticas de Turismo  Municipales (Mayo 2006-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6-01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29</vt:lpwstr>
  </property>
  <property fmtid="{D5CDD505-2E9C-101B-9397-08002B2CF9AE}" pid="7" name="_dlc_DocIdItemGuid">
    <vt:lpwstr>ca4c823e-f390-4410-a4e9-3903d484885b</vt:lpwstr>
  </property>
  <property fmtid="{D5CDD505-2E9C-101B-9397-08002B2CF9AE}" pid="8" name="_dlc_DocIdUrl">
    <vt:lpwstr>http://cd102671/es/investigacion/Situacion-turistica/zonas-turisticas-tenerife/_layouts/DocIdRedir.aspx?ID=Q5F7QW3RQ55V-2054-29, Q5F7QW3RQ55V-2054-29</vt:lpwstr>
  </property>
  <property fmtid="{D5CDD505-2E9C-101B-9397-08002B2CF9AE}" pid="9" name="display_urn:schemas-microsoft-com:office:office#Author">
    <vt:lpwstr>Cuenta del sistema</vt:lpwstr>
  </property>
  <property fmtid="{D5CDD505-2E9C-101B-9397-08002B2CF9AE}" pid="10" name="display_urn:schemas-microsoft-com:office:office#Editor">
    <vt:lpwstr>Cuenta del sistema</vt:lpwstr>
  </property>
  <property fmtid="{D5CDD505-2E9C-101B-9397-08002B2CF9AE}" pid="11" name="mercado">
    <vt:lpwstr>espana</vt:lpwstr>
  </property>
  <property fmtid="{D5CDD505-2E9C-101B-9397-08002B2CF9AE}" pid="12" name="mes">
    <vt:lpwstr>mayo</vt:lpwstr>
  </property>
  <property fmtid="{D5CDD505-2E9C-101B-9397-08002B2CF9AE}" pid="13" name="tipoInforme">
    <vt:lpwstr>turismoEnCifras</vt:lpwstr>
  </property>
  <property fmtid="{D5CDD505-2E9C-101B-9397-08002B2CF9AE}" pid="14" name="year">
    <vt:lpwstr>2007</vt:lpwstr>
  </property>
</Properties>
</file>