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_rels/chart32.xml.rels" ContentType="application/vnd.openxmlformats-package.relationships+xml"/>
  <Override PartName="/xl/charts/_rels/chart31.xml.rels" ContentType="application/vnd.openxmlformats-package.relationships+xml"/>
  <Override PartName="/xl/charts/_rels/chart1.xml.rels" ContentType="application/vnd.openxmlformats-package.relationships+xml"/>
  <Override PartName="/xl/charts/_rels/chart30.xml.rels" ContentType="application/vnd.openxmlformats-package.relationships+xml"/>
  <Override PartName="/xl/charts/_rels/chart8.xml.rels" ContentType="application/vnd.openxmlformats-package.relationships+xml"/>
  <Override PartName="/xl/charts/_rels/chart25.xml.rels" ContentType="application/vnd.openxmlformats-package.relationships+xml"/>
  <Override PartName="/xl/charts/_rels/chart7.xml.rels" ContentType="application/vnd.openxmlformats-package.relationships+xml"/>
  <Override PartName="/xl/charts/_rels/chart28.xml.rels" ContentType="application/vnd.openxmlformats-package.relationships+xml"/>
  <Override PartName="/xl/charts/_rels/chart14.xml.rels" ContentType="application/vnd.openxmlformats-package.relationships+xml"/>
  <Override PartName="/xl/charts/_rels/chart19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ml.chartshapes+xml"/>
  <Override PartName="/xl/drawings/drawing4.xml" ContentType="application/vnd.openxmlformats-officedocument.drawingml.chartshape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Gráfico1" sheetId="8" state="hidden" r:id="rId9"/>
    <sheet name="Gráfico2" sheetId="9" state="hidden" r:id="rId10"/>
    <sheet name="Nacionalidades TFE" sheetId="10" state="visible" r:id="rId11"/>
    <sheet name="Nacionalidades Adeje" sheetId="11" state="visible" r:id="rId12"/>
    <sheet name="grafadeje" sheetId="12" state="hidden" r:id="rId13"/>
    <sheet name="Nacionalidades  Arona" sheetId="13" state="visible" r:id="rId14"/>
    <sheet name="grafica nac arona" sheetId="14" state="hidden" r:id="rId15"/>
    <sheet name="Nacionalidades Puerto Cruz " sheetId="15" state="visible" r:id="rId16"/>
    <sheet name="grafica nac pto de la cruz" sheetId="16" state="hidden" r:id="rId17"/>
    <sheet name="Nacionalidades Santa Cruz" sheetId="17" state="visible" r:id="rId18"/>
    <sheet name="Oferta Alojativa Estimada 1 SEM" sheetId="18" state="visible" r:id="rId19"/>
    <sheet name="Oferta Alojativa Estimada 2SEME" sheetId="19" state="visible" r:id="rId20"/>
    <sheet name="Oferta Autoriz y Trámite" sheetId="20" state="visible" r:id="rId21"/>
    <sheet name="Plazasautoriza categoTFE" sheetId="21" state="visible" r:id="rId22"/>
    <sheet name="Plaza autorizadas categor Adeje" sheetId="22" state="visible" r:id="rId23"/>
    <sheet name="Plaza autorizadas categor Arona" sheetId="23" state="visible" r:id="rId24"/>
    <sheet name="Plaz autorizadas categor Puerto" sheetId="24" state="visible" r:id="rId25"/>
    <sheet name="Plaz autorizadas categor SantaC" sheetId="25" state="visible" r:id="rId26"/>
    <sheet name="Originales" sheetId="26" state="hidden" r:id="rId27"/>
    <sheet name="DPCache" sheetId="27" state="visible" r:id="rId28"/>
    <sheet name="DPCache_2" sheetId="28" state="visible" r:id="rId29"/>
    <sheet name="DPCache_3" sheetId="29" state="visible" r:id="rId30"/>
    <sheet name="DPCache_4" sheetId="30" state="visible" r:id="rId31"/>
  </sheets>
  <definedNames>
    <definedName function="false" hidden="false" localSheetId="2" name="_xlnm.Print_Area" vbProcedure="false">Alojados!$A$5:$N$31,Alojados!$A$34:$N$73,Alojados!$A$75:$N$115,Alojados!$A$120:$N$141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B$5:$B$32</definedName>
    <definedName function="false" hidden="false" localSheetId="6" name="_xlnm.Print_Area" vbProcedure="false">Municipios!$A$5:$F$48,Municipios!$A$50:$F$118</definedName>
    <definedName function="false" hidden="false" localSheetId="12" name="_xlnm.Print_Area" vbProcedure="false">'Nacionalidades  Arona'!$K$5:$N$57</definedName>
    <definedName function="false" hidden="false" localSheetId="10" name="_xlnm.Print_Area" vbProcedure="false">'Nacionalidades Adeje'!$F$5:$I$57</definedName>
    <definedName function="false" hidden="false" localSheetId="14" name="_xlnm.Print_Area" vbProcedure="false">'Nacionalidades Puerto Cruz '!$P$5:$S$57</definedName>
    <definedName function="false" hidden="false" localSheetId="16" name="_xlnm.Print_Area" vbProcedure="false">'Nacionalidades Santa Cruz'!$U$5:$X$57</definedName>
    <definedName function="false" hidden="false" localSheetId="9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7" name="_xlnm.Print_Area" vbProcedure="false">'Oferta Alojativa Estimada 1 SEM'!$A$5:$F$39,'Oferta Alojativa Estimada 1 SEM'!$A$43:$M$64</definedName>
    <definedName function="false" hidden="false" localSheetId="18" name="_xlnm.Print_Area" vbProcedure="false">'Oferta Alojativa Estimada 2SEME'!$A$2:$F$36,'Oferta Alojativa Estimada 2SEME'!$A$40:$M$61</definedName>
    <definedName function="false" hidden="false" localSheetId="19" name="_xlnm.Print_Area" vbProcedure="false">'Oferta Autoriz y Trámite'!$A$5:$K$41</definedName>
    <definedName function="false" hidden="false" localSheetId="25" name="_xlnm.Print_Area" vbProcedure="false">Originales!$A$1:$Q$75,Originales!$S$1:$AH$75,Originales!$AJ$1:$AR$75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23" name="_xlnm.Print_Area" vbProcedure="false">'Plaz autorizadas categor Puerto'!$A$4:$D$18</definedName>
    <definedName function="false" hidden="false" localSheetId="24" name="_xlnm.Print_Area" vbProcedure="false">'Plaz autorizadas categor SantaC'!$A$4:$D$16</definedName>
    <definedName function="false" hidden="false" localSheetId="21" name="_xlnm.Print_Area" vbProcedure="false">'Plaza autorizadas categor Adeje'!$A$1:$D$28</definedName>
    <definedName function="false" hidden="false" localSheetId="22" name="_xlnm.Print_Area" vbProcedure="false">'Plaza autorizadas categor Arona'!$A$4:$D$21</definedName>
    <definedName function="false" hidden="false" localSheetId="20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pivotCaches>
    <pivotCache cacheId="1" r:id="rId33"/>
    <pivotCache cacheId="2" r:id="rId34"/>
    <pivotCache cacheId="3" r:id="rId35"/>
    <pivotCache cacheId="4" r:id="rId3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6" uniqueCount="407">
  <si>
    <t xml:space="preserve">ÍNDICE DE CONTENIDOS DEL BOLETÍN DE ESTADÍSTICAS DE TURISMO MUNICIPALES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 ( 1º SEMESTRE)</t>
  </si>
  <si>
    <t xml:space="preserve">PLAZAS ALOJATIVAS ESTIMADAS SEGÚN MUNICIPIOS Y TIPOLOGÍA ALOJATIVA  (2º SEMESTRE)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JJUNIO 08/07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9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</t>
  </si>
  <si>
    <t xml:space="preserve">PLAZAS ALOJATIVAS ESTIMADAS SEGÚN TIPOLOGÍA  Y MUNICIPIOS(*)
(Plazas estimadas para el segundo semestre del año 2009**)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AÑO 2009</t>
  </si>
  <si>
    <t xml:space="preserve">arona 2009</t>
  </si>
  <si>
    <t xml:space="preserve">adje 2009</t>
  </si>
  <si>
    <t xml:space="preserve">pto 2009</t>
  </si>
  <si>
    <t xml:space="preserve">s/C 2009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TOTAL 2009</t>
  </si>
  <si>
    <t xml:space="preserve">VAR TOTAL</t>
  </si>
  <si>
    <t xml:space="preserve">adeje 2009</t>
  </si>
  <si>
    <t xml:space="preserve">CUOTA ADEJE</t>
  </si>
  <si>
    <t xml:space="preserve">AÑO 2008</t>
  </si>
  <si>
    <t xml:space="preserve">total insular</t>
  </si>
  <si>
    <t xml:space="preserve">arona</t>
  </si>
  <si>
    <t xml:space="preserve">PTO DE LA CRUZ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AÑO 2009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Fuente: Policía Turística. Cabildo Insular de Tenerife. Elaboración: Turismo de Tenerife </t>
  </si>
  <si>
    <t xml:space="preserve">Suma de Plazas</t>
  </si>
  <si>
    <t xml:space="preserve">Rótulos de columna</t>
  </si>
  <si>
    <t xml:space="preserve">Rótulos de fila</t>
  </si>
  <si>
    <t xml:space="preserve">A</t>
  </si>
  <si>
    <t xml:space="preserve">Total general</t>
  </si>
  <si>
    <t xml:space="preserve">diciembre 2009</t>
  </si>
  <si>
    <t xml:space="preserve">1 ESTRELLA</t>
  </si>
  <si>
    <t xml:space="preserve">Total Plazas</t>
  </si>
  <si>
    <t xml:space="preserve">2 ESTRELLAS</t>
  </si>
  <si>
    <t xml:space="preserve">Hoteleros</t>
  </si>
  <si>
    <t xml:space="preserve">3 ESTRELLAS</t>
  </si>
  <si>
    <t xml:space="preserve">1 Estrellas</t>
  </si>
  <si>
    <t xml:space="preserve">4 ESTRELLAS</t>
  </si>
  <si>
    <t xml:space="preserve">2 Estrellas</t>
  </si>
  <si>
    <t xml:space="preserve">5 ESTRELLAS</t>
  </si>
  <si>
    <t xml:space="preserve">3 Estrellas</t>
  </si>
  <si>
    <t xml:space="preserve">5 ESTRELLAS LUJO</t>
  </si>
  <si>
    <t xml:space="preserve">4 Estrellas</t>
  </si>
  <si>
    <t xml:space="preserve">Total HOTELES</t>
  </si>
  <si>
    <t xml:space="preserve">5 Estrellas</t>
  </si>
  <si>
    <t xml:space="preserve">Extrahoteleros</t>
  </si>
  <si>
    <t xml:space="preserve">1 LLAVE</t>
  </si>
  <si>
    <t xml:space="preserve">1 Llave</t>
  </si>
  <si>
    <t xml:space="preserve">2 LLAVES</t>
  </si>
  <si>
    <t xml:space="preserve">2 Llaves</t>
  </si>
  <si>
    <t xml:space="preserve">3 LLAVES</t>
  </si>
  <si>
    <t xml:space="preserve">3 Llaves</t>
  </si>
  <si>
    <t xml:space="preserve">5 LLAVES</t>
  </si>
  <si>
    <t xml:space="preserve">5 Llaves</t>
  </si>
  <si>
    <t xml:space="preserve">SIN DATO</t>
  </si>
  <si>
    <t xml:space="preserve">Sin categoría</t>
  </si>
  <si>
    <t xml:space="preserve">Total APARTAMENTOS</t>
  </si>
  <si>
    <t xml:space="preserve">Hoteles Rurales</t>
  </si>
  <si>
    <t xml:space="preserve">1 Palmera</t>
  </si>
  <si>
    <t xml:space="preserve">1 PALMERA</t>
  </si>
  <si>
    <t xml:space="preserve">2 Palmeras</t>
  </si>
  <si>
    <t xml:space="preserve">2 PALMERAS</t>
  </si>
  <si>
    <t xml:space="preserve">Casas Rurales</t>
  </si>
  <si>
    <t xml:space="preserve">Total HOTELES RURALES</t>
  </si>
  <si>
    <t xml:space="preserve">Conjunto inmueble</t>
  </si>
  <si>
    <t xml:space="preserve">Compartido con propietarios</t>
  </si>
  <si>
    <t xml:space="preserve">COMPARTIDO OTROS USUARIOS</t>
  </si>
  <si>
    <t xml:space="preserve">Exclusivo</t>
  </si>
  <si>
    <t xml:space="preserve">COMPARTIDO PROPIETARIO</t>
  </si>
  <si>
    <t xml:space="preserve">Compartido con usuarios</t>
  </si>
  <si>
    <t xml:space="preserve">CONJUNTO INMUEBLES</t>
  </si>
  <si>
    <t xml:space="preserve">(*) Plazas Autorizadas conforme a Policía Turística.
FUENTE: Policía Turística. Cabildo Insular de Tenerife.
ELABORACIÓN: Turismo de Tenerife .</t>
  </si>
  <si>
    <t xml:space="preserve">EXCLUSIVO</t>
  </si>
  <si>
    <t xml:space="preserve">Total CASAS RURALES</t>
  </si>
  <si>
    <t xml:space="preserve">NombreMunicipio</t>
  </si>
  <si>
    <t xml:space="preserve">DISTRIBUCIÓN DE LAS PLAZAS TURÍSTICAS AUTORIZADAS DE ADEJE SEGÚN TIPOLOGÍA Y CATEGORÍA ALOJATIVA</t>
  </si>
  <si>
    <t xml:space="preserve">(*) Plazas Autorizadas conforme a Policía Turística.
FUENTE: Policía Turística. Cabildo Insular de Tenerife.
ELABORACIÓN: Turismo de Tenerife 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FUENTE: Policía Turística. Cabildo Insular de Tenerife.
ELABORACIÓN: Turismo de Tenerife </t>
  </si>
  <si>
    <t xml:space="preserve">DISTRIBUCIÓN DE LAS PLAZAS TURÍSTICAS AUTORIZADAS EN SANTA CRUZ SEGÚN TIPOLOGÍA Y CATEGORÍA ALOJATIVA</t>
  </si>
  <si>
    <t xml:space="preserve">estadísticas de turismo receptivo</t>
  </si>
  <si>
    <t xml:space="preserve">                                                        ADEJE     AÑO 2009</t>
  </si>
  <si>
    <t xml:space="preserve">                                                                  ARONA     AÑO 2009</t>
  </si>
  <si>
    <t xml:space="preserve">                                                          PUERTO DE LA CRUZ     AÑO 2009</t>
  </si>
  <si>
    <t xml:space="preserve">                                                                  SANTA CRUZ DE TENERIFE     AÑO 2009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I  semestre</t>
  </si>
  <si>
    <t xml:space="preserve">Plazas I semestre</t>
  </si>
  <si>
    <t xml:space="preserve">PLAZAS</t>
  </si>
  <si>
    <t xml:space="preserve">Plazas II semestre</t>
  </si>
  <si>
    <t xml:space="preserve">Plazas segundo II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                                                        ADEJE     AÑO 2008</t>
  </si>
  <si>
    <t xml:space="preserve">                                                                  ARONA     AÑO  2008</t>
  </si>
  <si>
    <t xml:space="preserve">                                                          PUERTO DE LA CRUZ     ACUMULADO  AÑO  2008</t>
  </si>
  <si>
    <t xml:space="preserve">                                                                  SANTA CRUZ DE TENERIFE     AÑO 2008</t>
  </si>
  <si>
    <t xml:space="preserve">PLAZAS (2º sem)</t>
  </si>
  <si>
    <t xml:space="preserve">Actividad</t>
  </si>
  <si>
    <t xml:space="preserve">NombreEstab</t>
  </si>
  <si>
    <t xml:space="preserve">Categoría</t>
  </si>
  <si>
    <t xml:space="preserve">Alta_Baja</t>
  </si>
  <si>
    <t xml:space="preserve">F10</t>
  </si>
  <si>
    <t xml:space="preserve">F11</t>
  </si>
  <si>
    <t xml:space="preserve">NombreMunicipio1</t>
  </si>
  <si>
    <t xml:space="preserve">(Todas)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F28</t>
  </si>
  <si>
    <t xml:space="preserve">F29</t>
  </si>
  <si>
    <t xml:space="preserve">F30</t>
  </si>
  <si>
    <t xml:space="preserve">F31</t>
  </si>
  <si>
    <t xml:space="preserve">F32</t>
  </si>
  <si>
    <t xml:space="preserve">F33</t>
  </si>
  <si>
    <t xml:space="preserve">F34</t>
  </si>
  <si>
    <t xml:space="preserve">F35</t>
  </si>
  <si>
    <t xml:space="preserve">F36</t>
  </si>
  <si>
    <t xml:space="preserve">F37</t>
  </si>
  <si>
    <t xml:space="preserve">F38</t>
  </si>
  <si>
    <t xml:space="preserve">F39</t>
  </si>
  <si>
    <t xml:space="preserve">F40</t>
  </si>
  <si>
    <t xml:space="preserve">F41</t>
  </si>
  <si>
    <t xml:space="preserve">F42</t>
  </si>
  <si>
    <t xml:space="preserve">F43</t>
  </si>
  <si>
    <t xml:space="preserve">F44</t>
  </si>
  <si>
    <t xml:space="preserve">F45</t>
  </si>
  <si>
    <t xml:space="preserve">F46</t>
  </si>
  <si>
    <t xml:space="preserve">F47</t>
  </si>
  <si>
    <t xml:space="preserve">F48</t>
  </si>
  <si>
    <t xml:space="preserve">F49</t>
  </si>
  <si>
    <t xml:space="preserve">F50</t>
  </si>
  <si>
    <t xml:space="preserve">F51</t>
  </si>
  <si>
    <t xml:space="preserve">F5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0.000%"/>
    <numFmt numFmtId="177" formatCode="#,##0.0"/>
    <numFmt numFmtId="178" formatCode="General"/>
    <numFmt numFmtId="179" formatCode="[$-409]mmm\-yy"/>
    <numFmt numFmtId="180" formatCode="0.00_)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2"/>
      <color rgb="FFFFFFFF"/>
      <name val="Arial"/>
      <family val="2"/>
    </font>
    <font>
      <b val="true"/>
      <sz val="10"/>
      <color rgb="FF003366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2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7"/>
      <color rgb="FF000000"/>
      <name val="Arial"/>
      <family val="2"/>
    </font>
    <font>
      <sz val="7.55"/>
      <color rgb="FF000000"/>
      <name val="Arial"/>
      <family val="2"/>
    </font>
    <font>
      <b val="true"/>
      <sz val="11"/>
      <color rgb="FFFFFFFF"/>
      <name val="Arial"/>
      <family val="2"/>
    </font>
    <font>
      <sz val="6.7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FFFFFF"/>
      <name val="Arial"/>
      <family val="2"/>
    </font>
    <font>
      <sz val="7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12"/>
      <name val="Arial"/>
      <family val="2"/>
    </font>
    <font>
      <sz val="9.75"/>
      <color rgb="FF000000"/>
      <name val="Arial"/>
      <family val="2"/>
    </font>
    <font>
      <sz val="6.25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Calibri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sz val="18"/>
      <name val="Braggadocio"/>
      <family val="5"/>
    </font>
    <font>
      <sz val="14"/>
      <name val="Braggadocio"/>
      <family val="5"/>
    </font>
    <font>
      <b val="true"/>
      <sz val="12"/>
      <color rgb="FF800000"/>
      <name val="Arial"/>
      <family val="2"/>
    </font>
    <font>
      <b val="true"/>
      <sz val="11"/>
      <name val="Arial"/>
      <family val="2"/>
    </font>
    <font>
      <b val="true"/>
      <sz val="10"/>
      <color rgb="FF80000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17375E"/>
      </patternFill>
    </fill>
    <fill>
      <patternFill patternType="solid">
        <fgColor rgb="FFDDDDDD"/>
        <bgColor rgb="FFCDDBB8"/>
      </patternFill>
    </fill>
    <fill>
      <patternFill patternType="solid">
        <fgColor rgb="FFC0C0C0"/>
        <bgColor rgb="FFC3BAD0"/>
      </patternFill>
    </fill>
    <fill>
      <patternFill patternType="solid">
        <fgColor rgb="FFFFCC99"/>
        <bgColor rgb="FFDDB6B5"/>
      </patternFill>
    </fill>
    <fill>
      <patternFill patternType="solid">
        <fgColor rgb="FFFF9900"/>
        <bgColor rgb="FFE78C41"/>
      </patternFill>
    </fill>
    <fill>
      <patternFill patternType="solid">
        <fgColor rgb="FF000080"/>
        <bgColor rgb="FF10253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B5D4E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4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3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3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3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3" borderId="4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3" borderId="5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6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7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5" borderId="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5" borderId="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7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7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2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4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8" fillId="6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5" borderId="7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5" borderId="6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0" borderId="13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4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5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5" borderId="12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5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6" fillId="3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5" borderId="7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6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7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5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4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3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2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4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6" fillId="3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7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7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0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3" borderId="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7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5" borderId="6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5" borderId="7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9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8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9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3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2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9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9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2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3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4" fillId="3" borderId="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5" borderId="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9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0" borderId="9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0" borderId="2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4" fillId="3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4" fillId="3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1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13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4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4" fillId="3" borderId="1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1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5" borderId="14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4" fillId="3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8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0" borderId="14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0" borderId="9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5" borderId="8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5" borderId="14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4" fillId="5" borderId="14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5" borderId="9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7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7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11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7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6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12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9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9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14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4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8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3" borderId="1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3" borderId="15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0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3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6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5" borderId="15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5" borderId="5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5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5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5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7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3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1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4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9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3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1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3" borderId="15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15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5" borderId="16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7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8" borderId="7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8" borderId="11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9" borderId="7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8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8" borderId="9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8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8" borderId="9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9" borderId="9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4" fillId="8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8" borderId="9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8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6" fillId="8" borderId="8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8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5" borderId="1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7" fillId="8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8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8" borderId="1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8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8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8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8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8" borderId="1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6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6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2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4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8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9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9" borderId="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9" borderId="9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9" borderId="14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3" borderId="13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6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2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5" borderId="2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1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3" borderId="14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5" borderId="2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3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3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3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6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5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5" borderId="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5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3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5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5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5" borderId="1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4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3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5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3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7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7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5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8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4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7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2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5" borderId="6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8" borderId="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8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8" borderId="9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8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8" borderId="14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8" borderId="8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4" fillId="8" borderId="1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8" borderId="1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8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8" borderId="1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8" borderId="16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8" borderId="2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7" fillId="3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9" xfId="25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3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8" borderId="7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8" borderId="9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8" borderId="6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8" borderId="8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1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8" borderId="1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2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5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5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4" fillId="5" borderId="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5" fillId="5" borderId="9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4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5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9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4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4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2" fontId="24" fillId="0" borderId="9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6" fillId="0" borderId="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6" fillId="0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6" fillId="0" borderId="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5" fillId="5" borderId="9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5" fillId="5" borderId="9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9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5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5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4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4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4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5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4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4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5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5" borderId="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4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5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uro" xfId="22"/>
    <cellStyle name="Normal 2" xfId="23"/>
    <cellStyle name="Normal 3" xfId="24"/>
    <cellStyle name="Normal_Datos para el Boletín Julio Definitivo 2006" xfId="25"/>
    <cellStyle name="Normal_Evolución de Plazas y Establecimientos Turisticos Autorizados" xfId="26"/>
    <cellStyle name="Normal_N%C2%BAEstHabPlaTenerifeAutorizadasA%C3%91O2008SPET(1)" xfId="27"/>
    <cellStyle name="Normal_NºEstHabPlaTenerifeAutorizadasAÑO2007SPET (3)" xfId="28"/>
    <cellStyle name="Normal_NºEstHabPlaTenerifeAutorizadasAÑO2007SPET (4)" xfId="29"/>
    <cellStyle name="Normal_NºEstHabPlaTenerifeAutorizadasAÑO2009SPET (2) 2" xfId="30"/>
    <cellStyle name="Normal_PlazasEstablecimientosMunicipioAutAños" xfId="31"/>
    <cellStyle name="Normal_Series Mensuales Estadísticas de Turismo" xfId="32"/>
    <cellStyle name="Porcentual_Datos para el Boletín Julio Definitivo 2006" xfId="33"/>
    <cellStyle name="Porcentual_Evolución de Plazas y Establecimientos Turisticos Autorizados" xfId="34"/>
    <cellStyle name="*unknown*" xfId="20" builtinId="8"/>
  </cellStyles>
  <dxfs count="120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CDDBB8"/>
      <rgbColor rgb="FFE46C0A"/>
      <rgbColor rgb="FFB5D4E0"/>
      <rgbColor rgb="FF800000"/>
      <rgbColor rgb="FF008000"/>
      <rgbColor rgb="FF000080"/>
      <rgbColor rgb="FF799244"/>
      <rgbColor rgb="FF4F81BD"/>
      <rgbColor rgb="FF008080"/>
      <rgbColor rgb="FFC0C0C0"/>
      <rgbColor rgb="FF808080"/>
      <rgbColor rgb="FF7E9BC8"/>
      <rgbColor rgb="FF963D3B"/>
      <rgbColor rgb="FFFFFFCC"/>
      <rgbColor rgb="FFCCECFF"/>
      <rgbColor rgb="FF634D7E"/>
      <rgbColor rgb="FFE78C41"/>
      <rgbColor rgb="FF3C6494"/>
      <rgbColor rgb="FFCCCCFF"/>
      <rgbColor rgb="FF17375E"/>
      <rgbColor rgb="FFF8AA79"/>
      <rgbColor rgb="FFAEC683"/>
      <rgbColor rgb="FFB6C3DC"/>
      <rgbColor rgb="FFCA7E7D"/>
      <rgbColor rgb="FFC27535"/>
      <rgbColor rgb="FF009900"/>
      <rgbColor rgb="FF0000FF"/>
      <rgbColor rgb="FF7CBBCF"/>
      <rgbColor rgb="FFDBEEF4"/>
      <rgbColor rgb="FFDDDDDD"/>
      <rgbColor rgb="FFFFFF99"/>
      <rgbColor rgb="FF99CCFF"/>
      <rgbColor rgb="FFDDB6B5"/>
      <rgbColor rgb="FFC3BAD0"/>
      <rgbColor rgb="FFFFCC99"/>
      <rgbColor rgb="FF4978B1"/>
      <rgbColor rgb="FF46A1B9"/>
      <rgbColor rgb="FF91AF53"/>
      <rgbColor rgb="FFFFCC00"/>
      <rgbColor rgb="FFFF9900"/>
      <rgbColor rgb="FFFF6600"/>
      <rgbColor rgb="FF775D97"/>
      <rgbColor rgb="FF9B89B3"/>
      <rgbColor rgb="FF003366"/>
      <rgbColor rgb="FF39869B"/>
      <rgbColor rgb="FF10253F"/>
      <rgbColor rgb="FF632523"/>
      <rgbColor rgb="FFC0504D"/>
      <rgbColor rgb="FFB34A4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<Relationship Id="rId33" Type="http://schemas.openxmlformats.org/officeDocument/2006/relationships/pivotCacheDefinition" Target="pivotCache/pivotCacheDefinition1.xml"/><Relationship Id="rId34" Type="http://schemas.openxmlformats.org/officeDocument/2006/relationships/pivotCacheDefinition" Target="pivotCache/pivotCacheDefinition2.xml"/><Relationship Id="rId35" Type="http://schemas.openxmlformats.org/officeDocument/2006/relationships/pivotCacheDefinition" Target="pivotCache/pivotCacheDefinition3.xml"/><Relationship Id="rId36" Type="http://schemas.openxmlformats.org/officeDocument/2006/relationships/pivotCacheDefinition" Target="pivotCache/pivotCacheDefinition4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ÑO 2009</a:t>
            </a:r>
          </a:p>
        </c:rich>
      </c:tx>
      <c:layout>
        <c:manualLayout>
          <c:xMode val="edge"/>
          <c:yMode val="edge"/>
          <c:x val="0.366087878957066"/>
          <c:y val="0.0823756550519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966221874826"/>
          <c:y val="0.217155465661488"/>
          <c:w val="0.870582323711686"/>
          <c:h val="0.748551990438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4707782</c:v>
                </c:pt>
                <c:pt idx="1">
                  <c:v>2781576</c:v>
                </c:pt>
                <c:pt idx="2">
                  <c:v>1926206</c:v>
                </c:pt>
                <c:pt idx="3">
                  <c:v>1649031</c:v>
                </c:pt>
                <c:pt idx="4">
                  <c:v>1052440</c:v>
                </c:pt>
                <c:pt idx="5">
                  <c:v>596591</c:v>
                </c:pt>
                <c:pt idx="6">
                  <c:v>1386601</c:v>
                </c:pt>
                <c:pt idx="7">
                  <c:v>603695</c:v>
                </c:pt>
                <c:pt idx="8">
                  <c:v>782906</c:v>
                </c:pt>
                <c:pt idx="9">
                  <c:v>770532</c:v>
                </c:pt>
                <c:pt idx="10">
                  <c:v>512992</c:v>
                </c:pt>
                <c:pt idx="11">
                  <c:v>257540</c:v>
                </c:pt>
                <c:pt idx="12">
                  <c:v>154373</c:v>
                </c:pt>
                <c:pt idx="13">
                  <c:v>154373</c:v>
                </c:pt>
              </c:numCache>
            </c:numRef>
          </c:val>
        </c:ser>
        <c:gapWidth val="30"/>
        <c:overlap val="0"/>
        <c:axId val="83248120"/>
        <c:axId val="39821173"/>
      </c:barChart>
      <c:catAx>
        <c:axId val="83248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0137345765172"/>
              <c:y val="0.910453249977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1173"/>
        <c:crossesAt val="0"/>
        <c:auto val="1"/>
        <c:lblAlgn val="ctr"/>
        <c:lblOffset val="100"/>
        <c:noMultiLvlLbl val="0"/>
      </c:catAx>
      <c:valAx>
        <c:axId val="39821173"/>
        <c:scaling>
          <c:orientation val="minMax"/>
        </c:scaling>
        <c:delete val="1"/>
        <c:axPos val="l"/>
        <c:numFmt formatCode="#,##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24812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 ARONA SEGÚN TIPOLOGÍA 
ALOJATIVA</a:t>
            </a:r>
          </a:p>
        </c:rich>
      </c:tx>
      <c:layout>
        <c:manualLayout>
          <c:xMode val="edge"/>
          <c:yMode val="edge"/>
          <c:x val="0.222754891577011"/>
          <c:y val="0.028971603990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5520374603"/>
          <c:y val="0.266500383729854"/>
          <c:w val="0.90367356039913"/>
          <c:h val="0.702033768227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Ñ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12979588</c:v>
                </c:pt>
                <c:pt idx="1">
                  <c:v>5427268</c:v>
                </c:pt>
                <c:pt idx="2">
                  <c:v>645182</c:v>
                </c:pt>
                <c:pt idx="3">
                  <c:v>3083138</c:v>
                </c:pt>
                <c:pt idx="4">
                  <c:v>1597687</c:v>
                </c:pt>
                <c:pt idx="5">
                  <c:v>101261</c:v>
                </c:pt>
                <c:pt idx="6">
                  <c:v>7552320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Ñ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11272352</c:v>
                </c:pt>
                <c:pt idx="1">
                  <c:v>4822935</c:v>
                </c:pt>
                <c:pt idx="2">
                  <c:v>585739</c:v>
                </c:pt>
                <c:pt idx="3">
                  <c:v>2728319</c:v>
                </c:pt>
                <c:pt idx="4">
                  <c:v>1409258</c:v>
                </c:pt>
                <c:pt idx="5">
                  <c:v>99619</c:v>
                </c:pt>
                <c:pt idx="6">
                  <c:v>6449417</c:v>
                </c:pt>
              </c:numCache>
            </c:numRef>
          </c:val>
        </c:ser>
        <c:gapWidth val="30"/>
        <c:overlap val="-10"/>
        <c:axId val="17319759"/>
        <c:axId val="72146500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-0.131532372213972</c:v>
                </c:pt>
                <c:pt idx="1">
                  <c:v>-0.111351236017827</c:v>
                </c:pt>
                <c:pt idx="2">
                  <c:v>-0.0921336925084705</c:v>
                </c:pt>
                <c:pt idx="3">
                  <c:v>-0.115083723141812</c:v>
                </c:pt>
                <c:pt idx="4">
                  <c:v>-0.117938620017563</c:v>
                </c:pt>
                <c:pt idx="5">
                  <c:v>-0.0162155222642478</c:v>
                </c:pt>
                <c:pt idx="6">
                  <c:v>-0.146034993220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94815"/>
        <c:axId val="38782148"/>
      </c:lineChart>
      <c:catAx>
        <c:axId val="17319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918613077652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46500"/>
        <c:crossesAt val="0"/>
        <c:auto val="1"/>
        <c:lblAlgn val="ctr"/>
        <c:lblOffset val="100"/>
        <c:noMultiLvlLbl val="0"/>
      </c:catAx>
      <c:valAx>
        <c:axId val="7214650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319759"/>
        <c:crossesAt val="1"/>
        <c:crossBetween val="midCat"/>
      </c:valAx>
      <c:catAx>
        <c:axId val="596948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782148"/>
        <c:auto val="1"/>
        <c:lblAlgn val="ctr"/>
        <c:lblOffset val="100"/>
        <c:noMultiLvlLbl val="0"/>
      </c:catAx>
      <c:valAx>
        <c:axId val="38782148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69481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6966943530855"/>
          <c:y val="0.132770529547199"/>
          <c:w val="0.670605942360221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layout>
        <c:manualLayout>
          <c:xMode val="edge"/>
          <c:yMode val="edge"/>
          <c:x val="0.108977569989425"/>
          <c:y val="0.0437368118166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92441971993094"/>
          <c:w val="0.890577169254745"/>
          <c:h val="0.676098215998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Ñ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7026863</c:v>
                </c:pt>
                <c:pt idx="1">
                  <c:v>4431353</c:v>
                </c:pt>
                <c:pt idx="2">
                  <c:v>3483637</c:v>
                </c:pt>
                <c:pt idx="3">
                  <c:v>880037</c:v>
                </c:pt>
                <c:pt idx="4">
                  <c:v>67679</c:v>
                </c:pt>
                <c:pt idx="5">
                  <c:v>2595510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Ñ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5686140</c:v>
                </c:pt>
                <c:pt idx="1">
                  <c:v>3675885</c:v>
                </c:pt>
                <c:pt idx="2">
                  <c:v>3063076</c:v>
                </c:pt>
                <c:pt idx="3">
                  <c:v>580608</c:v>
                </c:pt>
                <c:pt idx="4">
                  <c:v>32201</c:v>
                </c:pt>
                <c:pt idx="5">
                  <c:v>2010255</c:v>
                </c:pt>
              </c:numCache>
            </c:numRef>
          </c:val>
        </c:ser>
        <c:gapWidth val="30"/>
        <c:overlap val="-10"/>
        <c:axId val="81536"/>
        <c:axId val="9714750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-0.190799649857981</c:v>
                </c:pt>
                <c:pt idx="1">
                  <c:v>-0.170482468898325</c:v>
                </c:pt>
                <c:pt idx="2">
                  <c:v>-0.120724690890584</c:v>
                </c:pt>
                <c:pt idx="3">
                  <c:v>-0.340245921478301</c:v>
                </c:pt>
                <c:pt idx="4">
                  <c:v>-0.524209873077321</c:v>
                </c:pt>
                <c:pt idx="5">
                  <c:v>-0.225487476449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95501"/>
        <c:axId val="55133481"/>
      </c:lineChart>
      <c:catAx>
        <c:axId val="81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260477542160628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750"/>
        <c:crossesAt val="0"/>
        <c:auto val="1"/>
        <c:lblAlgn val="ctr"/>
        <c:lblOffset val="100"/>
        <c:noMultiLvlLbl val="0"/>
      </c:catAx>
      <c:valAx>
        <c:axId val="971475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536"/>
        <c:crossesAt val="1"/>
        <c:crossBetween val="midCat"/>
      </c:valAx>
      <c:catAx>
        <c:axId val="299955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133481"/>
        <c:auto val="1"/>
        <c:lblAlgn val="ctr"/>
        <c:lblOffset val="100"/>
        <c:noMultiLvlLbl val="0"/>
      </c:catAx>
      <c:valAx>
        <c:axId val="55133481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99550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706795792286"/>
          <c:y val="0.155093036639171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</a:t>
            </a:r>
          </a:p>
        </c:rich>
      </c:tx>
      <c:layout>
        <c:manualLayout>
          <c:xMode val="edge"/>
          <c:yMode val="edge"/>
          <c:x val="0.165536785952434"/>
          <c:y val="0.0238617924978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84079412045433"/>
          <c:w val="0.892531673705268"/>
          <c:h val="0.583563997327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Ñ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500445</c:v>
                </c:pt>
                <c:pt idx="1">
                  <c:v>500445</c:v>
                </c:pt>
                <c:pt idx="2">
                  <c:v>149129</c:v>
                </c:pt>
                <c:pt idx="3">
                  <c:v>108083</c:v>
                </c:pt>
                <c:pt idx="4">
                  <c:v>186514</c:v>
                </c:pt>
                <c:pt idx="5">
                  <c:v>56719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ÑO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364251</c:v>
                </c:pt>
                <c:pt idx="1">
                  <c:v>364251</c:v>
                </c:pt>
                <c:pt idx="2">
                  <c:v>118362</c:v>
                </c:pt>
                <c:pt idx="3">
                  <c:v>96975</c:v>
                </c:pt>
                <c:pt idx="4">
                  <c:v>115882</c:v>
                </c:pt>
                <c:pt idx="5">
                  <c:v>33032</c:v>
                </c:pt>
              </c:numCache>
            </c:numRef>
          </c:val>
        </c:ser>
        <c:gapWidth val="30"/>
        <c:overlap val="-10"/>
        <c:axId val="4770522"/>
        <c:axId val="69188947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-0.27214579024668</c:v>
                </c:pt>
                <c:pt idx="1">
                  <c:v>-0.27214579024668</c:v>
                </c:pt>
                <c:pt idx="2">
                  <c:v>-0.206311314365415</c:v>
                </c:pt>
                <c:pt idx="3">
                  <c:v>-0.102772868998825</c:v>
                </c:pt>
                <c:pt idx="4">
                  <c:v>-0.378695433050602</c:v>
                </c:pt>
                <c:pt idx="5">
                  <c:v>-0.41762019781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95336"/>
        <c:axId val="78335230"/>
      </c:lineChart>
      <c:catAx>
        <c:axId val="4770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189153145143"/>
              <c:y val="0.936909420635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88947"/>
        <c:crossesAt val="0"/>
        <c:auto val="1"/>
        <c:lblAlgn val="ctr"/>
        <c:lblOffset val="100"/>
        <c:noMultiLvlLbl val="0"/>
      </c:catAx>
      <c:valAx>
        <c:axId val="6918894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70522"/>
        <c:crossesAt val="1"/>
        <c:crossBetween val="midCat"/>
      </c:valAx>
      <c:catAx>
        <c:axId val="571953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335230"/>
        <c:auto val="1"/>
        <c:lblAlgn val="ctr"/>
        <c:lblOffset val="100"/>
        <c:noMultiLvlLbl val="0"/>
      </c:catAx>
      <c:valAx>
        <c:axId val="78335230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19533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768837519449"/>
          <c:y val="0.100028634150997"/>
          <c:w val="0.592020448988664"/>
          <c:h val="0.0774076548630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layout>
        <c:manualLayout>
          <c:xMode val="edge"/>
          <c:yMode val="edge"/>
          <c:x val="0.140065873946296"/>
          <c:y val="0.0236764845155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4952269301581"/>
          <c:y val="0.302774883985226"/>
          <c:w val="0.999665047730698"/>
          <c:h val="0.627900369353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Ñ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61.7171030630009</c:v>
                </c:pt>
                <c:pt idx="1">
                  <c:v>71.1639509946234</c:v>
                </c:pt>
                <c:pt idx="2">
                  <c:v>72.0478810041718</c:v>
                </c:pt>
                <c:pt idx="3">
                  <c:v>75.3122007439442</c:v>
                </c:pt>
                <c:pt idx="4">
                  <c:v>64.8050726662669</c:v>
                </c:pt>
                <c:pt idx="5">
                  <c:v>48.7486087266301</c:v>
                </c:pt>
                <c:pt idx="6">
                  <c:v>58.237665548574</c:v>
                </c:pt>
                <c:pt idx="7">
                  <c:v>53.1899221917086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Ñ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53.9238475331367</c:v>
                </c:pt>
                <c:pt idx="1">
                  <c:v>62.4494946305716</c:v>
                </c:pt>
                <c:pt idx="2">
                  <c:v>58.5516273295431</c:v>
                </c:pt>
                <c:pt idx="3">
                  <c:v>66.9032665180293</c:v>
                </c:pt>
                <c:pt idx="4">
                  <c:v>55.9101615230648</c:v>
                </c:pt>
                <c:pt idx="5">
                  <c:v>43.3747026887601</c:v>
                </c:pt>
                <c:pt idx="6">
                  <c:v>51.958868244578</c:v>
                </c:pt>
                <c:pt idx="7">
                  <c:v>46.0953661230732</c:v>
                </c:pt>
              </c:numCache>
            </c:numRef>
          </c:val>
        </c:ser>
        <c:gapWidth val="30"/>
        <c:overlap val="-10"/>
        <c:axId val="37182197"/>
        <c:axId val="12832552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-0.126273838905058</c:v>
                </c:pt>
                <c:pt idx="1">
                  <c:v>-0.122456050321182</c:v>
                </c:pt>
                <c:pt idx="2">
                  <c:v>-0.187323395032912</c:v>
                </c:pt>
                <c:pt idx="3">
                  <c:v>-0.111654342096636</c:v>
                </c:pt>
                <c:pt idx="4">
                  <c:v>-0.137256402581464</c:v>
                </c:pt>
                <c:pt idx="5">
                  <c:v>-0.110237116058133</c:v>
                </c:pt>
                <c:pt idx="6">
                  <c:v>-0.107813341157349</c:v>
                </c:pt>
                <c:pt idx="7">
                  <c:v>-0.133381583884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93974"/>
        <c:axId val="6208811"/>
      </c:lineChart>
      <c:catAx>
        <c:axId val="37182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23167531960029"/>
              <c:y val="0.937399374940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2552"/>
        <c:crossesAt val="0"/>
        <c:auto val="1"/>
        <c:lblAlgn val="ctr"/>
        <c:lblOffset val="100"/>
        <c:noMultiLvlLbl val="0"/>
      </c:catAx>
      <c:valAx>
        <c:axId val="12832552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182197"/>
        <c:crossesAt val="1"/>
        <c:crossBetween val="midCat"/>
      </c:valAx>
      <c:catAx>
        <c:axId val="574939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08811"/>
        <c:auto val="1"/>
        <c:lblAlgn val="ctr"/>
        <c:lblOffset val="100"/>
        <c:noMultiLvlLbl val="0"/>
      </c:catAx>
      <c:valAx>
        <c:axId val="6208811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49397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148328029922"/>
          <c:y val="0.113931243488967"/>
          <c:w val="0.724725060012282"/>
          <c:h val="0.060138270669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ÑO 2009</a:t>
            </a:r>
          </a:p>
        </c:rich>
      </c:tx>
      <c:layout>
        <c:manualLayout>
          <c:xMode val="edge"/>
          <c:yMode val="edge"/>
          <c:x val="0.399477958236659"/>
          <c:y val="0.12071240105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306351300414625"/>
          <c:w val="0.89715777262181"/>
          <c:h val="0.6241047870335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53.9238475331367</c:v>
                </c:pt>
                <c:pt idx="1">
                  <c:v>62.4494946305716</c:v>
                </c:pt>
                <c:pt idx="2">
                  <c:v>46.0953661230732</c:v>
                </c:pt>
                <c:pt idx="3">
                  <c:v>56.8670008010898</c:v>
                </c:pt>
                <c:pt idx="4">
                  <c:v>67.7511434110494</c:v>
                </c:pt>
                <c:pt idx="5">
                  <c:v>45.1694165327078</c:v>
                </c:pt>
                <c:pt idx="6">
                  <c:v>56.2417036473093</c:v>
                </c:pt>
                <c:pt idx="7">
                  <c:v>65.2076125877401</c:v>
                </c:pt>
                <c:pt idx="8">
                  <c:v>50.9979783206579</c:v>
                </c:pt>
                <c:pt idx="9">
                  <c:v>54.3580695655266</c:v>
                </c:pt>
                <c:pt idx="10">
                  <c:v>59.4668394861167</c:v>
                </c:pt>
                <c:pt idx="11">
                  <c:v>46.978200907055</c:v>
                </c:pt>
                <c:pt idx="12">
                  <c:v>39.6421819954791</c:v>
                </c:pt>
                <c:pt idx="13">
                  <c:v>39.6421819954791</c:v>
                </c:pt>
              </c:numCache>
            </c:numRef>
          </c:val>
        </c:ser>
        <c:gapWidth val="30"/>
        <c:overlap val="0"/>
        <c:axId val="88076709"/>
        <c:axId val="40254663"/>
      </c:barChart>
      <c:catAx>
        <c:axId val="88076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5591647331787"/>
              <c:y val="0.908311345646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54663"/>
        <c:crossesAt val="0"/>
        <c:auto val="1"/>
        <c:lblAlgn val="ctr"/>
        <c:lblOffset val="100"/>
        <c:noMultiLvlLbl val="0"/>
      </c:catAx>
      <c:valAx>
        <c:axId val="40254663"/>
        <c:scaling>
          <c:orientation val="minMax"/>
        </c:scaling>
        <c:delete val="1"/>
        <c:axPos val="l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07670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</a:t>
            </a:r>
          </a:p>
        </c:rich>
      </c:tx>
      <c:layout>
        <c:manualLayout>
          <c:xMode val="edge"/>
          <c:yMode val="edge"/>
          <c:x val="0.159597775405876"/>
          <c:y val="0.044194611358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18218077636"/>
          <c:y val="0.362957937584803"/>
          <c:w val="0.974271108364699"/>
          <c:h val="0.610098856367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Ñ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65.8177173943082</c:v>
                </c:pt>
                <c:pt idx="1">
                  <c:v>78.7724879237908</c:v>
                </c:pt>
                <c:pt idx="2">
                  <c:v>82.3680742282746</c:v>
                </c:pt>
                <c:pt idx="3">
                  <c:v>80.0464522789586</c:v>
                </c:pt>
                <c:pt idx="4">
                  <c:v>74.0374091958821</c:v>
                </c:pt>
                <c:pt idx="5">
                  <c:v>69.6664642784861</c:v>
                </c:pt>
                <c:pt idx="6">
                  <c:v>51.9511418749595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Ñ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56.8670008010898</c:v>
                </c:pt>
                <c:pt idx="1">
                  <c:v>67.7511434110494</c:v>
                </c:pt>
                <c:pt idx="2">
                  <c:v>64.6886895381258</c:v>
                </c:pt>
                <c:pt idx="3">
                  <c:v>71.0710739147754</c:v>
                </c:pt>
                <c:pt idx="4">
                  <c:v>59.4599089227709</c:v>
                </c:pt>
                <c:pt idx="5">
                  <c:v>68.3153599533664</c:v>
                </c:pt>
                <c:pt idx="6">
                  <c:v>45.1694165327078</c:v>
                </c:pt>
              </c:numCache>
            </c:numRef>
          </c:val>
        </c:ser>
        <c:gapWidth val="30"/>
        <c:overlap val="-10"/>
        <c:axId val="72277607"/>
        <c:axId val="71939679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-0.135992510034881</c:v>
                </c:pt>
                <c:pt idx="1">
                  <c:v>-0.139913627247676</c:v>
                </c:pt>
                <c:pt idx="2">
                  <c:v>-0.214638800964949</c:v>
                </c:pt>
                <c:pt idx="3">
                  <c:v>-0.112127122547596</c:v>
                </c:pt>
                <c:pt idx="4">
                  <c:v>-0.196893711320222</c:v>
                </c:pt>
                <c:pt idx="5">
                  <c:v>-0.019393898328453</c:v>
                </c:pt>
                <c:pt idx="6">
                  <c:v>-0.130540448149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15310"/>
        <c:axId val="77805101"/>
      </c:lineChart>
      <c:catAx>
        <c:axId val="72277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72462221223527"/>
              <c:y val="0.935937197131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39679"/>
        <c:crossesAt val="0"/>
        <c:auto val="1"/>
        <c:lblAlgn val="ctr"/>
        <c:lblOffset val="100"/>
        <c:noMultiLvlLbl val="0"/>
      </c:catAx>
      <c:valAx>
        <c:axId val="71939679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277607"/>
        <c:crossesAt val="1"/>
        <c:crossBetween val="midCat"/>
      </c:valAx>
      <c:catAx>
        <c:axId val="706153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805101"/>
        <c:auto val="1"/>
        <c:lblAlgn val="ctr"/>
        <c:lblOffset val="100"/>
        <c:noMultiLvlLbl val="0"/>
      </c:catAx>
      <c:valAx>
        <c:axId val="77805101"/>
        <c:scaling>
          <c:orientation val="minMax"/>
          <c:max val="0.70000000000000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6153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8475366552441"/>
          <c:y val="0.154099631711572"/>
          <c:w val="0.681759451716196"/>
          <c:h val="0.0512696258964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36719582656"/>
          <c:y val="0.328268069355153"/>
          <c:w val="0.96701632355416"/>
          <c:h val="0.652444963958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Ñ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63.9126372195682</c:v>
                </c:pt>
                <c:pt idx="1">
                  <c:v>72.5114967867784</c:v>
                </c:pt>
                <c:pt idx="2">
                  <c:v>70.9944562918557</c:v>
                </c:pt>
                <c:pt idx="3">
                  <c:v>80.0520223979843</c:v>
                </c:pt>
                <c:pt idx="4">
                  <c:v>65.3189439970433</c:v>
                </c:pt>
                <c:pt idx="5">
                  <c:v>36.3560313938376</c:v>
                </c:pt>
                <c:pt idx="6">
                  <c:v>58.8937857523627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Ñ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56.2417036473093</c:v>
                </c:pt>
                <c:pt idx="1">
                  <c:v>65.2076125877401</c:v>
                </c:pt>
                <c:pt idx="2">
                  <c:v>64.6300597487573</c:v>
                </c:pt>
                <c:pt idx="3">
                  <c:v>71.033417992421</c:v>
                </c:pt>
                <c:pt idx="4">
                  <c:v>57.773168067003</c:v>
                </c:pt>
                <c:pt idx="5">
                  <c:v>47.4848778069603</c:v>
                </c:pt>
                <c:pt idx="6">
                  <c:v>50.9979783206579</c:v>
                </c:pt>
              </c:numCache>
            </c:numRef>
          </c:val>
        </c:ser>
        <c:gapWidth val="30"/>
        <c:overlap val="-4"/>
        <c:axId val="88003557"/>
        <c:axId val="29664321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-0.120022172546345</c:v>
                </c:pt>
                <c:pt idx="1">
                  <c:v>-0.100727257368793</c:v>
                </c:pt>
                <c:pt idx="2">
                  <c:v>-0.0896463875564389</c:v>
                </c:pt>
                <c:pt idx="3">
                  <c:v>-0.112659294986036</c:v>
                </c:pt>
                <c:pt idx="4">
                  <c:v>-0.115522013497063</c:v>
                </c:pt>
                <c:pt idx="5">
                  <c:v>0.306107294620971</c:v>
                </c:pt>
                <c:pt idx="6">
                  <c:v>-0.134068600461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84484"/>
        <c:axId val="31515318"/>
      </c:lineChart>
      <c:catAx>
        <c:axId val="88003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494755146687609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64321"/>
        <c:crossesAt val="0"/>
        <c:auto val="1"/>
        <c:lblAlgn val="ctr"/>
        <c:lblOffset val="100"/>
        <c:noMultiLvlLbl val="0"/>
      </c:catAx>
      <c:valAx>
        <c:axId val="29664321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003557"/>
        <c:crossesAt val="1"/>
        <c:crossBetween val="midCat"/>
      </c:valAx>
      <c:catAx>
        <c:axId val="888844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515318"/>
        <c:auto val="1"/>
        <c:lblAlgn val="ctr"/>
        <c:lblOffset val="100"/>
        <c:noMultiLvlLbl val="0"/>
      </c:catAx>
      <c:valAx>
        <c:axId val="31515318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88448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285970718573"/>
          <c:y val="0.144944476914085"/>
          <c:w val="0.469007684972233"/>
          <c:h val="0.051529320085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layout>
        <c:manualLayout>
          <c:xMode val="edge"/>
          <c:yMode val="edge"/>
          <c:x val="0.120463709677419"/>
          <c:y val="0.0441903285202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1422618470782"/>
          <c:w val="0.961189516129032"/>
          <c:h val="0.701715282488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Ñ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64.6847452409713</c:v>
                </c:pt>
                <c:pt idx="1">
                  <c:v>68.1921816836018</c:v>
                </c:pt>
                <c:pt idx="2">
                  <c:v>72.0252279968325</c:v>
                </c:pt>
                <c:pt idx="3">
                  <c:v>59.8574228925972</c:v>
                </c:pt>
                <c:pt idx="4">
                  <c:v>35.3566540241775</c:v>
                </c:pt>
                <c:pt idx="5">
                  <c:v>59.4629999752573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Ñ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54.3580695655266</c:v>
                </c:pt>
                <c:pt idx="1">
                  <c:v>59.4668394861167</c:v>
                </c:pt>
                <c:pt idx="2">
                  <c:v>62.644164410367</c:v>
                </c:pt>
                <c:pt idx="3">
                  <c:v>50.242338495087</c:v>
                </c:pt>
                <c:pt idx="4">
                  <c:v>23.6519886885306</c:v>
                </c:pt>
                <c:pt idx="5">
                  <c:v>46.978200907055</c:v>
                </c:pt>
              </c:numCache>
            </c:numRef>
          </c:val>
        </c:ser>
        <c:gapWidth val="30"/>
        <c:overlap val="-10"/>
        <c:axId val="61766067"/>
        <c:axId val="9909753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159646229369451</c:v>
                </c:pt>
                <c:pt idx="1">
                  <c:v>-0.127952237075637</c:v>
                </c:pt>
                <c:pt idx="2">
                  <c:v>-0.130246912746713</c:v>
                </c:pt>
                <c:pt idx="3">
                  <c:v>-0.160633116710731</c:v>
                </c:pt>
                <c:pt idx="4">
                  <c:v>-0.331045616693339</c:v>
                </c:pt>
                <c:pt idx="5">
                  <c:v>-0.209959118668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83207"/>
        <c:axId val="30429077"/>
      </c:lineChart>
      <c:catAx>
        <c:axId val="61766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0582437275986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753"/>
        <c:crossesAt val="0"/>
        <c:auto val="1"/>
        <c:lblAlgn val="ctr"/>
        <c:lblOffset val="100"/>
        <c:noMultiLvlLbl val="0"/>
      </c:catAx>
      <c:valAx>
        <c:axId val="9909753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766067"/>
        <c:crossesAt val="1"/>
        <c:crossBetween val="midCat"/>
      </c:valAx>
      <c:catAx>
        <c:axId val="312832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429077"/>
        <c:auto val="1"/>
        <c:lblAlgn val="ctr"/>
        <c:lblOffset val="100"/>
        <c:noMultiLvlLbl val="0"/>
      </c:catAx>
      <c:valAx>
        <c:axId val="30429077"/>
        <c:scaling>
          <c:orientation val="minMax"/>
          <c:max val="10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28320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202956989247"/>
          <c:y val="0.176470588235294"/>
          <c:w val="0.703349014336918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layout>
        <c:manualLayout>
          <c:xMode val="edge"/>
          <c:yMode val="edge"/>
          <c:x val="0.120695457094784"/>
          <c:y val="0.0442933462846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69256920835357"/>
          <c:w val="0.961189007291083"/>
          <c:h val="0.713841670713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Ñ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49.0436178469789</c:v>
                </c:pt>
                <c:pt idx="1">
                  <c:v>49.0436178469789</c:v>
                </c:pt>
                <c:pt idx="2">
                  <c:v>38.8053603955243</c:v>
                </c:pt>
                <c:pt idx="3">
                  <c:v>50.9153005464481</c:v>
                </c:pt>
                <c:pt idx="4">
                  <c:v>58.4404923046072</c:v>
                </c:pt>
                <c:pt idx="5">
                  <c:v>54.1852955787382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Ñ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39.6421819954791</c:v>
                </c:pt>
                <c:pt idx="1">
                  <c:v>39.6421819954791</c:v>
                </c:pt>
                <c:pt idx="2">
                  <c:v>30.8837573385519</c:v>
                </c:pt>
                <c:pt idx="3">
                  <c:v>45.8077468115257</c:v>
                </c:pt>
                <c:pt idx="4">
                  <c:v>47.1045892443397</c:v>
                </c:pt>
                <c:pt idx="5">
                  <c:v>42.4101583062642</c:v>
                </c:pt>
              </c:numCache>
            </c:numRef>
          </c:val>
        </c:ser>
        <c:gapWidth val="30"/>
        <c:overlap val="-10"/>
        <c:axId val="92771061"/>
        <c:axId val="8108219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-0.19169539818276</c:v>
                </c:pt>
                <c:pt idx="1">
                  <c:v>-0.19169539818276</c:v>
                </c:pt>
                <c:pt idx="2">
                  <c:v>-0.204136824815731</c:v>
                </c:pt>
                <c:pt idx="3">
                  <c:v>-0.100314712475534</c:v>
                </c:pt>
                <c:pt idx="4">
                  <c:v>-0.19397343542525</c:v>
                </c:pt>
                <c:pt idx="5">
                  <c:v>-0.217312411913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70784"/>
        <c:axId val="57051052"/>
      </c:lineChart>
      <c:catAx>
        <c:axId val="92771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40213123948402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8219"/>
        <c:crossesAt val="0"/>
        <c:auto val="1"/>
        <c:lblAlgn val="ctr"/>
        <c:lblOffset val="100"/>
        <c:noMultiLvlLbl val="0"/>
      </c:catAx>
      <c:valAx>
        <c:axId val="8108219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771061"/>
        <c:crossesAt val="1"/>
        <c:crossBetween val="midCat"/>
      </c:valAx>
      <c:catAx>
        <c:axId val="132707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051052"/>
        <c:auto val="1"/>
        <c:lblAlgn val="ctr"/>
        <c:lblOffset val="100"/>
        <c:noMultiLvlLbl val="0"/>
      </c:catAx>
      <c:valAx>
        <c:axId val="57051052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27078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225462703309"/>
          <c:y val="0.1643516270034"/>
          <c:w val="0.646999439147504"/>
          <c:h val="0.0719766877124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ÑO 2009</a:t>
            </a:r>
          </a:p>
        </c:rich>
      </c:tx>
      <c:layout>
        <c:manualLayout>
          <c:xMode val="edge"/>
          <c:yMode val="edge"/>
          <c:x val="0.304617274300709"/>
          <c:y val="0.116120757695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96270718232044"/>
          <c:w val="0.921389090503043"/>
          <c:h val="0.610497237569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7.67340246426024</c:v>
                </c:pt>
                <c:pt idx="1">
                  <c:v>7.19965300247054</c:v>
                </c:pt>
                <c:pt idx="2">
                  <c:v>8.35752977615063</c:v>
                </c:pt>
                <c:pt idx="3">
                  <c:v>8.19844138769981</c:v>
                </c:pt>
                <c:pt idx="4">
                  <c:v>7.92789897761393</c:v>
                </c:pt>
                <c:pt idx="5">
                  <c:v>8.67570244941677</c:v>
                </c:pt>
                <c:pt idx="6">
                  <c:v>8.12948497801459</c:v>
                </c:pt>
                <c:pt idx="7">
                  <c:v>7.9890259154043</c:v>
                </c:pt>
                <c:pt idx="8">
                  <c:v>8.23779227646742</c:v>
                </c:pt>
                <c:pt idx="9">
                  <c:v>7.37949883976266</c:v>
                </c:pt>
                <c:pt idx="10">
                  <c:v>7.16557958018839</c:v>
                </c:pt>
                <c:pt idx="11">
                  <c:v>7.80560301312418</c:v>
                </c:pt>
                <c:pt idx="12">
                  <c:v>2.35955121685787</c:v>
                </c:pt>
                <c:pt idx="13">
                  <c:v>2.35955121685787</c:v>
                </c:pt>
              </c:numCache>
            </c:numRef>
          </c:val>
        </c:ser>
        <c:gapWidth val="30"/>
        <c:overlap val="0"/>
        <c:axId val="58515581"/>
        <c:axId val="39465949"/>
      </c:barChart>
      <c:catAx>
        <c:axId val="58515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371280218859918"/>
              <c:y val="0.909234411996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65949"/>
        <c:crossesAt val="0"/>
        <c:auto val="1"/>
        <c:lblAlgn val="ctr"/>
        <c:lblOffset val="100"/>
        <c:noMultiLvlLbl val="0"/>
      </c:catAx>
      <c:valAx>
        <c:axId val="39465949"/>
        <c:scaling>
          <c:orientation val="minMax"/>
        </c:scaling>
        <c:delete val="1"/>
        <c:axPos val="l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51558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705658689331"/>
          <c:y val="0.302720483641536"/>
          <c:w val="0.960243793334825"/>
          <c:h val="0.6225106685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Ñ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5292327</c:v>
                </c:pt>
                <c:pt idx="1">
                  <c:v>3118003</c:v>
                </c:pt>
                <c:pt idx="2">
                  <c:v>387867</c:v>
                </c:pt>
                <c:pt idx="3">
                  <c:v>1817547</c:v>
                </c:pt>
                <c:pt idx="4">
                  <c:v>715320</c:v>
                </c:pt>
                <c:pt idx="5">
                  <c:v>141351</c:v>
                </c:pt>
                <c:pt idx="6">
                  <c:v>55918</c:v>
                </c:pt>
                <c:pt idx="7">
                  <c:v>2174324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Ñ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4707782</c:v>
                </c:pt>
                <c:pt idx="1">
                  <c:v>2781576</c:v>
                </c:pt>
                <c:pt idx="2">
                  <c:v>358602</c:v>
                </c:pt>
                <c:pt idx="3">
                  <c:v>1696413</c:v>
                </c:pt>
                <c:pt idx="4">
                  <c:v>592500</c:v>
                </c:pt>
                <c:pt idx="5">
                  <c:v>97895</c:v>
                </c:pt>
                <c:pt idx="6">
                  <c:v>36166</c:v>
                </c:pt>
                <c:pt idx="7">
                  <c:v>1926206</c:v>
                </c:pt>
              </c:numCache>
            </c:numRef>
          </c:val>
        </c:ser>
        <c:gapWidth val="30"/>
        <c:overlap val="-10"/>
        <c:axId val="48681020"/>
        <c:axId val="70275373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-0.110451413905452</c:v>
                </c:pt>
                <c:pt idx="1">
                  <c:v>-0.107898228449427</c:v>
                </c:pt>
                <c:pt idx="2">
                  <c:v>-0.0754511211317281</c:v>
                </c:pt>
                <c:pt idx="3">
                  <c:v>-0.066646969789502</c:v>
                </c:pt>
                <c:pt idx="4">
                  <c:v>-0.171699379298775</c:v>
                </c:pt>
                <c:pt idx="5">
                  <c:v>-0.307433268954588</c:v>
                </c:pt>
                <c:pt idx="6">
                  <c:v>-0.353231517579313</c:v>
                </c:pt>
                <c:pt idx="7">
                  <c:v>-0.114112708133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11764"/>
        <c:axId val="30990638"/>
      </c:lineChart>
      <c:catAx>
        <c:axId val="48681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64459852382017"/>
              <c:y val="0.941056187766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5373"/>
        <c:crossesAt val="0"/>
        <c:auto val="1"/>
        <c:lblAlgn val="ctr"/>
        <c:lblOffset val="100"/>
        <c:noMultiLvlLbl val="0"/>
      </c:catAx>
      <c:valAx>
        <c:axId val="7027537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681020"/>
        <c:crossesAt val="1"/>
        <c:crossBetween val="midCat"/>
      </c:valAx>
      <c:catAx>
        <c:axId val="771117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990638"/>
        <c:auto val="1"/>
        <c:lblAlgn val="ctr"/>
        <c:lblOffset val="100"/>
        <c:noMultiLvlLbl val="0"/>
      </c:catAx>
      <c:valAx>
        <c:axId val="30990638"/>
        <c:scaling>
          <c:orientation val="minMax"/>
          <c:max val="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1117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894430776113"/>
          <c:y val="0.132556899004267"/>
          <c:w val="0.712089018116752"/>
          <c:h val="0.0658783783783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</a:t>
            </a:r>
          </a:p>
        </c:rich>
      </c:tx>
      <c:layout>
        <c:manualLayout>
          <c:xMode val="edge"/>
          <c:yMode val="edge"/>
          <c:x val="0.182476019520951"/>
          <c:y val="0.0351017151974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68284063499224"/>
          <c:y val="0.351017151974472"/>
          <c:w val="0.999831715936501"/>
          <c:h val="0.603310729956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AÑ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7.94774718191072</c:v>
                </c:pt>
                <c:pt idx="1">
                  <c:v>7.37953074451821</c:v>
                </c:pt>
                <c:pt idx="2">
                  <c:v>7.07076652563894</c:v>
                </c:pt>
                <c:pt idx="3">
                  <c:v>7.78167442162431</c:v>
                </c:pt>
                <c:pt idx="4">
                  <c:v>7.46946681205614</c:v>
                </c:pt>
                <c:pt idx="5">
                  <c:v>3.427015019349</c:v>
                </c:pt>
                <c:pt idx="6">
                  <c:v>5.29081869880897</c:v>
                </c:pt>
                <c:pt idx="7">
                  <c:v>8.76257540274587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AÑ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7.67340246426024</c:v>
                </c:pt>
                <c:pt idx="1">
                  <c:v>7.19965300247054</c:v>
                </c:pt>
                <c:pt idx="2">
                  <c:v>6.94415814747269</c:v>
                </c:pt>
                <c:pt idx="3">
                  <c:v>7.53663347309883</c:v>
                </c:pt>
                <c:pt idx="4">
                  <c:v>7.09521181434599</c:v>
                </c:pt>
                <c:pt idx="5">
                  <c:v>3.57291996526891</c:v>
                </c:pt>
                <c:pt idx="6">
                  <c:v>5.4544599900459</c:v>
                </c:pt>
                <c:pt idx="7">
                  <c:v>8.35752977615063</c:v>
                </c:pt>
              </c:numCache>
            </c:numRef>
          </c:val>
        </c:ser>
        <c:gapWidth val="30"/>
        <c:overlap val="-10"/>
        <c:axId val="97773364"/>
        <c:axId val="59700772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-0.274344717650478</c:v>
                </c:pt>
                <c:pt idx="1">
                  <c:v>-0.179877742047665</c:v>
                </c:pt>
                <c:pt idx="2">
                  <c:v>-0.126608378166257</c:v>
                </c:pt>
                <c:pt idx="3">
                  <c:v>-0.245040948525483</c:v>
                </c:pt>
                <c:pt idx="4">
                  <c:v>-0.374254997710151</c:v>
                </c:pt>
                <c:pt idx="5">
                  <c:v>0.145904945919914</c:v>
                </c:pt>
                <c:pt idx="6">
                  <c:v>0.163641291236929</c:v>
                </c:pt>
                <c:pt idx="7">
                  <c:v>-0.405045626595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8484"/>
        <c:axId val="93360971"/>
      </c:lineChart>
      <c:catAx>
        <c:axId val="97773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0797666460986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0772"/>
        <c:crossesAt val="0"/>
        <c:auto val="1"/>
        <c:lblAlgn val="ctr"/>
        <c:lblOffset val="100"/>
        <c:noMultiLvlLbl val="0"/>
      </c:catAx>
      <c:valAx>
        <c:axId val="59700772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773364"/>
        <c:crossesAt val="1"/>
        <c:crossBetween val="midCat"/>
      </c:valAx>
      <c:catAx>
        <c:axId val="91984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360971"/>
        <c:auto val="1"/>
        <c:lblAlgn val="ctr"/>
        <c:lblOffset val="100"/>
        <c:noMultiLvlLbl val="0"/>
      </c:catAx>
      <c:valAx>
        <c:axId val="93360971"/>
        <c:scaling>
          <c:orientation val="minMax"/>
          <c:max val="1.5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9848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290682672351"/>
          <c:y val="0.145592341443957"/>
          <c:w val="0.769787401133113"/>
          <c:h val="0.0598324690865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</a:t>
            </a:r>
          </a:p>
        </c:rich>
      </c:tx>
      <c:layout>
        <c:manualLayout>
          <c:xMode val="edge"/>
          <c:yMode val="edge"/>
          <c:x val="0.119007616487455"/>
          <c:y val="0.0230989559271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629032258065"/>
          <c:y val="0.302041947703964"/>
          <c:w val="0.945396505376344"/>
          <c:h val="0.659983368751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AÑ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8.54015654749312</c:v>
                </c:pt>
                <c:pt idx="1">
                  <c:v>8.27020655804194</c:v>
                </c:pt>
                <c:pt idx="2">
                  <c:v>7.83112279375551</c:v>
                </c:pt>
                <c:pt idx="3">
                  <c:v>8.19069713641072</c:v>
                </c:pt>
                <c:pt idx="4">
                  <c:v>8.90611199946975</c:v>
                </c:pt>
                <c:pt idx="5">
                  <c:v>7.58064658210007</c:v>
                </c:pt>
                <c:pt idx="6">
                  <c:v>9.01789603978525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AÑO 2009</c:v>
                </c:pt>
              </c:strCache>
            </c:strRef>
          </c:tx>
          <c:spPr>
            <a:solidFill>
              <a:srgbClr val="1737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8.19844138769981</c:v>
                </c:pt>
                <c:pt idx="1">
                  <c:v>7.92789897761393</c:v>
                </c:pt>
                <c:pt idx="2">
                  <c:v>7.3437237658781</c:v>
                </c:pt>
                <c:pt idx="3">
                  <c:v>7.89480512376734</c:v>
                </c:pt>
                <c:pt idx="4">
                  <c:v>8.60091838512598</c:v>
                </c:pt>
                <c:pt idx="5">
                  <c:v>7.23336625108011</c:v>
                </c:pt>
                <c:pt idx="6">
                  <c:v>8.67570244941677</c:v>
                </c:pt>
              </c:numCache>
            </c:numRef>
          </c:val>
        </c:ser>
        <c:gapWidth val="30"/>
        <c:overlap val="-10"/>
        <c:axId val="64702785"/>
        <c:axId val="53096939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-0.341715159793317</c:v>
                </c:pt>
                <c:pt idx="1">
                  <c:v>-0.342307580428016</c:v>
                </c:pt>
                <c:pt idx="2">
                  <c:v>-0.487399027877417</c:v>
                </c:pt>
                <c:pt idx="3">
                  <c:v>-0.29589201264338</c:v>
                </c:pt>
                <c:pt idx="4">
                  <c:v>-0.305193614343764</c:v>
                </c:pt>
                <c:pt idx="5">
                  <c:v>-0.347280331019957</c:v>
                </c:pt>
                <c:pt idx="6">
                  <c:v>-0.342193590368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4859"/>
        <c:axId val="79213622"/>
      </c:lineChart>
      <c:catAx>
        <c:axId val="64702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71370967741935"/>
              <c:y val="0.926822507622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6939"/>
        <c:crossesAt val="0"/>
        <c:auto val="1"/>
        <c:lblAlgn val="ctr"/>
        <c:lblOffset val="100"/>
        <c:noMultiLvlLbl val="0"/>
      </c:catAx>
      <c:valAx>
        <c:axId val="53096939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702785"/>
        <c:crossesAt val="1"/>
        <c:crossBetween val="midCat"/>
      </c:valAx>
      <c:catAx>
        <c:axId val="4244859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213622"/>
        <c:crosses val="max"/>
        <c:auto val="1"/>
        <c:lblAlgn val="ctr"/>
        <c:lblOffset val="100"/>
        <c:noMultiLvlLbl val="0"/>
      </c:catAx>
      <c:valAx>
        <c:axId val="79213622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448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086021505376"/>
          <c:y val="0.0994179063106348"/>
          <c:w val="0.543290770609319"/>
          <c:h val="0.0586713480550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176470588235"/>
          <c:y val="0.293456221198157"/>
          <c:w val="0.955882352941177"/>
          <c:h val="0.669769585253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AÑ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8.47883555370905</c:v>
                </c:pt>
                <c:pt idx="1">
                  <c:v>8.13968918631124</c:v>
                </c:pt>
                <c:pt idx="2">
                  <c:v>7.05271097507652</c:v>
                </c:pt>
                <c:pt idx="3">
                  <c:v>8.52769787356449</c:v>
                </c:pt>
                <c:pt idx="4">
                  <c:v>8.26908784133491</c:v>
                </c:pt>
                <c:pt idx="5">
                  <c:v>4.93234291281052</c:v>
                </c:pt>
                <c:pt idx="6">
                  <c:v>8.74054459433185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AÑO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8.12948497801459</c:v>
                </c:pt>
                <c:pt idx="1">
                  <c:v>7.9890259154043</c:v>
                </c:pt>
                <c:pt idx="2">
                  <c:v>8.26789469969652</c:v>
                </c:pt>
                <c:pt idx="3">
                  <c:v>8.03453444610011</c:v>
                </c:pt>
                <c:pt idx="4">
                  <c:v>7.84337275636566</c:v>
                </c:pt>
                <c:pt idx="5">
                  <c:v>7.32438791265348</c:v>
                </c:pt>
                <c:pt idx="6">
                  <c:v>8.23779227646742</c:v>
                </c:pt>
              </c:numCache>
            </c:numRef>
          </c:val>
        </c:ser>
        <c:gapWidth val="30"/>
        <c:overlap val="-10"/>
        <c:axId val="54876801"/>
        <c:axId val="77684311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-0.349350575694469</c:v>
                </c:pt>
                <c:pt idx="1">
                  <c:v>-0.150663270906938</c:v>
                </c:pt>
                <c:pt idx="2">
                  <c:v>1.21518372462</c:v>
                </c:pt>
                <c:pt idx="3">
                  <c:v>-0.493163427464376</c:v>
                </c:pt>
                <c:pt idx="4">
                  <c:v>-0.425715084969246</c:v>
                </c:pt>
                <c:pt idx="5">
                  <c:v>2.39204499984296</c:v>
                </c:pt>
                <c:pt idx="6">
                  <c:v>-0.502752317864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39498"/>
        <c:axId val="40449336"/>
      </c:lineChart>
      <c:catAx>
        <c:axId val="54876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766942518452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84311"/>
        <c:crossesAt val="0"/>
        <c:auto val="1"/>
        <c:lblAlgn val="ctr"/>
        <c:lblOffset val="100"/>
        <c:noMultiLvlLbl val="0"/>
      </c:catAx>
      <c:valAx>
        <c:axId val="77684311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876801"/>
        <c:crossesAt val="1"/>
        <c:crossBetween val="midCat"/>
      </c:valAx>
      <c:catAx>
        <c:axId val="522394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449336"/>
        <c:auto val="1"/>
        <c:lblAlgn val="ctr"/>
        <c:lblOffset val="100"/>
        <c:noMultiLvlLbl val="0"/>
      </c:catAx>
      <c:valAx>
        <c:axId val="40449336"/>
        <c:scaling>
          <c:orientation val="minMax"/>
          <c:max val="8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23949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029523596511"/>
          <c:y val="0.0943778801843318"/>
          <c:w val="0.733784388280027"/>
          <c:h val="0.065069124423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layout>
        <c:manualLayout>
          <c:xMode val="edge"/>
          <c:yMode val="edge"/>
          <c:x val="0.150792764627066"/>
          <c:y val="0.042250905376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309066547566"/>
          <c:y val="0.375058036957935"/>
          <c:w val="0.947912014292095"/>
          <c:h val="0.592719843996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AÑ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7.65227585320673</c:v>
                </c:pt>
                <c:pt idx="1">
                  <c:v>7.33713876038559</c:v>
                </c:pt>
                <c:pt idx="2">
                  <c:v>7.54968705843599</c:v>
                </c:pt>
                <c:pt idx="3">
                  <c:v>7.20279096415125</c:v>
                </c:pt>
                <c:pt idx="4">
                  <c:v>3.32509580426452</c:v>
                </c:pt>
                <c:pt idx="5">
                  <c:v>8.25782907902733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AÑO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7.37949883976266</c:v>
                </c:pt>
                <c:pt idx="1">
                  <c:v>7.16557958018839</c:v>
                </c:pt>
                <c:pt idx="2">
                  <c:v>7.27296816641696</c:v>
                </c:pt>
                <c:pt idx="3">
                  <c:v>6.98106265555676</c:v>
                </c:pt>
                <c:pt idx="4">
                  <c:v>3.71664358264081</c:v>
                </c:pt>
                <c:pt idx="5">
                  <c:v>7.80560301312418</c:v>
                </c:pt>
              </c:numCache>
            </c:numRef>
          </c:val>
        </c:ser>
        <c:gapWidth val="30"/>
        <c:overlap val="-10"/>
        <c:axId val="23642133"/>
        <c:axId val="8401703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-0.272777013444076</c:v>
                </c:pt>
                <c:pt idx="1">
                  <c:v>-0.171559180197202</c:v>
                </c:pt>
                <c:pt idx="2">
                  <c:v>-0.276718892019026</c:v>
                </c:pt>
                <c:pt idx="3">
                  <c:v>-0.221728308594495</c:v>
                </c:pt>
                <c:pt idx="4">
                  <c:v>0.391547778376294</c:v>
                </c:pt>
                <c:pt idx="5">
                  <c:v>-0.452226065903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04216"/>
        <c:axId val="49746429"/>
      </c:lineChart>
      <c:catAx>
        <c:axId val="23642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09200535953551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703"/>
        <c:crossesAt val="0"/>
        <c:auto val="1"/>
        <c:lblAlgn val="ctr"/>
        <c:lblOffset val="100"/>
        <c:noMultiLvlLbl val="0"/>
      </c:catAx>
      <c:valAx>
        <c:axId val="8401703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642133"/>
        <c:crossesAt val="1"/>
        <c:crossBetween val="midCat"/>
      </c:valAx>
      <c:catAx>
        <c:axId val="609042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746429"/>
        <c:auto val="1"/>
        <c:lblAlgn val="ctr"/>
        <c:lblOffset val="100"/>
        <c:noMultiLvlLbl val="0"/>
      </c:catAx>
      <c:valAx>
        <c:axId val="49746429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90421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8552925413131"/>
          <c:y val="0.145510260934163"/>
          <c:w val="0.669606967396159"/>
          <c:h val="0.0851518246819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layout>
        <c:manualLayout>
          <c:xMode val="edge"/>
          <c:yMode val="edge"/>
          <c:x val="0.141367969229054"/>
          <c:y val="0.0234433608402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69195607336"/>
          <c:y val="0.352306826706677"/>
          <c:w val="0.950331679580802"/>
          <c:h val="0.547168042010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AÑ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50450409872984</c:v>
                </c:pt>
                <c:pt idx="1">
                  <c:v>2.50450409872984</c:v>
                </c:pt>
                <c:pt idx="2">
                  <c:v>2.35769619932967</c:v>
                </c:pt>
                <c:pt idx="3">
                  <c:v>2.32161958973257</c:v>
                </c:pt>
                <c:pt idx="4">
                  <c:v>2.56853267231288</c:v>
                </c:pt>
                <c:pt idx="5">
                  <c:v>3.26046217521269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AÑO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35955121685787</c:v>
                </c:pt>
                <c:pt idx="1">
                  <c:v>2.35955121685787</c:v>
                </c:pt>
                <c:pt idx="2">
                  <c:v>2.33312964459601</c:v>
                </c:pt>
                <c:pt idx="3">
                  <c:v>2.18181204580737</c:v>
                </c:pt>
                <c:pt idx="4">
                  <c:v>2.37156949020731</c:v>
                </c:pt>
                <c:pt idx="5">
                  <c:v>3.19705768486256</c:v>
                </c:pt>
              </c:numCache>
            </c:numRef>
          </c:val>
        </c:ser>
        <c:gapWidth val="30"/>
        <c:overlap val="-10"/>
        <c:axId val="10137795"/>
        <c:axId val="85536319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-0.144952881871974</c:v>
                </c:pt>
                <c:pt idx="1">
                  <c:v>-0.144952881871974</c:v>
                </c:pt>
                <c:pt idx="2">
                  <c:v>-0.0245665547336591</c:v>
                </c:pt>
                <c:pt idx="3">
                  <c:v>-0.139807543925208</c:v>
                </c:pt>
                <c:pt idx="4">
                  <c:v>-0.196963182105569</c:v>
                </c:pt>
                <c:pt idx="5">
                  <c:v>-0.0634044903501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650"/>
        <c:axId val="89643763"/>
      </c:lineChart>
      <c:catAx>
        <c:axId val="10137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10708512180166"/>
              <c:y val="0.935390097524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36319"/>
        <c:crossesAt val="0"/>
        <c:auto val="1"/>
        <c:lblAlgn val="ctr"/>
        <c:lblOffset val="100"/>
        <c:noMultiLvlLbl val="0"/>
      </c:catAx>
      <c:valAx>
        <c:axId val="85536319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137795"/>
        <c:crossesAt val="1"/>
        <c:crossBetween val="midCat"/>
      </c:valAx>
      <c:catAx>
        <c:axId val="1616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643763"/>
        <c:auto val="1"/>
        <c:lblAlgn val="ctr"/>
        <c:lblOffset val="100"/>
        <c:noMultiLvlLbl val="0"/>
      </c:catAx>
      <c:valAx>
        <c:axId val="89643763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165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27247895646357"/>
          <c:y val="0.105682670667667"/>
          <c:w val="0.778750209041753"/>
          <c:h val="0.0694861215303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ÑO 2009</a:t>
            </a:r>
          </a:p>
        </c:rich>
      </c:tx>
      <c:layout>
        <c:manualLayout>
          <c:xMode val="edge"/>
          <c:yMode val="edge"/>
          <c:x val="0.267263862115886"/>
          <c:y val="0.127765486725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050912801905"/>
          <c:y val="0.266500737463127"/>
          <c:w val="0.952772423177231"/>
          <c:h val="0.6900811209439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X$6:$Y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50277689153831</c:v>
                </c:pt>
                <c:pt idx="1">
                  <c:v>0.2945338165616</c:v>
                </c:pt>
                <c:pt idx="2">
                  <c:v>0.163671979713589</c:v>
                </c:pt>
                <c:pt idx="3">
                  <c:v>0.0327910255827479</c:v>
                </c:pt>
                <c:pt idx="4">
                  <c:v>0.378361044242545</c:v>
                </c:pt>
                <c:pt idx="5">
                  <c:v>0.217033437159366</c:v>
                </c:pt>
                <c:pt idx="6">
                  <c:v>0.184424944707605</c:v>
                </c:pt>
                <c:pt idx="7">
                  <c:v>0.055498393716368</c:v>
                </c:pt>
                <c:pt idx="8">
                  <c:v>0.309723362921723</c:v>
                </c:pt>
                <c:pt idx="9">
                  <c:v>0.406449777438135</c:v>
                </c:pt>
                <c:pt idx="10">
                  <c:v>0.133703248769862</c:v>
                </c:pt>
              </c:numCache>
            </c:numRef>
          </c:val>
        </c:ser>
        <c:gapWidth val="30"/>
        <c:overlap val="0"/>
        <c:axId val="17885946"/>
        <c:axId val="56465872"/>
      </c:barChart>
      <c:catAx>
        <c:axId val="17885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1739426238803"/>
              <c:y val="0.910398230088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5872"/>
        <c:crossesAt val="0"/>
        <c:auto val="1"/>
        <c:lblAlgn val="ctr"/>
        <c:lblOffset val="100"/>
        <c:noMultiLvlLbl val="0"/>
      </c:catAx>
      <c:valAx>
        <c:axId val="5646587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88594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667314754807"/>
          <c:y val="0.0374689351940356"/>
          <c:w val="0.933203715705336"/>
          <c:h val="0.9262091378321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acionalidades TFE'!$AC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cat>
            <c:strRef>
              <c:f>'Nacionalidades TFE'!$AD$6:$AH$6</c:f>
              <c:strCache>
                <c:ptCount val="0"/>
              </c:strCache>
            </c:strRef>
          </c:cat>
          <c:val>
            <c:numRef>
              <c:f>'Nacionalidades TFE'!$AD$7:$AH$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Nacionalidades TFE'!$AC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3d3b"/>
            </a:solidFill>
            <a:ln w="0">
              <a:noFill/>
            </a:ln>
          </c:spPr>
          <c:invertIfNegative val="0"/>
          <c:cat>
            <c:strRef>
              <c:f>'Nacionalidades TFE'!$AD$6:$AH$6</c:f>
              <c:strCache>
                <c:ptCount val="0"/>
              </c:strCache>
            </c:strRef>
          </c:cat>
          <c:val>
            <c:numRef>
              <c:f>'Nacionalidades TFE'!$AD$8:$AH$8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Nacionalidades TFE'!$A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99244"/>
            </a:solidFill>
            <a:ln w="0">
              <a:noFill/>
            </a:ln>
          </c:spPr>
          <c:invertIfNegative val="0"/>
          <c:cat>
            <c:strRef>
              <c:f>'Nacionalidades TFE'!$AD$6:$AH$6</c:f>
              <c:strCache>
                <c:ptCount val="0"/>
              </c:strCache>
            </c:strRef>
          </c:cat>
          <c:val>
            <c:numRef>
              <c:f>'Nacionalidades TFE'!$AD$9:$AH$9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Nacionalidades TFE'!$AC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4d7e"/>
            </a:solidFill>
            <a:ln w="0">
              <a:noFill/>
            </a:ln>
          </c:spPr>
          <c:invertIfNegative val="0"/>
          <c:cat>
            <c:strRef>
              <c:f>'Nacionalidades TFE'!$AD$6:$AH$6</c:f>
              <c:strCache>
                <c:ptCount val="0"/>
              </c:strCache>
            </c:strRef>
          </c:cat>
          <c:val>
            <c:numRef>
              <c:f>'Nacionalidades TFE'!$AD$10:$AH$10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Nacionalidades TFE'!$A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9869b"/>
            </a:solidFill>
            <a:ln w="0">
              <a:noFill/>
            </a:ln>
          </c:spPr>
          <c:invertIfNegative val="0"/>
          <c:cat>
            <c:strRef>
              <c:f>'Nacionalidades TFE'!$AD$6:$AH$6</c:f>
              <c:strCache>
                <c:ptCount val="0"/>
              </c:strCache>
            </c:strRef>
          </c:cat>
          <c:val>
            <c:numRef>
              <c:f>'Nacionalidades TFE'!$AD$11:$AH$11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'Nacionalidades TFE'!$AC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cat>
            <c:strRef>
              <c:f>'Nacionalidades TFE'!$AD$6:$AH$6</c:f>
              <c:strCache>
                <c:ptCount val="0"/>
              </c:strCache>
            </c:strRef>
          </c:cat>
          <c:val>
            <c:numRef>
              <c:f>'Nacionalidades TFE'!$AD$12:$AH$12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'Nacionalidades TFE'!$AC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cat>
            <c:strRef>
              <c:f>'Nacionalidades TFE'!$AD$6:$AH$6</c:f>
              <c:strCache>
                <c:ptCount val="0"/>
              </c:strCache>
            </c:strRef>
          </c:cat>
          <c:val>
            <c:numRef>
              <c:f>'Nacionalidades TFE'!$AD$13:$AH$13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'Nacionalidades TFE'!$AC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34a47"/>
            </a:solidFill>
            <a:ln w="0">
              <a:noFill/>
            </a:ln>
          </c:spPr>
          <c:invertIfNegative val="0"/>
          <c:cat>
            <c:strRef>
              <c:f>'Nacionalidades TFE'!$AD$6:$AH$6</c:f>
              <c:strCache>
                <c:ptCount val="0"/>
              </c:strCache>
            </c:strRef>
          </c:cat>
          <c:val>
            <c:numRef>
              <c:f>'Nacionalidades TFE'!$AD$14:$AH$14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'Nacionalidades TFE'!$AC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1af53"/>
            </a:solidFill>
            <a:ln w="0">
              <a:noFill/>
            </a:ln>
          </c:spPr>
          <c:invertIfNegative val="0"/>
          <c:cat>
            <c:strRef>
              <c:f>'Nacionalidades TFE'!$AD$6:$AH$6</c:f>
              <c:strCache>
                <c:ptCount val="0"/>
              </c:strCache>
            </c:strRef>
          </c:cat>
          <c:val>
            <c:numRef>
              <c:f>'Nacionalidades TFE'!$AD$15:$AH$15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tx>
            <c:strRef>
              <c:f>'Nacionalidades TFE'!$AC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cat>
            <c:strRef>
              <c:f>'Nacionalidades TFE'!$AD$6:$AH$6</c:f>
              <c:strCache>
                <c:ptCount val="0"/>
              </c:strCache>
            </c:strRef>
          </c:cat>
          <c:val>
            <c:numRef>
              <c:f>'Nacionalidades TFE'!$AD$16:$AH$16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tx>
            <c:strRef>
              <c:f>'Nacionalidades TFE'!$AC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cat>
            <c:strRef>
              <c:f>'Nacionalidades TFE'!$AD$6:$AH$6</c:f>
              <c:strCache>
                <c:ptCount val="0"/>
              </c:strCache>
            </c:strRef>
          </c:cat>
          <c:val>
            <c:numRef>
              <c:f>'Nacionalidades TFE'!$AD$17:$AH$17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tx>
            <c:strRef>
              <c:f>'Nacionalidades TFE'!$A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cat>
            <c:strRef>
              <c:f>'Nacionalidades TFE'!$AD$6:$AH$6</c:f>
              <c:strCache>
                <c:ptCount val="0"/>
              </c:strCache>
            </c:strRef>
          </c:cat>
          <c:val>
            <c:numRef>
              <c:f>'Nacionalidades TFE'!$AD$18:$AH$18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tx>
            <c:strRef>
              <c:f>'Nacionalidades TFE'!$A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cat>
            <c:strRef>
              <c:f>'Nacionalidades TFE'!$AD$6:$AH$6</c:f>
              <c:strCache>
                <c:ptCount val="0"/>
              </c:strCache>
            </c:strRef>
          </c:cat>
          <c:val>
            <c:numRef>
              <c:f>'Nacionalidades TFE'!$AD$19:$AH$19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tx>
            <c:strRef>
              <c:f>'Nacionalidades TFE'!$AC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cat>
            <c:strRef>
              <c:f>'Nacionalidades TFE'!$AD$6:$AH$6</c:f>
              <c:strCache>
                <c:ptCount val="0"/>
              </c:strCache>
            </c:strRef>
          </c:cat>
          <c:val>
            <c:numRef>
              <c:f>'Nacionalidades TFE'!$AD$20:$AH$20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tx>
            <c:strRef>
              <c:f>'Nacionalidades TFE'!$AC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cat>
            <c:strRef>
              <c:f>'Nacionalidades TFE'!$AD$6:$AH$6</c:f>
              <c:strCache>
                <c:ptCount val="0"/>
              </c:strCache>
            </c:strRef>
          </c:cat>
          <c:val>
            <c:numRef>
              <c:f>'Nacionalidades TFE'!$AD$21:$AH$21</c:f>
              <c:numCache>
                <c:formatCode>General</c:formatCode>
                <c:ptCount val="0"/>
              </c:numCache>
            </c:numRef>
          </c:val>
        </c:ser>
        <c:ser>
          <c:idx val="15"/>
          <c:order val="15"/>
          <c:tx>
            <c:strRef>
              <c:f>'Nacionalidades TFE'!$A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cat>
            <c:strRef>
              <c:f>'Nacionalidades TFE'!$AD$6:$AH$6</c:f>
              <c:strCache>
                <c:ptCount val="0"/>
              </c:strCache>
            </c:strRef>
          </c:cat>
          <c:val>
            <c:numRef>
              <c:f>'Nacionalidades TFE'!$AD$22:$AH$22</c:f>
              <c:numCache>
                <c:formatCode>General</c:formatCode>
                <c:ptCount val="0"/>
              </c:numCache>
            </c:numRef>
          </c:val>
        </c:ser>
        <c:ser>
          <c:idx val="16"/>
          <c:order val="16"/>
          <c:tx>
            <c:strRef>
              <c:f>'Nacionalidades TFE'!$AC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cat>
            <c:strRef>
              <c:f>'Nacionalidades TFE'!$AD$6:$AH$6</c:f>
              <c:strCache>
                <c:ptCount val="0"/>
              </c:strCache>
            </c:strRef>
          </c:cat>
          <c:val>
            <c:numRef>
              <c:f>'Nacionalidades TFE'!$AD$23:$AH$23</c:f>
              <c:numCache>
                <c:formatCode>General</c:formatCode>
                <c:ptCount val="0"/>
              </c:numCache>
            </c:numRef>
          </c:val>
        </c:ser>
        <c:ser>
          <c:idx val="17"/>
          <c:order val="17"/>
          <c:tx>
            <c:strRef>
              <c:f>'Nacionalidades TFE'!$AC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cat>
            <c:strRef>
              <c:f>'Nacionalidades TFE'!$AD$6:$AH$6</c:f>
              <c:strCache>
                <c:ptCount val="0"/>
              </c:strCache>
            </c:strRef>
          </c:cat>
          <c:val>
            <c:numRef>
              <c:f>'Nacionalidades TFE'!$AD$24:$AH$24</c:f>
              <c:numCache>
                <c:formatCode>General</c:formatCode>
                <c:ptCount val="0"/>
              </c:numCache>
            </c:numRef>
          </c:val>
        </c:ser>
        <c:ser>
          <c:idx val="18"/>
          <c:order val="18"/>
          <c:tx>
            <c:strRef>
              <c:f>'Nacionalidades TFE'!$AC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cat>
            <c:strRef>
              <c:f>'Nacionalidades TFE'!$AD$6:$AH$6</c:f>
              <c:strCache>
                <c:ptCount val="0"/>
              </c:strCache>
            </c:strRef>
          </c:cat>
          <c:val>
            <c:numRef>
              <c:f>'Nacionalidades TFE'!$AD$25:$AH$25</c:f>
              <c:numCache>
                <c:formatCode>General</c:formatCode>
                <c:ptCount val="0"/>
              </c:numCache>
            </c:numRef>
          </c:val>
        </c:ser>
        <c:ser>
          <c:idx val="19"/>
          <c:order val="19"/>
          <c:tx>
            <c:strRef>
              <c:f>'Nacionalidades TFE'!$A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db6b5"/>
            </a:solidFill>
            <a:ln w="0">
              <a:noFill/>
            </a:ln>
          </c:spPr>
          <c:invertIfNegative val="0"/>
          <c:cat>
            <c:strRef>
              <c:f>'Nacionalidades TFE'!$AD$6:$AH$6</c:f>
              <c:strCache>
                <c:ptCount val="0"/>
              </c:strCache>
            </c:strRef>
          </c:cat>
          <c:val>
            <c:numRef>
              <c:f>'Nacionalidades TFE'!$AD$26:$AH$26</c:f>
              <c:numCache>
                <c:formatCode>General</c:formatCode>
                <c:ptCount val="0"/>
              </c:numCache>
            </c:numRef>
          </c:val>
        </c:ser>
        <c:ser>
          <c:idx val="20"/>
          <c:order val="20"/>
          <c:tx>
            <c:strRef>
              <c:f>'Nacionalidades TFE'!$AC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ddbb8"/>
            </a:solidFill>
            <a:ln w="0">
              <a:noFill/>
            </a:ln>
          </c:spPr>
          <c:invertIfNegative val="0"/>
          <c:cat>
            <c:strRef>
              <c:f>'Nacionalidades TFE'!$AD$6:$AH$6</c:f>
              <c:strCache>
                <c:ptCount val="0"/>
              </c:strCache>
            </c:strRef>
          </c:cat>
          <c:val>
            <c:numRef>
              <c:f>'Nacionalidades TFE'!$AD$27:$AH$27</c:f>
              <c:numCache>
                <c:formatCode>General</c:formatCode>
                <c:ptCount val="0"/>
              </c:numCache>
            </c:numRef>
          </c:val>
        </c:ser>
        <c:ser>
          <c:idx val="21"/>
          <c:order val="21"/>
          <c:tx>
            <c:strRef>
              <c:f>'Nacionalidades TFE'!$AC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3bad0"/>
            </a:solidFill>
            <a:ln w="0">
              <a:noFill/>
            </a:ln>
          </c:spPr>
          <c:invertIfNegative val="0"/>
          <c:cat>
            <c:strRef>
              <c:f>'Nacionalidades TFE'!$AD$6:$AH$6</c:f>
              <c:strCache>
                <c:ptCount val="0"/>
              </c:strCache>
            </c:strRef>
          </c:cat>
          <c:val>
            <c:numRef>
              <c:f>'Nacionalidades TFE'!$AD$28:$AH$28</c:f>
              <c:numCache>
                <c:formatCode>General</c:formatCode>
                <c:ptCount val="0"/>
              </c:numCache>
            </c:numRef>
          </c:val>
        </c:ser>
        <c:ser>
          <c:idx val="22"/>
          <c:order val="22"/>
          <c:tx>
            <c:strRef>
              <c:f>'Nacionalidades TFE'!$AC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5d4e0"/>
            </a:solidFill>
            <a:ln w="0">
              <a:noFill/>
            </a:ln>
          </c:spPr>
          <c:invertIfNegative val="0"/>
          <c:cat>
            <c:strRef>
              <c:f>'Nacionalidades TFE'!$AD$6:$AH$6</c:f>
              <c:strCache>
                <c:ptCount val="0"/>
              </c:strCache>
            </c:strRef>
          </c:cat>
          <c:val>
            <c:numRef>
              <c:f>'Nacionalidades TFE'!$AD$29:$AH$29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7355134"/>
        <c:axId val="83990999"/>
      </c:barChart>
      <c:catAx>
        <c:axId val="7355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90999"/>
        <c:crossesAt val="0"/>
        <c:auto val="1"/>
        <c:lblAlgn val="ctr"/>
        <c:lblOffset val="100"/>
        <c:noMultiLvlLbl val="0"/>
      </c:catAx>
      <c:valAx>
        <c:axId val="839909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51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039533376539"/>
          <c:y val="0.49684572739438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667314754807"/>
          <c:y val="0.0374689351940356"/>
          <c:w val="0.933203715705336"/>
          <c:h val="0.92620913783215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acionalidades TFE'!$AJ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cat>
            <c:strRef>
              <c:f>'Nacionalidades TFE'!$AK$6:$AO$6</c:f>
              <c:strCache>
                <c:ptCount val="0"/>
              </c:strCache>
            </c:strRef>
          </c:cat>
          <c:val>
            <c:numRef>
              <c:f>'Nacionalidades TFE'!$AK$7:$AO$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Nacionalidades TFE'!$AJ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3d3b"/>
            </a:solidFill>
            <a:ln w="0">
              <a:noFill/>
            </a:ln>
          </c:spPr>
          <c:invertIfNegative val="0"/>
          <c:cat>
            <c:strRef>
              <c:f>'Nacionalidades TFE'!$AK$6:$AO$6</c:f>
              <c:strCache>
                <c:ptCount val="0"/>
              </c:strCache>
            </c:strRef>
          </c:cat>
          <c:val>
            <c:numRef>
              <c:f>'Nacionalidades TFE'!$AK$8:$AO$8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Nacionalidades TFE'!$AJ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99244"/>
            </a:solidFill>
            <a:ln w="0">
              <a:noFill/>
            </a:ln>
          </c:spPr>
          <c:invertIfNegative val="0"/>
          <c:cat>
            <c:strRef>
              <c:f>'Nacionalidades TFE'!$AK$6:$AO$6</c:f>
              <c:strCache>
                <c:ptCount val="0"/>
              </c:strCache>
            </c:strRef>
          </c:cat>
          <c:val>
            <c:numRef>
              <c:f>'Nacionalidades TFE'!$AK$9:$AO$9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Nacionalidades TFE'!$AJ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4d7e"/>
            </a:solidFill>
            <a:ln w="0">
              <a:noFill/>
            </a:ln>
          </c:spPr>
          <c:invertIfNegative val="0"/>
          <c:cat>
            <c:strRef>
              <c:f>'Nacionalidades TFE'!$AK$6:$AO$6</c:f>
              <c:strCache>
                <c:ptCount val="0"/>
              </c:strCache>
            </c:strRef>
          </c:cat>
          <c:val>
            <c:numRef>
              <c:f>'Nacionalidades TFE'!$AK$10:$AO$10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Nacionalidades TFE'!$AJ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9869b"/>
            </a:solidFill>
            <a:ln w="0">
              <a:noFill/>
            </a:ln>
          </c:spPr>
          <c:invertIfNegative val="0"/>
          <c:cat>
            <c:strRef>
              <c:f>'Nacionalidades TFE'!$AK$6:$AO$6</c:f>
              <c:strCache>
                <c:ptCount val="0"/>
              </c:strCache>
            </c:strRef>
          </c:cat>
          <c:val>
            <c:numRef>
              <c:f>'Nacionalidades TFE'!$AK$11:$AO$11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'Nacionalidades TFE'!$AJ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cat>
            <c:strRef>
              <c:f>'Nacionalidades TFE'!$AK$6:$AO$6</c:f>
              <c:strCache>
                <c:ptCount val="0"/>
              </c:strCache>
            </c:strRef>
          </c:cat>
          <c:val>
            <c:numRef>
              <c:f>'Nacionalidades TFE'!$AK$12:$AO$12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'Nacionalidades TFE'!$AJ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cat>
            <c:strRef>
              <c:f>'Nacionalidades TFE'!$AK$6:$AO$6</c:f>
              <c:strCache>
                <c:ptCount val="0"/>
              </c:strCache>
            </c:strRef>
          </c:cat>
          <c:val>
            <c:numRef>
              <c:f>'Nacionalidades TFE'!$AK$13:$AO$13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'Nacionalidades TFE'!$AJ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34a47"/>
            </a:solidFill>
            <a:ln w="0">
              <a:noFill/>
            </a:ln>
          </c:spPr>
          <c:invertIfNegative val="0"/>
          <c:cat>
            <c:strRef>
              <c:f>'Nacionalidades TFE'!$AK$6:$AO$6</c:f>
              <c:strCache>
                <c:ptCount val="0"/>
              </c:strCache>
            </c:strRef>
          </c:cat>
          <c:val>
            <c:numRef>
              <c:f>'Nacionalidades TFE'!$AK$14:$AO$14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'Nacionalidades TFE'!$AJ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1af53"/>
            </a:solidFill>
            <a:ln w="0">
              <a:noFill/>
            </a:ln>
          </c:spPr>
          <c:invertIfNegative val="0"/>
          <c:cat>
            <c:strRef>
              <c:f>'Nacionalidades TFE'!$AK$6:$AO$6</c:f>
              <c:strCache>
                <c:ptCount val="0"/>
              </c:strCache>
            </c:strRef>
          </c:cat>
          <c:val>
            <c:numRef>
              <c:f>'Nacionalidades TFE'!$AK$15:$AO$15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tx>
            <c:strRef>
              <c:f>'Nacionalidades TFE'!$AJ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cat>
            <c:strRef>
              <c:f>'Nacionalidades TFE'!$AK$6:$AO$6</c:f>
              <c:strCache>
                <c:ptCount val="0"/>
              </c:strCache>
            </c:strRef>
          </c:cat>
          <c:val>
            <c:numRef>
              <c:f>'Nacionalidades TFE'!$AK$16:$AO$16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tx>
            <c:strRef>
              <c:f>'Nacionalidades TFE'!$AJ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cat>
            <c:strRef>
              <c:f>'Nacionalidades TFE'!$AK$6:$AO$6</c:f>
              <c:strCache>
                <c:ptCount val="0"/>
              </c:strCache>
            </c:strRef>
          </c:cat>
          <c:val>
            <c:numRef>
              <c:f>'Nacionalidades TFE'!$AK$17:$AO$17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tx>
            <c:strRef>
              <c:f>'Nacionalidades TFE'!$AJ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cat>
            <c:strRef>
              <c:f>'Nacionalidades TFE'!$AK$6:$AO$6</c:f>
              <c:strCache>
                <c:ptCount val="0"/>
              </c:strCache>
            </c:strRef>
          </c:cat>
          <c:val>
            <c:numRef>
              <c:f>'Nacionalidades TFE'!$AK$18:$AO$18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tx>
            <c:strRef>
              <c:f>'Nacionalidades TFE'!$AJ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cat>
            <c:strRef>
              <c:f>'Nacionalidades TFE'!$AK$6:$AO$6</c:f>
              <c:strCache>
                <c:ptCount val="0"/>
              </c:strCache>
            </c:strRef>
          </c:cat>
          <c:val>
            <c:numRef>
              <c:f>'Nacionalidades TFE'!$AK$19:$AO$19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tx>
            <c:strRef>
              <c:f>'Nacionalidades TFE'!$AJ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cat>
            <c:strRef>
              <c:f>'Nacionalidades TFE'!$AK$6:$AO$6</c:f>
              <c:strCache>
                <c:ptCount val="0"/>
              </c:strCache>
            </c:strRef>
          </c:cat>
          <c:val>
            <c:numRef>
              <c:f>'Nacionalidades TFE'!$AK$20:$AO$20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tx>
            <c:strRef>
              <c:f>'Nacionalidades TFE'!$AJ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cat>
            <c:strRef>
              <c:f>'Nacionalidades TFE'!$AK$6:$AO$6</c:f>
              <c:strCache>
                <c:ptCount val="0"/>
              </c:strCache>
            </c:strRef>
          </c:cat>
          <c:val>
            <c:numRef>
              <c:f>'Nacionalidades TFE'!$AK$21:$AO$21</c:f>
              <c:numCache>
                <c:formatCode>General</c:formatCode>
                <c:ptCount val="0"/>
              </c:numCache>
            </c:numRef>
          </c:val>
        </c:ser>
        <c:ser>
          <c:idx val="15"/>
          <c:order val="15"/>
          <c:tx>
            <c:strRef>
              <c:f>'Nacionalidades TFE'!$AJ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cat>
            <c:strRef>
              <c:f>'Nacionalidades TFE'!$AK$6:$AO$6</c:f>
              <c:strCache>
                <c:ptCount val="0"/>
              </c:strCache>
            </c:strRef>
          </c:cat>
          <c:val>
            <c:numRef>
              <c:f>'Nacionalidades TFE'!$AK$22:$AO$22</c:f>
              <c:numCache>
                <c:formatCode>General</c:formatCode>
                <c:ptCount val="0"/>
              </c:numCache>
            </c:numRef>
          </c:val>
        </c:ser>
        <c:ser>
          <c:idx val="16"/>
          <c:order val="16"/>
          <c:tx>
            <c:strRef>
              <c:f>'Nacionalidades TFE'!$AJ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cat>
            <c:strRef>
              <c:f>'Nacionalidades TFE'!$AK$6:$AO$6</c:f>
              <c:strCache>
                <c:ptCount val="0"/>
              </c:strCache>
            </c:strRef>
          </c:cat>
          <c:val>
            <c:numRef>
              <c:f>'Nacionalidades TFE'!$AK$23:$AO$23</c:f>
              <c:numCache>
                <c:formatCode>General</c:formatCode>
                <c:ptCount val="0"/>
              </c:numCache>
            </c:numRef>
          </c:val>
        </c:ser>
        <c:ser>
          <c:idx val="17"/>
          <c:order val="17"/>
          <c:tx>
            <c:strRef>
              <c:f>'Nacionalidades TFE'!$AJ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cat>
            <c:strRef>
              <c:f>'Nacionalidades TFE'!$AK$6:$AO$6</c:f>
              <c:strCache>
                <c:ptCount val="0"/>
              </c:strCache>
            </c:strRef>
          </c:cat>
          <c:val>
            <c:numRef>
              <c:f>'Nacionalidades TFE'!$AK$24:$AO$24</c:f>
              <c:numCache>
                <c:formatCode>General</c:formatCode>
                <c:ptCount val="0"/>
              </c:numCache>
            </c:numRef>
          </c:val>
        </c:ser>
        <c:ser>
          <c:idx val="18"/>
          <c:order val="18"/>
          <c:tx>
            <c:strRef>
              <c:f>'Nacionalidades TFE'!$AJ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cat>
            <c:strRef>
              <c:f>'Nacionalidades TFE'!$AK$6:$AO$6</c:f>
              <c:strCache>
                <c:ptCount val="0"/>
              </c:strCache>
            </c:strRef>
          </c:cat>
          <c:val>
            <c:numRef>
              <c:f>'Nacionalidades TFE'!$AK$25:$AO$25</c:f>
              <c:numCache>
                <c:formatCode>General</c:formatCode>
                <c:ptCount val="0"/>
              </c:numCache>
            </c:numRef>
          </c:val>
        </c:ser>
        <c:ser>
          <c:idx val="19"/>
          <c:order val="19"/>
          <c:tx>
            <c:strRef>
              <c:f>'Nacionalidades TFE'!$AJ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db6b5"/>
            </a:solidFill>
            <a:ln w="0">
              <a:noFill/>
            </a:ln>
          </c:spPr>
          <c:invertIfNegative val="0"/>
          <c:cat>
            <c:strRef>
              <c:f>'Nacionalidades TFE'!$AK$6:$AO$6</c:f>
              <c:strCache>
                <c:ptCount val="0"/>
              </c:strCache>
            </c:strRef>
          </c:cat>
          <c:val>
            <c:numRef>
              <c:f>'Nacionalidades TFE'!$AK$26:$AO$26</c:f>
              <c:numCache>
                <c:formatCode>General</c:formatCode>
                <c:ptCount val="0"/>
              </c:numCache>
            </c:numRef>
          </c:val>
        </c:ser>
        <c:ser>
          <c:idx val="20"/>
          <c:order val="20"/>
          <c:tx>
            <c:strRef>
              <c:f>'Nacionalidades TFE'!$AJ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ddbb8"/>
            </a:solidFill>
            <a:ln w="0">
              <a:noFill/>
            </a:ln>
          </c:spPr>
          <c:invertIfNegative val="0"/>
          <c:cat>
            <c:strRef>
              <c:f>'Nacionalidades TFE'!$AK$6:$AO$6</c:f>
              <c:strCache>
                <c:ptCount val="0"/>
              </c:strCache>
            </c:strRef>
          </c:cat>
          <c:val>
            <c:numRef>
              <c:f>'Nacionalidades TFE'!$AK$27:$AO$27</c:f>
              <c:numCache>
                <c:formatCode>General</c:formatCode>
                <c:ptCount val="0"/>
              </c:numCache>
            </c:numRef>
          </c:val>
        </c:ser>
        <c:ser>
          <c:idx val="21"/>
          <c:order val="21"/>
          <c:tx>
            <c:strRef>
              <c:f>'Nacionalidades TFE'!$AJ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3bad0"/>
            </a:solidFill>
            <a:ln w="0">
              <a:noFill/>
            </a:ln>
          </c:spPr>
          <c:invertIfNegative val="0"/>
          <c:cat>
            <c:strRef>
              <c:f>'Nacionalidades TFE'!$AK$6:$AO$6</c:f>
              <c:strCache>
                <c:ptCount val="0"/>
              </c:strCache>
            </c:strRef>
          </c:cat>
          <c:val>
            <c:numRef>
              <c:f>'Nacionalidades TFE'!$AK$28:$AO$28</c:f>
              <c:numCache>
                <c:formatCode>General</c:formatCode>
                <c:ptCount val="0"/>
              </c:numCache>
            </c:numRef>
          </c:val>
        </c:ser>
        <c:ser>
          <c:idx val="22"/>
          <c:order val="22"/>
          <c:tx>
            <c:strRef>
              <c:f>'Nacionalidades TFE'!$AJ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5d4e0"/>
            </a:solidFill>
            <a:ln w="0">
              <a:noFill/>
            </a:ln>
          </c:spPr>
          <c:invertIfNegative val="0"/>
          <c:cat>
            <c:strRef>
              <c:f>'Nacionalidades TFE'!$AK$6:$AO$6</c:f>
              <c:strCache>
                <c:ptCount val="0"/>
              </c:strCache>
            </c:strRef>
          </c:cat>
          <c:val>
            <c:numRef>
              <c:f>'Nacionalidades TFE'!$AK$29:$AO$29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94263550"/>
        <c:axId val="61115251"/>
      </c:barChart>
      <c:catAx>
        <c:axId val="94263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15251"/>
        <c:crossesAt val="0"/>
        <c:auto val="1"/>
        <c:lblAlgn val="ctr"/>
        <c:lblOffset val="100"/>
        <c:noMultiLvlLbl val="0"/>
      </c:catAx>
      <c:valAx>
        <c:axId val="61115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635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039533376539"/>
          <c:y val="0.49684572739438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URISTAS ALOJADOS EN ESTABLECIMIENTOS TURÍSTICOS EN ARONA SEGÚN NACIONALIDAD</a:t>
            </a:r>
          </a:p>
        </c:rich>
      </c:tx>
      <c:layout>
        <c:manualLayout>
          <c:xMode val="edge"/>
          <c:yMode val="edge"/>
          <c:x val="0.132048017460895"/>
          <c:y val="0.0183363148479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003273917788"/>
          <c:y val="0.0910107334525939"/>
          <c:w val="0.877991997089851"/>
          <c:h val="0.891267889087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ca nac arona'!$D$5</c:f>
              <c:strCache>
                <c:ptCount val="1"/>
                <c:pt idx="0">
                  <c:v>AÑ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nac arona'!$B$6:$B$26</c:f>
              <c:strCache>
                <c:ptCount val="21"/>
                <c:pt idx="0">
                  <c:v>Reino Unido</c:v>
                </c:pt>
                <c:pt idx="1">
                  <c:v>España</c:v>
                </c:pt>
                <c:pt idx="2">
                  <c:v>Países Nórdicos</c:v>
                </c:pt>
                <c:pt idx="3">
                  <c:v>Suecia</c:v>
                </c:pt>
                <c:pt idx="4">
                  <c:v>Finlandia</c:v>
                </c:pt>
                <c:pt idx="5">
                  <c:v>Noruega</c:v>
                </c:pt>
                <c:pt idx="6">
                  <c:v>Dinamarca</c:v>
                </c:pt>
                <c:pt idx="7">
                  <c:v>Alemania</c:v>
                </c:pt>
                <c:pt idx="8">
                  <c:v>Holanda</c:v>
                </c:pt>
                <c:pt idx="9">
                  <c:v>Bélgica</c:v>
                </c:pt>
                <c:pt idx="10">
                  <c:v>Irlanda</c:v>
                </c:pt>
                <c:pt idx="11">
                  <c:v>Italia</c:v>
                </c:pt>
                <c:pt idx="12">
                  <c:v>Resto de Europa</c:v>
                </c:pt>
                <c:pt idx="13">
                  <c:v>Francia</c:v>
                </c:pt>
                <c:pt idx="14">
                  <c:v>Países del Este</c:v>
                </c:pt>
                <c:pt idx="15">
                  <c:v>Rusia</c:v>
                </c:pt>
                <c:pt idx="16">
                  <c:v>Resto del Mundo</c:v>
                </c:pt>
                <c:pt idx="17">
                  <c:v>Suiza</c:v>
                </c:pt>
                <c:pt idx="18">
                  <c:v>Austria</c:v>
                </c:pt>
                <c:pt idx="19">
                  <c:v>Usa</c:v>
                </c:pt>
                <c:pt idx="20">
                  <c:v>Resto de América</c:v>
                </c:pt>
              </c:strCache>
            </c:strRef>
          </c:cat>
          <c:val>
            <c:numRef>
              <c:f>'grafica nac arona'!$D$6:$D$26</c:f>
              <c:numCache>
                <c:formatCode>General</c:formatCode>
                <c:ptCount val="21"/>
                <c:pt idx="0">
                  <c:v>0.417896712897221</c:v>
                </c:pt>
                <c:pt idx="1">
                  <c:v>0.164989063184002</c:v>
                </c:pt>
                <c:pt idx="2">
                  <c:v>0.146220145521314</c:v>
                </c:pt>
                <c:pt idx="3">
                  <c:v>0.0444093145757143</c:v>
                </c:pt>
                <c:pt idx="4">
                  <c:v>0.036381770963673</c:v>
                </c:pt>
                <c:pt idx="5">
                  <c:v>0.0330945960662079</c:v>
                </c:pt>
                <c:pt idx="6">
                  <c:v>0.0323344639157191</c:v>
                </c:pt>
                <c:pt idx="7">
                  <c:v>0.05660460363147</c:v>
                </c:pt>
                <c:pt idx="8">
                  <c:v>0.0493292591019334</c:v>
                </c:pt>
                <c:pt idx="9">
                  <c:v>0.033307346525785</c:v>
                </c:pt>
                <c:pt idx="10">
                  <c:v>0.0258841584565423</c:v>
                </c:pt>
                <c:pt idx="11">
                  <c:v>0.0216183314450228</c:v>
                </c:pt>
                <c:pt idx="12">
                  <c:v>0.0165491010031004</c:v>
                </c:pt>
                <c:pt idx="13">
                  <c:v>0.015723340744742</c:v>
                </c:pt>
                <c:pt idx="14">
                  <c:v>0.0130354730740855</c:v>
                </c:pt>
                <c:pt idx="15">
                  <c:v>0.0109800872781716</c:v>
                </c:pt>
                <c:pt idx="16">
                  <c:v>0.00957881899695731</c:v>
                </c:pt>
                <c:pt idx="17">
                  <c:v>0.00713110692982336</c:v>
                </c:pt>
                <c:pt idx="18">
                  <c:v>0.00632265518343056</c:v>
                </c:pt>
                <c:pt idx="19">
                  <c:v>0.002540745318949</c:v>
                </c:pt>
                <c:pt idx="20">
                  <c:v>0.00228905070744937</c:v>
                </c:pt>
              </c:numCache>
            </c:numRef>
          </c:val>
        </c:ser>
        <c:gapWidth val="30"/>
        <c:overlap val="0"/>
        <c:axId val="15563431"/>
        <c:axId val="17323481"/>
      </c:barChart>
      <c:catAx>
        <c:axId val="155634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23481"/>
        <c:crossesAt val="0"/>
        <c:auto val="1"/>
        <c:lblAlgn val="ctr"/>
        <c:lblOffset val="100"/>
        <c:noMultiLvlLbl val="0"/>
      </c:catAx>
      <c:valAx>
        <c:axId val="1732348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56343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URISTAS ALOJADOS EN ADEJE RESPECTO AL TOTAL INSULAR</a:t>
            </a:r>
          </a:p>
        </c:rich>
      </c:tx>
      <c:layout>
        <c:manualLayout>
          <c:xMode val="edge"/>
          <c:yMode val="edge"/>
          <c:x val="0.115176404704125"/>
          <c:y val="0.021548336389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139630390144"/>
          <c:y val="0.0328137280586848"/>
          <c:w val="0.843055814821729"/>
          <c:h val="0.948585276395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adeje!$B$6</c:f>
              <c:strCache>
                <c:ptCount val="1"/>
                <c:pt idx="0">
                  <c:v>TOTAL 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adeje!$A$7:$A$29</c:f>
              <c:strCache>
                <c:ptCount val="23"/>
                <c:pt idx="0">
                  <c:v>España</c:v>
                </c:pt>
                <c:pt idx="1">
                  <c:v>Holanda</c:v>
                </c:pt>
                <c:pt idx="2">
                  <c:v>Bélgica</c:v>
                </c:pt>
                <c:pt idx="3">
                  <c:v>Alemania</c:v>
                </c:pt>
                <c:pt idx="4">
                  <c:v>Francia</c:v>
                </c:pt>
                <c:pt idx="5">
                  <c:v>Reino Unido</c:v>
                </c:pt>
                <c:pt idx="6">
                  <c:v>Irlanda</c:v>
                </c:pt>
                <c:pt idx="7">
                  <c:v>Italia</c:v>
                </c:pt>
                <c:pt idx="8">
                  <c:v>Países Nórdicos</c:v>
                </c:pt>
                <c:pt idx="9">
                  <c:v>Suecia</c:v>
                </c:pt>
                <c:pt idx="10">
                  <c:v>Noruega</c:v>
                </c:pt>
                <c:pt idx="11">
                  <c:v>Dinamarca</c:v>
                </c:pt>
                <c:pt idx="12">
                  <c:v>Finlandia</c:v>
                </c:pt>
                <c:pt idx="13">
                  <c:v>Suiza</c:v>
                </c:pt>
                <c:pt idx="14">
                  <c:v>Austria</c:v>
                </c:pt>
                <c:pt idx="15">
                  <c:v>Rusia</c:v>
                </c:pt>
                <c:pt idx="16">
                  <c:v>Países del Este</c:v>
                </c:pt>
                <c:pt idx="17">
                  <c:v>Resto de Europa</c:v>
                </c:pt>
                <c:pt idx="18">
                  <c:v>Usa</c:v>
                </c:pt>
                <c:pt idx="19">
                  <c:v>Resto de América</c:v>
                </c:pt>
                <c:pt idx="20">
                  <c:v>Resto del Mundo</c:v>
                </c:pt>
                <c:pt idx="21">
                  <c:v>Total turismo extranjero</c:v>
                </c:pt>
                <c:pt idx="22">
                  <c:v>Total</c:v>
                </c:pt>
              </c:strCache>
            </c:strRef>
          </c:cat>
          <c:val>
            <c:numRef>
              <c:f>grafadeje!$B$7:$B$29</c:f>
              <c:numCache>
                <c:formatCode>General</c:formatCode>
                <c:ptCount val="23"/>
                <c:pt idx="0">
                  <c:v>1450144</c:v>
                </c:pt>
                <c:pt idx="1">
                  <c:v>141410</c:v>
                </c:pt>
                <c:pt idx="2">
                  <c:v>119438</c:v>
                </c:pt>
                <c:pt idx="3">
                  <c:v>523436</c:v>
                </c:pt>
                <c:pt idx="4">
                  <c:v>99518</c:v>
                </c:pt>
                <c:pt idx="5">
                  <c:v>1430413</c:v>
                </c:pt>
                <c:pt idx="6">
                  <c:v>76729</c:v>
                </c:pt>
                <c:pt idx="7">
                  <c:v>85304</c:v>
                </c:pt>
                <c:pt idx="8">
                  <c:v>421317</c:v>
                </c:pt>
                <c:pt idx="9">
                  <c:v>128236</c:v>
                </c:pt>
                <c:pt idx="10">
                  <c:v>80612</c:v>
                </c:pt>
                <c:pt idx="11">
                  <c:v>94740</c:v>
                </c:pt>
                <c:pt idx="12">
                  <c:v>117729</c:v>
                </c:pt>
                <c:pt idx="13">
                  <c:v>30611</c:v>
                </c:pt>
                <c:pt idx="14">
                  <c:v>27544</c:v>
                </c:pt>
                <c:pt idx="15">
                  <c:v>67987</c:v>
                </c:pt>
                <c:pt idx="16">
                  <c:v>78786</c:v>
                </c:pt>
                <c:pt idx="17">
                  <c:v>82820</c:v>
                </c:pt>
                <c:pt idx="18">
                  <c:v>12605</c:v>
                </c:pt>
                <c:pt idx="19">
                  <c:v>18891</c:v>
                </c:pt>
                <c:pt idx="20">
                  <c:v>40829</c:v>
                </c:pt>
                <c:pt idx="21">
                  <c:v>3257638</c:v>
                </c:pt>
                <c:pt idx="22">
                  <c:v>4707782</c:v>
                </c:pt>
              </c:numCache>
            </c:numRef>
          </c:val>
        </c:ser>
        <c:ser>
          <c:idx val="1"/>
          <c:order val="1"/>
          <c:tx>
            <c:strRef>
              <c:f>grafadeje!$D$6</c:f>
              <c:strCache>
                <c:ptCount val="1"/>
                <c:pt idx="0">
                  <c:v>adeje 200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adeje!$A$7:$A$29</c:f>
              <c:strCache>
                <c:ptCount val="23"/>
                <c:pt idx="0">
                  <c:v>España</c:v>
                </c:pt>
                <c:pt idx="1">
                  <c:v>Holanda</c:v>
                </c:pt>
                <c:pt idx="2">
                  <c:v>Bélgica</c:v>
                </c:pt>
                <c:pt idx="3">
                  <c:v>Alemania</c:v>
                </c:pt>
                <c:pt idx="4">
                  <c:v>Francia</c:v>
                </c:pt>
                <c:pt idx="5">
                  <c:v>Reino Unido</c:v>
                </c:pt>
                <c:pt idx="6">
                  <c:v>Irlanda</c:v>
                </c:pt>
                <c:pt idx="7">
                  <c:v>Italia</c:v>
                </c:pt>
                <c:pt idx="8">
                  <c:v>Países Nórdicos</c:v>
                </c:pt>
                <c:pt idx="9">
                  <c:v>Suecia</c:v>
                </c:pt>
                <c:pt idx="10">
                  <c:v>Noruega</c:v>
                </c:pt>
                <c:pt idx="11">
                  <c:v>Dinamarca</c:v>
                </c:pt>
                <c:pt idx="12">
                  <c:v>Finlandia</c:v>
                </c:pt>
                <c:pt idx="13">
                  <c:v>Suiza</c:v>
                </c:pt>
                <c:pt idx="14">
                  <c:v>Austria</c:v>
                </c:pt>
                <c:pt idx="15">
                  <c:v>Rusia</c:v>
                </c:pt>
                <c:pt idx="16">
                  <c:v>Países del Este</c:v>
                </c:pt>
                <c:pt idx="17">
                  <c:v>Resto de Europa</c:v>
                </c:pt>
                <c:pt idx="18">
                  <c:v>Usa</c:v>
                </c:pt>
                <c:pt idx="19">
                  <c:v>Resto de América</c:v>
                </c:pt>
                <c:pt idx="20">
                  <c:v>Resto del Mundo</c:v>
                </c:pt>
                <c:pt idx="21">
                  <c:v>Total turismo extranjero</c:v>
                </c:pt>
                <c:pt idx="22">
                  <c:v>Total</c:v>
                </c:pt>
              </c:strCache>
            </c:strRef>
          </c:cat>
          <c:val>
            <c:numRef>
              <c:f>grafadeje!$D$7:$D$29</c:f>
              <c:numCache>
                <c:formatCode>General</c:formatCode>
                <c:ptCount val="23"/>
                <c:pt idx="0">
                  <c:v>366973</c:v>
                </c:pt>
                <c:pt idx="1">
                  <c:v>59191</c:v>
                </c:pt>
                <c:pt idx="2">
                  <c:v>60992</c:v>
                </c:pt>
                <c:pt idx="3">
                  <c:v>219052</c:v>
                </c:pt>
                <c:pt idx="4">
                  <c:v>40507</c:v>
                </c:pt>
                <c:pt idx="5">
                  <c:v>544895</c:v>
                </c:pt>
                <c:pt idx="6">
                  <c:v>32261</c:v>
                </c:pt>
                <c:pt idx="7">
                  <c:v>39530</c:v>
                </c:pt>
                <c:pt idx="8">
                  <c:v>121506</c:v>
                </c:pt>
                <c:pt idx="9">
                  <c:v>42005</c:v>
                </c:pt>
                <c:pt idx="10">
                  <c:v>22565</c:v>
                </c:pt>
                <c:pt idx="11">
                  <c:v>34497</c:v>
                </c:pt>
                <c:pt idx="12">
                  <c:v>22439</c:v>
                </c:pt>
                <c:pt idx="13">
                  <c:v>13120</c:v>
                </c:pt>
                <c:pt idx="14">
                  <c:v>10759</c:v>
                </c:pt>
                <c:pt idx="15">
                  <c:v>39786</c:v>
                </c:pt>
                <c:pt idx="16">
                  <c:v>48190</c:v>
                </c:pt>
                <c:pt idx="17">
                  <c:v>39803</c:v>
                </c:pt>
                <c:pt idx="18">
                  <c:v>2954</c:v>
                </c:pt>
                <c:pt idx="19">
                  <c:v>3096</c:v>
                </c:pt>
                <c:pt idx="20">
                  <c:v>6416</c:v>
                </c:pt>
                <c:pt idx="21">
                  <c:v>1282058</c:v>
                </c:pt>
                <c:pt idx="22">
                  <c:v>1649031</c:v>
                </c:pt>
              </c:numCache>
            </c:numRef>
          </c:val>
        </c:ser>
        <c:gapWidth val="150"/>
        <c:overlap val="0"/>
        <c:axId val="50747510"/>
        <c:axId val="38934113"/>
      </c:barChart>
      <c:catAx>
        <c:axId val="50747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34113"/>
        <c:crossesAt val="0"/>
        <c:auto val="1"/>
        <c:lblAlgn val="ctr"/>
        <c:lblOffset val="100"/>
        <c:noMultiLvlLbl val="0"/>
      </c:catAx>
      <c:valAx>
        <c:axId val="38934113"/>
        <c:scaling>
          <c:orientation val="minMax"/>
          <c:max val="50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47510"/>
        <c:crossesAt val="1"/>
        <c:crossBetween val="midCat"/>
        <c:majorUnit val="5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3576628710099"/>
          <c:y val="0.457427298925858"/>
          <c:w val="0.107009520253873"/>
          <c:h val="0.0808881320408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layout>
        <c:manualLayout>
          <c:xMode val="edge"/>
          <c:yMode val="edge"/>
          <c:x val="0.250963095304561"/>
          <c:y val="0.0405417367442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167048182681"/>
          <c:y val="0.314596795609454"/>
          <c:w val="0.914577633856289"/>
          <c:h val="0.673010533770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Ñ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1890800</c:v>
                </c:pt>
                <c:pt idx="1">
                  <c:v>1208135</c:v>
                </c:pt>
                <c:pt idx="2">
                  <c:v>174618</c:v>
                </c:pt>
                <c:pt idx="3">
                  <c:v>769419</c:v>
                </c:pt>
                <c:pt idx="4">
                  <c:v>241394</c:v>
                </c:pt>
                <c:pt idx="5">
                  <c:v>22704</c:v>
                </c:pt>
                <c:pt idx="6">
                  <c:v>682665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Ñ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1649031</c:v>
                </c:pt>
                <c:pt idx="1">
                  <c:v>1052440</c:v>
                </c:pt>
                <c:pt idx="2">
                  <c:v>145326</c:v>
                </c:pt>
                <c:pt idx="3">
                  <c:v>712991</c:v>
                </c:pt>
                <c:pt idx="4">
                  <c:v>177921</c:v>
                </c:pt>
                <c:pt idx="5">
                  <c:v>16202</c:v>
                </c:pt>
                <c:pt idx="6">
                  <c:v>596591</c:v>
                </c:pt>
              </c:numCache>
            </c:numRef>
          </c:val>
        </c:ser>
        <c:gapWidth val="30"/>
        <c:overlap val="-10"/>
        <c:axId val="88597138"/>
        <c:axId val="19401515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-0.127865982652845</c:v>
                </c:pt>
                <c:pt idx="1">
                  <c:v>-0.128872187296949</c:v>
                </c:pt>
                <c:pt idx="2">
                  <c:v>-0.167749029309693</c:v>
                </c:pt>
                <c:pt idx="3">
                  <c:v>-0.0733384540802866</c:v>
                </c:pt>
                <c:pt idx="4">
                  <c:v>-0.262943569434203</c:v>
                </c:pt>
                <c:pt idx="5">
                  <c:v>-0.28638125440451</c:v>
                </c:pt>
                <c:pt idx="6">
                  <c:v>-0.126085268762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07004"/>
        <c:axId val="95190799"/>
      </c:lineChart>
      <c:catAx>
        <c:axId val="88597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33007648930825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01515"/>
        <c:crossesAt val="0"/>
        <c:auto val="1"/>
        <c:lblAlgn val="ctr"/>
        <c:lblOffset val="100"/>
        <c:noMultiLvlLbl val="0"/>
      </c:catAx>
      <c:valAx>
        <c:axId val="1940151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597138"/>
        <c:crossesAt val="1"/>
        <c:crossBetween val="midCat"/>
      </c:valAx>
      <c:catAx>
        <c:axId val="141070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190799"/>
        <c:auto val="1"/>
        <c:lblAlgn val="ctr"/>
        <c:lblOffset val="100"/>
        <c:noMultiLvlLbl val="0"/>
      </c:catAx>
      <c:valAx>
        <c:axId val="95190799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10700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014851208754"/>
          <c:y val="0.10436399043994"/>
          <c:w val="0.687398805203506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UOTA DE TURISTAS ALOJADOS EN ARONA RESPECTO AL TOTAL INSULAR, SEGÚN NACIONALIDAD</a:t>
            </a:r>
          </a:p>
        </c:rich>
      </c:tx>
      <c:layout>
        <c:manualLayout>
          <c:xMode val="edge"/>
          <c:yMode val="edge"/>
          <c:x val="0.139331093909742"/>
          <c:y val="0.0171456004389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170293559223"/>
          <c:y val="0.382209724984569"/>
          <c:w val="0.660435227106762"/>
          <c:h val="0.31026678554283"/>
        </c:manualLayout>
      </c:layout>
      <c:radarChart>
        <c:radarStyle val="marker"/>
        <c:varyColors val="0"/>
        <c:ser>
          <c:idx val="0"/>
          <c:order val="0"/>
          <c:tx>
            <c:strRef>
              <c:f>'grafica nac arona'!$E$48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8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8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8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8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8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8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808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808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00808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008080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008080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008080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008080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008080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008080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008080"/>
                </a:solidFill>
              </c:spPr>
            </c:marker>
          </c:dPt>
          <c:dPt>
            <c:idx val="20"/>
            <c:marker>
              <c:symbol val="diamond"/>
              <c:size val="7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nac arona'!$B$49:$B$69</c:f>
              <c:strCache>
                <c:ptCount val="21"/>
                <c:pt idx="0">
                  <c:v>Noruega</c:v>
                </c:pt>
                <c:pt idx="1">
                  <c:v>Holanda</c:v>
                </c:pt>
                <c:pt idx="2">
                  <c:v>Países Nórdicos</c:v>
                </c:pt>
                <c:pt idx="3">
                  <c:v>Suecia</c:v>
                </c:pt>
                <c:pt idx="4">
                  <c:v>Dinamarca</c:v>
                </c:pt>
                <c:pt idx="5">
                  <c:v>Irlanda</c:v>
                </c:pt>
                <c:pt idx="6">
                  <c:v>Finlandia</c:v>
                </c:pt>
                <c:pt idx="7">
                  <c:v>Reino Unido</c:v>
                </c:pt>
                <c:pt idx="8">
                  <c:v>Bélgica</c:v>
                </c:pt>
                <c:pt idx="9">
                  <c:v>Italia</c:v>
                </c:pt>
                <c:pt idx="10">
                  <c:v>Resto del Mundo</c:v>
                </c:pt>
                <c:pt idx="11">
                  <c:v>Suiza</c:v>
                </c:pt>
                <c:pt idx="12">
                  <c:v>Austria</c:v>
                </c:pt>
                <c:pt idx="13">
                  <c:v>Usa</c:v>
                </c:pt>
                <c:pt idx="14">
                  <c:v>Resto de Europa</c:v>
                </c:pt>
                <c:pt idx="15">
                  <c:v>Países del Este</c:v>
                </c:pt>
                <c:pt idx="16">
                  <c:v>Rusia</c:v>
                </c:pt>
                <c:pt idx="17">
                  <c:v>Francia</c:v>
                </c:pt>
                <c:pt idx="18">
                  <c:v>Resto de América</c:v>
                </c:pt>
                <c:pt idx="19">
                  <c:v>España</c:v>
                </c:pt>
                <c:pt idx="20">
                  <c:v>Alemania</c:v>
                </c:pt>
              </c:strCache>
            </c:strRef>
          </c:cat>
          <c:val>
            <c:numRef>
              <c:f>'grafica nac arona'!$E$49:$E$69</c:f>
              <c:numCache>
                <c:formatCode>General</c:formatCode>
                <c:ptCount val="21"/>
                <c:pt idx="0">
                  <c:v>0.569257678757505</c:v>
                </c:pt>
                <c:pt idx="1">
                  <c:v>0.483699879782194</c:v>
                </c:pt>
                <c:pt idx="2">
                  <c:v>0.481226724770185</c:v>
                </c:pt>
                <c:pt idx="3">
                  <c:v>0.480192769581085</c:v>
                </c:pt>
                <c:pt idx="4">
                  <c:v>0.473242558581381</c:v>
                </c:pt>
                <c:pt idx="5">
                  <c:v>0.467763166469001</c:v>
                </c:pt>
                <c:pt idx="6">
                  <c:v>0.428501049019358</c:v>
                </c:pt>
                <c:pt idx="7">
                  <c:v>0.405096989470873</c:v>
                </c:pt>
                <c:pt idx="8">
                  <c:v>0.386677606791808</c:v>
                </c:pt>
                <c:pt idx="9">
                  <c:v>0.351402044452781</c:v>
                </c:pt>
                <c:pt idx="10">
                  <c:v>0.325307991868525</c:v>
                </c:pt>
                <c:pt idx="11">
                  <c:v>0.323021136192872</c:v>
                </c:pt>
                <c:pt idx="12">
                  <c:v>0.318290734824281</c:v>
                </c:pt>
                <c:pt idx="13">
                  <c:v>0.279492264974217</c:v>
                </c:pt>
                <c:pt idx="14">
                  <c:v>0.277070755856073</c:v>
                </c:pt>
                <c:pt idx="15">
                  <c:v>0.229418932297616</c:v>
                </c:pt>
                <c:pt idx="16">
                  <c:v>0.223939870857664</c:v>
                </c:pt>
                <c:pt idx="17">
                  <c:v>0.219075946060009</c:v>
                </c:pt>
                <c:pt idx="18">
                  <c:v>0.168016515801175</c:v>
                </c:pt>
                <c:pt idx="19">
                  <c:v>0.157759505262926</c:v>
                </c:pt>
                <c:pt idx="20">
                  <c:v>0.149947653581336</c:v>
                </c:pt>
              </c:numCache>
            </c:numRef>
          </c:val>
        </c:ser>
        <c:axId val="69665975"/>
        <c:axId val="35853069"/>
      </c:radarChart>
      <c:catAx>
        <c:axId val="696659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853069"/>
        <c:crossesAt val="0"/>
        <c:auto val="1"/>
        <c:lblAlgn val="ctr"/>
        <c:lblOffset val="100"/>
        <c:noMultiLvlLbl val="0"/>
      </c:catAx>
      <c:valAx>
        <c:axId val="3585306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665975"/>
        <c:crossBetween val="midCat"/>
      </c:valAx>
      <c:spPr>
        <a:solidFill>
          <a:srgbClr val="dbeef4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BUCIÓN DEL TURISMO ALOJADO EN ESTABLECIMIENTOS TURÍSTICOS DEL PUERTO CRUZ SEGÚN NACIONALIDAD</a:t>
            </a:r>
          </a:p>
        </c:rich>
      </c:tx>
      <c:layout>
        <c:manualLayout>
          <c:xMode val="edge"/>
          <c:yMode val="edge"/>
          <c:x val="0.14949803579223"/>
          <c:y val="0.0183953033268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984431834716"/>
          <c:y val="0.123567235113223"/>
          <c:w val="0.857776807798632"/>
          <c:h val="0.8587084148727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ca nac pto de la cruz'!$D$5</c:f>
              <c:strCache>
                <c:ptCount val="1"/>
                <c:pt idx="0">
                  <c:v>AÑ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nac pto de la cruz'!$B$6:$B$26</c:f>
              <c:strCache>
                <c:ptCount val="21"/>
                <c:pt idx="0">
                  <c:v>España</c:v>
                </c:pt>
                <c:pt idx="1">
                  <c:v>Alemania</c:v>
                </c:pt>
                <c:pt idx="2">
                  <c:v>Países Nórdicos</c:v>
                </c:pt>
                <c:pt idx="3">
                  <c:v>Finlandia</c:v>
                </c:pt>
                <c:pt idx="4">
                  <c:v>Suecia</c:v>
                </c:pt>
                <c:pt idx="5">
                  <c:v>Dinamarca</c:v>
                </c:pt>
                <c:pt idx="6">
                  <c:v>Noruega</c:v>
                </c:pt>
                <c:pt idx="7">
                  <c:v>Reino Unido</c:v>
                </c:pt>
                <c:pt idx="8">
                  <c:v>Francia</c:v>
                </c:pt>
                <c:pt idx="9">
                  <c:v>Resto de Europa</c:v>
                </c:pt>
                <c:pt idx="10">
                  <c:v>Resto de América</c:v>
                </c:pt>
                <c:pt idx="11">
                  <c:v>Italia</c:v>
                </c:pt>
                <c:pt idx="12">
                  <c:v>Austria</c:v>
                </c:pt>
                <c:pt idx="13">
                  <c:v>Resto del Mundo</c:v>
                </c:pt>
                <c:pt idx="14">
                  <c:v>Países del Este</c:v>
                </c:pt>
                <c:pt idx="15">
                  <c:v>Holanda</c:v>
                </c:pt>
                <c:pt idx="16">
                  <c:v>Usa</c:v>
                </c:pt>
                <c:pt idx="17">
                  <c:v>Suiza</c:v>
                </c:pt>
                <c:pt idx="18">
                  <c:v>Bélgica</c:v>
                </c:pt>
                <c:pt idx="19">
                  <c:v>Irlanda</c:v>
                </c:pt>
                <c:pt idx="20">
                  <c:v>Rusia</c:v>
                </c:pt>
              </c:strCache>
            </c:strRef>
          </c:cat>
          <c:val>
            <c:numRef>
              <c:f>'grafica nac pto de la cruz'!$D$6:$D$26</c:f>
              <c:numCache>
                <c:formatCode>General</c:formatCode>
                <c:ptCount val="21"/>
                <c:pt idx="0">
                  <c:v>0.620264959794012</c:v>
                </c:pt>
                <c:pt idx="1">
                  <c:v>0.183095575524443</c:v>
                </c:pt>
                <c:pt idx="2">
                  <c:v>0.0695130117892573</c:v>
                </c:pt>
                <c:pt idx="3">
                  <c:v>0.0409470339972902</c:v>
                </c:pt>
                <c:pt idx="4">
                  <c:v>0.014020183457663</c:v>
                </c:pt>
                <c:pt idx="5">
                  <c:v>0.00774010683527744</c:v>
                </c:pt>
                <c:pt idx="6">
                  <c:v>0.00680568749902665</c:v>
                </c:pt>
                <c:pt idx="7">
                  <c:v>0.0566426832370362</c:v>
                </c:pt>
                <c:pt idx="8">
                  <c:v>0.014073393447644</c:v>
                </c:pt>
                <c:pt idx="9">
                  <c:v>0.0109820228102142</c:v>
                </c:pt>
                <c:pt idx="10">
                  <c:v>0.00669018288662898</c:v>
                </c:pt>
                <c:pt idx="11">
                  <c:v>0.00630473491042552</c:v>
                </c:pt>
                <c:pt idx="12">
                  <c:v>0.0055701774877617</c:v>
                </c:pt>
                <c:pt idx="13">
                  <c:v>0.00540276069001677</c:v>
                </c:pt>
                <c:pt idx="14">
                  <c:v>0.00447483037693438</c:v>
                </c:pt>
                <c:pt idx="15">
                  <c:v>0.00410625386096879</c:v>
                </c:pt>
                <c:pt idx="16">
                  <c:v>0.00345735154412795</c:v>
                </c:pt>
                <c:pt idx="17">
                  <c:v>0.00345475593486059</c:v>
                </c:pt>
                <c:pt idx="18">
                  <c:v>0.00211931496680216</c:v>
                </c:pt>
                <c:pt idx="19">
                  <c:v>0.00204144668878126</c:v>
                </c:pt>
                <c:pt idx="20">
                  <c:v>0.00180654405008488</c:v>
                </c:pt>
              </c:numCache>
            </c:numRef>
          </c:val>
        </c:ser>
        <c:gapWidth val="30"/>
        <c:overlap val="0"/>
        <c:axId val="41407498"/>
        <c:axId val="54583775"/>
      </c:barChart>
      <c:catAx>
        <c:axId val="414074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83775"/>
        <c:crossesAt val="0"/>
        <c:auto val="1"/>
        <c:lblAlgn val="ctr"/>
        <c:lblOffset val="100"/>
        <c:noMultiLvlLbl val="0"/>
      </c:catAx>
      <c:valAx>
        <c:axId val="54583775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40749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UOTA DE TURISTAS ALOJADOS EN ARONA RESPECTO AL TOTAL INSULAR, SEGÚN NACIONALIDAD</a:t>
            </a:r>
          </a:p>
        </c:rich>
      </c:tx>
      <c:layout>
        <c:manualLayout>
          <c:xMode val="edge"/>
          <c:yMode val="edge"/>
          <c:x val="0.116226300927793"/>
          <c:y val="0.017083504168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3174667204518"/>
          <c:y val="0.116577832444991"/>
          <c:w val="0.637908430818879"/>
          <c:h val="0.841396747300806"/>
        </c:manualLayout>
      </c:layout>
      <c:radarChart>
        <c:radarStyle val="marker"/>
        <c:varyColors val="0"/>
        <c:ser>
          <c:idx val="0"/>
          <c:order val="0"/>
          <c:tx>
            <c:strRef>
              <c:f>'grafica nac pto de la cruz'!$E$48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8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8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8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8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8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8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808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808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00808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008080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008080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008080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008080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008080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008080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008080"/>
                </a:solidFill>
              </c:spPr>
            </c:marker>
          </c:dPt>
          <c:dPt>
            <c:idx val="20"/>
            <c:marker>
              <c:symbol val="diamond"/>
              <c:size val="7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nac pto de la cruz'!$B$49:$B$69</c:f>
              <c:strCache>
                <c:ptCount val="21"/>
                <c:pt idx="0">
                  <c:v>España</c:v>
                </c:pt>
                <c:pt idx="1">
                  <c:v>Resto de América</c:v>
                </c:pt>
                <c:pt idx="2">
                  <c:v>Alemania</c:v>
                </c:pt>
                <c:pt idx="3">
                  <c:v>Finlandia</c:v>
                </c:pt>
                <c:pt idx="4">
                  <c:v>Usa</c:v>
                </c:pt>
                <c:pt idx="5">
                  <c:v>Austria</c:v>
                </c:pt>
                <c:pt idx="6">
                  <c:v>Países Nórdicos</c:v>
                </c:pt>
                <c:pt idx="7">
                  <c:v>Francia</c:v>
                </c:pt>
                <c:pt idx="8">
                  <c:v>Resto de Europa</c:v>
                </c:pt>
                <c:pt idx="9">
                  <c:v>Resto del Mundo</c:v>
                </c:pt>
                <c:pt idx="10">
                  <c:v>Suiza</c:v>
                </c:pt>
                <c:pt idx="11">
                  <c:v>Suecia</c:v>
                </c:pt>
                <c:pt idx="12">
                  <c:v>Noruega</c:v>
                </c:pt>
                <c:pt idx="13">
                  <c:v>Dinamarca</c:v>
                </c:pt>
                <c:pt idx="14">
                  <c:v>Italia</c:v>
                </c:pt>
                <c:pt idx="15">
                  <c:v>Países del Este</c:v>
                </c:pt>
                <c:pt idx="16">
                  <c:v>Reino Unido</c:v>
                </c:pt>
                <c:pt idx="17">
                  <c:v>Holanda</c:v>
                </c:pt>
                <c:pt idx="18">
                  <c:v>Irlanda</c:v>
                </c:pt>
                <c:pt idx="19">
                  <c:v>Rusia</c:v>
                </c:pt>
                <c:pt idx="20">
                  <c:v>Bélgica</c:v>
                </c:pt>
              </c:strCache>
            </c:strRef>
          </c:cat>
          <c:val>
            <c:numRef>
              <c:f>'grafica nac pto de la cruz'!$E$49:$E$69</c:f>
              <c:numCache>
                <c:formatCode>General</c:formatCode>
                <c:ptCount val="21"/>
                <c:pt idx="0">
                  <c:v>0.329576924774367</c:v>
                </c:pt>
                <c:pt idx="1">
                  <c:v>0.272881266211423</c:v>
                </c:pt>
                <c:pt idx="2">
                  <c:v>0.269528652977632</c:v>
                </c:pt>
                <c:pt idx="3">
                  <c:v>0.2679968402008</c:v>
                </c:pt>
                <c:pt idx="4">
                  <c:v>0.211344704482348</c:v>
                </c:pt>
                <c:pt idx="5">
                  <c:v>0.15582340981702</c:v>
                </c:pt>
                <c:pt idx="6">
                  <c:v>0.127129928296271</c:v>
                </c:pt>
                <c:pt idx="7">
                  <c:v>0.108965212323399</c:v>
                </c:pt>
                <c:pt idx="8">
                  <c:v>0.102173388070514</c:v>
                </c:pt>
                <c:pt idx="9">
                  <c:v>0.101961840848417</c:v>
                </c:pt>
                <c:pt idx="10">
                  <c:v>0.0869622031295939</c:v>
                </c:pt>
                <c:pt idx="11">
                  <c:v>0.0842431142580867</c:v>
                </c:pt>
                <c:pt idx="12">
                  <c:v>0.0650523495261251</c:v>
                </c:pt>
                <c:pt idx="13">
                  <c:v>0.0629512349588347</c:v>
                </c:pt>
                <c:pt idx="14">
                  <c:v>0.0569492638094345</c:v>
                </c:pt>
                <c:pt idx="15">
                  <c:v>0.043764120529028</c:v>
                </c:pt>
                <c:pt idx="16">
                  <c:v>0.0305121667658222</c:v>
                </c:pt>
                <c:pt idx="17">
                  <c:v>0.0223746552577611</c:v>
                </c:pt>
                <c:pt idx="18">
                  <c:v>0.0205007233249488</c:v>
                </c:pt>
                <c:pt idx="19">
                  <c:v>0.020474502478415</c:v>
                </c:pt>
                <c:pt idx="20">
                  <c:v>0.013672365578794</c:v>
                </c:pt>
              </c:numCache>
            </c:numRef>
          </c:val>
        </c:ser>
        <c:axId val="37721129"/>
        <c:axId val="66422700"/>
      </c:radarChart>
      <c:catAx>
        <c:axId val="377211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422700"/>
        <c:crossesAt val="0"/>
        <c:auto val="1"/>
        <c:lblAlgn val="ctr"/>
        <c:lblOffset val="100"/>
        <c:noMultiLvlLbl val="0"/>
      </c:catAx>
      <c:valAx>
        <c:axId val="6642270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721129"/>
        <c:crossBetween val="midCat"/>
      </c:valAx>
      <c:spPr>
        <a:solidFill>
          <a:srgbClr val="dbeef4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layout>
        <c:manualLayout>
          <c:xMode val="edge"/>
          <c:yMode val="edge"/>
          <c:x val="0.187176490232092"/>
          <c:y val="0.022232103156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43969499638"/>
          <c:y val="0.306714095153402"/>
          <c:w val="0.912227973506985"/>
          <c:h val="0.66242774566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Ñ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1530822</c:v>
                </c:pt>
                <c:pt idx="1">
                  <c:v>666766</c:v>
                </c:pt>
                <c:pt idx="2">
                  <c:v>91480</c:v>
                </c:pt>
                <c:pt idx="3">
                  <c:v>361544</c:v>
                </c:pt>
                <c:pt idx="4">
                  <c:v>193212</c:v>
                </c:pt>
                <c:pt idx="5">
                  <c:v>20530</c:v>
                </c:pt>
                <c:pt idx="6">
                  <c:v>864056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Ñ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1386601</c:v>
                </c:pt>
                <c:pt idx="1">
                  <c:v>603695</c:v>
                </c:pt>
                <c:pt idx="2">
                  <c:v>70845</c:v>
                </c:pt>
                <c:pt idx="3">
                  <c:v>339574</c:v>
                </c:pt>
                <c:pt idx="4">
                  <c:v>179675</c:v>
                </c:pt>
                <c:pt idx="5">
                  <c:v>13601</c:v>
                </c:pt>
                <c:pt idx="6">
                  <c:v>782906</c:v>
                </c:pt>
              </c:numCache>
            </c:numRef>
          </c:val>
        </c:ser>
        <c:gapWidth val="30"/>
        <c:overlap val="-10"/>
        <c:axId val="58866822"/>
        <c:axId val="60041190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-0.0942114759260058</c:v>
                </c:pt>
                <c:pt idx="1">
                  <c:v>-0.094592405731546</c:v>
                </c:pt>
                <c:pt idx="2">
                  <c:v>-0.22556843025798</c:v>
                </c:pt>
                <c:pt idx="3">
                  <c:v>-0.0607671542052973</c:v>
                </c:pt>
                <c:pt idx="4">
                  <c:v>-0.0700629360495207</c:v>
                </c:pt>
                <c:pt idx="5">
                  <c:v>-0.337506088650755</c:v>
                </c:pt>
                <c:pt idx="6">
                  <c:v>-0.093917523864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84566"/>
        <c:axId val="10385500"/>
      </c:lineChart>
      <c:catAx>
        <c:axId val="58866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39143986196917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41190"/>
        <c:crossesAt val="0"/>
        <c:auto val="1"/>
        <c:lblAlgn val="ctr"/>
        <c:lblOffset val="100"/>
        <c:noMultiLvlLbl val="0"/>
      </c:catAx>
      <c:valAx>
        <c:axId val="6004119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866822"/>
        <c:crossesAt val="1"/>
        <c:crossBetween val="midCat"/>
      </c:valAx>
      <c:catAx>
        <c:axId val="930845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385500"/>
        <c:auto val="1"/>
        <c:lblAlgn val="ctr"/>
        <c:lblOffset val="100"/>
        <c:noMultiLvlLbl val="0"/>
      </c:catAx>
      <c:valAx>
        <c:axId val="10385500"/>
        <c:scaling>
          <c:orientation val="minMax"/>
          <c:max val="1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08456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6933823120165"/>
          <c:y val="0.0888394842152068"/>
          <c:w val="0.430010574942951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</a:t>
            </a:r>
          </a:p>
        </c:rich>
      </c:tx>
      <c:layout>
        <c:manualLayout>
          <c:xMode val="edge"/>
          <c:yMode val="edge"/>
          <c:x val="0.108921912394946"/>
          <c:y val="0.021920210434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32832414983"/>
          <c:y val="0.352038579570364"/>
          <c:w val="0.905660377358491"/>
          <c:h val="0.61902674265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Ñ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918271</c:v>
                </c:pt>
                <c:pt idx="1">
                  <c:v>603962</c:v>
                </c:pt>
                <c:pt idx="2">
                  <c:v>461428</c:v>
                </c:pt>
                <c:pt idx="3">
                  <c:v>122180</c:v>
                </c:pt>
                <c:pt idx="4">
                  <c:v>20354</c:v>
                </c:pt>
                <c:pt idx="5">
                  <c:v>314309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Ñ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770532</c:v>
                </c:pt>
                <c:pt idx="1">
                  <c:v>512992</c:v>
                </c:pt>
                <c:pt idx="2">
                  <c:v>421159</c:v>
                </c:pt>
                <c:pt idx="3">
                  <c:v>83169</c:v>
                </c:pt>
                <c:pt idx="4">
                  <c:v>8664</c:v>
                </c:pt>
                <c:pt idx="5">
                  <c:v>257540</c:v>
                </c:pt>
              </c:numCache>
            </c:numRef>
          </c:val>
        </c:ser>
        <c:gapWidth val="30"/>
        <c:overlap val="-10"/>
        <c:axId val="68600149"/>
        <c:axId val="55244510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-0.160888234519004</c:v>
                </c:pt>
                <c:pt idx="1">
                  <c:v>-0.150622059003712</c:v>
                </c:pt>
                <c:pt idx="2">
                  <c:v>-0.0872703867125532</c:v>
                </c:pt>
                <c:pt idx="3">
                  <c:v>-0.31929120969062</c:v>
                </c:pt>
                <c:pt idx="4">
                  <c:v>-0.57433428318758</c:v>
                </c:pt>
                <c:pt idx="5">
                  <c:v>-0.180615254415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80779"/>
        <c:axId val="56812744"/>
      </c:lineChart>
      <c:catAx>
        <c:axId val="68600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700562141704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44510"/>
        <c:crossesAt val="0"/>
        <c:auto val="1"/>
        <c:lblAlgn val="ctr"/>
        <c:lblOffset val="100"/>
        <c:noMultiLvlLbl val="0"/>
      </c:catAx>
      <c:valAx>
        <c:axId val="5524451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600149"/>
        <c:crossesAt val="1"/>
        <c:crossBetween val="midCat"/>
      </c:valAx>
      <c:catAx>
        <c:axId val="322807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812744"/>
        <c:auto val="1"/>
        <c:lblAlgn val="ctr"/>
        <c:lblOffset val="100"/>
        <c:noMultiLvlLbl val="0"/>
      </c:catAx>
      <c:valAx>
        <c:axId val="5681274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28077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431457672399"/>
          <c:y val="0.105830775975449"/>
          <c:w val="0.759893137418601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layout>
        <c:manualLayout>
          <c:xMode val="edge"/>
          <c:yMode val="edge"/>
          <c:x val="0.142523753958993"/>
          <c:y val="0.021868439468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403900650108"/>
          <c:y val="0.347970608817355"/>
          <c:w val="0.931155192532089"/>
          <c:h val="0.604006298110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Ñ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199818</c:v>
                </c:pt>
                <c:pt idx="1">
                  <c:v>199818</c:v>
                </c:pt>
                <c:pt idx="2">
                  <c:v>63252</c:v>
                </c:pt>
                <c:pt idx="3">
                  <c:v>46555</c:v>
                </c:pt>
                <c:pt idx="4">
                  <c:v>72615</c:v>
                </c:pt>
                <c:pt idx="5">
                  <c:v>17396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Ñ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154373</c:v>
                </c:pt>
                <c:pt idx="1">
                  <c:v>154373</c:v>
                </c:pt>
                <c:pt idx="2">
                  <c:v>50731</c:v>
                </c:pt>
                <c:pt idx="3">
                  <c:v>44447</c:v>
                </c:pt>
                <c:pt idx="4">
                  <c:v>48863</c:v>
                </c:pt>
                <c:pt idx="5">
                  <c:v>10332</c:v>
                </c:pt>
              </c:numCache>
            </c:numRef>
          </c:val>
        </c:ser>
        <c:gapWidth val="30"/>
        <c:overlap val="-10"/>
        <c:axId val="96706219"/>
        <c:axId val="31654405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-0.227431963086409</c:v>
                </c:pt>
                <c:pt idx="1">
                  <c:v>-0.227431963086409</c:v>
                </c:pt>
                <c:pt idx="2">
                  <c:v>-0.197954214886486</c:v>
                </c:pt>
                <c:pt idx="3">
                  <c:v>-0.0452797766083128</c:v>
                </c:pt>
                <c:pt idx="4">
                  <c:v>-0.327094952833437</c:v>
                </c:pt>
                <c:pt idx="5">
                  <c:v>-0.406070361002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80491"/>
        <c:axId val="21468999"/>
      </c:lineChart>
      <c:catAx>
        <c:axId val="96706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467689059288"/>
              <c:y val="0.942092372288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54405"/>
        <c:crossesAt val="0"/>
        <c:auto val="1"/>
        <c:lblAlgn val="ctr"/>
        <c:lblOffset val="100"/>
        <c:noMultiLvlLbl val="0"/>
      </c:catAx>
      <c:valAx>
        <c:axId val="3165440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706219"/>
        <c:crossesAt val="1"/>
        <c:crossBetween val="midCat"/>
      </c:valAx>
      <c:catAx>
        <c:axId val="769804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468999"/>
        <c:auto val="1"/>
        <c:lblAlgn val="ctr"/>
        <c:lblOffset val="100"/>
        <c:noMultiLvlLbl val="0"/>
      </c:catAx>
      <c:valAx>
        <c:axId val="21468999"/>
        <c:scaling>
          <c:orientation val="minMax"/>
          <c:max val="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98049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60160026671112"/>
          <c:y val="0.0964835549335199"/>
          <c:w val="0.756626104350725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ÑO 2009</a:t>
            </a:r>
          </a:p>
        </c:rich>
      </c:tx>
      <c:layout>
        <c:manualLayout>
          <c:xMode val="edge"/>
          <c:yMode val="edge"/>
          <c:x val="0.329917465241234"/>
          <c:y val="0.100373170031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23536254362"/>
          <c:y val="0.18151373074347"/>
          <c:w val="0.871655680496316"/>
          <c:h val="0.758779064204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AÑO 2009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36124706</c:v>
                </c:pt>
                <c:pt idx="1">
                  <c:v>20026382</c:v>
                </c:pt>
                <c:pt idx="2">
                  <c:v>16098324</c:v>
                </c:pt>
                <c:pt idx="3">
                  <c:v>13519484</c:v>
                </c:pt>
                <c:pt idx="4">
                  <c:v>8343638</c:v>
                </c:pt>
                <c:pt idx="5">
                  <c:v>5175846</c:v>
                </c:pt>
                <c:pt idx="6">
                  <c:v>11272352</c:v>
                </c:pt>
                <c:pt idx="7">
                  <c:v>4822935</c:v>
                </c:pt>
                <c:pt idx="8">
                  <c:v>6449417</c:v>
                </c:pt>
                <c:pt idx="9">
                  <c:v>5686140</c:v>
                </c:pt>
                <c:pt idx="10">
                  <c:v>3675885</c:v>
                </c:pt>
                <c:pt idx="11">
                  <c:v>2010255</c:v>
                </c:pt>
                <c:pt idx="12">
                  <c:v>364251</c:v>
                </c:pt>
                <c:pt idx="13">
                  <c:v>364251</c:v>
                </c:pt>
              </c:numCache>
            </c:numRef>
          </c:val>
        </c:ser>
        <c:gapWidth val="30"/>
        <c:overlap val="0"/>
        <c:axId val="16937720"/>
        <c:axId val="81534271"/>
      </c:barChart>
      <c:catAx>
        <c:axId val="16937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92344762643328"/>
              <c:y val="0.838005932446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34271"/>
        <c:crossesAt val="0"/>
        <c:auto val="1"/>
        <c:lblAlgn val="ctr"/>
        <c:lblOffset val="100"/>
        <c:noMultiLvlLbl val="0"/>
      </c:catAx>
      <c:valAx>
        <c:axId val="81534271"/>
        <c:scaling>
          <c:orientation val="minMax"/>
        </c:scaling>
        <c:delete val="1"/>
        <c:axPos val="l"/>
        <c:numFmt formatCode="#,##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93772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layout>
        <c:manualLayout>
          <c:xMode val="edge"/>
          <c:yMode val="edge"/>
          <c:x val="0.192619513558848"/>
          <c:y val="0.0239785152503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696114062063"/>
          <c:y val="0.337905236907731"/>
          <c:w val="0.920436119653341"/>
          <c:h val="0.640418185305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Ñ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42062077</c:v>
                </c:pt>
                <c:pt idx="1">
                  <c:v>23009399</c:v>
                </c:pt>
                <c:pt idx="2">
                  <c:v>2742517</c:v>
                </c:pt>
                <c:pt idx="3">
                  <c:v>14143559</c:v>
                </c:pt>
                <c:pt idx="4">
                  <c:v>5343059</c:v>
                </c:pt>
                <c:pt idx="5">
                  <c:v>484412</c:v>
                </c:pt>
                <c:pt idx="6">
                  <c:v>295852</c:v>
                </c:pt>
                <c:pt idx="7">
                  <c:v>19052678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Ñ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36124706</c:v>
                </c:pt>
                <c:pt idx="1">
                  <c:v>20026382</c:v>
                </c:pt>
                <c:pt idx="2">
                  <c:v>2490189</c:v>
                </c:pt>
                <c:pt idx="3">
                  <c:v>12785243</c:v>
                </c:pt>
                <c:pt idx="4">
                  <c:v>4203913</c:v>
                </c:pt>
                <c:pt idx="5">
                  <c:v>349771</c:v>
                </c:pt>
                <c:pt idx="6">
                  <c:v>197266</c:v>
                </c:pt>
                <c:pt idx="7">
                  <c:v>16098324</c:v>
                </c:pt>
              </c:numCache>
            </c:numRef>
          </c:val>
        </c:ser>
        <c:gapWidth val="30"/>
        <c:overlap val="-10"/>
        <c:axId val="65916275"/>
        <c:axId val="9657128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-0.141157342277701</c:v>
                </c:pt>
                <c:pt idx="1">
                  <c:v>-0.129643412242102</c:v>
                </c:pt>
                <c:pt idx="2">
                  <c:v>-0.0920059930348654</c:v>
                </c:pt>
                <c:pt idx="3">
                  <c:v>-0.09603777945848</c:v>
                </c:pt>
                <c:pt idx="4">
                  <c:v>-0.21320108948825</c:v>
                </c:pt>
                <c:pt idx="5">
                  <c:v>-0.27794728454291</c:v>
                </c:pt>
                <c:pt idx="6">
                  <c:v>-0.333227424523072</c:v>
                </c:pt>
                <c:pt idx="7">
                  <c:v>-0.155062401201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69430"/>
        <c:axId val="36179813"/>
      </c:lineChart>
      <c:catAx>
        <c:axId val="65916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7128"/>
        <c:crossesAt val="0"/>
        <c:auto val="1"/>
        <c:lblAlgn val="ctr"/>
        <c:lblOffset val="100"/>
        <c:noMultiLvlLbl val="0"/>
      </c:catAx>
      <c:valAx>
        <c:axId val="965712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916275"/>
        <c:crossesAt val="1"/>
        <c:crossBetween val="midCat"/>
      </c:valAx>
      <c:catAx>
        <c:axId val="401694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179813"/>
        <c:auto val="1"/>
        <c:lblAlgn val="ctr"/>
        <c:lblOffset val="100"/>
        <c:noMultiLvlLbl val="0"/>
      </c:catAx>
      <c:valAx>
        <c:axId val="36179813"/>
        <c:scaling>
          <c:orientation val="minMax"/>
          <c:max val="0.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16943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656695554934"/>
          <c:y val="0.115096873201611"/>
          <c:w val="0.68051439753983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
ALOJATIVA
</a:t>
            </a:r>
          </a:p>
        </c:rich>
      </c:tx>
      <c:layout>
        <c:manualLayout>
          <c:xMode val="edge"/>
          <c:yMode val="edge"/>
          <c:x val="0.204767487299726"/>
          <c:y val="0.024045397710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220231117066"/>
          <c:y val="0.264210830047129"/>
          <c:w val="0.902417238876793"/>
          <c:h val="0.701837068385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Ñ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16147728</c:v>
                </c:pt>
                <c:pt idx="1">
                  <c:v>9991526</c:v>
                </c:pt>
                <c:pt idx="2">
                  <c:v>1367455</c:v>
                </c:pt>
                <c:pt idx="3">
                  <c:v>6302078</c:v>
                </c:pt>
                <c:pt idx="4">
                  <c:v>2149882</c:v>
                </c:pt>
                <c:pt idx="5">
                  <c:v>172111</c:v>
                </c:pt>
                <c:pt idx="6">
                  <c:v>6156202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Ñ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13519484</c:v>
                </c:pt>
                <c:pt idx="1">
                  <c:v>8343638</c:v>
                </c:pt>
                <c:pt idx="2">
                  <c:v>1067234</c:v>
                </c:pt>
                <c:pt idx="3">
                  <c:v>5628925</c:v>
                </c:pt>
                <c:pt idx="4">
                  <c:v>1530284</c:v>
                </c:pt>
                <c:pt idx="5">
                  <c:v>117195</c:v>
                </c:pt>
                <c:pt idx="6">
                  <c:v>5175846</c:v>
                </c:pt>
              </c:numCache>
            </c:numRef>
          </c:val>
        </c:ser>
        <c:gapWidth val="30"/>
        <c:overlap val="-10"/>
        <c:axId val="71257450"/>
        <c:axId val="90047421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-0.162762464168334</c:v>
                </c:pt>
                <c:pt idx="1">
                  <c:v>-0.164928560462136</c:v>
                </c:pt>
                <c:pt idx="2">
                  <c:v>-0.219547261153018</c:v>
                </c:pt>
                <c:pt idx="3">
                  <c:v>-0.106814450725618</c:v>
                </c:pt>
                <c:pt idx="4">
                  <c:v>-0.288200933818693</c:v>
                </c:pt>
                <c:pt idx="5">
                  <c:v>-0.319073156277054</c:v>
                </c:pt>
                <c:pt idx="6">
                  <c:v>-0.159246886310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89196"/>
        <c:axId val="41270963"/>
      </c:lineChart>
      <c:catAx>
        <c:axId val="71257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999832523865349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47421"/>
        <c:crossesAt val="0"/>
        <c:auto val="1"/>
        <c:lblAlgn val="ctr"/>
        <c:lblOffset val="100"/>
        <c:noMultiLvlLbl val="0"/>
      </c:catAx>
      <c:valAx>
        <c:axId val="9004742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257450"/>
        <c:crossesAt val="1"/>
        <c:crossBetween val="midCat"/>
      </c:valAx>
      <c:catAx>
        <c:axId val="994891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270963"/>
        <c:auto val="1"/>
        <c:lblAlgn val="ctr"/>
        <c:lblOffset val="100"/>
        <c:noMultiLvlLbl val="0"/>
      </c:catAx>
      <c:valAx>
        <c:axId val="41270963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48919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9262546753754"/>
          <c:y val="0.120707896508608"/>
          <c:w val="0.724725060012282"/>
          <c:h val="0.0644416658651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19080</xdr:rowOff>
    </xdr:from>
    <xdr:to>
      <xdr:col>0</xdr:col>
      <xdr:colOff>1179360</xdr:colOff>
      <xdr:row>4</xdr:row>
      <xdr:rowOff>19080</xdr:rowOff>
    </xdr:to>
    <xdr:pic>
      <xdr:nvPicPr>
        <xdr:cNvPr id="0" name="Picture 3" descr="logo word"/>
        <xdr:cNvPicPr/>
      </xdr:nvPicPr>
      <xdr:blipFill>
        <a:blip r:embed="rId1"/>
        <a:stretch/>
      </xdr:blipFill>
      <xdr:spPr>
        <a:xfrm>
          <a:off x="19440" y="19080"/>
          <a:ext cx="1159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26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28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50840</xdr:colOff>
      <xdr:row>52</xdr:row>
      <xdr:rowOff>133200</xdr:rowOff>
    </xdr:from>
    <xdr:to>
      <xdr:col>11</xdr:col>
      <xdr:colOff>997200</xdr:colOff>
      <xdr:row>70</xdr:row>
      <xdr:rowOff>142920</xdr:rowOff>
    </xdr:to>
    <xdr:graphicFrame>
      <xdr:nvGraphicFramePr>
        <xdr:cNvPr id="29" name="Chart 3"/>
        <xdr:cNvGraphicFramePr/>
      </xdr:nvGraphicFramePr>
      <xdr:xfrm>
        <a:off x="4971240" y="11391840"/>
        <a:ext cx="64278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30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31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80280</xdr:colOff>
      <xdr:row>117</xdr:row>
      <xdr:rowOff>152280</xdr:rowOff>
    </xdr:from>
    <xdr:to>
      <xdr:col>11</xdr:col>
      <xdr:colOff>956520</xdr:colOff>
      <xdr:row>137</xdr:row>
      <xdr:rowOff>19080</xdr:rowOff>
    </xdr:to>
    <xdr:graphicFrame>
      <xdr:nvGraphicFramePr>
        <xdr:cNvPr id="32" name="Chart 6"/>
        <xdr:cNvGraphicFramePr/>
      </xdr:nvGraphicFramePr>
      <xdr:xfrm>
        <a:off x="4900680" y="25107840"/>
        <a:ext cx="64576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51242253363855</cdr:x>
      <cdr:y>0.0149960536700868</cdr:y>
    </cdr:from>
    <cdr:to>
      <cdr:x>1.00050248450673</cdr:x>
      <cdr:y>0.109017363851618</cdr:y>
    </cdr:to>
    <cdr:sp>
      <cdr:nvSpPr>
        <cdr:cNvPr id="27" name="1 CuadroTexto"/>
        <cdr:cNvSpPr/>
      </cdr:nvSpPr>
      <cdr:spPr>
        <a:xfrm>
          <a:off x="16200" y="54720"/>
          <a:ext cx="643500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ESTANCIAS MEDIAS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93</xdr:row>
      <xdr:rowOff>38160</xdr:rowOff>
    </xdr:from>
    <xdr:to>
      <xdr:col>6</xdr:col>
      <xdr:colOff>30600</xdr:colOff>
      <xdr:row>117</xdr:row>
      <xdr:rowOff>56880</xdr:rowOff>
    </xdr:to>
    <xdr:graphicFrame>
      <xdr:nvGraphicFramePr>
        <xdr:cNvPr id="33" name="Chart 1"/>
        <xdr:cNvGraphicFramePr/>
      </xdr:nvGraphicFramePr>
      <xdr:xfrm>
        <a:off x="70560" y="14068440"/>
        <a:ext cx="63493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51513777072</cdr:x>
      <cdr:y>0.00903392330383481</cdr:y>
    </cdr:from>
    <cdr:to>
      <cdr:x>16.379521487697</cdr:x>
      <cdr:y>0.0639749262536873</cdr:y>
    </cdr:to>
    <cdr:sp>
      <cdr:nvSpPr>
        <cdr:cNvPr id="34" name="1 CuadroTexto"/>
        <cdr:cNvSpPr/>
      </cdr:nvSpPr>
      <cdr:spPr>
        <a:xfrm>
          <a:off x="6372000" y="35280"/>
          <a:ext cx="9763272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DISTRIBUCIÓN DEL TURISMO ALOJADO SEGÚN ZONAS Y TIPOLOGÍA ALOJATIVA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0</xdr:rowOff>
    </xdr:from>
    <xdr:to>
      <xdr:col>15</xdr:col>
      <xdr:colOff>273240</xdr:colOff>
      <xdr:row>38</xdr:row>
      <xdr:rowOff>105120</xdr:rowOff>
    </xdr:to>
    <xdr:graphicFrame>
      <xdr:nvGraphicFramePr>
        <xdr:cNvPr id="37" name="1 Gráfico"/>
        <xdr:cNvGraphicFramePr/>
      </xdr:nvGraphicFramePr>
      <xdr:xfrm>
        <a:off x="7012440" y="647640"/>
        <a:ext cx="4947840" cy="64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2120</xdr:colOff>
      <xdr:row>29</xdr:row>
      <xdr:rowOff>66240</xdr:rowOff>
    </xdr:from>
    <xdr:to>
      <xdr:col>17</xdr:col>
      <xdr:colOff>234360</xdr:colOff>
      <xdr:row>63</xdr:row>
      <xdr:rowOff>56880</xdr:rowOff>
    </xdr:to>
    <xdr:graphicFrame>
      <xdr:nvGraphicFramePr>
        <xdr:cNvPr id="39" name="2 Gráfico"/>
        <xdr:cNvGraphicFramePr/>
      </xdr:nvGraphicFramePr>
      <xdr:xfrm>
        <a:off x="5766120" y="5590800"/>
        <a:ext cx="7713720" cy="54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3263004728992</cdr:x>
      <cdr:y>0.986750894454383</cdr:y>
    </cdr:from>
    <cdr:to>
      <cdr:x>16.3740269188796</cdr:x>
      <cdr:y>1.00424865831843</cdr:y>
    </cdr:to>
    <cdr:sp>
      <cdr:nvSpPr>
        <cdr:cNvPr id="38" name="1 CuadroTexto"/>
        <cdr:cNvSpPr/>
      </cdr:nvSpPr>
      <cdr:spPr>
        <a:xfrm>
          <a:off x="4321080" y="6354360"/>
          <a:ext cx="76700880" cy="11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FUENTE: STDE Cabildo Insular de Tenerife. ELABORACIÓN: Turismo de Tenerife 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0</xdr:row>
      <xdr:rowOff>18720</xdr:rowOff>
    </xdr:from>
    <xdr:to>
      <xdr:col>16</xdr:col>
      <xdr:colOff>127080</xdr:colOff>
      <xdr:row>68</xdr:row>
      <xdr:rowOff>95760</xdr:rowOff>
    </xdr:to>
    <xdr:graphicFrame>
      <xdr:nvGraphicFramePr>
        <xdr:cNvPr id="40" name="2 Gráfico"/>
        <xdr:cNvGraphicFramePr/>
      </xdr:nvGraphicFramePr>
      <xdr:xfrm>
        <a:off x="4243680" y="6972120"/>
        <a:ext cx="2464560" cy="52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2820213232072</cdr:x>
      <cdr:y>0.970235237638022</cdr:y>
    </cdr:from>
    <cdr:to>
      <cdr:x>0.898203592814371</cdr:x>
      <cdr:y>1.00953295384404</cdr:y>
    </cdr:to>
    <cdr:sp>
      <cdr:nvSpPr>
        <cdr:cNvPr id="41" name="1 CuadroTexto"/>
        <cdr:cNvSpPr/>
      </cdr:nvSpPr>
      <cdr:spPr>
        <a:xfrm>
          <a:off x="672480" y="5092920"/>
          <a:ext cx="154152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FUENTE: STDE Cabildo Insular de Tenerife. ELABORACIÓN: Turismo de Tenerife 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logo word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9320</xdr:colOff>
      <xdr:row>2</xdr:row>
      <xdr:rowOff>95400</xdr:rowOff>
    </xdr:from>
    <xdr:to>
      <xdr:col>11</xdr:col>
      <xdr:colOff>682560</xdr:colOff>
      <xdr:row>39</xdr:row>
      <xdr:rowOff>66240</xdr:rowOff>
    </xdr:to>
    <xdr:graphicFrame>
      <xdr:nvGraphicFramePr>
        <xdr:cNvPr id="42" name="1 Gráfico"/>
        <xdr:cNvGraphicFramePr/>
      </xdr:nvGraphicFramePr>
      <xdr:xfrm>
        <a:off x="4653000" y="419400"/>
        <a:ext cx="4948200" cy="64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0</xdr:row>
      <xdr:rowOff>18720</xdr:rowOff>
    </xdr:from>
    <xdr:to>
      <xdr:col>16</xdr:col>
      <xdr:colOff>127080</xdr:colOff>
      <xdr:row>68</xdr:row>
      <xdr:rowOff>95760</xdr:rowOff>
    </xdr:to>
    <xdr:graphicFrame>
      <xdr:nvGraphicFramePr>
        <xdr:cNvPr id="44" name="2 Gráfico"/>
        <xdr:cNvGraphicFramePr/>
      </xdr:nvGraphicFramePr>
      <xdr:xfrm>
        <a:off x="5802120" y="6972120"/>
        <a:ext cx="7139160" cy="526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963916775789</cdr:x>
      <cdr:y>0.987251887056192</cdr:y>
    </cdr:from>
    <cdr:to>
      <cdr:x>16.3739997090063</cdr:x>
      <cdr:y>1.00424937098127</cdr:y>
    </cdr:to>
    <cdr:sp>
      <cdr:nvSpPr>
        <cdr:cNvPr id="43" name="1 CuadroTexto"/>
        <cdr:cNvSpPr/>
      </cdr:nvSpPr>
      <cdr:spPr>
        <a:xfrm>
          <a:off x="4334760" y="6356520"/>
          <a:ext cx="76692960" cy="10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FUENTE: STDE Cabildo Insular de Tenerife. ELABORACIÓN: Turismo de Tenerife 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5010084711577</cdr:x>
      <cdr:y>0.970001366680333</cdr:y>
    </cdr:from>
    <cdr:to>
      <cdr:x>0.883975393303752</cdr:x>
      <cdr:y>1.00977176438431</cdr:y>
    </cdr:to>
    <cdr:sp>
      <cdr:nvSpPr>
        <cdr:cNvPr id="45" name="1 CuadroTexto"/>
        <cdr:cNvSpPr/>
      </cdr:nvSpPr>
      <cdr:spPr>
        <a:xfrm>
          <a:off x="1963440" y="5110200"/>
          <a:ext cx="434772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FUENTE: STDE Cabildo Insular de Tenerife. ELABORACIÓN: Turismo de Tenerife 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75960</xdr:rowOff>
    </xdr:from>
    <xdr:to>
      <xdr:col>14</xdr:col>
      <xdr:colOff>30600</xdr:colOff>
      <xdr:row>22</xdr:row>
      <xdr:rowOff>9720</xdr:rowOff>
    </xdr:to>
    <xdr:graphicFrame>
      <xdr:nvGraphicFramePr>
        <xdr:cNvPr id="2" name="Chart 1"/>
        <xdr:cNvGraphicFramePr/>
      </xdr:nvGraphicFramePr>
      <xdr:xfrm>
        <a:off x="6580080" y="894960"/>
        <a:ext cx="644760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56880</xdr:rowOff>
    </xdr:from>
    <xdr:to>
      <xdr:col>13</xdr:col>
      <xdr:colOff>916920</xdr:colOff>
      <xdr:row>53</xdr:row>
      <xdr:rowOff>19800</xdr:rowOff>
    </xdr:to>
    <xdr:graphicFrame>
      <xdr:nvGraphicFramePr>
        <xdr:cNvPr id="4" name="Chart 2"/>
        <xdr:cNvGraphicFramePr/>
      </xdr:nvGraphicFramePr>
      <xdr:xfrm>
        <a:off x="6540120" y="7029360"/>
        <a:ext cx="6437880" cy="404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5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6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7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8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9877170453911</cdr:x>
      <cdr:y>0.0740093775857314</cdr:y>
    </cdr:from>
    <cdr:to>
      <cdr:x>0.909999441683881</cdr:x>
      <cdr:y>16.3707823848488</cdr:y>
    </cdr:to>
    <cdr:sp>
      <cdr:nvSpPr>
        <cdr:cNvPr id="3" name="1 CuadroTexto"/>
        <cdr:cNvSpPr/>
      </cdr:nvSpPr>
      <cdr:spPr>
        <a:xfrm>
          <a:off x="128880" y="289800"/>
          <a:ext cx="5738760" cy="63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TURISTAS ALOJADOS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160</xdr:colOff>
      <xdr:row>4</xdr:row>
      <xdr:rowOff>29160</xdr:rowOff>
    </xdr:from>
    <xdr:to>
      <xdr:col>14</xdr:col>
      <xdr:colOff>172080</xdr:colOff>
      <xdr:row>20</xdr:row>
      <xdr:rowOff>114480</xdr:rowOff>
    </xdr:to>
    <xdr:graphicFrame>
      <xdr:nvGraphicFramePr>
        <xdr:cNvPr id="9" name="Chart 1"/>
        <xdr:cNvGraphicFramePr/>
      </xdr:nvGraphicFramePr>
      <xdr:xfrm>
        <a:off x="6932880" y="676800"/>
        <a:ext cx="64987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52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3" name="Chart 2"/>
        <xdr:cNvGraphicFramePr/>
      </xdr:nvGraphicFramePr>
      <xdr:xfrm>
        <a:off x="6762240" y="6553080"/>
        <a:ext cx="64382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40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5" name="Chart 3"/>
        <xdr:cNvGraphicFramePr/>
      </xdr:nvGraphicFramePr>
      <xdr:xfrm>
        <a:off x="6792120" y="10820880"/>
        <a:ext cx="644832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16" name="Chart 4"/>
        <xdr:cNvGraphicFramePr/>
      </xdr:nvGraphicFramePr>
      <xdr:xfrm>
        <a:off x="680256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17" name="Chart 5"/>
        <xdr:cNvGraphicFramePr/>
      </xdr:nvGraphicFramePr>
      <xdr:xfrm>
        <a:off x="680256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0360</xdr:colOff>
      <xdr:row>122</xdr:row>
      <xdr:rowOff>95760</xdr:rowOff>
    </xdr:from>
    <xdr:to>
      <xdr:col>13</xdr:col>
      <xdr:colOff>936720</xdr:colOff>
      <xdr:row>142</xdr:row>
      <xdr:rowOff>47520</xdr:rowOff>
    </xdr:to>
    <xdr:graphicFrame>
      <xdr:nvGraphicFramePr>
        <xdr:cNvPr id="18" name="Chart 6"/>
        <xdr:cNvGraphicFramePr/>
      </xdr:nvGraphicFramePr>
      <xdr:xfrm>
        <a:off x="6742080" y="24108120"/>
        <a:ext cx="647820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5767462471611</cdr:x>
      <cdr:y>0.966797435652091</cdr:y>
    </cdr:from>
    <cdr:to>
      <cdr:x>16.3757270259791</cdr:x>
      <cdr:y>1.01272605492297</cdr:y>
    </cdr:to>
    <cdr:sp>
      <cdr:nvSpPr>
        <cdr:cNvPr id="10" name="Text Box 1"/>
        <cdr:cNvSpPr/>
      </cdr:nvSpPr>
      <cdr:spPr>
        <a:xfrm>
          <a:off x="6276600" y="3637440"/>
          <a:ext cx="10015056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FUENTE: STDE Cabildo Insular de Tenerife. ELABORACIÓN: Turismo de Tenerife 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3473106962832</cdr:x>
      <cdr:y>0.0197110324370874</cdr:y>
    </cdr:from>
    <cdr:to>
      <cdr:x>0.995734780922838</cdr:x>
      <cdr:y>0.105731508946512</cdr:y>
    </cdr:to>
    <cdr:sp>
      <cdr:nvSpPr>
        <cdr:cNvPr id="11" name="3 CuadroTexto"/>
        <cdr:cNvSpPr/>
      </cdr:nvSpPr>
      <cdr:spPr>
        <a:xfrm>
          <a:off x="672480" y="74160"/>
          <a:ext cx="5798880" cy="3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5245665540353</cdr:x>
      <cdr:y>0.08745574586164</cdr:y>
    </cdr:from>
    <cdr:to>
      <cdr:x>0.96898022489337</cdr:x>
      <cdr:y>16.3807291168309</cdr:y>
    </cdr:to>
    <cdr:sp>
      <cdr:nvSpPr>
        <cdr:cNvPr id="12" name="4 CuadroTexto"/>
        <cdr:cNvSpPr/>
      </cdr:nvSpPr>
      <cdr:spPr>
        <a:xfrm>
          <a:off x="684000" y="329040"/>
          <a:ext cx="5613480" cy="613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ERNOCTACIONES SEGÚN MUNICIPIOS Y TIPOLOGÍA ALOJATIV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57058987979</cdr:x>
      <cdr:y>0.961730289660464</cdr:y>
    </cdr:from>
    <cdr:to>
      <cdr:x>16.3835057310595</cdr:x>
      <cdr:y>1.00076731248801</cdr:y>
    </cdr:to>
    <cdr:sp>
      <cdr:nvSpPr>
        <cdr:cNvPr id="14" name="Text Box 1"/>
        <cdr:cNvSpPr/>
      </cdr:nvSpPr>
      <cdr:spPr>
        <a:xfrm>
          <a:off x="6417720" y="3609720"/>
          <a:ext cx="990691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FUENTE: STDE Cabildo Insular de Tenerife. ELABORACIÓN: Turismo de Tenerife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31</xdr:row>
      <xdr:rowOff>190440</xdr:rowOff>
    </xdr:from>
    <xdr:to>
      <xdr:col>11</xdr:col>
      <xdr:colOff>916560</xdr:colOff>
      <xdr:row>50</xdr:row>
      <xdr:rowOff>124200</xdr:rowOff>
    </xdr:to>
    <xdr:graphicFrame>
      <xdr:nvGraphicFramePr>
        <xdr:cNvPr id="19" name="Chart 1"/>
        <xdr:cNvGraphicFramePr/>
      </xdr:nvGraphicFramePr>
      <xdr:xfrm>
        <a:off x="4930560" y="7095960"/>
        <a:ext cx="64483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180360</xdr:rowOff>
    </xdr:from>
    <xdr:to>
      <xdr:col>11</xdr:col>
      <xdr:colOff>725400</xdr:colOff>
      <xdr:row>19</xdr:row>
      <xdr:rowOff>133200</xdr:rowOff>
    </xdr:to>
    <xdr:graphicFrame>
      <xdr:nvGraphicFramePr>
        <xdr:cNvPr id="20" name="Chart 2"/>
        <xdr:cNvGraphicFramePr/>
      </xdr:nvGraphicFramePr>
      <xdr:xfrm>
        <a:off x="4981680" y="828000"/>
        <a:ext cx="620604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1</xdr:row>
      <xdr:rowOff>76680</xdr:rowOff>
    </xdr:from>
    <xdr:to>
      <xdr:col>11</xdr:col>
      <xdr:colOff>856440</xdr:colOff>
      <xdr:row>70</xdr:row>
      <xdr:rowOff>28440</xdr:rowOff>
    </xdr:to>
    <xdr:graphicFrame>
      <xdr:nvGraphicFramePr>
        <xdr:cNvPr id="22" name="Chart 3"/>
        <xdr:cNvGraphicFramePr/>
      </xdr:nvGraphicFramePr>
      <xdr:xfrm>
        <a:off x="4910760" y="11011320"/>
        <a:ext cx="640800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0680</xdr:colOff>
      <xdr:row>73</xdr:row>
      <xdr:rowOff>95400</xdr:rowOff>
    </xdr:from>
    <xdr:to>
      <xdr:col>11</xdr:col>
      <xdr:colOff>876240</xdr:colOff>
      <xdr:row>92</xdr:row>
      <xdr:rowOff>19080</xdr:rowOff>
    </xdr:to>
    <xdr:graphicFrame>
      <xdr:nvGraphicFramePr>
        <xdr:cNvPr id="23" name="Chart 4"/>
        <xdr:cNvGraphicFramePr/>
      </xdr:nvGraphicFramePr>
      <xdr:xfrm>
        <a:off x="4921200" y="15278400"/>
        <a:ext cx="64173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0040</xdr:colOff>
      <xdr:row>93</xdr:row>
      <xdr:rowOff>86040</xdr:rowOff>
    </xdr:from>
    <xdr:to>
      <xdr:col>11</xdr:col>
      <xdr:colOff>896040</xdr:colOff>
      <xdr:row>110</xdr:row>
      <xdr:rowOff>104760</xdr:rowOff>
    </xdr:to>
    <xdr:graphicFrame>
      <xdr:nvGraphicFramePr>
        <xdr:cNvPr id="24" name="Chart 5"/>
        <xdr:cNvGraphicFramePr/>
      </xdr:nvGraphicFramePr>
      <xdr:xfrm>
        <a:off x="4930560" y="19202760"/>
        <a:ext cx="64278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25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77030162413</cdr:x>
      <cdr:y>0.0272333207689408</cdr:y>
    </cdr:from>
    <cdr:to>
      <cdr:x>16.3835266821346</cdr:x>
      <cdr:y>0.0987561251413494</cdr:y>
    </cdr:to>
    <cdr:sp>
      <cdr:nvSpPr>
        <cdr:cNvPr id="21" name="1 CuadroTexto"/>
        <cdr:cNvSpPr/>
      </cdr:nvSpPr>
      <cdr:spPr>
        <a:xfrm>
          <a:off x="6229800" y="104040"/>
          <a:ext cx="9545292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INDICES DE OCUPACIÓN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AW1" sheet="DPCache"/>
  </cacheSource>
  <cacheFields count="0"/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AW1" sheet="DPCache_2"/>
  </cacheSource>
  <cacheFields count="0"/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AW1" sheet="DPCache_3"/>
  </cacheSource>
  <cacheFields count="0"/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AW1" sheet="DPCache_4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Cache/pivotCacheRecords3.xml><?xml version="1.0" encoding="utf-8"?>
<pivotCacheRecords xmlns="http://schemas.openxmlformats.org/spreadsheetml/2006/main" xmlns:r="http://schemas.openxmlformats.org/officeDocument/2006/relationships" count="0"/>
</file>

<file path=xl/pivotCache/pivotCacheRecords4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F4:F6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3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I2:I4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4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I2:I4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 dinámica5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I2:I4" firstHeaderRow="2" firstDataRow="2" firstDataCol="0"/>
  <pivotFields count="0"/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G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5" customFormat="false" ht="22.5" hidden="false" customHeight="true" outlineLevel="0" collapsed="false">
      <c r="B5" s="1" t="s">
        <v>0</v>
      </c>
    </row>
    <row r="6" customFormat="false" ht="22.5" hidden="false" customHeight="true" outlineLevel="0" collapsed="false">
      <c r="B6" s="2" t="str">
        <f aca="false">Originales!A2</f>
        <v>AÑO 2009</v>
      </c>
    </row>
    <row r="7" customFormat="false" ht="19.5" hidden="false" customHeight="true" outlineLevel="0" collapsed="false">
      <c r="B7" s="3" t="s">
        <v>1</v>
      </c>
    </row>
    <row r="8" customFormat="false" ht="19.5" hidden="false" customHeight="true" outlineLevel="0" collapsed="false">
      <c r="B8" s="3" t="s">
        <v>2</v>
      </c>
    </row>
    <row r="9" customFormat="false" ht="19.5" hidden="false" customHeight="true" outlineLevel="0" collapsed="false">
      <c r="B9" s="3" t="s">
        <v>3</v>
      </c>
    </row>
    <row r="10" customFormat="false" ht="19.5" hidden="false" customHeight="true" outlineLevel="0" collapsed="false">
      <c r="B10" s="3" t="s">
        <v>4</v>
      </c>
    </row>
    <row r="11" customFormat="false" ht="19.5" hidden="false" customHeight="true" outlineLevel="0" collapsed="false">
      <c r="B11" s="3" t="s">
        <v>5</v>
      </c>
    </row>
    <row r="12" customFormat="false" ht="19.5" hidden="false" customHeight="true" outlineLevel="0" collapsed="false">
      <c r="B12" s="3" t="s">
        <v>6</v>
      </c>
    </row>
    <row r="13" customFormat="false" ht="19.5" hidden="false" customHeight="true" outlineLevel="0" collapsed="false">
      <c r="B13" s="3" t="s">
        <v>7</v>
      </c>
    </row>
    <row r="14" customFormat="false" ht="19.5" hidden="false" customHeight="true" outlineLevel="0" collapsed="false">
      <c r="B14" s="3" t="s">
        <v>8</v>
      </c>
    </row>
    <row r="15" customFormat="false" ht="19.5" hidden="false" customHeight="true" outlineLevel="0" collapsed="false">
      <c r="B15" s="3" t="s">
        <v>9</v>
      </c>
    </row>
    <row r="16" customFormat="false" ht="19.5" hidden="false" customHeight="true" outlineLevel="0" collapsed="false">
      <c r="B16" s="3" t="s">
        <v>10</v>
      </c>
    </row>
    <row r="17" customFormat="false" ht="19.5" hidden="false" customHeight="true" outlineLevel="0" collapsed="false">
      <c r="B17" s="3" t="s">
        <v>11</v>
      </c>
    </row>
    <row r="18" customFormat="false" ht="19.5" hidden="false" customHeight="true" outlineLevel="0" collapsed="false">
      <c r="B18" s="3" t="s">
        <v>12</v>
      </c>
    </row>
    <row r="19" customFormat="false" ht="19.5" hidden="false" customHeight="true" outlineLevel="0" collapsed="false">
      <c r="B19" s="3" t="s">
        <v>13</v>
      </c>
    </row>
    <row r="20" customFormat="false" ht="19.5" hidden="false" customHeight="true" outlineLevel="0" collapsed="false">
      <c r="B20" s="3" t="s">
        <v>14</v>
      </c>
    </row>
    <row r="21" customFormat="false" ht="19.5" hidden="false" customHeight="true" outlineLevel="0" collapsed="false">
      <c r="B21" s="3" t="s">
        <v>15</v>
      </c>
    </row>
    <row r="22" customFormat="false" ht="19.5" hidden="false" customHeight="true" outlineLevel="0" collapsed="false">
      <c r="B22" s="3" t="s">
        <v>16</v>
      </c>
    </row>
    <row r="23" customFormat="false" ht="19.5" hidden="false" customHeight="true" outlineLevel="0" collapsed="false">
      <c r="B23" s="3" t="s">
        <v>17</v>
      </c>
    </row>
    <row r="24" customFormat="false" ht="19.5" hidden="false" customHeight="true" outlineLevel="0" collapsed="false">
      <c r="B24" s="3" t="s">
        <v>18</v>
      </c>
    </row>
    <row r="25" customFormat="false" ht="19.5" hidden="false" customHeight="true" outlineLevel="0" collapsed="false">
      <c r="B25" s="3" t="s">
        <v>19</v>
      </c>
    </row>
    <row r="26" customFormat="false" ht="19.5" hidden="false" customHeight="true" outlineLevel="0" collapsed="false">
      <c r="B26" s="3" t="s">
        <v>20</v>
      </c>
    </row>
    <row r="27" customFormat="false" ht="19.5" hidden="false" customHeight="true" outlineLevel="0" collapsed="false">
      <c r="B27" s="3" t="s">
        <v>21</v>
      </c>
    </row>
    <row r="28" customFormat="false" ht="19.5" hidden="false" customHeight="true" outlineLevel="0" collapsed="false">
      <c r="B28" s="3" t="s">
        <v>22</v>
      </c>
    </row>
    <row r="29" customFormat="false" ht="19.5" hidden="false" customHeight="true" outlineLevel="0" collapsed="false">
      <c r="B29" s="3" t="s">
        <v>23</v>
      </c>
    </row>
    <row r="30" customFormat="false" ht="19.5" hidden="false" customHeight="true" outlineLevel="0" collapsed="false">
      <c r="B30" s="3" t="s">
        <v>24</v>
      </c>
    </row>
    <row r="31" customFormat="false" ht="19.5" hidden="false" customHeight="true" outlineLevel="0" collapsed="false">
      <c r="B31" s="3" t="s">
        <v>25</v>
      </c>
    </row>
    <row r="32" customFormat="false" ht="12.75" hidden="false" customHeight="false" outlineLevel="0" collapsed="false">
      <c r="B32" s="4" t="s">
        <v>26</v>
      </c>
      <c r="C32" s="5"/>
      <c r="D32" s="5"/>
      <c r="E32" s="5"/>
      <c r="F32" s="5"/>
      <c r="G32" s="5"/>
    </row>
  </sheetData>
  <sheetProtection sheet="true" password="ceac"/>
  <hyperlinks>
    <hyperlink ref="B7" location="Alojados!A1" display="TURISTAS ALOJADOS EN TENERIFE Y POR MUNICIPIO, SEGÚN TIPOLOGÍA Y CATEGORÍA DEL ALOJAMIENTO"/>
    <hyperlink ref="B8" location="Pernoctaciones!A1" display="NÚMERO DE PERNOCTACIONES EN TENERIFE Y POR MUNICIPIO SEGÚN TIPOLOGÍA Y CATEGORÍA DEL ALOJAMIENTO"/>
    <hyperlink ref="B9" location="Ocupación!A1" display="INDICES DE OCUPACIÓN EN TENERIFE Y POR MUNICIPIOS  SEGÚN TIPOLOGÍA Y CATEGORÍA DEL ALOJAMIENTO"/>
    <hyperlink ref="B10" location="'Estancia Media'!A1" display="ESTANCIA MEDIA EN TENERIFE Y POR MINICIPIOS  SEGÚN TIPOLOGÍA Y CATEGORÍA DEL ALOJAMIENTO"/>
    <hyperlink ref="B11" location="Municipios!A1" display="DISTRIBUCIÓN DEL TURISMO ALOJADO POR MUNICIPIO SEGÚN TIPOLOGÍA DEL ALOJAMIENTO"/>
    <hyperlink ref="B12" location="Municipios!A48" display="DISTRIBUCIÓN DE PERNOCTACIONES POR MUNICIPIO SEGÚN TIPOLOGÍA DEL ALOJAMIENTO"/>
    <hyperlink ref="B13" location="Municipios!A70" display="PLAZAS ALOJATIVAS ESTIMADAS SEGÚN TIPOLOGÍA  Y MUNICIPIOS"/>
    <hyperlink ref="B14" location="'Nacionalidades TFE'!A1" display="TURISTAS ALOJADOS EN ESTABLECIMIENTOS  EN TENERIFE SEGÚN NACIONALIDAD "/>
    <hyperlink ref="B15" location="'Nacionalidades TFE'!A32" display="DISTRIBUCIÓN DEL TURISMO ALOJADO EN ESTABLECIMIENTOS  EN TENERIFE SEGÚN NACIONALIDAD"/>
    <hyperlink ref="B16" location="'Nacionalidades Adeje'!A1" display="TURISTAS ALOJADOS EN ESTABLECIMIENTOS  EN EL MUNICIPIO DE ADEJE SEGÚN NACIONALIDAD "/>
    <hyperlink ref="B17" location="'Nacionalidades Adeje'!A57" display="DISTRIBUCIÓN DEL TURISMO ALOJADO EN ESTABLECIMIENTOS  EN EL MUNICIPIO DE ADEJE SEGÚN NACIONALIDAD"/>
    <hyperlink ref="B18" location="'Nacionalidades  Arona'!A1" display="TURISTAS ALOJADOS EN ESTABLECIMIENTOS TURÍSTICOS EN EL MUNICIPIO DE ARONA SEGÚN NACIONALIDAD "/>
    <hyperlink ref="B19" location="'Nacionalidades  Arona'!A57" display="DISTRIBUCIÓN DEL TURISMO ALOJADO EN ESTABLECIMIENTOS TURÍSTICOS EN EL MUNICIPIO DE ARONA SEGÚN NACIONALIDAD"/>
    <hyperlink ref="B20" location="'Nacionalidades Puerto Cruz '!A1" display="TURISTAS ALOJADOS EN ESTABLECIMIENTOS TURÍSTICOS EN EL MUNICIPIO DEL PUERTO DE LA CRUZ SEGÚN NACIONALIDAD "/>
    <hyperlink ref="B21" location="'Nacionalidades Puerto Cruz '!A57" display="DISTRIBUCIÓN DEL TURISMO ALOJADO EN ESTABLECIMIENTOS TURÍSTICOS EN EL MUNICIPIO DEL PUERTO DE LA CRUZ SEGÚN NACIONALIDAD"/>
    <hyperlink ref="B22" location="'Nacionalidades Santa Cruz'!A1" display="TURISTAS ALOJADOS EN ESTABLECIMIENTOS TURÍSTICOS EN EL MUNICIPIO DE SANTA CRUZ SEGÚN NACIONALIDAD "/>
    <hyperlink ref="B23" location="'Nacionalidades Santa Cruz'!A32" display="DISTRIBUCIÓN DEL TURISMO ALOJADO EN ESTABLECIMIENTOS TURÍSTICOS EN EL MUNICIPIO DE SANTA CRUZ SEGÚN NACIONALIDAD"/>
    <hyperlink ref="B24" location="'Oferta Alojativa Estimada 1 SEM'!A1" display="PLAZAS ALOJATIVAS ESTIMADAS SEGÚN MUNICIPIOS Y TIPOLOGÍA ALOJATIVA ( 1º SEMESTRE)"/>
    <hyperlink ref="B25" location="'Oferta Alojativa Estimada 2SEME'!A1" display="PLAZAS ALOJATIVAS ESTIMADAS SEGÚN MUNICIPIOS Y TIPOLOGÍA ALOJATIVA  (2º SEMESTRE)"/>
    <hyperlink ref="B26" location="'Oferta Autoriz y Trámite'!A1" display="PLAZAS TURÍSTICAS AUTORIZADAS Y EN TRÁMITE SEGÚN TIPOLOGÍA ALOJATIVA. DISTRIBUCIÓN POR MUNICIPIOS "/>
    <hyperlink ref="B27" location="'Plazasautoriza categoTFE'!A1" display="DISTRIBUCIÓN DE LAS PLAZAS TURÍSTICAS AUTORIZADAS EN TENERIFE SEGÚN TIPOLOGÍA Y CATEGORÍA ALOJATIVA"/>
    <hyperlink ref="B28" location="'Plaza autorizadas categor Adeje'!A1" display="DISTRIBUCIÓN DE LAS PLAZAS TURÍSTICAS AUTORIZADAS EN EL MUNICIPIO DE ADEJE SEGÚN TIPOLOGÍA Y CATEGORÍA ALOJATIVA"/>
    <hyperlink ref="B29" location="'Plaza autorizadas categor Arona'!A1" display="DISTRIBUCIÓN DE LAS PLAZAS TURÍSTICAS AUTORIZADAS EN EL MUNICIPIO DE ARONA SEGÚN TIPOLOGÍA Y CATEGORÍA ALOJATIVA"/>
    <hyperlink ref="B30" location="'Plaz autorizadas categor Puerto'!A1" display="DISTRIBUCIÓN DE LAS PLAZAS TURÍSTICAS AUTORIZADAS EN EL MUNICIPIO DEL PUERTO DE LA CRUZ SEGÚN TIPOLOGÍA Y CATEGORÍA ALOJATIVA"/>
    <hyperlink ref="B31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O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0" width="25.7"/>
    <col collapsed="false" customWidth="true" hidden="false" outlineLevel="0" max="2" min="2" style="200" width="14.7"/>
    <col collapsed="false" customWidth="true" hidden="false" outlineLevel="0" max="3" min="3" style="200" width="14.14"/>
    <col collapsed="false" customWidth="true" hidden="false" outlineLevel="0" max="4" min="4" style="200" width="10.71"/>
    <col collapsed="false" customWidth="false" hidden="false" outlineLevel="0" max="5" min="5" style="200" width="11.42"/>
    <col collapsed="false" customWidth="true" hidden="true" outlineLevel="0" max="6" min="6" style="200" width="28.99"/>
    <col collapsed="false" customWidth="true" hidden="true" outlineLevel="0" max="8" min="7" style="200" width="12.42"/>
    <col collapsed="false" customWidth="true" hidden="true" outlineLevel="0" max="10" min="9" style="200" width="11.05"/>
    <col collapsed="false" customWidth="true" hidden="true" outlineLevel="0" max="11" min="11" style="200" width="30.41"/>
    <col collapsed="false" customWidth="true" hidden="true" outlineLevel="0" max="13" min="12" style="200" width="13.14"/>
    <col collapsed="false" customWidth="true" hidden="true" outlineLevel="0" max="15" min="14" style="200" width="11.05"/>
    <col collapsed="false" customWidth="true" hidden="true" outlineLevel="0" max="16" min="16" style="200" width="29.13"/>
    <col collapsed="false" customWidth="true" hidden="true" outlineLevel="0" max="18" min="17" style="200" width="12.42"/>
    <col collapsed="false" customWidth="true" hidden="true" outlineLevel="0" max="20" min="19" style="200" width="11.05"/>
    <col collapsed="false" customWidth="true" hidden="true" outlineLevel="0" max="21" min="21" style="200" width="28.56"/>
    <col collapsed="false" customWidth="true" hidden="true" outlineLevel="0" max="23" min="22" style="200" width="12.99"/>
    <col collapsed="false" customWidth="true" hidden="true" outlineLevel="0" max="24" min="24" style="200" width="11.05"/>
    <col collapsed="false" customWidth="false" hidden="false" outlineLevel="0" max="28" min="25" style="200" width="11.42"/>
    <col collapsed="false" customWidth="true" hidden="true" outlineLevel="0" max="41" min="29" style="200" width="11.05"/>
    <col collapsed="false" customWidth="false" hidden="false" outlineLevel="0" max="257" min="42" style="200" width="11.42"/>
  </cols>
  <sheetData>
    <row r="5" customFormat="false" ht="38.25" hidden="false" customHeight="true" outlineLevel="0" collapsed="false">
      <c r="A5" s="201" t="s">
        <v>129</v>
      </c>
      <c r="B5" s="201"/>
      <c r="C5" s="201"/>
      <c r="D5" s="201"/>
      <c r="F5" s="202" t="s">
        <v>130</v>
      </c>
      <c r="G5" s="202"/>
      <c r="H5" s="202"/>
      <c r="I5" s="202"/>
      <c r="K5" s="202" t="s">
        <v>131</v>
      </c>
      <c r="L5" s="202"/>
      <c r="M5" s="202"/>
      <c r="N5" s="202"/>
      <c r="P5" s="202" t="s">
        <v>132</v>
      </c>
      <c r="Q5" s="202"/>
      <c r="R5" s="202"/>
      <c r="S5" s="202"/>
      <c r="U5" s="202" t="s">
        <v>133</v>
      </c>
      <c r="V5" s="202"/>
      <c r="W5" s="202"/>
      <c r="X5" s="202"/>
    </row>
    <row r="6" customFormat="false" ht="31.5" hidden="false" customHeight="true" outlineLevel="0" collapsed="false">
      <c r="A6" s="203" t="s">
        <v>134</v>
      </c>
      <c r="B6" s="204" t="str">
        <f aca="false">Originales!$A$1</f>
        <v>AÑO 2008</v>
      </c>
      <c r="C6" s="204" t="str">
        <f aca="false">Originales!$A$2</f>
        <v>AÑO 2009</v>
      </c>
      <c r="D6" s="205" t="s">
        <v>34</v>
      </c>
      <c r="F6" s="203" t="s">
        <v>134</v>
      </c>
      <c r="G6" s="204" t="str">
        <f aca="false">Originales!$A$1</f>
        <v>AÑO 2008</v>
      </c>
      <c r="H6" s="204" t="str">
        <f aca="false">Originales!$A$2</f>
        <v>AÑO 2009</v>
      </c>
      <c r="I6" s="205" t="s">
        <v>34</v>
      </c>
      <c r="K6" s="203" t="s">
        <v>134</v>
      </c>
      <c r="L6" s="204" t="str">
        <f aca="false">Originales!$A$1</f>
        <v>AÑO 2008</v>
      </c>
      <c r="M6" s="204" t="str">
        <f aca="false">Originales!$A$2</f>
        <v>AÑO 2009</v>
      </c>
      <c r="N6" s="205" t="s">
        <v>34</v>
      </c>
      <c r="P6" s="203" t="s">
        <v>134</v>
      </c>
      <c r="Q6" s="204" t="str">
        <f aca="false">Originales!$A$1</f>
        <v>AÑO 2008</v>
      </c>
      <c r="R6" s="204" t="str">
        <f aca="false">Originales!$A$2</f>
        <v>AÑO 2009</v>
      </c>
      <c r="S6" s="205" t="s">
        <v>34</v>
      </c>
      <c r="U6" s="203" t="s">
        <v>134</v>
      </c>
      <c r="V6" s="204" t="str">
        <f aca="false">Originales!$A$1</f>
        <v>AÑO 2008</v>
      </c>
      <c r="W6" s="204" t="str">
        <f aca="false">Originales!$A$2</f>
        <v>AÑO 2009</v>
      </c>
      <c r="X6" s="205" t="s">
        <v>34</v>
      </c>
      <c r="AC6" s="200" t="s">
        <v>134</v>
      </c>
      <c r="AD6" s="200" t="s">
        <v>135</v>
      </c>
      <c r="AE6" s="200" t="s">
        <v>136</v>
      </c>
      <c r="AF6" s="200" t="s">
        <v>137</v>
      </c>
      <c r="AG6" s="200" t="s">
        <v>138</v>
      </c>
      <c r="AH6" s="200" t="s">
        <v>139</v>
      </c>
      <c r="AJ6" s="200" t="s">
        <v>134</v>
      </c>
      <c r="AK6" s="200" t="s">
        <v>35</v>
      </c>
      <c r="AL6" s="200" t="s">
        <v>136</v>
      </c>
      <c r="AM6" s="200" t="s">
        <v>137</v>
      </c>
      <c r="AN6" s="200" t="s">
        <v>138</v>
      </c>
      <c r="AO6" s="200" t="s">
        <v>139</v>
      </c>
    </row>
    <row r="7" customFormat="false" ht="12.75" hidden="false" customHeight="false" outlineLevel="0" collapsed="false">
      <c r="A7" s="206" t="s">
        <v>140</v>
      </c>
      <c r="B7" s="207" t="n">
        <f aca="false">Originales!AR49</f>
        <v>1560633</v>
      </c>
      <c r="C7" s="208" t="n">
        <f aca="false">Originales!AR10</f>
        <v>1450144</v>
      </c>
      <c r="D7" s="209" t="n">
        <f aca="false">(C7-B7)/B7</f>
        <v>-0.070797554582019</v>
      </c>
      <c r="F7" s="206" t="s">
        <v>140</v>
      </c>
      <c r="G7" s="210" t="n">
        <f aca="false">Originales!H49</f>
        <v>377370</v>
      </c>
      <c r="H7" s="207" t="n">
        <f aca="false">Originales!H10</f>
        <v>366973</v>
      </c>
      <c r="I7" s="211" t="n">
        <f aca="false">(H7-G7)/G7</f>
        <v>-0.0275512096881045</v>
      </c>
      <c r="K7" s="206" t="s">
        <v>140</v>
      </c>
      <c r="L7" s="210" t="n">
        <f aca="false">Originales!Q49</f>
        <v>199470</v>
      </c>
      <c r="M7" s="207" t="n">
        <f aca="false">Originales!Q10</f>
        <v>228774</v>
      </c>
      <c r="N7" s="211" t="n">
        <f aca="false">(M7-L7)/L7</f>
        <v>0.146909309670627</v>
      </c>
      <c r="P7" s="206" t="s">
        <v>140</v>
      </c>
      <c r="Q7" s="210" t="n">
        <f aca="false">Originales!Y49</f>
        <v>560449</v>
      </c>
      <c r="R7" s="207" t="n">
        <f aca="false">Originales!W10</f>
        <v>321707</v>
      </c>
      <c r="S7" s="211" t="n">
        <f aca="false">(R7-Q7)/Q7</f>
        <v>-0.425983452553221</v>
      </c>
      <c r="U7" s="206" t="s">
        <v>140</v>
      </c>
      <c r="V7" s="210" t="n">
        <f aca="false">Originales!AH49</f>
        <v>167059</v>
      </c>
      <c r="W7" s="207" t="n">
        <f aca="false">Originales!AH10</f>
        <v>126919</v>
      </c>
      <c r="X7" s="211" t="n">
        <f aca="false">(W7-V7)/V7</f>
        <v>-0.240274394076344</v>
      </c>
      <c r="AC7" s="200" t="s">
        <v>140</v>
      </c>
      <c r="AD7" s="200" t="n">
        <v>1450144</v>
      </c>
      <c r="AE7" s="200" t="n">
        <v>228774</v>
      </c>
      <c r="AF7" s="200" t="n">
        <v>366973</v>
      </c>
      <c r="AG7" s="200" t="n">
        <v>477934</v>
      </c>
      <c r="AH7" s="200" t="n">
        <v>126919</v>
      </c>
      <c r="AJ7" s="200" t="s">
        <v>140</v>
      </c>
      <c r="AK7" s="212" t="n">
        <f aca="false">AD7/$AD$7</f>
        <v>1</v>
      </c>
      <c r="AL7" s="212" t="n">
        <f aca="false">AE7/$AD$7</f>
        <v>0.157759505262926</v>
      </c>
      <c r="AM7" s="212" t="n">
        <f aca="false">AF7/$AD$7</f>
        <v>0.253059696140521</v>
      </c>
      <c r="AN7" s="212" t="n">
        <f aca="false">AG7/$AD$7</f>
        <v>0.329576924774367</v>
      </c>
      <c r="AO7" s="212" t="n">
        <f aca="false">AH7/$AD$7</f>
        <v>0.0875216530220447</v>
      </c>
    </row>
    <row r="8" customFormat="false" ht="12.75" hidden="false" customHeight="false" outlineLevel="0" collapsed="false">
      <c r="A8" s="213" t="s">
        <v>141</v>
      </c>
      <c r="B8" s="214" t="n">
        <f aca="false">Originales!AR50</f>
        <v>158574</v>
      </c>
      <c r="C8" s="215" t="n">
        <f aca="false">Originales!AR11</f>
        <v>141410</v>
      </c>
      <c r="D8" s="216" t="n">
        <f aca="false">(C8-B8)/B8</f>
        <v>-0.108239686203287</v>
      </c>
      <c r="F8" s="213" t="s">
        <v>141</v>
      </c>
      <c r="G8" s="217" t="n">
        <f aca="false">Originales!H50</f>
        <v>74529</v>
      </c>
      <c r="H8" s="214" t="n">
        <f aca="false">Originales!H11</f>
        <v>59191</v>
      </c>
      <c r="I8" s="218" t="n">
        <f aca="false">(H8-G8)/G8</f>
        <v>-0.205799084919964</v>
      </c>
      <c r="K8" s="213" t="s">
        <v>141</v>
      </c>
      <c r="L8" s="217" t="n">
        <f aca="false">Originales!Q50</f>
        <v>71886</v>
      </c>
      <c r="M8" s="214" t="n">
        <f aca="false">Originales!Q11</f>
        <v>68400</v>
      </c>
      <c r="N8" s="218" t="n">
        <f aca="false">(M8-L8)/L8</f>
        <v>-0.0484934479592688</v>
      </c>
      <c r="P8" s="213" t="s">
        <v>141</v>
      </c>
      <c r="Q8" s="217" t="n">
        <f aca="false">Originales!Y50</f>
        <v>3456</v>
      </c>
      <c r="R8" s="214" t="n">
        <f aca="false">Originales!W11</f>
        <v>1875</v>
      </c>
      <c r="S8" s="218" t="n">
        <f aca="false">(R8-Q8)/Q8</f>
        <v>-0.457465277777778</v>
      </c>
      <c r="U8" s="213" t="s">
        <v>141</v>
      </c>
      <c r="V8" s="217" t="n">
        <f aca="false">Originales!AH50</f>
        <v>611</v>
      </c>
      <c r="W8" s="214" t="n">
        <f aca="false">Originales!AH11</f>
        <v>674</v>
      </c>
      <c r="X8" s="218" t="n">
        <f aca="false">(W8-V8)/V8</f>
        <v>0.103109656301146</v>
      </c>
      <c r="AC8" s="200" t="s">
        <v>141</v>
      </c>
      <c r="AD8" s="200" t="n">
        <v>141410</v>
      </c>
      <c r="AE8" s="200" t="n">
        <v>68400</v>
      </c>
      <c r="AF8" s="200" t="n">
        <v>59191</v>
      </c>
      <c r="AG8" s="200" t="n">
        <v>3164</v>
      </c>
      <c r="AH8" s="200" t="n">
        <v>674</v>
      </c>
      <c r="AJ8" s="200" t="s">
        <v>141</v>
      </c>
      <c r="AK8" s="212" t="n">
        <f aca="false">AD8/$AD$7</f>
        <v>0.0975144537370082</v>
      </c>
      <c r="AL8" s="212" t="n">
        <f aca="false">AE8/$AD$7</f>
        <v>0.0471677295496171</v>
      </c>
      <c r="AM8" s="212" t="n">
        <f aca="false">AF8/$AD$7</f>
        <v>0.0408173257276519</v>
      </c>
      <c r="AN8" s="212" t="n">
        <f aca="false">AG8/$AD$7</f>
        <v>0.00218185228501445</v>
      </c>
      <c r="AO8" s="212" t="n">
        <f aca="false">AH8/$AD$7</f>
        <v>0.000464781428602953</v>
      </c>
    </row>
    <row r="9" customFormat="false" ht="12.75" hidden="false" customHeight="false" outlineLevel="0" collapsed="false">
      <c r="A9" s="213" t="s">
        <v>142</v>
      </c>
      <c r="B9" s="214" t="n">
        <f aca="false">Originales!AR51</f>
        <v>107980</v>
      </c>
      <c r="C9" s="215" t="n">
        <f aca="false">Originales!AR12</f>
        <v>119438</v>
      </c>
      <c r="D9" s="216" t="n">
        <f aca="false">(C9-B9)/B9</f>
        <v>0.106112243007964</v>
      </c>
      <c r="F9" s="213" t="s">
        <v>142</v>
      </c>
      <c r="G9" s="217" t="n">
        <f aca="false">Originales!H51</f>
        <v>58340</v>
      </c>
      <c r="H9" s="214" t="n">
        <f aca="false">Originales!H12</f>
        <v>60992</v>
      </c>
      <c r="I9" s="218" t="n">
        <f aca="false">(H9-G9)/G9</f>
        <v>0.0454576619814878</v>
      </c>
      <c r="K9" s="213" t="s">
        <v>142</v>
      </c>
      <c r="L9" s="217" t="n">
        <f aca="false">Originales!Q51</f>
        <v>39197</v>
      </c>
      <c r="M9" s="214" t="n">
        <f aca="false">Originales!Q12</f>
        <v>46184</v>
      </c>
      <c r="N9" s="218" t="n">
        <f aca="false">(M9-L9)/L9</f>
        <v>0.178253437763094</v>
      </c>
      <c r="P9" s="213" t="s">
        <v>142</v>
      </c>
      <c r="Q9" s="217" t="n">
        <f aca="false">Originales!Y51</f>
        <v>2017</v>
      </c>
      <c r="R9" s="214" t="n">
        <f aca="false">Originales!W12</f>
        <v>1170</v>
      </c>
      <c r="S9" s="218" t="n">
        <f aca="false">(R9-Q9)/Q9</f>
        <v>-0.419930589985126</v>
      </c>
      <c r="U9" s="213" t="s">
        <v>142</v>
      </c>
      <c r="V9" s="217" t="n">
        <f aca="false">Originales!AH51</f>
        <v>537</v>
      </c>
      <c r="W9" s="214" t="n">
        <f aca="false">Originales!AH12</f>
        <v>574</v>
      </c>
      <c r="X9" s="218" t="n">
        <f aca="false">(W9-V9)/V9</f>
        <v>0.068901303538175</v>
      </c>
      <c r="AC9" s="200" t="s">
        <v>142</v>
      </c>
      <c r="AD9" s="200" t="n">
        <v>119438</v>
      </c>
      <c r="AE9" s="200" t="n">
        <v>46184</v>
      </c>
      <c r="AF9" s="200" t="n">
        <v>60992</v>
      </c>
      <c r="AG9" s="200" t="n">
        <v>1633</v>
      </c>
      <c r="AH9" s="200" t="n">
        <v>574</v>
      </c>
      <c r="AJ9" s="200" t="s">
        <v>142</v>
      </c>
      <c r="AK9" s="212" t="n">
        <f aca="false">AD9/$AD$7</f>
        <v>0.0823628549992277</v>
      </c>
      <c r="AL9" s="212" t="n">
        <f aca="false">AE9/$AD$7</f>
        <v>0.0318478716596421</v>
      </c>
      <c r="AM9" s="212" t="n">
        <f aca="false">AF9/$AD$7</f>
        <v>0.0420592713551206</v>
      </c>
      <c r="AN9" s="212" t="n">
        <f aca="false">AG9/$AD$7</f>
        <v>0.00112609506366264</v>
      </c>
      <c r="AO9" s="212" t="n">
        <f aca="false">AH9/$AD$7</f>
        <v>0.000395822759670764</v>
      </c>
    </row>
    <row r="10" customFormat="false" ht="12.75" hidden="false" customHeight="false" outlineLevel="0" collapsed="false">
      <c r="A10" s="213" t="s">
        <v>143</v>
      </c>
      <c r="B10" s="214" t="n">
        <f aca="false">Originales!AR52</f>
        <v>624768</v>
      </c>
      <c r="C10" s="215" t="n">
        <f aca="false">Originales!AR13</f>
        <v>523436</v>
      </c>
      <c r="D10" s="216" t="n">
        <f aca="false">(C10-B10)/B10</f>
        <v>-0.162191405449703</v>
      </c>
      <c r="F10" s="213" t="s">
        <v>143</v>
      </c>
      <c r="G10" s="217" t="n">
        <f aca="false">Originales!H52</f>
        <v>269276</v>
      </c>
      <c r="H10" s="214" t="n">
        <f aca="false">Originales!H13</f>
        <v>219052</v>
      </c>
      <c r="I10" s="218" t="n">
        <f aca="false">(H10-G10)/G10</f>
        <v>-0.186514951202484</v>
      </c>
      <c r="K10" s="213" t="s">
        <v>143</v>
      </c>
      <c r="L10" s="217" t="n">
        <f aca="false">Originales!Q52</f>
        <v>90613</v>
      </c>
      <c r="M10" s="214" t="n">
        <f aca="false">Originales!Q13</f>
        <v>78488</v>
      </c>
      <c r="N10" s="218" t="n">
        <f aca="false">(M10-L10)/L10</f>
        <v>-0.133810821846755</v>
      </c>
      <c r="P10" s="213" t="s">
        <v>143</v>
      </c>
      <c r="Q10" s="217" t="n">
        <f aca="false">Originales!Y52</f>
        <v>163291</v>
      </c>
      <c r="R10" s="214" t="n">
        <f aca="false">Originales!W13</f>
        <v>113504</v>
      </c>
      <c r="S10" s="218" t="n">
        <f aca="false">(R10-Q10)/Q10</f>
        <v>-0.30489739177297</v>
      </c>
      <c r="U10" s="213" t="s">
        <v>143</v>
      </c>
      <c r="V10" s="217" t="n">
        <f aca="false">Originales!AH52</f>
        <v>4269</v>
      </c>
      <c r="W10" s="214" t="n">
        <f aca="false">Originales!AH13</f>
        <v>3620</v>
      </c>
      <c r="X10" s="218" t="n">
        <f aca="false">(W10-V10)/V10</f>
        <v>-0.152026235652378</v>
      </c>
      <c r="AC10" s="200" t="s">
        <v>143</v>
      </c>
      <c r="AD10" s="200" t="n">
        <v>523436</v>
      </c>
      <c r="AE10" s="200" t="n">
        <v>78488</v>
      </c>
      <c r="AF10" s="200" t="n">
        <v>219052</v>
      </c>
      <c r="AG10" s="200" t="n">
        <v>141081</v>
      </c>
      <c r="AH10" s="200" t="n">
        <v>3620</v>
      </c>
      <c r="AJ10" s="200" t="s">
        <v>143</v>
      </c>
      <c r="AK10" s="212" t="n">
        <f aca="false">AD10/$AD$7</f>
        <v>0.360954498311892</v>
      </c>
      <c r="AL10" s="212" t="n">
        <f aca="false">AE10/$AD$7</f>
        <v>0.0541242800714964</v>
      </c>
      <c r="AM10" s="212" t="n">
        <f aca="false">AF10/$AD$7</f>
        <v>0.151055343469338</v>
      </c>
      <c r="AN10" s="212" t="n">
        <f aca="false">AG10/$AD$7</f>
        <v>0.0972875797162213</v>
      </c>
      <c r="AO10" s="212" t="n">
        <f aca="false">AH10/$AD$7</f>
        <v>0.00249630381534523</v>
      </c>
    </row>
    <row r="11" customFormat="false" ht="12.75" hidden="false" customHeight="false" outlineLevel="0" collapsed="false">
      <c r="A11" s="219" t="s">
        <v>144</v>
      </c>
      <c r="B11" s="214" t="n">
        <f aca="false">Originales!AR53</f>
        <v>108002</v>
      </c>
      <c r="C11" s="215" t="n">
        <f aca="false">Originales!AR14</f>
        <v>99518</v>
      </c>
      <c r="D11" s="216" t="n">
        <f aca="false">(C11-B11)/B11</f>
        <v>-0.0785541008499843</v>
      </c>
      <c r="F11" s="219" t="s">
        <v>144</v>
      </c>
      <c r="G11" s="217" t="n">
        <f aca="false">Originales!H53</f>
        <v>46070</v>
      </c>
      <c r="H11" s="214" t="n">
        <f aca="false">Originales!H14</f>
        <v>40507</v>
      </c>
      <c r="I11" s="218" t="n">
        <f aca="false">(H11-G11)/G11</f>
        <v>-0.120751031039722</v>
      </c>
      <c r="K11" s="219" t="s">
        <v>144</v>
      </c>
      <c r="L11" s="217" t="n">
        <f aca="false">Originales!Q53</f>
        <v>19667</v>
      </c>
      <c r="M11" s="214" t="n">
        <f aca="false">Originales!Q14</f>
        <v>21802</v>
      </c>
      <c r="N11" s="218" t="n">
        <f aca="false">(M11-L11)/L11</f>
        <v>0.108557482076575</v>
      </c>
      <c r="P11" s="219" t="s">
        <v>144</v>
      </c>
      <c r="Q11" s="217" t="n">
        <f aca="false">Originales!Y53</f>
        <v>11767</v>
      </c>
      <c r="R11" s="214" t="n">
        <f aca="false">Originales!W14</f>
        <v>8817</v>
      </c>
      <c r="S11" s="218" t="n">
        <f aca="false">(R11-Q11)/Q11</f>
        <v>-0.25070111328291</v>
      </c>
      <c r="U11" s="219" t="s">
        <v>144</v>
      </c>
      <c r="V11" s="217" t="n">
        <f aca="false">Originales!AH53</f>
        <v>2931</v>
      </c>
      <c r="W11" s="214" t="n">
        <f aca="false">Originales!AH14</f>
        <v>2529</v>
      </c>
      <c r="X11" s="218" t="n">
        <f aca="false">(W11-V11)/V11</f>
        <v>-0.137154554759468</v>
      </c>
      <c r="AC11" s="200" t="s">
        <v>144</v>
      </c>
      <c r="AD11" s="200" t="n">
        <v>99518</v>
      </c>
      <c r="AE11" s="200" t="n">
        <v>21802</v>
      </c>
      <c r="AF11" s="200" t="n">
        <v>40507</v>
      </c>
      <c r="AG11" s="200" t="n">
        <v>10844</v>
      </c>
      <c r="AH11" s="200" t="n">
        <v>2529</v>
      </c>
      <c r="AJ11" s="200" t="s">
        <v>144</v>
      </c>
      <c r="AK11" s="212" t="n">
        <f aca="false">AD11/$AD$7</f>
        <v>0.0686262881479357</v>
      </c>
      <c r="AL11" s="212" t="n">
        <f aca="false">AE11/$AD$7</f>
        <v>0.0150343690005958</v>
      </c>
      <c r="AM11" s="212" t="n">
        <f aca="false">AF11/$AD$7</f>
        <v>0.0279330880243617</v>
      </c>
      <c r="AN11" s="212" t="n">
        <f aca="false">AG11/$AD$7</f>
        <v>0.00747787805900655</v>
      </c>
      <c r="AO11" s="212" t="n">
        <f aca="false">AH11/$AD$7</f>
        <v>0.00174396473729505</v>
      </c>
    </row>
    <row r="12" customFormat="false" ht="12.75" hidden="false" customHeight="false" outlineLevel="0" collapsed="false">
      <c r="A12" s="219" t="s">
        <v>145</v>
      </c>
      <c r="B12" s="214" t="n">
        <f aca="false">Originales!AR54</f>
        <v>1669331</v>
      </c>
      <c r="C12" s="215" t="n">
        <f aca="false">Originales!AR15</f>
        <v>1430413</v>
      </c>
      <c r="D12" s="216" t="n">
        <f aca="false">(C12-B12)/B12</f>
        <v>-0.143122005162547</v>
      </c>
      <c r="F12" s="219" t="s">
        <v>145</v>
      </c>
      <c r="G12" s="217" t="n">
        <f aca="false">Originales!H54</f>
        <v>671260</v>
      </c>
      <c r="H12" s="214" t="n">
        <f aca="false">Originales!H15</f>
        <v>544895</v>
      </c>
      <c r="I12" s="218" t="n">
        <f aca="false">(H12-G12)/G12</f>
        <v>-0.188250454369395</v>
      </c>
      <c r="K12" s="219" t="s">
        <v>145</v>
      </c>
      <c r="L12" s="217" t="n">
        <f aca="false">Originales!Q54</f>
        <v>689522</v>
      </c>
      <c r="M12" s="214" t="n">
        <f aca="false">Originales!Q15</f>
        <v>579456</v>
      </c>
      <c r="N12" s="218" t="n">
        <f aca="false">(M12-L12)/L12</f>
        <v>-0.159626523881762</v>
      </c>
      <c r="P12" s="219" t="s">
        <v>145</v>
      </c>
      <c r="Q12" s="217" t="n">
        <f aca="false">Originales!Y54</f>
        <v>59296</v>
      </c>
      <c r="R12" s="214" t="n">
        <f aca="false">Originales!W15</f>
        <v>32037</v>
      </c>
      <c r="S12" s="218" t="n">
        <f aca="false">(R12-Q12)/Q12</f>
        <v>-0.459710604425256</v>
      </c>
      <c r="U12" s="219" t="s">
        <v>145</v>
      </c>
      <c r="V12" s="217" t="n">
        <f aca="false">Originales!AH54</f>
        <v>3463</v>
      </c>
      <c r="W12" s="214" t="n">
        <f aca="false">Originales!AH15</f>
        <v>2710</v>
      </c>
      <c r="X12" s="218" t="n">
        <f aca="false">(W12-V12)/V12</f>
        <v>-0.217441524689576</v>
      </c>
      <c r="AC12" s="200" t="s">
        <v>145</v>
      </c>
      <c r="AD12" s="200" t="n">
        <v>1430413</v>
      </c>
      <c r="AE12" s="200" t="n">
        <v>579456</v>
      </c>
      <c r="AF12" s="200" t="n">
        <v>544895</v>
      </c>
      <c r="AG12" s="200" t="n">
        <v>43645</v>
      </c>
      <c r="AH12" s="200" t="n">
        <v>2710</v>
      </c>
      <c r="AJ12" s="200" t="s">
        <v>145</v>
      </c>
      <c r="AK12" s="212" t="n">
        <f aca="false">AD12/$AD$7</f>
        <v>0.98639376503299</v>
      </c>
      <c r="AL12" s="212" t="n">
        <f aca="false">AE12/$AD$7</f>
        <v>0.399585144647704</v>
      </c>
      <c r="AM12" s="212" t="n">
        <f aca="false">AF12/$AD$7</f>
        <v>0.37575233907805</v>
      </c>
      <c r="AN12" s="212" t="n">
        <f aca="false">AG12/$AD$7</f>
        <v>0.0300970110554538</v>
      </c>
      <c r="AO12" s="212" t="n">
        <f aca="false">AH12/$AD$7</f>
        <v>0.00186877992806232</v>
      </c>
    </row>
    <row r="13" customFormat="false" ht="12.75" hidden="false" customHeight="false" outlineLevel="0" collapsed="false">
      <c r="A13" s="219" t="s">
        <v>146</v>
      </c>
      <c r="B13" s="214" t="n">
        <f aca="false">Originales!AR55</f>
        <v>82216</v>
      </c>
      <c r="C13" s="215" t="n">
        <f aca="false">Originales!AR16</f>
        <v>76729</v>
      </c>
      <c r="D13" s="216" t="n">
        <f aca="false">(C13-B13)/B13</f>
        <v>-0.0667388342901625</v>
      </c>
      <c r="F13" s="219" t="s">
        <v>146</v>
      </c>
      <c r="G13" s="217" t="n">
        <f aca="false">Originales!H55</f>
        <v>33097</v>
      </c>
      <c r="H13" s="214" t="n">
        <f aca="false">Originales!H16</f>
        <v>32261</v>
      </c>
      <c r="I13" s="218" t="n">
        <f aca="false">(H13-G13)/G13</f>
        <v>-0.0252590869263075</v>
      </c>
      <c r="K13" s="219" t="s">
        <v>146</v>
      </c>
      <c r="L13" s="217" t="n">
        <f aca="false">Originales!Q55</f>
        <v>40823</v>
      </c>
      <c r="M13" s="214" t="n">
        <f aca="false">Originales!Q16</f>
        <v>35891</v>
      </c>
      <c r="N13" s="218" t="n">
        <f aca="false">(M13-L13)/L13</f>
        <v>-0.120814246870637</v>
      </c>
      <c r="P13" s="219" t="s">
        <v>146</v>
      </c>
      <c r="Q13" s="217" t="n">
        <f aca="false">Originales!Y55</f>
        <v>2206</v>
      </c>
      <c r="R13" s="214" t="n">
        <f aca="false">Originales!W16</f>
        <v>973</v>
      </c>
      <c r="S13" s="218" t="n">
        <f aca="false">(R13-Q13)/Q13</f>
        <v>-0.558930190389846</v>
      </c>
      <c r="U13" s="219" t="s">
        <v>146</v>
      </c>
      <c r="V13" s="217" t="n">
        <f aca="false">Originales!AH55</f>
        <v>410</v>
      </c>
      <c r="W13" s="214" t="n">
        <f aca="false">Originales!AH16</f>
        <v>378</v>
      </c>
      <c r="X13" s="218" t="n">
        <f aca="false">(W13-V13)/V13</f>
        <v>-0.0780487804878049</v>
      </c>
      <c r="AC13" s="200" t="s">
        <v>146</v>
      </c>
      <c r="AD13" s="200" t="n">
        <v>76729</v>
      </c>
      <c r="AE13" s="200" t="n">
        <v>35891</v>
      </c>
      <c r="AF13" s="200" t="n">
        <v>32261</v>
      </c>
      <c r="AG13" s="200" t="n">
        <v>1573</v>
      </c>
      <c r="AH13" s="200" t="n">
        <v>378</v>
      </c>
      <c r="AJ13" s="200" t="s">
        <v>146</v>
      </c>
      <c r="AK13" s="212" t="n">
        <f aca="false">AD13/$AD$7</f>
        <v>0.0529112970849791</v>
      </c>
      <c r="AL13" s="212" t="n">
        <f aca="false">AE13/$AD$7</f>
        <v>0.0247499558664519</v>
      </c>
      <c r="AM13" s="212" t="n">
        <f aca="false">AF13/$AD$7</f>
        <v>0.0222467561842134</v>
      </c>
      <c r="AN13" s="212" t="n">
        <f aca="false">AG13/$AD$7</f>
        <v>0.00108471986230333</v>
      </c>
      <c r="AO13" s="212" t="n">
        <f aca="false">AH13/$AD$7</f>
        <v>0.000260663768563674</v>
      </c>
    </row>
    <row r="14" customFormat="false" ht="12.75" hidden="false" customHeight="false" outlineLevel="0" collapsed="false">
      <c r="A14" s="219" t="s">
        <v>147</v>
      </c>
      <c r="B14" s="214" t="n">
        <f aca="false">Originales!AR56</f>
        <v>95497</v>
      </c>
      <c r="C14" s="215" t="n">
        <f aca="false">Originales!AR17</f>
        <v>85304</v>
      </c>
      <c r="D14" s="216" t="n">
        <f aca="false">(C14-B14)/B14</f>
        <v>-0.106736337267139</v>
      </c>
      <c r="F14" s="219" t="s">
        <v>147</v>
      </c>
      <c r="G14" s="217" t="n">
        <f aca="false">Originales!H56</f>
        <v>40775</v>
      </c>
      <c r="H14" s="214" t="n">
        <f aca="false">Originales!H17</f>
        <v>39530</v>
      </c>
      <c r="I14" s="218" t="n">
        <f aca="false">(H14-G14)/G14</f>
        <v>-0.0305334150827713</v>
      </c>
      <c r="K14" s="219" t="s">
        <v>147</v>
      </c>
      <c r="L14" s="217" t="n">
        <f aca="false">Originales!Q56</f>
        <v>36875</v>
      </c>
      <c r="M14" s="214" t="n">
        <f aca="false">Originales!Q17</f>
        <v>29976</v>
      </c>
      <c r="N14" s="218" t="n">
        <f aca="false">(M14-L14)/L14</f>
        <v>-0.187091525423729</v>
      </c>
      <c r="P14" s="219" t="s">
        <v>147</v>
      </c>
      <c r="Q14" s="217" t="n">
        <f aca="false">Originales!Y56</f>
        <v>6156</v>
      </c>
      <c r="R14" s="214" t="n">
        <f aca="false">Originales!W17</f>
        <v>2441</v>
      </c>
      <c r="S14" s="218" t="n">
        <f aca="false">(R14-Q14)/Q14</f>
        <v>-0.603476283300845</v>
      </c>
      <c r="U14" s="219" t="s">
        <v>147</v>
      </c>
      <c r="V14" s="217" t="n">
        <f aca="false">Originales!AH56</f>
        <v>3126</v>
      </c>
      <c r="W14" s="214" t="n">
        <f aca="false">Originales!AH17</f>
        <v>2666</v>
      </c>
      <c r="X14" s="218" t="n">
        <f aca="false">(W14-V14)/V14</f>
        <v>-0.147152911068458</v>
      </c>
      <c r="AC14" s="200" t="s">
        <v>147</v>
      </c>
      <c r="AD14" s="200" t="n">
        <v>85304</v>
      </c>
      <c r="AE14" s="200" t="n">
        <v>29976</v>
      </c>
      <c r="AF14" s="200" t="n">
        <v>39530</v>
      </c>
      <c r="AG14" s="200" t="n">
        <v>4858</v>
      </c>
      <c r="AH14" s="200" t="n">
        <v>2666</v>
      </c>
      <c r="AJ14" s="200" t="s">
        <v>147</v>
      </c>
      <c r="AK14" s="212" t="n">
        <f aca="false">AD14/$AD$7</f>
        <v>0.0588245029459143</v>
      </c>
      <c r="AL14" s="212" t="n">
        <f aca="false">AE14/$AD$7</f>
        <v>0.0206710505991129</v>
      </c>
      <c r="AM14" s="212" t="n">
        <f aca="false">AF14/$AD$7</f>
        <v>0.0272593618288942</v>
      </c>
      <c r="AN14" s="212" t="n">
        <f aca="false">AG14/$AD$7</f>
        <v>0.00335001213672573</v>
      </c>
      <c r="AO14" s="212" t="n">
        <f aca="false">AH14/$AD$7</f>
        <v>0.00183843811373215</v>
      </c>
    </row>
    <row r="15" customFormat="false" ht="12.75" hidden="false" customHeight="false" outlineLevel="0" collapsed="false">
      <c r="A15" s="213" t="s">
        <v>148</v>
      </c>
      <c r="B15" s="220" t="n">
        <f aca="false">SUM(B16:B19)</f>
        <v>480275</v>
      </c>
      <c r="C15" s="200" t="n">
        <f aca="false">SUM(C16:C19)</f>
        <v>421317</v>
      </c>
      <c r="D15" s="216" t="n">
        <f aca="false">(C15-B15)/B15</f>
        <v>-0.122758836083494</v>
      </c>
      <c r="F15" s="213" t="s">
        <v>148</v>
      </c>
      <c r="G15" s="217" t="n">
        <f aca="false">Originales!H57</f>
        <v>36718</v>
      </c>
      <c r="H15" s="214" t="n">
        <f aca="false">Originales!H18</f>
        <v>42005</v>
      </c>
      <c r="I15" s="218" t="n">
        <f aca="false">(H15-G15)/G15</f>
        <v>0.143989324037257</v>
      </c>
      <c r="K15" s="213" t="s">
        <v>148</v>
      </c>
      <c r="L15" s="217" t="n">
        <f aca="false">Originales!Q57</f>
        <v>72910</v>
      </c>
      <c r="M15" s="214" t="n">
        <f aca="false">Originales!Q18</f>
        <v>61578</v>
      </c>
      <c r="N15" s="218" t="n">
        <f aca="false">(M15-L15)/L15</f>
        <v>-0.155424495953916</v>
      </c>
      <c r="P15" s="213" t="s">
        <v>148</v>
      </c>
      <c r="Q15" s="217" t="n">
        <f aca="false">Originales!Y57</f>
        <v>16724</v>
      </c>
      <c r="R15" s="214" t="n">
        <f aca="false">Originales!W18</f>
        <v>3565</v>
      </c>
      <c r="S15" s="218" t="n">
        <f aca="false">(R15-Q15)/Q15</f>
        <v>-0.786833293470462</v>
      </c>
      <c r="U15" s="213" t="s">
        <v>148</v>
      </c>
      <c r="V15" s="217" t="n">
        <f aca="false">Originales!AH57</f>
        <v>599</v>
      </c>
      <c r="W15" s="214" t="n">
        <f aca="false">Originales!AH18</f>
        <v>365</v>
      </c>
      <c r="X15" s="218" t="n">
        <f aca="false">(W15-V15)/V15</f>
        <v>-0.390651085141903</v>
      </c>
      <c r="AC15" s="200" t="s">
        <v>148</v>
      </c>
      <c r="AD15" s="200" t="n">
        <v>421317</v>
      </c>
      <c r="AE15" s="200" t="n">
        <v>202749</v>
      </c>
      <c r="AF15" s="200" t="n">
        <v>121506</v>
      </c>
      <c r="AG15" s="200" t="n">
        <v>53562</v>
      </c>
      <c r="AH15" s="200" t="n">
        <v>1537</v>
      </c>
      <c r="AJ15" s="200" t="s">
        <v>148</v>
      </c>
      <c r="AK15" s="212" t="n">
        <f aca="false">AD15/$AD$7</f>
        <v>0.29053459518503</v>
      </c>
      <c r="AL15" s="212" t="n">
        <f aca="false">AE15/$AD$7</f>
        <v>0.139813011673323</v>
      </c>
      <c r="AM15" s="212" t="n">
        <f aca="false">AF15/$AD$7</f>
        <v>0.0837889202727453</v>
      </c>
      <c r="AN15" s="212" t="n">
        <f aca="false">AG15/$AD$7</f>
        <v>0.036935642253459</v>
      </c>
      <c r="AO15" s="212" t="n">
        <f aca="false">AH15/$AD$7</f>
        <v>0.00105989474148774</v>
      </c>
    </row>
    <row r="16" customFormat="false" ht="12.75" hidden="false" customHeight="false" outlineLevel="0" collapsed="false">
      <c r="A16" s="221" t="s">
        <v>149</v>
      </c>
      <c r="B16" s="214" t="n">
        <f aca="false">Originales!AR57</f>
        <v>140779</v>
      </c>
      <c r="C16" s="215" t="n">
        <f aca="false">Originales!AR18</f>
        <v>128236</v>
      </c>
      <c r="D16" s="216" t="n">
        <f aca="false">(C16-B16)/B16</f>
        <v>-0.0890970954474744</v>
      </c>
      <c r="F16" s="221" t="s">
        <v>149</v>
      </c>
      <c r="G16" s="217" t="n">
        <f aca="false">Originales!H58</f>
        <v>24887</v>
      </c>
      <c r="H16" s="214" t="n">
        <f aca="false">Originales!H19</f>
        <v>22565</v>
      </c>
      <c r="I16" s="218" t="n">
        <f aca="false">(H16-G16)/G16</f>
        <v>-0.0933017237915378</v>
      </c>
      <c r="K16" s="221" t="s">
        <v>149</v>
      </c>
      <c r="L16" s="217" t="n">
        <f aca="false">Originales!Q58</f>
        <v>54301</v>
      </c>
      <c r="M16" s="214" t="n">
        <f aca="false">Originales!Q19</f>
        <v>45889</v>
      </c>
      <c r="N16" s="218" t="n">
        <f aca="false">(M16-L16)/L16</f>
        <v>-0.154914274138598</v>
      </c>
      <c r="P16" s="221" t="s">
        <v>149</v>
      </c>
      <c r="Q16" s="217" t="n">
        <f aca="false">Originales!Y58</f>
        <v>10179</v>
      </c>
      <c r="R16" s="214" t="n">
        <f aca="false">Originales!W19</f>
        <v>1155</v>
      </c>
      <c r="S16" s="218" t="n">
        <f aca="false">(R16-Q16)/Q16</f>
        <v>-0.886531093427645</v>
      </c>
      <c r="U16" s="221" t="s">
        <v>149</v>
      </c>
      <c r="V16" s="217" t="n">
        <f aca="false">Originales!AH58</f>
        <v>494</v>
      </c>
      <c r="W16" s="214" t="n">
        <f aca="false">Originales!AH19</f>
        <v>383</v>
      </c>
      <c r="X16" s="218" t="n">
        <f aca="false">(W16-V16)/V16</f>
        <v>-0.224696356275304</v>
      </c>
      <c r="AC16" s="200" t="s">
        <v>149</v>
      </c>
      <c r="AD16" s="200" t="n">
        <v>128236</v>
      </c>
      <c r="AE16" s="200" t="n">
        <v>61578</v>
      </c>
      <c r="AF16" s="200" t="n">
        <v>42005</v>
      </c>
      <c r="AG16" s="200" t="n">
        <v>10803</v>
      </c>
      <c r="AH16" s="200" t="n">
        <v>365</v>
      </c>
      <c r="AJ16" s="200" t="s">
        <v>149</v>
      </c>
      <c r="AK16" s="212" t="n">
        <f aca="false">AD16/$AD$7</f>
        <v>0.0884298386918816</v>
      </c>
      <c r="AL16" s="212" t="n">
        <f aca="false">AE16/$AD$7</f>
        <v>0.0424633691550632</v>
      </c>
      <c r="AM16" s="212" t="n">
        <f aca="false">AF16/$AD$7</f>
        <v>0.0289660888849659</v>
      </c>
      <c r="AN16" s="212" t="n">
        <f aca="false">AG16/$AD$7</f>
        <v>0.00744960500474436</v>
      </c>
      <c r="AO16" s="212" t="n">
        <f aca="false">AH16/$AD$7</f>
        <v>0.000251699141602489</v>
      </c>
    </row>
    <row r="17" customFormat="false" ht="12.75" hidden="false" customHeight="false" outlineLevel="0" collapsed="false">
      <c r="A17" s="221" t="s">
        <v>150</v>
      </c>
      <c r="B17" s="214" t="n">
        <f aca="false">Originales!AR58</f>
        <v>96783</v>
      </c>
      <c r="C17" s="215" t="n">
        <f aca="false">Originales!AR19</f>
        <v>80612</v>
      </c>
      <c r="D17" s="216" t="n">
        <f aca="false">(C17-B17)/B17</f>
        <v>-0.167085128586632</v>
      </c>
      <c r="F17" s="221" t="s">
        <v>150</v>
      </c>
      <c r="G17" s="217" t="n">
        <f aca="false">Originales!H59</f>
        <v>44370</v>
      </c>
      <c r="H17" s="214" t="n">
        <f aca="false">Originales!H20</f>
        <v>34497</v>
      </c>
      <c r="I17" s="218" t="n">
        <f aca="false">(H17-G17)/G17</f>
        <v>-0.222515212981744</v>
      </c>
      <c r="K17" s="221" t="s">
        <v>150</v>
      </c>
      <c r="L17" s="217" t="n">
        <f aca="false">Originales!Q59</f>
        <v>54550</v>
      </c>
      <c r="M17" s="214" t="n">
        <f aca="false">Originales!Q20</f>
        <v>44835</v>
      </c>
      <c r="N17" s="218" t="n">
        <f aca="false">(M17-L17)/L17</f>
        <v>-0.178093492208983</v>
      </c>
      <c r="P17" s="221" t="s">
        <v>150</v>
      </c>
      <c r="Q17" s="217" t="n">
        <f aca="false">Originales!Y59</f>
        <v>8223</v>
      </c>
      <c r="R17" s="214" t="n">
        <f aca="false">Originales!W20</f>
        <v>925</v>
      </c>
      <c r="S17" s="218" t="n">
        <f aca="false">(R17-Q17)/Q17</f>
        <v>-0.887510640885322</v>
      </c>
      <c r="U17" s="221" t="s">
        <v>150</v>
      </c>
      <c r="V17" s="217" t="n">
        <f aca="false">Originales!AH59</f>
        <v>407</v>
      </c>
      <c r="W17" s="214" t="n">
        <f aca="false">Originales!AH20</f>
        <v>323</v>
      </c>
      <c r="X17" s="218" t="n">
        <f aca="false">(W17-V17)/V17</f>
        <v>-0.206388206388206</v>
      </c>
      <c r="AC17" s="200" t="s">
        <v>150</v>
      </c>
      <c r="AD17" s="200" t="n">
        <v>80612</v>
      </c>
      <c r="AE17" s="200" t="n">
        <v>45889</v>
      </c>
      <c r="AF17" s="200" t="n">
        <v>22565</v>
      </c>
      <c r="AG17" s="200" t="n">
        <v>5244</v>
      </c>
      <c r="AH17" s="200" t="n">
        <v>383</v>
      </c>
      <c r="AJ17" s="200" t="s">
        <v>150</v>
      </c>
      <c r="AK17" s="212" t="n">
        <f aca="false">AD17/$AD$7</f>
        <v>0.055588962199616</v>
      </c>
      <c r="AL17" s="212" t="n">
        <f aca="false">AE17/$AD$7</f>
        <v>0.0316444435862921</v>
      </c>
      <c r="AM17" s="212" t="n">
        <f aca="false">AF17/$AD$7</f>
        <v>0.0155605236445484</v>
      </c>
      <c r="AN17" s="212" t="n">
        <f aca="false">AG17/$AD$7</f>
        <v>0.00361619259880398</v>
      </c>
      <c r="AO17" s="212" t="n">
        <f aca="false">AH17/$AD$7</f>
        <v>0.000264111702010283</v>
      </c>
    </row>
    <row r="18" customFormat="false" ht="12.75" hidden="false" customHeight="false" outlineLevel="0" collapsed="false">
      <c r="A18" s="221" t="s">
        <v>151</v>
      </c>
      <c r="B18" s="214" t="n">
        <f aca="false">Originales!AR59</f>
        <v>120455</v>
      </c>
      <c r="C18" s="215" t="n">
        <f aca="false">Originales!AR20</f>
        <v>94740</v>
      </c>
      <c r="D18" s="216" t="n">
        <f aca="false">(C18-B18)/B18</f>
        <v>-0.213482213274667</v>
      </c>
      <c r="F18" s="221" t="s">
        <v>151</v>
      </c>
      <c r="G18" s="217" t="n">
        <f aca="false">Originales!H60</f>
        <v>20550</v>
      </c>
      <c r="H18" s="214" t="n">
        <f aca="false">Originales!H21</f>
        <v>22439</v>
      </c>
      <c r="I18" s="218" t="n">
        <f aca="false">(H18-G18)/G18</f>
        <v>0.0919221411192214</v>
      </c>
      <c r="K18" s="221" t="s">
        <v>151</v>
      </c>
      <c r="L18" s="217" t="n">
        <f aca="false">Originales!Q60</f>
        <v>51772</v>
      </c>
      <c r="M18" s="214" t="n">
        <f aca="false">Originales!Q21</f>
        <v>50447</v>
      </c>
      <c r="N18" s="218" t="n">
        <f aca="false">(M18-L18)/L18</f>
        <v>-0.0255929846248938</v>
      </c>
      <c r="P18" s="221" t="s">
        <v>151</v>
      </c>
      <c r="Q18" s="217" t="n">
        <f aca="false">Originales!Y60</f>
        <v>36245</v>
      </c>
      <c r="R18" s="214" t="n">
        <f aca="false">Originales!W21</f>
        <v>5210</v>
      </c>
      <c r="S18" s="218" t="n">
        <f aca="false">(R18-Q18)/Q18</f>
        <v>-0.856256035315216</v>
      </c>
      <c r="U18" s="221" t="s">
        <v>151</v>
      </c>
      <c r="V18" s="217" t="n">
        <f aca="false">Originales!AH60</f>
        <v>520</v>
      </c>
      <c r="W18" s="214" t="n">
        <f aca="false">Originales!AH21</f>
        <v>466</v>
      </c>
      <c r="X18" s="218" t="n">
        <f aca="false">(W18-V18)/V18</f>
        <v>-0.103846153846154</v>
      </c>
      <c r="AC18" s="200" t="s">
        <v>151</v>
      </c>
      <c r="AD18" s="200" t="n">
        <v>94740</v>
      </c>
      <c r="AE18" s="200" t="n">
        <v>44835</v>
      </c>
      <c r="AF18" s="200" t="n">
        <v>34497</v>
      </c>
      <c r="AG18" s="200" t="n">
        <v>5964</v>
      </c>
      <c r="AH18" s="200" t="n">
        <v>323</v>
      </c>
      <c r="AJ18" s="200" t="s">
        <v>151</v>
      </c>
      <c r="AK18" s="212" t="n">
        <f aca="false">AD18/$AD$7</f>
        <v>0.0653314429463557</v>
      </c>
      <c r="AL18" s="212" t="n">
        <f aca="false">AE18/$AD$7</f>
        <v>0.0309176192157469</v>
      </c>
      <c r="AM18" s="212" t="n">
        <f aca="false">AF18/$AD$7</f>
        <v>0.0237886720215372</v>
      </c>
      <c r="AN18" s="212" t="n">
        <f aca="false">AG18/$AD$7</f>
        <v>0.00411269501511574</v>
      </c>
      <c r="AO18" s="212" t="n">
        <f aca="false">AH18/$AD$7</f>
        <v>0.00022273650065097</v>
      </c>
    </row>
    <row r="19" customFormat="false" ht="12.75" hidden="false" customHeight="false" outlineLevel="0" collapsed="false">
      <c r="A19" s="221" t="s">
        <v>152</v>
      </c>
      <c r="B19" s="214" t="n">
        <f aca="false">Originales!AR60</f>
        <v>122258</v>
      </c>
      <c r="C19" s="215" t="n">
        <f aca="false">Originales!AR21</f>
        <v>117729</v>
      </c>
      <c r="D19" s="216" t="n">
        <f aca="false">(C19-B19)/B19</f>
        <v>-0.0370446105776309</v>
      </c>
      <c r="F19" s="221" t="s">
        <v>152</v>
      </c>
      <c r="G19" s="217" t="n">
        <f aca="false">Originales!H61</f>
        <v>11573</v>
      </c>
      <c r="H19" s="214" t="n">
        <f aca="false">Originales!H22</f>
        <v>13120</v>
      </c>
      <c r="I19" s="218" t="n">
        <f aca="false">(H19-G19)/G19</f>
        <v>0.133673204873412</v>
      </c>
      <c r="K19" s="221" t="s">
        <v>152</v>
      </c>
      <c r="L19" s="217" t="n">
        <f aca="false">Originales!Q61</f>
        <v>11299</v>
      </c>
      <c r="M19" s="214" t="n">
        <f aca="false">Originales!Q22</f>
        <v>9888</v>
      </c>
      <c r="N19" s="218" t="n">
        <f aca="false">(M19-L19)/L19</f>
        <v>-0.124878307814851</v>
      </c>
      <c r="P19" s="221" t="s">
        <v>152</v>
      </c>
      <c r="Q19" s="217" t="n">
        <f aca="false">Originales!Y61</f>
        <v>2686</v>
      </c>
      <c r="R19" s="214" t="n">
        <f aca="false">Originales!W22</f>
        <v>1785</v>
      </c>
      <c r="S19" s="218" t="n">
        <f aca="false">(R19-Q19)/Q19</f>
        <v>-0.335443037974684</v>
      </c>
      <c r="U19" s="221" t="s">
        <v>152</v>
      </c>
      <c r="V19" s="217" t="n">
        <f aca="false">Originales!AH61</f>
        <v>621</v>
      </c>
      <c r="W19" s="214" t="n">
        <f aca="false">Originales!AH22</f>
        <v>557</v>
      </c>
      <c r="X19" s="218" t="n">
        <f aca="false">(W19-V19)/V19</f>
        <v>-0.103059581320451</v>
      </c>
      <c r="AC19" s="200" t="s">
        <v>152</v>
      </c>
      <c r="AD19" s="200" t="n">
        <v>117729</v>
      </c>
      <c r="AE19" s="200" t="n">
        <v>50447</v>
      </c>
      <c r="AF19" s="200" t="n">
        <v>22439</v>
      </c>
      <c r="AG19" s="200" t="n">
        <v>31551</v>
      </c>
      <c r="AH19" s="200" t="n">
        <v>466</v>
      </c>
      <c r="AJ19" s="200" t="s">
        <v>152</v>
      </c>
      <c r="AK19" s="212" t="n">
        <f aca="false">AD19/$AD$7</f>
        <v>0.0811843513471766</v>
      </c>
      <c r="AL19" s="212" t="n">
        <f aca="false">AE19/$AD$7</f>
        <v>0.0347875797162213</v>
      </c>
      <c r="AM19" s="212" t="n">
        <f aca="false">AF19/$AD$7</f>
        <v>0.0154736357216938</v>
      </c>
      <c r="AN19" s="212" t="n">
        <f aca="false">AG19/$AD$7</f>
        <v>0.0217571496347949</v>
      </c>
      <c r="AO19" s="212" t="n">
        <f aca="false">AH19/$AD$7</f>
        <v>0.000321347397224</v>
      </c>
    </row>
    <row r="20" customFormat="false" ht="12.75" hidden="false" customHeight="false" outlineLevel="0" collapsed="false">
      <c r="A20" s="213" t="s">
        <v>153</v>
      </c>
      <c r="B20" s="214" t="n">
        <f aca="false">Originales!AR61</f>
        <v>29530</v>
      </c>
      <c r="C20" s="215" t="n">
        <f aca="false">Originales!AR22</f>
        <v>30611</v>
      </c>
      <c r="D20" s="216" t="n">
        <f aca="false">(C20-B20)/B20</f>
        <v>0.0366068405011852</v>
      </c>
      <c r="F20" s="213" t="s">
        <v>153</v>
      </c>
      <c r="G20" s="217" t="n">
        <f aca="false">Originales!H62</f>
        <v>12816</v>
      </c>
      <c r="H20" s="214" t="n">
        <f aca="false">Originales!H23</f>
        <v>10759</v>
      </c>
      <c r="I20" s="218" t="n">
        <f aca="false">(H20-G20)/G20</f>
        <v>-0.160502496878901</v>
      </c>
      <c r="K20" s="213" t="s">
        <v>153</v>
      </c>
      <c r="L20" s="217" t="n">
        <f aca="false">Originales!Q62</f>
        <v>9773</v>
      </c>
      <c r="M20" s="214" t="n">
        <f aca="false">Originales!Q23</f>
        <v>8767</v>
      </c>
      <c r="N20" s="218" t="n">
        <f aca="false">(M20-L20)/L20</f>
        <v>-0.102936662232682</v>
      </c>
      <c r="P20" s="213" t="s">
        <v>153</v>
      </c>
      <c r="Q20" s="217" t="n">
        <f aca="false">Originales!Y62</f>
        <v>5498</v>
      </c>
      <c r="R20" s="214" t="n">
        <f aca="false">Originales!W23</f>
        <v>3045</v>
      </c>
      <c r="S20" s="218" t="n">
        <f aca="false">(R20-Q20)/Q20</f>
        <v>-0.446162240814842</v>
      </c>
      <c r="U20" s="213" t="s">
        <v>153</v>
      </c>
      <c r="V20" s="217" t="n">
        <f aca="false">Originales!AH62</f>
        <v>319</v>
      </c>
      <c r="W20" s="214" t="n">
        <f aca="false">Originales!AH23</f>
        <v>362</v>
      </c>
      <c r="X20" s="218" t="n">
        <f aca="false">(W20-V20)/V20</f>
        <v>0.134796238244514</v>
      </c>
      <c r="AC20" s="200" t="s">
        <v>153</v>
      </c>
      <c r="AD20" s="200" t="n">
        <v>30611</v>
      </c>
      <c r="AE20" s="200" t="n">
        <v>9888</v>
      </c>
      <c r="AF20" s="200" t="n">
        <v>13120</v>
      </c>
      <c r="AG20" s="200" t="n">
        <v>2662</v>
      </c>
      <c r="AH20" s="200" t="n">
        <v>557</v>
      </c>
      <c r="AJ20" s="200" t="s">
        <v>153</v>
      </c>
      <c r="AK20" s="212" t="n">
        <f aca="false">AD20/$AD$7</f>
        <v>0.0211089381468323</v>
      </c>
      <c r="AL20" s="212" t="n">
        <f aca="false">AE20/$AD$7</f>
        <v>0.00681863318401483</v>
      </c>
      <c r="AM20" s="212" t="n">
        <f aca="false">AF20/$AD$7</f>
        <v>0.00904737736390317</v>
      </c>
      <c r="AN20" s="212" t="n">
        <f aca="false">AG20/$AD$7</f>
        <v>0.00183567976697487</v>
      </c>
      <c r="AO20" s="212" t="n">
        <f aca="false">AH20/$AD$7</f>
        <v>0.000384099785952292</v>
      </c>
    </row>
    <row r="21" customFormat="false" ht="12.75" hidden="false" customHeight="false" outlineLevel="0" collapsed="false">
      <c r="A21" s="213" t="s">
        <v>154</v>
      </c>
      <c r="B21" s="214" t="n">
        <f aca="false">Originales!AR62</f>
        <v>31727</v>
      </c>
      <c r="C21" s="215" t="n">
        <f aca="false">Originales!AR23</f>
        <v>27544</v>
      </c>
      <c r="D21" s="216" t="n">
        <f aca="false">(C21-B21)/B21</f>
        <v>-0.131843540202351</v>
      </c>
      <c r="F21" s="213" t="s">
        <v>154</v>
      </c>
      <c r="G21" s="217" t="n">
        <f aca="false">Originales!H63</f>
        <v>58680</v>
      </c>
      <c r="H21" s="214" t="n">
        <f aca="false">Originales!H24</f>
        <v>39786</v>
      </c>
      <c r="I21" s="218" t="n">
        <f aca="false">(H21-G21)/G21</f>
        <v>-0.3219836400818</v>
      </c>
      <c r="K21" s="213" t="s">
        <v>154</v>
      </c>
      <c r="L21" s="217" t="n">
        <f aca="false">Originales!Q63</f>
        <v>20986</v>
      </c>
      <c r="M21" s="214" t="n">
        <f aca="false">Originales!Q24</f>
        <v>15225</v>
      </c>
      <c r="N21" s="218" t="n">
        <f aca="false">(M21-L21)/L21</f>
        <v>-0.274516344229486</v>
      </c>
      <c r="P21" s="213" t="s">
        <v>154</v>
      </c>
      <c r="Q21" s="217" t="n">
        <f aca="false">Originales!Y63</f>
        <v>1906</v>
      </c>
      <c r="R21" s="214" t="n">
        <f aca="false">Originales!W24</f>
        <v>714</v>
      </c>
      <c r="S21" s="218" t="n">
        <f aca="false">(R21-Q21)/Q21</f>
        <v>-0.625393494228751</v>
      </c>
      <c r="U21" s="213" t="s">
        <v>154</v>
      </c>
      <c r="V21" s="217" t="n">
        <f aca="false">Originales!AH63</f>
        <v>943</v>
      </c>
      <c r="W21" s="214" t="n">
        <f aca="false">Originales!AH24</f>
        <v>405</v>
      </c>
      <c r="X21" s="218" t="n">
        <f aca="false">(W21-V21)/V21</f>
        <v>-0.570519618239661</v>
      </c>
      <c r="AC21" s="200" t="s">
        <v>154</v>
      </c>
      <c r="AD21" s="200" t="n">
        <v>27544</v>
      </c>
      <c r="AE21" s="200" t="n">
        <v>8767</v>
      </c>
      <c r="AF21" s="200" t="n">
        <v>10759</v>
      </c>
      <c r="AG21" s="200" t="n">
        <v>4292</v>
      </c>
      <c r="AH21" s="200" t="n">
        <v>362</v>
      </c>
      <c r="AJ21" s="200" t="s">
        <v>154</v>
      </c>
      <c r="AK21" s="212" t="n">
        <f aca="false">AD21/$AD$7</f>
        <v>0.0189939757706821</v>
      </c>
      <c r="AL21" s="212" t="n">
        <f aca="false">AE21/$AD$7</f>
        <v>0.00604560650528499</v>
      </c>
      <c r="AM21" s="212" t="n">
        <f aca="false">AF21/$AD$7</f>
        <v>0.00741926319041419</v>
      </c>
      <c r="AN21" s="212" t="n">
        <f aca="false">AG21/$AD$7</f>
        <v>0.00295970607056954</v>
      </c>
      <c r="AO21" s="212" t="n">
        <f aca="false">AH21/$AD$7</f>
        <v>0.000249630381534523</v>
      </c>
    </row>
    <row r="22" customFormat="false" ht="12.75" hidden="false" customHeight="false" outlineLevel="0" collapsed="false">
      <c r="A22" s="213" t="s">
        <v>155</v>
      </c>
      <c r="B22" s="214" t="n">
        <f aca="false">Originales!AR63</f>
        <v>92753</v>
      </c>
      <c r="C22" s="215" t="n">
        <f aca="false">Originales!AR24</f>
        <v>67987</v>
      </c>
      <c r="D22" s="216" t="n">
        <f aca="false">(C22-B22)/B22</f>
        <v>-0.267010231474993</v>
      </c>
      <c r="F22" s="213" t="s">
        <v>155</v>
      </c>
      <c r="G22" s="217" t="n">
        <f aca="false">Originales!H64</f>
        <v>44843</v>
      </c>
      <c r="H22" s="214" t="n">
        <f aca="false">Originales!H25</f>
        <v>48190</v>
      </c>
      <c r="I22" s="218" t="n">
        <f aca="false">(H22-G22)/G22</f>
        <v>0.0746381821020003</v>
      </c>
      <c r="K22" s="213" t="s">
        <v>155</v>
      </c>
      <c r="L22" s="217" t="n">
        <f aca="false">Originales!Q64</f>
        <v>20679</v>
      </c>
      <c r="M22" s="214" t="n">
        <f aca="false">Originales!Q25</f>
        <v>18075</v>
      </c>
      <c r="N22" s="218" t="n">
        <f aca="false">(M22-L22)/L22</f>
        <v>-0.125924851298419</v>
      </c>
      <c r="P22" s="213" t="s">
        <v>155</v>
      </c>
      <c r="Q22" s="217" t="n">
        <f aca="false">Originales!Y64</f>
        <v>5834</v>
      </c>
      <c r="R22" s="214" t="n">
        <f aca="false">Originales!W25</f>
        <v>2130</v>
      </c>
      <c r="S22" s="218" t="n">
        <f aca="false">(R22-Q22)/Q22</f>
        <v>-0.63489886870072</v>
      </c>
      <c r="U22" s="213" t="s">
        <v>155</v>
      </c>
      <c r="V22" s="217" t="n">
        <f aca="false">Originales!AH64</f>
        <v>954</v>
      </c>
      <c r="W22" s="214" t="n">
        <f aca="false">Originales!AH25</f>
        <v>947</v>
      </c>
      <c r="X22" s="218" t="n">
        <f aca="false">(W22-V22)/V22</f>
        <v>-0.00733752620545073</v>
      </c>
      <c r="AC22" s="200" t="s">
        <v>155</v>
      </c>
      <c r="AD22" s="200" t="n">
        <v>67987</v>
      </c>
      <c r="AE22" s="200" t="n">
        <v>15225</v>
      </c>
      <c r="AF22" s="200" t="n">
        <v>39786</v>
      </c>
      <c r="AG22" s="200" t="n">
        <v>1392</v>
      </c>
      <c r="AH22" s="200" t="n">
        <v>405</v>
      </c>
      <c r="AJ22" s="200" t="s">
        <v>155</v>
      </c>
      <c r="AK22" s="212" t="n">
        <f aca="false">AD22/$AD$7</f>
        <v>0.0468829302469272</v>
      </c>
      <c r="AL22" s="212" t="n">
        <f aca="false">AE22/$AD$7</f>
        <v>0.0104989573449257</v>
      </c>
      <c r="AM22" s="212" t="n">
        <f aca="false">AF22/$AD$7</f>
        <v>0.0274358960213606</v>
      </c>
      <c r="AN22" s="212" t="n">
        <f aca="false">AG22/$AD$7</f>
        <v>0.000959904671536068</v>
      </c>
      <c r="AO22" s="212" t="n">
        <f aca="false">AH22/$AD$7</f>
        <v>0.000279282609175365</v>
      </c>
    </row>
    <row r="23" customFormat="false" ht="12.75" hidden="false" customHeight="false" outlineLevel="0" collapsed="false">
      <c r="A23" s="222" t="s">
        <v>156</v>
      </c>
      <c r="B23" s="214" t="n">
        <f aca="false">Originales!AR64</f>
        <v>80363</v>
      </c>
      <c r="C23" s="215" t="n">
        <f aca="false">Originales!AR25</f>
        <v>78786</v>
      </c>
      <c r="D23" s="216" t="n">
        <f aca="false">(C23-B23)/B23</f>
        <v>-0.0196234585567985</v>
      </c>
      <c r="F23" s="222" t="s">
        <v>156</v>
      </c>
      <c r="G23" s="217" t="n">
        <f aca="false">Originales!H65</f>
        <v>52240</v>
      </c>
      <c r="H23" s="214" t="n">
        <f aca="false">Originales!H26</f>
        <v>39803</v>
      </c>
      <c r="I23" s="218" t="n">
        <f aca="false">(H23-G23)/G23</f>
        <v>-0.238074272588055</v>
      </c>
      <c r="K23" s="222" t="s">
        <v>156</v>
      </c>
      <c r="L23" s="217" t="n">
        <f aca="false">Originales!Q65</f>
        <v>32541</v>
      </c>
      <c r="M23" s="214" t="n">
        <f aca="false">Originales!Q26</f>
        <v>22947</v>
      </c>
      <c r="N23" s="218" t="n">
        <f aca="false">(M23-L23)/L23</f>
        <v>-0.29482806305891</v>
      </c>
      <c r="P23" s="222" t="s">
        <v>156</v>
      </c>
      <c r="Q23" s="217" t="n">
        <f aca="false">Originales!Y65</f>
        <v>11125</v>
      </c>
      <c r="R23" s="214" t="n">
        <f aca="false">Originales!W26</f>
        <v>5534</v>
      </c>
      <c r="S23" s="218" t="n">
        <f aca="false">(R23-Q23)/Q23</f>
        <v>-0.502561797752809</v>
      </c>
      <c r="U23" s="222" t="s">
        <v>156</v>
      </c>
      <c r="V23" s="217" t="n">
        <f aca="false">Originales!AH65</f>
        <v>2298</v>
      </c>
      <c r="W23" s="214" t="n">
        <f aca="false">Originales!AH26</f>
        <v>1701</v>
      </c>
      <c r="X23" s="218" t="n">
        <f aca="false">(W23-V23)/V23</f>
        <v>-0.259791122715405</v>
      </c>
      <c r="AC23" s="200" t="s">
        <v>156</v>
      </c>
      <c r="AD23" s="200" t="n">
        <v>78786</v>
      </c>
      <c r="AE23" s="200" t="n">
        <v>18075</v>
      </c>
      <c r="AF23" s="200" t="n">
        <v>48190</v>
      </c>
      <c r="AG23" s="200" t="n">
        <v>3448</v>
      </c>
      <c r="AH23" s="200" t="n">
        <v>947</v>
      </c>
      <c r="AJ23" s="200" t="s">
        <v>156</v>
      </c>
      <c r="AK23" s="212" t="n">
        <f aca="false">AD23/$AD$7</f>
        <v>0.0543297769049143</v>
      </c>
      <c r="AL23" s="212" t="n">
        <f aca="false">AE23/$AD$7</f>
        <v>0.0124642794094931</v>
      </c>
      <c r="AM23" s="212" t="n">
        <f aca="false">AF23/$AD$7</f>
        <v>0.0332311825584218</v>
      </c>
      <c r="AN23" s="212" t="n">
        <f aca="false">AG23/$AD$7</f>
        <v>0.00237769490478187</v>
      </c>
      <c r="AO23" s="212" t="n">
        <f aca="false">AH23/$AD$7</f>
        <v>0.000653038594787828</v>
      </c>
    </row>
    <row r="24" customFormat="false" ht="12.75" hidden="false" customHeight="false" outlineLevel="0" collapsed="false">
      <c r="A24" s="222" t="s">
        <v>157</v>
      </c>
      <c r="B24" s="214" t="n">
        <f aca="false">Originales!AR65</f>
        <v>107428</v>
      </c>
      <c r="C24" s="215" t="n">
        <f aca="false">Originales!AR26</f>
        <v>82820</v>
      </c>
      <c r="D24" s="216" t="n">
        <f aca="false">(C24-B24)/B24</f>
        <v>-0.229065048218342</v>
      </c>
      <c r="F24" s="222" t="s">
        <v>157</v>
      </c>
      <c r="G24" s="217" t="n">
        <f aca="false">Originales!H66</f>
        <v>3434</v>
      </c>
      <c r="H24" s="214" t="n">
        <f aca="false">Originales!H27</f>
        <v>2954</v>
      </c>
      <c r="I24" s="218" t="n">
        <f aca="false">(H24-G24)/G24</f>
        <v>-0.139778683750728</v>
      </c>
      <c r="K24" s="222" t="s">
        <v>157</v>
      </c>
      <c r="L24" s="217" t="n">
        <f aca="false">Originales!Q66</f>
        <v>2431</v>
      </c>
      <c r="M24" s="214" t="n">
        <f aca="false">Originales!Q27</f>
        <v>3523</v>
      </c>
      <c r="N24" s="218" t="n">
        <f aca="false">(M24-L24)/L24</f>
        <v>0.449197860962567</v>
      </c>
      <c r="P24" s="222" t="s">
        <v>157</v>
      </c>
      <c r="Q24" s="217" t="n">
        <f aca="false">Originales!Y66</f>
        <v>1784</v>
      </c>
      <c r="R24" s="214" t="n">
        <f aca="false">Originales!W27</f>
        <v>1965</v>
      </c>
      <c r="S24" s="218" t="n">
        <f aca="false">(R24-Q24)/Q24</f>
        <v>0.101457399103139</v>
      </c>
      <c r="U24" s="222" t="s">
        <v>157</v>
      </c>
      <c r="V24" s="217" t="n">
        <f aca="false">Originales!AH66</f>
        <v>953</v>
      </c>
      <c r="W24" s="214" t="n">
        <f aca="false">Originales!AH27</f>
        <v>931</v>
      </c>
      <c r="X24" s="218" t="n">
        <f aca="false">(W24-V24)/V24</f>
        <v>-0.0230849947534103</v>
      </c>
      <c r="AC24" s="200" t="s">
        <v>157</v>
      </c>
      <c r="AD24" s="200" t="n">
        <v>82820</v>
      </c>
      <c r="AE24" s="200" t="n">
        <v>22947</v>
      </c>
      <c r="AF24" s="200" t="n">
        <v>39803</v>
      </c>
      <c r="AG24" s="200" t="n">
        <v>8462</v>
      </c>
      <c r="AH24" s="200" t="n">
        <v>1701</v>
      </c>
      <c r="AJ24" s="200" t="s">
        <v>157</v>
      </c>
      <c r="AK24" s="212" t="n">
        <f aca="false">AD24/$AD$7</f>
        <v>0.0571115696096388</v>
      </c>
      <c r="AL24" s="212" t="n">
        <f aca="false">AE24/$AD$7</f>
        <v>0.0158239457598694</v>
      </c>
      <c r="AM24" s="212" t="n">
        <f aca="false">AF24/$AD$7</f>
        <v>0.0274476189950791</v>
      </c>
      <c r="AN24" s="212" t="n">
        <f aca="false">AG24/$AD$7</f>
        <v>0.00583528256504182</v>
      </c>
      <c r="AO24" s="212" t="n">
        <f aca="false">AH24/$AD$7</f>
        <v>0.00117298695853653</v>
      </c>
    </row>
    <row r="25" customFormat="false" ht="12.75" hidden="false" customHeight="false" outlineLevel="0" collapsed="false">
      <c r="A25" s="222" t="s">
        <v>158</v>
      </c>
      <c r="B25" s="214" t="n">
        <f aca="false">Originales!AR66</f>
        <v>11262</v>
      </c>
      <c r="C25" s="215" t="n">
        <f aca="false">Originales!AR27</f>
        <v>12605</v>
      </c>
      <c r="D25" s="216" t="n">
        <f aca="false">(C25-B25)/B25</f>
        <v>0.119250577162138</v>
      </c>
      <c r="F25" s="222" t="s">
        <v>158</v>
      </c>
      <c r="G25" s="217" t="n">
        <f aca="false">Originales!H67</f>
        <v>2280</v>
      </c>
      <c r="H25" s="214" t="n">
        <f aca="false">Originales!H28</f>
        <v>3096</v>
      </c>
      <c r="I25" s="218" t="n">
        <f aca="false">(H25-G25)/G25</f>
        <v>0.357894736842105</v>
      </c>
      <c r="K25" s="222" t="s">
        <v>158</v>
      </c>
      <c r="L25" s="217" t="n">
        <f aca="false">Originales!Q67</f>
        <v>3899</v>
      </c>
      <c r="M25" s="214" t="n">
        <f aca="false">Originales!Q28</f>
        <v>3174</v>
      </c>
      <c r="N25" s="218" t="n">
        <f aca="false">(M25-L25)/L25</f>
        <v>-0.185945114131829</v>
      </c>
      <c r="P25" s="222" t="s">
        <v>158</v>
      </c>
      <c r="Q25" s="217" t="n">
        <f aca="false">Originales!Y67</f>
        <v>5550</v>
      </c>
      <c r="R25" s="214" t="n">
        <f aca="false">Originales!W28</f>
        <v>1829</v>
      </c>
      <c r="S25" s="218" t="n">
        <f aca="false">(R25-Q25)/Q25</f>
        <v>-0.670450450450451</v>
      </c>
      <c r="U25" s="222" t="s">
        <v>158</v>
      </c>
      <c r="V25" s="217" t="n">
        <f aca="false">Originales!AH67</f>
        <v>5769</v>
      </c>
      <c r="W25" s="214" t="n">
        <f aca="false">Originales!AH28</f>
        <v>4688</v>
      </c>
      <c r="X25" s="218" t="n">
        <f aca="false">(W25-V25)/V25</f>
        <v>-0.187380828566476</v>
      </c>
      <c r="AC25" s="200" t="s">
        <v>158</v>
      </c>
      <c r="AD25" s="200" t="n">
        <v>12605</v>
      </c>
      <c r="AE25" s="200" t="n">
        <v>3523</v>
      </c>
      <c r="AF25" s="200" t="n">
        <v>2954</v>
      </c>
      <c r="AG25" s="200" t="n">
        <v>2664</v>
      </c>
      <c r="AH25" s="200" t="n">
        <v>931</v>
      </c>
      <c r="AJ25" s="200" t="s">
        <v>158</v>
      </c>
      <c r="AK25" s="212" t="n">
        <f aca="false">AD25/$AD$7</f>
        <v>0.0086922402189024</v>
      </c>
      <c r="AL25" s="212" t="n">
        <f aca="false">AE25/$AD$7</f>
        <v>0.00242941390648101</v>
      </c>
      <c r="AM25" s="212" t="n">
        <f aca="false">AF25/$AD$7</f>
        <v>0.00203703908025686</v>
      </c>
      <c r="AN25" s="212" t="n">
        <f aca="false">AG25/$AD$7</f>
        <v>0.00183705894035351</v>
      </c>
      <c r="AO25" s="212" t="n">
        <f aca="false">AH25/$AD$7</f>
        <v>0.000642005207758678</v>
      </c>
    </row>
    <row r="26" customFormat="false" ht="12.75" hidden="false" customHeight="false" outlineLevel="0" collapsed="false">
      <c r="A26" s="222" t="s">
        <v>159</v>
      </c>
      <c r="B26" s="214" t="n">
        <f aca="false">Originales!AR67</f>
        <v>19671</v>
      </c>
      <c r="C26" s="215" t="n">
        <f aca="false">Originales!AR28</f>
        <v>18891</v>
      </c>
      <c r="D26" s="216" t="n">
        <f aca="false">(C26-B26)/B26</f>
        <v>-0.0396522800061004</v>
      </c>
      <c r="F26" s="222" t="s">
        <v>159</v>
      </c>
      <c r="G26" s="217" t="n">
        <f aca="false">Originales!H68</f>
        <v>7692</v>
      </c>
      <c r="H26" s="214" t="n">
        <f aca="false">Originales!H29</f>
        <v>6416</v>
      </c>
      <c r="I26" s="218" t="n">
        <f aca="false">(H26-G26)/G26</f>
        <v>-0.165886635465419</v>
      </c>
      <c r="K26" s="222" t="s">
        <v>159</v>
      </c>
      <c r="L26" s="217" t="n">
        <f aca="false">Originales!Q68</f>
        <v>7628</v>
      </c>
      <c r="M26" s="214" t="n">
        <f aca="false">Originales!Q29</f>
        <v>13282</v>
      </c>
      <c r="N26" s="218" t="n">
        <f aca="false">(M26-L26)/L26</f>
        <v>0.741216570529628</v>
      </c>
      <c r="P26" s="222" t="s">
        <v>159</v>
      </c>
      <c r="Q26" s="217" t="n">
        <f aca="false">Originales!Y68</f>
        <v>3879</v>
      </c>
      <c r="R26" s="214" t="n">
        <f aca="false">Originales!W29</f>
        <v>2611</v>
      </c>
      <c r="S26" s="218" t="n">
        <f aca="false">(R26-Q26)/Q26</f>
        <v>-0.326888373292086</v>
      </c>
      <c r="U26" s="222" t="s">
        <v>159</v>
      </c>
      <c r="V26" s="217" t="n">
        <f aca="false">Originales!AH68</f>
        <v>3535</v>
      </c>
      <c r="W26" s="214" t="n">
        <f aca="false">Originales!AH29</f>
        <v>3175</v>
      </c>
      <c r="X26" s="218" t="n">
        <f aca="false">(W26-V26)/V26</f>
        <v>-0.101838755304102</v>
      </c>
      <c r="AC26" s="200" t="s">
        <v>159</v>
      </c>
      <c r="AD26" s="200" t="n">
        <v>18891</v>
      </c>
      <c r="AE26" s="200" t="n">
        <v>3174</v>
      </c>
      <c r="AF26" s="200" t="n">
        <v>3096</v>
      </c>
      <c r="AG26" s="200" t="n">
        <v>5155</v>
      </c>
      <c r="AH26" s="200" t="n">
        <v>4688</v>
      </c>
      <c r="AJ26" s="200" t="s">
        <v>159</v>
      </c>
      <c r="AK26" s="212" t="n">
        <f aca="false">AD26/$AD$7</f>
        <v>0.0130269821479798</v>
      </c>
      <c r="AL26" s="212" t="n">
        <f aca="false">AE26/$AD$7</f>
        <v>0.00218874815190767</v>
      </c>
      <c r="AM26" s="212" t="n">
        <f aca="false">AF26/$AD$7</f>
        <v>0.00213496039014057</v>
      </c>
      <c r="AN26" s="212" t="n">
        <f aca="false">AG26/$AD$7</f>
        <v>0.00355481938345433</v>
      </c>
      <c r="AO26" s="212" t="n">
        <f aca="false">AH26/$AD$7</f>
        <v>0.00323278239954101</v>
      </c>
    </row>
    <row r="27" customFormat="false" ht="12.75" hidden="false" customHeight="false" outlineLevel="0" collapsed="false">
      <c r="A27" s="222" t="s">
        <v>160</v>
      </c>
      <c r="B27" s="214" t="n">
        <f aca="false">Originales!AR68</f>
        <v>32317</v>
      </c>
      <c r="C27" s="215" t="n">
        <f aca="false">Originales!AR29</f>
        <v>40829</v>
      </c>
      <c r="D27" s="216" t="n">
        <f aca="false">(C27-B27)/B27</f>
        <v>0.26339078503574</v>
      </c>
      <c r="F27" s="222" t="s">
        <v>160</v>
      </c>
      <c r="G27" s="217" t="n">
        <f aca="false">Originales!H69</f>
        <v>1890800</v>
      </c>
      <c r="H27" s="214" t="n">
        <f aca="false">Originales!H30</f>
        <v>1649031</v>
      </c>
      <c r="I27" s="218" t="n">
        <f aca="false">(H27-G27)/G27</f>
        <v>-0.127865982652845</v>
      </c>
      <c r="K27" s="222" t="s">
        <v>160</v>
      </c>
      <c r="L27" s="217" t="n">
        <f aca="false">Originales!Q69</f>
        <v>1530822</v>
      </c>
      <c r="M27" s="214" t="n">
        <f aca="false">Originales!Q30</f>
        <v>1386601</v>
      </c>
      <c r="N27" s="218" t="n">
        <f aca="false">(M27-L27)/L27</f>
        <v>-0.0942114759260058</v>
      </c>
      <c r="P27" s="222" t="s">
        <v>160</v>
      </c>
      <c r="Q27" s="217" t="n">
        <f aca="false">Originales!Y69</f>
        <v>918271</v>
      </c>
      <c r="R27" s="214" t="n">
        <f aca="false">Originales!W30</f>
        <v>512992</v>
      </c>
      <c r="S27" s="218" t="n">
        <f aca="false">(R27-Q27)/Q27</f>
        <v>-0.441350102529645</v>
      </c>
      <c r="U27" s="222" t="s">
        <v>160</v>
      </c>
      <c r="V27" s="217" t="n">
        <f aca="false">Originales!AH69</f>
        <v>199818</v>
      </c>
      <c r="W27" s="214" t="n">
        <f aca="false">Originales!AH30</f>
        <v>154373</v>
      </c>
      <c r="X27" s="218" t="n">
        <f aca="false">(W27-V27)/V27</f>
        <v>-0.227431963086409</v>
      </c>
      <c r="AC27" s="200" t="s">
        <v>160</v>
      </c>
      <c r="AD27" s="200" t="n">
        <v>40829</v>
      </c>
      <c r="AE27" s="200" t="n">
        <v>13282</v>
      </c>
      <c r="AF27" s="200" t="n">
        <v>6416</v>
      </c>
      <c r="AG27" s="200" t="n">
        <v>4163</v>
      </c>
      <c r="AH27" s="200" t="n">
        <v>3175</v>
      </c>
      <c r="AJ27" s="200" t="s">
        <v>160</v>
      </c>
      <c r="AK27" s="212" t="n">
        <f aca="false">AD27/$AD$7</f>
        <v>0.0281551349383234</v>
      </c>
      <c r="AL27" s="212" t="n">
        <f aca="false">AE27/$AD$7</f>
        <v>0.00915909040757332</v>
      </c>
      <c r="AM27" s="212" t="n">
        <f aca="false">AF27/$AD$7</f>
        <v>0.00442438819868923</v>
      </c>
      <c r="AN27" s="212" t="n">
        <f aca="false">AG27/$AD$7</f>
        <v>0.00287074938764702</v>
      </c>
      <c r="AO27" s="212" t="n">
        <f aca="false">AH27/$AD$7</f>
        <v>0.00218943773859699</v>
      </c>
    </row>
    <row r="28" customFormat="false" ht="12.75" hidden="false" customHeight="false" outlineLevel="0" collapsed="false">
      <c r="A28" s="223" t="s">
        <v>161</v>
      </c>
      <c r="B28" s="224" t="n">
        <f aca="false">B29-B7</f>
        <v>3731694</v>
      </c>
      <c r="C28" s="225" t="n">
        <f aca="false">C29-C7</f>
        <v>3257638</v>
      </c>
      <c r="D28" s="226" t="n">
        <f aca="false">(C28-B28)/B28</f>
        <v>-0.127035067719915</v>
      </c>
      <c r="F28" s="227" t="s">
        <v>161</v>
      </c>
      <c r="G28" s="228" t="n">
        <f aca="false">G29-G7</f>
        <v>3302850</v>
      </c>
      <c r="H28" s="229" t="n">
        <f aca="false">H29-H7</f>
        <v>2838468</v>
      </c>
      <c r="I28" s="230" t="n">
        <f aca="false">(H28-G28)/G28</f>
        <v>-0.140600390571779</v>
      </c>
      <c r="K28" s="227" t="s">
        <v>161</v>
      </c>
      <c r="L28" s="228" t="n">
        <f aca="false">L29-L7</f>
        <v>2690252</v>
      </c>
      <c r="M28" s="229" t="n">
        <f aca="false">M29-M7</f>
        <v>2393369</v>
      </c>
      <c r="N28" s="230" t="n">
        <f aca="false">(M28-L28)/L28</f>
        <v>-0.110355089411698</v>
      </c>
      <c r="P28" s="227" t="s">
        <v>161</v>
      </c>
      <c r="Q28" s="228" t="n">
        <f aca="false">Q29-Q7</f>
        <v>1218760</v>
      </c>
      <c r="R28" s="229" t="n">
        <f aca="false">R29-R7</f>
        <v>695202</v>
      </c>
      <c r="S28" s="230" t="n">
        <f aca="false">(R28-Q28)/Q28</f>
        <v>-0.429582526502347</v>
      </c>
      <c r="U28" s="227" t="s">
        <v>161</v>
      </c>
      <c r="V28" s="228" t="n">
        <f aca="false">V29-V7</f>
        <v>230535</v>
      </c>
      <c r="W28" s="229" t="n">
        <f aca="false">W29-W7</f>
        <v>180098</v>
      </c>
      <c r="X28" s="230" t="n">
        <f aca="false">(W28-V28)/V28</f>
        <v>-0.218782397466762</v>
      </c>
      <c r="AC28" s="200" t="s">
        <v>161</v>
      </c>
      <c r="AD28" s="200" t="n">
        <v>3257638</v>
      </c>
      <c r="AE28" s="200" t="n">
        <v>1157827</v>
      </c>
      <c r="AF28" s="200" t="n">
        <v>1282058</v>
      </c>
      <c r="AG28" s="200" t="n">
        <v>292598</v>
      </c>
      <c r="AH28" s="200" t="n">
        <v>27454</v>
      </c>
      <c r="AJ28" s="200" t="s">
        <v>161</v>
      </c>
      <c r="AK28" s="212" t="n">
        <f aca="false">AD28/$AD$7</f>
        <v>2.24642380342918</v>
      </c>
      <c r="AL28" s="212" t="n">
        <f aca="false">AE28/$AD$7</f>
        <v>0.798422087737494</v>
      </c>
      <c r="AM28" s="212" t="n">
        <f aca="false">AF28/$AD$7</f>
        <v>0.884090131738641</v>
      </c>
      <c r="AN28" s="212" t="n">
        <f aca="false">AG28/$AD$7</f>
        <v>0.201771686122206</v>
      </c>
      <c r="AO28" s="212" t="n">
        <f aca="false">AH28/$AD$7</f>
        <v>0.0189319129686431</v>
      </c>
    </row>
    <row r="29" customFormat="false" ht="12.75" hidden="false" customHeight="false" outlineLevel="0" collapsed="false">
      <c r="A29" s="231" t="s">
        <v>42</v>
      </c>
      <c r="B29" s="232" t="n">
        <f aca="false">SUM(B7:B14,B16:B27)</f>
        <v>5292327</v>
      </c>
      <c r="C29" s="232" t="n">
        <f aca="false">SUM(C7:C14,C16:C27)</f>
        <v>4707782</v>
      </c>
      <c r="D29" s="233" t="n">
        <f aca="false">(C29-B29)/B29</f>
        <v>-0.110451413905452</v>
      </c>
      <c r="F29" s="234" t="s">
        <v>42</v>
      </c>
      <c r="G29" s="235" t="n">
        <f aca="false">SUM(G7:G15,G20:G27)</f>
        <v>3680220</v>
      </c>
      <c r="H29" s="235" t="n">
        <f aca="false">SUM(H7:H15,H20:H27)</f>
        <v>3205441</v>
      </c>
      <c r="I29" s="236" t="n">
        <f aca="false">(H29-G29)/G29</f>
        <v>-0.129008320154773</v>
      </c>
      <c r="K29" s="234" t="s">
        <v>42</v>
      </c>
      <c r="L29" s="235" t="n">
        <f aca="false">SUM(L7:L15,L20:L27)</f>
        <v>2889722</v>
      </c>
      <c r="M29" s="235" t="n">
        <f aca="false">SUM(M7:M15,M20:M27)</f>
        <v>2622143</v>
      </c>
      <c r="N29" s="236" t="n">
        <f aca="false">(M29-L29)/L29</f>
        <v>-0.0925967965084531</v>
      </c>
      <c r="P29" s="234" t="s">
        <v>42</v>
      </c>
      <c r="Q29" s="235" t="n">
        <f aca="false">SUM(Q7:Q15,Q20:Q27)</f>
        <v>1779209</v>
      </c>
      <c r="R29" s="235" t="n">
        <f aca="false">SUM(R7:R15,R20:R27)</f>
        <v>1016909</v>
      </c>
      <c r="S29" s="236" t="n">
        <f aca="false">(R29-Q29)/Q29</f>
        <v>-0.428448821920303</v>
      </c>
      <c r="U29" s="234" t="s">
        <v>42</v>
      </c>
      <c r="V29" s="235" t="n">
        <f aca="false">SUM(V7:V15,V20:V27)</f>
        <v>397594</v>
      </c>
      <c r="W29" s="235" t="n">
        <f aca="false">SUM(W7:W15,W20:W27)</f>
        <v>307017</v>
      </c>
      <c r="X29" s="236" t="n">
        <f aca="false">(W29-V29)/V29</f>
        <v>-0.227812793955643</v>
      </c>
      <c r="AC29" s="200" t="s">
        <v>42</v>
      </c>
      <c r="AD29" s="200" t="n">
        <v>4707782</v>
      </c>
      <c r="AE29" s="200" t="n">
        <v>1386601</v>
      </c>
      <c r="AF29" s="200" t="n">
        <v>1649031</v>
      </c>
      <c r="AG29" s="200" t="n">
        <v>770532</v>
      </c>
      <c r="AH29" s="200" t="n">
        <v>154373</v>
      </c>
      <c r="AJ29" s="200" t="s">
        <v>42</v>
      </c>
      <c r="AK29" s="212" t="n">
        <f aca="false">AD29/$AD$7</f>
        <v>3.24642380342918</v>
      </c>
      <c r="AL29" s="212" t="n">
        <f aca="false">AE29/$AD$7</f>
        <v>0.956181593000419</v>
      </c>
      <c r="AM29" s="212" t="n">
        <f aca="false">AF29/$AD$7</f>
        <v>1.13714982787916</v>
      </c>
      <c r="AN29" s="212" t="n">
        <f aca="false">AG29/$AD$7</f>
        <v>0.531348610896573</v>
      </c>
      <c r="AO29" s="212" t="n">
        <f aca="false">AH29/$AD$7</f>
        <v>0.106453565990688</v>
      </c>
    </row>
    <row r="30" customFormat="false" ht="24" hidden="false" customHeight="true" outlineLevel="0" collapsed="false">
      <c r="A30" s="237" t="s">
        <v>88</v>
      </c>
      <c r="B30" s="237"/>
      <c r="C30" s="237"/>
      <c r="D30" s="237"/>
      <c r="E30" s="54" t="s">
        <v>51</v>
      </c>
      <c r="F30" s="238" t="s">
        <v>162</v>
      </c>
      <c r="G30" s="238"/>
      <c r="H30" s="238"/>
      <c r="I30" s="238"/>
      <c r="K30" s="238" t="s">
        <v>162</v>
      </c>
      <c r="L30" s="238"/>
      <c r="M30" s="238"/>
      <c r="N30" s="238"/>
      <c r="P30" s="238" t="s">
        <v>162</v>
      </c>
      <c r="Q30" s="238"/>
      <c r="R30" s="238"/>
      <c r="S30" s="238"/>
      <c r="U30" s="239" t="s">
        <v>162</v>
      </c>
      <c r="V30" s="239"/>
      <c r="W30" s="239"/>
      <c r="X30" s="239"/>
      <c r="Y30" s="240"/>
    </row>
    <row r="31" customFormat="false" ht="13.5" hidden="false" customHeight="true" outlineLevel="0" collapsed="false"/>
    <row r="32" customFormat="false" ht="54" hidden="false" customHeight="true" outlineLevel="0" collapsed="false">
      <c r="A32" s="201" t="s">
        <v>163</v>
      </c>
      <c r="B32" s="201"/>
      <c r="C32" s="201"/>
      <c r="F32" s="202" t="s">
        <v>164</v>
      </c>
      <c r="G32" s="202"/>
      <c r="H32" s="202"/>
      <c r="K32" s="202" t="s">
        <v>165</v>
      </c>
      <c r="L32" s="202"/>
      <c r="M32" s="202"/>
      <c r="P32" s="202" t="s">
        <v>166</v>
      </c>
      <c r="Q32" s="202"/>
      <c r="R32" s="202"/>
      <c r="U32" s="202" t="s">
        <v>167</v>
      </c>
      <c r="V32" s="202"/>
      <c r="W32" s="202"/>
    </row>
    <row r="33" customFormat="false" ht="31.5" hidden="false" customHeight="true" outlineLevel="0" collapsed="false">
      <c r="A33" s="203" t="s">
        <v>134</v>
      </c>
      <c r="B33" s="241" t="str">
        <f aca="false">Originales!$A$1</f>
        <v>AÑO 2008</v>
      </c>
      <c r="C33" s="241" t="str">
        <f aca="false">Originales!$A$2</f>
        <v>AÑO 2009</v>
      </c>
      <c r="F33" s="203" t="s">
        <v>134</v>
      </c>
      <c r="G33" s="204" t="str">
        <f aca="false">Originales!$A$1</f>
        <v>AÑO 2008</v>
      </c>
      <c r="H33" s="204" t="str">
        <f aca="false">Originales!$A$2</f>
        <v>AÑO 2009</v>
      </c>
      <c r="K33" s="203" t="s">
        <v>134</v>
      </c>
      <c r="L33" s="204" t="str">
        <f aca="false">Originales!$A$1</f>
        <v>AÑO 2008</v>
      </c>
      <c r="M33" s="204" t="str">
        <f aca="false">Originales!$A$2</f>
        <v>AÑO 2009</v>
      </c>
      <c r="P33" s="203" t="s">
        <v>134</v>
      </c>
      <c r="Q33" s="204" t="str">
        <f aca="false">Originales!$A$1</f>
        <v>AÑO 2008</v>
      </c>
      <c r="R33" s="204" t="str">
        <f aca="false">Originales!$A$2</f>
        <v>AÑO 2009</v>
      </c>
      <c r="U33" s="203" t="s">
        <v>134</v>
      </c>
      <c r="V33" s="204" t="str">
        <f aca="false">Originales!$A$1</f>
        <v>AÑO 2008</v>
      </c>
      <c r="W33" s="204" t="str">
        <f aca="false">Originales!$A$2</f>
        <v>AÑO 2009</v>
      </c>
    </row>
    <row r="34" customFormat="false" ht="12.75" hidden="false" customHeight="false" outlineLevel="0" collapsed="false">
      <c r="A34" s="206" t="s">
        <v>140</v>
      </c>
      <c r="B34" s="242" t="n">
        <f aca="false">B7/$B$29</f>
        <v>0.294885973599137</v>
      </c>
      <c r="C34" s="243" t="n">
        <f aca="false">C7/$C$29</f>
        <v>0.308031255482943</v>
      </c>
      <c r="D34" s="244"/>
      <c r="F34" s="206" t="s">
        <v>140</v>
      </c>
      <c r="G34" s="243" t="n">
        <f aca="false">G7/$G$29</f>
        <v>0.10254006553956</v>
      </c>
      <c r="H34" s="245" t="n">
        <f aca="false">H7/$H$29</f>
        <v>0.114484403238119</v>
      </c>
      <c r="I34" s="244"/>
      <c r="K34" s="206" t="s">
        <v>140</v>
      </c>
      <c r="L34" s="243" t="n">
        <f aca="false">L7/$L$29</f>
        <v>0.0690274012517467</v>
      </c>
      <c r="M34" s="245" t="n">
        <f aca="false">M7/$M$29</f>
        <v>0.0872469579271611</v>
      </c>
      <c r="N34" s="244"/>
      <c r="P34" s="206" t="s">
        <v>140</v>
      </c>
      <c r="Q34" s="243" t="n">
        <f aca="false">Q7/$Q$29</f>
        <v>0.314998968642807</v>
      </c>
      <c r="R34" s="245" t="n">
        <f aca="false">R7/$R$29</f>
        <v>0.316357707523485</v>
      </c>
      <c r="S34" s="244"/>
      <c r="U34" s="206" t="s">
        <v>140</v>
      </c>
      <c r="V34" s="243" t="n">
        <f aca="false">V7/$V$29</f>
        <v>0.420174851733175</v>
      </c>
      <c r="W34" s="245" t="n">
        <f aca="false">W7/$W$29</f>
        <v>0.41339404658374</v>
      </c>
      <c r="X34" s="244"/>
    </row>
    <row r="35" customFormat="false" ht="12.75" hidden="false" customHeight="false" outlineLevel="0" collapsed="false">
      <c r="A35" s="213" t="s">
        <v>141</v>
      </c>
      <c r="B35" s="246" t="n">
        <f aca="false">B8/$B$29</f>
        <v>0.0299630011524231</v>
      </c>
      <c r="C35" s="247" t="n">
        <f aca="false">C8/$C$29</f>
        <v>0.030037499612344</v>
      </c>
      <c r="D35" s="244"/>
      <c r="F35" s="213" t="s">
        <v>141</v>
      </c>
      <c r="G35" s="247" t="n">
        <f aca="false">G8/$G$29</f>
        <v>0.0202512349805175</v>
      </c>
      <c r="H35" s="248" t="n">
        <f aca="false">H8/$H$29</f>
        <v>0.0184657898866334</v>
      </c>
      <c r="I35" s="244"/>
      <c r="K35" s="213" t="s">
        <v>141</v>
      </c>
      <c r="L35" s="247" t="n">
        <f aca="false">L8/$L$29</f>
        <v>0.0248764414016296</v>
      </c>
      <c r="M35" s="248" t="n">
        <f aca="false">M8/$M$29</f>
        <v>0.0260855338553237</v>
      </c>
      <c r="N35" s="244"/>
      <c r="P35" s="213" t="s">
        <v>141</v>
      </c>
      <c r="Q35" s="247" t="n">
        <f aca="false">Q8/$Q$29</f>
        <v>0.0019424362174427</v>
      </c>
      <c r="R35" s="248" t="n">
        <f aca="false">R8/$R$29</f>
        <v>0.00184382280027023</v>
      </c>
      <c r="S35" s="244"/>
      <c r="U35" s="213" t="s">
        <v>141</v>
      </c>
      <c r="V35" s="247" t="n">
        <f aca="false">V8/$V$29</f>
        <v>0.00153674351222604</v>
      </c>
      <c r="W35" s="248" t="n">
        <f aca="false">W8/$W$29</f>
        <v>0.00219531817456362</v>
      </c>
      <c r="X35" s="244"/>
    </row>
    <row r="36" customFormat="false" ht="12.75" hidden="false" customHeight="false" outlineLevel="0" collapsed="false">
      <c r="A36" s="213" t="s">
        <v>142</v>
      </c>
      <c r="B36" s="246" t="n">
        <f aca="false">B9/$B$29</f>
        <v>0.0204031232386056</v>
      </c>
      <c r="C36" s="247" t="n">
        <f aca="false">C9/$C$29</f>
        <v>0.0253703336305717</v>
      </c>
      <c r="D36" s="244"/>
      <c r="F36" s="213" t="s">
        <v>142</v>
      </c>
      <c r="G36" s="247" t="n">
        <f aca="false">G9/$G$29</f>
        <v>0.0158523131769296</v>
      </c>
      <c r="H36" s="248" t="n">
        <f aca="false">H9/$H$29</f>
        <v>0.0190276470538687</v>
      </c>
      <c r="I36" s="244"/>
      <c r="K36" s="213" t="s">
        <v>142</v>
      </c>
      <c r="L36" s="247" t="n">
        <f aca="false">L9/$L$29</f>
        <v>0.0135642805778549</v>
      </c>
      <c r="M36" s="248" t="n">
        <f aca="false">M9/$M$29</f>
        <v>0.0176130744966998</v>
      </c>
      <c r="N36" s="244"/>
      <c r="P36" s="213" t="s">
        <v>142</v>
      </c>
      <c r="Q36" s="247" t="n">
        <f aca="false">Q9/$Q$29</f>
        <v>0.00113364984102486</v>
      </c>
      <c r="R36" s="248" t="n">
        <f aca="false">R9/$R$29</f>
        <v>0.00115054542736862</v>
      </c>
      <c r="S36" s="244"/>
      <c r="U36" s="213" t="s">
        <v>142</v>
      </c>
      <c r="V36" s="247" t="n">
        <f aca="false">V9/$V$29</f>
        <v>0.00135062400338033</v>
      </c>
      <c r="W36" s="248" t="n">
        <f aca="false">W9/$W$29</f>
        <v>0.00186960331186872</v>
      </c>
      <c r="X36" s="244"/>
    </row>
    <row r="37" customFormat="false" ht="12.75" hidden="false" customHeight="false" outlineLevel="0" collapsed="false">
      <c r="A37" s="213" t="s">
        <v>143</v>
      </c>
      <c r="B37" s="246" t="n">
        <f aca="false">B10/$B$29</f>
        <v>0.118051662340592</v>
      </c>
      <c r="C37" s="247" t="n">
        <f aca="false">C10/$C$29</f>
        <v>0.111185267287228</v>
      </c>
      <c r="D37" s="244"/>
      <c r="F37" s="213" t="s">
        <v>143</v>
      </c>
      <c r="G37" s="247" t="n">
        <f aca="false">G10/$G$29</f>
        <v>0.0731684518860286</v>
      </c>
      <c r="H37" s="248" t="n">
        <f aca="false">H10/$H$29</f>
        <v>0.0683375548013518</v>
      </c>
      <c r="I37" s="244"/>
      <c r="K37" s="213" t="s">
        <v>143</v>
      </c>
      <c r="L37" s="247" t="n">
        <f aca="false">L10/$L$29</f>
        <v>0.0313569955864267</v>
      </c>
      <c r="M37" s="248" t="n">
        <f aca="false">M10/$M$29</f>
        <v>0.0299327687315299</v>
      </c>
      <c r="N37" s="244"/>
      <c r="P37" s="213" t="s">
        <v>143</v>
      </c>
      <c r="Q37" s="247" t="n">
        <f aca="false">Q10/$Q$29</f>
        <v>0.0917773010365842</v>
      </c>
      <c r="R37" s="248" t="n">
        <f aca="false">R10/$R$29</f>
        <v>0.111616673664999</v>
      </c>
      <c r="S37" s="244"/>
      <c r="U37" s="213" t="s">
        <v>143</v>
      </c>
      <c r="V37" s="247" t="n">
        <f aca="false">V10/$V$29</f>
        <v>0.010737083557599</v>
      </c>
      <c r="W37" s="248" t="n">
        <f aca="false">W10/$W$29</f>
        <v>0.0117908780295554</v>
      </c>
      <c r="X37" s="244"/>
    </row>
    <row r="38" customFormat="false" ht="12.75" hidden="false" customHeight="false" outlineLevel="0" collapsed="false">
      <c r="A38" s="219" t="s">
        <v>144</v>
      </c>
      <c r="B38" s="246" t="n">
        <f aca="false">B11/$B$29</f>
        <v>0.0204072802001842</v>
      </c>
      <c r="C38" s="247" t="n">
        <f aca="false">C11/$C$29</f>
        <v>0.0211390416973428</v>
      </c>
      <c r="F38" s="219" t="s">
        <v>144</v>
      </c>
      <c r="G38" s="247" t="n">
        <f aca="false">G11/$G$29</f>
        <v>0.0125182733640924</v>
      </c>
      <c r="H38" s="248" t="n">
        <f aca="false">H11/$H$29</f>
        <v>0.0126369507347039</v>
      </c>
      <c r="K38" s="219" t="s">
        <v>144</v>
      </c>
      <c r="L38" s="247" t="n">
        <f aca="false">L11/$L$29</f>
        <v>0.0068058449913175</v>
      </c>
      <c r="M38" s="248" t="n">
        <f aca="false">M11/$M$29</f>
        <v>0.00831457323265741</v>
      </c>
      <c r="P38" s="219" t="s">
        <v>144</v>
      </c>
      <c r="Q38" s="247" t="n">
        <f aca="false">Q11/$Q$29</f>
        <v>0.00661361312808107</v>
      </c>
      <c r="R38" s="248" t="n">
        <f aca="false">R11/$R$29</f>
        <v>0.00867039233599073</v>
      </c>
      <c r="U38" s="219" t="s">
        <v>144</v>
      </c>
      <c r="V38" s="247" t="n">
        <f aca="false">V11/$V$29</f>
        <v>0.00737184162738874</v>
      </c>
      <c r="W38" s="248" t="n">
        <f aca="false">W11/$W$29</f>
        <v>0.00823732887755401</v>
      </c>
    </row>
    <row r="39" customFormat="false" ht="12.75" hidden="false" customHeight="false" outlineLevel="0" collapsed="false">
      <c r="A39" s="219" t="s">
        <v>145</v>
      </c>
      <c r="B39" s="246" t="n">
        <f aca="false">B12/$B$29</f>
        <v>0.315424764947442</v>
      </c>
      <c r="C39" s="247" t="n">
        <f aca="false">C12/$C$29</f>
        <v>0.303840109843659</v>
      </c>
      <c r="F39" s="219" t="s">
        <v>145</v>
      </c>
      <c r="G39" s="247" t="n">
        <f aca="false">G12/$G$29</f>
        <v>0.182396704544837</v>
      </c>
      <c r="H39" s="248" t="n">
        <f aca="false">H12/$H$29</f>
        <v>0.169990650272459</v>
      </c>
      <c r="K39" s="219" t="s">
        <v>145</v>
      </c>
      <c r="L39" s="247" t="n">
        <f aca="false">L12/$L$29</f>
        <v>0.238611880312362</v>
      </c>
      <c r="M39" s="248" t="n">
        <f aca="false">M12/$M$29</f>
        <v>0.220985659439626</v>
      </c>
      <c r="P39" s="219" t="s">
        <v>145</v>
      </c>
      <c r="Q39" s="247" t="n">
        <f aca="false">Q12/$Q$29</f>
        <v>0.0333271695455677</v>
      </c>
      <c r="R39" s="248" t="n">
        <f aca="false">R12/$R$29</f>
        <v>0.0315042938945373</v>
      </c>
      <c r="U39" s="219" t="s">
        <v>145</v>
      </c>
      <c r="V39" s="247" t="n">
        <f aca="false">V12/$V$29</f>
        <v>0.0087098899882795</v>
      </c>
      <c r="W39" s="248" t="n">
        <f aca="false">W12/$W$29</f>
        <v>0.00882687277903178</v>
      </c>
    </row>
    <row r="40" customFormat="false" ht="12.75" hidden="false" customHeight="false" outlineLevel="0" collapsed="false">
      <c r="A40" s="219" t="s">
        <v>146</v>
      </c>
      <c r="B40" s="246" t="n">
        <f aca="false">B13/$B$29</f>
        <v>0.0155349433245527</v>
      </c>
      <c r="C40" s="247" t="n">
        <f aca="false">C13/$C$29</f>
        <v>0.0162983332703171</v>
      </c>
      <c r="F40" s="219" t="s">
        <v>146</v>
      </c>
      <c r="G40" s="247" t="n">
        <f aca="false">G13/$G$29</f>
        <v>0.00899321236230443</v>
      </c>
      <c r="H40" s="248" t="n">
        <f aca="false">H13/$H$29</f>
        <v>0.0100644497902161</v>
      </c>
      <c r="K40" s="219" t="s">
        <v>146</v>
      </c>
      <c r="L40" s="247" t="n">
        <f aca="false">L13/$L$29</f>
        <v>0.0141269644623254</v>
      </c>
      <c r="M40" s="248" t="n">
        <f aca="false">M13/$M$29</f>
        <v>0.0136876592924185</v>
      </c>
      <c r="P40" s="219" t="s">
        <v>146</v>
      </c>
      <c r="Q40" s="247" t="n">
        <f aca="false">Q13/$Q$29</f>
        <v>0.00123987682166626</v>
      </c>
      <c r="R40" s="248" t="n">
        <f aca="false">R13/$R$29</f>
        <v>0.000956821111820232</v>
      </c>
      <c r="U40" s="219" t="s">
        <v>146</v>
      </c>
      <c r="V40" s="247" t="n">
        <f aca="false">V13/$V$29</f>
        <v>0.00103120268414513</v>
      </c>
      <c r="W40" s="248" t="n">
        <f aca="false">W13/$W$29</f>
        <v>0.00123120218098672</v>
      </c>
    </row>
    <row r="41" customFormat="false" ht="12.75" hidden="false" customHeight="false" outlineLevel="0" collapsed="false">
      <c r="A41" s="219" t="s">
        <v>147</v>
      </c>
      <c r="B41" s="246" t="n">
        <f aca="false">B14/$B$29</f>
        <v>0.0180444254483897</v>
      </c>
      <c r="C41" s="247" t="n">
        <f aca="false">C14/$C$29</f>
        <v>0.0181197854955901</v>
      </c>
      <c r="D41" s="244"/>
      <c r="F41" s="219" t="s">
        <v>147</v>
      </c>
      <c r="G41" s="247" t="n">
        <f aca="false">G14/$G$29</f>
        <v>0.0110795006820244</v>
      </c>
      <c r="H41" s="248" t="n">
        <f aca="false">H14/$H$29</f>
        <v>0.0123321564801848</v>
      </c>
      <c r="I41" s="244"/>
      <c r="K41" s="219" t="s">
        <v>147</v>
      </c>
      <c r="L41" s="247" t="n">
        <f aca="false">L14/$L$29</f>
        <v>0.0127607430749394</v>
      </c>
      <c r="M41" s="248" t="n">
        <f aca="false">M14/$M$29</f>
        <v>0.0114318708018594</v>
      </c>
      <c r="N41" s="244"/>
      <c r="P41" s="219" t="s">
        <v>147</v>
      </c>
      <c r="Q41" s="247" t="n">
        <f aca="false">Q14/$Q$29</f>
        <v>0.0034599645123198</v>
      </c>
      <c r="R41" s="248" t="n">
        <f aca="false">R14/$R$29</f>
        <v>0.0024004114429118</v>
      </c>
      <c r="S41" s="244"/>
      <c r="U41" s="219" t="s">
        <v>147</v>
      </c>
      <c r="V41" s="247" t="n">
        <f aca="false">V14/$V$29</f>
        <v>0.00786229168448216</v>
      </c>
      <c r="W41" s="248" t="n">
        <f aca="false">W14/$W$29</f>
        <v>0.00868355823944603</v>
      </c>
      <c r="X41" s="244"/>
    </row>
    <row r="42" customFormat="false" ht="12.75" hidden="false" customHeight="false" outlineLevel="0" collapsed="false">
      <c r="A42" s="213" t="s">
        <v>148</v>
      </c>
      <c r="B42" s="246" t="n">
        <f aca="false">B15/$B$29</f>
        <v>0.0907493055512254</v>
      </c>
      <c r="C42" s="247" t="n">
        <f aca="false">C15/$C$29</f>
        <v>0.0894937361160734</v>
      </c>
      <c r="D42" s="244"/>
      <c r="F42" s="213" t="s">
        <v>148</v>
      </c>
      <c r="G42" s="247" t="n">
        <f aca="false">G15/$G$29</f>
        <v>0.0099771209329877</v>
      </c>
      <c r="H42" s="248" t="n">
        <f aca="false">H15/$H$29</f>
        <v>0.0131042811269963</v>
      </c>
      <c r="I42" s="244"/>
      <c r="K42" s="213" t="s">
        <v>148</v>
      </c>
      <c r="L42" s="247" t="n">
        <f aca="false">L15/$L$29</f>
        <v>0.0252308007483073</v>
      </c>
      <c r="M42" s="248" t="n">
        <f aca="false">M15/$M$29</f>
        <v>0.0234838450839638</v>
      </c>
      <c r="N42" s="244"/>
      <c r="P42" s="213" t="s">
        <v>148</v>
      </c>
      <c r="Q42" s="247" t="n">
        <f aca="false">Q15/$Q$29</f>
        <v>0.00939968266797212</v>
      </c>
      <c r="R42" s="248" t="n">
        <f aca="false">R15/$R$29</f>
        <v>0.0035057217509138</v>
      </c>
      <c r="S42" s="244"/>
      <c r="U42" s="213" t="s">
        <v>148</v>
      </c>
      <c r="V42" s="247" t="n">
        <f aca="false">V15/$V$29</f>
        <v>0.00150656197025106</v>
      </c>
      <c r="W42" s="248" t="n">
        <f aca="false">W15/$W$29</f>
        <v>0.00118885924883638</v>
      </c>
      <c r="X42" s="244"/>
    </row>
    <row r="43" customFormat="false" ht="12.75" hidden="false" customHeight="false" outlineLevel="0" collapsed="false">
      <c r="A43" s="221" t="s">
        <v>149</v>
      </c>
      <c r="B43" s="246" t="n">
        <f aca="false">B16/$B$29</f>
        <v>0.026600586093792</v>
      </c>
      <c r="C43" s="247" t="n">
        <f aca="false">C16/$C$29</f>
        <v>0.0272391542344144</v>
      </c>
      <c r="D43" s="244"/>
      <c r="F43" s="221" t="s">
        <v>149</v>
      </c>
      <c r="G43" s="247" t="n">
        <f aca="false">G16/$G$29</f>
        <v>0.00676236746716229</v>
      </c>
      <c r="H43" s="248" t="n">
        <f aca="false">H16/$H$29</f>
        <v>0.00703959299204072</v>
      </c>
      <c r="I43" s="244"/>
      <c r="K43" s="221" t="s">
        <v>149</v>
      </c>
      <c r="L43" s="247" t="n">
        <f aca="false">L16/$L$29</f>
        <v>0.0187910809413501</v>
      </c>
      <c r="M43" s="248" t="n">
        <f aca="false">M16/$M$29</f>
        <v>0.0175005710977624</v>
      </c>
      <c r="N43" s="244"/>
      <c r="P43" s="221" t="s">
        <v>149</v>
      </c>
      <c r="Q43" s="247" t="n">
        <f aca="false">Q16/$Q$29</f>
        <v>0.00572108167168669</v>
      </c>
      <c r="R43" s="248" t="n">
        <f aca="false">R16/$R$29</f>
        <v>0.00113579484496646</v>
      </c>
      <c r="S43" s="244"/>
      <c r="U43" s="221" t="s">
        <v>149</v>
      </c>
      <c r="V43" s="247" t="n">
        <f aca="false">V16/$V$29</f>
        <v>0.00124247347796999</v>
      </c>
      <c r="W43" s="248" t="n">
        <f aca="false">W16/$W$29</f>
        <v>0.00124748792412147</v>
      </c>
      <c r="X43" s="244"/>
    </row>
    <row r="44" customFormat="false" ht="12.75" hidden="false" customHeight="false" outlineLevel="0" collapsed="false">
      <c r="A44" s="221" t="s">
        <v>150</v>
      </c>
      <c r="B44" s="246" t="n">
        <f aca="false">B17/$B$29</f>
        <v>0.0182874187479345</v>
      </c>
      <c r="C44" s="247" t="n">
        <f aca="false">C17/$C$29</f>
        <v>0.0171231378173416</v>
      </c>
      <c r="D44" s="244"/>
      <c r="F44" s="221" t="s">
        <v>150</v>
      </c>
      <c r="G44" s="247" t="n">
        <f aca="false">G17/$G$29</f>
        <v>0.0120563444576683</v>
      </c>
      <c r="H44" s="248" t="n">
        <f aca="false">H17/$H$29</f>
        <v>0.0107620137135577</v>
      </c>
      <c r="I44" s="244"/>
      <c r="K44" s="221" t="s">
        <v>150</v>
      </c>
      <c r="L44" s="247" t="n">
        <f aca="false">L17/$L$29</f>
        <v>0.018877248399673</v>
      </c>
      <c r="M44" s="248" t="n">
        <f aca="false">M17/$M$29</f>
        <v>0.0170986098012198</v>
      </c>
      <c r="N44" s="244"/>
      <c r="P44" s="221" t="s">
        <v>150</v>
      </c>
      <c r="Q44" s="247" t="n">
        <f aca="false">Q17/$Q$29</f>
        <v>0.00462171672917572</v>
      </c>
      <c r="R44" s="248" t="n">
        <f aca="false">R17/$R$29</f>
        <v>0.000909619248133314</v>
      </c>
      <c r="S44" s="244"/>
      <c r="U44" s="221" t="s">
        <v>150</v>
      </c>
      <c r="V44" s="247" t="n">
        <f aca="false">V17/$V$29</f>
        <v>0.00102365729865139</v>
      </c>
      <c r="W44" s="248" t="n">
        <f aca="false">W17/$W$29</f>
        <v>0.00105205900650453</v>
      </c>
      <c r="X44" s="244"/>
    </row>
    <row r="45" customFormat="false" ht="12.75" hidden="false" customHeight="false" outlineLevel="0" collapsed="false">
      <c r="A45" s="221" t="s">
        <v>151</v>
      </c>
      <c r="B45" s="246" t="n">
        <f aca="false">B18/$B$29</f>
        <v>0.0227603094064293</v>
      </c>
      <c r="C45" s="247" t="n">
        <f aca="false">C18/$C$29</f>
        <v>0.0201241263932782</v>
      </c>
      <c r="D45" s="244"/>
      <c r="F45" s="221" t="s">
        <v>151</v>
      </c>
      <c r="G45" s="247" t="n">
        <f aca="false">G18/$G$29</f>
        <v>0.00558390531000864</v>
      </c>
      <c r="H45" s="248" t="n">
        <f aca="false">H18/$H$29</f>
        <v>0.00700028482820305</v>
      </c>
      <c r="I45" s="244"/>
      <c r="K45" s="221" t="s">
        <v>151</v>
      </c>
      <c r="L45" s="247" t="n">
        <f aca="false">L18/$L$29</f>
        <v>0.0179159102501902</v>
      </c>
      <c r="M45" s="248" t="n">
        <f aca="false">M18/$M$29</f>
        <v>0.0192388439532093</v>
      </c>
      <c r="N45" s="244"/>
      <c r="P45" s="221" t="s">
        <v>151</v>
      </c>
      <c r="Q45" s="247" t="n">
        <f aca="false">Q18/$Q$29</f>
        <v>0.0203714122399336</v>
      </c>
      <c r="R45" s="248" t="n">
        <f aca="false">R18/$R$29</f>
        <v>0.00512336895435088</v>
      </c>
      <c r="S45" s="244"/>
      <c r="U45" s="221" t="s">
        <v>151</v>
      </c>
      <c r="V45" s="247" t="n">
        <f aca="false">V18/$V$29</f>
        <v>0.00130786681891578</v>
      </c>
      <c r="W45" s="248" t="n">
        <f aca="false">W18/$W$29</f>
        <v>0.00151783126015823</v>
      </c>
      <c r="X45" s="244"/>
    </row>
    <row r="46" customFormat="false" ht="12.75" hidden="false" customHeight="false" outlineLevel="0" collapsed="false">
      <c r="A46" s="221" t="s">
        <v>152</v>
      </c>
      <c r="B46" s="246" t="n">
        <f aca="false">B19/$B$29</f>
        <v>0.0231009913030695</v>
      </c>
      <c r="C46" s="247" t="n">
        <f aca="false">C19/$C$29</f>
        <v>0.0250073176710391</v>
      </c>
      <c r="D46" s="244"/>
      <c r="F46" s="221" t="s">
        <v>152</v>
      </c>
      <c r="G46" s="247" t="n">
        <f aca="false">G19/$G$29</f>
        <v>0.00314464896120341</v>
      </c>
      <c r="H46" s="248" t="n">
        <f aca="false">H19/$H$29</f>
        <v>0.00409304055198645</v>
      </c>
      <c r="I46" s="244"/>
      <c r="K46" s="221" t="s">
        <v>152</v>
      </c>
      <c r="L46" s="247" t="n">
        <f aca="false">L19/$L$29</f>
        <v>0.00391006470518617</v>
      </c>
      <c r="M46" s="248" t="n">
        <f aca="false">M19/$M$29</f>
        <v>0.00377096138540118</v>
      </c>
      <c r="N46" s="244"/>
      <c r="P46" s="221" t="s">
        <v>152</v>
      </c>
      <c r="Q46" s="247" t="n">
        <f aca="false">Q19/$Q$29</f>
        <v>0.00150965962964441</v>
      </c>
      <c r="R46" s="248" t="n">
        <f aca="false">R19/$R$29</f>
        <v>0.00175531930585726</v>
      </c>
      <c r="S46" s="244"/>
      <c r="U46" s="221" t="s">
        <v>152</v>
      </c>
      <c r="V46" s="247" t="n">
        <f aca="false">V19/$V$29</f>
        <v>0.00156189479720519</v>
      </c>
      <c r="W46" s="248" t="n">
        <f aca="false">W19/$W$29</f>
        <v>0.00181423178521059</v>
      </c>
      <c r="X46" s="244"/>
    </row>
    <row r="47" customFormat="false" ht="12.75" hidden="false" customHeight="false" outlineLevel="0" collapsed="false">
      <c r="A47" s="213" t="s">
        <v>153</v>
      </c>
      <c r="B47" s="246" t="n">
        <f aca="false">B20/$B$29</f>
        <v>0.00557977615517711</v>
      </c>
      <c r="C47" s="247" t="n">
        <f aca="false">C20/$C$29</f>
        <v>0.00650221271928054</v>
      </c>
      <c r="F47" s="213" t="s">
        <v>153</v>
      </c>
      <c r="G47" s="247" t="n">
        <f aca="false">G20/$G$29</f>
        <v>0.00348240050866524</v>
      </c>
      <c r="H47" s="248" t="n">
        <f aca="false">H20/$H$29</f>
        <v>0.00335648043436145</v>
      </c>
      <c r="K47" s="213" t="s">
        <v>153</v>
      </c>
      <c r="L47" s="247" t="n">
        <f aca="false">L20/$L$29</f>
        <v>0.00338198622566461</v>
      </c>
      <c r="M47" s="248" t="n">
        <f aca="false">M20/$M$29</f>
        <v>0.00334344846943893</v>
      </c>
      <c r="P47" s="213" t="s">
        <v>153</v>
      </c>
      <c r="Q47" s="247" t="n">
        <f aca="false">Q20/$Q$29</f>
        <v>0.00309013724638308</v>
      </c>
      <c r="R47" s="248" t="n">
        <f aca="false">R20/$R$29</f>
        <v>0.00299436822763885</v>
      </c>
      <c r="U47" s="213" t="s">
        <v>153</v>
      </c>
      <c r="V47" s="247" t="n">
        <f aca="false">V20/$V$29</f>
        <v>0.000802325990834872</v>
      </c>
      <c r="W47" s="248" t="n">
        <f aca="false">W20/$W$29</f>
        <v>0.00117908780295554</v>
      </c>
    </row>
    <row r="48" customFormat="false" ht="12.75" hidden="false" customHeight="false" outlineLevel="0" collapsed="false">
      <c r="A48" s="213" t="s">
        <v>154</v>
      </c>
      <c r="B48" s="246" t="n">
        <f aca="false">B21/$B$29</f>
        <v>0.00599490545463272</v>
      </c>
      <c r="C48" s="247" t="n">
        <f aca="false">C21/$C$29</f>
        <v>0.0058507382032558</v>
      </c>
      <c r="F48" s="213" t="s">
        <v>154</v>
      </c>
      <c r="G48" s="247" t="n">
        <f aca="false">G21/$G$29</f>
        <v>0.0159446989582145</v>
      </c>
      <c r="H48" s="248" t="n">
        <f aca="false">H21/$H$29</f>
        <v>0.0124120206860772</v>
      </c>
      <c r="K48" s="213" t="s">
        <v>154</v>
      </c>
      <c r="L48" s="247" t="n">
        <f aca="false">L21/$L$29</f>
        <v>0.00726229028259466</v>
      </c>
      <c r="M48" s="248" t="n">
        <f aca="false">M21/$M$29</f>
        <v>0.00580631948753367</v>
      </c>
      <c r="P48" s="213" t="s">
        <v>154</v>
      </c>
      <c r="Q48" s="247" t="n">
        <f aca="false">Q21/$Q$29</f>
        <v>0.00107126256667991</v>
      </c>
      <c r="R48" s="248" t="n">
        <f aca="false">R21/$R$29</f>
        <v>0.000702127722342904</v>
      </c>
      <c r="U48" s="213" t="s">
        <v>154</v>
      </c>
      <c r="V48" s="247" t="n">
        <f aca="false">V21/$V$29</f>
        <v>0.00237176617353381</v>
      </c>
      <c r="W48" s="248" t="n">
        <f aca="false">W21/$W$29</f>
        <v>0.00131914519391434</v>
      </c>
    </row>
    <row r="49" customFormat="false" ht="12.75" hidden="false" customHeight="false" outlineLevel="0" collapsed="false">
      <c r="A49" s="213" t="s">
        <v>155</v>
      </c>
      <c r="B49" s="246" t="n">
        <f aca="false">B22/$B$29</f>
        <v>0.017525938967868</v>
      </c>
      <c r="C49" s="247" t="n">
        <f aca="false">C22/$C$29</f>
        <v>0.0144414078646802</v>
      </c>
      <c r="F49" s="213" t="s">
        <v>155</v>
      </c>
      <c r="G49" s="247" t="n">
        <f aca="false">G22/$G$29</f>
        <v>0.0121848693828086</v>
      </c>
      <c r="H49" s="248" t="n">
        <f aca="false">H22/$H$29</f>
        <v>0.0150338128201393</v>
      </c>
      <c r="K49" s="213" t="s">
        <v>155</v>
      </c>
      <c r="L49" s="247" t="n">
        <f aca="false">L22/$L$29</f>
        <v>0.00715605168940126</v>
      </c>
      <c r="M49" s="248" t="n">
        <f aca="false">M22/$M$29</f>
        <v>0.00689321673150549</v>
      </c>
      <c r="P49" s="213" t="s">
        <v>155</v>
      </c>
      <c r="Q49" s="247" t="n">
        <f aca="false">Q22/$Q$29</f>
        <v>0.00327898521196779</v>
      </c>
      <c r="R49" s="248" t="n">
        <f aca="false">R22/$R$29</f>
        <v>0.00209458270110698</v>
      </c>
      <c r="U49" s="213" t="s">
        <v>155</v>
      </c>
      <c r="V49" s="247" t="n">
        <f aca="false">V22/$V$29</f>
        <v>0.00239943258701087</v>
      </c>
      <c r="W49" s="248" t="n">
        <f aca="false">W22/$W$29</f>
        <v>0.0030845197497207</v>
      </c>
    </row>
    <row r="50" customFormat="false" ht="12.75" hidden="false" customHeight="false" outlineLevel="0" collapsed="false">
      <c r="A50" s="222" t="s">
        <v>156</v>
      </c>
      <c r="B50" s="246" t="n">
        <f aca="false">B23/$B$29</f>
        <v>0.0151848137879613</v>
      </c>
      <c r="C50" s="247" t="n">
        <f aca="false">C23/$C$29</f>
        <v>0.0167352693901289</v>
      </c>
      <c r="F50" s="222" t="s">
        <v>156</v>
      </c>
      <c r="G50" s="247" t="n">
        <f aca="false">G23/$G$29</f>
        <v>0.0141948035715256</v>
      </c>
      <c r="H50" s="248" t="n">
        <f aca="false">H23/$H$29</f>
        <v>0.0124173241684997</v>
      </c>
      <c r="K50" s="222" t="s">
        <v>156</v>
      </c>
      <c r="L50" s="247" t="n">
        <f aca="false">L23/$L$29</f>
        <v>0.0112609448244502</v>
      </c>
      <c r="M50" s="248" t="n">
        <f aca="false">M23/$M$29</f>
        <v>0.00875123896751627</v>
      </c>
      <c r="P50" s="222" t="s">
        <v>156</v>
      </c>
      <c r="Q50" s="247" t="n">
        <f aca="false">Q23/$Q$29</f>
        <v>0.0062527786224103</v>
      </c>
      <c r="R50" s="248" t="n">
        <f aca="false">R23/$R$29</f>
        <v>0.00544198153423758</v>
      </c>
      <c r="U50" s="222" t="s">
        <v>156</v>
      </c>
      <c r="V50" s="247" t="n">
        <f aca="false">V23/$V$29</f>
        <v>0.00577976528820857</v>
      </c>
      <c r="W50" s="248" t="n">
        <f aca="false">W23/$W$29</f>
        <v>0.00554040981444024</v>
      </c>
    </row>
    <row r="51" customFormat="false" ht="12.75" hidden="false" customHeight="false" outlineLevel="0" collapsed="false">
      <c r="A51" s="222" t="s">
        <v>157</v>
      </c>
      <c r="B51" s="246" t="n">
        <f aca="false">B24/$B$29</f>
        <v>0.0202988212935444</v>
      </c>
      <c r="C51" s="247" t="n">
        <f aca="false">C24/$C$29</f>
        <v>0.0175921484894585</v>
      </c>
      <c r="F51" s="222" t="s">
        <v>157</v>
      </c>
      <c r="G51" s="247" t="n">
        <f aca="false">G24/$G$29</f>
        <v>0.000933096390976626</v>
      </c>
      <c r="H51" s="248" t="n">
        <f aca="false">H24/$H$29</f>
        <v>0.000921558063305486</v>
      </c>
      <c r="K51" s="222" t="s">
        <v>157</v>
      </c>
      <c r="L51" s="247" t="n">
        <f aca="false">L24/$L$29</f>
        <v>0.000841257394309902</v>
      </c>
      <c r="M51" s="248" t="n">
        <f aca="false">M24/$M$29</f>
        <v>0.00134355754053078</v>
      </c>
      <c r="P51" s="222" t="s">
        <v>157</v>
      </c>
      <c r="Q51" s="247" t="n">
        <f aca="false">Q24/$Q$29</f>
        <v>0.00100269276965213</v>
      </c>
      <c r="R51" s="248" t="n">
        <f aca="false">R24/$R$29</f>
        <v>0.0019323262946832</v>
      </c>
      <c r="U51" s="222" t="s">
        <v>157</v>
      </c>
      <c r="V51" s="247" t="n">
        <f aca="false">V24/$V$29</f>
        <v>0.00239691745851296</v>
      </c>
      <c r="W51" s="248" t="n">
        <f aca="false">W24/$W$29</f>
        <v>0.00303240537168952</v>
      </c>
    </row>
    <row r="52" customFormat="false" ht="12.75" hidden="false" customHeight="false" outlineLevel="0" collapsed="false">
      <c r="A52" s="222" t="s">
        <v>158</v>
      </c>
      <c r="B52" s="246" t="n">
        <f aca="false">B25/$B$29</f>
        <v>0.00212798642260767</v>
      </c>
      <c r="C52" s="247" t="n">
        <f aca="false">C25/$C$29</f>
        <v>0.00267748166758784</v>
      </c>
      <c r="F52" s="222" t="s">
        <v>158</v>
      </c>
      <c r="G52" s="247" t="n">
        <f aca="false">G25/$G$29</f>
        <v>0.000619528180380521</v>
      </c>
      <c r="H52" s="248" t="n">
        <f aca="false">H25/$H$29</f>
        <v>0.000965857740011437</v>
      </c>
      <c r="K52" s="222" t="s">
        <v>158</v>
      </c>
      <c r="L52" s="247" t="n">
        <f aca="false">L25/$L$29</f>
        <v>0.00134926473896105</v>
      </c>
      <c r="M52" s="248" t="n">
        <f aca="false">M25/$M$29</f>
        <v>0.00121046029907598</v>
      </c>
      <c r="P52" s="222" t="s">
        <v>158</v>
      </c>
      <c r="Q52" s="247" t="n">
        <f aca="false">Q25/$Q$29</f>
        <v>0.00311936371724738</v>
      </c>
      <c r="R52" s="248" t="n">
        <f aca="false">R25/$R$29</f>
        <v>0.0017985876809036</v>
      </c>
      <c r="U52" s="222" t="s">
        <v>158</v>
      </c>
      <c r="V52" s="247" t="n">
        <f aca="false">V25/$V$29</f>
        <v>0.0145097763044714</v>
      </c>
      <c r="W52" s="248" t="n">
        <f aca="false">W25/$W$29</f>
        <v>0.0152695127631369</v>
      </c>
    </row>
    <row r="53" customFormat="false" ht="12.75" hidden="false" customHeight="false" outlineLevel="0" collapsed="false">
      <c r="A53" s="222" t="s">
        <v>159</v>
      </c>
      <c r="B53" s="246" t="n">
        <f aca="false">B26/$B$29</f>
        <v>0.00371689050960003</v>
      </c>
      <c r="C53" s="247" t="n">
        <f aca="false">C26/$C$29</f>
        <v>0.0040127176661961</v>
      </c>
      <c r="F53" s="222" t="s">
        <v>159</v>
      </c>
      <c r="G53" s="247" t="n">
        <f aca="false">G26/$G$29</f>
        <v>0.00209009244012586</v>
      </c>
      <c r="H53" s="248" t="n">
        <f aca="false">H26/$H$29</f>
        <v>0.00200159666017874</v>
      </c>
      <c r="K53" s="222" t="s">
        <v>159</v>
      </c>
      <c r="L53" s="247" t="n">
        <f aca="false">L26/$L$29</f>
        <v>0.00263970028950882</v>
      </c>
      <c r="M53" s="248" t="n">
        <f aca="false">M26/$M$29</f>
        <v>0.00506532252436271</v>
      </c>
      <c r="P53" s="222" t="s">
        <v>159</v>
      </c>
      <c r="Q53" s="247" t="n">
        <f aca="false">Q26/$Q$29</f>
        <v>0.00218018231697344</v>
      </c>
      <c r="R53" s="248" t="n">
        <f aca="false">R26/$R$29</f>
        <v>0.00256758471013631</v>
      </c>
      <c r="U53" s="222" t="s">
        <v>159</v>
      </c>
      <c r="V53" s="247" t="n">
        <f aca="false">V26/$V$29</f>
        <v>0.00889097924012938</v>
      </c>
      <c r="W53" s="248" t="n">
        <f aca="false">W26/$W$29</f>
        <v>0.0103414468905631</v>
      </c>
    </row>
    <row r="54" customFormat="false" ht="12.75" hidden="false" customHeight="false" outlineLevel="0" collapsed="false">
      <c r="A54" s="222" t="s">
        <v>160</v>
      </c>
      <c r="B54" s="246" t="n">
        <f aca="false">B27/$B$29</f>
        <v>0.00610638760605684</v>
      </c>
      <c r="C54" s="247" t="n">
        <f aca="false">C27/$C$29</f>
        <v>0.00867266156334342</v>
      </c>
      <c r="F54" s="222" t="s">
        <v>160</v>
      </c>
      <c r="G54" s="247" t="n">
        <f aca="false">G27/$G$29</f>
        <v>0.513773633098021</v>
      </c>
      <c r="H54" s="248" t="n">
        <f aca="false">H27/$H$29</f>
        <v>0.514447466042894</v>
      </c>
      <c r="K54" s="222" t="s">
        <v>160</v>
      </c>
      <c r="L54" s="247" t="n">
        <f aca="false">L27/$L$29</f>
        <v>0.5297471521482</v>
      </c>
      <c r="M54" s="248" t="n">
        <f aca="false">M27/$M$29</f>
        <v>0.528804493118796</v>
      </c>
      <c r="P54" s="222" t="s">
        <v>160</v>
      </c>
      <c r="Q54" s="247" t="n">
        <f aca="false">Q27/$Q$29</f>
        <v>0.51611193513522</v>
      </c>
      <c r="R54" s="248" t="n">
        <f aca="false">R27/$R$29</f>
        <v>0.504462051176654</v>
      </c>
      <c r="U54" s="222" t="s">
        <v>160</v>
      </c>
      <c r="V54" s="247" t="n">
        <f aca="false">V27/$V$29</f>
        <v>0.502567946196371</v>
      </c>
      <c r="W54" s="248" t="n">
        <f aca="false">W27/$W$29</f>
        <v>0.502815804987997</v>
      </c>
    </row>
    <row r="55" customFormat="false" ht="12.75" hidden="false" customHeight="false" outlineLevel="0" collapsed="false">
      <c r="A55" s="249" t="s">
        <v>168</v>
      </c>
      <c r="B55" s="250" t="n">
        <f aca="false">B28/$B$29</f>
        <v>0.705114026400863</v>
      </c>
      <c r="C55" s="251" t="n">
        <f aca="false">C28/$C$29</f>
        <v>0.691968744517057</v>
      </c>
      <c r="F55" s="252" t="s">
        <v>169</v>
      </c>
      <c r="G55" s="247" t="n">
        <f aca="false">G28/$G$29</f>
        <v>0.89745993446044</v>
      </c>
      <c r="H55" s="248" t="n">
        <f aca="false">H28/$H$29</f>
        <v>0.885515596761881</v>
      </c>
      <c r="K55" s="252" t="s">
        <v>169</v>
      </c>
      <c r="L55" s="247" t="n">
        <f aca="false">L28/$L$29</f>
        <v>0.930972598748253</v>
      </c>
      <c r="M55" s="248" t="n">
        <f aca="false">M28/$M$29</f>
        <v>0.912753042072839</v>
      </c>
      <c r="P55" s="252" t="s">
        <v>169</v>
      </c>
      <c r="Q55" s="247" t="n">
        <f aca="false">Q28/$Q$29</f>
        <v>0.685001031357193</v>
      </c>
      <c r="R55" s="248" t="n">
        <f aca="false">R28/$R$29</f>
        <v>0.683642292476515</v>
      </c>
      <c r="U55" s="252" t="s">
        <v>169</v>
      </c>
      <c r="V55" s="247" t="n">
        <f aca="false">V28/$V$29</f>
        <v>0.579825148266825</v>
      </c>
      <c r="W55" s="248" t="n">
        <f aca="false">W28/$W$29</f>
        <v>0.58660595341626</v>
      </c>
    </row>
    <row r="56" customFormat="false" ht="12.75" hidden="false" customHeight="false" outlineLevel="0" collapsed="false">
      <c r="A56" s="253" t="s">
        <v>42</v>
      </c>
      <c r="B56" s="254" t="n">
        <f aca="false">B29/$B$29</f>
        <v>1</v>
      </c>
      <c r="C56" s="255" t="n">
        <f aca="false">C29/$C$29</f>
        <v>1</v>
      </c>
      <c r="F56" s="227" t="s">
        <v>42</v>
      </c>
      <c r="G56" s="256" t="n">
        <f aca="false">G29/$G$29</f>
        <v>1</v>
      </c>
      <c r="H56" s="257" t="n">
        <f aca="false">H29/$H$29</f>
        <v>1</v>
      </c>
      <c r="K56" s="227" t="s">
        <v>42</v>
      </c>
      <c r="L56" s="256" t="n">
        <f aca="false">L29/$L$29</f>
        <v>1</v>
      </c>
      <c r="M56" s="257" t="n">
        <f aca="false">M29/$M$29</f>
        <v>1</v>
      </c>
      <c r="P56" s="227" t="s">
        <v>42</v>
      </c>
      <c r="Q56" s="256" t="n">
        <f aca="false">Q29/$Q$29</f>
        <v>1</v>
      </c>
      <c r="R56" s="257" t="n">
        <f aca="false">R29/$R$29</f>
        <v>1</v>
      </c>
      <c r="U56" s="227" t="s">
        <v>42</v>
      </c>
      <c r="V56" s="256" t="n">
        <f aca="false">V29/$V$29</f>
        <v>1</v>
      </c>
      <c r="W56" s="257" t="n">
        <f aca="false">W29/$W$29</f>
        <v>1</v>
      </c>
    </row>
    <row r="57" customFormat="false" ht="22.5" hidden="false" customHeight="true" outlineLevel="0" collapsed="false">
      <c r="A57" s="258" t="s">
        <v>88</v>
      </c>
      <c r="B57" s="258"/>
      <c r="C57" s="258"/>
      <c r="E57" s="54" t="s">
        <v>51</v>
      </c>
      <c r="F57" s="259" t="s">
        <v>162</v>
      </c>
      <c r="G57" s="259"/>
      <c r="H57" s="259"/>
      <c r="K57" s="259" t="s">
        <v>162</v>
      </c>
      <c r="L57" s="259"/>
      <c r="M57" s="259"/>
      <c r="P57" s="259" t="s">
        <v>162</v>
      </c>
      <c r="Q57" s="259"/>
      <c r="R57" s="259"/>
      <c r="U57" s="259" t="s">
        <v>162</v>
      </c>
      <c r="V57" s="259"/>
      <c r="W57" s="259"/>
    </row>
    <row r="58" customFormat="false" ht="23.25" hidden="false" customHeight="true" outlineLevel="0" collapsed="false"/>
  </sheetData>
  <sheetProtection sheet="true" password="ceac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0" width="36.7"/>
    <col collapsed="false" customWidth="true" hidden="true" outlineLevel="0" max="2" min="2" style="200" width="14.7"/>
    <col collapsed="false" customWidth="true" hidden="true" outlineLevel="0" max="3" min="3" style="200" width="14.14"/>
    <col collapsed="false" customWidth="true" hidden="true" outlineLevel="0" max="4" min="4" style="200" width="10.71"/>
    <col collapsed="false" customWidth="true" hidden="true" outlineLevel="0" max="5" min="5" style="200" width="11.05"/>
    <col collapsed="false" customWidth="true" hidden="false" outlineLevel="0" max="6" min="6" style="200" width="23.14"/>
    <col collapsed="false" customWidth="true" hidden="false" outlineLevel="0" max="8" min="7" style="200" width="15.85"/>
    <col collapsed="false" customWidth="true" hidden="false" outlineLevel="0" max="9" min="9" style="200" width="12.56"/>
    <col collapsed="false" customWidth="true" hidden="true" outlineLevel="0" max="10" min="10" style="200" width="11.05"/>
    <col collapsed="false" customWidth="true" hidden="true" outlineLevel="0" max="11" min="11" style="200" width="30.41"/>
    <col collapsed="false" customWidth="true" hidden="true" outlineLevel="0" max="13" min="12" style="200" width="13.14"/>
    <col collapsed="false" customWidth="false" hidden="true" outlineLevel="0" max="15" min="14" style="200" width="11.42"/>
    <col collapsed="false" customWidth="true" hidden="true" outlineLevel="0" max="16" min="16" style="200" width="29.13"/>
    <col collapsed="false" customWidth="true" hidden="true" outlineLevel="0" max="18" min="17" style="200" width="12.42"/>
    <col collapsed="false" customWidth="false" hidden="true" outlineLevel="0" max="20" min="19" style="200" width="11.42"/>
    <col collapsed="false" customWidth="true" hidden="true" outlineLevel="0" max="21" min="21" style="200" width="28.56"/>
    <col collapsed="false" customWidth="true" hidden="true" outlineLevel="0" max="23" min="22" style="200" width="12.99"/>
    <col collapsed="false" customWidth="false" hidden="true" outlineLevel="0" max="24" min="24" style="200" width="11.42"/>
    <col collapsed="false" customWidth="true" hidden="true" outlineLevel="0" max="25" min="25" style="200" width="11.05"/>
    <col collapsed="false" customWidth="false" hidden="false" outlineLevel="0" max="257" min="26" style="200" width="11.42"/>
  </cols>
  <sheetData>
    <row r="5" customFormat="false" ht="38.25" hidden="false" customHeight="true" outlineLevel="0" collapsed="false">
      <c r="A5" s="202" t="s">
        <v>129</v>
      </c>
      <c r="B5" s="202"/>
      <c r="C5" s="202"/>
      <c r="D5" s="202"/>
      <c r="F5" s="201" t="s">
        <v>130</v>
      </c>
      <c r="G5" s="201"/>
      <c r="H5" s="201"/>
      <c r="I5" s="201"/>
      <c r="K5" s="202" t="s">
        <v>131</v>
      </c>
      <c r="L5" s="202"/>
      <c r="M5" s="202"/>
      <c r="N5" s="202"/>
      <c r="P5" s="202" t="s">
        <v>132</v>
      </c>
      <c r="Q5" s="202"/>
      <c r="R5" s="202"/>
      <c r="S5" s="202"/>
      <c r="U5" s="202" t="s">
        <v>133</v>
      </c>
      <c r="V5" s="202"/>
      <c r="W5" s="202"/>
      <c r="X5" s="202"/>
    </row>
    <row r="6" customFormat="false" ht="31.5" hidden="false" customHeight="true" outlineLevel="0" collapsed="false">
      <c r="A6" s="203" t="s">
        <v>134</v>
      </c>
      <c r="B6" s="204" t="str">
        <f aca="false">Originales!$A$1</f>
        <v>AÑO 2008</v>
      </c>
      <c r="C6" s="204" t="str">
        <f aca="false">Originales!$A$2</f>
        <v>AÑO 2009</v>
      </c>
      <c r="D6" s="205" t="s">
        <v>34</v>
      </c>
      <c r="F6" s="203" t="s">
        <v>134</v>
      </c>
      <c r="G6" s="260" t="str">
        <f aca="false">Originales!$A$1</f>
        <v>AÑO 2008</v>
      </c>
      <c r="H6" s="260" t="str">
        <f aca="false">Originales!$A$2</f>
        <v>AÑO 2009</v>
      </c>
      <c r="I6" s="261" t="s">
        <v>34</v>
      </c>
      <c r="K6" s="203" t="s">
        <v>134</v>
      </c>
      <c r="L6" s="204" t="str">
        <f aca="false">Originales!$A$1</f>
        <v>AÑO 2008</v>
      </c>
      <c r="M6" s="204" t="str">
        <f aca="false">Originales!$A$2</f>
        <v>AÑO 2009</v>
      </c>
      <c r="N6" s="205" t="s">
        <v>34</v>
      </c>
      <c r="P6" s="203" t="s">
        <v>134</v>
      </c>
      <c r="Q6" s="204" t="str">
        <f aca="false">Originales!$A$1</f>
        <v>AÑO 2008</v>
      </c>
      <c r="R6" s="204" t="str">
        <f aca="false">Originales!$A$2</f>
        <v>AÑO 2009</v>
      </c>
      <c r="S6" s="205" t="s">
        <v>34</v>
      </c>
      <c r="U6" s="203" t="s">
        <v>134</v>
      </c>
      <c r="V6" s="204" t="str">
        <f aca="false">Originales!$A$1</f>
        <v>AÑO 2008</v>
      </c>
      <c r="W6" s="204" t="str">
        <f aca="false">Originales!$A$2</f>
        <v>AÑO 2009</v>
      </c>
      <c r="X6" s="205" t="s">
        <v>34</v>
      </c>
    </row>
    <row r="7" customFormat="false" ht="12.75" hidden="false" customHeight="false" outlineLevel="0" collapsed="false">
      <c r="A7" s="206" t="s">
        <v>140</v>
      </c>
      <c r="B7" s="210" t="n">
        <f aca="false">Originales!AR49</f>
        <v>1560633</v>
      </c>
      <c r="C7" s="207" t="n">
        <f aca="false">Originales!AR10</f>
        <v>1450144</v>
      </c>
      <c r="D7" s="211" t="n">
        <f aca="false">(C7-B7)/B7</f>
        <v>-0.070797554582019</v>
      </c>
      <c r="F7" s="262" t="s">
        <v>140</v>
      </c>
      <c r="G7" s="263" t="n">
        <f aca="false">Originales!H49</f>
        <v>377370</v>
      </c>
      <c r="H7" s="264" t="n">
        <f aca="false">Originales!H10</f>
        <v>366973</v>
      </c>
      <c r="I7" s="209" t="n">
        <f aca="false">(H7-G7)/G7</f>
        <v>-0.0275512096881045</v>
      </c>
      <c r="K7" s="206" t="s">
        <v>140</v>
      </c>
      <c r="L7" s="210" t="n">
        <f aca="false">Originales!Q49</f>
        <v>199470</v>
      </c>
      <c r="M7" s="207" t="n">
        <f aca="false">Originales!Q10</f>
        <v>228774</v>
      </c>
      <c r="N7" s="211" t="n">
        <f aca="false">(M7-L7)/L7</f>
        <v>0.146909309670627</v>
      </c>
      <c r="P7" s="206" t="s">
        <v>140</v>
      </c>
      <c r="Q7" s="210" t="n">
        <f aca="false">Originales!Y49</f>
        <v>560449</v>
      </c>
      <c r="R7" s="207" t="n">
        <f aca="false">Originales!W10</f>
        <v>321707</v>
      </c>
      <c r="S7" s="211" t="n">
        <f aca="false">(R7-Q7)/Q7</f>
        <v>-0.425983452553221</v>
      </c>
      <c r="U7" s="206" t="s">
        <v>140</v>
      </c>
      <c r="V7" s="210" t="n">
        <f aca="false">Originales!AH49</f>
        <v>167059</v>
      </c>
      <c r="W7" s="207" t="n">
        <f aca="false">Originales!AH10</f>
        <v>126919</v>
      </c>
      <c r="X7" s="211" t="n">
        <f aca="false">(W7-V7)/V7</f>
        <v>-0.240274394076344</v>
      </c>
    </row>
    <row r="8" customFormat="false" ht="12.75" hidden="false" customHeight="false" outlineLevel="0" collapsed="false">
      <c r="A8" s="213" t="s">
        <v>141</v>
      </c>
      <c r="B8" s="217" t="n">
        <f aca="false">Originales!AR50</f>
        <v>158574</v>
      </c>
      <c r="C8" s="214" t="n">
        <f aca="false">Originales!AR11</f>
        <v>141410</v>
      </c>
      <c r="D8" s="218" t="n">
        <f aca="false">(C8-B8)/B8</f>
        <v>-0.108239686203287</v>
      </c>
      <c r="F8" s="265" t="s">
        <v>141</v>
      </c>
      <c r="G8" s="266" t="n">
        <f aca="false">Originales!H50</f>
        <v>74529</v>
      </c>
      <c r="H8" s="267" t="n">
        <f aca="false">Originales!H11</f>
        <v>59191</v>
      </c>
      <c r="I8" s="216" t="n">
        <f aca="false">(H8-G8)/G8</f>
        <v>-0.205799084919964</v>
      </c>
      <c r="K8" s="213" t="s">
        <v>141</v>
      </c>
      <c r="L8" s="217" t="n">
        <f aca="false">Originales!Q50</f>
        <v>71886</v>
      </c>
      <c r="M8" s="214" t="n">
        <f aca="false">Originales!Q11</f>
        <v>68400</v>
      </c>
      <c r="N8" s="218" t="n">
        <f aca="false">(M8-L8)/L8</f>
        <v>-0.0484934479592688</v>
      </c>
      <c r="P8" s="213" t="s">
        <v>141</v>
      </c>
      <c r="Q8" s="217" t="n">
        <f aca="false">Originales!Y50</f>
        <v>3456</v>
      </c>
      <c r="R8" s="214" t="n">
        <f aca="false">Originales!W11</f>
        <v>1875</v>
      </c>
      <c r="S8" s="218" t="n">
        <f aca="false">(R8-Q8)/Q8</f>
        <v>-0.457465277777778</v>
      </c>
      <c r="U8" s="213" t="s">
        <v>141</v>
      </c>
      <c r="V8" s="217" t="n">
        <f aca="false">Originales!AH50</f>
        <v>611</v>
      </c>
      <c r="W8" s="214" t="n">
        <f aca="false">Originales!AH11</f>
        <v>674</v>
      </c>
      <c r="X8" s="218" t="n">
        <f aca="false">(W8-V8)/V8</f>
        <v>0.103109656301146</v>
      </c>
    </row>
    <row r="9" customFormat="false" ht="12.75" hidden="false" customHeight="false" outlineLevel="0" collapsed="false">
      <c r="A9" s="213" t="s">
        <v>142</v>
      </c>
      <c r="B9" s="217" t="n">
        <f aca="false">Originales!AR51</f>
        <v>107980</v>
      </c>
      <c r="C9" s="214" t="n">
        <f aca="false">Originales!AR12</f>
        <v>119438</v>
      </c>
      <c r="D9" s="218" t="n">
        <f aca="false">(C9-B9)/B9</f>
        <v>0.106112243007964</v>
      </c>
      <c r="F9" s="265" t="s">
        <v>142</v>
      </c>
      <c r="G9" s="266" t="n">
        <f aca="false">Originales!H51</f>
        <v>58340</v>
      </c>
      <c r="H9" s="267" t="n">
        <f aca="false">Originales!H12</f>
        <v>60992</v>
      </c>
      <c r="I9" s="216" t="n">
        <f aca="false">(H9-G9)/G9</f>
        <v>0.0454576619814878</v>
      </c>
      <c r="K9" s="213" t="s">
        <v>142</v>
      </c>
      <c r="L9" s="217" t="n">
        <f aca="false">Originales!Q51</f>
        <v>39197</v>
      </c>
      <c r="M9" s="214" t="n">
        <f aca="false">Originales!Q12</f>
        <v>46184</v>
      </c>
      <c r="N9" s="218" t="n">
        <f aca="false">(M9-L9)/L9</f>
        <v>0.178253437763094</v>
      </c>
      <c r="P9" s="213" t="s">
        <v>142</v>
      </c>
      <c r="Q9" s="217" t="n">
        <f aca="false">Originales!Y51</f>
        <v>2017</v>
      </c>
      <c r="R9" s="214" t="n">
        <f aca="false">Originales!W12</f>
        <v>1170</v>
      </c>
      <c r="S9" s="218" t="n">
        <f aca="false">(R9-Q9)/Q9</f>
        <v>-0.419930589985126</v>
      </c>
      <c r="U9" s="213" t="s">
        <v>142</v>
      </c>
      <c r="V9" s="217" t="n">
        <f aca="false">Originales!AH51</f>
        <v>537</v>
      </c>
      <c r="W9" s="214" t="n">
        <f aca="false">Originales!AH12</f>
        <v>574</v>
      </c>
      <c r="X9" s="218" t="n">
        <f aca="false">(W9-V9)/V9</f>
        <v>0.068901303538175</v>
      </c>
    </row>
    <row r="10" customFormat="false" ht="12.75" hidden="false" customHeight="false" outlineLevel="0" collapsed="false">
      <c r="A10" s="213" t="s">
        <v>143</v>
      </c>
      <c r="B10" s="217" t="n">
        <f aca="false">Originales!AR52</f>
        <v>624768</v>
      </c>
      <c r="C10" s="214" t="n">
        <f aca="false">Originales!AR13</f>
        <v>523436</v>
      </c>
      <c r="D10" s="218" t="n">
        <f aca="false">(C10-B10)/B10</f>
        <v>-0.162191405449703</v>
      </c>
      <c r="F10" s="265" t="s">
        <v>143</v>
      </c>
      <c r="G10" s="266" t="n">
        <f aca="false">Originales!H52</f>
        <v>269276</v>
      </c>
      <c r="H10" s="267" t="n">
        <f aca="false">Originales!H13</f>
        <v>219052</v>
      </c>
      <c r="I10" s="216" t="n">
        <f aca="false">(H10-G10)/G10</f>
        <v>-0.186514951202484</v>
      </c>
      <c r="K10" s="213" t="s">
        <v>143</v>
      </c>
      <c r="L10" s="217" t="n">
        <f aca="false">Originales!Q52</f>
        <v>90613</v>
      </c>
      <c r="M10" s="214" t="n">
        <f aca="false">Originales!Q13</f>
        <v>78488</v>
      </c>
      <c r="N10" s="218" t="n">
        <f aca="false">(M10-L10)/L10</f>
        <v>-0.133810821846755</v>
      </c>
      <c r="P10" s="213" t="s">
        <v>143</v>
      </c>
      <c r="Q10" s="217" t="n">
        <f aca="false">Originales!Y52</f>
        <v>163291</v>
      </c>
      <c r="R10" s="214" t="n">
        <f aca="false">Originales!W13</f>
        <v>113504</v>
      </c>
      <c r="S10" s="218" t="n">
        <f aca="false">(R10-Q10)/Q10</f>
        <v>-0.30489739177297</v>
      </c>
      <c r="U10" s="213" t="s">
        <v>143</v>
      </c>
      <c r="V10" s="217" t="n">
        <f aca="false">Originales!AH52</f>
        <v>4269</v>
      </c>
      <c r="W10" s="214" t="n">
        <f aca="false">Originales!AH13</f>
        <v>3620</v>
      </c>
      <c r="X10" s="218" t="n">
        <f aca="false">(W10-V10)/V10</f>
        <v>-0.152026235652378</v>
      </c>
    </row>
    <row r="11" customFormat="false" ht="12.75" hidden="false" customHeight="false" outlineLevel="0" collapsed="false">
      <c r="A11" s="219" t="s">
        <v>144</v>
      </c>
      <c r="B11" s="217" t="n">
        <f aca="false">Originales!AR53</f>
        <v>108002</v>
      </c>
      <c r="C11" s="214" t="n">
        <f aca="false">Originales!AR14</f>
        <v>99518</v>
      </c>
      <c r="D11" s="218" t="n">
        <f aca="false">(C11-B11)/B11</f>
        <v>-0.0785541008499843</v>
      </c>
      <c r="F11" s="268" t="s">
        <v>144</v>
      </c>
      <c r="G11" s="266" t="n">
        <f aca="false">Originales!H53</f>
        <v>46070</v>
      </c>
      <c r="H11" s="267" t="n">
        <f aca="false">Originales!H14</f>
        <v>40507</v>
      </c>
      <c r="I11" s="216" t="n">
        <f aca="false">(H11-G11)/G11</f>
        <v>-0.120751031039722</v>
      </c>
      <c r="K11" s="219" t="s">
        <v>144</v>
      </c>
      <c r="L11" s="217" t="n">
        <f aca="false">Originales!Q53</f>
        <v>19667</v>
      </c>
      <c r="M11" s="214" t="n">
        <f aca="false">Originales!Q14</f>
        <v>21802</v>
      </c>
      <c r="N11" s="218" t="n">
        <f aca="false">(M11-L11)/L11</f>
        <v>0.108557482076575</v>
      </c>
      <c r="P11" s="219" t="s">
        <v>144</v>
      </c>
      <c r="Q11" s="217" t="n">
        <f aca="false">Originales!Y53</f>
        <v>11767</v>
      </c>
      <c r="R11" s="214" t="n">
        <f aca="false">Originales!W14</f>
        <v>8817</v>
      </c>
      <c r="S11" s="218" t="n">
        <f aca="false">(R11-Q11)/Q11</f>
        <v>-0.25070111328291</v>
      </c>
      <c r="U11" s="219" t="s">
        <v>144</v>
      </c>
      <c r="V11" s="217" t="n">
        <f aca="false">Originales!AH53</f>
        <v>2931</v>
      </c>
      <c r="W11" s="214" t="n">
        <f aca="false">Originales!AH14</f>
        <v>2529</v>
      </c>
      <c r="X11" s="218" t="n">
        <f aca="false">(W11-V11)/V11</f>
        <v>-0.137154554759468</v>
      </c>
    </row>
    <row r="12" customFormat="false" ht="12.75" hidden="false" customHeight="false" outlineLevel="0" collapsed="false">
      <c r="A12" s="219" t="s">
        <v>145</v>
      </c>
      <c r="B12" s="217" t="n">
        <f aca="false">Originales!AR54</f>
        <v>1669331</v>
      </c>
      <c r="C12" s="214" t="n">
        <f aca="false">Originales!AR15</f>
        <v>1430413</v>
      </c>
      <c r="D12" s="218" t="n">
        <f aca="false">(C12-B12)/B12</f>
        <v>-0.143122005162547</v>
      </c>
      <c r="F12" s="268" t="s">
        <v>145</v>
      </c>
      <c r="G12" s="266" t="n">
        <f aca="false">Originales!H54</f>
        <v>671260</v>
      </c>
      <c r="H12" s="267" t="n">
        <f aca="false">Originales!H15</f>
        <v>544895</v>
      </c>
      <c r="I12" s="216" t="n">
        <f aca="false">(H12-G12)/G12</f>
        <v>-0.188250454369395</v>
      </c>
      <c r="K12" s="219" t="s">
        <v>145</v>
      </c>
      <c r="L12" s="217" t="n">
        <f aca="false">Originales!Q54</f>
        <v>689522</v>
      </c>
      <c r="M12" s="214" t="n">
        <f aca="false">Originales!Q15</f>
        <v>579456</v>
      </c>
      <c r="N12" s="218" t="n">
        <f aca="false">(M12-L12)/L12</f>
        <v>-0.159626523881762</v>
      </c>
      <c r="P12" s="219" t="s">
        <v>145</v>
      </c>
      <c r="Q12" s="217" t="n">
        <f aca="false">Originales!Y54</f>
        <v>59296</v>
      </c>
      <c r="R12" s="214" t="n">
        <f aca="false">Originales!W15</f>
        <v>32037</v>
      </c>
      <c r="S12" s="218" t="n">
        <f aca="false">(R12-Q12)/Q12</f>
        <v>-0.459710604425256</v>
      </c>
      <c r="U12" s="219" t="s">
        <v>145</v>
      </c>
      <c r="V12" s="217" t="n">
        <f aca="false">Originales!AH54</f>
        <v>3463</v>
      </c>
      <c r="W12" s="214" t="n">
        <f aca="false">Originales!AH15</f>
        <v>2710</v>
      </c>
      <c r="X12" s="218" t="n">
        <f aca="false">(W12-V12)/V12</f>
        <v>-0.217441524689576</v>
      </c>
    </row>
    <row r="13" customFormat="false" ht="12.75" hidden="false" customHeight="false" outlineLevel="0" collapsed="false">
      <c r="A13" s="219" t="s">
        <v>146</v>
      </c>
      <c r="B13" s="217" t="n">
        <f aca="false">Originales!AR55</f>
        <v>82216</v>
      </c>
      <c r="C13" s="214" t="n">
        <f aca="false">Originales!AR16</f>
        <v>76729</v>
      </c>
      <c r="D13" s="218" t="n">
        <f aca="false">(C13-B13)/B13</f>
        <v>-0.0667388342901625</v>
      </c>
      <c r="F13" s="268" t="s">
        <v>146</v>
      </c>
      <c r="G13" s="266" t="n">
        <f aca="false">Originales!H55</f>
        <v>33097</v>
      </c>
      <c r="H13" s="267" t="n">
        <f aca="false">Originales!H16</f>
        <v>32261</v>
      </c>
      <c r="I13" s="216" t="n">
        <f aca="false">(H13-G13)/G13</f>
        <v>-0.0252590869263075</v>
      </c>
      <c r="K13" s="219" t="s">
        <v>146</v>
      </c>
      <c r="L13" s="217" t="n">
        <f aca="false">Originales!Q55</f>
        <v>40823</v>
      </c>
      <c r="M13" s="214" t="n">
        <f aca="false">Originales!Q16</f>
        <v>35891</v>
      </c>
      <c r="N13" s="218" t="n">
        <f aca="false">(M13-L13)/L13</f>
        <v>-0.120814246870637</v>
      </c>
      <c r="P13" s="219" t="s">
        <v>146</v>
      </c>
      <c r="Q13" s="217" t="n">
        <f aca="false">Originales!Y55</f>
        <v>2206</v>
      </c>
      <c r="R13" s="214" t="n">
        <f aca="false">Originales!W16</f>
        <v>973</v>
      </c>
      <c r="S13" s="218" t="n">
        <f aca="false">(R13-Q13)/Q13</f>
        <v>-0.558930190389846</v>
      </c>
      <c r="U13" s="219" t="s">
        <v>146</v>
      </c>
      <c r="V13" s="217" t="n">
        <f aca="false">Originales!AH55</f>
        <v>410</v>
      </c>
      <c r="W13" s="214" t="n">
        <f aca="false">Originales!AH16</f>
        <v>378</v>
      </c>
      <c r="X13" s="218" t="n">
        <f aca="false">(W13-V13)/V13</f>
        <v>-0.0780487804878049</v>
      </c>
    </row>
    <row r="14" customFormat="false" ht="12.75" hidden="false" customHeight="false" outlineLevel="0" collapsed="false">
      <c r="A14" s="219" t="s">
        <v>147</v>
      </c>
      <c r="B14" s="217" t="n">
        <f aca="false">Originales!AR56</f>
        <v>95497</v>
      </c>
      <c r="C14" s="214" t="n">
        <f aca="false">Originales!AR17</f>
        <v>85304</v>
      </c>
      <c r="D14" s="218" t="n">
        <f aca="false">(C14-B14)/B14</f>
        <v>-0.106736337267139</v>
      </c>
      <c r="F14" s="268" t="s">
        <v>147</v>
      </c>
      <c r="G14" s="266" t="n">
        <f aca="false">Originales!H56</f>
        <v>40775</v>
      </c>
      <c r="H14" s="267" t="n">
        <f aca="false">Originales!H17</f>
        <v>39530</v>
      </c>
      <c r="I14" s="216" t="n">
        <f aca="false">(H14-G14)/G14</f>
        <v>-0.0305334150827713</v>
      </c>
      <c r="K14" s="219" t="s">
        <v>147</v>
      </c>
      <c r="L14" s="217" t="n">
        <f aca="false">Originales!Q56</f>
        <v>36875</v>
      </c>
      <c r="M14" s="214" t="n">
        <f aca="false">Originales!Q17</f>
        <v>29976</v>
      </c>
      <c r="N14" s="218" t="n">
        <f aca="false">(M14-L14)/L14</f>
        <v>-0.187091525423729</v>
      </c>
      <c r="P14" s="219" t="s">
        <v>147</v>
      </c>
      <c r="Q14" s="217" t="n">
        <f aca="false">Originales!Y56</f>
        <v>6156</v>
      </c>
      <c r="R14" s="214" t="n">
        <f aca="false">Originales!W17</f>
        <v>2441</v>
      </c>
      <c r="S14" s="218" t="n">
        <f aca="false">(R14-Q14)/Q14</f>
        <v>-0.603476283300845</v>
      </c>
      <c r="U14" s="219" t="s">
        <v>147</v>
      </c>
      <c r="V14" s="217" t="n">
        <f aca="false">Originales!AH56</f>
        <v>3126</v>
      </c>
      <c r="W14" s="214" t="n">
        <f aca="false">Originales!AH17</f>
        <v>2666</v>
      </c>
      <c r="X14" s="218" t="n">
        <f aca="false">(W14-V14)/V14</f>
        <v>-0.147152911068458</v>
      </c>
    </row>
    <row r="15" customFormat="false" ht="12.75" hidden="false" customHeight="false" outlineLevel="0" collapsed="false">
      <c r="A15" s="213" t="s">
        <v>148</v>
      </c>
      <c r="B15" s="217" t="n">
        <f aca="false">Originales!AR57</f>
        <v>140779</v>
      </c>
      <c r="C15" s="214" t="n">
        <f aca="false">Originales!AR18</f>
        <v>128236</v>
      </c>
      <c r="D15" s="218" t="n">
        <f aca="false">(C15-B15)/B15</f>
        <v>-0.0890970954474744</v>
      </c>
      <c r="F15" s="265" t="s">
        <v>148</v>
      </c>
      <c r="G15" s="269" t="n">
        <f aca="false">SUM(G16:G19)</f>
        <v>126525</v>
      </c>
      <c r="H15" s="270" t="n">
        <f aca="false">SUM(H16:H19)</f>
        <v>121506</v>
      </c>
      <c r="I15" s="216" t="n">
        <f aca="false">(H15-G15)/G15</f>
        <v>-0.0396680497925311</v>
      </c>
      <c r="K15" s="213" t="s">
        <v>148</v>
      </c>
      <c r="L15" s="217" t="n">
        <f aca="false">Originales!Q57</f>
        <v>72910</v>
      </c>
      <c r="M15" s="214" t="n">
        <f aca="false">Originales!Q18</f>
        <v>61578</v>
      </c>
      <c r="N15" s="218" t="n">
        <f aca="false">(M15-L15)/L15</f>
        <v>-0.155424495953916</v>
      </c>
      <c r="P15" s="213" t="s">
        <v>148</v>
      </c>
      <c r="Q15" s="217" t="n">
        <f aca="false">Originales!Y57</f>
        <v>16724</v>
      </c>
      <c r="R15" s="214" t="n">
        <f aca="false">Originales!W18</f>
        <v>3565</v>
      </c>
      <c r="S15" s="218" t="n">
        <f aca="false">(R15-Q15)/Q15</f>
        <v>-0.786833293470462</v>
      </c>
      <c r="U15" s="213" t="s">
        <v>148</v>
      </c>
      <c r="V15" s="217" t="n">
        <f aca="false">Originales!AH57</f>
        <v>599</v>
      </c>
      <c r="W15" s="214" t="n">
        <f aca="false">Originales!AH18</f>
        <v>365</v>
      </c>
      <c r="X15" s="218" t="n">
        <f aca="false">(W15-V15)/V15</f>
        <v>-0.390651085141903</v>
      </c>
    </row>
    <row r="16" customFormat="false" ht="12.75" hidden="false" customHeight="false" outlineLevel="0" collapsed="false">
      <c r="A16" s="221" t="s">
        <v>149</v>
      </c>
      <c r="B16" s="217" t="n">
        <f aca="false">Originales!AR58</f>
        <v>96783</v>
      </c>
      <c r="C16" s="214" t="n">
        <f aca="false">Originales!AR19</f>
        <v>80612</v>
      </c>
      <c r="D16" s="218" t="n">
        <f aca="false">(C16-B16)/B16</f>
        <v>-0.167085128586632</v>
      </c>
      <c r="F16" s="271" t="s">
        <v>149</v>
      </c>
      <c r="G16" s="266" t="n">
        <f aca="false">Originales!H57</f>
        <v>36718</v>
      </c>
      <c r="H16" s="267" t="n">
        <f aca="false">Originales!H18</f>
        <v>42005</v>
      </c>
      <c r="I16" s="216" t="n">
        <f aca="false">(H16-G16)/G16</f>
        <v>0.143989324037257</v>
      </c>
      <c r="K16" s="221" t="s">
        <v>149</v>
      </c>
      <c r="L16" s="217" t="n">
        <f aca="false">Originales!Q58</f>
        <v>54301</v>
      </c>
      <c r="M16" s="214" t="n">
        <f aca="false">Originales!Q19</f>
        <v>45889</v>
      </c>
      <c r="N16" s="218" t="n">
        <f aca="false">(M16-L16)/L16</f>
        <v>-0.154914274138598</v>
      </c>
      <c r="P16" s="221" t="s">
        <v>149</v>
      </c>
      <c r="Q16" s="217" t="n">
        <f aca="false">Originales!Y58</f>
        <v>10179</v>
      </c>
      <c r="R16" s="214" t="n">
        <f aca="false">Originales!W19</f>
        <v>1155</v>
      </c>
      <c r="S16" s="218" t="n">
        <f aca="false">(R16-Q16)/Q16</f>
        <v>-0.886531093427645</v>
      </c>
      <c r="U16" s="221" t="s">
        <v>149</v>
      </c>
      <c r="V16" s="217" t="n">
        <f aca="false">Originales!AH58</f>
        <v>494</v>
      </c>
      <c r="W16" s="214" t="n">
        <f aca="false">Originales!AH19</f>
        <v>383</v>
      </c>
      <c r="X16" s="218" t="n">
        <f aca="false">(W16-V16)/V16</f>
        <v>-0.224696356275304</v>
      </c>
    </row>
    <row r="17" customFormat="false" ht="12.75" hidden="false" customHeight="false" outlineLevel="0" collapsed="false">
      <c r="A17" s="221" t="s">
        <v>150</v>
      </c>
      <c r="B17" s="217" t="n">
        <f aca="false">Originales!AR59</f>
        <v>120455</v>
      </c>
      <c r="C17" s="214" t="n">
        <f aca="false">Originales!AR20</f>
        <v>94740</v>
      </c>
      <c r="D17" s="218" t="n">
        <f aca="false">(C17-B17)/B17</f>
        <v>-0.213482213274667</v>
      </c>
      <c r="F17" s="271" t="s">
        <v>150</v>
      </c>
      <c r="G17" s="266" t="n">
        <f aca="false">Originales!H58</f>
        <v>24887</v>
      </c>
      <c r="H17" s="267" t="n">
        <f aca="false">Originales!H19</f>
        <v>22565</v>
      </c>
      <c r="I17" s="216" t="n">
        <f aca="false">(H17-G17)/G17</f>
        <v>-0.0933017237915378</v>
      </c>
      <c r="K17" s="221" t="s">
        <v>150</v>
      </c>
      <c r="L17" s="217" t="n">
        <f aca="false">Originales!Q59</f>
        <v>54550</v>
      </c>
      <c r="M17" s="214" t="n">
        <f aca="false">Originales!Q20</f>
        <v>44835</v>
      </c>
      <c r="N17" s="218" t="n">
        <f aca="false">(M17-L17)/L17</f>
        <v>-0.178093492208983</v>
      </c>
      <c r="P17" s="221" t="s">
        <v>150</v>
      </c>
      <c r="Q17" s="217" t="n">
        <f aca="false">Originales!Y59</f>
        <v>8223</v>
      </c>
      <c r="R17" s="214" t="n">
        <f aca="false">Originales!W20</f>
        <v>925</v>
      </c>
      <c r="S17" s="218" t="n">
        <f aca="false">(R17-Q17)/Q17</f>
        <v>-0.887510640885322</v>
      </c>
      <c r="U17" s="221" t="s">
        <v>150</v>
      </c>
      <c r="V17" s="217" t="n">
        <f aca="false">Originales!AH59</f>
        <v>407</v>
      </c>
      <c r="W17" s="214" t="n">
        <f aca="false">Originales!AH20</f>
        <v>323</v>
      </c>
      <c r="X17" s="218" t="n">
        <f aca="false">(W17-V17)/V17</f>
        <v>-0.206388206388206</v>
      </c>
    </row>
    <row r="18" customFormat="false" ht="12.75" hidden="false" customHeight="false" outlineLevel="0" collapsed="false">
      <c r="A18" s="221" t="s">
        <v>151</v>
      </c>
      <c r="B18" s="217" t="n">
        <f aca="false">Originales!AR60</f>
        <v>122258</v>
      </c>
      <c r="C18" s="214" t="n">
        <f aca="false">Originales!AR21</f>
        <v>117729</v>
      </c>
      <c r="D18" s="218" t="n">
        <f aca="false">(C18-B18)/B18</f>
        <v>-0.0370446105776309</v>
      </c>
      <c r="F18" s="271" t="s">
        <v>151</v>
      </c>
      <c r="G18" s="266" t="n">
        <f aca="false">Originales!H59</f>
        <v>44370</v>
      </c>
      <c r="H18" s="267" t="n">
        <f aca="false">Originales!H20</f>
        <v>34497</v>
      </c>
      <c r="I18" s="216" t="n">
        <f aca="false">(H18-G18)/G18</f>
        <v>-0.222515212981744</v>
      </c>
      <c r="K18" s="221" t="s">
        <v>151</v>
      </c>
      <c r="L18" s="217" t="n">
        <f aca="false">Originales!Q60</f>
        <v>51772</v>
      </c>
      <c r="M18" s="214" t="n">
        <f aca="false">Originales!Q21</f>
        <v>50447</v>
      </c>
      <c r="N18" s="218" t="n">
        <f aca="false">(M18-L18)/L18</f>
        <v>-0.0255929846248938</v>
      </c>
      <c r="P18" s="221" t="s">
        <v>151</v>
      </c>
      <c r="Q18" s="217" t="n">
        <f aca="false">Originales!Y60</f>
        <v>36245</v>
      </c>
      <c r="R18" s="214" t="n">
        <f aca="false">Originales!W21</f>
        <v>5210</v>
      </c>
      <c r="S18" s="218" t="n">
        <f aca="false">(R18-Q18)/Q18</f>
        <v>-0.856256035315216</v>
      </c>
      <c r="U18" s="221" t="s">
        <v>151</v>
      </c>
      <c r="V18" s="217" t="n">
        <f aca="false">Originales!AH60</f>
        <v>520</v>
      </c>
      <c r="W18" s="214" t="n">
        <f aca="false">Originales!AH21</f>
        <v>466</v>
      </c>
      <c r="X18" s="218" t="n">
        <f aca="false">(W18-V18)/V18</f>
        <v>-0.103846153846154</v>
      </c>
    </row>
    <row r="19" customFormat="false" ht="12.75" hidden="false" customHeight="false" outlineLevel="0" collapsed="false">
      <c r="A19" s="221" t="s">
        <v>152</v>
      </c>
      <c r="B19" s="217" t="n">
        <f aca="false">Originales!AR61</f>
        <v>29530</v>
      </c>
      <c r="C19" s="214" t="n">
        <f aca="false">Originales!AR22</f>
        <v>30611</v>
      </c>
      <c r="D19" s="218" t="n">
        <f aca="false">(C19-B19)/B19</f>
        <v>0.0366068405011852</v>
      </c>
      <c r="F19" s="271" t="s">
        <v>152</v>
      </c>
      <c r="G19" s="266" t="n">
        <f aca="false">Originales!H60</f>
        <v>20550</v>
      </c>
      <c r="H19" s="267" t="n">
        <f aca="false">Originales!H21</f>
        <v>22439</v>
      </c>
      <c r="I19" s="216" t="n">
        <f aca="false">(H19-G19)/G19</f>
        <v>0.0919221411192214</v>
      </c>
      <c r="K19" s="221" t="s">
        <v>152</v>
      </c>
      <c r="L19" s="217" t="n">
        <f aca="false">Originales!Q61</f>
        <v>11299</v>
      </c>
      <c r="M19" s="214" t="n">
        <f aca="false">Originales!Q22</f>
        <v>9888</v>
      </c>
      <c r="N19" s="218" t="n">
        <f aca="false">(M19-L19)/L19</f>
        <v>-0.124878307814851</v>
      </c>
      <c r="P19" s="221" t="s">
        <v>152</v>
      </c>
      <c r="Q19" s="217" t="n">
        <f aca="false">Originales!Y61</f>
        <v>2686</v>
      </c>
      <c r="R19" s="214" t="n">
        <f aca="false">Originales!W22</f>
        <v>1785</v>
      </c>
      <c r="S19" s="218" t="n">
        <f aca="false">(R19-Q19)/Q19</f>
        <v>-0.335443037974684</v>
      </c>
      <c r="U19" s="221" t="s">
        <v>152</v>
      </c>
      <c r="V19" s="217" t="n">
        <f aca="false">Originales!AH61</f>
        <v>621</v>
      </c>
      <c r="W19" s="214" t="n">
        <f aca="false">Originales!AH22</f>
        <v>557</v>
      </c>
      <c r="X19" s="218" t="n">
        <f aca="false">(W19-V19)/V19</f>
        <v>-0.103059581320451</v>
      </c>
    </row>
    <row r="20" customFormat="false" ht="12.75" hidden="false" customHeight="false" outlineLevel="0" collapsed="false">
      <c r="A20" s="213" t="s">
        <v>153</v>
      </c>
      <c r="B20" s="217" t="n">
        <f aca="false">Originales!AR62</f>
        <v>31727</v>
      </c>
      <c r="C20" s="214" t="n">
        <f aca="false">Originales!AR23</f>
        <v>27544</v>
      </c>
      <c r="D20" s="218" t="n">
        <f aca="false">(C20-B20)/B20</f>
        <v>-0.131843540202351</v>
      </c>
      <c r="F20" s="265" t="s">
        <v>153</v>
      </c>
      <c r="G20" s="266" t="n">
        <f aca="false">Originales!H61</f>
        <v>11573</v>
      </c>
      <c r="H20" s="267" t="n">
        <f aca="false">Originales!H22</f>
        <v>13120</v>
      </c>
      <c r="I20" s="216" t="n">
        <f aca="false">(H20-G20)/G20</f>
        <v>0.133673204873412</v>
      </c>
      <c r="K20" s="213" t="s">
        <v>153</v>
      </c>
      <c r="L20" s="217" t="n">
        <f aca="false">Originales!Q62</f>
        <v>9773</v>
      </c>
      <c r="M20" s="214" t="n">
        <f aca="false">Originales!Q23</f>
        <v>8767</v>
      </c>
      <c r="N20" s="218" t="n">
        <f aca="false">(M20-L20)/L20</f>
        <v>-0.102936662232682</v>
      </c>
      <c r="P20" s="213" t="s">
        <v>153</v>
      </c>
      <c r="Q20" s="217" t="n">
        <f aca="false">Originales!Y62</f>
        <v>5498</v>
      </c>
      <c r="R20" s="214" t="n">
        <f aca="false">Originales!W23</f>
        <v>3045</v>
      </c>
      <c r="S20" s="218" t="n">
        <f aca="false">(R20-Q20)/Q20</f>
        <v>-0.446162240814842</v>
      </c>
      <c r="U20" s="213" t="s">
        <v>153</v>
      </c>
      <c r="V20" s="217" t="n">
        <f aca="false">Originales!AH62</f>
        <v>319</v>
      </c>
      <c r="W20" s="214" t="n">
        <f aca="false">Originales!AH23</f>
        <v>362</v>
      </c>
      <c r="X20" s="218" t="n">
        <f aca="false">(W20-V20)/V20</f>
        <v>0.134796238244514</v>
      </c>
    </row>
    <row r="21" customFormat="false" ht="12.75" hidden="false" customHeight="false" outlineLevel="0" collapsed="false">
      <c r="A21" s="213" t="s">
        <v>154</v>
      </c>
      <c r="B21" s="217" t="n">
        <f aca="false">Originales!AR63</f>
        <v>92753</v>
      </c>
      <c r="C21" s="214" t="n">
        <f aca="false">Originales!AR24</f>
        <v>67987</v>
      </c>
      <c r="D21" s="218" t="n">
        <f aca="false">(C21-B21)/B21</f>
        <v>-0.267010231474993</v>
      </c>
      <c r="F21" s="265" t="s">
        <v>154</v>
      </c>
      <c r="G21" s="266" t="n">
        <f aca="false">Originales!H62</f>
        <v>12816</v>
      </c>
      <c r="H21" s="267" t="n">
        <f aca="false">Originales!H23</f>
        <v>10759</v>
      </c>
      <c r="I21" s="216" t="n">
        <f aca="false">(H21-G21)/G21</f>
        <v>-0.160502496878901</v>
      </c>
      <c r="K21" s="213" t="s">
        <v>154</v>
      </c>
      <c r="L21" s="217" t="n">
        <f aca="false">Originales!Q63</f>
        <v>20986</v>
      </c>
      <c r="M21" s="214" t="n">
        <f aca="false">Originales!Q24</f>
        <v>15225</v>
      </c>
      <c r="N21" s="218" t="n">
        <f aca="false">(M21-L21)/L21</f>
        <v>-0.274516344229486</v>
      </c>
      <c r="P21" s="213" t="s">
        <v>154</v>
      </c>
      <c r="Q21" s="217" t="n">
        <f aca="false">Originales!Y63</f>
        <v>1906</v>
      </c>
      <c r="R21" s="214" t="n">
        <f aca="false">Originales!W24</f>
        <v>714</v>
      </c>
      <c r="S21" s="218" t="n">
        <f aca="false">(R21-Q21)/Q21</f>
        <v>-0.625393494228751</v>
      </c>
      <c r="U21" s="213" t="s">
        <v>154</v>
      </c>
      <c r="V21" s="217" t="n">
        <f aca="false">Originales!AH63</f>
        <v>943</v>
      </c>
      <c r="W21" s="214" t="n">
        <f aca="false">Originales!AH24</f>
        <v>405</v>
      </c>
      <c r="X21" s="218" t="n">
        <f aca="false">(W21-V21)/V21</f>
        <v>-0.570519618239661</v>
      </c>
    </row>
    <row r="22" customFormat="false" ht="12.75" hidden="false" customHeight="false" outlineLevel="0" collapsed="false">
      <c r="A22" s="213" t="s">
        <v>155</v>
      </c>
      <c r="B22" s="217" t="n">
        <f aca="false">Originales!AR64</f>
        <v>80363</v>
      </c>
      <c r="C22" s="214" t="n">
        <f aca="false">Originales!AR25</f>
        <v>78786</v>
      </c>
      <c r="D22" s="218" t="n">
        <f aca="false">(C22-B22)/B22</f>
        <v>-0.0196234585567985</v>
      </c>
      <c r="F22" s="265" t="s">
        <v>155</v>
      </c>
      <c r="G22" s="266" t="n">
        <f aca="false">Originales!H63</f>
        <v>58680</v>
      </c>
      <c r="H22" s="267" t="n">
        <f aca="false">Originales!H24</f>
        <v>39786</v>
      </c>
      <c r="I22" s="216" t="n">
        <f aca="false">(H22-G22)/G22</f>
        <v>-0.3219836400818</v>
      </c>
      <c r="K22" s="213" t="s">
        <v>155</v>
      </c>
      <c r="L22" s="217" t="n">
        <f aca="false">Originales!Q64</f>
        <v>20679</v>
      </c>
      <c r="M22" s="214" t="n">
        <f aca="false">Originales!Q25</f>
        <v>18075</v>
      </c>
      <c r="N22" s="218" t="n">
        <f aca="false">(M22-L22)/L22</f>
        <v>-0.125924851298419</v>
      </c>
      <c r="P22" s="213" t="s">
        <v>155</v>
      </c>
      <c r="Q22" s="217" t="n">
        <f aca="false">Originales!Y64</f>
        <v>5834</v>
      </c>
      <c r="R22" s="214" t="n">
        <f aca="false">Originales!W25</f>
        <v>2130</v>
      </c>
      <c r="S22" s="218" t="n">
        <f aca="false">(R22-Q22)/Q22</f>
        <v>-0.63489886870072</v>
      </c>
      <c r="U22" s="213" t="s">
        <v>155</v>
      </c>
      <c r="V22" s="217" t="n">
        <f aca="false">Originales!AH64</f>
        <v>954</v>
      </c>
      <c r="W22" s="214" t="n">
        <f aca="false">Originales!AH25</f>
        <v>947</v>
      </c>
      <c r="X22" s="218" t="n">
        <f aca="false">(W22-V22)/V22</f>
        <v>-0.00733752620545073</v>
      </c>
    </row>
    <row r="23" customFormat="false" ht="12.75" hidden="false" customHeight="false" outlineLevel="0" collapsed="false">
      <c r="A23" s="222" t="s">
        <v>156</v>
      </c>
      <c r="B23" s="217" t="n">
        <f aca="false">Originales!AR65</f>
        <v>107428</v>
      </c>
      <c r="C23" s="214" t="n">
        <f aca="false">Originales!AR26</f>
        <v>82820</v>
      </c>
      <c r="D23" s="218" t="n">
        <f aca="false">(C23-B23)/B23</f>
        <v>-0.229065048218342</v>
      </c>
      <c r="F23" s="220" t="s">
        <v>156</v>
      </c>
      <c r="G23" s="266" t="n">
        <f aca="false">Originales!H64</f>
        <v>44843</v>
      </c>
      <c r="H23" s="267" t="n">
        <f aca="false">Originales!H25</f>
        <v>48190</v>
      </c>
      <c r="I23" s="216" t="n">
        <f aca="false">(H23-G23)/G23</f>
        <v>0.0746381821020003</v>
      </c>
      <c r="K23" s="222" t="s">
        <v>156</v>
      </c>
      <c r="L23" s="217" t="n">
        <f aca="false">Originales!Q65</f>
        <v>32541</v>
      </c>
      <c r="M23" s="214" t="n">
        <f aca="false">Originales!Q26</f>
        <v>22947</v>
      </c>
      <c r="N23" s="218" t="n">
        <f aca="false">(M23-L23)/L23</f>
        <v>-0.29482806305891</v>
      </c>
      <c r="P23" s="222" t="s">
        <v>156</v>
      </c>
      <c r="Q23" s="217" t="n">
        <f aca="false">Originales!Y65</f>
        <v>11125</v>
      </c>
      <c r="R23" s="214" t="n">
        <f aca="false">Originales!W26</f>
        <v>5534</v>
      </c>
      <c r="S23" s="218" t="n">
        <f aca="false">(R23-Q23)/Q23</f>
        <v>-0.502561797752809</v>
      </c>
      <c r="U23" s="222" t="s">
        <v>156</v>
      </c>
      <c r="V23" s="217" t="n">
        <f aca="false">Originales!AH65</f>
        <v>2298</v>
      </c>
      <c r="W23" s="214" t="n">
        <f aca="false">Originales!AH26</f>
        <v>1701</v>
      </c>
      <c r="X23" s="218" t="n">
        <f aca="false">(W23-V23)/V23</f>
        <v>-0.259791122715405</v>
      </c>
    </row>
    <row r="24" customFormat="false" ht="12.75" hidden="false" customHeight="false" outlineLevel="0" collapsed="false">
      <c r="A24" s="222" t="s">
        <v>157</v>
      </c>
      <c r="B24" s="217" t="n">
        <f aca="false">Originales!AR66</f>
        <v>11262</v>
      </c>
      <c r="C24" s="214" t="n">
        <f aca="false">Originales!AR27</f>
        <v>12605</v>
      </c>
      <c r="D24" s="218" t="n">
        <f aca="false">(C24-B24)/B24</f>
        <v>0.119250577162138</v>
      </c>
      <c r="F24" s="220" t="s">
        <v>157</v>
      </c>
      <c r="G24" s="266" t="n">
        <f aca="false">Originales!H65</f>
        <v>52240</v>
      </c>
      <c r="H24" s="267" t="n">
        <f aca="false">Originales!H26</f>
        <v>39803</v>
      </c>
      <c r="I24" s="216" t="n">
        <f aca="false">(H24-G24)/G24</f>
        <v>-0.238074272588055</v>
      </c>
      <c r="K24" s="222" t="s">
        <v>157</v>
      </c>
      <c r="L24" s="217" t="n">
        <f aca="false">Originales!Q66</f>
        <v>2431</v>
      </c>
      <c r="M24" s="214" t="n">
        <f aca="false">Originales!Q27</f>
        <v>3523</v>
      </c>
      <c r="N24" s="218" t="n">
        <f aca="false">(M24-L24)/L24</f>
        <v>0.449197860962567</v>
      </c>
      <c r="P24" s="222" t="s">
        <v>157</v>
      </c>
      <c r="Q24" s="217" t="n">
        <f aca="false">Originales!Y66</f>
        <v>1784</v>
      </c>
      <c r="R24" s="214" t="n">
        <f aca="false">Originales!W27</f>
        <v>1965</v>
      </c>
      <c r="S24" s="218" t="n">
        <f aca="false">(R24-Q24)/Q24</f>
        <v>0.101457399103139</v>
      </c>
      <c r="U24" s="222" t="s">
        <v>157</v>
      </c>
      <c r="V24" s="217" t="n">
        <f aca="false">Originales!AH66</f>
        <v>953</v>
      </c>
      <c r="W24" s="214" t="n">
        <f aca="false">Originales!AH27</f>
        <v>931</v>
      </c>
      <c r="X24" s="218" t="n">
        <f aca="false">(W24-V24)/V24</f>
        <v>-0.0230849947534103</v>
      </c>
    </row>
    <row r="25" customFormat="false" ht="12.75" hidden="false" customHeight="false" outlineLevel="0" collapsed="false">
      <c r="A25" s="222" t="s">
        <v>158</v>
      </c>
      <c r="B25" s="217" t="n">
        <f aca="false">Originales!AR67</f>
        <v>19671</v>
      </c>
      <c r="C25" s="214" t="n">
        <f aca="false">Originales!AR28</f>
        <v>18891</v>
      </c>
      <c r="D25" s="218" t="n">
        <f aca="false">(C25-B25)/B25</f>
        <v>-0.0396522800061004</v>
      </c>
      <c r="F25" s="220" t="s">
        <v>158</v>
      </c>
      <c r="G25" s="266" t="n">
        <f aca="false">Originales!H66</f>
        <v>3434</v>
      </c>
      <c r="H25" s="267" t="n">
        <f aca="false">Originales!H27</f>
        <v>2954</v>
      </c>
      <c r="I25" s="216" t="n">
        <f aca="false">(H25-G25)/G25</f>
        <v>-0.139778683750728</v>
      </c>
      <c r="K25" s="222" t="s">
        <v>158</v>
      </c>
      <c r="L25" s="217" t="n">
        <f aca="false">Originales!Q67</f>
        <v>3899</v>
      </c>
      <c r="M25" s="214" t="n">
        <f aca="false">Originales!Q28</f>
        <v>3174</v>
      </c>
      <c r="N25" s="218" t="n">
        <f aca="false">(M25-L25)/L25</f>
        <v>-0.185945114131829</v>
      </c>
      <c r="P25" s="222" t="s">
        <v>158</v>
      </c>
      <c r="Q25" s="217" t="n">
        <f aca="false">Originales!Y67</f>
        <v>5550</v>
      </c>
      <c r="R25" s="214" t="n">
        <f aca="false">Originales!W28</f>
        <v>1829</v>
      </c>
      <c r="S25" s="218" t="n">
        <f aca="false">(R25-Q25)/Q25</f>
        <v>-0.670450450450451</v>
      </c>
      <c r="U25" s="222" t="s">
        <v>158</v>
      </c>
      <c r="V25" s="217" t="n">
        <f aca="false">Originales!AH67</f>
        <v>5769</v>
      </c>
      <c r="W25" s="214" t="n">
        <f aca="false">Originales!AH28</f>
        <v>4688</v>
      </c>
      <c r="X25" s="218" t="n">
        <f aca="false">(W25-V25)/V25</f>
        <v>-0.187380828566476</v>
      </c>
    </row>
    <row r="26" customFormat="false" ht="12.75" hidden="false" customHeight="false" outlineLevel="0" collapsed="false">
      <c r="A26" s="222" t="s">
        <v>159</v>
      </c>
      <c r="B26" s="217" t="n">
        <f aca="false">Originales!AR68</f>
        <v>32317</v>
      </c>
      <c r="C26" s="214" t="n">
        <f aca="false">Originales!AR29</f>
        <v>40829</v>
      </c>
      <c r="D26" s="218" t="n">
        <f aca="false">(C26-B26)/B26</f>
        <v>0.26339078503574</v>
      </c>
      <c r="F26" s="220" t="s">
        <v>159</v>
      </c>
      <c r="G26" s="266" t="n">
        <f aca="false">Originales!H67</f>
        <v>2280</v>
      </c>
      <c r="H26" s="267" t="n">
        <f aca="false">Originales!H28</f>
        <v>3096</v>
      </c>
      <c r="I26" s="216" t="n">
        <f aca="false">(H26-G26)/G26</f>
        <v>0.357894736842105</v>
      </c>
      <c r="K26" s="222" t="s">
        <v>159</v>
      </c>
      <c r="L26" s="217" t="n">
        <f aca="false">Originales!Q68</f>
        <v>7628</v>
      </c>
      <c r="M26" s="214" t="n">
        <f aca="false">Originales!Q29</f>
        <v>13282</v>
      </c>
      <c r="N26" s="218" t="n">
        <f aca="false">(M26-L26)/L26</f>
        <v>0.741216570529628</v>
      </c>
      <c r="P26" s="222" t="s">
        <v>159</v>
      </c>
      <c r="Q26" s="217" t="n">
        <f aca="false">Originales!Y68</f>
        <v>3879</v>
      </c>
      <c r="R26" s="214" t="n">
        <f aca="false">Originales!W29</f>
        <v>2611</v>
      </c>
      <c r="S26" s="218" t="n">
        <f aca="false">(R26-Q26)/Q26</f>
        <v>-0.326888373292086</v>
      </c>
      <c r="U26" s="222" t="s">
        <v>159</v>
      </c>
      <c r="V26" s="217" t="n">
        <f aca="false">Originales!AH68</f>
        <v>3535</v>
      </c>
      <c r="W26" s="214" t="n">
        <f aca="false">Originales!AH29</f>
        <v>3175</v>
      </c>
      <c r="X26" s="218" t="n">
        <f aca="false">(W26-V26)/V26</f>
        <v>-0.101838755304102</v>
      </c>
    </row>
    <row r="27" customFormat="false" ht="12.75" hidden="false" customHeight="false" outlineLevel="0" collapsed="false">
      <c r="A27" s="222" t="s">
        <v>160</v>
      </c>
      <c r="B27" s="217" t="n">
        <f aca="false">Originales!AR69</f>
        <v>5292327</v>
      </c>
      <c r="C27" s="214" t="n">
        <f aca="false">Originales!AR30</f>
        <v>4707782</v>
      </c>
      <c r="D27" s="218" t="n">
        <f aca="false">(C27-B27)/B27</f>
        <v>-0.110451413905452</v>
      </c>
      <c r="F27" s="220" t="s">
        <v>160</v>
      </c>
      <c r="G27" s="266" t="n">
        <f aca="false">Originales!H68</f>
        <v>7692</v>
      </c>
      <c r="H27" s="267" t="n">
        <f aca="false">Originales!H29</f>
        <v>6416</v>
      </c>
      <c r="I27" s="216" t="n">
        <f aca="false">(H27-G27)/G27</f>
        <v>-0.165886635465419</v>
      </c>
      <c r="K27" s="222" t="s">
        <v>160</v>
      </c>
      <c r="L27" s="217" t="n">
        <f aca="false">Originales!Q69</f>
        <v>1530822</v>
      </c>
      <c r="M27" s="214" t="n">
        <f aca="false">Originales!Q30</f>
        <v>1386601</v>
      </c>
      <c r="N27" s="218" t="n">
        <f aca="false">(M27-L27)/L27</f>
        <v>-0.0942114759260058</v>
      </c>
      <c r="P27" s="222" t="s">
        <v>160</v>
      </c>
      <c r="Q27" s="217" t="n">
        <f aca="false">Originales!Y69</f>
        <v>918271</v>
      </c>
      <c r="R27" s="214" t="n">
        <f aca="false">Originales!W30</f>
        <v>512992</v>
      </c>
      <c r="S27" s="218" t="n">
        <f aca="false">(R27-Q27)/Q27</f>
        <v>-0.441350102529645</v>
      </c>
      <c r="U27" s="222" t="s">
        <v>160</v>
      </c>
      <c r="V27" s="217" t="n">
        <f aca="false">Originales!AH69</f>
        <v>199818</v>
      </c>
      <c r="W27" s="214" t="n">
        <f aca="false">Originales!AH30</f>
        <v>154373</v>
      </c>
      <c r="X27" s="218" t="n">
        <f aca="false">(W27-V27)/V27</f>
        <v>-0.227431963086409</v>
      </c>
    </row>
    <row r="28" customFormat="false" ht="12.75" hidden="false" customHeight="false" outlineLevel="0" collapsed="false">
      <c r="A28" s="227" t="s">
        <v>161</v>
      </c>
      <c r="B28" s="228" t="n">
        <f aca="false">B29-B7</f>
        <v>8654995</v>
      </c>
      <c r="C28" s="229" t="n">
        <f aca="false">C29-C7</f>
        <v>7641728</v>
      </c>
      <c r="D28" s="230" t="n">
        <f aca="false">(C28-B28)/B28</f>
        <v>-0.117073089008139</v>
      </c>
      <c r="F28" s="272" t="s">
        <v>161</v>
      </c>
      <c r="G28" s="273" t="n">
        <f aca="false">G29-G7</f>
        <v>1513430</v>
      </c>
      <c r="H28" s="274" t="n">
        <f aca="false">H29-H7</f>
        <v>1282058</v>
      </c>
      <c r="I28" s="226" t="n">
        <f aca="false">(H28-G28)/G28</f>
        <v>-0.152879221371322</v>
      </c>
      <c r="K28" s="227" t="s">
        <v>161</v>
      </c>
      <c r="L28" s="228" t="n">
        <f aca="false">L29-L7</f>
        <v>2690252</v>
      </c>
      <c r="M28" s="229" t="n">
        <f aca="false">M29-M7</f>
        <v>2393369</v>
      </c>
      <c r="N28" s="230" t="n">
        <f aca="false">(M28-L28)/L28</f>
        <v>-0.110355089411698</v>
      </c>
      <c r="P28" s="227" t="s">
        <v>161</v>
      </c>
      <c r="Q28" s="228" t="n">
        <f aca="false">Q29-Q7</f>
        <v>1218760</v>
      </c>
      <c r="R28" s="229" t="n">
        <f aca="false">R29-R7</f>
        <v>695202</v>
      </c>
      <c r="S28" s="230" t="n">
        <f aca="false">(R28-Q28)/Q28</f>
        <v>-0.429582526502347</v>
      </c>
      <c r="U28" s="227" t="s">
        <v>161</v>
      </c>
      <c r="V28" s="228" t="n">
        <f aca="false">V29-V7</f>
        <v>230535</v>
      </c>
      <c r="W28" s="229" t="n">
        <f aca="false">W29-W7</f>
        <v>180098</v>
      </c>
      <c r="X28" s="230" t="n">
        <f aca="false">(W28-V28)/V28</f>
        <v>-0.218782397466762</v>
      </c>
    </row>
    <row r="29" customFormat="false" ht="12.75" hidden="false" customHeight="false" outlineLevel="0" collapsed="false">
      <c r="A29" s="234" t="s">
        <v>42</v>
      </c>
      <c r="B29" s="235" t="n">
        <f aca="false">SUM(B7:B15,B20:B27)</f>
        <v>10215628</v>
      </c>
      <c r="C29" s="235" t="n">
        <f aca="false">SUM(C7:C15,C20:C27)</f>
        <v>9091872</v>
      </c>
      <c r="D29" s="236" t="n">
        <f aca="false">(C29-B29)/B29</f>
        <v>-0.11000361407052</v>
      </c>
      <c r="F29" s="231" t="s">
        <v>42</v>
      </c>
      <c r="G29" s="275" t="n">
        <f aca="false">SUM(G7:G14,G16:G27)</f>
        <v>1890800</v>
      </c>
      <c r="H29" s="275" t="n">
        <f aca="false">SUM(H7:H14,H16:H27)</f>
        <v>1649031</v>
      </c>
      <c r="I29" s="276" t="n">
        <f aca="false">(H29-G29)/G29</f>
        <v>-0.127865982652845</v>
      </c>
      <c r="K29" s="234" t="s">
        <v>42</v>
      </c>
      <c r="L29" s="235" t="n">
        <f aca="false">SUM(L7:L15,L20:L27)</f>
        <v>2889722</v>
      </c>
      <c r="M29" s="235" t="n">
        <f aca="false">SUM(M7:M15,M20:M27)</f>
        <v>2622143</v>
      </c>
      <c r="N29" s="236" t="n">
        <f aca="false">(M29-L29)/L29</f>
        <v>-0.0925967965084531</v>
      </c>
      <c r="P29" s="234" t="s">
        <v>42</v>
      </c>
      <c r="Q29" s="235" t="n">
        <f aca="false">SUM(Q7:Q15,Q20:Q27)</f>
        <v>1779209</v>
      </c>
      <c r="R29" s="235" t="n">
        <f aca="false">SUM(R7:R15,R20:R27)</f>
        <v>1016909</v>
      </c>
      <c r="S29" s="236" t="n">
        <f aca="false">(R29-Q29)/Q29</f>
        <v>-0.428448821920303</v>
      </c>
      <c r="U29" s="234" t="s">
        <v>42</v>
      </c>
      <c r="V29" s="235" t="n">
        <f aca="false">SUM(V7:V15,V20:V27)</f>
        <v>397594</v>
      </c>
      <c r="W29" s="235" t="n">
        <f aca="false">SUM(W7:W15,W20:W27)</f>
        <v>307017</v>
      </c>
      <c r="X29" s="236" t="n">
        <f aca="false">(W29-V29)/V29</f>
        <v>-0.227812793955643</v>
      </c>
    </row>
    <row r="30" customFormat="false" ht="24" hidden="false" customHeight="true" outlineLevel="0" collapsed="false">
      <c r="A30" s="238" t="s">
        <v>162</v>
      </c>
      <c r="B30" s="238"/>
      <c r="C30" s="238"/>
      <c r="D30" s="238"/>
      <c r="F30" s="237" t="s">
        <v>88</v>
      </c>
      <c r="G30" s="237"/>
      <c r="H30" s="237"/>
      <c r="I30" s="237"/>
      <c r="J30" s="54" t="s">
        <v>51</v>
      </c>
      <c r="K30" s="238" t="s">
        <v>162</v>
      </c>
      <c r="L30" s="238"/>
      <c r="M30" s="238"/>
      <c r="N30" s="238"/>
      <c r="P30" s="238" t="s">
        <v>162</v>
      </c>
      <c r="Q30" s="238"/>
      <c r="R30" s="238"/>
      <c r="S30" s="238"/>
      <c r="U30" s="239" t="s">
        <v>162</v>
      </c>
      <c r="V30" s="239"/>
      <c r="W30" s="239"/>
      <c r="X30" s="239"/>
      <c r="Y30" s="240"/>
    </row>
    <row r="31" customFormat="false" ht="13.5" hidden="false" customHeight="true" outlineLevel="0" collapsed="false"/>
    <row r="32" customFormat="false" ht="50.25" hidden="false" customHeight="true" outlineLevel="0" collapsed="false">
      <c r="A32" s="202" t="s">
        <v>163</v>
      </c>
      <c r="B32" s="202"/>
      <c r="C32" s="202"/>
      <c r="F32" s="201" t="s">
        <v>164</v>
      </c>
      <c r="G32" s="201"/>
      <c r="H32" s="201"/>
      <c r="K32" s="202" t="s">
        <v>165</v>
      </c>
      <c r="L32" s="202"/>
      <c r="M32" s="202"/>
      <c r="P32" s="202" t="s">
        <v>166</v>
      </c>
      <c r="Q32" s="202"/>
      <c r="R32" s="202"/>
      <c r="U32" s="202" t="s">
        <v>167</v>
      </c>
      <c r="V32" s="202"/>
      <c r="W32" s="202"/>
    </row>
    <row r="33" customFormat="false" ht="31.5" hidden="false" customHeight="true" outlineLevel="0" collapsed="false">
      <c r="A33" s="203" t="s">
        <v>134</v>
      </c>
      <c r="B33" s="204" t="str">
        <f aca="false">Originales!$A$1</f>
        <v>AÑO 2008</v>
      </c>
      <c r="C33" s="204" t="str">
        <f aca="false">Originales!$A$2</f>
        <v>AÑO 2009</v>
      </c>
      <c r="F33" s="203" t="s">
        <v>134</v>
      </c>
      <c r="G33" s="277" t="str">
        <f aca="false">Originales!$A$1</f>
        <v>AÑO 2008</v>
      </c>
      <c r="H33" s="277" t="str">
        <f aca="false">Originales!$A$2</f>
        <v>AÑO 2009</v>
      </c>
      <c r="K33" s="203" t="s">
        <v>134</v>
      </c>
      <c r="L33" s="204" t="str">
        <f aca="false">Originales!$A$1</f>
        <v>AÑO 2008</v>
      </c>
      <c r="M33" s="204" t="str">
        <f aca="false">Originales!$A$2</f>
        <v>AÑO 2009</v>
      </c>
      <c r="P33" s="203" t="s">
        <v>134</v>
      </c>
      <c r="Q33" s="204" t="str">
        <f aca="false">Originales!$A$1</f>
        <v>AÑO 2008</v>
      </c>
      <c r="R33" s="204" t="str">
        <f aca="false">Originales!$A$2</f>
        <v>AÑO 2009</v>
      </c>
      <c r="U33" s="203" t="s">
        <v>134</v>
      </c>
      <c r="V33" s="204" t="str">
        <f aca="false">Originales!$A$1</f>
        <v>AÑO 2008</v>
      </c>
      <c r="W33" s="204" t="str">
        <f aca="false">Originales!$A$2</f>
        <v>AÑO 2009</v>
      </c>
    </row>
    <row r="34" customFormat="false" ht="12.75" hidden="false" customHeight="false" outlineLevel="0" collapsed="false">
      <c r="A34" s="206" t="s">
        <v>140</v>
      </c>
      <c r="B34" s="243" t="n">
        <f aca="false">B7/$B$29</f>
        <v>0.152769168963474</v>
      </c>
      <c r="C34" s="245" t="n">
        <f aca="false">C7/$C$29</f>
        <v>0.159498945871653</v>
      </c>
      <c r="D34" s="244"/>
      <c r="F34" s="206" t="s">
        <v>140</v>
      </c>
      <c r="G34" s="242" t="n">
        <f aca="false">G7/$G$29</f>
        <v>0.19958218743389</v>
      </c>
      <c r="H34" s="243" t="n">
        <f aca="false">H7/$H$29</f>
        <v>0.222538569620583</v>
      </c>
      <c r="I34" s="244"/>
      <c r="K34" s="206" t="s">
        <v>140</v>
      </c>
      <c r="L34" s="243" t="n">
        <f aca="false">L7/$L$29</f>
        <v>0.0690274012517467</v>
      </c>
      <c r="M34" s="245" t="n">
        <f aca="false">M7/$M$29</f>
        <v>0.0872469579271611</v>
      </c>
      <c r="N34" s="244"/>
      <c r="P34" s="206" t="s">
        <v>140</v>
      </c>
      <c r="Q34" s="243" t="n">
        <f aca="false">Q7/$Q$29</f>
        <v>0.314998968642807</v>
      </c>
      <c r="R34" s="245" t="n">
        <f aca="false">R7/$R$29</f>
        <v>0.316357707523485</v>
      </c>
      <c r="S34" s="244"/>
      <c r="U34" s="206" t="s">
        <v>140</v>
      </c>
      <c r="V34" s="243" t="n">
        <f aca="false">V7/$V$29</f>
        <v>0.420174851733175</v>
      </c>
      <c r="W34" s="245" t="n">
        <f aca="false">W7/$W$29</f>
        <v>0.41339404658374</v>
      </c>
      <c r="X34" s="244"/>
    </row>
    <row r="35" customFormat="false" ht="12.75" hidden="false" customHeight="false" outlineLevel="0" collapsed="false">
      <c r="A35" s="213" t="s">
        <v>141</v>
      </c>
      <c r="B35" s="247" t="n">
        <f aca="false">B8/$B$29</f>
        <v>0.0155226873962129</v>
      </c>
      <c r="C35" s="248" t="n">
        <f aca="false">C8/$C$29</f>
        <v>0.0155534525783029</v>
      </c>
      <c r="D35" s="244"/>
      <c r="F35" s="213" t="s">
        <v>141</v>
      </c>
      <c r="G35" s="246" t="n">
        <f aca="false">G8/$G$29</f>
        <v>0.0394166490374445</v>
      </c>
      <c r="H35" s="247" t="n">
        <f aca="false">H8/$H$29</f>
        <v>0.0358944131432338</v>
      </c>
      <c r="I35" s="244"/>
      <c r="K35" s="213" t="s">
        <v>141</v>
      </c>
      <c r="L35" s="247" t="n">
        <f aca="false">L8/$L$29</f>
        <v>0.0248764414016296</v>
      </c>
      <c r="M35" s="248" t="n">
        <f aca="false">M8/$M$29</f>
        <v>0.0260855338553237</v>
      </c>
      <c r="N35" s="244"/>
      <c r="P35" s="213" t="s">
        <v>141</v>
      </c>
      <c r="Q35" s="247" t="n">
        <f aca="false">Q8/$Q$29</f>
        <v>0.0019424362174427</v>
      </c>
      <c r="R35" s="248" t="n">
        <f aca="false">R8/$R$29</f>
        <v>0.00184382280027023</v>
      </c>
      <c r="S35" s="244"/>
      <c r="U35" s="213" t="s">
        <v>141</v>
      </c>
      <c r="V35" s="247" t="n">
        <f aca="false">V8/$V$29</f>
        <v>0.00153674351222604</v>
      </c>
      <c r="W35" s="248" t="n">
        <f aca="false">W8/$W$29</f>
        <v>0.00219531817456362</v>
      </c>
      <c r="X35" s="244"/>
    </row>
    <row r="36" customFormat="false" ht="12.75" hidden="false" customHeight="false" outlineLevel="0" collapsed="false">
      <c r="A36" s="213" t="s">
        <v>142</v>
      </c>
      <c r="B36" s="247" t="n">
        <f aca="false">B9/$B$29</f>
        <v>0.0105700794899736</v>
      </c>
      <c r="C36" s="248" t="n">
        <f aca="false">C9/$C$29</f>
        <v>0.0131367885513566</v>
      </c>
      <c r="D36" s="244"/>
      <c r="F36" s="213" t="s">
        <v>142</v>
      </c>
      <c r="G36" s="246" t="n">
        <f aca="false">G9/$G$29</f>
        <v>0.0308546646921938</v>
      </c>
      <c r="H36" s="247" t="n">
        <f aca="false">H9/$H$29</f>
        <v>0.0369865696885019</v>
      </c>
      <c r="I36" s="244"/>
      <c r="K36" s="213" t="s">
        <v>142</v>
      </c>
      <c r="L36" s="247" t="n">
        <f aca="false">L9/$L$29</f>
        <v>0.0135642805778549</v>
      </c>
      <c r="M36" s="248" t="n">
        <f aca="false">M9/$M$29</f>
        <v>0.0176130744966998</v>
      </c>
      <c r="N36" s="244"/>
      <c r="P36" s="213" t="s">
        <v>142</v>
      </c>
      <c r="Q36" s="247" t="n">
        <f aca="false">Q9/$Q$29</f>
        <v>0.00113364984102486</v>
      </c>
      <c r="R36" s="248" t="n">
        <f aca="false">R9/$R$29</f>
        <v>0.00115054542736862</v>
      </c>
      <c r="S36" s="244"/>
      <c r="U36" s="213" t="s">
        <v>142</v>
      </c>
      <c r="V36" s="247" t="n">
        <f aca="false">V9/$V$29</f>
        <v>0.00135062400338033</v>
      </c>
      <c r="W36" s="248" t="n">
        <f aca="false">W9/$W$29</f>
        <v>0.00186960331186872</v>
      </c>
      <c r="X36" s="244"/>
    </row>
    <row r="37" customFormat="false" ht="12.75" hidden="false" customHeight="false" outlineLevel="0" collapsed="false">
      <c r="A37" s="213" t="s">
        <v>143</v>
      </c>
      <c r="B37" s="247" t="n">
        <f aca="false">B10/$B$29</f>
        <v>0.0611580609630656</v>
      </c>
      <c r="C37" s="248" t="n">
        <f aca="false">C10/$C$29</f>
        <v>0.0575718619883782</v>
      </c>
      <c r="D37" s="244"/>
      <c r="F37" s="213" t="s">
        <v>143</v>
      </c>
      <c r="G37" s="246" t="n">
        <f aca="false">G10/$G$29</f>
        <v>0.142413793103448</v>
      </c>
      <c r="H37" s="247" t="n">
        <f aca="false">H10/$H$29</f>
        <v>0.1328367993082</v>
      </c>
      <c r="I37" s="244"/>
      <c r="K37" s="213" t="s">
        <v>143</v>
      </c>
      <c r="L37" s="247" t="n">
        <f aca="false">L10/$L$29</f>
        <v>0.0313569955864267</v>
      </c>
      <c r="M37" s="248" t="n">
        <f aca="false">M10/$M$29</f>
        <v>0.0299327687315299</v>
      </c>
      <c r="N37" s="244"/>
      <c r="P37" s="213" t="s">
        <v>143</v>
      </c>
      <c r="Q37" s="247" t="n">
        <f aca="false">Q10/$Q$29</f>
        <v>0.0917773010365842</v>
      </c>
      <c r="R37" s="248" t="n">
        <f aca="false">R10/$R$29</f>
        <v>0.111616673664999</v>
      </c>
      <c r="S37" s="244"/>
      <c r="U37" s="213" t="s">
        <v>143</v>
      </c>
      <c r="V37" s="247" t="n">
        <f aca="false">V10/$V$29</f>
        <v>0.010737083557599</v>
      </c>
      <c r="W37" s="248" t="n">
        <f aca="false">W10/$W$29</f>
        <v>0.0117908780295554</v>
      </c>
      <c r="X37" s="244"/>
    </row>
    <row r="38" customFormat="false" ht="12.75" hidden="false" customHeight="false" outlineLevel="0" collapsed="false">
      <c r="A38" s="219" t="s">
        <v>144</v>
      </c>
      <c r="B38" s="247" t="n">
        <f aca="false">B11/$B$29</f>
        <v>0.0105722330531221</v>
      </c>
      <c r="C38" s="248" t="n">
        <f aca="false">C11/$C$29</f>
        <v>0.0109458206186801</v>
      </c>
      <c r="F38" s="219" t="s">
        <v>144</v>
      </c>
      <c r="G38" s="246" t="n">
        <f aca="false">G11/$G$29</f>
        <v>0.0243653480008462</v>
      </c>
      <c r="H38" s="247" t="n">
        <f aca="false">H11/$H$29</f>
        <v>0.0245641228090921</v>
      </c>
      <c r="K38" s="219" t="s">
        <v>144</v>
      </c>
      <c r="L38" s="247" t="n">
        <f aca="false">L11/$L$29</f>
        <v>0.0068058449913175</v>
      </c>
      <c r="M38" s="248" t="n">
        <f aca="false">M11/$M$29</f>
        <v>0.00831457323265741</v>
      </c>
      <c r="P38" s="219" t="s">
        <v>144</v>
      </c>
      <c r="Q38" s="247" t="n">
        <f aca="false">Q11/$Q$29</f>
        <v>0.00661361312808107</v>
      </c>
      <c r="R38" s="248" t="n">
        <f aca="false">R11/$R$29</f>
        <v>0.00867039233599073</v>
      </c>
      <c r="U38" s="219" t="s">
        <v>144</v>
      </c>
      <c r="V38" s="247" t="n">
        <f aca="false">V11/$V$29</f>
        <v>0.00737184162738874</v>
      </c>
      <c r="W38" s="248" t="n">
        <f aca="false">W11/$W$29</f>
        <v>0.00823732887755401</v>
      </c>
    </row>
    <row r="39" customFormat="false" ht="12.75" hidden="false" customHeight="false" outlineLevel="0" collapsed="false">
      <c r="A39" s="219" t="s">
        <v>145</v>
      </c>
      <c r="B39" s="247" t="n">
        <f aca="false">B12/$B$29</f>
        <v>0.163409532923478</v>
      </c>
      <c r="C39" s="248" t="n">
        <f aca="false">C12/$C$29</f>
        <v>0.157328765737133</v>
      </c>
      <c r="F39" s="219" t="s">
        <v>145</v>
      </c>
      <c r="G39" s="246" t="n">
        <f aca="false">G12/$G$29</f>
        <v>0.355013750793315</v>
      </c>
      <c r="H39" s="247" t="n">
        <f aca="false">H12/$H$29</f>
        <v>0.330433448491872</v>
      </c>
      <c r="K39" s="219" t="s">
        <v>145</v>
      </c>
      <c r="L39" s="247" t="n">
        <f aca="false">L12/$L$29</f>
        <v>0.238611880312362</v>
      </c>
      <c r="M39" s="248" t="n">
        <f aca="false">M12/$M$29</f>
        <v>0.220985659439626</v>
      </c>
      <c r="P39" s="219" t="s">
        <v>145</v>
      </c>
      <c r="Q39" s="247" t="n">
        <f aca="false">Q12/$Q$29</f>
        <v>0.0333271695455677</v>
      </c>
      <c r="R39" s="248" t="n">
        <f aca="false">R12/$R$29</f>
        <v>0.0315042938945373</v>
      </c>
      <c r="U39" s="219" t="s">
        <v>145</v>
      </c>
      <c r="V39" s="247" t="n">
        <f aca="false">V12/$V$29</f>
        <v>0.0087098899882795</v>
      </c>
      <c r="W39" s="248" t="n">
        <f aca="false">W12/$W$29</f>
        <v>0.00882687277903178</v>
      </c>
    </row>
    <row r="40" customFormat="false" ht="12.75" hidden="false" customHeight="false" outlineLevel="0" collapsed="false">
      <c r="A40" s="219" t="s">
        <v>146</v>
      </c>
      <c r="B40" s="247" t="n">
        <f aca="false">B13/$B$29</f>
        <v>0.00804806126456445</v>
      </c>
      <c r="C40" s="248" t="n">
        <f aca="false">C13/$C$29</f>
        <v>0.00843929610975605</v>
      </c>
      <c r="F40" s="219" t="s">
        <v>146</v>
      </c>
      <c r="G40" s="246" t="n">
        <f aca="false">G13/$G$29</f>
        <v>0.0175042310133277</v>
      </c>
      <c r="H40" s="247" t="n">
        <f aca="false">H13/$H$29</f>
        <v>0.0195636103869485</v>
      </c>
      <c r="K40" s="219" t="s">
        <v>146</v>
      </c>
      <c r="L40" s="247" t="n">
        <f aca="false">L13/$L$29</f>
        <v>0.0141269644623254</v>
      </c>
      <c r="M40" s="248" t="n">
        <f aca="false">M13/$M$29</f>
        <v>0.0136876592924185</v>
      </c>
      <c r="P40" s="219" t="s">
        <v>146</v>
      </c>
      <c r="Q40" s="247" t="n">
        <f aca="false">Q13/$Q$29</f>
        <v>0.00123987682166626</v>
      </c>
      <c r="R40" s="248" t="n">
        <f aca="false">R13/$R$29</f>
        <v>0.000956821111820232</v>
      </c>
      <c r="U40" s="219" t="s">
        <v>146</v>
      </c>
      <c r="V40" s="247" t="n">
        <f aca="false">V13/$V$29</f>
        <v>0.00103120268414513</v>
      </c>
      <c r="W40" s="248" t="n">
        <f aca="false">W13/$W$29</f>
        <v>0.00123120218098672</v>
      </c>
    </row>
    <row r="41" customFormat="false" ht="12.75" hidden="false" customHeight="false" outlineLevel="0" collapsed="false">
      <c r="A41" s="219" t="s">
        <v>147</v>
      </c>
      <c r="B41" s="247" t="n">
        <f aca="false">B14/$B$29</f>
        <v>0.00934812818164483</v>
      </c>
      <c r="C41" s="248" t="n">
        <f aca="false">C14/$C$29</f>
        <v>0.0093824462112973</v>
      </c>
      <c r="D41" s="244"/>
      <c r="F41" s="219" t="s">
        <v>147</v>
      </c>
      <c r="G41" s="246" t="n">
        <f aca="false">G14/$G$29</f>
        <v>0.0215649460545801</v>
      </c>
      <c r="H41" s="247" t="n">
        <f aca="false">H14/$H$29</f>
        <v>0.0239716536559956</v>
      </c>
      <c r="I41" s="244"/>
      <c r="K41" s="219" t="s">
        <v>147</v>
      </c>
      <c r="L41" s="247" t="n">
        <f aca="false">L14/$L$29</f>
        <v>0.0127607430749394</v>
      </c>
      <c r="M41" s="248" t="n">
        <f aca="false">M14/$M$29</f>
        <v>0.0114318708018594</v>
      </c>
      <c r="N41" s="244"/>
      <c r="P41" s="219" t="s">
        <v>147</v>
      </c>
      <c r="Q41" s="247" t="n">
        <f aca="false">Q14/$Q$29</f>
        <v>0.0034599645123198</v>
      </c>
      <c r="R41" s="248" t="n">
        <f aca="false">R14/$R$29</f>
        <v>0.0024004114429118</v>
      </c>
      <c r="S41" s="244"/>
      <c r="U41" s="219" t="s">
        <v>147</v>
      </c>
      <c r="V41" s="247" t="n">
        <f aca="false">V14/$V$29</f>
        <v>0.00786229168448216</v>
      </c>
      <c r="W41" s="248" t="n">
        <f aca="false">W14/$W$29</f>
        <v>0.00868355823944603</v>
      </c>
      <c r="X41" s="244"/>
    </row>
    <row r="42" customFormat="false" ht="12.75" hidden="false" customHeight="false" outlineLevel="0" collapsed="false">
      <c r="A42" s="213" t="s">
        <v>148</v>
      </c>
      <c r="B42" s="247" t="n">
        <f aca="false">B15/$B$29</f>
        <v>0.0137807484767456</v>
      </c>
      <c r="C42" s="248" t="n">
        <f aca="false">C15/$C$29</f>
        <v>0.0141044660549555</v>
      </c>
      <c r="D42" s="244"/>
      <c r="F42" s="213" t="s">
        <v>148</v>
      </c>
      <c r="G42" s="246" t="n">
        <f aca="false">G15/$G$29</f>
        <v>0.0669161201607785</v>
      </c>
      <c r="H42" s="247" t="n">
        <f aca="false">H15/$H$29</f>
        <v>0.0736832721762053</v>
      </c>
      <c r="I42" s="244"/>
      <c r="K42" s="213" t="s">
        <v>148</v>
      </c>
      <c r="L42" s="247" t="n">
        <f aca="false">L15/$L$29</f>
        <v>0.0252308007483073</v>
      </c>
      <c r="M42" s="248" t="n">
        <f aca="false">M15/$M$29</f>
        <v>0.0234838450839638</v>
      </c>
      <c r="N42" s="244"/>
      <c r="P42" s="213" t="s">
        <v>148</v>
      </c>
      <c r="Q42" s="247" t="n">
        <f aca="false">Q15/$Q$29</f>
        <v>0.00939968266797212</v>
      </c>
      <c r="R42" s="248" t="n">
        <f aca="false">R15/$R$29</f>
        <v>0.0035057217509138</v>
      </c>
      <c r="S42" s="244"/>
      <c r="U42" s="213" t="s">
        <v>148</v>
      </c>
      <c r="V42" s="247" t="n">
        <f aca="false">V15/$V$29</f>
        <v>0.00150656197025106</v>
      </c>
      <c r="W42" s="248" t="n">
        <f aca="false">W15/$W$29</f>
        <v>0.00118885924883638</v>
      </c>
      <c r="X42" s="244"/>
    </row>
    <row r="43" customFormat="false" ht="12.75" hidden="false" customHeight="false" outlineLevel="0" collapsed="false">
      <c r="A43" s="221" t="s">
        <v>149</v>
      </c>
      <c r="B43" s="247" t="n">
        <f aca="false">B16/$B$29</f>
        <v>0.00947401373660043</v>
      </c>
      <c r="C43" s="248" t="n">
        <f aca="false">C16/$C$29</f>
        <v>0.00886638087293794</v>
      </c>
      <c r="D43" s="244"/>
      <c r="F43" s="221" t="s">
        <v>149</v>
      </c>
      <c r="G43" s="246" t="n">
        <f aca="false">G16/$G$29</f>
        <v>0.0194192934207743</v>
      </c>
      <c r="H43" s="247" t="n">
        <f aca="false">H16/$H$29</f>
        <v>0.0254725350827243</v>
      </c>
      <c r="I43" s="244"/>
      <c r="K43" s="221" t="s">
        <v>149</v>
      </c>
      <c r="L43" s="247" t="n">
        <f aca="false">L16/$L$29</f>
        <v>0.0187910809413501</v>
      </c>
      <c r="M43" s="248" t="n">
        <f aca="false">M16/$M$29</f>
        <v>0.0175005710977624</v>
      </c>
      <c r="N43" s="244"/>
      <c r="P43" s="221" t="s">
        <v>149</v>
      </c>
      <c r="Q43" s="247" t="n">
        <f aca="false">Q16/$Q$29</f>
        <v>0.00572108167168669</v>
      </c>
      <c r="R43" s="248" t="n">
        <f aca="false">R16/$R$29</f>
        <v>0.00113579484496646</v>
      </c>
      <c r="S43" s="244"/>
      <c r="U43" s="221" t="s">
        <v>149</v>
      </c>
      <c r="V43" s="247" t="n">
        <f aca="false">V16/$V$29</f>
        <v>0.00124247347796999</v>
      </c>
      <c r="W43" s="248" t="n">
        <f aca="false">W16/$W$29</f>
        <v>0.00124748792412147</v>
      </c>
      <c r="X43" s="244"/>
    </row>
    <row r="44" customFormat="false" ht="12.75" hidden="false" customHeight="false" outlineLevel="0" collapsed="false">
      <c r="A44" s="221" t="s">
        <v>150</v>
      </c>
      <c r="B44" s="247" t="n">
        <f aca="false">B17/$B$29</f>
        <v>0.0117912476844302</v>
      </c>
      <c r="C44" s="248" t="n">
        <f aca="false">C17/$C$29</f>
        <v>0.0104202962822178</v>
      </c>
      <c r="D44" s="244"/>
      <c r="F44" s="221" t="s">
        <v>150</v>
      </c>
      <c r="G44" s="246" t="n">
        <f aca="false">G17/$G$29</f>
        <v>0.0131621535857838</v>
      </c>
      <c r="H44" s="247" t="n">
        <f aca="false">H17/$H$29</f>
        <v>0.0136837936946</v>
      </c>
      <c r="I44" s="244"/>
      <c r="K44" s="221" t="s">
        <v>150</v>
      </c>
      <c r="L44" s="247" t="n">
        <f aca="false">L17/$L$29</f>
        <v>0.018877248399673</v>
      </c>
      <c r="M44" s="248" t="n">
        <f aca="false">M17/$M$29</f>
        <v>0.0170986098012198</v>
      </c>
      <c r="N44" s="244"/>
      <c r="P44" s="221" t="s">
        <v>150</v>
      </c>
      <c r="Q44" s="247" t="n">
        <f aca="false">Q17/$Q$29</f>
        <v>0.00462171672917572</v>
      </c>
      <c r="R44" s="248" t="n">
        <f aca="false">R17/$R$29</f>
        <v>0.000909619248133314</v>
      </c>
      <c r="S44" s="244"/>
      <c r="U44" s="221" t="s">
        <v>150</v>
      </c>
      <c r="V44" s="247" t="n">
        <f aca="false">V17/$V$29</f>
        <v>0.00102365729865139</v>
      </c>
      <c r="W44" s="248" t="n">
        <f aca="false">W17/$W$29</f>
        <v>0.00105205900650453</v>
      </c>
      <c r="X44" s="244"/>
    </row>
    <row r="45" customFormat="false" ht="12.75" hidden="false" customHeight="false" outlineLevel="0" collapsed="false">
      <c r="A45" s="221" t="s">
        <v>151</v>
      </c>
      <c r="B45" s="247" t="n">
        <f aca="false">B18/$B$29</f>
        <v>0.0119677419733765</v>
      </c>
      <c r="C45" s="248" t="n">
        <f aca="false">C18/$C$29</f>
        <v>0.0129488184611486</v>
      </c>
      <c r="D45" s="244"/>
      <c r="F45" s="221" t="s">
        <v>151</v>
      </c>
      <c r="G45" s="246" t="n">
        <f aca="false">G18/$G$29</f>
        <v>0.0234662576687117</v>
      </c>
      <c r="H45" s="247" t="n">
        <f aca="false">H18/$H$29</f>
        <v>0.020919558213278</v>
      </c>
      <c r="I45" s="244"/>
      <c r="K45" s="221" t="s">
        <v>151</v>
      </c>
      <c r="L45" s="247" t="n">
        <f aca="false">L18/$L$29</f>
        <v>0.0179159102501902</v>
      </c>
      <c r="M45" s="248" t="n">
        <f aca="false">M18/$M$29</f>
        <v>0.0192388439532093</v>
      </c>
      <c r="N45" s="244"/>
      <c r="P45" s="221" t="s">
        <v>151</v>
      </c>
      <c r="Q45" s="247" t="n">
        <f aca="false">Q18/$Q$29</f>
        <v>0.0203714122399336</v>
      </c>
      <c r="R45" s="248" t="n">
        <f aca="false">R18/$R$29</f>
        <v>0.00512336895435088</v>
      </c>
      <c r="S45" s="244"/>
      <c r="U45" s="221" t="s">
        <v>151</v>
      </c>
      <c r="V45" s="247" t="n">
        <f aca="false">V18/$V$29</f>
        <v>0.00130786681891578</v>
      </c>
      <c r="W45" s="248" t="n">
        <f aca="false">W18/$W$29</f>
        <v>0.00151783126015823</v>
      </c>
      <c r="X45" s="244"/>
    </row>
    <row r="46" customFormat="false" ht="12.75" hidden="false" customHeight="false" outlineLevel="0" collapsed="false">
      <c r="A46" s="221" t="s">
        <v>152</v>
      </c>
      <c r="B46" s="247" t="n">
        <f aca="false">B19/$B$29</f>
        <v>0.0028906690807457</v>
      </c>
      <c r="C46" s="248" t="n">
        <f aca="false">C19/$C$29</f>
        <v>0.00336685338288968</v>
      </c>
      <c r="D46" s="244"/>
      <c r="F46" s="221" t="s">
        <v>152</v>
      </c>
      <c r="G46" s="246" t="n">
        <f aca="false">G19/$G$29</f>
        <v>0.0108684154855088</v>
      </c>
      <c r="H46" s="247" t="n">
        <f aca="false">H19/$H$29</f>
        <v>0.0136073851856029</v>
      </c>
      <c r="I46" s="244"/>
      <c r="K46" s="221" t="s">
        <v>152</v>
      </c>
      <c r="L46" s="247" t="n">
        <f aca="false">L19/$L$29</f>
        <v>0.00391006470518617</v>
      </c>
      <c r="M46" s="248" t="n">
        <f aca="false">M19/$M$29</f>
        <v>0.00377096138540118</v>
      </c>
      <c r="N46" s="244"/>
      <c r="P46" s="221" t="s">
        <v>152</v>
      </c>
      <c r="Q46" s="247" t="n">
        <f aca="false">Q19/$Q$29</f>
        <v>0.00150965962964441</v>
      </c>
      <c r="R46" s="248" t="n">
        <f aca="false">R19/$R$29</f>
        <v>0.00175531930585726</v>
      </c>
      <c r="S46" s="244"/>
      <c r="U46" s="221" t="s">
        <v>152</v>
      </c>
      <c r="V46" s="247" t="n">
        <f aca="false">V19/$V$29</f>
        <v>0.00156189479720519</v>
      </c>
      <c r="W46" s="248" t="n">
        <f aca="false">W19/$W$29</f>
        <v>0.00181423178521059</v>
      </c>
      <c r="X46" s="244"/>
    </row>
    <row r="47" customFormat="false" ht="12.75" hidden="false" customHeight="false" outlineLevel="0" collapsed="false">
      <c r="A47" s="213" t="s">
        <v>153</v>
      </c>
      <c r="B47" s="247" t="n">
        <f aca="false">B20/$B$29</f>
        <v>0.00310573172789769</v>
      </c>
      <c r="C47" s="248" t="n">
        <f aca="false">C20/$C$29</f>
        <v>0.00302951911333552</v>
      </c>
      <c r="F47" s="213" t="s">
        <v>153</v>
      </c>
      <c r="G47" s="246" t="n">
        <f aca="false">G20/$G$29</f>
        <v>0.00612068965517241</v>
      </c>
      <c r="H47" s="247" t="n">
        <f aca="false">H20/$H$29</f>
        <v>0.00795618760350776</v>
      </c>
      <c r="K47" s="213" t="s">
        <v>153</v>
      </c>
      <c r="L47" s="247" t="n">
        <f aca="false">L20/$L$29</f>
        <v>0.00338198622566461</v>
      </c>
      <c r="M47" s="248" t="n">
        <f aca="false">M20/$M$29</f>
        <v>0.00334344846943893</v>
      </c>
      <c r="P47" s="213" t="s">
        <v>153</v>
      </c>
      <c r="Q47" s="247" t="n">
        <f aca="false">Q20/$Q$29</f>
        <v>0.00309013724638308</v>
      </c>
      <c r="R47" s="248" t="n">
        <f aca="false">R20/$R$29</f>
        <v>0.00299436822763885</v>
      </c>
      <c r="U47" s="213" t="s">
        <v>153</v>
      </c>
      <c r="V47" s="247" t="n">
        <f aca="false">V20/$V$29</f>
        <v>0.000802325990834872</v>
      </c>
      <c r="W47" s="248" t="n">
        <f aca="false">W20/$W$29</f>
        <v>0.00117908780295554</v>
      </c>
    </row>
    <row r="48" customFormat="false" ht="12.75" hidden="false" customHeight="false" outlineLevel="0" collapsed="false">
      <c r="A48" s="213" t="s">
        <v>154</v>
      </c>
      <c r="B48" s="247" t="n">
        <f aca="false">B21/$B$29</f>
        <v>0.0090795201234814</v>
      </c>
      <c r="C48" s="248" t="n">
        <f aca="false">C21/$C$29</f>
        <v>0.00747777795375914</v>
      </c>
      <c r="F48" s="213" t="s">
        <v>154</v>
      </c>
      <c r="G48" s="246" t="n">
        <f aca="false">G21/$G$29</f>
        <v>0.00677808335096256</v>
      </c>
      <c r="H48" s="247" t="n">
        <f aca="false">H21/$H$29</f>
        <v>0.0065244376849192</v>
      </c>
      <c r="K48" s="213" t="s">
        <v>154</v>
      </c>
      <c r="L48" s="247" t="n">
        <f aca="false">L21/$L$29</f>
        <v>0.00726229028259466</v>
      </c>
      <c r="M48" s="248" t="n">
        <f aca="false">M21/$M$29</f>
        <v>0.00580631948753367</v>
      </c>
      <c r="P48" s="213" t="s">
        <v>154</v>
      </c>
      <c r="Q48" s="247" t="n">
        <f aca="false">Q21/$Q$29</f>
        <v>0.00107126256667991</v>
      </c>
      <c r="R48" s="248" t="n">
        <f aca="false">R21/$R$29</f>
        <v>0.000702127722342904</v>
      </c>
      <c r="U48" s="213" t="s">
        <v>154</v>
      </c>
      <c r="V48" s="247" t="n">
        <f aca="false">V21/$V$29</f>
        <v>0.00237176617353381</v>
      </c>
      <c r="W48" s="248" t="n">
        <f aca="false">W21/$W$29</f>
        <v>0.00131914519391434</v>
      </c>
    </row>
    <row r="49" customFormat="false" ht="12.75" hidden="false" customHeight="false" outlineLevel="0" collapsed="false">
      <c r="A49" s="213" t="s">
        <v>155</v>
      </c>
      <c r="B49" s="247" t="n">
        <f aca="false">B22/$B$29</f>
        <v>0.00786667251391691</v>
      </c>
      <c r="C49" s="248" t="n">
        <f aca="false">C22/$C$29</f>
        <v>0.00866554214577592</v>
      </c>
      <c r="F49" s="213" t="s">
        <v>155</v>
      </c>
      <c r="G49" s="246" t="n">
        <f aca="false">G22/$G$29</f>
        <v>0.0310344827586207</v>
      </c>
      <c r="H49" s="247" t="n">
        <f aca="false">H22/$H$29</f>
        <v>0.024126896340942</v>
      </c>
      <c r="K49" s="213" t="s">
        <v>155</v>
      </c>
      <c r="L49" s="247" t="n">
        <f aca="false">L22/$L$29</f>
        <v>0.00715605168940126</v>
      </c>
      <c r="M49" s="248" t="n">
        <f aca="false">M22/$M$29</f>
        <v>0.00689321673150549</v>
      </c>
      <c r="P49" s="213" t="s">
        <v>155</v>
      </c>
      <c r="Q49" s="247" t="n">
        <f aca="false">Q22/$Q$29</f>
        <v>0.00327898521196779</v>
      </c>
      <c r="R49" s="248" t="n">
        <f aca="false">R22/$R$29</f>
        <v>0.00209458270110698</v>
      </c>
      <c r="U49" s="213" t="s">
        <v>155</v>
      </c>
      <c r="V49" s="247" t="n">
        <f aca="false">V22/$V$29</f>
        <v>0.00239943258701087</v>
      </c>
      <c r="W49" s="248" t="n">
        <f aca="false">W22/$W$29</f>
        <v>0.0030845197497207</v>
      </c>
    </row>
    <row r="50" customFormat="false" ht="12.75" hidden="false" customHeight="false" outlineLevel="0" collapsed="false">
      <c r="A50" s="222" t="s">
        <v>156</v>
      </c>
      <c r="B50" s="247" t="n">
        <f aca="false">B23/$B$29</f>
        <v>0.010516044632792</v>
      </c>
      <c r="C50" s="248" t="n">
        <f aca="false">C23/$C$29</f>
        <v>0.00910923514981293</v>
      </c>
      <c r="F50" s="222" t="s">
        <v>156</v>
      </c>
      <c r="G50" s="246" t="n">
        <f aca="false">G23/$G$29</f>
        <v>0.0237164163317114</v>
      </c>
      <c r="H50" s="247" t="n">
        <f aca="false">H23/$H$29</f>
        <v>0.0292232226077011</v>
      </c>
      <c r="K50" s="222" t="s">
        <v>156</v>
      </c>
      <c r="L50" s="247" t="n">
        <f aca="false">L23/$L$29</f>
        <v>0.0112609448244502</v>
      </c>
      <c r="M50" s="248" t="n">
        <f aca="false">M23/$M$29</f>
        <v>0.00875123896751627</v>
      </c>
      <c r="P50" s="222" t="s">
        <v>156</v>
      </c>
      <c r="Q50" s="247" t="n">
        <f aca="false">Q23/$Q$29</f>
        <v>0.0062527786224103</v>
      </c>
      <c r="R50" s="248" t="n">
        <f aca="false">R23/$R$29</f>
        <v>0.00544198153423758</v>
      </c>
      <c r="U50" s="222" t="s">
        <v>156</v>
      </c>
      <c r="V50" s="247" t="n">
        <f aca="false">V23/$V$29</f>
        <v>0.00577976528820857</v>
      </c>
      <c r="W50" s="248" t="n">
        <f aca="false">W23/$W$29</f>
        <v>0.00554040981444024</v>
      </c>
    </row>
    <row r="51" customFormat="false" ht="12.75" hidden="false" customHeight="false" outlineLevel="0" collapsed="false">
      <c r="A51" s="222" t="s">
        <v>157</v>
      </c>
      <c r="B51" s="247" t="n">
        <f aca="false">B24/$B$29</f>
        <v>0.00110242855358476</v>
      </c>
      <c r="C51" s="248" t="n">
        <f aca="false">C24/$C$29</f>
        <v>0.00138640315217812</v>
      </c>
      <c r="F51" s="222" t="s">
        <v>157</v>
      </c>
      <c r="G51" s="246" t="n">
        <f aca="false">G24/$G$29</f>
        <v>0.0276285170298286</v>
      </c>
      <c r="H51" s="247" t="n">
        <f aca="false">H24/$H$29</f>
        <v>0.0241372054254893</v>
      </c>
      <c r="K51" s="222" t="s">
        <v>157</v>
      </c>
      <c r="L51" s="247" t="n">
        <f aca="false">L24/$L$29</f>
        <v>0.000841257394309902</v>
      </c>
      <c r="M51" s="248" t="n">
        <f aca="false">M24/$M$29</f>
        <v>0.00134355754053078</v>
      </c>
      <c r="P51" s="222" t="s">
        <v>157</v>
      </c>
      <c r="Q51" s="247" t="n">
        <f aca="false">Q24/$Q$29</f>
        <v>0.00100269276965213</v>
      </c>
      <c r="R51" s="248" t="n">
        <f aca="false">R24/$R$29</f>
        <v>0.0019323262946832</v>
      </c>
      <c r="U51" s="222" t="s">
        <v>157</v>
      </c>
      <c r="V51" s="247" t="n">
        <f aca="false">V24/$V$29</f>
        <v>0.00239691745851296</v>
      </c>
      <c r="W51" s="248" t="n">
        <f aca="false">W24/$W$29</f>
        <v>0.00303240537168952</v>
      </c>
    </row>
    <row r="52" customFormat="false" ht="12.75" hidden="false" customHeight="false" outlineLevel="0" collapsed="false">
      <c r="A52" s="222" t="s">
        <v>158</v>
      </c>
      <c r="B52" s="247" t="n">
        <f aca="false">B25/$B$29</f>
        <v>0.00192557912249741</v>
      </c>
      <c r="C52" s="248" t="n">
        <f aca="false">C25/$C$29</f>
        <v>0.00207778992049162</v>
      </c>
      <c r="F52" s="222" t="s">
        <v>158</v>
      </c>
      <c r="G52" s="246" t="n">
        <f aca="false">G25/$G$29</f>
        <v>0.00181616247091178</v>
      </c>
      <c r="H52" s="247" t="n">
        <f aca="false">H25/$H$29</f>
        <v>0.00179135504426539</v>
      </c>
      <c r="K52" s="222" t="s">
        <v>158</v>
      </c>
      <c r="L52" s="247" t="n">
        <f aca="false">L25/$L$29</f>
        <v>0.00134926473896105</v>
      </c>
      <c r="M52" s="248" t="n">
        <f aca="false">M25/$M$29</f>
        <v>0.00121046029907598</v>
      </c>
      <c r="P52" s="222" t="s">
        <v>158</v>
      </c>
      <c r="Q52" s="247" t="n">
        <f aca="false">Q25/$Q$29</f>
        <v>0.00311936371724738</v>
      </c>
      <c r="R52" s="248" t="n">
        <f aca="false">R25/$R$29</f>
        <v>0.0017985876809036</v>
      </c>
      <c r="U52" s="222" t="s">
        <v>158</v>
      </c>
      <c r="V52" s="247" t="n">
        <f aca="false">V25/$V$29</f>
        <v>0.0145097763044714</v>
      </c>
      <c r="W52" s="248" t="n">
        <f aca="false">W25/$W$29</f>
        <v>0.0152695127631369</v>
      </c>
    </row>
    <row r="53" customFormat="false" ht="12.75" hidden="false" customHeight="false" outlineLevel="0" collapsed="false">
      <c r="A53" s="222" t="s">
        <v>159</v>
      </c>
      <c r="B53" s="247" t="n">
        <f aca="false">B26/$B$29</f>
        <v>0.00316348637597219</v>
      </c>
      <c r="C53" s="248" t="n">
        <f aca="false">C26/$C$29</f>
        <v>0.00449071434353673</v>
      </c>
      <c r="F53" s="222" t="s">
        <v>159</v>
      </c>
      <c r="G53" s="246" t="n">
        <f aca="false">G26/$G$29</f>
        <v>0.00120583879839221</v>
      </c>
      <c r="H53" s="247" t="n">
        <f aca="false">H26/$H$29</f>
        <v>0.00187746622107165</v>
      </c>
      <c r="K53" s="222" t="s">
        <v>159</v>
      </c>
      <c r="L53" s="247" t="n">
        <f aca="false">L26/$L$29</f>
        <v>0.00263970028950882</v>
      </c>
      <c r="M53" s="248" t="n">
        <f aca="false">M26/$M$29</f>
        <v>0.00506532252436271</v>
      </c>
      <c r="P53" s="222" t="s">
        <v>159</v>
      </c>
      <c r="Q53" s="247" t="n">
        <f aca="false">Q26/$Q$29</f>
        <v>0.00218018231697344</v>
      </c>
      <c r="R53" s="248" t="n">
        <f aca="false">R26/$R$29</f>
        <v>0.00256758471013631</v>
      </c>
      <c r="U53" s="222" t="s">
        <v>159</v>
      </c>
      <c r="V53" s="247" t="n">
        <f aca="false">V26/$V$29</f>
        <v>0.00889097924012938</v>
      </c>
      <c r="W53" s="248" t="n">
        <f aca="false">W26/$W$29</f>
        <v>0.0103414468905631</v>
      </c>
    </row>
    <row r="54" customFormat="false" ht="12.75" hidden="false" customHeight="false" outlineLevel="0" collapsed="false">
      <c r="A54" s="222" t="s">
        <v>160</v>
      </c>
      <c r="B54" s="247" t="n">
        <f aca="false">B27/$B$29</f>
        <v>0.518061836237576</v>
      </c>
      <c r="C54" s="248" t="n">
        <f aca="false">C27/$C$29</f>
        <v>0.517801174499597</v>
      </c>
      <c r="F54" s="222" t="s">
        <v>160</v>
      </c>
      <c r="G54" s="246" t="n">
        <f aca="false">G27/$G$29</f>
        <v>0.00406811931457584</v>
      </c>
      <c r="H54" s="247" t="n">
        <f aca="false">H27/$H$29</f>
        <v>0.00389076979147148</v>
      </c>
      <c r="K54" s="222" t="s">
        <v>160</v>
      </c>
      <c r="L54" s="247" t="n">
        <f aca="false">L27/$L$29</f>
        <v>0.5297471521482</v>
      </c>
      <c r="M54" s="248" t="n">
        <f aca="false">M27/$M$29</f>
        <v>0.528804493118796</v>
      </c>
      <c r="P54" s="222" t="s">
        <v>160</v>
      </c>
      <c r="Q54" s="247" t="n">
        <f aca="false">Q27/$Q$29</f>
        <v>0.51611193513522</v>
      </c>
      <c r="R54" s="248" t="n">
        <f aca="false">R27/$R$29</f>
        <v>0.504462051176654</v>
      </c>
      <c r="U54" s="222" t="s">
        <v>160</v>
      </c>
      <c r="V54" s="247" t="n">
        <f aca="false">V27/$V$29</f>
        <v>0.502567946196371</v>
      </c>
      <c r="W54" s="248" t="n">
        <f aca="false">W27/$W$29</f>
        <v>0.502815804987997</v>
      </c>
    </row>
    <row r="55" customFormat="false" ht="12.75" hidden="false" customHeight="false" outlineLevel="0" collapsed="false">
      <c r="A55" s="252" t="s">
        <v>169</v>
      </c>
      <c r="B55" s="247" t="n">
        <f aca="false">B28/$B$29</f>
        <v>0.847230831036526</v>
      </c>
      <c r="C55" s="248" t="n">
        <f aca="false">C28/$C$29</f>
        <v>0.840501054128347</v>
      </c>
      <c r="F55" s="249" t="s">
        <v>168</v>
      </c>
      <c r="G55" s="278" t="n">
        <f aca="false">G28/$G$29</f>
        <v>0.80041781256611</v>
      </c>
      <c r="H55" s="279" t="n">
        <f aca="false">H28/$H$29</f>
        <v>0.777461430379417</v>
      </c>
      <c r="K55" s="252" t="s">
        <v>169</v>
      </c>
      <c r="L55" s="247" t="n">
        <f aca="false">L28/$L$29</f>
        <v>0.930972598748253</v>
      </c>
      <c r="M55" s="248" t="n">
        <f aca="false">M28/$M$29</f>
        <v>0.912753042072839</v>
      </c>
      <c r="P55" s="252" t="s">
        <v>169</v>
      </c>
      <c r="Q55" s="247" t="n">
        <f aca="false">Q28/$Q$29</f>
        <v>0.685001031357193</v>
      </c>
      <c r="R55" s="248" t="n">
        <f aca="false">R28/$R$29</f>
        <v>0.683642292476515</v>
      </c>
      <c r="U55" s="252" t="s">
        <v>169</v>
      </c>
      <c r="V55" s="247" t="n">
        <f aca="false">V28/$V$29</f>
        <v>0.579825148266825</v>
      </c>
      <c r="W55" s="248" t="n">
        <f aca="false">W28/$W$29</f>
        <v>0.58660595341626</v>
      </c>
    </row>
    <row r="56" customFormat="false" ht="12.75" hidden="false" customHeight="false" outlineLevel="0" collapsed="false">
      <c r="A56" s="227" t="s">
        <v>42</v>
      </c>
      <c r="B56" s="256" t="n">
        <f aca="false">B29/$B$29</f>
        <v>1</v>
      </c>
      <c r="C56" s="257" t="n">
        <f aca="false">C29/$C$29</f>
        <v>1</v>
      </c>
      <c r="F56" s="253" t="s">
        <v>42</v>
      </c>
      <c r="G56" s="254" t="n">
        <f aca="false">G29/$G$29</f>
        <v>1</v>
      </c>
      <c r="H56" s="255" t="n">
        <f aca="false">H29/$H$29</f>
        <v>1</v>
      </c>
      <c r="K56" s="227" t="s">
        <v>42</v>
      </c>
      <c r="L56" s="256" t="n">
        <f aca="false">L29/$L$29</f>
        <v>1</v>
      </c>
      <c r="M56" s="257" t="n">
        <f aca="false">M29/$M$29</f>
        <v>1</v>
      </c>
      <c r="P56" s="227" t="s">
        <v>42</v>
      </c>
      <c r="Q56" s="256" t="n">
        <f aca="false">Q29/$Q$29</f>
        <v>1</v>
      </c>
      <c r="R56" s="257" t="n">
        <f aca="false">R29/$R$29</f>
        <v>1</v>
      </c>
      <c r="U56" s="227" t="s">
        <v>42</v>
      </c>
      <c r="V56" s="256" t="n">
        <f aca="false">V29/$V$29</f>
        <v>1</v>
      </c>
      <c r="W56" s="257" t="n">
        <f aca="false">W29/$W$29</f>
        <v>1</v>
      </c>
    </row>
    <row r="57" customFormat="false" ht="22.5" hidden="false" customHeight="true" outlineLevel="0" collapsed="false">
      <c r="A57" s="259" t="s">
        <v>162</v>
      </c>
      <c r="B57" s="259"/>
      <c r="C57" s="259"/>
      <c r="F57" s="258" t="s">
        <v>88</v>
      </c>
      <c r="G57" s="258"/>
      <c r="H57" s="258"/>
      <c r="J57" s="54" t="s">
        <v>51</v>
      </c>
      <c r="K57" s="259" t="s">
        <v>162</v>
      </c>
      <c r="L57" s="259"/>
      <c r="M57" s="259"/>
      <c r="P57" s="259" t="s">
        <v>162</v>
      </c>
      <c r="Q57" s="259"/>
      <c r="R57" s="259"/>
      <c r="U57" s="259" t="s">
        <v>162</v>
      </c>
      <c r="V57" s="259"/>
      <c r="W57" s="259"/>
    </row>
    <row r="58" customFormat="false" ht="23.25" hidden="false" customHeight="true" outlineLevel="0" collapsed="false"/>
  </sheetData>
  <sheetProtection sheet="true" password="ceac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0"/>
  <sheetViews>
    <sheetView showFormulas="false" showGridLines="tru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2" activeCellId="0" sqref="F52"/>
    </sheetView>
  </sheetViews>
  <sheetFormatPr defaultColWidth="11.0546875" defaultRowHeight="12.75" zeroHeight="false" outlineLevelRow="0" outlineLevelCol="0"/>
  <sheetData>
    <row r="5" customFormat="false" ht="66.75" hidden="false" customHeight="true" outlineLevel="0" collapsed="false">
      <c r="A5" s="201" t="s">
        <v>130</v>
      </c>
      <c r="B5" s="201"/>
      <c r="C5" s="201"/>
    </row>
    <row r="6" customFormat="false" ht="24" hidden="false" customHeight="false" outlineLevel="0" collapsed="false">
      <c r="A6" s="203" t="s">
        <v>134</v>
      </c>
      <c r="B6" s="0" t="s">
        <v>170</v>
      </c>
      <c r="C6" s="0" t="s">
        <v>171</v>
      </c>
      <c r="D6" s="260" t="s">
        <v>172</v>
      </c>
      <c r="E6" s="261" t="s">
        <v>34</v>
      </c>
      <c r="F6" s="0" t="s">
        <v>173</v>
      </c>
    </row>
    <row r="7" customFormat="false" ht="12.75" hidden="false" customHeight="false" outlineLevel="0" collapsed="false">
      <c r="A7" s="262" t="s">
        <v>140</v>
      </c>
      <c r="B7" s="208" t="n">
        <v>1450144</v>
      </c>
      <c r="C7" s="209" t="n">
        <v>-0.070797554582019</v>
      </c>
      <c r="D7" s="264" t="n">
        <v>366973</v>
      </c>
      <c r="E7" s="209" t="n">
        <v>-0.0275512096881045</v>
      </c>
      <c r="F7" s="280" t="n">
        <v>0.253059696140521</v>
      </c>
    </row>
    <row r="8" customFormat="false" ht="12.75" hidden="false" customHeight="false" outlineLevel="0" collapsed="false">
      <c r="A8" s="265" t="s">
        <v>141</v>
      </c>
      <c r="B8" s="215" t="n">
        <v>141410</v>
      </c>
      <c r="C8" s="216" t="n">
        <v>-0.108239686203287</v>
      </c>
      <c r="D8" s="267" t="n">
        <v>59191</v>
      </c>
      <c r="E8" s="216" t="n">
        <v>-0.205799084919964</v>
      </c>
      <c r="F8" s="280" t="n">
        <v>0.418577186903331</v>
      </c>
    </row>
    <row r="9" customFormat="false" ht="12.75" hidden="false" customHeight="false" outlineLevel="0" collapsed="false">
      <c r="A9" s="265" t="s">
        <v>142</v>
      </c>
      <c r="B9" s="215" t="n">
        <v>119438</v>
      </c>
      <c r="C9" s="216" t="n">
        <v>0.106112243007964</v>
      </c>
      <c r="D9" s="267" t="n">
        <v>60992</v>
      </c>
      <c r="E9" s="216" t="n">
        <v>0.0454576619814878</v>
      </c>
      <c r="F9" s="280" t="n">
        <v>0.510658249468343</v>
      </c>
    </row>
    <row r="10" customFormat="false" ht="12.75" hidden="false" customHeight="false" outlineLevel="0" collapsed="false">
      <c r="A10" s="265" t="s">
        <v>143</v>
      </c>
      <c r="B10" s="215" t="n">
        <v>523436</v>
      </c>
      <c r="C10" s="216" t="n">
        <v>-0.162191405449703</v>
      </c>
      <c r="D10" s="267" t="n">
        <v>219052</v>
      </c>
      <c r="E10" s="216" t="n">
        <v>-0.186514951202484</v>
      </c>
      <c r="F10" s="280" t="n">
        <v>0.418488602235995</v>
      </c>
    </row>
    <row r="11" customFormat="false" ht="12.75" hidden="false" customHeight="false" outlineLevel="0" collapsed="false">
      <c r="A11" s="268" t="s">
        <v>144</v>
      </c>
      <c r="B11" s="215" t="n">
        <v>99518</v>
      </c>
      <c r="C11" s="216" t="n">
        <v>-0.0785541008499843</v>
      </c>
      <c r="D11" s="267" t="n">
        <v>40507</v>
      </c>
      <c r="E11" s="216" t="n">
        <v>-0.120751031039722</v>
      </c>
      <c r="F11" s="280" t="n">
        <v>0.407031893727768</v>
      </c>
    </row>
    <row r="12" customFormat="false" ht="12.75" hidden="false" customHeight="false" outlineLevel="0" collapsed="false">
      <c r="A12" s="268" t="s">
        <v>145</v>
      </c>
      <c r="B12" s="215" t="n">
        <v>1430413</v>
      </c>
      <c r="C12" s="216" t="n">
        <v>-0.143122005162547</v>
      </c>
      <c r="D12" s="267" t="n">
        <v>544895</v>
      </c>
      <c r="E12" s="216" t="n">
        <v>-0.188250454369395</v>
      </c>
      <c r="F12" s="280" t="n">
        <v>0.380935436129286</v>
      </c>
    </row>
    <row r="13" customFormat="false" ht="12.75" hidden="false" customHeight="false" outlineLevel="0" collapsed="false">
      <c r="A13" s="268" t="s">
        <v>146</v>
      </c>
      <c r="B13" s="215" t="n">
        <v>76729</v>
      </c>
      <c r="C13" s="216" t="n">
        <v>-0.0667388342901625</v>
      </c>
      <c r="D13" s="267" t="n">
        <v>32261</v>
      </c>
      <c r="E13" s="216" t="n">
        <v>-0.0252590869263075</v>
      </c>
      <c r="F13" s="280" t="n">
        <v>0.420453804949889</v>
      </c>
    </row>
    <row r="14" customFormat="false" ht="12.75" hidden="false" customHeight="false" outlineLevel="0" collapsed="false">
      <c r="A14" s="268" t="s">
        <v>147</v>
      </c>
      <c r="B14" s="215" t="n">
        <v>85304</v>
      </c>
      <c r="C14" s="216" t="n">
        <v>-0.106736337267139</v>
      </c>
      <c r="D14" s="267" t="n">
        <v>39530</v>
      </c>
      <c r="E14" s="216" t="n">
        <v>-0.0305334150827713</v>
      </c>
      <c r="F14" s="280" t="n">
        <v>0.463401481759355</v>
      </c>
    </row>
    <row r="15" customFormat="false" ht="12.75" hidden="false" customHeight="false" outlineLevel="0" collapsed="false">
      <c r="A15" s="265" t="s">
        <v>148</v>
      </c>
      <c r="B15" s="200" t="n">
        <v>421317</v>
      </c>
      <c r="C15" s="216" t="n">
        <v>-0.122758836083494</v>
      </c>
      <c r="D15" s="270" t="n">
        <v>121506</v>
      </c>
      <c r="E15" s="216" t="n">
        <v>-0.0396680497925311</v>
      </c>
      <c r="F15" s="280" t="n">
        <v>0.288395673566459</v>
      </c>
    </row>
    <row r="16" customFormat="false" ht="12.75" hidden="false" customHeight="false" outlineLevel="0" collapsed="false">
      <c r="A16" s="271" t="s">
        <v>149</v>
      </c>
      <c r="B16" s="215" t="n">
        <v>128236</v>
      </c>
      <c r="C16" s="216" t="n">
        <v>-0.0890970954474744</v>
      </c>
      <c r="D16" s="267" t="n">
        <v>42005</v>
      </c>
      <c r="E16" s="216" t="n">
        <v>0.143989324037257</v>
      </c>
      <c r="F16" s="280" t="n">
        <v>0.327560123522256</v>
      </c>
    </row>
    <row r="17" customFormat="false" ht="12.75" hidden="false" customHeight="false" outlineLevel="0" collapsed="false">
      <c r="A17" s="271" t="s">
        <v>150</v>
      </c>
      <c r="B17" s="215" t="n">
        <v>80612</v>
      </c>
      <c r="C17" s="216" t="n">
        <v>-0.167085128586632</v>
      </c>
      <c r="D17" s="267" t="n">
        <v>22565</v>
      </c>
      <c r="E17" s="216" t="n">
        <v>-0.0933017237915378</v>
      </c>
      <c r="F17" s="280" t="n">
        <v>0.279921103557783</v>
      </c>
    </row>
    <row r="18" customFormat="false" ht="12.75" hidden="false" customHeight="false" outlineLevel="0" collapsed="false">
      <c r="A18" s="271" t="s">
        <v>151</v>
      </c>
      <c r="B18" s="215" t="n">
        <v>94740</v>
      </c>
      <c r="C18" s="216" t="n">
        <v>-0.213482213274667</v>
      </c>
      <c r="D18" s="267" t="n">
        <v>34497</v>
      </c>
      <c r="E18" s="216" t="n">
        <v>-0.222515212981744</v>
      </c>
      <c r="F18" s="280" t="n">
        <v>0.364122862571248</v>
      </c>
    </row>
    <row r="19" customFormat="false" ht="12.75" hidden="false" customHeight="false" outlineLevel="0" collapsed="false">
      <c r="A19" s="271" t="s">
        <v>152</v>
      </c>
      <c r="B19" s="215" t="n">
        <v>117729</v>
      </c>
      <c r="C19" s="216" t="n">
        <v>-0.0370446105776309</v>
      </c>
      <c r="D19" s="267" t="n">
        <v>22439</v>
      </c>
      <c r="E19" s="216" t="n">
        <v>0.0919221411192214</v>
      </c>
      <c r="F19" s="280" t="n">
        <v>0.190598747972037</v>
      </c>
    </row>
    <row r="20" customFormat="false" ht="12.75" hidden="false" customHeight="false" outlineLevel="0" collapsed="false">
      <c r="A20" s="265" t="s">
        <v>153</v>
      </c>
      <c r="B20" s="215" t="n">
        <v>30611</v>
      </c>
      <c r="C20" s="216" t="n">
        <v>0.0366068405011852</v>
      </c>
      <c r="D20" s="267" t="n">
        <v>13120</v>
      </c>
      <c r="E20" s="216" t="n">
        <v>0.133673204873412</v>
      </c>
      <c r="F20" s="280" t="n">
        <v>0.428604096566594</v>
      </c>
    </row>
    <row r="21" customFormat="false" ht="12.75" hidden="false" customHeight="false" outlineLevel="0" collapsed="false">
      <c r="A21" s="265" t="s">
        <v>154</v>
      </c>
      <c r="B21" s="215" t="n">
        <v>27544</v>
      </c>
      <c r="C21" s="216" t="n">
        <v>-0.131843540202351</v>
      </c>
      <c r="D21" s="267" t="n">
        <v>10759</v>
      </c>
      <c r="E21" s="216" t="n">
        <v>-0.160502496878901</v>
      </c>
      <c r="F21" s="280" t="n">
        <v>0.390611385419692</v>
      </c>
    </row>
    <row r="22" customFormat="false" ht="12.75" hidden="false" customHeight="false" outlineLevel="0" collapsed="false">
      <c r="A22" s="265" t="s">
        <v>155</v>
      </c>
      <c r="B22" s="215" t="n">
        <v>67987</v>
      </c>
      <c r="C22" s="216" t="n">
        <v>-0.267010231474993</v>
      </c>
      <c r="D22" s="267" t="n">
        <v>39786</v>
      </c>
      <c r="E22" s="216" t="n">
        <v>-0.3219836400818</v>
      </c>
      <c r="F22" s="280" t="n">
        <v>0.585200111786077</v>
      </c>
    </row>
    <row r="23" customFormat="false" ht="12.75" hidden="false" customHeight="false" outlineLevel="0" collapsed="false">
      <c r="A23" s="220" t="s">
        <v>156</v>
      </c>
      <c r="B23" s="215" t="n">
        <v>78786</v>
      </c>
      <c r="C23" s="216" t="n">
        <v>-0.0196234585567985</v>
      </c>
      <c r="D23" s="267" t="n">
        <v>48190</v>
      </c>
      <c r="E23" s="216" t="n">
        <v>0.0746381821020003</v>
      </c>
      <c r="F23" s="280" t="n">
        <v>0.611656893356688</v>
      </c>
    </row>
    <row r="24" customFormat="false" ht="12.75" hidden="false" customHeight="false" outlineLevel="0" collapsed="false">
      <c r="A24" s="220" t="s">
        <v>157</v>
      </c>
      <c r="B24" s="215" t="n">
        <v>82820</v>
      </c>
      <c r="C24" s="216" t="n">
        <v>-0.229065048218342</v>
      </c>
      <c r="D24" s="267" t="n">
        <v>39803</v>
      </c>
      <c r="E24" s="216" t="n">
        <v>-0.238074272588055</v>
      </c>
      <c r="F24" s="280" t="n">
        <v>0.480596474281575</v>
      </c>
    </row>
    <row r="25" customFormat="false" ht="12.75" hidden="false" customHeight="false" outlineLevel="0" collapsed="false">
      <c r="A25" s="220" t="s">
        <v>158</v>
      </c>
      <c r="B25" s="215" t="n">
        <v>12605</v>
      </c>
      <c r="C25" s="216" t="n">
        <v>0.119250577162138</v>
      </c>
      <c r="D25" s="267" t="n">
        <v>2954</v>
      </c>
      <c r="E25" s="216" t="n">
        <v>-0.139778683750728</v>
      </c>
      <c r="F25" s="280" t="n">
        <v>0.234351447838159</v>
      </c>
    </row>
    <row r="26" customFormat="false" ht="12.75" hidden="false" customHeight="false" outlineLevel="0" collapsed="false">
      <c r="A26" s="220" t="s">
        <v>159</v>
      </c>
      <c r="B26" s="215" t="n">
        <v>18891</v>
      </c>
      <c r="C26" s="216" t="n">
        <v>-0.0396522800061004</v>
      </c>
      <c r="D26" s="267" t="n">
        <v>3096</v>
      </c>
      <c r="E26" s="216" t="n">
        <v>0.357894736842105</v>
      </c>
      <c r="F26" s="280" t="n">
        <v>0.163887565507384</v>
      </c>
    </row>
    <row r="27" customFormat="false" ht="12.75" hidden="false" customHeight="false" outlineLevel="0" collapsed="false">
      <c r="A27" s="220" t="s">
        <v>160</v>
      </c>
      <c r="B27" s="215" t="n">
        <v>40829</v>
      </c>
      <c r="C27" s="216" t="n">
        <v>0.26339078503574</v>
      </c>
      <c r="D27" s="267" t="n">
        <v>6416</v>
      </c>
      <c r="E27" s="216" t="n">
        <v>-0.165886635465419</v>
      </c>
      <c r="F27" s="280" t="n">
        <v>0.157143207034216</v>
      </c>
    </row>
    <row r="28" customFormat="false" ht="12.75" hidden="false" customHeight="false" outlineLevel="0" collapsed="false">
      <c r="A28" s="272" t="s">
        <v>161</v>
      </c>
      <c r="B28" s="225" t="n">
        <v>3257638</v>
      </c>
      <c r="C28" s="226" t="n">
        <v>-0.127035067719915</v>
      </c>
      <c r="D28" s="274" t="n">
        <v>1282058</v>
      </c>
      <c r="E28" s="226" t="n">
        <v>-0.152879221371322</v>
      </c>
      <c r="F28" s="280" t="n">
        <v>0.393554471061548</v>
      </c>
    </row>
    <row r="29" customFormat="false" ht="12.75" hidden="false" customHeight="false" outlineLevel="0" collapsed="false">
      <c r="A29" s="231" t="s">
        <v>42</v>
      </c>
      <c r="B29" s="232" t="n">
        <v>4707782</v>
      </c>
      <c r="C29" s="233" t="n">
        <v>-0.110451413905452</v>
      </c>
      <c r="D29" s="275" t="n">
        <v>1649031</v>
      </c>
      <c r="E29" s="276" t="n">
        <v>-0.127865982652845</v>
      </c>
      <c r="F29" s="280" t="n">
        <v>0.350277689153831</v>
      </c>
    </row>
    <row r="30" customFormat="false" ht="12.75" hidden="false" customHeight="true" outlineLevel="0" collapsed="false">
      <c r="A30" s="237" t="s">
        <v>88</v>
      </c>
      <c r="B30" s="237"/>
      <c r="C30" s="237"/>
    </row>
  </sheetData>
  <mergeCells count="2">
    <mergeCell ref="A5:C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0" width="36.7"/>
    <col collapsed="false" customWidth="true" hidden="true" outlineLevel="0" max="2" min="2" style="200" width="14.7"/>
    <col collapsed="false" customWidth="true" hidden="true" outlineLevel="0" max="3" min="3" style="200" width="14.14"/>
    <col collapsed="false" customWidth="true" hidden="true" outlineLevel="0" max="4" min="4" style="200" width="10.71"/>
    <col collapsed="false" customWidth="true" hidden="true" outlineLevel="0" max="5" min="5" style="200" width="11.05"/>
    <col collapsed="false" customWidth="true" hidden="true" outlineLevel="0" max="6" min="6" style="200" width="28.99"/>
    <col collapsed="false" customWidth="true" hidden="true" outlineLevel="0" max="8" min="7" style="200" width="12.42"/>
    <col collapsed="false" customWidth="true" hidden="true" outlineLevel="0" max="10" min="9" style="200" width="11.05"/>
    <col collapsed="false" customWidth="true" hidden="false" outlineLevel="0" max="11" min="11" style="200" width="23.14"/>
    <col collapsed="false" customWidth="true" hidden="false" outlineLevel="0" max="13" min="12" style="200" width="15.85"/>
    <col collapsed="false" customWidth="true" hidden="false" outlineLevel="0" max="14" min="14" style="200" width="9.14"/>
    <col collapsed="false" customWidth="true" hidden="true" outlineLevel="0" max="15" min="15" style="200" width="11.05"/>
    <col collapsed="false" customWidth="true" hidden="true" outlineLevel="0" max="16" min="16" style="200" width="29.13"/>
    <col collapsed="false" customWidth="true" hidden="true" outlineLevel="0" max="18" min="17" style="200" width="12.42"/>
    <col collapsed="false" customWidth="false" hidden="true" outlineLevel="0" max="20" min="19" style="200" width="11.42"/>
    <col collapsed="false" customWidth="true" hidden="true" outlineLevel="0" max="21" min="21" style="200" width="28.56"/>
    <col collapsed="false" customWidth="true" hidden="true" outlineLevel="0" max="23" min="22" style="200" width="12.99"/>
    <col collapsed="false" customWidth="false" hidden="true" outlineLevel="0" max="24" min="24" style="200" width="11.42"/>
    <col collapsed="false" customWidth="true" hidden="true" outlineLevel="0" max="25" min="25" style="200" width="11.05"/>
    <col collapsed="false" customWidth="false" hidden="false" outlineLevel="0" max="257" min="26" style="200" width="11.42"/>
  </cols>
  <sheetData>
    <row r="5" customFormat="false" ht="38.25" hidden="false" customHeight="true" outlineLevel="0" collapsed="false">
      <c r="A5" s="202" t="s">
        <v>129</v>
      </c>
      <c r="B5" s="202"/>
      <c r="C5" s="202"/>
      <c r="D5" s="202"/>
      <c r="F5" s="202" t="s">
        <v>130</v>
      </c>
      <c r="G5" s="202"/>
      <c r="H5" s="202"/>
      <c r="I5" s="202"/>
      <c r="K5" s="201" t="s">
        <v>131</v>
      </c>
      <c r="L5" s="201"/>
      <c r="M5" s="201"/>
      <c r="N5" s="201"/>
      <c r="P5" s="202" t="s">
        <v>132</v>
      </c>
      <c r="Q5" s="202"/>
      <c r="R5" s="202"/>
      <c r="S5" s="202"/>
      <c r="U5" s="202" t="s">
        <v>133</v>
      </c>
      <c r="V5" s="202"/>
      <c r="W5" s="202"/>
      <c r="X5" s="202"/>
    </row>
    <row r="6" customFormat="false" ht="31.5" hidden="false" customHeight="true" outlineLevel="0" collapsed="false">
      <c r="A6" s="203" t="s">
        <v>134</v>
      </c>
      <c r="B6" s="204" t="str">
        <f aca="false">Originales!$A$1</f>
        <v>AÑO 2008</v>
      </c>
      <c r="C6" s="204" t="str">
        <f aca="false">Originales!$A$2</f>
        <v>AÑO 2009</v>
      </c>
      <c r="D6" s="205" t="s">
        <v>34</v>
      </c>
      <c r="F6" s="203" t="s">
        <v>134</v>
      </c>
      <c r="G6" s="204" t="str">
        <f aca="false">Originales!$A$1</f>
        <v>AÑO 2008</v>
      </c>
      <c r="H6" s="204" t="str">
        <f aca="false">Originales!$A$2</f>
        <v>AÑO 2009</v>
      </c>
      <c r="I6" s="205" t="s">
        <v>34</v>
      </c>
      <c r="K6" s="203" t="s">
        <v>134</v>
      </c>
      <c r="L6" s="260" t="str">
        <f aca="false">Originales!$A$1</f>
        <v>AÑO 2008</v>
      </c>
      <c r="M6" s="260" t="str">
        <f aca="false">Originales!$A$2</f>
        <v>AÑO 2009</v>
      </c>
      <c r="N6" s="261" t="s">
        <v>34</v>
      </c>
      <c r="P6" s="203" t="s">
        <v>134</v>
      </c>
      <c r="Q6" s="204" t="str">
        <f aca="false">Originales!$A$1</f>
        <v>AÑO 2008</v>
      </c>
      <c r="R6" s="204" t="str">
        <f aca="false">Originales!$A$2</f>
        <v>AÑO 2009</v>
      </c>
      <c r="S6" s="205" t="s">
        <v>34</v>
      </c>
      <c r="U6" s="203" t="s">
        <v>134</v>
      </c>
      <c r="V6" s="204" t="str">
        <f aca="false">Originales!$A$1</f>
        <v>AÑO 2008</v>
      </c>
      <c r="W6" s="204" t="str">
        <f aca="false">Originales!$A$2</f>
        <v>AÑO 2009</v>
      </c>
      <c r="X6" s="205" t="s">
        <v>34</v>
      </c>
    </row>
    <row r="7" customFormat="false" ht="12.75" hidden="false" customHeight="false" outlineLevel="0" collapsed="false">
      <c r="A7" s="206" t="s">
        <v>140</v>
      </c>
      <c r="B7" s="210" t="n">
        <f aca="false">Originales!AR49</f>
        <v>1560633</v>
      </c>
      <c r="C7" s="207" t="n">
        <f aca="false">Originales!AR10</f>
        <v>1450144</v>
      </c>
      <c r="D7" s="211" t="n">
        <f aca="false">(C7-B7)/B7</f>
        <v>-0.070797554582019</v>
      </c>
      <c r="F7" s="206" t="s">
        <v>140</v>
      </c>
      <c r="G7" s="210" t="n">
        <f aca="false">Originales!H49</f>
        <v>377370</v>
      </c>
      <c r="H7" s="207" t="n">
        <f aca="false">Originales!H10</f>
        <v>366973</v>
      </c>
      <c r="I7" s="211" t="n">
        <f aca="false">(H7-G7)/G7</f>
        <v>-0.0275512096881045</v>
      </c>
      <c r="K7" s="281" t="s">
        <v>140</v>
      </c>
      <c r="L7" s="282" t="n">
        <f aca="false">Originales!Q49</f>
        <v>199470</v>
      </c>
      <c r="M7" s="283" t="n">
        <f aca="false">Originales!Q10</f>
        <v>228774</v>
      </c>
      <c r="N7" s="284" t="n">
        <f aca="false">(M7-L7)/L7</f>
        <v>0.146909309670627</v>
      </c>
      <c r="P7" s="206" t="s">
        <v>140</v>
      </c>
      <c r="Q7" s="210" t="n">
        <f aca="false">Originales!Y49</f>
        <v>560449</v>
      </c>
      <c r="R7" s="207" t="n">
        <f aca="false">Originales!W10</f>
        <v>321707</v>
      </c>
      <c r="S7" s="211" t="n">
        <f aca="false">(R7-Q7)/Q7</f>
        <v>-0.425983452553221</v>
      </c>
      <c r="U7" s="206" t="s">
        <v>140</v>
      </c>
      <c r="V7" s="210" t="n">
        <f aca="false">Originales!AH49</f>
        <v>167059</v>
      </c>
      <c r="W7" s="207" t="n">
        <f aca="false">Originales!AH10</f>
        <v>126919</v>
      </c>
      <c r="X7" s="211" t="n">
        <f aca="false">(W7-V7)/V7</f>
        <v>-0.240274394076344</v>
      </c>
    </row>
    <row r="8" customFormat="false" ht="12.75" hidden="false" customHeight="false" outlineLevel="0" collapsed="false">
      <c r="A8" s="213" t="s">
        <v>141</v>
      </c>
      <c r="B8" s="217" t="n">
        <f aca="false">Originales!AR50</f>
        <v>158574</v>
      </c>
      <c r="C8" s="214" t="n">
        <f aca="false">Originales!AR11</f>
        <v>141410</v>
      </c>
      <c r="D8" s="218" t="n">
        <f aca="false">(C8-B8)/B8</f>
        <v>-0.108239686203287</v>
      </c>
      <c r="F8" s="213" t="s">
        <v>141</v>
      </c>
      <c r="G8" s="217" t="n">
        <f aca="false">Originales!H50</f>
        <v>74529</v>
      </c>
      <c r="H8" s="214" t="n">
        <f aca="false">Originales!H11</f>
        <v>59191</v>
      </c>
      <c r="I8" s="218" t="n">
        <f aca="false">(H8-G8)/G8</f>
        <v>-0.205799084919964</v>
      </c>
      <c r="K8" s="285" t="s">
        <v>141</v>
      </c>
      <c r="L8" s="286" t="n">
        <f aca="false">Originales!Q50</f>
        <v>71886</v>
      </c>
      <c r="M8" s="287" t="n">
        <f aca="false">Originales!Q11</f>
        <v>68400</v>
      </c>
      <c r="N8" s="288" t="n">
        <f aca="false">(M8-L8)/L8</f>
        <v>-0.0484934479592688</v>
      </c>
      <c r="P8" s="213" t="s">
        <v>141</v>
      </c>
      <c r="Q8" s="217" t="n">
        <f aca="false">Originales!Y50</f>
        <v>3456</v>
      </c>
      <c r="R8" s="214" t="n">
        <f aca="false">Originales!W11</f>
        <v>1875</v>
      </c>
      <c r="S8" s="218" t="n">
        <f aca="false">(R8-Q8)/Q8</f>
        <v>-0.457465277777778</v>
      </c>
      <c r="U8" s="213" t="s">
        <v>141</v>
      </c>
      <c r="V8" s="217" t="n">
        <f aca="false">Originales!AH50</f>
        <v>611</v>
      </c>
      <c r="W8" s="214" t="n">
        <f aca="false">Originales!AH11</f>
        <v>674</v>
      </c>
      <c r="X8" s="218" t="n">
        <f aca="false">(W8-V8)/V8</f>
        <v>0.103109656301146</v>
      </c>
    </row>
    <row r="9" customFormat="false" ht="12.75" hidden="false" customHeight="false" outlineLevel="0" collapsed="false">
      <c r="A9" s="213" t="s">
        <v>142</v>
      </c>
      <c r="B9" s="217" t="n">
        <f aca="false">Originales!AR51</f>
        <v>107980</v>
      </c>
      <c r="C9" s="214" t="n">
        <f aca="false">Originales!AR12</f>
        <v>119438</v>
      </c>
      <c r="D9" s="218" t="n">
        <f aca="false">(C9-B9)/B9</f>
        <v>0.106112243007964</v>
      </c>
      <c r="F9" s="213" t="s">
        <v>142</v>
      </c>
      <c r="G9" s="217" t="n">
        <f aca="false">Originales!H51</f>
        <v>58340</v>
      </c>
      <c r="H9" s="214" t="n">
        <f aca="false">Originales!H12</f>
        <v>60992</v>
      </c>
      <c r="I9" s="218" t="n">
        <f aca="false">(H9-G9)/G9</f>
        <v>0.0454576619814878</v>
      </c>
      <c r="K9" s="285" t="s">
        <v>142</v>
      </c>
      <c r="L9" s="286" t="n">
        <f aca="false">Originales!Q51</f>
        <v>39197</v>
      </c>
      <c r="M9" s="287" t="n">
        <f aca="false">Originales!Q12</f>
        <v>46184</v>
      </c>
      <c r="N9" s="289" t="n">
        <f aca="false">(M9-L9)/L9</f>
        <v>0.178253437763094</v>
      </c>
      <c r="P9" s="213" t="s">
        <v>142</v>
      </c>
      <c r="Q9" s="217" t="n">
        <f aca="false">Originales!Y51</f>
        <v>2017</v>
      </c>
      <c r="R9" s="214" t="n">
        <f aca="false">Originales!W12</f>
        <v>1170</v>
      </c>
      <c r="S9" s="218" t="n">
        <f aca="false">(R9-Q9)/Q9</f>
        <v>-0.419930589985126</v>
      </c>
      <c r="U9" s="213" t="s">
        <v>142</v>
      </c>
      <c r="V9" s="217" t="n">
        <f aca="false">Originales!AH51</f>
        <v>537</v>
      </c>
      <c r="W9" s="214" t="n">
        <f aca="false">Originales!AH12</f>
        <v>574</v>
      </c>
      <c r="X9" s="218" t="n">
        <f aca="false">(W9-V9)/V9</f>
        <v>0.068901303538175</v>
      </c>
    </row>
    <row r="10" customFormat="false" ht="12.75" hidden="false" customHeight="false" outlineLevel="0" collapsed="false">
      <c r="A10" s="213" t="s">
        <v>143</v>
      </c>
      <c r="B10" s="217" t="n">
        <f aca="false">Originales!AR52</f>
        <v>624768</v>
      </c>
      <c r="C10" s="214" t="n">
        <f aca="false">Originales!AR13</f>
        <v>523436</v>
      </c>
      <c r="D10" s="218" t="n">
        <f aca="false">(C10-B10)/B10</f>
        <v>-0.162191405449703</v>
      </c>
      <c r="F10" s="213" t="s">
        <v>143</v>
      </c>
      <c r="G10" s="217" t="n">
        <f aca="false">Originales!H52</f>
        <v>269276</v>
      </c>
      <c r="H10" s="214" t="n">
        <f aca="false">Originales!H13</f>
        <v>219052</v>
      </c>
      <c r="I10" s="218" t="n">
        <f aca="false">(H10-G10)/G10</f>
        <v>-0.186514951202484</v>
      </c>
      <c r="K10" s="285" t="s">
        <v>143</v>
      </c>
      <c r="L10" s="286" t="n">
        <f aca="false">Originales!Q52</f>
        <v>90613</v>
      </c>
      <c r="M10" s="287" t="n">
        <f aca="false">Originales!Q13</f>
        <v>78488</v>
      </c>
      <c r="N10" s="288" t="n">
        <f aca="false">(M10-L10)/L10</f>
        <v>-0.133810821846755</v>
      </c>
      <c r="P10" s="213" t="s">
        <v>143</v>
      </c>
      <c r="Q10" s="217" t="n">
        <f aca="false">Originales!Y52</f>
        <v>163291</v>
      </c>
      <c r="R10" s="214" t="n">
        <f aca="false">Originales!W13</f>
        <v>113504</v>
      </c>
      <c r="S10" s="218" t="n">
        <f aca="false">(R10-Q10)/Q10</f>
        <v>-0.30489739177297</v>
      </c>
      <c r="U10" s="213" t="s">
        <v>143</v>
      </c>
      <c r="V10" s="217" t="n">
        <f aca="false">Originales!AH52</f>
        <v>4269</v>
      </c>
      <c r="W10" s="214" t="n">
        <f aca="false">Originales!AH13</f>
        <v>3620</v>
      </c>
      <c r="X10" s="218" t="n">
        <f aca="false">(W10-V10)/V10</f>
        <v>-0.152026235652378</v>
      </c>
    </row>
    <row r="11" customFormat="false" ht="12.75" hidden="false" customHeight="false" outlineLevel="0" collapsed="false">
      <c r="A11" s="219" t="s">
        <v>144</v>
      </c>
      <c r="B11" s="217" t="n">
        <f aca="false">Originales!AR53</f>
        <v>108002</v>
      </c>
      <c r="C11" s="214" t="n">
        <f aca="false">Originales!AR14</f>
        <v>99518</v>
      </c>
      <c r="D11" s="218" t="n">
        <f aca="false">(C11-B11)/B11</f>
        <v>-0.0785541008499843</v>
      </c>
      <c r="F11" s="219" t="s">
        <v>144</v>
      </c>
      <c r="G11" s="217" t="n">
        <f aca="false">Originales!H53</f>
        <v>46070</v>
      </c>
      <c r="H11" s="214" t="n">
        <f aca="false">Originales!H14</f>
        <v>40507</v>
      </c>
      <c r="I11" s="218" t="n">
        <f aca="false">(H11-G11)/G11</f>
        <v>-0.120751031039722</v>
      </c>
      <c r="K11" s="290" t="s">
        <v>144</v>
      </c>
      <c r="L11" s="286" t="n">
        <f aca="false">Originales!Q53</f>
        <v>19667</v>
      </c>
      <c r="M11" s="287" t="n">
        <f aca="false">Originales!Q14</f>
        <v>21802</v>
      </c>
      <c r="N11" s="289" t="n">
        <f aca="false">(M11-L11)/L11</f>
        <v>0.108557482076575</v>
      </c>
      <c r="P11" s="219" t="s">
        <v>144</v>
      </c>
      <c r="Q11" s="217" t="n">
        <f aca="false">Originales!Y53</f>
        <v>11767</v>
      </c>
      <c r="R11" s="214" t="n">
        <f aca="false">Originales!W14</f>
        <v>8817</v>
      </c>
      <c r="S11" s="218" t="n">
        <f aca="false">(R11-Q11)/Q11</f>
        <v>-0.25070111328291</v>
      </c>
      <c r="U11" s="219" t="s">
        <v>144</v>
      </c>
      <c r="V11" s="217" t="n">
        <f aca="false">Originales!AH53</f>
        <v>2931</v>
      </c>
      <c r="W11" s="214" t="n">
        <f aca="false">Originales!AH14</f>
        <v>2529</v>
      </c>
      <c r="X11" s="218" t="n">
        <f aca="false">(W11-V11)/V11</f>
        <v>-0.137154554759468</v>
      </c>
    </row>
    <row r="12" customFormat="false" ht="12.75" hidden="false" customHeight="false" outlineLevel="0" collapsed="false">
      <c r="A12" s="219" t="s">
        <v>145</v>
      </c>
      <c r="B12" s="217" t="n">
        <f aca="false">Originales!AR54</f>
        <v>1669331</v>
      </c>
      <c r="C12" s="214" t="n">
        <f aca="false">Originales!AR15</f>
        <v>1430413</v>
      </c>
      <c r="D12" s="218" t="n">
        <f aca="false">(C12-B12)/B12</f>
        <v>-0.143122005162547</v>
      </c>
      <c r="F12" s="219" t="s">
        <v>145</v>
      </c>
      <c r="G12" s="217" t="n">
        <f aca="false">Originales!H54</f>
        <v>671260</v>
      </c>
      <c r="H12" s="214" t="n">
        <f aca="false">Originales!H15</f>
        <v>544895</v>
      </c>
      <c r="I12" s="218" t="n">
        <f aca="false">(H12-G12)/G12</f>
        <v>-0.188250454369395</v>
      </c>
      <c r="K12" s="290" t="s">
        <v>145</v>
      </c>
      <c r="L12" s="286" t="n">
        <f aca="false">Originales!Q54</f>
        <v>689522</v>
      </c>
      <c r="M12" s="287" t="n">
        <f aca="false">Originales!Q15</f>
        <v>579456</v>
      </c>
      <c r="N12" s="288" t="n">
        <f aca="false">(M12-L12)/L12</f>
        <v>-0.159626523881762</v>
      </c>
      <c r="P12" s="219" t="s">
        <v>145</v>
      </c>
      <c r="Q12" s="217" t="n">
        <f aca="false">Originales!Y54</f>
        <v>59296</v>
      </c>
      <c r="R12" s="214" t="n">
        <f aca="false">Originales!W15</f>
        <v>32037</v>
      </c>
      <c r="S12" s="218" t="n">
        <f aca="false">(R12-Q12)/Q12</f>
        <v>-0.459710604425256</v>
      </c>
      <c r="U12" s="219" t="s">
        <v>145</v>
      </c>
      <c r="V12" s="217" t="n">
        <f aca="false">Originales!AH54</f>
        <v>3463</v>
      </c>
      <c r="W12" s="214" t="n">
        <f aca="false">Originales!AH15</f>
        <v>2710</v>
      </c>
      <c r="X12" s="218" t="n">
        <f aca="false">(W12-V12)/V12</f>
        <v>-0.217441524689576</v>
      </c>
    </row>
    <row r="13" customFormat="false" ht="12.75" hidden="false" customHeight="false" outlineLevel="0" collapsed="false">
      <c r="A13" s="219" t="s">
        <v>146</v>
      </c>
      <c r="B13" s="217" t="n">
        <f aca="false">Originales!AR55</f>
        <v>82216</v>
      </c>
      <c r="C13" s="214" t="n">
        <f aca="false">Originales!AR16</f>
        <v>76729</v>
      </c>
      <c r="D13" s="218" t="n">
        <f aca="false">(C13-B13)/B13</f>
        <v>-0.0667388342901625</v>
      </c>
      <c r="F13" s="219" t="s">
        <v>146</v>
      </c>
      <c r="G13" s="217" t="n">
        <f aca="false">Originales!H55</f>
        <v>33097</v>
      </c>
      <c r="H13" s="214" t="n">
        <f aca="false">Originales!H16</f>
        <v>32261</v>
      </c>
      <c r="I13" s="218" t="n">
        <f aca="false">(H13-G13)/G13</f>
        <v>-0.0252590869263075</v>
      </c>
      <c r="K13" s="290" t="s">
        <v>146</v>
      </c>
      <c r="L13" s="286" t="n">
        <f aca="false">Originales!Q55</f>
        <v>40823</v>
      </c>
      <c r="M13" s="287" t="n">
        <f aca="false">Originales!Q16</f>
        <v>35891</v>
      </c>
      <c r="N13" s="288" t="n">
        <f aca="false">(M13-L13)/L13</f>
        <v>-0.120814246870637</v>
      </c>
      <c r="P13" s="219" t="s">
        <v>146</v>
      </c>
      <c r="Q13" s="217" t="n">
        <f aca="false">Originales!Y55</f>
        <v>2206</v>
      </c>
      <c r="R13" s="214" t="n">
        <f aca="false">Originales!W16</f>
        <v>973</v>
      </c>
      <c r="S13" s="218" t="n">
        <f aca="false">(R13-Q13)/Q13</f>
        <v>-0.558930190389846</v>
      </c>
      <c r="U13" s="219" t="s">
        <v>146</v>
      </c>
      <c r="V13" s="217" t="n">
        <f aca="false">Originales!AH55</f>
        <v>410</v>
      </c>
      <c r="W13" s="214" t="n">
        <f aca="false">Originales!AH16</f>
        <v>378</v>
      </c>
      <c r="X13" s="218" t="n">
        <f aca="false">(W13-V13)/V13</f>
        <v>-0.0780487804878049</v>
      </c>
    </row>
    <row r="14" customFormat="false" ht="12.75" hidden="false" customHeight="false" outlineLevel="0" collapsed="false">
      <c r="A14" s="219" t="s">
        <v>147</v>
      </c>
      <c r="B14" s="217" t="n">
        <f aca="false">Originales!AR56</f>
        <v>95497</v>
      </c>
      <c r="C14" s="214" t="n">
        <f aca="false">Originales!AR17</f>
        <v>85304</v>
      </c>
      <c r="D14" s="218" t="n">
        <f aca="false">(C14-B14)/B14</f>
        <v>-0.106736337267139</v>
      </c>
      <c r="F14" s="219" t="s">
        <v>147</v>
      </c>
      <c r="G14" s="217" t="n">
        <f aca="false">Originales!H56</f>
        <v>40775</v>
      </c>
      <c r="H14" s="214" t="n">
        <f aca="false">Originales!H17</f>
        <v>39530</v>
      </c>
      <c r="I14" s="218" t="n">
        <f aca="false">(H14-G14)/G14</f>
        <v>-0.0305334150827713</v>
      </c>
      <c r="K14" s="290" t="s">
        <v>147</v>
      </c>
      <c r="L14" s="286" t="n">
        <f aca="false">Originales!Q56</f>
        <v>36875</v>
      </c>
      <c r="M14" s="287" t="n">
        <f aca="false">Originales!Q17</f>
        <v>29976</v>
      </c>
      <c r="N14" s="288" t="n">
        <f aca="false">(M14-L14)/L14</f>
        <v>-0.187091525423729</v>
      </c>
      <c r="P14" s="219" t="s">
        <v>147</v>
      </c>
      <c r="Q14" s="217" t="n">
        <f aca="false">Originales!Y56</f>
        <v>6156</v>
      </c>
      <c r="R14" s="214" t="n">
        <f aca="false">Originales!W17</f>
        <v>2441</v>
      </c>
      <c r="S14" s="218" t="n">
        <f aca="false">(R14-Q14)/Q14</f>
        <v>-0.603476283300845</v>
      </c>
      <c r="U14" s="219" t="s">
        <v>147</v>
      </c>
      <c r="V14" s="217" t="n">
        <f aca="false">Originales!AH56</f>
        <v>3126</v>
      </c>
      <c r="W14" s="214" t="n">
        <f aca="false">Originales!AH17</f>
        <v>2666</v>
      </c>
      <c r="X14" s="218" t="n">
        <f aca="false">(W14-V14)/V14</f>
        <v>-0.147152911068458</v>
      </c>
    </row>
    <row r="15" customFormat="false" ht="12.75" hidden="false" customHeight="false" outlineLevel="0" collapsed="false">
      <c r="A15" s="213" t="s">
        <v>148</v>
      </c>
      <c r="B15" s="217" t="n">
        <f aca="false">Originales!AR57</f>
        <v>140779</v>
      </c>
      <c r="C15" s="214" t="n">
        <f aca="false">Originales!AR18</f>
        <v>128236</v>
      </c>
      <c r="D15" s="218" t="n">
        <f aca="false">(C15-B15)/B15</f>
        <v>-0.0890970954474744</v>
      </c>
      <c r="F15" s="213" t="s">
        <v>148</v>
      </c>
      <c r="G15" s="217" t="n">
        <f aca="false">Originales!H57</f>
        <v>36718</v>
      </c>
      <c r="H15" s="214" t="n">
        <f aca="false">Originales!H18</f>
        <v>42005</v>
      </c>
      <c r="I15" s="218" t="n">
        <f aca="false">(H15-G15)/G15</f>
        <v>0.143989324037257</v>
      </c>
      <c r="K15" s="285" t="s">
        <v>148</v>
      </c>
      <c r="L15" s="291" t="n">
        <f aca="false">SUM(L16:L19)</f>
        <v>233533</v>
      </c>
      <c r="M15" s="292" t="n">
        <f aca="false">SUM(M16:M19)</f>
        <v>202749</v>
      </c>
      <c r="N15" s="288" t="n">
        <f aca="false">(M15-L15)/L15</f>
        <v>-0.131818629487053</v>
      </c>
      <c r="P15" s="213" t="s">
        <v>148</v>
      </c>
      <c r="Q15" s="217" t="n">
        <f aca="false">Originales!Y57</f>
        <v>16724</v>
      </c>
      <c r="R15" s="214" t="n">
        <f aca="false">Originales!W18</f>
        <v>3565</v>
      </c>
      <c r="S15" s="218" t="n">
        <f aca="false">(R15-Q15)/Q15</f>
        <v>-0.786833293470462</v>
      </c>
      <c r="U15" s="213" t="s">
        <v>148</v>
      </c>
      <c r="V15" s="217" t="n">
        <f aca="false">Originales!AH57</f>
        <v>599</v>
      </c>
      <c r="W15" s="214" t="n">
        <f aca="false">Originales!AH18</f>
        <v>365</v>
      </c>
      <c r="X15" s="218" t="n">
        <f aca="false">(W15-V15)/V15</f>
        <v>-0.390651085141903</v>
      </c>
    </row>
    <row r="16" customFormat="false" ht="12.75" hidden="false" customHeight="false" outlineLevel="0" collapsed="false">
      <c r="A16" s="221" t="s">
        <v>149</v>
      </c>
      <c r="B16" s="217" t="n">
        <f aca="false">Originales!AR58</f>
        <v>96783</v>
      </c>
      <c r="C16" s="214" t="n">
        <f aca="false">Originales!AR19</f>
        <v>80612</v>
      </c>
      <c r="D16" s="218" t="n">
        <f aca="false">(C16-B16)/B16</f>
        <v>-0.167085128586632</v>
      </c>
      <c r="F16" s="221" t="s">
        <v>149</v>
      </c>
      <c r="G16" s="217" t="n">
        <f aca="false">Originales!H58</f>
        <v>24887</v>
      </c>
      <c r="H16" s="214" t="n">
        <f aca="false">Originales!H19</f>
        <v>22565</v>
      </c>
      <c r="I16" s="218" t="n">
        <f aca="false">(H16-G16)/G16</f>
        <v>-0.0933017237915378</v>
      </c>
      <c r="K16" s="293" t="s">
        <v>149</v>
      </c>
      <c r="L16" s="286" t="n">
        <f aca="false">Originales!Q57</f>
        <v>72910</v>
      </c>
      <c r="M16" s="287" t="n">
        <f aca="false">Originales!Q18</f>
        <v>61578</v>
      </c>
      <c r="N16" s="288" t="n">
        <f aca="false">(M16-L16)/L16</f>
        <v>-0.155424495953916</v>
      </c>
      <c r="P16" s="221" t="s">
        <v>149</v>
      </c>
      <c r="Q16" s="217" t="n">
        <f aca="false">Originales!Y58</f>
        <v>10179</v>
      </c>
      <c r="R16" s="214" t="n">
        <f aca="false">Originales!W19</f>
        <v>1155</v>
      </c>
      <c r="S16" s="218" t="n">
        <f aca="false">(R16-Q16)/Q16</f>
        <v>-0.886531093427645</v>
      </c>
      <c r="U16" s="221" t="s">
        <v>149</v>
      </c>
      <c r="V16" s="217" t="n">
        <f aca="false">Originales!AH58</f>
        <v>494</v>
      </c>
      <c r="W16" s="214" t="n">
        <f aca="false">Originales!AH19</f>
        <v>383</v>
      </c>
      <c r="X16" s="218" t="n">
        <f aca="false">(W16-V16)/V16</f>
        <v>-0.224696356275304</v>
      </c>
    </row>
    <row r="17" customFormat="false" ht="12.75" hidden="false" customHeight="false" outlineLevel="0" collapsed="false">
      <c r="A17" s="221" t="s">
        <v>150</v>
      </c>
      <c r="B17" s="217" t="n">
        <f aca="false">Originales!AR59</f>
        <v>120455</v>
      </c>
      <c r="C17" s="214" t="n">
        <f aca="false">Originales!AR20</f>
        <v>94740</v>
      </c>
      <c r="D17" s="218" t="n">
        <f aca="false">(C17-B17)/B17</f>
        <v>-0.213482213274667</v>
      </c>
      <c r="F17" s="221" t="s">
        <v>150</v>
      </c>
      <c r="G17" s="217" t="n">
        <f aca="false">Originales!H59</f>
        <v>44370</v>
      </c>
      <c r="H17" s="214" t="n">
        <f aca="false">Originales!H20</f>
        <v>34497</v>
      </c>
      <c r="I17" s="218" t="n">
        <f aca="false">(H17-G17)/G17</f>
        <v>-0.222515212981744</v>
      </c>
      <c r="K17" s="293" t="s">
        <v>150</v>
      </c>
      <c r="L17" s="286" t="n">
        <f aca="false">Originales!Q58</f>
        <v>54301</v>
      </c>
      <c r="M17" s="287" t="n">
        <f aca="false">Originales!Q19</f>
        <v>45889</v>
      </c>
      <c r="N17" s="288" t="n">
        <f aca="false">(M17-L17)/L17</f>
        <v>-0.154914274138598</v>
      </c>
      <c r="P17" s="221" t="s">
        <v>150</v>
      </c>
      <c r="Q17" s="217" t="n">
        <f aca="false">Originales!Y59</f>
        <v>8223</v>
      </c>
      <c r="R17" s="214" t="n">
        <f aca="false">Originales!W20</f>
        <v>925</v>
      </c>
      <c r="S17" s="218" t="n">
        <f aca="false">(R17-Q17)/Q17</f>
        <v>-0.887510640885322</v>
      </c>
      <c r="U17" s="221" t="s">
        <v>150</v>
      </c>
      <c r="V17" s="217" t="n">
        <f aca="false">Originales!AH59</f>
        <v>407</v>
      </c>
      <c r="W17" s="214" t="n">
        <f aca="false">Originales!AH20</f>
        <v>323</v>
      </c>
      <c r="X17" s="218" t="n">
        <f aca="false">(W17-V17)/V17</f>
        <v>-0.206388206388206</v>
      </c>
    </row>
    <row r="18" customFormat="false" ht="12.75" hidden="false" customHeight="false" outlineLevel="0" collapsed="false">
      <c r="A18" s="221" t="s">
        <v>151</v>
      </c>
      <c r="B18" s="217" t="n">
        <f aca="false">Originales!AR60</f>
        <v>122258</v>
      </c>
      <c r="C18" s="214" t="n">
        <f aca="false">Originales!AR21</f>
        <v>117729</v>
      </c>
      <c r="D18" s="218" t="n">
        <f aca="false">(C18-B18)/B18</f>
        <v>-0.0370446105776309</v>
      </c>
      <c r="F18" s="221" t="s">
        <v>151</v>
      </c>
      <c r="G18" s="217" t="n">
        <f aca="false">Originales!H60</f>
        <v>20550</v>
      </c>
      <c r="H18" s="214" t="n">
        <f aca="false">Originales!H21</f>
        <v>22439</v>
      </c>
      <c r="I18" s="218" t="n">
        <f aca="false">(H18-G18)/G18</f>
        <v>0.0919221411192214</v>
      </c>
      <c r="K18" s="293" t="s">
        <v>151</v>
      </c>
      <c r="L18" s="286" t="n">
        <f aca="false">Originales!Q59</f>
        <v>54550</v>
      </c>
      <c r="M18" s="287" t="n">
        <f aca="false">Originales!Q20</f>
        <v>44835</v>
      </c>
      <c r="N18" s="288" t="n">
        <f aca="false">(M18-L18)/L18</f>
        <v>-0.178093492208983</v>
      </c>
      <c r="P18" s="221" t="s">
        <v>151</v>
      </c>
      <c r="Q18" s="217" t="n">
        <f aca="false">Originales!Y60</f>
        <v>36245</v>
      </c>
      <c r="R18" s="214" t="n">
        <f aca="false">Originales!W21</f>
        <v>5210</v>
      </c>
      <c r="S18" s="218" t="n">
        <f aca="false">(R18-Q18)/Q18</f>
        <v>-0.856256035315216</v>
      </c>
      <c r="U18" s="221" t="s">
        <v>151</v>
      </c>
      <c r="V18" s="217" t="n">
        <f aca="false">Originales!AH60</f>
        <v>520</v>
      </c>
      <c r="W18" s="214" t="n">
        <f aca="false">Originales!AH21</f>
        <v>466</v>
      </c>
      <c r="X18" s="218" t="n">
        <f aca="false">(W18-V18)/V18</f>
        <v>-0.103846153846154</v>
      </c>
    </row>
    <row r="19" customFormat="false" ht="12.75" hidden="false" customHeight="false" outlineLevel="0" collapsed="false">
      <c r="A19" s="221" t="s">
        <v>152</v>
      </c>
      <c r="B19" s="217" t="n">
        <f aca="false">Originales!AR61</f>
        <v>29530</v>
      </c>
      <c r="C19" s="214" t="n">
        <f aca="false">Originales!AR22</f>
        <v>30611</v>
      </c>
      <c r="D19" s="218" t="n">
        <f aca="false">(C19-B19)/B19</f>
        <v>0.0366068405011852</v>
      </c>
      <c r="F19" s="221" t="s">
        <v>152</v>
      </c>
      <c r="G19" s="217" t="n">
        <f aca="false">Originales!H61</f>
        <v>11573</v>
      </c>
      <c r="H19" s="214" t="n">
        <f aca="false">Originales!H22</f>
        <v>13120</v>
      </c>
      <c r="I19" s="218" t="n">
        <f aca="false">(H19-G19)/G19</f>
        <v>0.133673204873412</v>
      </c>
      <c r="K19" s="293" t="s">
        <v>152</v>
      </c>
      <c r="L19" s="286" t="n">
        <f aca="false">Originales!Q60</f>
        <v>51772</v>
      </c>
      <c r="M19" s="287" t="n">
        <f aca="false">Originales!Q21</f>
        <v>50447</v>
      </c>
      <c r="N19" s="288" t="n">
        <f aca="false">(M19-L19)/L19</f>
        <v>-0.0255929846248938</v>
      </c>
      <c r="P19" s="221" t="s">
        <v>152</v>
      </c>
      <c r="Q19" s="217" t="n">
        <f aca="false">Originales!Y61</f>
        <v>2686</v>
      </c>
      <c r="R19" s="214" t="n">
        <f aca="false">Originales!W22</f>
        <v>1785</v>
      </c>
      <c r="S19" s="218" t="n">
        <f aca="false">(R19-Q19)/Q19</f>
        <v>-0.335443037974684</v>
      </c>
      <c r="U19" s="221" t="s">
        <v>152</v>
      </c>
      <c r="V19" s="217" t="n">
        <f aca="false">Originales!AH61</f>
        <v>621</v>
      </c>
      <c r="W19" s="214" t="n">
        <f aca="false">Originales!AH22</f>
        <v>557</v>
      </c>
      <c r="X19" s="218" t="n">
        <f aca="false">(W19-V19)/V19</f>
        <v>-0.103059581320451</v>
      </c>
    </row>
    <row r="20" customFormat="false" ht="12.75" hidden="false" customHeight="false" outlineLevel="0" collapsed="false">
      <c r="A20" s="213" t="s">
        <v>153</v>
      </c>
      <c r="B20" s="217" t="n">
        <f aca="false">Originales!AR62</f>
        <v>31727</v>
      </c>
      <c r="C20" s="214" t="n">
        <f aca="false">Originales!AR23</f>
        <v>27544</v>
      </c>
      <c r="D20" s="218" t="n">
        <f aca="false">(C20-B20)/B20</f>
        <v>-0.131843540202351</v>
      </c>
      <c r="F20" s="213" t="s">
        <v>153</v>
      </c>
      <c r="G20" s="217" t="n">
        <f aca="false">Originales!H62</f>
        <v>12816</v>
      </c>
      <c r="H20" s="214" t="n">
        <f aca="false">Originales!H23</f>
        <v>10759</v>
      </c>
      <c r="I20" s="218" t="n">
        <f aca="false">(H20-G20)/G20</f>
        <v>-0.160502496878901</v>
      </c>
      <c r="K20" s="285" t="s">
        <v>153</v>
      </c>
      <c r="L20" s="286" t="n">
        <f aca="false">Originales!Q61</f>
        <v>11299</v>
      </c>
      <c r="M20" s="287" t="n">
        <f aca="false">Originales!Q22</f>
        <v>9888</v>
      </c>
      <c r="N20" s="288" t="n">
        <f aca="false">(M20-L20)/L20</f>
        <v>-0.124878307814851</v>
      </c>
      <c r="P20" s="213" t="s">
        <v>153</v>
      </c>
      <c r="Q20" s="217" t="n">
        <f aca="false">Originales!Y62</f>
        <v>5498</v>
      </c>
      <c r="R20" s="214" t="n">
        <f aca="false">Originales!W23</f>
        <v>3045</v>
      </c>
      <c r="S20" s="218" t="n">
        <f aca="false">(R20-Q20)/Q20</f>
        <v>-0.446162240814842</v>
      </c>
      <c r="U20" s="213" t="s">
        <v>153</v>
      </c>
      <c r="V20" s="217" t="n">
        <f aca="false">Originales!AH62</f>
        <v>319</v>
      </c>
      <c r="W20" s="214" t="n">
        <f aca="false">Originales!AH23</f>
        <v>362</v>
      </c>
      <c r="X20" s="218" t="n">
        <f aca="false">(W20-V20)/V20</f>
        <v>0.134796238244514</v>
      </c>
    </row>
    <row r="21" customFormat="false" ht="12.75" hidden="false" customHeight="false" outlineLevel="0" collapsed="false">
      <c r="A21" s="213" t="s">
        <v>154</v>
      </c>
      <c r="B21" s="217" t="n">
        <f aca="false">Originales!AR63</f>
        <v>92753</v>
      </c>
      <c r="C21" s="214" t="n">
        <f aca="false">Originales!AR24</f>
        <v>67987</v>
      </c>
      <c r="D21" s="218" t="n">
        <f aca="false">(C21-B21)/B21</f>
        <v>-0.267010231474993</v>
      </c>
      <c r="F21" s="213" t="s">
        <v>154</v>
      </c>
      <c r="G21" s="217" t="n">
        <f aca="false">Originales!H63</f>
        <v>58680</v>
      </c>
      <c r="H21" s="214" t="n">
        <f aca="false">Originales!H24</f>
        <v>39786</v>
      </c>
      <c r="I21" s="218" t="n">
        <f aca="false">(H21-G21)/G21</f>
        <v>-0.3219836400818</v>
      </c>
      <c r="K21" s="285" t="s">
        <v>154</v>
      </c>
      <c r="L21" s="286" t="n">
        <f aca="false">Originales!Q62</f>
        <v>9773</v>
      </c>
      <c r="M21" s="287" t="n">
        <f aca="false">Originales!Q23</f>
        <v>8767</v>
      </c>
      <c r="N21" s="288" t="n">
        <f aca="false">(M21-L21)/L21</f>
        <v>-0.102936662232682</v>
      </c>
      <c r="P21" s="213" t="s">
        <v>154</v>
      </c>
      <c r="Q21" s="217" t="n">
        <f aca="false">Originales!Y63</f>
        <v>1906</v>
      </c>
      <c r="R21" s="214" t="n">
        <f aca="false">Originales!W24</f>
        <v>714</v>
      </c>
      <c r="S21" s="218" t="n">
        <f aca="false">(R21-Q21)/Q21</f>
        <v>-0.625393494228751</v>
      </c>
      <c r="U21" s="213" t="s">
        <v>154</v>
      </c>
      <c r="V21" s="217" t="n">
        <f aca="false">Originales!AH63</f>
        <v>943</v>
      </c>
      <c r="W21" s="214" t="n">
        <f aca="false">Originales!AH24</f>
        <v>405</v>
      </c>
      <c r="X21" s="218" t="n">
        <f aca="false">(W21-V21)/V21</f>
        <v>-0.570519618239661</v>
      </c>
    </row>
    <row r="22" customFormat="false" ht="12.75" hidden="false" customHeight="false" outlineLevel="0" collapsed="false">
      <c r="A22" s="213" t="s">
        <v>155</v>
      </c>
      <c r="B22" s="217" t="n">
        <f aca="false">Originales!AR64</f>
        <v>80363</v>
      </c>
      <c r="C22" s="214" t="n">
        <f aca="false">Originales!AR25</f>
        <v>78786</v>
      </c>
      <c r="D22" s="218" t="n">
        <f aca="false">(C22-B22)/B22</f>
        <v>-0.0196234585567985</v>
      </c>
      <c r="F22" s="213" t="s">
        <v>155</v>
      </c>
      <c r="G22" s="217" t="n">
        <f aca="false">Originales!H64</f>
        <v>44843</v>
      </c>
      <c r="H22" s="214" t="n">
        <f aca="false">Originales!H25</f>
        <v>48190</v>
      </c>
      <c r="I22" s="218" t="n">
        <f aca="false">(H22-G22)/G22</f>
        <v>0.0746381821020003</v>
      </c>
      <c r="K22" s="285" t="s">
        <v>155</v>
      </c>
      <c r="L22" s="286" t="n">
        <f aca="false">Originales!Q63</f>
        <v>20986</v>
      </c>
      <c r="M22" s="287" t="n">
        <f aca="false">Originales!Q24</f>
        <v>15225</v>
      </c>
      <c r="N22" s="288" t="n">
        <f aca="false">(M22-L22)/L22</f>
        <v>-0.274516344229486</v>
      </c>
      <c r="P22" s="213" t="s">
        <v>155</v>
      </c>
      <c r="Q22" s="217" t="n">
        <f aca="false">Originales!Y64</f>
        <v>5834</v>
      </c>
      <c r="R22" s="214" t="n">
        <f aca="false">Originales!W25</f>
        <v>2130</v>
      </c>
      <c r="S22" s="218" t="n">
        <f aca="false">(R22-Q22)/Q22</f>
        <v>-0.63489886870072</v>
      </c>
      <c r="U22" s="213" t="s">
        <v>155</v>
      </c>
      <c r="V22" s="217" t="n">
        <f aca="false">Originales!AH64</f>
        <v>954</v>
      </c>
      <c r="W22" s="214" t="n">
        <f aca="false">Originales!AH25</f>
        <v>947</v>
      </c>
      <c r="X22" s="218" t="n">
        <f aca="false">(W22-V22)/V22</f>
        <v>-0.00733752620545073</v>
      </c>
    </row>
    <row r="23" customFormat="false" ht="12.75" hidden="false" customHeight="false" outlineLevel="0" collapsed="false">
      <c r="A23" s="222" t="s">
        <v>156</v>
      </c>
      <c r="B23" s="217" t="n">
        <f aca="false">Originales!AR65</f>
        <v>107428</v>
      </c>
      <c r="C23" s="214" t="n">
        <f aca="false">Originales!AR26</f>
        <v>82820</v>
      </c>
      <c r="D23" s="218" t="n">
        <f aca="false">(C23-B23)/B23</f>
        <v>-0.229065048218342</v>
      </c>
      <c r="F23" s="222" t="s">
        <v>156</v>
      </c>
      <c r="G23" s="217" t="n">
        <f aca="false">Originales!H65</f>
        <v>52240</v>
      </c>
      <c r="H23" s="214" t="n">
        <f aca="false">Originales!H26</f>
        <v>39803</v>
      </c>
      <c r="I23" s="218" t="n">
        <f aca="false">(H23-G23)/G23</f>
        <v>-0.238074272588055</v>
      </c>
      <c r="K23" s="294" t="s">
        <v>156</v>
      </c>
      <c r="L23" s="286" t="n">
        <f aca="false">Originales!Q64</f>
        <v>20679</v>
      </c>
      <c r="M23" s="287" t="n">
        <f aca="false">Originales!Q25</f>
        <v>18075</v>
      </c>
      <c r="N23" s="288" t="n">
        <f aca="false">(M23-L23)/L23</f>
        <v>-0.125924851298419</v>
      </c>
      <c r="P23" s="222" t="s">
        <v>156</v>
      </c>
      <c r="Q23" s="217" t="n">
        <f aca="false">Originales!Y65</f>
        <v>11125</v>
      </c>
      <c r="R23" s="214" t="n">
        <f aca="false">Originales!W26</f>
        <v>5534</v>
      </c>
      <c r="S23" s="218" t="n">
        <f aca="false">(R23-Q23)/Q23</f>
        <v>-0.502561797752809</v>
      </c>
      <c r="U23" s="222" t="s">
        <v>156</v>
      </c>
      <c r="V23" s="217" t="n">
        <f aca="false">Originales!AH65</f>
        <v>2298</v>
      </c>
      <c r="W23" s="214" t="n">
        <f aca="false">Originales!AH26</f>
        <v>1701</v>
      </c>
      <c r="X23" s="218" t="n">
        <f aca="false">(W23-V23)/V23</f>
        <v>-0.259791122715405</v>
      </c>
    </row>
    <row r="24" customFormat="false" ht="12.75" hidden="false" customHeight="false" outlineLevel="0" collapsed="false">
      <c r="A24" s="222" t="s">
        <v>157</v>
      </c>
      <c r="B24" s="217" t="n">
        <f aca="false">Originales!AR66</f>
        <v>11262</v>
      </c>
      <c r="C24" s="214" t="n">
        <f aca="false">Originales!AR27</f>
        <v>12605</v>
      </c>
      <c r="D24" s="218" t="n">
        <f aca="false">(C24-B24)/B24</f>
        <v>0.119250577162138</v>
      </c>
      <c r="F24" s="222" t="s">
        <v>157</v>
      </c>
      <c r="G24" s="217" t="n">
        <f aca="false">Originales!H66</f>
        <v>3434</v>
      </c>
      <c r="H24" s="214" t="n">
        <f aca="false">Originales!H27</f>
        <v>2954</v>
      </c>
      <c r="I24" s="218" t="n">
        <f aca="false">(H24-G24)/G24</f>
        <v>-0.139778683750728</v>
      </c>
      <c r="K24" s="294" t="s">
        <v>157</v>
      </c>
      <c r="L24" s="286" t="n">
        <f aca="false">Originales!Q65</f>
        <v>32541</v>
      </c>
      <c r="M24" s="287" t="n">
        <f aca="false">Originales!Q26</f>
        <v>22947</v>
      </c>
      <c r="N24" s="288" t="n">
        <f aca="false">(M24-L24)/L24</f>
        <v>-0.29482806305891</v>
      </c>
      <c r="P24" s="222" t="s">
        <v>157</v>
      </c>
      <c r="Q24" s="217" t="n">
        <f aca="false">Originales!Y66</f>
        <v>1784</v>
      </c>
      <c r="R24" s="214" t="n">
        <f aca="false">Originales!W27</f>
        <v>1965</v>
      </c>
      <c r="S24" s="218" t="n">
        <f aca="false">(R24-Q24)/Q24</f>
        <v>0.101457399103139</v>
      </c>
      <c r="U24" s="222" t="s">
        <v>157</v>
      </c>
      <c r="V24" s="217" t="n">
        <f aca="false">Originales!AH66</f>
        <v>953</v>
      </c>
      <c r="W24" s="214" t="n">
        <f aca="false">Originales!AH27</f>
        <v>931</v>
      </c>
      <c r="X24" s="218" t="n">
        <f aca="false">(W24-V24)/V24</f>
        <v>-0.0230849947534103</v>
      </c>
    </row>
    <row r="25" customFormat="false" ht="12.75" hidden="false" customHeight="false" outlineLevel="0" collapsed="false">
      <c r="A25" s="222" t="s">
        <v>158</v>
      </c>
      <c r="B25" s="217" t="n">
        <f aca="false">Originales!AR67</f>
        <v>19671</v>
      </c>
      <c r="C25" s="214" t="n">
        <f aca="false">Originales!AR28</f>
        <v>18891</v>
      </c>
      <c r="D25" s="218" t="n">
        <f aca="false">(C25-B25)/B25</f>
        <v>-0.0396522800061004</v>
      </c>
      <c r="F25" s="222" t="s">
        <v>158</v>
      </c>
      <c r="G25" s="217" t="n">
        <f aca="false">Originales!H67</f>
        <v>2280</v>
      </c>
      <c r="H25" s="214" t="n">
        <f aca="false">Originales!H28</f>
        <v>3096</v>
      </c>
      <c r="I25" s="218" t="n">
        <f aca="false">(H25-G25)/G25</f>
        <v>0.357894736842105</v>
      </c>
      <c r="K25" s="294" t="s">
        <v>158</v>
      </c>
      <c r="L25" s="286" t="n">
        <f aca="false">Originales!Q66</f>
        <v>2431</v>
      </c>
      <c r="M25" s="287" t="n">
        <f aca="false">Originales!Q27</f>
        <v>3523</v>
      </c>
      <c r="N25" s="289" t="n">
        <f aca="false">(M25-L25)/L25</f>
        <v>0.449197860962567</v>
      </c>
      <c r="P25" s="222" t="s">
        <v>158</v>
      </c>
      <c r="Q25" s="217" t="n">
        <f aca="false">Originales!Y67</f>
        <v>5550</v>
      </c>
      <c r="R25" s="214" t="n">
        <f aca="false">Originales!W28</f>
        <v>1829</v>
      </c>
      <c r="S25" s="218" t="n">
        <f aca="false">(R25-Q25)/Q25</f>
        <v>-0.670450450450451</v>
      </c>
      <c r="U25" s="222" t="s">
        <v>158</v>
      </c>
      <c r="V25" s="217" t="n">
        <f aca="false">Originales!AH67</f>
        <v>5769</v>
      </c>
      <c r="W25" s="214" t="n">
        <f aca="false">Originales!AH28</f>
        <v>4688</v>
      </c>
      <c r="X25" s="218" t="n">
        <f aca="false">(W25-V25)/V25</f>
        <v>-0.187380828566476</v>
      </c>
    </row>
    <row r="26" customFormat="false" ht="12.75" hidden="false" customHeight="false" outlineLevel="0" collapsed="false">
      <c r="A26" s="222" t="s">
        <v>159</v>
      </c>
      <c r="B26" s="217" t="n">
        <f aca="false">Originales!AR68</f>
        <v>32317</v>
      </c>
      <c r="C26" s="214" t="n">
        <f aca="false">Originales!AR29</f>
        <v>40829</v>
      </c>
      <c r="D26" s="218" t="n">
        <f aca="false">(C26-B26)/B26</f>
        <v>0.26339078503574</v>
      </c>
      <c r="F26" s="222" t="s">
        <v>159</v>
      </c>
      <c r="G26" s="217" t="n">
        <f aca="false">Originales!H68</f>
        <v>7692</v>
      </c>
      <c r="H26" s="214" t="n">
        <f aca="false">Originales!H29</f>
        <v>6416</v>
      </c>
      <c r="I26" s="218" t="n">
        <f aca="false">(H26-G26)/G26</f>
        <v>-0.165886635465419</v>
      </c>
      <c r="K26" s="294" t="s">
        <v>159</v>
      </c>
      <c r="L26" s="286" t="n">
        <f aca="false">Originales!Q67</f>
        <v>3899</v>
      </c>
      <c r="M26" s="287" t="n">
        <f aca="false">Originales!Q28</f>
        <v>3174</v>
      </c>
      <c r="N26" s="288" t="n">
        <f aca="false">(M26-L26)/L26</f>
        <v>-0.185945114131829</v>
      </c>
      <c r="P26" s="222" t="s">
        <v>159</v>
      </c>
      <c r="Q26" s="217" t="n">
        <f aca="false">Originales!Y68</f>
        <v>3879</v>
      </c>
      <c r="R26" s="214" t="n">
        <f aca="false">Originales!W29</f>
        <v>2611</v>
      </c>
      <c r="S26" s="218" t="n">
        <f aca="false">(R26-Q26)/Q26</f>
        <v>-0.326888373292086</v>
      </c>
      <c r="U26" s="222" t="s">
        <v>159</v>
      </c>
      <c r="V26" s="217" t="n">
        <f aca="false">Originales!AH68</f>
        <v>3535</v>
      </c>
      <c r="W26" s="214" t="n">
        <f aca="false">Originales!AH29</f>
        <v>3175</v>
      </c>
      <c r="X26" s="218" t="n">
        <f aca="false">(W26-V26)/V26</f>
        <v>-0.101838755304102</v>
      </c>
    </row>
    <row r="27" customFormat="false" ht="12.75" hidden="false" customHeight="false" outlineLevel="0" collapsed="false">
      <c r="A27" s="222" t="s">
        <v>160</v>
      </c>
      <c r="B27" s="217" t="n">
        <f aca="false">Originales!AR69</f>
        <v>5292327</v>
      </c>
      <c r="C27" s="214" t="n">
        <f aca="false">Originales!AR30</f>
        <v>4707782</v>
      </c>
      <c r="D27" s="218" t="n">
        <f aca="false">(C27-B27)/B27</f>
        <v>-0.110451413905452</v>
      </c>
      <c r="F27" s="222" t="s">
        <v>160</v>
      </c>
      <c r="G27" s="217" t="n">
        <f aca="false">Originales!H69</f>
        <v>1890800</v>
      </c>
      <c r="H27" s="214" t="n">
        <f aca="false">Originales!H30</f>
        <v>1649031</v>
      </c>
      <c r="I27" s="218" t="n">
        <f aca="false">(H27-G27)/G27</f>
        <v>-0.127865982652845</v>
      </c>
      <c r="K27" s="294" t="s">
        <v>160</v>
      </c>
      <c r="L27" s="286" t="n">
        <f aca="false">Originales!Q68</f>
        <v>7628</v>
      </c>
      <c r="M27" s="287" t="n">
        <f aca="false">Originales!Q29</f>
        <v>13282</v>
      </c>
      <c r="N27" s="289" t="n">
        <f aca="false">(M27-L27)/L27</f>
        <v>0.741216570529628</v>
      </c>
      <c r="P27" s="222" t="s">
        <v>160</v>
      </c>
      <c r="Q27" s="217" t="n">
        <f aca="false">Originales!Y69</f>
        <v>918271</v>
      </c>
      <c r="R27" s="214" t="n">
        <f aca="false">Originales!W30</f>
        <v>512992</v>
      </c>
      <c r="S27" s="218" t="n">
        <f aca="false">(R27-Q27)/Q27</f>
        <v>-0.441350102529645</v>
      </c>
      <c r="U27" s="222" t="s">
        <v>160</v>
      </c>
      <c r="V27" s="217" t="n">
        <f aca="false">Originales!AH69</f>
        <v>199818</v>
      </c>
      <c r="W27" s="214" t="n">
        <f aca="false">Originales!AH30</f>
        <v>154373</v>
      </c>
      <c r="X27" s="218" t="n">
        <f aca="false">(W27-V27)/V27</f>
        <v>-0.227431963086409</v>
      </c>
    </row>
    <row r="28" customFormat="false" ht="12.75" hidden="false" customHeight="false" outlineLevel="0" collapsed="false">
      <c r="A28" s="227" t="s">
        <v>161</v>
      </c>
      <c r="B28" s="228" t="n">
        <f aca="false">B29-B7</f>
        <v>8654995</v>
      </c>
      <c r="C28" s="229" t="n">
        <f aca="false">C29-C7</f>
        <v>7641728</v>
      </c>
      <c r="D28" s="230" t="n">
        <f aca="false">(C28-B28)/B28</f>
        <v>-0.117073089008139</v>
      </c>
      <c r="F28" s="227" t="s">
        <v>161</v>
      </c>
      <c r="G28" s="228" t="n">
        <f aca="false">G29-G7</f>
        <v>3302850</v>
      </c>
      <c r="H28" s="229" t="n">
        <f aca="false">H29-H7</f>
        <v>2838468</v>
      </c>
      <c r="I28" s="230" t="n">
        <f aca="false">(H28-G28)/G28</f>
        <v>-0.140600390571779</v>
      </c>
      <c r="K28" s="223" t="s">
        <v>161</v>
      </c>
      <c r="L28" s="224" t="n">
        <f aca="false">L29-L7</f>
        <v>1331352</v>
      </c>
      <c r="M28" s="225" t="n">
        <f aca="false">M29-M7</f>
        <v>1157827</v>
      </c>
      <c r="N28" s="226" t="n">
        <f aca="false">(M28-L28)/L28</f>
        <v>-0.130337431423095</v>
      </c>
      <c r="P28" s="227" t="s">
        <v>161</v>
      </c>
      <c r="Q28" s="228" t="n">
        <f aca="false">Q29-Q7</f>
        <v>1218760</v>
      </c>
      <c r="R28" s="229" t="n">
        <f aca="false">R29-R7</f>
        <v>695202</v>
      </c>
      <c r="S28" s="230" t="n">
        <f aca="false">(R28-Q28)/Q28</f>
        <v>-0.429582526502347</v>
      </c>
      <c r="U28" s="227" t="s">
        <v>161</v>
      </c>
      <c r="V28" s="228" t="n">
        <f aca="false">V29-V7</f>
        <v>230535</v>
      </c>
      <c r="W28" s="229" t="n">
        <f aca="false">W29-W7</f>
        <v>180098</v>
      </c>
      <c r="X28" s="230" t="n">
        <f aca="false">(W28-V28)/V28</f>
        <v>-0.218782397466762</v>
      </c>
    </row>
    <row r="29" customFormat="false" ht="12.75" hidden="false" customHeight="false" outlineLevel="0" collapsed="false">
      <c r="A29" s="234" t="s">
        <v>42</v>
      </c>
      <c r="B29" s="235" t="n">
        <f aca="false">SUM(B7:B15,B20:B27)</f>
        <v>10215628</v>
      </c>
      <c r="C29" s="235" t="n">
        <f aca="false">SUM(C7:C15,C20:C27)</f>
        <v>9091872</v>
      </c>
      <c r="D29" s="236" t="n">
        <f aca="false">(C29-B29)/B29</f>
        <v>-0.11000361407052</v>
      </c>
      <c r="F29" s="234" t="s">
        <v>42</v>
      </c>
      <c r="G29" s="235" t="n">
        <f aca="false">SUM(G7:G15,G20:G27)</f>
        <v>3680220</v>
      </c>
      <c r="H29" s="235" t="n">
        <f aca="false">SUM(H7:H15,H20:H27)</f>
        <v>3205441</v>
      </c>
      <c r="I29" s="236" t="n">
        <f aca="false">(H29-G29)/G29</f>
        <v>-0.129008320154773</v>
      </c>
      <c r="K29" s="231" t="s">
        <v>42</v>
      </c>
      <c r="L29" s="295" t="n">
        <f aca="false">SUM(L7:L14,L16:L27)</f>
        <v>1530822</v>
      </c>
      <c r="M29" s="232" t="n">
        <f aca="false">SUM(M7:M14,M16:M27)</f>
        <v>1386601</v>
      </c>
      <c r="N29" s="233" t="n">
        <f aca="false">(M29-L29)/L29</f>
        <v>-0.0942114759260058</v>
      </c>
      <c r="P29" s="234" t="s">
        <v>42</v>
      </c>
      <c r="Q29" s="235" t="n">
        <f aca="false">SUM(Q7:Q15,Q20:Q27)</f>
        <v>1779209</v>
      </c>
      <c r="R29" s="235" t="n">
        <f aca="false">SUM(R7:R15,R20:R27)</f>
        <v>1016909</v>
      </c>
      <c r="S29" s="236" t="n">
        <f aca="false">(R29-Q29)/Q29</f>
        <v>-0.428448821920303</v>
      </c>
      <c r="U29" s="234" t="s">
        <v>42</v>
      </c>
      <c r="V29" s="235" t="n">
        <f aca="false">SUM(V7:V15,V20:V27)</f>
        <v>397594</v>
      </c>
      <c r="W29" s="235" t="n">
        <f aca="false">SUM(W7:W15,W20:W27)</f>
        <v>307017</v>
      </c>
      <c r="X29" s="236" t="n">
        <f aca="false">(W29-V29)/V29</f>
        <v>-0.227812793955643</v>
      </c>
    </row>
    <row r="30" customFormat="false" ht="24" hidden="false" customHeight="true" outlineLevel="0" collapsed="false">
      <c r="A30" s="238" t="s">
        <v>162</v>
      </c>
      <c r="B30" s="238"/>
      <c r="C30" s="238"/>
      <c r="D30" s="238"/>
      <c r="F30" s="238" t="s">
        <v>162</v>
      </c>
      <c r="G30" s="238"/>
      <c r="H30" s="238"/>
      <c r="I30" s="238"/>
      <c r="K30" s="296" t="s">
        <v>88</v>
      </c>
      <c r="L30" s="296"/>
      <c r="M30" s="296"/>
      <c r="N30" s="296"/>
      <c r="O30" s="54" t="s">
        <v>51</v>
      </c>
      <c r="P30" s="238" t="s">
        <v>162</v>
      </c>
      <c r="Q30" s="238"/>
      <c r="R30" s="238"/>
      <c r="S30" s="238"/>
      <c r="U30" s="238" t="s">
        <v>162</v>
      </c>
      <c r="V30" s="238"/>
      <c r="W30" s="238"/>
      <c r="X30" s="238"/>
    </row>
    <row r="31" customFormat="false" ht="13.5" hidden="false" customHeight="true" outlineLevel="0" collapsed="false"/>
    <row r="32" customFormat="false" ht="48.75" hidden="false" customHeight="true" outlineLevel="0" collapsed="false">
      <c r="A32" s="202" t="s">
        <v>163</v>
      </c>
      <c r="B32" s="202"/>
      <c r="C32" s="202"/>
      <c r="F32" s="202" t="s">
        <v>164</v>
      </c>
      <c r="G32" s="202"/>
      <c r="H32" s="202"/>
      <c r="K32" s="201" t="s">
        <v>165</v>
      </c>
      <c r="L32" s="201"/>
      <c r="M32" s="201"/>
      <c r="P32" s="202" t="s">
        <v>166</v>
      </c>
      <c r="Q32" s="202"/>
      <c r="R32" s="202"/>
      <c r="U32" s="202" t="s">
        <v>167</v>
      </c>
      <c r="V32" s="202"/>
      <c r="W32" s="202"/>
    </row>
    <row r="33" customFormat="false" ht="31.5" hidden="false" customHeight="true" outlineLevel="0" collapsed="false">
      <c r="A33" s="203" t="s">
        <v>134</v>
      </c>
      <c r="B33" s="204" t="str">
        <f aca="false">Originales!$A$1</f>
        <v>AÑO 2008</v>
      </c>
      <c r="C33" s="204" t="str">
        <f aca="false">Originales!$A$2</f>
        <v>AÑO 2009</v>
      </c>
      <c r="F33" s="203" t="s">
        <v>134</v>
      </c>
      <c r="G33" s="204" t="str">
        <f aca="false">Originales!$A$1</f>
        <v>AÑO 2008</v>
      </c>
      <c r="H33" s="204" t="str">
        <f aca="false">Originales!$A$2</f>
        <v>AÑO 2009</v>
      </c>
      <c r="K33" s="203" t="s">
        <v>134</v>
      </c>
      <c r="L33" s="260" t="str">
        <f aca="false">Originales!$A$1</f>
        <v>AÑO 2008</v>
      </c>
      <c r="M33" s="260" t="str">
        <f aca="false">Originales!$A$2</f>
        <v>AÑO 2009</v>
      </c>
      <c r="P33" s="203" t="s">
        <v>134</v>
      </c>
      <c r="Q33" s="204" t="str">
        <f aca="false">Originales!$A$1</f>
        <v>AÑO 2008</v>
      </c>
      <c r="R33" s="204" t="str">
        <f aca="false">Originales!$A$2</f>
        <v>AÑO 2009</v>
      </c>
      <c r="U33" s="203" t="s">
        <v>134</v>
      </c>
      <c r="V33" s="204" t="str">
        <f aca="false">Originales!$A$1</f>
        <v>AÑO 2008</v>
      </c>
      <c r="W33" s="204" t="str">
        <f aca="false">Originales!$A$2</f>
        <v>AÑO 2009</v>
      </c>
    </row>
    <row r="34" customFormat="false" ht="12.75" hidden="false" customHeight="false" outlineLevel="0" collapsed="false">
      <c r="A34" s="206" t="s">
        <v>140</v>
      </c>
      <c r="B34" s="243" t="n">
        <f aca="false">B7/$B$29</f>
        <v>0.152769168963474</v>
      </c>
      <c r="C34" s="245" t="n">
        <f aca="false">C7/$C$29</f>
        <v>0.159498945871653</v>
      </c>
      <c r="D34" s="244"/>
      <c r="F34" s="206" t="s">
        <v>140</v>
      </c>
      <c r="G34" s="243" t="n">
        <f aca="false">G7/$G$29</f>
        <v>0.10254006553956</v>
      </c>
      <c r="H34" s="245" t="n">
        <f aca="false">H7/$H$29</f>
        <v>0.114484403238119</v>
      </c>
      <c r="I34" s="244"/>
      <c r="K34" s="281" t="s">
        <v>140</v>
      </c>
      <c r="L34" s="297" t="n">
        <f aca="false">L7/$L$29</f>
        <v>0.130302543339461</v>
      </c>
      <c r="M34" s="298" t="n">
        <f aca="false">M7/$M$29</f>
        <v>0.164989063184002</v>
      </c>
      <c r="N34" s="244"/>
      <c r="P34" s="206" t="s">
        <v>140</v>
      </c>
      <c r="Q34" s="243" t="n">
        <f aca="false">Q7/$Q$29</f>
        <v>0.314998968642807</v>
      </c>
      <c r="R34" s="245" t="n">
        <f aca="false">R7/$R$29</f>
        <v>0.316357707523485</v>
      </c>
      <c r="S34" s="244"/>
      <c r="U34" s="206" t="s">
        <v>140</v>
      </c>
      <c r="V34" s="243" t="n">
        <f aca="false">V7/$V$29</f>
        <v>0.420174851733175</v>
      </c>
      <c r="W34" s="245" t="n">
        <f aca="false">W7/$W$29</f>
        <v>0.41339404658374</v>
      </c>
      <c r="X34" s="244"/>
    </row>
    <row r="35" customFormat="false" ht="12.75" hidden="false" customHeight="false" outlineLevel="0" collapsed="false">
      <c r="A35" s="213" t="s">
        <v>141</v>
      </c>
      <c r="B35" s="247" t="n">
        <f aca="false">B8/$B$29</f>
        <v>0.0155226873962129</v>
      </c>
      <c r="C35" s="248" t="n">
        <f aca="false">C8/$C$29</f>
        <v>0.0155534525783029</v>
      </c>
      <c r="D35" s="244"/>
      <c r="F35" s="213" t="s">
        <v>141</v>
      </c>
      <c r="G35" s="247" t="n">
        <f aca="false">G8/$G$29</f>
        <v>0.0202512349805175</v>
      </c>
      <c r="H35" s="248" t="n">
        <f aca="false">H8/$H$29</f>
        <v>0.0184657898866334</v>
      </c>
      <c r="I35" s="244"/>
      <c r="K35" s="285" t="s">
        <v>141</v>
      </c>
      <c r="L35" s="299" t="n">
        <f aca="false">L8/$L$29</f>
        <v>0.046959084727029</v>
      </c>
      <c r="M35" s="300" t="n">
        <f aca="false">M8/$M$29</f>
        <v>0.0493292591019334</v>
      </c>
      <c r="N35" s="244"/>
      <c r="P35" s="213" t="s">
        <v>141</v>
      </c>
      <c r="Q35" s="247" t="n">
        <f aca="false">Q8/$Q$29</f>
        <v>0.0019424362174427</v>
      </c>
      <c r="R35" s="248" t="n">
        <f aca="false">R8/$R$29</f>
        <v>0.00184382280027023</v>
      </c>
      <c r="S35" s="244"/>
      <c r="U35" s="213" t="s">
        <v>141</v>
      </c>
      <c r="V35" s="247" t="n">
        <f aca="false">V8/$V$29</f>
        <v>0.00153674351222604</v>
      </c>
      <c r="W35" s="248" t="n">
        <f aca="false">W8/$W$29</f>
        <v>0.00219531817456362</v>
      </c>
      <c r="X35" s="244"/>
    </row>
    <row r="36" customFormat="false" ht="12.75" hidden="false" customHeight="false" outlineLevel="0" collapsed="false">
      <c r="A36" s="213" t="s">
        <v>142</v>
      </c>
      <c r="B36" s="247" t="n">
        <f aca="false">B9/$B$29</f>
        <v>0.0105700794899736</v>
      </c>
      <c r="C36" s="248" t="n">
        <f aca="false">C9/$C$29</f>
        <v>0.0131367885513566</v>
      </c>
      <c r="D36" s="244"/>
      <c r="F36" s="213" t="s">
        <v>142</v>
      </c>
      <c r="G36" s="247" t="n">
        <f aca="false">G9/$G$29</f>
        <v>0.0158523131769296</v>
      </c>
      <c r="H36" s="248" t="n">
        <f aca="false">H9/$H$29</f>
        <v>0.0190276470538687</v>
      </c>
      <c r="I36" s="244"/>
      <c r="K36" s="285" t="s">
        <v>142</v>
      </c>
      <c r="L36" s="299" t="n">
        <f aca="false">L9/$L$29</f>
        <v>0.0256051977303697</v>
      </c>
      <c r="M36" s="300" t="n">
        <f aca="false">M9/$M$29</f>
        <v>0.033307346525785</v>
      </c>
      <c r="N36" s="244"/>
      <c r="P36" s="213" t="s">
        <v>142</v>
      </c>
      <c r="Q36" s="247" t="n">
        <f aca="false">Q9/$Q$29</f>
        <v>0.00113364984102486</v>
      </c>
      <c r="R36" s="248" t="n">
        <f aca="false">R9/$R$29</f>
        <v>0.00115054542736862</v>
      </c>
      <c r="S36" s="244"/>
      <c r="U36" s="213" t="s">
        <v>142</v>
      </c>
      <c r="V36" s="247" t="n">
        <f aca="false">V9/$V$29</f>
        <v>0.00135062400338033</v>
      </c>
      <c r="W36" s="248" t="n">
        <f aca="false">W9/$W$29</f>
        <v>0.00186960331186872</v>
      </c>
      <c r="X36" s="244"/>
    </row>
    <row r="37" customFormat="false" ht="12.75" hidden="false" customHeight="false" outlineLevel="0" collapsed="false">
      <c r="A37" s="213" t="s">
        <v>143</v>
      </c>
      <c r="B37" s="247" t="n">
        <f aca="false">B10/$B$29</f>
        <v>0.0611580609630656</v>
      </c>
      <c r="C37" s="248" t="n">
        <f aca="false">C10/$C$29</f>
        <v>0.0575718619883782</v>
      </c>
      <c r="D37" s="244"/>
      <c r="F37" s="213" t="s">
        <v>143</v>
      </c>
      <c r="G37" s="247" t="n">
        <f aca="false">G10/$G$29</f>
        <v>0.0731684518860286</v>
      </c>
      <c r="H37" s="248" t="n">
        <f aca="false">H10/$H$29</f>
        <v>0.0683375548013518</v>
      </c>
      <c r="I37" s="244"/>
      <c r="K37" s="285" t="s">
        <v>143</v>
      </c>
      <c r="L37" s="299" t="n">
        <f aca="false">L10/$L$29</f>
        <v>0.0591923816093576</v>
      </c>
      <c r="M37" s="300" t="n">
        <f aca="false">M10/$M$29</f>
        <v>0.05660460363147</v>
      </c>
      <c r="N37" s="244"/>
      <c r="P37" s="213" t="s">
        <v>143</v>
      </c>
      <c r="Q37" s="247" t="n">
        <f aca="false">Q10/$Q$29</f>
        <v>0.0917773010365842</v>
      </c>
      <c r="R37" s="248" t="n">
        <f aca="false">R10/$R$29</f>
        <v>0.111616673664999</v>
      </c>
      <c r="S37" s="244"/>
      <c r="U37" s="213" t="s">
        <v>143</v>
      </c>
      <c r="V37" s="247" t="n">
        <f aca="false">V10/$V$29</f>
        <v>0.010737083557599</v>
      </c>
      <c r="W37" s="248" t="n">
        <f aca="false">W10/$W$29</f>
        <v>0.0117908780295554</v>
      </c>
      <c r="X37" s="244"/>
    </row>
    <row r="38" customFormat="false" ht="12.75" hidden="false" customHeight="false" outlineLevel="0" collapsed="false">
      <c r="A38" s="219" t="s">
        <v>144</v>
      </c>
      <c r="B38" s="247" t="n">
        <f aca="false">B11/$B$29</f>
        <v>0.0105722330531221</v>
      </c>
      <c r="C38" s="248" t="n">
        <f aca="false">C11/$C$29</f>
        <v>0.0109458206186801</v>
      </c>
      <c r="F38" s="219" t="s">
        <v>144</v>
      </c>
      <c r="G38" s="247" t="n">
        <f aca="false">G11/$G$29</f>
        <v>0.0125182733640924</v>
      </c>
      <c r="H38" s="248" t="n">
        <f aca="false">H11/$H$29</f>
        <v>0.0126369507347039</v>
      </c>
      <c r="K38" s="290" t="s">
        <v>144</v>
      </c>
      <c r="L38" s="299" t="n">
        <f aca="false">L11/$L$29</f>
        <v>0.0128473460663617</v>
      </c>
      <c r="M38" s="300" t="n">
        <f aca="false">M11/$M$29</f>
        <v>0.015723340744742</v>
      </c>
      <c r="P38" s="219" t="s">
        <v>144</v>
      </c>
      <c r="Q38" s="247" t="n">
        <f aca="false">Q11/$Q$29</f>
        <v>0.00661361312808107</v>
      </c>
      <c r="R38" s="248" t="n">
        <f aca="false">R11/$R$29</f>
        <v>0.00867039233599073</v>
      </c>
      <c r="U38" s="219" t="s">
        <v>144</v>
      </c>
      <c r="V38" s="247" t="n">
        <f aca="false">V11/$V$29</f>
        <v>0.00737184162738874</v>
      </c>
      <c r="W38" s="248" t="n">
        <f aca="false">W11/$W$29</f>
        <v>0.00823732887755401</v>
      </c>
    </row>
    <row r="39" customFormat="false" ht="12.75" hidden="false" customHeight="false" outlineLevel="0" collapsed="false">
      <c r="A39" s="219" t="s">
        <v>145</v>
      </c>
      <c r="B39" s="247" t="n">
        <f aca="false">B12/$B$29</f>
        <v>0.163409532923478</v>
      </c>
      <c r="C39" s="248" t="n">
        <f aca="false">C12/$C$29</f>
        <v>0.157328765737133</v>
      </c>
      <c r="F39" s="219" t="s">
        <v>145</v>
      </c>
      <c r="G39" s="247" t="n">
        <f aca="false">G12/$G$29</f>
        <v>0.182396704544837</v>
      </c>
      <c r="H39" s="248" t="n">
        <f aca="false">H12/$H$29</f>
        <v>0.169990650272459</v>
      </c>
      <c r="K39" s="290" t="s">
        <v>145</v>
      </c>
      <c r="L39" s="299" t="n">
        <f aca="false">L12/$L$29</f>
        <v>0.450425980290328</v>
      </c>
      <c r="M39" s="300" t="n">
        <f aca="false">M12/$M$29</f>
        <v>0.417896712897221</v>
      </c>
      <c r="P39" s="219" t="s">
        <v>145</v>
      </c>
      <c r="Q39" s="247" t="n">
        <f aca="false">Q12/$Q$29</f>
        <v>0.0333271695455677</v>
      </c>
      <c r="R39" s="248" t="n">
        <f aca="false">R12/$R$29</f>
        <v>0.0315042938945373</v>
      </c>
      <c r="U39" s="219" t="s">
        <v>145</v>
      </c>
      <c r="V39" s="247" t="n">
        <f aca="false">V12/$V$29</f>
        <v>0.0087098899882795</v>
      </c>
      <c r="W39" s="248" t="n">
        <f aca="false">W12/$W$29</f>
        <v>0.00882687277903178</v>
      </c>
    </row>
    <row r="40" customFormat="false" ht="12.75" hidden="false" customHeight="false" outlineLevel="0" collapsed="false">
      <c r="A40" s="219" t="s">
        <v>146</v>
      </c>
      <c r="B40" s="247" t="n">
        <f aca="false">B13/$B$29</f>
        <v>0.00804806126456445</v>
      </c>
      <c r="C40" s="248" t="n">
        <f aca="false">C13/$C$29</f>
        <v>0.00843929610975605</v>
      </c>
      <c r="F40" s="219" t="s">
        <v>146</v>
      </c>
      <c r="G40" s="247" t="n">
        <f aca="false">G13/$G$29</f>
        <v>0.00899321236230443</v>
      </c>
      <c r="H40" s="248" t="n">
        <f aca="false">H13/$H$29</f>
        <v>0.0100644497902161</v>
      </c>
      <c r="K40" s="290" t="s">
        <v>146</v>
      </c>
      <c r="L40" s="299" t="n">
        <f aca="false">L13/$L$29</f>
        <v>0.0266673721699845</v>
      </c>
      <c r="M40" s="300" t="n">
        <f aca="false">M13/$M$29</f>
        <v>0.0258841584565423</v>
      </c>
      <c r="P40" s="219" t="s">
        <v>146</v>
      </c>
      <c r="Q40" s="247" t="n">
        <f aca="false">Q13/$Q$29</f>
        <v>0.00123987682166626</v>
      </c>
      <c r="R40" s="248" t="n">
        <f aca="false">R13/$R$29</f>
        <v>0.000956821111820232</v>
      </c>
      <c r="U40" s="219" t="s">
        <v>146</v>
      </c>
      <c r="V40" s="247" t="n">
        <f aca="false">V13/$V$29</f>
        <v>0.00103120268414513</v>
      </c>
      <c r="W40" s="248" t="n">
        <f aca="false">W13/$W$29</f>
        <v>0.00123120218098672</v>
      </c>
    </row>
    <row r="41" customFormat="false" ht="12.75" hidden="false" customHeight="false" outlineLevel="0" collapsed="false">
      <c r="A41" s="219" t="s">
        <v>147</v>
      </c>
      <c r="B41" s="247" t="n">
        <f aca="false">B14/$B$29</f>
        <v>0.00934812818164483</v>
      </c>
      <c r="C41" s="248" t="n">
        <f aca="false">C14/$C$29</f>
        <v>0.0093824462112973</v>
      </c>
      <c r="D41" s="244"/>
      <c r="F41" s="219" t="s">
        <v>147</v>
      </c>
      <c r="G41" s="247" t="n">
        <f aca="false">G14/$G$29</f>
        <v>0.0110795006820244</v>
      </c>
      <c r="H41" s="248" t="n">
        <f aca="false">H14/$H$29</f>
        <v>0.0123321564801848</v>
      </c>
      <c r="I41" s="244"/>
      <c r="K41" s="290" t="s">
        <v>147</v>
      </c>
      <c r="L41" s="299" t="n">
        <f aca="false">L14/$L$29</f>
        <v>0.0240883655970452</v>
      </c>
      <c r="M41" s="300" t="n">
        <f aca="false">M14/$M$29</f>
        <v>0.0216183314450228</v>
      </c>
      <c r="N41" s="244"/>
      <c r="P41" s="219" t="s">
        <v>147</v>
      </c>
      <c r="Q41" s="247" t="n">
        <f aca="false">Q14/$Q$29</f>
        <v>0.0034599645123198</v>
      </c>
      <c r="R41" s="248" t="n">
        <f aca="false">R14/$R$29</f>
        <v>0.0024004114429118</v>
      </c>
      <c r="S41" s="244"/>
      <c r="U41" s="219" t="s">
        <v>147</v>
      </c>
      <c r="V41" s="247" t="n">
        <f aca="false">V14/$V$29</f>
        <v>0.00786229168448216</v>
      </c>
      <c r="W41" s="248" t="n">
        <f aca="false">W14/$W$29</f>
        <v>0.00868355823944603</v>
      </c>
      <c r="X41" s="244"/>
    </row>
    <row r="42" customFormat="false" ht="12.75" hidden="false" customHeight="false" outlineLevel="0" collapsed="false">
      <c r="A42" s="213" t="s">
        <v>148</v>
      </c>
      <c r="B42" s="247" t="n">
        <f aca="false">B15/$B$29</f>
        <v>0.0137807484767456</v>
      </c>
      <c r="C42" s="248" t="n">
        <f aca="false">C15/$C$29</f>
        <v>0.0141044660549555</v>
      </c>
      <c r="D42" s="244"/>
      <c r="F42" s="213" t="s">
        <v>148</v>
      </c>
      <c r="G42" s="247" t="n">
        <f aca="false">G15/$G$29</f>
        <v>0.0099771209329877</v>
      </c>
      <c r="H42" s="248" t="n">
        <f aca="false">H15/$H$29</f>
        <v>0.0131042811269963</v>
      </c>
      <c r="I42" s="244"/>
      <c r="K42" s="285" t="s">
        <v>148</v>
      </c>
      <c r="L42" s="299" t="n">
        <f aca="false">L15/$L$29</f>
        <v>0.152553987334909</v>
      </c>
      <c r="M42" s="300" t="n">
        <f aca="false">M15/$M$29</f>
        <v>0.146220145521314</v>
      </c>
      <c r="N42" s="244"/>
      <c r="P42" s="213" t="s">
        <v>148</v>
      </c>
      <c r="Q42" s="247" t="n">
        <f aca="false">Q15/$Q$29</f>
        <v>0.00939968266797212</v>
      </c>
      <c r="R42" s="248" t="n">
        <f aca="false">R15/$R$29</f>
        <v>0.0035057217509138</v>
      </c>
      <c r="S42" s="244"/>
      <c r="U42" s="213" t="s">
        <v>148</v>
      </c>
      <c r="V42" s="247" t="n">
        <f aca="false">V15/$V$29</f>
        <v>0.00150656197025106</v>
      </c>
      <c r="W42" s="248" t="n">
        <f aca="false">W15/$W$29</f>
        <v>0.00118885924883638</v>
      </c>
      <c r="X42" s="244"/>
    </row>
    <row r="43" customFormat="false" ht="12.75" hidden="false" customHeight="false" outlineLevel="0" collapsed="false">
      <c r="A43" s="221" t="s">
        <v>149</v>
      </c>
      <c r="B43" s="247" t="n">
        <f aca="false">B16/$B$29</f>
        <v>0.00947401373660043</v>
      </c>
      <c r="C43" s="248" t="n">
        <f aca="false">C16/$C$29</f>
        <v>0.00886638087293794</v>
      </c>
      <c r="D43" s="244"/>
      <c r="F43" s="221" t="s">
        <v>149</v>
      </c>
      <c r="G43" s="247" t="n">
        <f aca="false">G16/$G$29</f>
        <v>0.00676236746716229</v>
      </c>
      <c r="H43" s="248" t="n">
        <f aca="false">H16/$H$29</f>
        <v>0.00703959299204072</v>
      </c>
      <c r="I43" s="244"/>
      <c r="K43" s="293" t="s">
        <v>149</v>
      </c>
      <c r="L43" s="299" t="n">
        <f aca="false">L16/$L$29</f>
        <v>0.0476280063913375</v>
      </c>
      <c r="M43" s="300" t="n">
        <f aca="false">M16/$M$29</f>
        <v>0.0444093145757143</v>
      </c>
      <c r="N43" s="244"/>
      <c r="P43" s="221" t="s">
        <v>149</v>
      </c>
      <c r="Q43" s="247" t="n">
        <f aca="false">Q16/$Q$29</f>
        <v>0.00572108167168669</v>
      </c>
      <c r="R43" s="248" t="n">
        <f aca="false">R16/$R$29</f>
        <v>0.00113579484496646</v>
      </c>
      <c r="S43" s="244"/>
      <c r="U43" s="221" t="s">
        <v>149</v>
      </c>
      <c r="V43" s="247" t="n">
        <f aca="false">V16/$V$29</f>
        <v>0.00124247347796999</v>
      </c>
      <c r="W43" s="248" t="n">
        <f aca="false">W16/$W$29</f>
        <v>0.00124748792412147</v>
      </c>
      <c r="X43" s="244"/>
    </row>
    <row r="44" customFormat="false" ht="12.75" hidden="false" customHeight="false" outlineLevel="0" collapsed="false">
      <c r="A44" s="221" t="s">
        <v>150</v>
      </c>
      <c r="B44" s="247" t="n">
        <f aca="false">B17/$B$29</f>
        <v>0.0117912476844302</v>
      </c>
      <c r="C44" s="248" t="n">
        <f aca="false">C17/$C$29</f>
        <v>0.0104202962822178</v>
      </c>
      <c r="D44" s="244"/>
      <c r="F44" s="221" t="s">
        <v>150</v>
      </c>
      <c r="G44" s="247" t="n">
        <f aca="false">G17/$G$29</f>
        <v>0.0120563444576683</v>
      </c>
      <c r="H44" s="248" t="n">
        <f aca="false">H17/$H$29</f>
        <v>0.0107620137135577</v>
      </c>
      <c r="I44" s="244"/>
      <c r="K44" s="293" t="s">
        <v>150</v>
      </c>
      <c r="L44" s="299" t="n">
        <f aca="false">L17/$L$29</f>
        <v>0.0354717922789194</v>
      </c>
      <c r="M44" s="300" t="n">
        <f aca="false">M17/$M$29</f>
        <v>0.0330945960662079</v>
      </c>
      <c r="N44" s="244"/>
      <c r="P44" s="221" t="s">
        <v>150</v>
      </c>
      <c r="Q44" s="247" t="n">
        <f aca="false">Q17/$Q$29</f>
        <v>0.00462171672917572</v>
      </c>
      <c r="R44" s="248" t="n">
        <f aca="false">R17/$R$29</f>
        <v>0.000909619248133314</v>
      </c>
      <c r="S44" s="244"/>
      <c r="U44" s="221" t="s">
        <v>150</v>
      </c>
      <c r="V44" s="247" t="n">
        <f aca="false">V17/$V$29</f>
        <v>0.00102365729865139</v>
      </c>
      <c r="W44" s="248" t="n">
        <f aca="false">W17/$W$29</f>
        <v>0.00105205900650453</v>
      </c>
      <c r="X44" s="244"/>
    </row>
    <row r="45" customFormat="false" ht="12.75" hidden="false" customHeight="false" outlineLevel="0" collapsed="false">
      <c r="A45" s="221" t="s">
        <v>151</v>
      </c>
      <c r="B45" s="247" t="n">
        <f aca="false">B18/$B$29</f>
        <v>0.0119677419733765</v>
      </c>
      <c r="C45" s="248" t="n">
        <f aca="false">C18/$C$29</f>
        <v>0.0129488184611486</v>
      </c>
      <c r="D45" s="244"/>
      <c r="F45" s="221" t="s">
        <v>151</v>
      </c>
      <c r="G45" s="247" t="n">
        <f aca="false">G18/$G$29</f>
        <v>0.00558390531000864</v>
      </c>
      <c r="H45" s="248" t="n">
        <f aca="false">H18/$H$29</f>
        <v>0.00700028482820305</v>
      </c>
      <c r="I45" s="244"/>
      <c r="K45" s="293" t="s">
        <v>151</v>
      </c>
      <c r="L45" s="299" t="n">
        <f aca="false">L18/$L$29</f>
        <v>0.0356344499883069</v>
      </c>
      <c r="M45" s="300" t="n">
        <f aca="false">M18/$M$29</f>
        <v>0.0323344639157191</v>
      </c>
      <c r="N45" s="244"/>
      <c r="P45" s="221" t="s">
        <v>151</v>
      </c>
      <c r="Q45" s="247" t="n">
        <f aca="false">Q18/$Q$29</f>
        <v>0.0203714122399336</v>
      </c>
      <c r="R45" s="248" t="n">
        <f aca="false">R18/$R$29</f>
        <v>0.00512336895435088</v>
      </c>
      <c r="S45" s="244"/>
      <c r="U45" s="221" t="s">
        <v>151</v>
      </c>
      <c r="V45" s="247" t="n">
        <f aca="false">V18/$V$29</f>
        <v>0.00130786681891578</v>
      </c>
      <c r="W45" s="248" t="n">
        <f aca="false">W18/$W$29</f>
        <v>0.00151783126015823</v>
      </c>
      <c r="X45" s="244"/>
    </row>
    <row r="46" customFormat="false" ht="12.75" hidden="false" customHeight="false" outlineLevel="0" collapsed="false">
      <c r="A46" s="221" t="s">
        <v>152</v>
      </c>
      <c r="B46" s="247" t="n">
        <f aca="false">B19/$B$29</f>
        <v>0.0028906690807457</v>
      </c>
      <c r="C46" s="248" t="n">
        <f aca="false">C19/$C$29</f>
        <v>0.00336685338288968</v>
      </c>
      <c r="D46" s="244"/>
      <c r="F46" s="221" t="s">
        <v>152</v>
      </c>
      <c r="G46" s="247" t="n">
        <f aca="false">G19/$G$29</f>
        <v>0.00314464896120341</v>
      </c>
      <c r="H46" s="248" t="n">
        <f aca="false">H19/$H$29</f>
        <v>0.00409304055198645</v>
      </c>
      <c r="I46" s="244"/>
      <c r="K46" s="293" t="s">
        <v>152</v>
      </c>
      <c r="L46" s="299" t="n">
        <f aca="false">L19/$L$29</f>
        <v>0.0338197386763451</v>
      </c>
      <c r="M46" s="300" t="n">
        <f aca="false">M19/$M$29</f>
        <v>0.036381770963673</v>
      </c>
      <c r="N46" s="244"/>
      <c r="P46" s="221" t="s">
        <v>152</v>
      </c>
      <c r="Q46" s="247" t="n">
        <f aca="false">Q19/$Q$29</f>
        <v>0.00150965962964441</v>
      </c>
      <c r="R46" s="248" t="n">
        <f aca="false">R19/$R$29</f>
        <v>0.00175531930585726</v>
      </c>
      <c r="S46" s="244"/>
      <c r="U46" s="221" t="s">
        <v>152</v>
      </c>
      <c r="V46" s="247" t="n">
        <f aca="false">V19/$V$29</f>
        <v>0.00156189479720519</v>
      </c>
      <c r="W46" s="248" t="n">
        <f aca="false">W19/$W$29</f>
        <v>0.00181423178521059</v>
      </c>
      <c r="X46" s="244"/>
    </row>
    <row r="47" customFormat="false" ht="12.75" hidden="false" customHeight="false" outlineLevel="0" collapsed="false">
      <c r="A47" s="213" t="s">
        <v>153</v>
      </c>
      <c r="B47" s="247" t="n">
        <f aca="false">B20/$B$29</f>
        <v>0.00310573172789769</v>
      </c>
      <c r="C47" s="248" t="n">
        <f aca="false">C20/$C$29</f>
        <v>0.00302951911333552</v>
      </c>
      <c r="F47" s="213" t="s">
        <v>153</v>
      </c>
      <c r="G47" s="247" t="n">
        <f aca="false">G20/$G$29</f>
        <v>0.00348240050866524</v>
      </c>
      <c r="H47" s="248" t="n">
        <f aca="false">H20/$H$29</f>
        <v>0.00335648043436145</v>
      </c>
      <c r="K47" s="285" t="s">
        <v>153</v>
      </c>
      <c r="L47" s="299" t="n">
        <f aca="false">L20/$L$29</f>
        <v>0.00738100184084106</v>
      </c>
      <c r="M47" s="300" t="n">
        <f aca="false">M20/$M$29</f>
        <v>0.00713110692982336</v>
      </c>
      <c r="P47" s="213" t="s">
        <v>153</v>
      </c>
      <c r="Q47" s="247" t="n">
        <f aca="false">Q20/$Q$29</f>
        <v>0.00309013724638308</v>
      </c>
      <c r="R47" s="248" t="n">
        <f aca="false">R20/$R$29</f>
        <v>0.00299436822763885</v>
      </c>
      <c r="U47" s="213" t="s">
        <v>153</v>
      </c>
      <c r="V47" s="247" t="n">
        <f aca="false">V20/$V$29</f>
        <v>0.000802325990834872</v>
      </c>
      <c r="W47" s="248" t="n">
        <f aca="false">W20/$W$29</f>
        <v>0.00117908780295554</v>
      </c>
    </row>
    <row r="48" customFormat="false" ht="12.75" hidden="false" customHeight="false" outlineLevel="0" collapsed="false">
      <c r="A48" s="213" t="s">
        <v>154</v>
      </c>
      <c r="B48" s="247" t="n">
        <f aca="false">B21/$B$29</f>
        <v>0.0090795201234814</v>
      </c>
      <c r="C48" s="248" t="n">
        <f aca="false">C21/$C$29</f>
        <v>0.00747777795375914</v>
      </c>
      <c r="F48" s="213" t="s">
        <v>154</v>
      </c>
      <c r="G48" s="247" t="n">
        <f aca="false">G21/$G$29</f>
        <v>0.0159446989582145</v>
      </c>
      <c r="H48" s="248" t="n">
        <f aca="false">H21/$H$29</f>
        <v>0.0124120206860772</v>
      </c>
      <c r="K48" s="285" t="s">
        <v>154</v>
      </c>
      <c r="L48" s="299" t="n">
        <f aca="false">L21/$L$29</f>
        <v>0.00638415178250639</v>
      </c>
      <c r="M48" s="300" t="n">
        <f aca="false">M21/$M$29</f>
        <v>0.00632265518343056</v>
      </c>
      <c r="P48" s="213" t="s">
        <v>154</v>
      </c>
      <c r="Q48" s="247" t="n">
        <f aca="false">Q21/$Q$29</f>
        <v>0.00107126256667991</v>
      </c>
      <c r="R48" s="248" t="n">
        <f aca="false">R21/$R$29</f>
        <v>0.000702127722342904</v>
      </c>
      <c r="U48" s="213" t="s">
        <v>154</v>
      </c>
      <c r="V48" s="247" t="n">
        <f aca="false">V21/$V$29</f>
        <v>0.00237176617353381</v>
      </c>
      <c r="W48" s="248" t="n">
        <f aca="false">W21/$W$29</f>
        <v>0.00131914519391434</v>
      </c>
    </row>
    <row r="49" customFormat="false" ht="12.75" hidden="false" customHeight="false" outlineLevel="0" collapsed="false">
      <c r="A49" s="213" t="s">
        <v>155</v>
      </c>
      <c r="B49" s="247" t="n">
        <f aca="false">B22/$B$29</f>
        <v>0.00786667251391691</v>
      </c>
      <c r="C49" s="248" t="n">
        <f aca="false">C22/$C$29</f>
        <v>0.00866554214577592</v>
      </c>
      <c r="F49" s="213" t="s">
        <v>155</v>
      </c>
      <c r="G49" s="247" t="n">
        <f aca="false">G22/$G$29</f>
        <v>0.0121848693828086</v>
      </c>
      <c r="H49" s="248" t="n">
        <f aca="false">H22/$H$29</f>
        <v>0.0150338128201393</v>
      </c>
      <c r="K49" s="285" t="s">
        <v>155</v>
      </c>
      <c r="L49" s="299" t="n">
        <f aca="false">L22/$L$29</f>
        <v>0.0137089746554466</v>
      </c>
      <c r="M49" s="300" t="n">
        <f aca="false">M22/$M$29</f>
        <v>0.0109800872781716</v>
      </c>
      <c r="P49" s="213" t="s">
        <v>155</v>
      </c>
      <c r="Q49" s="247" t="n">
        <f aca="false">Q22/$Q$29</f>
        <v>0.00327898521196779</v>
      </c>
      <c r="R49" s="248" t="n">
        <f aca="false">R22/$R$29</f>
        <v>0.00209458270110698</v>
      </c>
      <c r="U49" s="213" t="s">
        <v>155</v>
      </c>
      <c r="V49" s="247" t="n">
        <f aca="false">V22/$V$29</f>
        <v>0.00239943258701087</v>
      </c>
      <c r="W49" s="248" t="n">
        <f aca="false">W22/$W$29</f>
        <v>0.0030845197497207</v>
      </c>
    </row>
    <row r="50" customFormat="false" ht="12.75" hidden="false" customHeight="false" outlineLevel="0" collapsed="false">
      <c r="A50" s="222" t="s">
        <v>156</v>
      </c>
      <c r="B50" s="247" t="n">
        <f aca="false">B23/$B$29</f>
        <v>0.010516044632792</v>
      </c>
      <c r="C50" s="248" t="n">
        <f aca="false">C23/$C$29</f>
        <v>0.00910923514981293</v>
      </c>
      <c r="F50" s="222" t="s">
        <v>156</v>
      </c>
      <c r="G50" s="247" t="n">
        <f aca="false">G23/$G$29</f>
        <v>0.0141948035715256</v>
      </c>
      <c r="H50" s="248" t="n">
        <f aca="false">H23/$H$29</f>
        <v>0.0124173241684997</v>
      </c>
      <c r="K50" s="294" t="s">
        <v>156</v>
      </c>
      <c r="L50" s="299" t="n">
        <f aca="false">L23/$L$29</f>
        <v>0.0135084288049166</v>
      </c>
      <c r="M50" s="300" t="n">
        <f aca="false">M23/$M$29</f>
        <v>0.0130354730740855</v>
      </c>
      <c r="P50" s="222" t="s">
        <v>156</v>
      </c>
      <c r="Q50" s="247" t="n">
        <f aca="false">Q23/$Q$29</f>
        <v>0.0062527786224103</v>
      </c>
      <c r="R50" s="248" t="n">
        <f aca="false">R23/$R$29</f>
        <v>0.00544198153423758</v>
      </c>
      <c r="U50" s="222" t="s">
        <v>156</v>
      </c>
      <c r="V50" s="247" t="n">
        <f aca="false">V23/$V$29</f>
        <v>0.00577976528820857</v>
      </c>
      <c r="W50" s="248" t="n">
        <f aca="false">W23/$W$29</f>
        <v>0.00554040981444024</v>
      </c>
    </row>
    <row r="51" customFormat="false" ht="12.75" hidden="false" customHeight="false" outlineLevel="0" collapsed="false">
      <c r="A51" s="222" t="s">
        <v>157</v>
      </c>
      <c r="B51" s="247" t="n">
        <f aca="false">B24/$B$29</f>
        <v>0.00110242855358476</v>
      </c>
      <c r="C51" s="248" t="n">
        <f aca="false">C24/$C$29</f>
        <v>0.00138640315217812</v>
      </c>
      <c r="F51" s="222" t="s">
        <v>157</v>
      </c>
      <c r="G51" s="247" t="n">
        <f aca="false">G24/$G$29</f>
        <v>0.000933096390976626</v>
      </c>
      <c r="H51" s="248" t="n">
        <f aca="false">H24/$H$29</f>
        <v>0.000921558063305486</v>
      </c>
      <c r="K51" s="294" t="s">
        <v>157</v>
      </c>
      <c r="L51" s="299" t="n">
        <f aca="false">L24/$L$29</f>
        <v>0.0212572069123647</v>
      </c>
      <c r="M51" s="300" t="n">
        <f aca="false">M24/$M$29</f>
        <v>0.0165491010031004</v>
      </c>
      <c r="P51" s="222" t="s">
        <v>157</v>
      </c>
      <c r="Q51" s="247" t="n">
        <f aca="false">Q24/$Q$29</f>
        <v>0.00100269276965213</v>
      </c>
      <c r="R51" s="248" t="n">
        <f aca="false">R24/$R$29</f>
        <v>0.0019323262946832</v>
      </c>
      <c r="U51" s="222" t="s">
        <v>157</v>
      </c>
      <c r="V51" s="247" t="n">
        <f aca="false">V24/$V$29</f>
        <v>0.00239691745851296</v>
      </c>
      <c r="W51" s="248" t="n">
        <f aca="false">W24/$W$29</f>
        <v>0.00303240537168952</v>
      </c>
    </row>
    <row r="52" customFormat="false" ht="12.75" hidden="false" customHeight="false" outlineLevel="0" collapsed="false">
      <c r="A52" s="222" t="s">
        <v>158</v>
      </c>
      <c r="B52" s="247" t="n">
        <f aca="false">B25/$B$29</f>
        <v>0.00192557912249741</v>
      </c>
      <c r="C52" s="248" t="n">
        <f aca="false">C25/$C$29</f>
        <v>0.00207778992049162</v>
      </c>
      <c r="F52" s="222" t="s">
        <v>158</v>
      </c>
      <c r="G52" s="247" t="n">
        <f aca="false">G25/$G$29</f>
        <v>0.000619528180380521</v>
      </c>
      <c r="H52" s="248" t="n">
        <f aca="false">H25/$H$29</f>
        <v>0.000965857740011437</v>
      </c>
      <c r="K52" s="294" t="s">
        <v>158</v>
      </c>
      <c r="L52" s="299" t="n">
        <f aca="false">L25/$L$29</f>
        <v>0.00158803570891978</v>
      </c>
      <c r="M52" s="300" t="n">
        <f aca="false">M25/$M$29</f>
        <v>0.002540745318949</v>
      </c>
      <c r="P52" s="222" t="s">
        <v>158</v>
      </c>
      <c r="Q52" s="247" t="n">
        <f aca="false">Q25/$Q$29</f>
        <v>0.00311936371724738</v>
      </c>
      <c r="R52" s="248" t="n">
        <f aca="false">R25/$R$29</f>
        <v>0.0017985876809036</v>
      </c>
      <c r="U52" s="222" t="s">
        <v>158</v>
      </c>
      <c r="V52" s="247" t="n">
        <f aca="false">V25/$V$29</f>
        <v>0.0145097763044714</v>
      </c>
      <c r="W52" s="248" t="n">
        <f aca="false">W25/$W$29</f>
        <v>0.0152695127631369</v>
      </c>
    </row>
    <row r="53" customFormat="false" ht="12.75" hidden="false" customHeight="false" outlineLevel="0" collapsed="false">
      <c r="A53" s="222" t="s">
        <v>159</v>
      </c>
      <c r="B53" s="247" t="n">
        <f aca="false">B26/$B$29</f>
        <v>0.00316348637597219</v>
      </c>
      <c r="C53" s="248" t="n">
        <f aca="false">C26/$C$29</f>
        <v>0.00449071434353673</v>
      </c>
      <c r="F53" s="222" t="s">
        <v>159</v>
      </c>
      <c r="G53" s="247" t="n">
        <f aca="false">G26/$G$29</f>
        <v>0.00209009244012586</v>
      </c>
      <c r="H53" s="248" t="n">
        <f aca="false">H26/$H$29</f>
        <v>0.00200159666017874</v>
      </c>
      <c r="K53" s="294" t="s">
        <v>159</v>
      </c>
      <c r="L53" s="299" t="n">
        <f aca="false">L26/$L$29</f>
        <v>0.00254699762611198</v>
      </c>
      <c r="M53" s="300" t="n">
        <f aca="false">M26/$M$29</f>
        <v>0.00228905070744937</v>
      </c>
      <c r="P53" s="222" t="s">
        <v>159</v>
      </c>
      <c r="Q53" s="247" t="n">
        <f aca="false">Q26/$Q$29</f>
        <v>0.00218018231697344</v>
      </c>
      <c r="R53" s="248" t="n">
        <f aca="false">R26/$R$29</f>
        <v>0.00256758471013631</v>
      </c>
      <c r="U53" s="222" t="s">
        <v>159</v>
      </c>
      <c r="V53" s="247" t="n">
        <f aca="false">V26/$V$29</f>
        <v>0.00889097924012938</v>
      </c>
      <c r="W53" s="248" t="n">
        <f aca="false">W26/$W$29</f>
        <v>0.0103414468905631</v>
      </c>
    </row>
    <row r="54" customFormat="false" ht="12.75" hidden="false" customHeight="false" outlineLevel="0" collapsed="false">
      <c r="A54" s="222" t="s">
        <v>160</v>
      </c>
      <c r="B54" s="247" t="n">
        <f aca="false">B27/$B$29</f>
        <v>0.518061836237576</v>
      </c>
      <c r="C54" s="248" t="n">
        <f aca="false">C27/$C$29</f>
        <v>0.517801174499597</v>
      </c>
      <c r="F54" s="222" t="s">
        <v>160</v>
      </c>
      <c r="G54" s="247" t="n">
        <f aca="false">G27/$G$29</f>
        <v>0.513773633098021</v>
      </c>
      <c r="H54" s="248" t="n">
        <f aca="false">H27/$H$29</f>
        <v>0.514447466042894</v>
      </c>
      <c r="K54" s="294" t="s">
        <v>160</v>
      </c>
      <c r="L54" s="299" t="n">
        <f aca="false">L27/$L$29</f>
        <v>0.00498294380404776</v>
      </c>
      <c r="M54" s="300" t="n">
        <f aca="false">M27/$M$29</f>
        <v>0.00957881899695731</v>
      </c>
      <c r="P54" s="222" t="s">
        <v>160</v>
      </c>
      <c r="Q54" s="247" t="n">
        <f aca="false">Q27/$Q$29</f>
        <v>0.51611193513522</v>
      </c>
      <c r="R54" s="248" t="n">
        <f aca="false">R27/$R$29</f>
        <v>0.504462051176654</v>
      </c>
      <c r="U54" s="222" t="s">
        <v>160</v>
      </c>
      <c r="V54" s="247" t="n">
        <f aca="false">V27/$V$29</f>
        <v>0.502567946196371</v>
      </c>
      <c r="W54" s="248" t="n">
        <f aca="false">W27/$W$29</f>
        <v>0.502815804987997</v>
      </c>
    </row>
    <row r="55" customFormat="false" ht="12.75" hidden="false" customHeight="false" outlineLevel="0" collapsed="false">
      <c r="A55" s="252" t="s">
        <v>169</v>
      </c>
      <c r="B55" s="247" t="n">
        <f aca="false">B28/$B$29</f>
        <v>0.847230831036526</v>
      </c>
      <c r="C55" s="248" t="n">
        <f aca="false">C28/$C$29</f>
        <v>0.840501054128347</v>
      </c>
      <c r="F55" s="252" t="s">
        <v>169</v>
      </c>
      <c r="G55" s="247" t="n">
        <f aca="false">G28/$G$29</f>
        <v>0.89745993446044</v>
      </c>
      <c r="H55" s="248" t="n">
        <f aca="false">H28/$H$29</f>
        <v>0.885515596761881</v>
      </c>
      <c r="K55" s="249" t="s">
        <v>168</v>
      </c>
      <c r="L55" s="301" t="n">
        <f aca="false">L28/$L$29</f>
        <v>0.869697456660539</v>
      </c>
      <c r="M55" s="302" t="n">
        <f aca="false">M28/$M$29</f>
        <v>0.835010936815998</v>
      </c>
      <c r="P55" s="252" t="s">
        <v>169</v>
      </c>
      <c r="Q55" s="247" t="n">
        <f aca="false">Q28/$Q$29</f>
        <v>0.685001031357193</v>
      </c>
      <c r="R55" s="248" t="n">
        <f aca="false">R28/$R$29</f>
        <v>0.683642292476515</v>
      </c>
      <c r="U55" s="252" t="s">
        <v>169</v>
      </c>
      <c r="V55" s="247" t="n">
        <f aca="false">V28/$V$29</f>
        <v>0.579825148266825</v>
      </c>
      <c r="W55" s="248" t="n">
        <f aca="false">W28/$W$29</f>
        <v>0.58660595341626</v>
      </c>
    </row>
    <row r="56" customFormat="false" ht="12.75" hidden="false" customHeight="false" outlineLevel="0" collapsed="false">
      <c r="A56" s="227" t="s">
        <v>42</v>
      </c>
      <c r="B56" s="256" t="n">
        <f aca="false">B29/$B$29</f>
        <v>1</v>
      </c>
      <c r="C56" s="257" t="n">
        <f aca="false">C29/$C$29</f>
        <v>1</v>
      </c>
      <c r="F56" s="227" t="s">
        <v>42</v>
      </c>
      <c r="G56" s="256" t="n">
        <f aca="false">G29/$G$29</f>
        <v>1</v>
      </c>
      <c r="H56" s="257" t="n">
        <f aca="false">H29/$H$29</f>
        <v>1</v>
      </c>
      <c r="K56" s="231" t="s">
        <v>42</v>
      </c>
      <c r="L56" s="303" t="n">
        <f aca="false">L29/$L$29</f>
        <v>1</v>
      </c>
      <c r="M56" s="304" t="n">
        <f aca="false">M29/$M$29</f>
        <v>1</v>
      </c>
      <c r="P56" s="227" t="s">
        <v>42</v>
      </c>
      <c r="Q56" s="256" t="n">
        <f aca="false">Q29/$Q$29</f>
        <v>1</v>
      </c>
      <c r="R56" s="257" t="n">
        <f aca="false">R29/$R$29</f>
        <v>1</v>
      </c>
      <c r="U56" s="227" t="s">
        <v>42</v>
      </c>
      <c r="V56" s="256" t="n">
        <f aca="false">V29/$V$29</f>
        <v>1</v>
      </c>
      <c r="W56" s="257" t="n">
        <f aca="false">W29/$W$29</f>
        <v>1</v>
      </c>
    </row>
    <row r="57" customFormat="false" ht="22.5" hidden="false" customHeight="true" outlineLevel="0" collapsed="false">
      <c r="A57" s="259" t="s">
        <v>162</v>
      </c>
      <c r="B57" s="259"/>
      <c r="C57" s="259"/>
      <c r="F57" s="259" t="s">
        <v>162</v>
      </c>
      <c r="G57" s="259"/>
      <c r="H57" s="259"/>
      <c r="K57" s="305" t="s">
        <v>88</v>
      </c>
      <c r="L57" s="305"/>
      <c r="M57" s="305"/>
      <c r="O57" s="54" t="s">
        <v>51</v>
      </c>
      <c r="P57" s="259" t="s">
        <v>162</v>
      </c>
      <c r="Q57" s="259"/>
      <c r="R57" s="259"/>
      <c r="U57" s="259" t="s">
        <v>162</v>
      </c>
      <c r="V57" s="259"/>
      <c r="W57" s="259"/>
    </row>
    <row r="58" customFormat="false" ht="23.25" hidden="false" customHeight="true" outlineLevel="0" collapsed="false"/>
  </sheetData>
  <sheetProtection sheet="true" password="ceac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7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99"/>
    <col collapsed="false" customWidth="false" hidden="true" outlineLevel="0" max="13" min="6" style="0" width="11.05"/>
  </cols>
  <sheetData>
    <row r="4" customFormat="false" ht="50.25" hidden="false" customHeight="true" outlineLevel="0" collapsed="false">
      <c r="B4" s="306" t="s">
        <v>131</v>
      </c>
      <c r="C4" s="306"/>
      <c r="D4" s="306"/>
    </row>
    <row r="5" customFormat="false" ht="12.75" hidden="false" customHeight="false" outlineLevel="0" collapsed="false">
      <c r="B5" s="203" t="s">
        <v>134</v>
      </c>
      <c r="C5" s="260" t="s">
        <v>174</v>
      </c>
      <c r="D5" s="260" t="s">
        <v>135</v>
      </c>
    </row>
    <row r="6" customFormat="false" ht="12.75" hidden="false" customHeight="false" outlineLevel="0" collapsed="false">
      <c r="B6" s="307" t="s">
        <v>145</v>
      </c>
      <c r="C6" s="297" t="n">
        <v>0.450425980290328</v>
      </c>
      <c r="D6" s="298" t="n">
        <v>0.417896712897221</v>
      </c>
    </row>
    <row r="7" customFormat="false" ht="12.75" hidden="false" customHeight="false" outlineLevel="0" collapsed="false">
      <c r="B7" s="285" t="s">
        <v>140</v>
      </c>
      <c r="C7" s="299" t="n">
        <v>0.130302543339461</v>
      </c>
      <c r="D7" s="300" t="n">
        <v>0.164989063184002</v>
      </c>
    </row>
    <row r="8" customFormat="false" ht="12.75" hidden="false" customHeight="false" outlineLevel="0" collapsed="false">
      <c r="B8" s="285" t="s">
        <v>148</v>
      </c>
      <c r="C8" s="299" t="n">
        <v>0.152553987334909</v>
      </c>
      <c r="D8" s="300" t="n">
        <v>0.146220145521314</v>
      </c>
    </row>
    <row r="9" customFormat="false" ht="12.75" hidden="false" customHeight="false" outlineLevel="0" collapsed="false">
      <c r="B9" s="293" t="s">
        <v>149</v>
      </c>
      <c r="C9" s="299" t="n">
        <v>0.0476280063913375</v>
      </c>
      <c r="D9" s="300" t="n">
        <v>0.0444093145757143</v>
      </c>
    </row>
    <row r="10" customFormat="false" ht="12.75" hidden="false" customHeight="false" outlineLevel="0" collapsed="false">
      <c r="B10" s="293" t="s">
        <v>152</v>
      </c>
      <c r="C10" s="299" t="n">
        <v>0.0338197386763451</v>
      </c>
      <c r="D10" s="300" t="n">
        <v>0.036381770963673</v>
      </c>
    </row>
    <row r="11" customFormat="false" ht="12.75" hidden="false" customHeight="false" outlineLevel="0" collapsed="false">
      <c r="B11" s="293" t="s">
        <v>150</v>
      </c>
      <c r="C11" s="299" t="n">
        <v>0.0354717922789194</v>
      </c>
      <c r="D11" s="300" t="n">
        <v>0.0330945960662079</v>
      </c>
    </row>
    <row r="12" customFormat="false" ht="12.75" hidden="false" customHeight="false" outlineLevel="0" collapsed="false">
      <c r="B12" s="293" t="s">
        <v>151</v>
      </c>
      <c r="C12" s="299" t="n">
        <v>0.0356344499883069</v>
      </c>
      <c r="D12" s="300" t="n">
        <v>0.0323344639157191</v>
      </c>
    </row>
    <row r="13" customFormat="false" ht="12.75" hidden="false" customHeight="false" outlineLevel="0" collapsed="false">
      <c r="B13" s="285" t="s">
        <v>143</v>
      </c>
      <c r="C13" s="299" t="n">
        <v>0.0591923816093576</v>
      </c>
      <c r="D13" s="300" t="n">
        <v>0.05660460363147</v>
      </c>
    </row>
    <row r="14" customFormat="false" ht="12.75" hidden="false" customHeight="false" outlineLevel="0" collapsed="false">
      <c r="B14" s="285" t="s">
        <v>141</v>
      </c>
      <c r="C14" s="299" t="n">
        <v>0.046959084727029</v>
      </c>
      <c r="D14" s="300" t="n">
        <v>0.0493292591019334</v>
      </c>
    </row>
    <row r="15" customFormat="false" ht="12.75" hidden="false" customHeight="false" outlineLevel="0" collapsed="false">
      <c r="B15" s="285" t="s">
        <v>142</v>
      </c>
      <c r="C15" s="299" t="n">
        <v>0.0256051977303697</v>
      </c>
      <c r="D15" s="300" t="n">
        <v>0.033307346525785</v>
      </c>
    </row>
    <row r="16" customFormat="false" ht="12.75" hidden="false" customHeight="false" outlineLevel="0" collapsed="false">
      <c r="B16" s="290" t="s">
        <v>146</v>
      </c>
      <c r="C16" s="299" t="n">
        <v>0.0266673721699845</v>
      </c>
      <c r="D16" s="300" t="n">
        <v>0.0258841584565423</v>
      </c>
    </row>
    <row r="17" customFormat="false" ht="12.75" hidden="false" customHeight="false" outlineLevel="0" collapsed="false">
      <c r="B17" s="290" t="s">
        <v>147</v>
      </c>
      <c r="C17" s="299" t="n">
        <v>0.0240883655970452</v>
      </c>
      <c r="D17" s="300" t="n">
        <v>0.0216183314450228</v>
      </c>
    </row>
    <row r="18" customFormat="false" ht="12.75" hidden="false" customHeight="false" outlineLevel="0" collapsed="false">
      <c r="B18" s="294" t="s">
        <v>157</v>
      </c>
      <c r="C18" s="299" t="n">
        <v>0.0212572069123647</v>
      </c>
      <c r="D18" s="300" t="n">
        <v>0.0165491010031004</v>
      </c>
    </row>
    <row r="19" customFormat="false" ht="12.75" hidden="false" customHeight="false" outlineLevel="0" collapsed="false">
      <c r="B19" s="290" t="s">
        <v>144</v>
      </c>
      <c r="C19" s="299" t="n">
        <v>0.0128473460663617</v>
      </c>
      <c r="D19" s="300" t="n">
        <v>0.015723340744742</v>
      </c>
    </row>
    <row r="20" customFormat="false" ht="12.75" hidden="false" customHeight="false" outlineLevel="0" collapsed="false">
      <c r="B20" s="294" t="s">
        <v>156</v>
      </c>
      <c r="C20" s="299" t="n">
        <v>0.0135084288049166</v>
      </c>
      <c r="D20" s="300" t="n">
        <v>0.0130354730740855</v>
      </c>
    </row>
    <row r="21" customFormat="false" ht="12.75" hidden="false" customHeight="false" outlineLevel="0" collapsed="false">
      <c r="B21" s="285" t="s">
        <v>155</v>
      </c>
      <c r="C21" s="299" t="n">
        <v>0.0137089746554466</v>
      </c>
      <c r="D21" s="300" t="n">
        <v>0.0109800872781716</v>
      </c>
    </row>
    <row r="22" customFormat="false" ht="12.75" hidden="false" customHeight="false" outlineLevel="0" collapsed="false">
      <c r="B22" s="294" t="s">
        <v>160</v>
      </c>
      <c r="C22" s="299" t="n">
        <v>0.00498294380404776</v>
      </c>
      <c r="D22" s="300" t="n">
        <v>0.00957881899695731</v>
      </c>
    </row>
    <row r="23" customFormat="false" ht="12.75" hidden="false" customHeight="false" outlineLevel="0" collapsed="false">
      <c r="B23" s="285" t="s">
        <v>153</v>
      </c>
      <c r="C23" s="299" t="n">
        <v>0.00738100184084106</v>
      </c>
      <c r="D23" s="300" t="n">
        <v>0.00713110692982336</v>
      </c>
    </row>
    <row r="24" customFormat="false" ht="12.75" hidden="false" customHeight="false" outlineLevel="0" collapsed="false">
      <c r="B24" s="285" t="s">
        <v>154</v>
      </c>
      <c r="C24" s="299" t="n">
        <v>0.00638415178250639</v>
      </c>
      <c r="D24" s="300" t="n">
        <v>0.00632265518343056</v>
      </c>
    </row>
    <row r="25" customFormat="false" ht="12.75" hidden="false" customHeight="false" outlineLevel="0" collapsed="false">
      <c r="B25" s="294" t="s">
        <v>158</v>
      </c>
      <c r="C25" s="299" t="n">
        <v>0.00158803570891978</v>
      </c>
      <c r="D25" s="300" t="n">
        <v>0.002540745318949</v>
      </c>
    </row>
    <row r="26" customFormat="false" ht="12.75" hidden="false" customHeight="false" outlineLevel="0" collapsed="false">
      <c r="B26" s="294" t="s">
        <v>159</v>
      </c>
      <c r="C26" s="299" t="n">
        <v>0.00254699762611198</v>
      </c>
      <c r="D26" s="300" t="n">
        <v>0.00228905070744937</v>
      </c>
    </row>
    <row r="27" customFormat="false" ht="12.75" hidden="false" customHeight="false" outlineLevel="0" collapsed="false">
      <c r="B27" s="249" t="s">
        <v>168</v>
      </c>
      <c r="C27" s="301" t="n">
        <v>0.869697456660539</v>
      </c>
      <c r="D27" s="302" t="n">
        <v>0.835010936815998</v>
      </c>
    </row>
    <row r="28" customFormat="false" ht="12.75" hidden="false" customHeight="false" outlineLevel="0" collapsed="false">
      <c r="B28" s="231" t="s">
        <v>42</v>
      </c>
      <c r="C28" s="303" t="n">
        <v>1</v>
      </c>
      <c r="D28" s="304" t="n">
        <v>1</v>
      </c>
    </row>
    <row r="29" customFormat="false" ht="12.75" hidden="false" customHeight="true" outlineLevel="0" collapsed="false">
      <c r="B29" s="308" t="s">
        <v>88</v>
      </c>
      <c r="C29" s="308"/>
      <c r="D29" s="308"/>
    </row>
    <row r="47" customFormat="false" ht="53.25" hidden="false" customHeight="true" outlineLevel="0" collapsed="false">
      <c r="B47" s="201" t="s">
        <v>129</v>
      </c>
      <c r="C47" s="201"/>
      <c r="D47" s="201"/>
      <c r="E47" s="201"/>
    </row>
    <row r="48" customFormat="false" ht="22.5" hidden="false" customHeight="false" outlineLevel="0" collapsed="false">
      <c r="B48" s="203" t="s">
        <v>134</v>
      </c>
      <c r="C48" s="204" t="s">
        <v>175</v>
      </c>
      <c r="D48" s="260" t="s">
        <v>176</v>
      </c>
      <c r="E48" s="205" t="s">
        <v>34</v>
      </c>
    </row>
    <row r="49" customFormat="false" ht="12.75" hidden="false" customHeight="false" outlineLevel="0" collapsed="false">
      <c r="B49" s="309" t="s">
        <v>150</v>
      </c>
      <c r="C49" s="208" t="n">
        <v>80612</v>
      </c>
      <c r="D49" s="283" t="n">
        <v>45889</v>
      </c>
      <c r="E49" s="209" t="n">
        <f aca="false">D49/C49</f>
        <v>0.569257678757505</v>
      </c>
    </row>
    <row r="50" customFormat="false" ht="12.75" hidden="false" customHeight="false" outlineLevel="0" collapsed="false">
      <c r="B50" s="213" t="s">
        <v>141</v>
      </c>
      <c r="C50" s="215" t="n">
        <v>141410</v>
      </c>
      <c r="D50" s="287" t="n">
        <v>68400</v>
      </c>
      <c r="E50" s="216" t="n">
        <f aca="false">D50/C50</f>
        <v>0.483699879782194</v>
      </c>
    </row>
    <row r="51" customFormat="false" ht="12.75" hidden="false" customHeight="false" outlineLevel="0" collapsed="false">
      <c r="B51" s="213" t="s">
        <v>148</v>
      </c>
      <c r="C51" s="200" t="n">
        <v>421317</v>
      </c>
      <c r="D51" s="292" t="n">
        <v>202749</v>
      </c>
      <c r="E51" s="216" t="n">
        <f aca="false">D51/C51</f>
        <v>0.481226724770185</v>
      </c>
    </row>
    <row r="52" customFormat="false" ht="12.75" hidden="false" customHeight="false" outlineLevel="0" collapsed="false">
      <c r="B52" s="221" t="s">
        <v>149</v>
      </c>
      <c r="C52" s="215" t="n">
        <v>128236</v>
      </c>
      <c r="D52" s="287" t="n">
        <v>61578</v>
      </c>
      <c r="E52" s="216" t="n">
        <f aca="false">D52/C52</f>
        <v>0.480192769581085</v>
      </c>
    </row>
    <row r="53" customFormat="false" ht="12.75" hidden="false" customHeight="false" outlineLevel="0" collapsed="false">
      <c r="B53" s="221" t="s">
        <v>151</v>
      </c>
      <c r="C53" s="215" t="n">
        <v>94740</v>
      </c>
      <c r="D53" s="287" t="n">
        <v>44835</v>
      </c>
      <c r="E53" s="216" t="n">
        <f aca="false">D53/C53</f>
        <v>0.473242558581381</v>
      </c>
    </row>
    <row r="54" customFormat="false" ht="12.75" hidden="false" customHeight="false" outlineLevel="0" collapsed="false">
      <c r="B54" s="219" t="s">
        <v>146</v>
      </c>
      <c r="C54" s="215" t="n">
        <v>76729</v>
      </c>
      <c r="D54" s="287" t="n">
        <v>35891</v>
      </c>
      <c r="E54" s="216" t="n">
        <f aca="false">D54/C54</f>
        <v>0.467763166469001</v>
      </c>
    </row>
    <row r="55" customFormat="false" ht="12.75" hidden="false" customHeight="false" outlineLevel="0" collapsed="false">
      <c r="B55" s="221" t="s">
        <v>152</v>
      </c>
      <c r="C55" s="215" t="n">
        <v>117729</v>
      </c>
      <c r="D55" s="287" t="n">
        <v>50447</v>
      </c>
      <c r="E55" s="216" t="n">
        <f aca="false">D55/C55</f>
        <v>0.428501049019358</v>
      </c>
    </row>
    <row r="56" customFormat="false" ht="12.75" hidden="false" customHeight="false" outlineLevel="0" collapsed="false">
      <c r="B56" s="219" t="s">
        <v>145</v>
      </c>
      <c r="C56" s="215" t="n">
        <v>1430413</v>
      </c>
      <c r="D56" s="287" t="n">
        <v>579456</v>
      </c>
      <c r="E56" s="216" t="n">
        <f aca="false">D56/C56</f>
        <v>0.405096989470873</v>
      </c>
    </row>
    <row r="57" customFormat="false" ht="12.75" hidden="false" customHeight="false" outlineLevel="0" collapsed="false">
      <c r="B57" s="213" t="s">
        <v>142</v>
      </c>
      <c r="C57" s="215" t="n">
        <v>119438</v>
      </c>
      <c r="D57" s="287" t="n">
        <v>46184</v>
      </c>
      <c r="E57" s="216" t="n">
        <f aca="false">D57/C57</f>
        <v>0.386677606791808</v>
      </c>
    </row>
    <row r="58" customFormat="false" ht="12.75" hidden="false" customHeight="false" outlineLevel="0" collapsed="false">
      <c r="B58" s="219" t="s">
        <v>147</v>
      </c>
      <c r="C58" s="215" t="n">
        <v>85304</v>
      </c>
      <c r="D58" s="287" t="n">
        <v>29976</v>
      </c>
      <c r="E58" s="216" t="n">
        <f aca="false">D58/C58</f>
        <v>0.351402044452781</v>
      </c>
    </row>
    <row r="59" customFormat="false" ht="12.75" hidden="false" customHeight="false" outlineLevel="0" collapsed="false">
      <c r="B59" s="222" t="s">
        <v>160</v>
      </c>
      <c r="C59" s="215" t="n">
        <v>40829</v>
      </c>
      <c r="D59" s="287" t="n">
        <v>13282</v>
      </c>
      <c r="E59" s="216" t="n">
        <f aca="false">D59/C59</f>
        <v>0.325307991868525</v>
      </c>
    </row>
    <row r="60" customFormat="false" ht="12.75" hidden="false" customHeight="false" outlineLevel="0" collapsed="false">
      <c r="B60" s="213" t="s">
        <v>153</v>
      </c>
      <c r="C60" s="215" t="n">
        <v>30611</v>
      </c>
      <c r="D60" s="287" t="n">
        <v>9888</v>
      </c>
      <c r="E60" s="216" t="n">
        <f aca="false">D60/C60</f>
        <v>0.323021136192872</v>
      </c>
    </row>
    <row r="61" customFormat="false" ht="12.75" hidden="false" customHeight="false" outlineLevel="0" collapsed="false">
      <c r="B61" s="213" t="s">
        <v>154</v>
      </c>
      <c r="C61" s="215" t="n">
        <v>27544</v>
      </c>
      <c r="D61" s="287" t="n">
        <v>8767</v>
      </c>
      <c r="E61" s="216" t="n">
        <f aca="false">D61/C61</f>
        <v>0.318290734824281</v>
      </c>
    </row>
    <row r="62" customFormat="false" ht="12.75" hidden="false" customHeight="false" outlineLevel="0" collapsed="false">
      <c r="B62" s="222" t="s">
        <v>158</v>
      </c>
      <c r="C62" s="215" t="n">
        <v>12605</v>
      </c>
      <c r="D62" s="287" t="n">
        <v>3523</v>
      </c>
      <c r="E62" s="216" t="n">
        <f aca="false">D62/C62</f>
        <v>0.279492264974217</v>
      </c>
    </row>
    <row r="63" customFormat="false" ht="12.75" hidden="false" customHeight="false" outlineLevel="0" collapsed="false">
      <c r="B63" s="222" t="s">
        <v>157</v>
      </c>
      <c r="C63" s="215" t="n">
        <v>82820</v>
      </c>
      <c r="D63" s="287" t="n">
        <v>22947</v>
      </c>
      <c r="E63" s="216" t="n">
        <f aca="false">D63/C63</f>
        <v>0.277070755856073</v>
      </c>
    </row>
    <row r="64" customFormat="false" ht="12.75" hidden="false" customHeight="false" outlineLevel="0" collapsed="false">
      <c r="B64" s="222" t="s">
        <v>156</v>
      </c>
      <c r="C64" s="215" t="n">
        <v>78786</v>
      </c>
      <c r="D64" s="287" t="n">
        <v>18075</v>
      </c>
      <c r="E64" s="216" t="n">
        <f aca="false">D64/C64</f>
        <v>0.229418932297616</v>
      </c>
    </row>
    <row r="65" customFormat="false" ht="12.75" hidden="false" customHeight="false" outlineLevel="0" collapsed="false">
      <c r="B65" s="213" t="s">
        <v>155</v>
      </c>
      <c r="C65" s="215" t="n">
        <v>67987</v>
      </c>
      <c r="D65" s="287" t="n">
        <v>15225</v>
      </c>
      <c r="E65" s="216" t="n">
        <f aca="false">D65/C65</f>
        <v>0.223939870857664</v>
      </c>
    </row>
    <row r="66" customFormat="false" ht="12.75" hidden="false" customHeight="false" outlineLevel="0" collapsed="false">
      <c r="B66" s="219" t="s">
        <v>144</v>
      </c>
      <c r="C66" s="215" t="n">
        <v>99518</v>
      </c>
      <c r="D66" s="287" t="n">
        <v>21802</v>
      </c>
      <c r="E66" s="216" t="n">
        <f aca="false">D66/C66</f>
        <v>0.219075946060009</v>
      </c>
    </row>
    <row r="67" customFormat="false" ht="12.75" hidden="false" customHeight="false" outlineLevel="0" collapsed="false">
      <c r="B67" s="222" t="s">
        <v>159</v>
      </c>
      <c r="C67" s="215" t="n">
        <v>18891</v>
      </c>
      <c r="D67" s="287" t="n">
        <v>3174</v>
      </c>
      <c r="E67" s="216" t="n">
        <f aca="false">D67/C67</f>
        <v>0.168016515801175</v>
      </c>
    </row>
    <row r="68" customFormat="false" ht="12.75" hidden="false" customHeight="false" outlineLevel="0" collapsed="false">
      <c r="B68" s="213" t="s">
        <v>140</v>
      </c>
      <c r="C68" s="215" t="n">
        <v>1450144</v>
      </c>
      <c r="D68" s="287" t="n">
        <v>228774</v>
      </c>
      <c r="E68" s="216" t="n">
        <f aca="false">D68/C68</f>
        <v>0.157759505262926</v>
      </c>
    </row>
    <row r="69" customFormat="false" ht="12.75" hidden="false" customHeight="false" outlineLevel="0" collapsed="false">
      <c r="B69" s="213" t="s">
        <v>143</v>
      </c>
      <c r="C69" s="215" t="n">
        <v>523436</v>
      </c>
      <c r="D69" s="287" t="n">
        <v>78488</v>
      </c>
      <c r="E69" s="216" t="n">
        <f aca="false">D69/C69</f>
        <v>0.149947653581336</v>
      </c>
    </row>
    <row r="70" customFormat="false" ht="12.75" hidden="false" customHeight="false" outlineLevel="0" collapsed="false">
      <c r="B70" s="223" t="s">
        <v>161</v>
      </c>
      <c r="C70" s="225" t="n">
        <f aca="false">C71-C49</f>
        <v>4929049</v>
      </c>
      <c r="D70" s="225" t="n">
        <v>1157827</v>
      </c>
      <c r="E70" s="226" t="n">
        <f aca="false">D70/C70</f>
        <v>0.234898658950236</v>
      </c>
    </row>
    <row r="71" customFormat="false" ht="12.75" hidden="false" customHeight="false" outlineLevel="0" collapsed="false">
      <c r="B71" s="231" t="s">
        <v>42</v>
      </c>
      <c r="C71" s="232" t="n">
        <f aca="false">SUM(C49:C56,C58:C69)</f>
        <v>5009661</v>
      </c>
      <c r="D71" s="232" t="n">
        <v>1386601</v>
      </c>
      <c r="E71" s="233" t="n">
        <f aca="false">D71/C71</f>
        <v>0.27678539525928</v>
      </c>
    </row>
    <row r="72" customFormat="false" ht="12.75" hidden="false" customHeight="true" outlineLevel="0" collapsed="false">
      <c r="B72" s="237" t="s">
        <v>88</v>
      </c>
      <c r="C72" s="237"/>
      <c r="D72" s="237"/>
      <c r="E72" s="237"/>
    </row>
  </sheetData>
  <mergeCells count="4">
    <mergeCell ref="B4:D4"/>
    <mergeCell ref="B29:D29"/>
    <mergeCell ref="B47:E47"/>
    <mergeCell ref="B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0" width="36.7"/>
    <col collapsed="false" customWidth="true" hidden="true" outlineLevel="0" max="2" min="2" style="200" width="14.7"/>
    <col collapsed="false" customWidth="true" hidden="true" outlineLevel="0" max="3" min="3" style="200" width="14.14"/>
    <col collapsed="false" customWidth="true" hidden="true" outlineLevel="0" max="4" min="4" style="200" width="10.71"/>
    <col collapsed="false" customWidth="true" hidden="true" outlineLevel="0" max="5" min="5" style="200" width="11.05"/>
    <col collapsed="false" customWidth="true" hidden="true" outlineLevel="0" max="6" min="6" style="200" width="28.99"/>
    <col collapsed="false" customWidth="true" hidden="true" outlineLevel="0" max="8" min="7" style="200" width="12.42"/>
    <col collapsed="false" customWidth="true" hidden="true" outlineLevel="0" max="10" min="9" style="200" width="11.05"/>
    <col collapsed="false" customWidth="true" hidden="true" outlineLevel="0" max="11" min="11" style="200" width="30.41"/>
    <col collapsed="false" customWidth="true" hidden="true" outlineLevel="0" max="13" min="12" style="200" width="13.14"/>
    <col collapsed="false" customWidth="true" hidden="true" outlineLevel="0" max="15" min="14" style="200" width="11.05"/>
    <col collapsed="false" customWidth="true" hidden="false" outlineLevel="0" max="16" min="16" style="200" width="25.28"/>
    <col collapsed="false" customWidth="true" hidden="false" outlineLevel="0" max="18" min="17" style="200" width="11.13"/>
    <col collapsed="false" customWidth="true" hidden="false" outlineLevel="0" max="19" min="19" style="200" width="9.14"/>
    <col collapsed="false" customWidth="false" hidden="false" outlineLevel="0" max="20" min="20" style="200" width="11.42"/>
    <col collapsed="false" customWidth="true" hidden="true" outlineLevel="0" max="21" min="21" style="200" width="28.56"/>
    <col collapsed="false" customWidth="true" hidden="true" outlineLevel="0" max="23" min="22" style="200" width="12.99"/>
    <col collapsed="false" customWidth="true" hidden="true" outlineLevel="0" max="24" min="24" style="200" width="11.05"/>
    <col collapsed="false" customWidth="false" hidden="false" outlineLevel="0" max="257" min="25" style="200" width="11.42"/>
  </cols>
  <sheetData>
    <row r="5" customFormat="false" ht="50.25" hidden="false" customHeight="true" outlineLevel="0" collapsed="false">
      <c r="A5" s="202" t="s">
        <v>129</v>
      </c>
      <c r="B5" s="202"/>
      <c r="C5" s="202"/>
      <c r="D5" s="202"/>
      <c r="F5" s="202" t="s">
        <v>130</v>
      </c>
      <c r="G5" s="202"/>
      <c r="H5" s="202"/>
      <c r="I5" s="202"/>
      <c r="K5" s="202" t="s">
        <v>131</v>
      </c>
      <c r="L5" s="202"/>
      <c r="M5" s="202"/>
      <c r="N5" s="202"/>
      <c r="P5" s="201" t="s">
        <v>132</v>
      </c>
      <c r="Q5" s="201"/>
      <c r="R5" s="201"/>
      <c r="S5" s="201"/>
      <c r="U5" s="202" t="s">
        <v>133</v>
      </c>
      <c r="V5" s="202"/>
      <c r="W5" s="202"/>
      <c r="X5" s="202"/>
    </row>
    <row r="6" customFormat="false" ht="31.5" hidden="false" customHeight="true" outlineLevel="0" collapsed="false">
      <c r="A6" s="203" t="s">
        <v>134</v>
      </c>
      <c r="B6" s="204" t="str">
        <f aca="false">Originales!$A$1</f>
        <v>AÑO 2008</v>
      </c>
      <c r="C6" s="204" t="str">
        <f aca="false">Originales!$A$2</f>
        <v>AÑO 2009</v>
      </c>
      <c r="D6" s="205" t="s">
        <v>34</v>
      </c>
      <c r="F6" s="203" t="s">
        <v>134</v>
      </c>
      <c r="G6" s="204" t="str">
        <f aca="false">Originales!$A$1</f>
        <v>AÑO 2008</v>
      </c>
      <c r="H6" s="204" t="str">
        <f aca="false">Originales!$A$2</f>
        <v>AÑO 2009</v>
      </c>
      <c r="I6" s="205" t="s">
        <v>34</v>
      </c>
      <c r="K6" s="203" t="s">
        <v>134</v>
      </c>
      <c r="L6" s="204" t="str">
        <f aca="false">Originales!$A$1</f>
        <v>AÑO 2008</v>
      </c>
      <c r="M6" s="204" t="str">
        <f aca="false">Originales!$A$2</f>
        <v>AÑO 2009</v>
      </c>
      <c r="N6" s="205" t="s">
        <v>34</v>
      </c>
      <c r="P6" s="203" t="s">
        <v>134</v>
      </c>
      <c r="Q6" s="260" t="str">
        <f aca="false">Originales!$A$1</f>
        <v>AÑO 2008</v>
      </c>
      <c r="R6" s="260" t="str">
        <f aca="false">Originales!$A$2</f>
        <v>AÑO 2009</v>
      </c>
      <c r="S6" s="261" t="s">
        <v>34</v>
      </c>
      <c r="U6" s="203" t="s">
        <v>134</v>
      </c>
      <c r="V6" s="204" t="str">
        <f aca="false">Originales!$A$1</f>
        <v>AÑO 2008</v>
      </c>
      <c r="W6" s="204" t="str">
        <f aca="false">Originales!$A$2</f>
        <v>AÑO 2009</v>
      </c>
      <c r="X6" s="205" t="s">
        <v>34</v>
      </c>
    </row>
    <row r="7" customFormat="false" ht="12.75" hidden="false" customHeight="false" outlineLevel="0" collapsed="false">
      <c r="A7" s="206" t="s">
        <v>140</v>
      </c>
      <c r="B7" s="210" t="n">
        <f aca="false">Originales!AR49</f>
        <v>1560633</v>
      </c>
      <c r="C7" s="207" t="n">
        <f aca="false">Originales!AR10</f>
        <v>1450144</v>
      </c>
      <c r="D7" s="211" t="n">
        <f aca="false">(C7-B7)/B7</f>
        <v>-0.070797554582019</v>
      </c>
      <c r="F7" s="206" t="s">
        <v>140</v>
      </c>
      <c r="G7" s="210" t="n">
        <f aca="false">Originales!H49</f>
        <v>377370</v>
      </c>
      <c r="H7" s="207" t="n">
        <f aca="false">Originales!H10</f>
        <v>366973</v>
      </c>
      <c r="I7" s="211" t="n">
        <f aca="false">(H7-G7)/G7</f>
        <v>-0.0275512096881045</v>
      </c>
      <c r="K7" s="206" t="s">
        <v>140</v>
      </c>
      <c r="L7" s="210" t="n">
        <f aca="false">Originales!Q49</f>
        <v>199470</v>
      </c>
      <c r="M7" s="207" t="n">
        <f aca="false">Originales!Q10</f>
        <v>228774</v>
      </c>
      <c r="N7" s="211" t="n">
        <f aca="false">(M7-L7)/L7</f>
        <v>0.146909309670627</v>
      </c>
      <c r="P7" s="206" t="s">
        <v>140</v>
      </c>
      <c r="Q7" s="310" t="n">
        <f aca="false">Originales!Y49</f>
        <v>560449</v>
      </c>
      <c r="R7" s="263" t="n">
        <f aca="false">Originales!Y10</f>
        <v>477934</v>
      </c>
      <c r="S7" s="311" t="n">
        <f aca="false">(R7-Q7)/Q7</f>
        <v>-0.147230167240909</v>
      </c>
      <c r="U7" s="206" t="s">
        <v>140</v>
      </c>
      <c r="V7" s="210" t="n">
        <f aca="false">Originales!AH49</f>
        <v>167059</v>
      </c>
      <c r="W7" s="207" t="n">
        <f aca="false">Originales!AH10</f>
        <v>126919</v>
      </c>
      <c r="X7" s="211" t="n">
        <f aca="false">(W7-V7)/V7</f>
        <v>-0.240274394076344</v>
      </c>
    </row>
    <row r="8" customFormat="false" ht="12.75" hidden="false" customHeight="false" outlineLevel="0" collapsed="false">
      <c r="A8" s="213" t="s">
        <v>141</v>
      </c>
      <c r="B8" s="217" t="n">
        <f aca="false">Originales!AR50</f>
        <v>158574</v>
      </c>
      <c r="C8" s="214" t="n">
        <f aca="false">Originales!AR11</f>
        <v>141410</v>
      </c>
      <c r="D8" s="218" t="n">
        <f aca="false">(C8-B8)/B8</f>
        <v>-0.108239686203287</v>
      </c>
      <c r="F8" s="213" t="s">
        <v>141</v>
      </c>
      <c r="G8" s="217" t="n">
        <f aca="false">Originales!H50</f>
        <v>74529</v>
      </c>
      <c r="H8" s="214" t="n">
        <f aca="false">Originales!H11</f>
        <v>59191</v>
      </c>
      <c r="I8" s="218" t="n">
        <f aca="false">(H8-G8)/G8</f>
        <v>-0.205799084919964</v>
      </c>
      <c r="K8" s="213" t="s">
        <v>141</v>
      </c>
      <c r="L8" s="217" t="n">
        <f aca="false">Originales!Q50</f>
        <v>71886</v>
      </c>
      <c r="M8" s="214" t="n">
        <f aca="false">Originales!Q11</f>
        <v>68400</v>
      </c>
      <c r="N8" s="218" t="n">
        <f aca="false">(M8-L8)/L8</f>
        <v>-0.0484934479592688</v>
      </c>
      <c r="P8" s="213" t="s">
        <v>141</v>
      </c>
      <c r="Q8" s="312" t="n">
        <f aca="false">Originales!Y50</f>
        <v>3456</v>
      </c>
      <c r="R8" s="266" t="n">
        <f aca="false">Originales!Y11</f>
        <v>3164</v>
      </c>
      <c r="S8" s="313" t="n">
        <f aca="false">(R8-Q8)/Q8</f>
        <v>-0.0844907407407407</v>
      </c>
      <c r="U8" s="213" t="s">
        <v>141</v>
      </c>
      <c r="V8" s="217" t="n">
        <f aca="false">Originales!AH50</f>
        <v>611</v>
      </c>
      <c r="W8" s="214" t="n">
        <f aca="false">Originales!AH11</f>
        <v>674</v>
      </c>
      <c r="X8" s="218" t="n">
        <f aca="false">(W8-V8)/V8</f>
        <v>0.103109656301146</v>
      </c>
    </row>
    <row r="9" customFormat="false" ht="12.75" hidden="false" customHeight="false" outlineLevel="0" collapsed="false">
      <c r="A9" s="213" t="s">
        <v>142</v>
      </c>
      <c r="B9" s="217" t="n">
        <f aca="false">Originales!AR51</f>
        <v>107980</v>
      </c>
      <c r="C9" s="214" t="n">
        <f aca="false">Originales!AR12</f>
        <v>119438</v>
      </c>
      <c r="D9" s="218" t="n">
        <f aca="false">(C9-B9)/B9</f>
        <v>0.106112243007964</v>
      </c>
      <c r="F9" s="213" t="s">
        <v>142</v>
      </c>
      <c r="G9" s="217" t="n">
        <f aca="false">Originales!H51</f>
        <v>58340</v>
      </c>
      <c r="H9" s="214" t="n">
        <f aca="false">Originales!H12</f>
        <v>60992</v>
      </c>
      <c r="I9" s="218" t="n">
        <f aca="false">(H9-G9)/G9</f>
        <v>0.0454576619814878</v>
      </c>
      <c r="K9" s="213" t="s">
        <v>142</v>
      </c>
      <c r="L9" s="217" t="n">
        <f aca="false">Originales!Q51</f>
        <v>39197</v>
      </c>
      <c r="M9" s="214" t="n">
        <f aca="false">Originales!Q12</f>
        <v>46184</v>
      </c>
      <c r="N9" s="218" t="n">
        <f aca="false">(M9-L9)/L9</f>
        <v>0.178253437763094</v>
      </c>
      <c r="P9" s="213" t="s">
        <v>142</v>
      </c>
      <c r="Q9" s="312" t="n">
        <f aca="false">Originales!Y51</f>
        <v>2017</v>
      </c>
      <c r="R9" s="266" t="n">
        <f aca="false">Originales!Y12</f>
        <v>1633</v>
      </c>
      <c r="S9" s="313" t="n">
        <f aca="false">(R9-Q9)/Q9</f>
        <v>-0.190381755081805</v>
      </c>
      <c r="U9" s="213" t="s">
        <v>142</v>
      </c>
      <c r="V9" s="217" t="n">
        <f aca="false">Originales!AH51</f>
        <v>537</v>
      </c>
      <c r="W9" s="214" t="n">
        <f aca="false">Originales!AH12</f>
        <v>574</v>
      </c>
      <c r="X9" s="218" t="n">
        <f aca="false">(W9-V9)/V9</f>
        <v>0.068901303538175</v>
      </c>
    </row>
    <row r="10" customFormat="false" ht="12.75" hidden="false" customHeight="false" outlineLevel="0" collapsed="false">
      <c r="A10" s="213" t="s">
        <v>143</v>
      </c>
      <c r="B10" s="217" t="n">
        <f aca="false">Originales!AR52</f>
        <v>624768</v>
      </c>
      <c r="C10" s="214" t="n">
        <f aca="false">Originales!AR13</f>
        <v>523436</v>
      </c>
      <c r="D10" s="218" t="n">
        <f aca="false">(C10-B10)/B10</f>
        <v>-0.162191405449703</v>
      </c>
      <c r="F10" s="213" t="s">
        <v>143</v>
      </c>
      <c r="G10" s="217" t="n">
        <f aca="false">Originales!H52</f>
        <v>269276</v>
      </c>
      <c r="H10" s="214" t="n">
        <f aca="false">Originales!H13</f>
        <v>219052</v>
      </c>
      <c r="I10" s="218" t="n">
        <f aca="false">(H10-G10)/G10</f>
        <v>-0.186514951202484</v>
      </c>
      <c r="K10" s="213" t="s">
        <v>143</v>
      </c>
      <c r="L10" s="217" t="n">
        <f aca="false">Originales!Q52</f>
        <v>90613</v>
      </c>
      <c r="M10" s="214" t="n">
        <f aca="false">Originales!Q13</f>
        <v>78488</v>
      </c>
      <c r="N10" s="218" t="n">
        <f aca="false">(M10-L10)/L10</f>
        <v>-0.133810821846755</v>
      </c>
      <c r="P10" s="213" t="s">
        <v>143</v>
      </c>
      <c r="Q10" s="312" t="n">
        <f aca="false">Originales!Y52</f>
        <v>163291</v>
      </c>
      <c r="R10" s="266" t="n">
        <f aca="false">Originales!Y13</f>
        <v>141081</v>
      </c>
      <c r="S10" s="313" t="n">
        <f aca="false">(R10-Q10)/Q10</f>
        <v>-0.136014844663821</v>
      </c>
      <c r="U10" s="213" t="s">
        <v>143</v>
      </c>
      <c r="V10" s="217" t="n">
        <f aca="false">Originales!AH52</f>
        <v>4269</v>
      </c>
      <c r="W10" s="214" t="n">
        <f aca="false">Originales!AH13</f>
        <v>3620</v>
      </c>
      <c r="X10" s="218" t="n">
        <f aca="false">(W10-V10)/V10</f>
        <v>-0.152026235652378</v>
      </c>
    </row>
    <row r="11" customFormat="false" ht="12.75" hidden="false" customHeight="false" outlineLevel="0" collapsed="false">
      <c r="A11" s="219" t="s">
        <v>144</v>
      </c>
      <c r="B11" s="217" t="n">
        <f aca="false">Originales!AR53</f>
        <v>108002</v>
      </c>
      <c r="C11" s="214" t="n">
        <f aca="false">Originales!AR14</f>
        <v>99518</v>
      </c>
      <c r="D11" s="218" t="n">
        <f aca="false">(C11-B11)/B11</f>
        <v>-0.0785541008499843</v>
      </c>
      <c r="F11" s="219" t="s">
        <v>144</v>
      </c>
      <c r="G11" s="217" t="n">
        <f aca="false">Originales!H53</f>
        <v>46070</v>
      </c>
      <c r="H11" s="214" t="n">
        <f aca="false">Originales!H14</f>
        <v>40507</v>
      </c>
      <c r="I11" s="218" t="n">
        <f aca="false">(H11-G11)/G11</f>
        <v>-0.120751031039722</v>
      </c>
      <c r="K11" s="219" t="s">
        <v>144</v>
      </c>
      <c r="L11" s="217" t="n">
        <f aca="false">Originales!Q53</f>
        <v>19667</v>
      </c>
      <c r="M11" s="214" t="n">
        <f aca="false">Originales!Q14</f>
        <v>21802</v>
      </c>
      <c r="N11" s="218" t="n">
        <f aca="false">(M11-L11)/L11</f>
        <v>0.108557482076575</v>
      </c>
      <c r="P11" s="219" t="s">
        <v>144</v>
      </c>
      <c r="Q11" s="312" t="n">
        <f aca="false">Originales!Y53</f>
        <v>11767</v>
      </c>
      <c r="R11" s="266" t="n">
        <f aca="false">Originales!Y14</f>
        <v>10844</v>
      </c>
      <c r="S11" s="313" t="n">
        <f aca="false">(R11-Q11)/Q11</f>
        <v>-0.0784397042576698</v>
      </c>
      <c r="U11" s="219" t="s">
        <v>144</v>
      </c>
      <c r="V11" s="217" t="n">
        <f aca="false">Originales!AH53</f>
        <v>2931</v>
      </c>
      <c r="W11" s="214" t="n">
        <f aca="false">Originales!AH14</f>
        <v>2529</v>
      </c>
      <c r="X11" s="218" t="n">
        <f aca="false">(W11-V11)/V11</f>
        <v>-0.137154554759468</v>
      </c>
    </row>
    <row r="12" customFormat="false" ht="12.75" hidden="false" customHeight="false" outlineLevel="0" collapsed="false">
      <c r="A12" s="219" t="s">
        <v>145</v>
      </c>
      <c r="B12" s="217" t="n">
        <f aca="false">Originales!AR54</f>
        <v>1669331</v>
      </c>
      <c r="C12" s="214" t="n">
        <f aca="false">Originales!AR15</f>
        <v>1430413</v>
      </c>
      <c r="D12" s="218" t="n">
        <f aca="false">(C12-B12)/B12</f>
        <v>-0.143122005162547</v>
      </c>
      <c r="F12" s="219" t="s">
        <v>145</v>
      </c>
      <c r="G12" s="217" t="n">
        <f aca="false">Originales!H54</f>
        <v>671260</v>
      </c>
      <c r="H12" s="214" t="n">
        <f aca="false">Originales!H15</f>
        <v>544895</v>
      </c>
      <c r="I12" s="218" t="n">
        <f aca="false">(H12-G12)/G12</f>
        <v>-0.188250454369395</v>
      </c>
      <c r="K12" s="219" t="s">
        <v>145</v>
      </c>
      <c r="L12" s="217" t="n">
        <f aca="false">Originales!Q54</f>
        <v>689522</v>
      </c>
      <c r="M12" s="214" t="n">
        <f aca="false">Originales!Q15</f>
        <v>579456</v>
      </c>
      <c r="N12" s="218" t="n">
        <f aca="false">(M12-L12)/L12</f>
        <v>-0.159626523881762</v>
      </c>
      <c r="P12" s="219" t="s">
        <v>145</v>
      </c>
      <c r="Q12" s="312" t="n">
        <f aca="false">Originales!Y54</f>
        <v>59296</v>
      </c>
      <c r="R12" s="266" t="n">
        <f aca="false">Originales!Y15</f>
        <v>43645</v>
      </c>
      <c r="S12" s="313" t="n">
        <f aca="false">(R12-Q12)/Q12</f>
        <v>-0.263946977873718</v>
      </c>
      <c r="U12" s="219" t="s">
        <v>145</v>
      </c>
      <c r="V12" s="217" t="n">
        <f aca="false">Originales!AH54</f>
        <v>3463</v>
      </c>
      <c r="W12" s="214" t="n">
        <f aca="false">Originales!AH15</f>
        <v>2710</v>
      </c>
      <c r="X12" s="218" t="n">
        <f aca="false">(W12-V12)/V12</f>
        <v>-0.217441524689576</v>
      </c>
    </row>
    <row r="13" customFormat="false" ht="12.75" hidden="false" customHeight="false" outlineLevel="0" collapsed="false">
      <c r="A13" s="219" t="s">
        <v>146</v>
      </c>
      <c r="B13" s="217" t="n">
        <f aca="false">Originales!AR55</f>
        <v>82216</v>
      </c>
      <c r="C13" s="214" t="n">
        <f aca="false">Originales!AR16</f>
        <v>76729</v>
      </c>
      <c r="D13" s="218" t="n">
        <f aca="false">(C13-B13)/B13</f>
        <v>-0.0667388342901625</v>
      </c>
      <c r="F13" s="219" t="s">
        <v>146</v>
      </c>
      <c r="G13" s="217" t="n">
        <f aca="false">Originales!H55</f>
        <v>33097</v>
      </c>
      <c r="H13" s="214" t="n">
        <f aca="false">Originales!H16</f>
        <v>32261</v>
      </c>
      <c r="I13" s="218" t="n">
        <f aca="false">(H13-G13)/G13</f>
        <v>-0.0252590869263075</v>
      </c>
      <c r="K13" s="219" t="s">
        <v>146</v>
      </c>
      <c r="L13" s="217" t="n">
        <f aca="false">Originales!Q55</f>
        <v>40823</v>
      </c>
      <c r="M13" s="214" t="n">
        <f aca="false">Originales!Q16</f>
        <v>35891</v>
      </c>
      <c r="N13" s="218" t="n">
        <f aca="false">(M13-L13)/L13</f>
        <v>-0.120814246870637</v>
      </c>
      <c r="P13" s="219" t="s">
        <v>146</v>
      </c>
      <c r="Q13" s="312" t="n">
        <f aca="false">Originales!Y55</f>
        <v>2206</v>
      </c>
      <c r="R13" s="266" t="n">
        <f aca="false">Originales!Y16</f>
        <v>1573</v>
      </c>
      <c r="S13" s="313" t="n">
        <f aca="false">(R13-Q13)/Q13</f>
        <v>-0.286944696282865</v>
      </c>
      <c r="U13" s="219" t="s">
        <v>146</v>
      </c>
      <c r="V13" s="217" t="n">
        <f aca="false">Originales!AH55</f>
        <v>410</v>
      </c>
      <c r="W13" s="214" t="n">
        <f aca="false">Originales!AH16</f>
        <v>378</v>
      </c>
      <c r="X13" s="218" t="n">
        <f aca="false">(W13-V13)/V13</f>
        <v>-0.0780487804878049</v>
      </c>
    </row>
    <row r="14" customFormat="false" ht="12.75" hidden="false" customHeight="false" outlineLevel="0" collapsed="false">
      <c r="A14" s="219" t="s">
        <v>147</v>
      </c>
      <c r="B14" s="217" t="n">
        <f aca="false">Originales!AR56</f>
        <v>95497</v>
      </c>
      <c r="C14" s="214" t="n">
        <f aca="false">Originales!AR17</f>
        <v>85304</v>
      </c>
      <c r="D14" s="218" t="n">
        <f aca="false">(C14-B14)/B14</f>
        <v>-0.106736337267139</v>
      </c>
      <c r="F14" s="219" t="s">
        <v>147</v>
      </c>
      <c r="G14" s="217" t="n">
        <f aca="false">Originales!H56</f>
        <v>40775</v>
      </c>
      <c r="H14" s="214" t="n">
        <f aca="false">Originales!H17</f>
        <v>39530</v>
      </c>
      <c r="I14" s="218" t="n">
        <f aca="false">(H14-G14)/G14</f>
        <v>-0.0305334150827713</v>
      </c>
      <c r="K14" s="219" t="s">
        <v>147</v>
      </c>
      <c r="L14" s="217" t="n">
        <f aca="false">Originales!Q56</f>
        <v>36875</v>
      </c>
      <c r="M14" s="214" t="n">
        <f aca="false">Originales!Q17</f>
        <v>29976</v>
      </c>
      <c r="N14" s="218" t="n">
        <f aca="false">(M14-L14)/L14</f>
        <v>-0.187091525423729</v>
      </c>
      <c r="P14" s="219" t="s">
        <v>147</v>
      </c>
      <c r="Q14" s="312" t="n">
        <f aca="false">Originales!Y56</f>
        <v>6156</v>
      </c>
      <c r="R14" s="266" t="n">
        <f aca="false">Originales!Y17</f>
        <v>4858</v>
      </c>
      <c r="S14" s="313" t="n">
        <f aca="false">(R14-Q14)/Q14</f>
        <v>-0.210851202079272</v>
      </c>
      <c r="U14" s="219" t="s">
        <v>147</v>
      </c>
      <c r="V14" s="217" t="n">
        <f aca="false">Originales!AH56</f>
        <v>3126</v>
      </c>
      <c r="W14" s="214" t="n">
        <f aca="false">Originales!AH17</f>
        <v>2666</v>
      </c>
      <c r="X14" s="218" t="n">
        <f aca="false">(W14-V14)/V14</f>
        <v>-0.147152911068458</v>
      </c>
    </row>
    <row r="15" customFormat="false" ht="12.75" hidden="false" customHeight="false" outlineLevel="0" collapsed="false">
      <c r="A15" s="213" t="s">
        <v>148</v>
      </c>
      <c r="B15" s="217" t="n">
        <f aca="false">Originales!AR57</f>
        <v>140779</v>
      </c>
      <c r="C15" s="214" t="n">
        <f aca="false">Originales!AR18</f>
        <v>128236</v>
      </c>
      <c r="D15" s="218" t="n">
        <f aca="false">(C15-B15)/B15</f>
        <v>-0.0890970954474744</v>
      </c>
      <c r="F15" s="213" t="s">
        <v>148</v>
      </c>
      <c r="G15" s="217" t="n">
        <f aca="false">Originales!H57</f>
        <v>36718</v>
      </c>
      <c r="H15" s="214" t="n">
        <f aca="false">Originales!H18</f>
        <v>42005</v>
      </c>
      <c r="I15" s="218" t="n">
        <f aca="false">(H15-G15)/G15</f>
        <v>0.143989324037257</v>
      </c>
      <c r="K15" s="213" t="s">
        <v>148</v>
      </c>
      <c r="L15" s="217" t="n">
        <f aca="false">Originales!Q57</f>
        <v>72910</v>
      </c>
      <c r="M15" s="214" t="n">
        <f aca="false">Originales!Q18</f>
        <v>61578</v>
      </c>
      <c r="N15" s="218" t="n">
        <f aca="false">(M15-L15)/L15</f>
        <v>-0.155424495953916</v>
      </c>
      <c r="P15" s="213" t="s">
        <v>148</v>
      </c>
      <c r="Q15" s="314" t="n">
        <f aca="false">SUM(Q16:Q19)</f>
        <v>71371</v>
      </c>
      <c r="R15" s="269" t="n">
        <f aca="false">SUM(R16:R19)</f>
        <v>53562</v>
      </c>
      <c r="S15" s="313" t="n">
        <f aca="false">(R15-Q15)/Q15</f>
        <v>-0.249527118857799</v>
      </c>
      <c r="U15" s="213" t="s">
        <v>148</v>
      </c>
      <c r="V15" s="217" t="n">
        <f aca="false">Originales!AH57</f>
        <v>599</v>
      </c>
      <c r="W15" s="214" t="n">
        <f aca="false">Originales!AH18</f>
        <v>365</v>
      </c>
      <c r="X15" s="218" t="n">
        <f aca="false">(W15-V15)/V15</f>
        <v>-0.390651085141903</v>
      </c>
    </row>
    <row r="16" customFormat="false" ht="12.75" hidden="false" customHeight="false" outlineLevel="0" collapsed="false">
      <c r="A16" s="221" t="s">
        <v>149</v>
      </c>
      <c r="B16" s="217" t="n">
        <f aca="false">Originales!AR58</f>
        <v>96783</v>
      </c>
      <c r="C16" s="214" t="n">
        <f aca="false">Originales!AR19</f>
        <v>80612</v>
      </c>
      <c r="D16" s="218" t="n">
        <f aca="false">(C16-B16)/B16</f>
        <v>-0.167085128586632</v>
      </c>
      <c r="F16" s="221" t="s">
        <v>149</v>
      </c>
      <c r="G16" s="217" t="n">
        <f aca="false">Originales!H58</f>
        <v>24887</v>
      </c>
      <c r="H16" s="214" t="n">
        <f aca="false">Originales!H19</f>
        <v>22565</v>
      </c>
      <c r="I16" s="218" t="n">
        <f aca="false">(H16-G16)/G16</f>
        <v>-0.0933017237915378</v>
      </c>
      <c r="K16" s="221" t="s">
        <v>149</v>
      </c>
      <c r="L16" s="217" t="n">
        <f aca="false">Originales!Q58</f>
        <v>54301</v>
      </c>
      <c r="M16" s="214" t="n">
        <f aca="false">Originales!Q19</f>
        <v>45889</v>
      </c>
      <c r="N16" s="218" t="n">
        <f aca="false">(M16-L16)/L16</f>
        <v>-0.154914274138598</v>
      </c>
      <c r="P16" s="221" t="s">
        <v>149</v>
      </c>
      <c r="Q16" s="312" t="n">
        <f aca="false">Originales!Y57</f>
        <v>16724</v>
      </c>
      <c r="R16" s="266" t="n">
        <f aca="false">Originales!Y18</f>
        <v>10803</v>
      </c>
      <c r="S16" s="313" t="n">
        <f aca="false">(R16-Q16)/Q16</f>
        <v>-0.354042095192538</v>
      </c>
      <c r="U16" s="221" t="s">
        <v>149</v>
      </c>
      <c r="V16" s="217" t="n">
        <f aca="false">Originales!AH58</f>
        <v>494</v>
      </c>
      <c r="W16" s="214" t="n">
        <f aca="false">Originales!AH19</f>
        <v>383</v>
      </c>
      <c r="X16" s="218" t="n">
        <f aca="false">(W16-V16)/V16</f>
        <v>-0.224696356275304</v>
      </c>
    </row>
    <row r="17" customFormat="false" ht="12.75" hidden="false" customHeight="false" outlineLevel="0" collapsed="false">
      <c r="A17" s="221" t="s">
        <v>150</v>
      </c>
      <c r="B17" s="217" t="n">
        <f aca="false">Originales!AR59</f>
        <v>120455</v>
      </c>
      <c r="C17" s="214" t="n">
        <f aca="false">Originales!AR20</f>
        <v>94740</v>
      </c>
      <c r="D17" s="218" t="n">
        <f aca="false">(C17-B17)/B17</f>
        <v>-0.213482213274667</v>
      </c>
      <c r="F17" s="221" t="s">
        <v>150</v>
      </c>
      <c r="G17" s="217" t="n">
        <f aca="false">Originales!H59</f>
        <v>44370</v>
      </c>
      <c r="H17" s="214" t="n">
        <f aca="false">Originales!H20</f>
        <v>34497</v>
      </c>
      <c r="I17" s="218" t="n">
        <f aca="false">(H17-G17)/G17</f>
        <v>-0.222515212981744</v>
      </c>
      <c r="K17" s="221" t="s">
        <v>150</v>
      </c>
      <c r="L17" s="217" t="n">
        <f aca="false">Originales!Q59</f>
        <v>54550</v>
      </c>
      <c r="M17" s="214" t="n">
        <f aca="false">Originales!Q20</f>
        <v>44835</v>
      </c>
      <c r="N17" s="218" t="n">
        <f aca="false">(M17-L17)/L17</f>
        <v>-0.178093492208983</v>
      </c>
      <c r="P17" s="221" t="s">
        <v>150</v>
      </c>
      <c r="Q17" s="312" t="n">
        <f aca="false">Originales!Y58</f>
        <v>10179</v>
      </c>
      <c r="R17" s="266" t="n">
        <f aca="false">Originales!Y19</f>
        <v>5244</v>
      </c>
      <c r="S17" s="313" t="n">
        <f aca="false">(R17-Q17)/Q17</f>
        <v>-0.484821691718243</v>
      </c>
      <c r="U17" s="221" t="s">
        <v>150</v>
      </c>
      <c r="V17" s="217" t="n">
        <f aca="false">Originales!AH59</f>
        <v>407</v>
      </c>
      <c r="W17" s="214" t="n">
        <f aca="false">Originales!AH20</f>
        <v>323</v>
      </c>
      <c r="X17" s="218" t="n">
        <f aca="false">(W17-V17)/V17</f>
        <v>-0.206388206388206</v>
      </c>
    </row>
    <row r="18" customFormat="false" ht="12.75" hidden="false" customHeight="false" outlineLevel="0" collapsed="false">
      <c r="A18" s="221" t="s">
        <v>151</v>
      </c>
      <c r="B18" s="217" t="n">
        <f aca="false">Originales!AR60</f>
        <v>122258</v>
      </c>
      <c r="C18" s="214" t="n">
        <f aca="false">Originales!AR21</f>
        <v>117729</v>
      </c>
      <c r="D18" s="218" t="n">
        <f aca="false">(C18-B18)/B18</f>
        <v>-0.0370446105776309</v>
      </c>
      <c r="F18" s="221" t="s">
        <v>151</v>
      </c>
      <c r="G18" s="217" t="n">
        <f aca="false">Originales!H60</f>
        <v>20550</v>
      </c>
      <c r="H18" s="214" t="n">
        <f aca="false">Originales!H21</f>
        <v>22439</v>
      </c>
      <c r="I18" s="218" t="n">
        <f aca="false">(H18-G18)/G18</f>
        <v>0.0919221411192214</v>
      </c>
      <c r="K18" s="221" t="s">
        <v>151</v>
      </c>
      <c r="L18" s="217" t="n">
        <f aca="false">Originales!Q60</f>
        <v>51772</v>
      </c>
      <c r="M18" s="214" t="n">
        <f aca="false">Originales!Q21</f>
        <v>50447</v>
      </c>
      <c r="N18" s="218" t="n">
        <f aca="false">(M18-L18)/L18</f>
        <v>-0.0255929846248938</v>
      </c>
      <c r="P18" s="221" t="s">
        <v>151</v>
      </c>
      <c r="Q18" s="312" t="n">
        <f aca="false">Originales!Y59</f>
        <v>8223</v>
      </c>
      <c r="R18" s="266" t="n">
        <f aca="false">Originales!Y20</f>
        <v>5964</v>
      </c>
      <c r="S18" s="313" t="n">
        <f aca="false">(R18-Q18)/Q18</f>
        <v>-0.274717256475739</v>
      </c>
      <c r="U18" s="221" t="s">
        <v>151</v>
      </c>
      <c r="V18" s="217" t="n">
        <f aca="false">Originales!AH60</f>
        <v>520</v>
      </c>
      <c r="W18" s="214" t="n">
        <f aca="false">Originales!AH21</f>
        <v>466</v>
      </c>
      <c r="X18" s="218" t="n">
        <f aca="false">(W18-V18)/V18</f>
        <v>-0.103846153846154</v>
      </c>
    </row>
    <row r="19" customFormat="false" ht="12.75" hidden="false" customHeight="false" outlineLevel="0" collapsed="false">
      <c r="A19" s="221" t="s">
        <v>152</v>
      </c>
      <c r="B19" s="217" t="n">
        <f aca="false">Originales!AR61</f>
        <v>29530</v>
      </c>
      <c r="C19" s="214" t="n">
        <f aca="false">Originales!AR22</f>
        <v>30611</v>
      </c>
      <c r="D19" s="218" t="n">
        <f aca="false">(C19-B19)/B19</f>
        <v>0.0366068405011852</v>
      </c>
      <c r="F19" s="221" t="s">
        <v>152</v>
      </c>
      <c r="G19" s="217" t="n">
        <f aca="false">Originales!H61</f>
        <v>11573</v>
      </c>
      <c r="H19" s="214" t="n">
        <f aca="false">Originales!H22</f>
        <v>13120</v>
      </c>
      <c r="I19" s="218" t="n">
        <f aca="false">(H19-G19)/G19</f>
        <v>0.133673204873412</v>
      </c>
      <c r="K19" s="221" t="s">
        <v>152</v>
      </c>
      <c r="L19" s="217" t="n">
        <f aca="false">Originales!Q61</f>
        <v>11299</v>
      </c>
      <c r="M19" s="214" t="n">
        <f aca="false">Originales!Q22</f>
        <v>9888</v>
      </c>
      <c r="N19" s="218" t="n">
        <f aca="false">(M19-L19)/L19</f>
        <v>-0.124878307814851</v>
      </c>
      <c r="P19" s="221" t="s">
        <v>152</v>
      </c>
      <c r="Q19" s="312" t="n">
        <f aca="false">Originales!Y60</f>
        <v>36245</v>
      </c>
      <c r="R19" s="266" t="n">
        <f aca="false">Originales!Y21</f>
        <v>31551</v>
      </c>
      <c r="S19" s="313" t="n">
        <f aca="false">(R19-Q19)/Q19</f>
        <v>-0.129507518278383</v>
      </c>
      <c r="U19" s="221" t="s">
        <v>152</v>
      </c>
      <c r="V19" s="217" t="n">
        <f aca="false">Originales!AH61</f>
        <v>621</v>
      </c>
      <c r="W19" s="214" t="n">
        <f aca="false">Originales!AH22</f>
        <v>557</v>
      </c>
      <c r="X19" s="218" t="n">
        <f aca="false">(W19-V19)/V19</f>
        <v>-0.103059581320451</v>
      </c>
    </row>
    <row r="20" customFormat="false" ht="12.75" hidden="false" customHeight="false" outlineLevel="0" collapsed="false">
      <c r="A20" s="213" t="s">
        <v>153</v>
      </c>
      <c r="B20" s="217" t="n">
        <f aca="false">Originales!AR62</f>
        <v>31727</v>
      </c>
      <c r="C20" s="214" t="n">
        <f aca="false">Originales!AR23</f>
        <v>27544</v>
      </c>
      <c r="D20" s="218" t="n">
        <f aca="false">(C20-B20)/B20</f>
        <v>-0.131843540202351</v>
      </c>
      <c r="F20" s="213" t="s">
        <v>153</v>
      </c>
      <c r="G20" s="217" t="n">
        <f aca="false">Originales!H62</f>
        <v>12816</v>
      </c>
      <c r="H20" s="214" t="n">
        <f aca="false">Originales!H23</f>
        <v>10759</v>
      </c>
      <c r="I20" s="218" t="n">
        <f aca="false">(H20-G20)/G20</f>
        <v>-0.160502496878901</v>
      </c>
      <c r="K20" s="213" t="s">
        <v>153</v>
      </c>
      <c r="L20" s="217" t="n">
        <f aca="false">Originales!Q62</f>
        <v>9773</v>
      </c>
      <c r="M20" s="214" t="n">
        <f aca="false">Originales!Q23</f>
        <v>8767</v>
      </c>
      <c r="N20" s="218" t="n">
        <f aca="false">(M20-L20)/L20</f>
        <v>-0.102936662232682</v>
      </c>
      <c r="P20" s="213" t="s">
        <v>153</v>
      </c>
      <c r="Q20" s="312" t="n">
        <f aca="false">Originales!Y61</f>
        <v>2686</v>
      </c>
      <c r="R20" s="266" t="n">
        <f aca="false">Originales!Y22</f>
        <v>2662</v>
      </c>
      <c r="S20" s="313" t="n">
        <f aca="false">(R20-Q20)/Q20</f>
        <v>-0.00893521965748325</v>
      </c>
      <c r="U20" s="213" t="s">
        <v>153</v>
      </c>
      <c r="V20" s="217" t="n">
        <f aca="false">Originales!AH62</f>
        <v>319</v>
      </c>
      <c r="W20" s="214" t="n">
        <f aca="false">Originales!AH23</f>
        <v>362</v>
      </c>
      <c r="X20" s="218" t="n">
        <f aca="false">(W20-V20)/V20</f>
        <v>0.134796238244514</v>
      </c>
    </row>
    <row r="21" customFormat="false" ht="12.75" hidden="false" customHeight="false" outlineLevel="0" collapsed="false">
      <c r="A21" s="213" t="s">
        <v>154</v>
      </c>
      <c r="B21" s="217" t="n">
        <f aca="false">Originales!AR63</f>
        <v>92753</v>
      </c>
      <c r="C21" s="214" t="n">
        <f aca="false">Originales!AR24</f>
        <v>67987</v>
      </c>
      <c r="D21" s="218" t="n">
        <f aca="false">(C21-B21)/B21</f>
        <v>-0.267010231474993</v>
      </c>
      <c r="F21" s="213" t="s">
        <v>154</v>
      </c>
      <c r="G21" s="217" t="n">
        <f aca="false">Originales!H63</f>
        <v>58680</v>
      </c>
      <c r="H21" s="214" t="n">
        <f aca="false">Originales!H24</f>
        <v>39786</v>
      </c>
      <c r="I21" s="218" t="n">
        <f aca="false">(H21-G21)/G21</f>
        <v>-0.3219836400818</v>
      </c>
      <c r="K21" s="213" t="s">
        <v>154</v>
      </c>
      <c r="L21" s="217" t="n">
        <f aca="false">Originales!Q63</f>
        <v>20986</v>
      </c>
      <c r="M21" s="214" t="n">
        <f aca="false">Originales!Q24</f>
        <v>15225</v>
      </c>
      <c r="N21" s="218" t="n">
        <f aca="false">(M21-L21)/L21</f>
        <v>-0.274516344229486</v>
      </c>
      <c r="P21" s="213" t="s">
        <v>154</v>
      </c>
      <c r="Q21" s="312" t="n">
        <f aca="false">Originales!Y62</f>
        <v>5498</v>
      </c>
      <c r="R21" s="266" t="n">
        <f aca="false">Originales!Y23</f>
        <v>4292</v>
      </c>
      <c r="S21" s="313" t="n">
        <f aca="false">(R21-Q21)/Q21</f>
        <v>-0.219352491815206</v>
      </c>
      <c r="U21" s="213" t="s">
        <v>154</v>
      </c>
      <c r="V21" s="217" t="n">
        <f aca="false">Originales!AH63</f>
        <v>943</v>
      </c>
      <c r="W21" s="214" t="n">
        <f aca="false">Originales!AH24</f>
        <v>405</v>
      </c>
      <c r="X21" s="218" t="n">
        <f aca="false">(W21-V21)/V21</f>
        <v>-0.570519618239661</v>
      </c>
    </row>
    <row r="22" customFormat="false" ht="12.75" hidden="false" customHeight="false" outlineLevel="0" collapsed="false">
      <c r="A22" s="213" t="s">
        <v>155</v>
      </c>
      <c r="B22" s="217" t="n">
        <f aca="false">Originales!AR64</f>
        <v>80363</v>
      </c>
      <c r="C22" s="214" t="n">
        <f aca="false">Originales!AR25</f>
        <v>78786</v>
      </c>
      <c r="D22" s="218" t="n">
        <f aca="false">(C22-B22)/B22</f>
        <v>-0.0196234585567985</v>
      </c>
      <c r="F22" s="213" t="s">
        <v>155</v>
      </c>
      <c r="G22" s="217" t="n">
        <f aca="false">Originales!H64</f>
        <v>44843</v>
      </c>
      <c r="H22" s="214" t="n">
        <f aca="false">Originales!H25</f>
        <v>48190</v>
      </c>
      <c r="I22" s="218" t="n">
        <f aca="false">(H22-G22)/G22</f>
        <v>0.0746381821020003</v>
      </c>
      <c r="K22" s="213" t="s">
        <v>155</v>
      </c>
      <c r="L22" s="217" t="n">
        <f aca="false">Originales!Q64</f>
        <v>20679</v>
      </c>
      <c r="M22" s="214" t="n">
        <f aca="false">Originales!Q25</f>
        <v>18075</v>
      </c>
      <c r="N22" s="218" t="n">
        <f aca="false">(M22-L22)/L22</f>
        <v>-0.125924851298419</v>
      </c>
      <c r="P22" s="213" t="s">
        <v>155</v>
      </c>
      <c r="Q22" s="312" t="n">
        <f aca="false">Originales!Y63</f>
        <v>1906</v>
      </c>
      <c r="R22" s="266" t="n">
        <f aca="false">Originales!Y24</f>
        <v>1392</v>
      </c>
      <c r="S22" s="313" t="n">
        <f aca="false">(R22-Q22)/Q22</f>
        <v>-0.269674711437566</v>
      </c>
      <c r="U22" s="213" t="s">
        <v>155</v>
      </c>
      <c r="V22" s="217" t="n">
        <f aca="false">Originales!AH64</f>
        <v>954</v>
      </c>
      <c r="W22" s="214" t="n">
        <f aca="false">Originales!AH25</f>
        <v>947</v>
      </c>
      <c r="X22" s="218" t="n">
        <f aca="false">(W22-V22)/V22</f>
        <v>-0.00733752620545073</v>
      </c>
    </row>
    <row r="23" customFormat="false" ht="12.75" hidden="false" customHeight="false" outlineLevel="0" collapsed="false">
      <c r="A23" s="222" t="s">
        <v>156</v>
      </c>
      <c r="B23" s="217" t="n">
        <f aca="false">Originales!AR65</f>
        <v>107428</v>
      </c>
      <c r="C23" s="214" t="n">
        <f aca="false">Originales!AR26</f>
        <v>82820</v>
      </c>
      <c r="D23" s="218" t="n">
        <f aca="false">(C23-B23)/B23</f>
        <v>-0.229065048218342</v>
      </c>
      <c r="F23" s="222" t="s">
        <v>156</v>
      </c>
      <c r="G23" s="217" t="n">
        <f aca="false">Originales!H65</f>
        <v>52240</v>
      </c>
      <c r="H23" s="214" t="n">
        <f aca="false">Originales!H26</f>
        <v>39803</v>
      </c>
      <c r="I23" s="218" t="n">
        <f aca="false">(H23-G23)/G23</f>
        <v>-0.238074272588055</v>
      </c>
      <c r="K23" s="222" t="s">
        <v>156</v>
      </c>
      <c r="L23" s="217" t="n">
        <f aca="false">Originales!Q65</f>
        <v>32541</v>
      </c>
      <c r="M23" s="214" t="n">
        <f aca="false">Originales!Q26</f>
        <v>22947</v>
      </c>
      <c r="N23" s="218" t="n">
        <f aca="false">(M23-L23)/L23</f>
        <v>-0.29482806305891</v>
      </c>
      <c r="P23" s="222" t="s">
        <v>156</v>
      </c>
      <c r="Q23" s="312" t="n">
        <f aca="false">Originales!Y64</f>
        <v>5834</v>
      </c>
      <c r="R23" s="266" t="n">
        <f aca="false">Originales!Y25</f>
        <v>3448</v>
      </c>
      <c r="S23" s="313" t="n">
        <f aca="false">(R23-Q23)/Q23</f>
        <v>-0.408981830647926</v>
      </c>
      <c r="U23" s="222" t="s">
        <v>156</v>
      </c>
      <c r="V23" s="217" t="n">
        <f aca="false">Originales!AH65</f>
        <v>2298</v>
      </c>
      <c r="W23" s="214" t="n">
        <f aca="false">Originales!AH26</f>
        <v>1701</v>
      </c>
      <c r="X23" s="218" t="n">
        <f aca="false">(W23-V23)/V23</f>
        <v>-0.259791122715405</v>
      </c>
    </row>
    <row r="24" customFormat="false" ht="12.75" hidden="false" customHeight="false" outlineLevel="0" collapsed="false">
      <c r="A24" s="222" t="s">
        <v>157</v>
      </c>
      <c r="B24" s="217" t="n">
        <f aca="false">Originales!AR66</f>
        <v>11262</v>
      </c>
      <c r="C24" s="214" t="n">
        <f aca="false">Originales!AR27</f>
        <v>12605</v>
      </c>
      <c r="D24" s="218" t="n">
        <f aca="false">(C24-B24)/B24</f>
        <v>0.119250577162138</v>
      </c>
      <c r="F24" s="222" t="s">
        <v>157</v>
      </c>
      <c r="G24" s="217" t="n">
        <f aca="false">Originales!H66</f>
        <v>3434</v>
      </c>
      <c r="H24" s="214" t="n">
        <f aca="false">Originales!H27</f>
        <v>2954</v>
      </c>
      <c r="I24" s="218" t="n">
        <f aca="false">(H24-G24)/G24</f>
        <v>-0.139778683750728</v>
      </c>
      <c r="K24" s="222" t="s">
        <v>157</v>
      </c>
      <c r="L24" s="217" t="n">
        <f aca="false">Originales!Q66</f>
        <v>2431</v>
      </c>
      <c r="M24" s="214" t="n">
        <f aca="false">Originales!Q27</f>
        <v>3523</v>
      </c>
      <c r="N24" s="218" t="n">
        <f aca="false">(M24-L24)/L24</f>
        <v>0.449197860962567</v>
      </c>
      <c r="P24" s="222" t="s">
        <v>157</v>
      </c>
      <c r="Q24" s="312" t="n">
        <f aca="false">Originales!Y65</f>
        <v>11125</v>
      </c>
      <c r="R24" s="266" t="n">
        <f aca="false">Originales!Y26</f>
        <v>8462</v>
      </c>
      <c r="S24" s="313" t="n">
        <f aca="false">(R24-Q24)/Q24</f>
        <v>-0.239370786516854</v>
      </c>
      <c r="U24" s="222" t="s">
        <v>157</v>
      </c>
      <c r="V24" s="217" t="n">
        <f aca="false">Originales!AH66</f>
        <v>953</v>
      </c>
      <c r="W24" s="214" t="n">
        <f aca="false">Originales!AH27</f>
        <v>931</v>
      </c>
      <c r="X24" s="218" t="n">
        <f aca="false">(W24-V24)/V24</f>
        <v>-0.0230849947534103</v>
      </c>
    </row>
    <row r="25" customFormat="false" ht="12.75" hidden="false" customHeight="false" outlineLevel="0" collapsed="false">
      <c r="A25" s="222" t="s">
        <v>158</v>
      </c>
      <c r="B25" s="217" t="n">
        <f aca="false">Originales!AR67</f>
        <v>19671</v>
      </c>
      <c r="C25" s="214" t="n">
        <f aca="false">Originales!AR28</f>
        <v>18891</v>
      </c>
      <c r="D25" s="218" t="n">
        <f aca="false">(C25-B25)/B25</f>
        <v>-0.0396522800061004</v>
      </c>
      <c r="F25" s="222" t="s">
        <v>158</v>
      </c>
      <c r="G25" s="217" t="n">
        <f aca="false">Originales!H67</f>
        <v>2280</v>
      </c>
      <c r="H25" s="214" t="n">
        <f aca="false">Originales!H28</f>
        <v>3096</v>
      </c>
      <c r="I25" s="218" t="n">
        <f aca="false">(H25-G25)/G25</f>
        <v>0.357894736842105</v>
      </c>
      <c r="K25" s="222" t="s">
        <v>158</v>
      </c>
      <c r="L25" s="217" t="n">
        <f aca="false">Originales!Q67</f>
        <v>3899</v>
      </c>
      <c r="M25" s="214" t="n">
        <f aca="false">Originales!Q28</f>
        <v>3174</v>
      </c>
      <c r="N25" s="218" t="n">
        <f aca="false">(M25-L25)/L25</f>
        <v>-0.185945114131829</v>
      </c>
      <c r="P25" s="315" t="s">
        <v>158</v>
      </c>
      <c r="Q25" s="316" t="n">
        <f aca="false">Originales!Y66</f>
        <v>1784</v>
      </c>
      <c r="R25" s="317" t="n">
        <f aca="false">Originales!Y27</f>
        <v>2664</v>
      </c>
      <c r="S25" s="318" t="n">
        <f aca="false">(R25-Q25)/Q25</f>
        <v>0.493273542600897</v>
      </c>
      <c r="U25" s="222" t="s">
        <v>158</v>
      </c>
      <c r="V25" s="217" t="n">
        <f aca="false">Originales!AH67</f>
        <v>5769</v>
      </c>
      <c r="W25" s="214" t="n">
        <f aca="false">Originales!AH28</f>
        <v>4688</v>
      </c>
      <c r="X25" s="218" t="n">
        <f aca="false">(W25-V25)/V25</f>
        <v>-0.187380828566476</v>
      </c>
    </row>
    <row r="26" customFormat="false" ht="12.75" hidden="false" customHeight="false" outlineLevel="0" collapsed="false">
      <c r="A26" s="222" t="s">
        <v>159</v>
      </c>
      <c r="B26" s="217" t="n">
        <f aca="false">Originales!AR68</f>
        <v>32317</v>
      </c>
      <c r="C26" s="214" t="n">
        <f aca="false">Originales!AR29</f>
        <v>40829</v>
      </c>
      <c r="D26" s="218" t="n">
        <f aca="false">(C26-B26)/B26</f>
        <v>0.26339078503574</v>
      </c>
      <c r="F26" s="222" t="s">
        <v>159</v>
      </c>
      <c r="G26" s="217" t="n">
        <f aca="false">Originales!H68</f>
        <v>7692</v>
      </c>
      <c r="H26" s="214" t="n">
        <f aca="false">Originales!H29</f>
        <v>6416</v>
      </c>
      <c r="I26" s="218" t="n">
        <f aca="false">(H26-G26)/G26</f>
        <v>-0.165886635465419</v>
      </c>
      <c r="K26" s="222" t="s">
        <v>159</v>
      </c>
      <c r="L26" s="217" t="n">
        <f aca="false">Originales!Q68</f>
        <v>7628</v>
      </c>
      <c r="M26" s="214" t="n">
        <f aca="false">Originales!Q29</f>
        <v>13282</v>
      </c>
      <c r="N26" s="218" t="n">
        <f aca="false">(M26-L26)/L26</f>
        <v>0.741216570529628</v>
      </c>
      <c r="P26" s="222" t="s">
        <v>159</v>
      </c>
      <c r="Q26" s="312" t="n">
        <f aca="false">Originales!Y67</f>
        <v>5550</v>
      </c>
      <c r="R26" s="266" t="n">
        <f aca="false">Originales!Y28</f>
        <v>5155</v>
      </c>
      <c r="S26" s="313" t="n">
        <f aca="false">(R26-Q26)/Q26</f>
        <v>-0.0711711711711712</v>
      </c>
      <c r="U26" s="222" t="s">
        <v>159</v>
      </c>
      <c r="V26" s="217" t="n">
        <f aca="false">Originales!AH68</f>
        <v>3535</v>
      </c>
      <c r="W26" s="214" t="n">
        <f aca="false">Originales!AH29</f>
        <v>3175</v>
      </c>
      <c r="X26" s="218" t="n">
        <f aca="false">(W26-V26)/V26</f>
        <v>-0.101838755304102</v>
      </c>
    </row>
    <row r="27" customFormat="false" ht="12.75" hidden="false" customHeight="false" outlineLevel="0" collapsed="false">
      <c r="A27" s="222" t="s">
        <v>160</v>
      </c>
      <c r="B27" s="217" t="n">
        <f aca="false">Originales!AR69</f>
        <v>5292327</v>
      </c>
      <c r="C27" s="214" t="n">
        <f aca="false">Originales!AR30</f>
        <v>4707782</v>
      </c>
      <c r="D27" s="218" t="n">
        <f aca="false">(C27-B27)/B27</f>
        <v>-0.110451413905452</v>
      </c>
      <c r="F27" s="222" t="s">
        <v>160</v>
      </c>
      <c r="G27" s="217" t="n">
        <f aca="false">Originales!H69</f>
        <v>1890800</v>
      </c>
      <c r="H27" s="214" t="n">
        <f aca="false">Originales!H30</f>
        <v>1649031</v>
      </c>
      <c r="I27" s="218" t="n">
        <f aca="false">(H27-G27)/G27</f>
        <v>-0.127865982652845</v>
      </c>
      <c r="K27" s="222" t="s">
        <v>160</v>
      </c>
      <c r="L27" s="217" t="n">
        <f aca="false">Originales!Q69</f>
        <v>1530822</v>
      </c>
      <c r="M27" s="214" t="n">
        <f aca="false">Originales!Q30</f>
        <v>1386601</v>
      </c>
      <c r="N27" s="218" t="n">
        <f aca="false">(M27-L27)/L27</f>
        <v>-0.0942114759260058</v>
      </c>
      <c r="P27" s="222" t="s">
        <v>160</v>
      </c>
      <c r="Q27" s="312" t="n">
        <f aca="false">Originales!Y68</f>
        <v>3879</v>
      </c>
      <c r="R27" s="266" t="n">
        <f aca="false">Originales!Y29</f>
        <v>4163</v>
      </c>
      <c r="S27" s="313" t="n">
        <f aca="false">(R27-Q27)/Q27</f>
        <v>0.0732147460685744</v>
      </c>
      <c r="U27" s="222" t="s">
        <v>160</v>
      </c>
      <c r="V27" s="217" t="n">
        <f aca="false">Originales!AH69</f>
        <v>199818</v>
      </c>
      <c r="W27" s="214" t="n">
        <f aca="false">Originales!AH30</f>
        <v>154373</v>
      </c>
      <c r="X27" s="218" t="n">
        <f aca="false">(W27-V27)/V27</f>
        <v>-0.227431963086409</v>
      </c>
    </row>
    <row r="28" customFormat="false" ht="12.75" hidden="false" customHeight="false" outlineLevel="0" collapsed="false">
      <c r="A28" s="227" t="s">
        <v>161</v>
      </c>
      <c r="B28" s="228" t="n">
        <f aca="false">B29-B7</f>
        <v>8654995</v>
      </c>
      <c r="C28" s="229" t="n">
        <f aca="false">C29-C7</f>
        <v>7641728</v>
      </c>
      <c r="D28" s="230" t="n">
        <f aca="false">(C28-B28)/B28</f>
        <v>-0.117073089008139</v>
      </c>
      <c r="F28" s="227" t="s">
        <v>161</v>
      </c>
      <c r="G28" s="228" t="n">
        <f aca="false">G29-G7</f>
        <v>3302850</v>
      </c>
      <c r="H28" s="229" t="n">
        <f aca="false">H29-H7</f>
        <v>2838468</v>
      </c>
      <c r="I28" s="230" t="n">
        <f aca="false">(H28-G28)/G28</f>
        <v>-0.140600390571779</v>
      </c>
      <c r="K28" s="227" t="s">
        <v>161</v>
      </c>
      <c r="L28" s="228" t="n">
        <f aca="false">L29-L7</f>
        <v>2690252</v>
      </c>
      <c r="M28" s="229" t="n">
        <f aca="false">M29-M7</f>
        <v>2393369</v>
      </c>
      <c r="N28" s="230" t="n">
        <f aca="false">(M28-L28)/L28</f>
        <v>-0.110355089411698</v>
      </c>
      <c r="P28" s="223" t="s">
        <v>161</v>
      </c>
      <c r="Q28" s="319" t="n">
        <f aca="false">Q29-Q7</f>
        <v>357822</v>
      </c>
      <c r="R28" s="273" t="n">
        <f aca="false">R29-R7</f>
        <v>292598</v>
      </c>
      <c r="S28" s="320" t="n">
        <f aca="false">(R28-Q28)/Q28</f>
        <v>-0.182280575258089</v>
      </c>
      <c r="U28" s="227" t="s">
        <v>161</v>
      </c>
      <c r="V28" s="228" t="n">
        <f aca="false">V29-V7</f>
        <v>230535</v>
      </c>
      <c r="W28" s="229" t="n">
        <f aca="false">W29-W7</f>
        <v>180098</v>
      </c>
      <c r="X28" s="230" t="n">
        <f aca="false">(W28-V28)/V28</f>
        <v>-0.218782397466762</v>
      </c>
    </row>
    <row r="29" customFormat="false" ht="12.75" hidden="false" customHeight="false" outlineLevel="0" collapsed="false">
      <c r="A29" s="234" t="s">
        <v>42</v>
      </c>
      <c r="B29" s="235" t="n">
        <f aca="false">SUM(B7:B15,B20:B27)</f>
        <v>10215628</v>
      </c>
      <c r="C29" s="235" t="n">
        <f aca="false">SUM(C7:C15,C20:C27)</f>
        <v>9091872</v>
      </c>
      <c r="D29" s="236" t="n">
        <f aca="false">(C29-B29)/B29</f>
        <v>-0.11000361407052</v>
      </c>
      <c r="F29" s="234" t="s">
        <v>42</v>
      </c>
      <c r="G29" s="235" t="n">
        <f aca="false">SUM(G7:G15,G20:G27)</f>
        <v>3680220</v>
      </c>
      <c r="H29" s="235" t="n">
        <f aca="false">SUM(H7:H15,H20:H27)</f>
        <v>3205441</v>
      </c>
      <c r="I29" s="236" t="n">
        <f aca="false">(H29-G29)/G29</f>
        <v>-0.129008320154773</v>
      </c>
      <c r="K29" s="234" t="s">
        <v>42</v>
      </c>
      <c r="L29" s="235" t="n">
        <f aca="false">SUM(L7:L15,L20:L27)</f>
        <v>2889722</v>
      </c>
      <c r="M29" s="235" t="n">
        <f aca="false">SUM(M7:M15,M20:M27)</f>
        <v>2622143</v>
      </c>
      <c r="N29" s="236" t="n">
        <f aca="false">(M29-L29)/L29</f>
        <v>-0.0925967965084531</v>
      </c>
      <c r="P29" s="253" t="s">
        <v>42</v>
      </c>
      <c r="Q29" s="321" t="n">
        <f aca="false">SUM(Q7:Q14,Q16:Q27)</f>
        <v>918271</v>
      </c>
      <c r="R29" s="321" t="n">
        <f aca="false">SUM(R7:R14,R16:R27)</f>
        <v>770532</v>
      </c>
      <c r="S29" s="322" t="n">
        <f aca="false">(R29-Q29)/Q29</f>
        <v>-0.160888234519004</v>
      </c>
      <c r="U29" s="234" t="s">
        <v>42</v>
      </c>
      <c r="V29" s="235" t="n">
        <f aca="false">SUM(V7:V15,V20:V27)</f>
        <v>397594</v>
      </c>
      <c r="W29" s="235" t="n">
        <f aca="false">SUM(W7:W15,W20:W27)</f>
        <v>307017</v>
      </c>
      <c r="X29" s="236" t="n">
        <f aca="false">(W29-V29)/V29</f>
        <v>-0.227812793955643</v>
      </c>
    </row>
    <row r="30" customFormat="false" ht="24" hidden="false" customHeight="true" outlineLevel="0" collapsed="false">
      <c r="A30" s="238" t="s">
        <v>162</v>
      </c>
      <c r="B30" s="238"/>
      <c r="C30" s="238"/>
      <c r="D30" s="238"/>
      <c r="F30" s="238" t="s">
        <v>162</v>
      </c>
      <c r="G30" s="238"/>
      <c r="H30" s="238"/>
      <c r="I30" s="238"/>
      <c r="K30" s="238" t="s">
        <v>162</v>
      </c>
      <c r="L30" s="238"/>
      <c r="M30" s="238"/>
      <c r="N30" s="238"/>
      <c r="P30" s="237" t="s">
        <v>88</v>
      </c>
      <c r="Q30" s="237"/>
      <c r="R30" s="237"/>
      <c r="S30" s="237"/>
      <c r="T30" s="54" t="s">
        <v>51</v>
      </c>
      <c r="U30" s="238" t="s">
        <v>162</v>
      </c>
      <c r="V30" s="238"/>
      <c r="W30" s="238"/>
      <c r="X30" s="238"/>
    </row>
    <row r="31" customFormat="false" ht="13.5" hidden="false" customHeight="true" outlineLevel="0" collapsed="false"/>
    <row r="32" customFormat="false" ht="51" hidden="false" customHeight="true" outlineLevel="0" collapsed="false">
      <c r="A32" s="202" t="s">
        <v>163</v>
      </c>
      <c r="B32" s="202"/>
      <c r="C32" s="202"/>
      <c r="F32" s="202" t="s">
        <v>164</v>
      </c>
      <c r="G32" s="202"/>
      <c r="H32" s="202"/>
      <c r="K32" s="202" t="s">
        <v>165</v>
      </c>
      <c r="L32" s="202"/>
      <c r="M32" s="202"/>
      <c r="P32" s="201" t="s">
        <v>166</v>
      </c>
      <c r="Q32" s="201"/>
      <c r="R32" s="201"/>
      <c r="U32" s="202" t="s">
        <v>167</v>
      </c>
      <c r="V32" s="202"/>
      <c r="W32" s="202"/>
    </row>
    <row r="33" customFormat="false" ht="31.5" hidden="false" customHeight="true" outlineLevel="0" collapsed="false">
      <c r="A33" s="203" t="s">
        <v>134</v>
      </c>
      <c r="B33" s="204" t="str">
        <f aca="false">Originales!$A$1</f>
        <v>AÑO 2008</v>
      </c>
      <c r="C33" s="204" t="str">
        <f aca="false">Originales!$A$2</f>
        <v>AÑO 2009</v>
      </c>
      <c r="F33" s="203" t="s">
        <v>134</v>
      </c>
      <c r="G33" s="204" t="str">
        <f aca="false">Originales!$A$1</f>
        <v>AÑO 2008</v>
      </c>
      <c r="H33" s="204" t="str">
        <f aca="false">Originales!$A$2</f>
        <v>AÑO 2009</v>
      </c>
      <c r="K33" s="203" t="s">
        <v>134</v>
      </c>
      <c r="L33" s="204" t="str">
        <f aca="false">Originales!$A$1</f>
        <v>AÑO 2008</v>
      </c>
      <c r="M33" s="204" t="str">
        <f aca="false">Originales!$A$2</f>
        <v>AÑO 2009</v>
      </c>
      <c r="P33" s="203" t="s">
        <v>134</v>
      </c>
      <c r="Q33" s="260" t="str">
        <f aca="false">Originales!$A$1</f>
        <v>AÑO 2008</v>
      </c>
      <c r="R33" s="260" t="str">
        <f aca="false">Originales!$A$2</f>
        <v>AÑO 2009</v>
      </c>
      <c r="U33" s="203" t="s">
        <v>134</v>
      </c>
      <c r="V33" s="204" t="str">
        <f aca="false">Originales!$A$1</f>
        <v>AÑO 2008</v>
      </c>
      <c r="W33" s="204" t="str">
        <f aca="false">Originales!$A$2</f>
        <v>AÑO 2009</v>
      </c>
    </row>
    <row r="34" customFormat="false" ht="12.75" hidden="false" customHeight="false" outlineLevel="0" collapsed="false">
      <c r="A34" s="206" t="s">
        <v>140</v>
      </c>
      <c r="B34" s="243" t="n">
        <f aca="false">B7/$B$29</f>
        <v>0.152769168963474</v>
      </c>
      <c r="C34" s="245" t="n">
        <f aca="false">C7/$C$29</f>
        <v>0.159498945871653</v>
      </c>
      <c r="D34" s="244"/>
      <c r="F34" s="206" t="s">
        <v>140</v>
      </c>
      <c r="G34" s="243" t="n">
        <f aca="false">G7/$G$29</f>
        <v>0.10254006553956</v>
      </c>
      <c r="H34" s="245" t="n">
        <f aca="false">H7/$H$29</f>
        <v>0.114484403238119</v>
      </c>
      <c r="I34" s="244"/>
      <c r="K34" s="206" t="s">
        <v>140</v>
      </c>
      <c r="L34" s="243" t="n">
        <f aca="false">L7/$L$29</f>
        <v>0.0690274012517467</v>
      </c>
      <c r="M34" s="245" t="n">
        <f aca="false">M7/$M$29</f>
        <v>0.0872469579271611</v>
      </c>
      <c r="N34" s="244"/>
      <c r="P34" s="206" t="s">
        <v>140</v>
      </c>
      <c r="Q34" s="243" t="n">
        <f aca="false">Q7/$Q$29</f>
        <v>0.610330719362803</v>
      </c>
      <c r="R34" s="245" t="n">
        <f aca="false">R7/$R$29</f>
        <v>0.620264959794012</v>
      </c>
      <c r="S34" s="244"/>
      <c r="U34" s="206" t="s">
        <v>140</v>
      </c>
      <c r="V34" s="243" t="n">
        <f aca="false">V7/$V$29</f>
        <v>0.420174851733175</v>
      </c>
      <c r="W34" s="245" t="n">
        <f aca="false">W7/$W$29</f>
        <v>0.41339404658374</v>
      </c>
      <c r="X34" s="244"/>
    </row>
    <row r="35" customFormat="false" ht="12.75" hidden="false" customHeight="false" outlineLevel="0" collapsed="false">
      <c r="A35" s="213" t="s">
        <v>141</v>
      </c>
      <c r="B35" s="247" t="n">
        <f aca="false">B8/$B$29</f>
        <v>0.0155226873962129</v>
      </c>
      <c r="C35" s="248" t="n">
        <f aca="false">C8/$C$29</f>
        <v>0.0155534525783029</v>
      </c>
      <c r="D35" s="244"/>
      <c r="F35" s="213" t="s">
        <v>141</v>
      </c>
      <c r="G35" s="247" t="n">
        <f aca="false">G8/$G$29</f>
        <v>0.0202512349805175</v>
      </c>
      <c r="H35" s="248" t="n">
        <f aca="false">H8/$H$29</f>
        <v>0.0184657898866334</v>
      </c>
      <c r="I35" s="244"/>
      <c r="K35" s="213" t="s">
        <v>141</v>
      </c>
      <c r="L35" s="247" t="n">
        <f aca="false">L8/$L$29</f>
        <v>0.0248764414016296</v>
      </c>
      <c r="M35" s="248" t="n">
        <f aca="false">M8/$M$29</f>
        <v>0.0260855338553237</v>
      </c>
      <c r="N35" s="244"/>
      <c r="P35" s="213" t="s">
        <v>141</v>
      </c>
      <c r="Q35" s="247" t="n">
        <f aca="false">Q8/$Q$29</f>
        <v>0.00376359484291674</v>
      </c>
      <c r="R35" s="248" t="n">
        <f aca="false">R8/$R$29</f>
        <v>0.00410625386096879</v>
      </c>
      <c r="S35" s="244"/>
      <c r="U35" s="213" t="s">
        <v>141</v>
      </c>
      <c r="V35" s="247" t="n">
        <f aca="false">V8/$V$29</f>
        <v>0.00153674351222604</v>
      </c>
      <c r="W35" s="248" t="n">
        <f aca="false">W8/$W$29</f>
        <v>0.00219531817456362</v>
      </c>
      <c r="X35" s="244"/>
    </row>
    <row r="36" customFormat="false" ht="12.75" hidden="false" customHeight="false" outlineLevel="0" collapsed="false">
      <c r="A36" s="213" t="s">
        <v>142</v>
      </c>
      <c r="B36" s="247" t="n">
        <f aca="false">B9/$B$29</f>
        <v>0.0105700794899736</v>
      </c>
      <c r="C36" s="248" t="n">
        <f aca="false">C9/$C$29</f>
        <v>0.0131367885513566</v>
      </c>
      <c r="D36" s="244"/>
      <c r="F36" s="213" t="s">
        <v>142</v>
      </c>
      <c r="G36" s="247" t="n">
        <f aca="false">G9/$G$29</f>
        <v>0.0158523131769296</v>
      </c>
      <c r="H36" s="248" t="n">
        <f aca="false">H9/$H$29</f>
        <v>0.0190276470538687</v>
      </c>
      <c r="I36" s="244"/>
      <c r="K36" s="213" t="s">
        <v>142</v>
      </c>
      <c r="L36" s="247" t="n">
        <f aca="false">L9/$L$29</f>
        <v>0.0135642805778549</v>
      </c>
      <c r="M36" s="248" t="n">
        <f aca="false">M9/$M$29</f>
        <v>0.0176130744966998</v>
      </c>
      <c r="N36" s="244"/>
      <c r="P36" s="213" t="s">
        <v>142</v>
      </c>
      <c r="Q36" s="247" t="n">
        <f aca="false">Q9/$Q$29</f>
        <v>0.00219651932817218</v>
      </c>
      <c r="R36" s="248" t="n">
        <f aca="false">R9/$R$29</f>
        <v>0.00211931496680216</v>
      </c>
      <c r="S36" s="244"/>
      <c r="U36" s="213" t="s">
        <v>142</v>
      </c>
      <c r="V36" s="247" t="n">
        <f aca="false">V9/$V$29</f>
        <v>0.00135062400338033</v>
      </c>
      <c r="W36" s="248" t="n">
        <f aca="false">W9/$W$29</f>
        <v>0.00186960331186872</v>
      </c>
      <c r="X36" s="244"/>
    </row>
    <row r="37" customFormat="false" ht="12.75" hidden="false" customHeight="false" outlineLevel="0" collapsed="false">
      <c r="A37" s="213" t="s">
        <v>143</v>
      </c>
      <c r="B37" s="247" t="n">
        <f aca="false">B10/$B$29</f>
        <v>0.0611580609630656</v>
      </c>
      <c r="C37" s="248" t="n">
        <f aca="false">C10/$C$29</f>
        <v>0.0575718619883782</v>
      </c>
      <c r="D37" s="244"/>
      <c r="F37" s="213" t="s">
        <v>143</v>
      </c>
      <c r="G37" s="247" t="n">
        <f aca="false">G10/$G$29</f>
        <v>0.0731684518860286</v>
      </c>
      <c r="H37" s="248" t="n">
        <f aca="false">H10/$H$29</f>
        <v>0.0683375548013518</v>
      </c>
      <c r="I37" s="244"/>
      <c r="K37" s="213" t="s">
        <v>143</v>
      </c>
      <c r="L37" s="247" t="n">
        <f aca="false">L10/$L$29</f>
        <v>0.0313569955864267</v>
      </c>
      <c r="M37" s="248" t="n">
        <f aca="false">M10/$M$29</f>
        <v>0.0299327687315299</v>
      </c>
      <c r="N37" s="244"/>
      <c r="P37" s="213" t="s">
        <v>143</v>
      </c>
      <c r="Q37" s="247" t="n">
        <f aca="false">Q10/$Q$29</f>
        <v>0.177824411312129</v>
      </c>
      <c r="R37" s="248" t="n">
        <f aca="false">R10/$R$29</f>
        <v>0.183095575524443</v>
      </c>
      <c r="S37" s="244"/>
      <c r="U37" s="213" t="s">
        <v>143</v>
      </c>
      <c r="V37" s="247" t="n">
        <f aca="false">V10/$V$29</f>
        <v>0.010737083557599</v>
      </c>
      <c r="W37" s="248" t="n">
        <f aca="false">W10/$W$29</f>
        <v>0.0117908780295554</v>
      </c>
      <c r="X37" s="244"/>
    </row>
    <row r="38" customFormat="false" ht="12.75" hidden="false" customHeight="false" outlineLevel="0" collapsed="false">
      <c r="A38" s="219" t="s">
        <v>144</v>
      </c>
      <c r="B38" s="247" t="n">
        <f aca="false">B11/$B$29</f>
        <v>0.0105722330531221</v>
      </c>
      <c r="C38" s="248" t="n">
        <f aca="false">C11/$C$29</f>
        <v>0.0109458206186801</v>
      </c>
      <c r="F38" s="219" t="s">
        <v>144</v>
      </c>
      <c r="G38" s="247" t="n">
        <f aca="false">G11/$G$29</f>
        <v>0.0125182733640924</v>
      </c>
      <c r="H38" s="248" t="n">
        <f aca="false">H11/$H$29</f>
        <v>0.0126369507347039</v>
      </c>
      <c r="K38" s="219" t="s">
        <v>144</v>
      </c>
      <c r="L38" s="247" t="n">
        <f aca="false">L11/$L$29</f>
        <v>0.0068058449913175</v>
      </c>
      <c r="M38" s="248" t="n">
        <f aca="false">M11/$M$29</f>
        <v>0.00831457323265741</v>
      </c>
      <c r="P38" s="219" t="s">
        <v>144</v>
      </c>
      <c r="Q38" s="247" t="n">
        <f aca="false">Q11/$Q$29</f>
        <v>0.0128142999179981</v>
      </c>
      <c r="R38" s="248" t="n">
        <f aca="false">R11/$R$29</f>
        <v>0.014073393447644</v>
      </c>
      <c r="U38" s="219" t="s">
        <v>144</v>
      </c>
      <c r="V38" s="247" t="n">
        <f aca="false">V11/$V$29</f>
        <v>0.00737184162738874</v>
      </c>
      <c r="W38" s="248" t="n">
        <f aca="false">W11/$W$29</f>
        <v>0.00823732887755401</v>
      </c>
    </row>
    <row r="39" customFormat="false" ht="12.75" hidden="false" customHeight="false" outlineLevel="0" collapsed="false">
      <c r="A39" s="219" t="s">
        <v>145</v>
      </c>
      <c r="B39" s="247" t="n">
        <f aca="false">B12/$B$29</f>
        <v>0.163409532923478</v>
      </c>
      <c r="C39" s="248" t="n">
        <f aca="false">C12/$C$29</f>
        <v>0.157328765737133</v>
      </c>
      <c r="F39" s="219" t="s">
        <v>145</v>
      </c>
      <c r="G39" s="247" t="n">
        <f aca="false">G12/$G$29</f>
        <v>0.182396704544837</v>
      </c>
      <c r="H39" s="248" t="n">
        <f aca="false">H12/$H$29</f>
        <v>0.169990650272459</v>
      </c>
      <c r="K39" s="219" t="s">
        <v>145</v>
      </c>
      <c r="L39" s="247" t="n">
        <f aca="false">L12/$L$29</f>
        <v>0.238611880312362</v>
      </c>
      <c r="M39" s="248" t="n">
        <f aca="false">M12/$M$29</f>
        <v>0.220985659439626</v>
      </c>
      <c r="P39" s="219" t="s">
        <v>145</v>
      </c>
      <c r="Q39" s="247" t="n">
        <f aca="false">Q12/$Q$29</f>
        <v>0.06457353003634</v>
      </c>
      <c r="R39" s="248" t="n">
        <f aca="false">R12/$R$29</f>
        <v>0.0566426832370362</v>
      </c>
      <c r="U39" s="219" t="s">
        <v>145</v>
      </c>
      <c r="V39" s="247" t="n">
        <f aca="false">V12/$V$29</f>
        <v>0.0087098899882795</v>
      </c>
      <c r="W39" s="248" t="n">
        <f aca="false">W12/$W$29</f>
        <v>0.00882687277903178</v>
      </c>
    </row>
    <row r="40" customFormat="false" ht="12.75" hidden="false" customHeight="false" outlineLevel="0" collapsed="false">
      <c r="A40" s="219" t="s">
        <v>146</v>
      </c>
      <c r="B40" s="247" t="n">
        <f aca="false">B13/$B$29</f>
        <v>0.00804806126456445</v>
      </c>
      <c r="C40" s="248" t="n">
        <f aca="false">C13/$C$29</f>
        <v>0.00843929610975605</v>
      </c>
      <c r="F40" s="219" t="s">
        <v>146</v>
      </c>
      <c r="G40" s="247" t="n">
        <f aca="false">G13/$G$29</f>
        <v>0.00899321236230443</v>
      </c>
      <c r="H40" s="248" t="n">
        <f aca="false">H13/$H$29</f>
        <v>0.0100644497902161</v>
      </c>
      <c r="K40" s="219" t="s">
        <v>146</v>
      </c>
      <c r="L40" s="247" t="n">
        <f aca="false">L13/$L$29</f>
        <v>0.0141269644623254</v>
      </c>
      <c r="M40" s="248" t="n">
        <f aca="false">M13/$M$29</f>
        <v>0.0136876592924185</v>
      </c>
      <c r="P40" s="219" t="s">
        <v>146</v>
      </c>
      <c r="Q40" s="247" t="n">
        <f aca="false">Q13/$Q$29</f>
        <v>0.00240234092114419</v>
      </c>
      <c r="R40" s="248" t="n">
        <f aca="false">R13/$R$29</f>
        <v>0.00204144668878126</v>
      </c>
      <c r="U40" s="219" t="s">
        <v>146</v>
      </c>
      <c r="V40" s="247" t="n">
        <f aca="false">V13/$V$29</f>
        <v>0.00103120268414513</v>
      </c>
      <c r="W40" s="248" t="n">
        <f aca="false">W13/$W$29</f>
        <v>0.00123120218098672</v>
      </c>
    </row>
    <row r="41" customFormat="false" ht="12.75" hidden="false" customHeight="false" outlineLevel="0" collapsed="false">
      <c r="A41" s="219" t="s">
        <v>147</v>
      </c>
      <c r="B41" s="247" t="n">
        <f aca="false">B14/$B$29</f>
        <v>0.00934812818164483</v>
      </c>
      <c r="C41" s="248" t="n">
        <f aca="false">C14/$C$29</f>
        <v>0.0093824462112973</v>
      </c>
      <c r="D41" s="244"/>
      <c r="F41" s="219" t="s">
        <v>147</v>
      </c>
      <c r="G41" s="247" t="n">
        <f aca="false">G14/$G$29</f>
        <v>0.0110795006820244</v>
      </c>
      <c r="H41" s="248" t="n">
        <f aca="false">H14/$H$29</f>
        <v>0.0123321564801848</v>
      </c>
      <c r="I41" s="244"/>
      <c r="K41" s="219" t="s">
        <v>147</v>
      </c>
      <c r="L41" s="247" t="n">
        <f aca="false">L14/$L$29</f>
        <v>0.0127607430749394</v>
      </c>
      <c r="M41" s="248" t="n">
        <f aca="false">M14/$M$29</f>
        <v>0.0114318708018594</v>
      </c>
      <c r="N41" s="244"/>
      <c r="P41" s="219" t="s">
        <v>147</v>
      </c>
      <c r="Q41" s="247" t="n">
        <f aca="false">Q14/$Q$29</f>
        <v>0.00670390331394545</v>
      </c>
      <c r="R41" s="248" t="n">
        <f aca="false">R14/$R$29</f>
        <v>0.00630473491042552</v>
      </c>
      <c r="S41" s="244"/>
      <c r="U41" s="219" t="s">
        <v>147</v>
      </c>
      <c r="V41" s="247" t="n">
        <f aca="false">V14/$V$29</f>
        <v>0.00786229168448216</v>
      </c>
      <c r="W41" s="248" t="n">
        <f aca="false">W14/$W$29</f>
        <v>0.00868355823944603</v>
      </c>
      <c r="X41" s="244"/>
    </row>
    <row r="42" customFormat="false" ht="12.75" hidden="false" customHeight="false" outlineLevel="0" collapsed="false">
      <c r="A42" s="213" t="s">
        <v>148</v>
      </c>
      <c r="B42" s="247" t="n">
        <f aca="false">B15/$B$29</f>
        <v>0.0137807484767456</v>
      </c>
      <c r="C42" s="248" t="n">
        <f aca="false">C15/$C$29</f>
        <v>0.0141044660549555</v>
      </c>
      <c r="D42" s="244"/>
      <c r="F42" s="213" t="s">
        <v>148</v>
      </c>
      <c r="G42" s="247" t="n">
        <f aca="false">G15/$G$29</f>
        <v>0.0099771209329877</v>
      </c>
      <c r="H42" s="248" t="n">
        <f aca="false">H15/$H$29</f>
        <v>0.0131042811269963</v>
      </c>
      <c r="I42" s="244"/>
      <c r="K42" s="213" t="s">
        <v>148</v>
      </c>
      <c r="L42" s="247" t="n">
        <f aca="false">L15/$L$29</f>
        <v>0.0252308007483073</v>
      </c>
      <c r="M42" s="248" t="n">
        <f aca="false">M15/$M$29</f>
        <v>0.0234838450839638</v>
      </c>
      <c r="N42" s="244"/>
      <c r="P42" s="213" t="s">
        <v>148</v>
      </c>
      <c r="Q42" s="247" t="n">
        <f aca="false">Q15/$Q$29</f>
        <v>0.0777232429206629</v>
      </c>
      <c r="R42" s="248" t="n">
        <f aca="false">R15/$R$29</f>
        <v>0.0695130117892573</v>
      </c>
      <c r="S42" s="244"/>
      <c r="U42" s="213" t="s">
        <v>148</v>
      </c>
      <c r="V42" s="247" t="n">
        <f aca="false">V15/$V$29</f>
        <v>0.00150656197025106</v>
      </c>
      <c r="W42" s="248" t="n">
        <f aca="false">W15/$W$29</f>
        <v>0.00118885924883638</v>
      </c>
      <c r="X42" s="244"/>
    </row>
    <row r="43" customFormat="false" ht="12.75" hidden="false" customHeight="false" outlineLevel="0" collapsed="false">
      <c r="A43" s="221" t="s">
        <v>149</v>
      </c>
      <c r="B43" s="247" t="n">
        <f aca="false">B16/$B$29</f>
        <v>0.00947401373660043</v>
      </c>
      <c r="C43" s="248" t="n">
        <f aca="false">C16/$C$29</f>
        <v>0.00886638087293794</v>
      </c>
      <c r="D43" s="244"/>
      <c r="F43" s="221" t="s">
        <v>149</v>
      </c>
      <c r="G43" s="247" t="n">
        <f aca="false">G16/$G$29</f>
        <v>0.00676236746716229</v>
      </c>
      <c r="H43" s="248" t="n">
        <f aca="false">H16/$H$29</f>
        <v>0.00703959299204072</v>
      </c>
      <c r="I43" s="244"/>
      <c r="K43" s="221" t="s">
        <v>149</v>
      </c>
      <c r="L43" s="247" t="n">
        <f aca="false">L16/$L$29</f>
        <v>0.0187910809413501</v>
      </c>
      <c r="M43" s="248" t="n">
        <f aca="false">M16/$M$29</f>
        <v>0.0175005710977624</v>
      </c>
      <c r="N43" s="244"/>
      <c r="P43" s="221" t="s">
        <v>149</v>
      </c>
      <c r="Q43" s="247" t="n">
        <f aca="false">Q16/$Q$29</f>
        <v>0.0182124884701793</v>
      </c>
      <c r="R43" s="248" t="n">
        <f aca="false">R16/$R$29</f>
        <v>0.014020183457663</v>
      </c>
      <c r="S43" s="244"/>
      <c r="U43" s="221" t="s">
        <v>149</v>
      </c>
      <c r="V43" s="247" t="n">
        <f aca="false">V16/$V$29</f>
        <v>0.00124247347796999</v>
      </c>
      <c r="W43" s="248" t="n">
        <f aca="false">W16/$W$29</f>
        <v>0.00124748792412147</v>
      </c>
      <c r="X43" s="244"/>
    </row>
    <row r="44" customFormat="false" ht="12.75" hidden="false" customHeight="false" outlineLevel="0" collapsed="false">
      <c r="A44" s="221" t="s">
        <v>150</v>
      </c>
      <c r="B44" s="247" t="n">
        <f aca="false">B17/$B$29</f>
        <v>0.0117912476844302</v>
      </c>
      <c r="C44" s="248" t="n">
        <f aca="false">C17/$C$29</f>
        <v>0.0104202962822178</v>
      </c>
      <c r="D44" s="244"/>
      <c r="F44" s="221" t="s">
        <v>150</v>
      </c>
      <c r="G44" s="247" t="n">
        <f aca="false">G17/$G$29</f>
        <v>0.0120563444576683</v>
      </c>
      <c r="H44" s="248" t="n">
        <f aca="false">H17/$H$29</f>
        <v>0.0107620137135577</v>
      </c>
      <c r="I44" s="244"/>
      <c r="K44" s="221" t="s">
        <v>150</v>
      </c>
      <c r="L44" s="247" t="n">
        <f aca="false">L17/$L$29</f>
        <v>0.018877248399673</v>
      </c>
      <c r="M44" s="248" t="n">
        <f aca="false">M17/$M$29</f>
        <v>0.0170986098012198</v>
      </c>
      <c r="N44" s="244"/>
      <c r="P44" s="221" t="s">
        <v>150</v>
      </c>
      <c r="Q44" s="247" t="n">
        <f aca="false">Q17/$Q$29</f>
        <v>0.0110849629357782</v>
      </c>
      <c r="R44" s="248" t="n">
        <f aca="false">R17/$R$29</f>
        <v>0.00680568749902665</v>
      </c>
      <c r="S44" s="244"/>
      <c r="U44" s="221" t="s">
        <v>150</v>
      </c>
      <c r="V44" s="247" t="n">
        <f aca="false">V17/$V$29</f>
        <v>0.00102365729865139</v>
      </c>
      <c r="W44" s="248" t="n">
        <f aca="false">W17/$W$29</f>
        <v>0.00105205900650453</v>
      </c>
      <c r="X44" s="244"/>
    </row>
    <row r="45" customFormat="false" ht="12.75" hidden="false" customHeight="false" outlineLevel="0" collapsed="false">
      <c r="A45" s="221" t="s">
        <v>151</v>
      </c>
      <c r="B45" s="247" t="n">
        <f aca="false">B18/$B$29</f>
        <v>0.0119677419733765</v>
      </c>
      <c r="C45" s="248" t="n">
        <f aca="false">C18/$C$29</f>
        <v>0.0129488184611486</v>
      </c>
      <c r="D45" s="244"/>
      <c r="F45" s="221" t="s">
        <v>151</v>
      </c>
      <c r="G45" s="247" t="n">
        <f aca="false">G18/$G$29</f>
        <v>0.00558390531000864</v>
      </c>
      <c r="H45" s="248" t="n">
        <f aca="false">H18/$H$29</f>
        <v>0.00700028482820305</v>
      </c>
      <c r="I45" s="244"/>
      <c r="K45" s="221" t="s">
        <v>151</v>
      </c>
      <c r="L45" s="247" t="n">
        <f aca="false">L18/$L$29</f>
        <v>0.0179159102501902</v>
      </c>
      <c r="M45" s="248" t="n">
        <f aca="false">M18/$M$29</f>
        <v>0.0192388439532093</v>
      </c>
      <c r="N45" s="244"/>
      <c r="P45" s="221" t="s">
        <v>151</v>
      </c>
      <c r="Q45" s="247" t="n">
        <f aca="false">Q18/$Q$29</f>
        <v>0.00895487279898853</v>
      </c>
      <c r="R45" s="248" t="n">
        <f aca="false">R18/$R$29</f>
        <v>0.00774010683527744</v>
      </c>
      <c r="S45" s="244"/>
      <c r="U45" s="221" t="s">
        <v>151</v>
      </c>
      <c r="V45" s="247" t="n">
        <f aca="false">V18/$V$29</f>
        <v>0.00130786681891578</v>
      </c>
      <c r="W45" s="248" t="n">
        <f aca="false">W18/$W$29</f>
        <v>0.00151783126015823</v>
      </c>
      <c r="X45" s="244"/>
    </row>
    <row r="46" customFormat="false" ht="12.75" hidden="false" customHeight="false" outlineLevel="0" collapsed="false">
      <c r="A46" s="221" t="s">
        <v>152</v>
      </c>
      <c r="B46" s="247" t="n">
        <f aca="false">B19/$B$29</f>
        <v>0.0028906690807457</v>
      </c>
      <c r="C46" s="248" t="n">
        <f aca="false">C19/$C$29</f>
        <v>0.00336685338288968</v>
      </c>
      <c r="D46" s="244"/>
      <c r="F46" s="221" t="s">
        <v>152</v>
      </c>
      <c r="G46" s="247" t="n">
        <f aca="false">G19/$G$29</f>
        <v>0.00314464896120341</v>
      </c>
      <c r="H46" s="248" t="n">
        <f aca="false">H19/$H$29</f>
        <v>0.00409304055198645</v>
      </c>
      <c r="I46" s="244"/>
      <c r="K46" s="221" t="s">
        <v>152</v>
      </c>
      <c r="L46" s="247" t="n">
        <f aca="false">L19/$L$29</f>
        <v>0.00391006470518617</v>
      </c>
      <c r="M46" s="248" t="n">
        <f aca="false">M19/$M$29</f>
        <v>0.00377096138540118</v>
      </c>
      <c r="N46" s="244"/>
      <c r="P46" s="221" t="s">
        <v>152</v>
      </c>
      <c r="Q46" s="247" t="n">
        <f aca="false">Q19/$Q$29</f>
        <v>0.0394709187157168</v>
      </c>
      <c r="R46" s="248" t="n">
        <f aca="false">R19/$R$29</f>
        <v>0.0409470339972902</v>
      </c>
      <c r="S46" s="244"/>
      <c r="U46" s="221" t="s">
        <v>152</v>
      </c>
      <c r="V46" s="247" t="n">
        <f aca="false">V19/$V$29</f>
        <v>0.00156189479720519</v>
      </c>
      <c r="W46" s="248" t="n">
        <f aca="false">W19/$W$29</f>
        <v>0.00181423178521059</v>
      </c>
      <c r="X46" s="244"/>
    </row>
    <row r="47" customFormat="false" ht="12.75" hidden="false" customHeight="false" outlineLevel="0" collapsed="false">
      <c r="A47" s="213" t="s">
        <v>153</v>
      </c>
      <c r="B47" s="247" t="n">
        <f aca="false">B20/$B$29</f>
        <v>0.00310573172789769</v>
      </c>
      <c r="C47" s="248" t="n">
        <f aca="false">C20/$C$29</f>
        <v>0.00302951911333552</v>
      </c>
      <c r="F47" s="213" t="s">
        <v>153</v>
      </c>
      <c r="G47" s="247" t="n">
        <f aca="false">G20/$G$29</f>
        <v>0.00348240050866524</v>
      </c>
      <c r="H47" s="248" t="n">
        <f aca="false">H20/$H$29</f>
        <v>0.00335648043436145</v>
      </c>
      <c r="K47" s="213" t="s">
        <v>153</v>
      </c>
      <c r="L47" s="247" t="n">
        <f aca="false">L20/$L$29</f>
        <v>0.00338198622566461</v>
      </c>
      <c r="M47" s="248" t="n">
        <f aca="false">M20/$M$29</f>
        <v>0.00334344846943893</v>
      </c>
      <c r="P47" s="213" t="s">
        <v>153</v>
      </c>
      <c r="Q47" s="247" t="n">
        <f aca="false">Q20/$Q$29</f>
        <v>0.00292506242710485</v>
      </c>
      <c r="R47" s="248" t="n">
        <f aca="false">R20/$R$29</f>
        <v>0.00345475593486059</v>
      </c>
      <c r="U47" s="213" t="s">
        <v>153</v>
      </c>
      <c r="V47" s="247" t="n">
        <f aca="false">V20/$V$29</f>
        <v>0.000802325990834872</v>
      </c>
      <c r="W47" s="248" t="n">
        <f aca="false">W20/$W$29</f>
        <v>0.00117908780295554</v>
      </c>
    </row>
    <row r="48" customFormat="false" ht="12.75" hidden="false" customHeight="false" outlineLevel="0" collapsed="false">
      <c r="A48" s="213" t="s">
        <v>154</v>
      </c>
      <c r="B48" s="247" t="n">
        <f aca="false">B21/$B$29</f>
        <v>0.0090795201234814</v>
      </c>
      <c r="C48" s="248" t="n">
        <f aca="false">C21/$C$29</f>
        <v>0.00747777795375914</v>
      </c>
      <c r="F48" s="213" t="s">
        <v>154</v>
      </c>
      <c r="G48" s="247" t="n">
        <f aca="false">G21/$G$29</f>
        <v>0.0159446989582145</v>
      </c>
      <c r="H48" s="248" t="n">
        <f aca="false">H21/$H$29</f>
        <v>0.0124120206860772</v>
      </c>
      <c r="K48" s="213" t="s">
        <v>154</v>
      </c>
      <c r="L48" s="247" t="n">
        <f aca="false">L21/$L$29</f>
        <v>0.00726229028259466</v>
      </c>
      <c r="M48" s="248" t="n">
        <f aca="false">M21/$M$29</f>
        <v>0.00580631948753367</v>
      </c>
      <c r="P48" s="213" t="s">
        <v>154</v>
      </c>
      <c r="Q48" s="247" t="n">
        <f aca="false">Q21/$Q$29</f>
        <v>0.00598733924952438</v>
      </c>
      <c r="R48" s="248" t="n">
        <f aca="false">R21/$R$29</f>
        <v>0.0055701774877617</v>
      </c>
      <c r="U48" s="213" t="s">
        <v>154</v>
      </c>
      <c r="V48" s="247" t="n">
        <f aca="false">V21/$V$29</f>
        <v>0.00237176617353381</v>
      </c>
      <c r="W48" s="248" t="n">
        <f aca="false">W21/$W$29</f>
        <v>0.00131914519391434</v>
      </c>
    </row>
    <row r="49" customFormat="false" ht="12.75" hidden="false" customHeight="false" outlineLevel="0" collapsed="false">
      <c r="A49" s="213" t="s">
        <v>155</v>
      </c>
      <c r="B49" s="247" t="n">
        <f aca="false">B22/$B$29</f>
        <v>0.00786667251391691</v>
      </c>
      <c r="C49" s="248" t="n">
        <f aca="false">C22/$C$29</f>
        <v>0.00866554214577592</v>
      </c>
      <c r="F49" s="213" t="s">
        <v>155</v>
      </c>
      <c r="G49" s="247" t="n">
        <f aca="false">G22/$G$29</f>
        <v>0.0121848693828086</v>
      </c>
      <c r="H49" s="248" t="n">
        <f aca="false">H22/$H$29</f>
        <v>0.0150338128201393</v>
      </c>
      <c r="K49" s="213" t="s">
        <v>155</v>
      </c>
      <c r="L49" s="247" t="n">
        <f aca="false">L22/$L$29</f>
        <v>0.00715605168940126</v>
      </c>
      <c r="M49" s="248" t="n">
        <f aca="false">M22/$M$29</f>
        <v>0.00689321673150549</v>
      </c>
      <c r="P49" s="213" t="s">
        <v>155</v>
      </c>
      <c r="Q49" s="247" t="n">
        <f aca="false">Q22/$Q$29</f>
        <v>0.00207563997991878</v>
      </c>
      <c r="R49" s="248" t="n">
        <f aca="false">R22/$R$29</f>
        <v>0.00180654405008488</v>
      </c>
      <c r="U49" s="213" t="s">
        <v>155</v>
      </c>
      <c r="V49" s="247" t="n">
        <f aca="false">V22/$V$29</f>
        <v>0.00239943258701087</v>
      </c>
      <c r="W49" s="248" t="n">
        <f aca="false">W22/$W$29</f>
        <v>0.0030845197497207</v>
      </c>
    </row>
    <row r="50" customFormat="false" ht="12.75" hidden="false" customHeight="false" outlineLevel="0" collapsed="false">
      <c r="A50" s="222" t="s">
        <v>156</v>
      </c>
      <c r="B50" s="247" t="n">
        <f aca="false">B23/$B$29</f>
        <v>0.010516044632792</v>
      </c>
      <c r="C50" s="248" t="n">
        <f aca="false">C23/$C$29</f>
        <v>0.00910923514981293</v>
      </c>
      <c r="F50" s="222" t="s">
        <v>156</v>
      </c>
      <c r="G50" s="247" t="n">
        <f aca="false">G23/$G$29</f>
        <v>0.0141948035715256</v>
      </c>
      <c r="H50" s="248" t="n">
        <f aca="false">H23/$H$29</f>
        <v>0.0124173241684997</v>
      </c>
      <c r="K50" s="222" t="s">
        <v>156</v>
      </c>
      <c r="L50" s="247" t="n">
        <f aca="false">L23/$L$29</f>
        <v>0.0112609448244502</v>
      </c>
      <c r="M50" s="248" t="n">
        <f aca="false">M23/$M$29</f>
        <v>0.00875123896751627</v>
      </c>
      <c r="P50" s="222" t="s">
        <v>156</v>
      </c>
      <c r="Q50" s="247" t="n">
        <f aca="false">Q23/$Q$29</f>
        <v>0.00635324430369684</v>
      </c>
      <c r="R50" s="248" t="n">
        <f aca="false">R23/$R$29</f>
        <v>0.00447483037693438</v>
      </c>
      <c r="U50" s="222" t="s">
        <v>156</v>
      </c>
      <c r="V50" s="247" t="n">
        <f aca="false">V23/$V$29</f>
        <v>0.00577976528820857</v>
      </c>
      <c r="W50" s="248" t="n">
        <f aca="false">W23/$W$29</f>
        <v>0.00554040981444024</v>
      </c>
    </row>
    <row r="51" customFormat="false" ht="12.75" hidden="false" customHeight="false" outlineLevel="0" collapsed="false">
      <c r="A51" s="222" t="s">
        <v>157</v>
      </c>
      <c r="B51" s="247" t="n">
        <f aca="false">B24/$B$29</f>
        <v>0.00110242855358476</v>
      </c>
      <c r="C51" s="248" t="n">
        <f aca="false">C24/$C$29</f>
        <v>0.00138640315217812</v>
      </c>
      <c r="F51" s="222" t="s">
        <v>157</v>
      </c>
      <c r="G51" s="247" t="n">
        <f aca="false">G24/$G$29</f>
        <v>0.000933096390976626</v>
      </c>
      <c r="H51" s="248" t="n">
        <f aca="false">H24/$H$29</f>
        <v>0.000921558063305486</v>
      </c>
      <c r="K51" s="222" t="s">
        <v>157</v>
      </c>
      <c r="L51" s="247" t="n">
        <f aca="false">L24/$L$29</f>
        <v>0.000841257394309902</v>
      </c>
      <c r="M51" s="248" t="n">
        <f aca="false">M24/$M$29</f>
        <v>0.00134355754053078</v>
      </c>
      <c r="P51" s="222" t="s">
        <v>157</v>
      </c>
      <c r="Q51" s="247" t="n">
        <f aca="false">Q24/$Q$29</f>
        <v>0.0121151599037757</v>
      </c>
      <c r="R51" s="248" t="n">
        <f aca="false">R24/$R$29</f>
        <v>0.0109820228102142</v>
      </c>
      <c r="U51" s="222" t="s">
        <v>157</v>
      </c>
      <c r="V51" s="247" t="n">
        <f aca="false">V24/$V$29</f>
        <v>0.00239691745851296</v>
      </c>
      <c r="W51" s="248" t="n">
        <f aca="false">W24/$W$29</f>
        <v>0.00303240537168952</v>
      </c>
    </row>
    <row r="52" customFormat="false" ht="12.75" hidden="false" customHeight="false" outlineLevel="0" collapsed="false">
      <c r="A52" s="222" t="s">
        <v>158</v>
      </c>
      <c r="B52" s="247" t="n">
        <f aca="false">B25/$B$29</f>
        <v>0.00192557912249741</v>
      </c>
      <c r="C52" s="248" t="n">
        <f aca="false">C25/$C$29</f>
        <v>0.00207778992049162</v>
      </c>
      <c r="F52" s="222" t="s">
        <v>158</v>
      </c>
      <c r="G52" s="247" t="n">
        <f aca="false">G25/$G$29</f>
        <v>0.000619528180380521</v>
      </c>
      <c r="H52" s="248" t="n">
        <f aca="false">H25/$H$29</f>
        <v>0.000965857740011437</v>
      </c>
      <c r="K52" s="222" t="s">
        <v>158</v>
      </c>
      <c r="L52" s="247" t="n">
        <f aca="false">L25/$L$29</f>
        <v>0.00134926473896105</v>
      </c>
      <c r="M52" s="248" t="n">
        <f aca="false">M25/$M$29</f>
        <v>0.00121046029907598</v>
      </c>
      <c r="P52" s="222" t="s">
        <v>158</v>
      </c>
      <c r="Q52" s="247" t="n">
        <f aca="false">Q25/$Q$29</f>
        <v>0.00194278159715378</v>
      </c>
      <c r="R52" s="248" t="n">
        <f aca="false">R25/$R$29</f>
        <v>0.00345735154412795</v>
      </c>
      <c r="U52" s="222" t="s">
        <v>158</v>
      </c>
      <c r="V52" s="247" t="n">
        <f aca="false">V25/$V$29</f>
        <v>0.0145097763044714</v>
      </c>
      <c r="W52" s="248" t="n">
        <f aca="false">W25/$W$29</f>
        <v>0.0152695127631369</v>
      </c>
    </row>
    <row r="53" customFormat="false" ht="12.75" hidden="false" customHeight="false" outlineLevel="0" collapsed="false">
      <c r="A53" s="222" t="s">
        <v>159</v>
      </c>
      <c r="B53" s="247" t="n">
        <f aca="false">B26/$B$29</f>
        <v>0.00316348637597219</v>
      </c>
      <c r="C53" s="248" t="n">
        <f aca="false">C26/$C$29</f>
        <v>0.00449071434353673</v>
      </c>
      <c r="F53" s="222" t="s">
        <v>159</v>
      </c>
      <c r="G53" s="247" t="n">
        <f aca="false">G26/$G$29</f>
        <v>0.00209009244012586</v>
      </c>
      <c r="H53" s="248" t="n">
        <f aca="false">H26/$H$29</f>
        <v>0.00200159666017874</v>
      </c>
      <c r="K53" s="222" t="s">
        <v>159</v>
      </c>
      <c r="L53" s="247" t="n">
        <f aca="false">L26/$L$29</f>
        <v>0.00263970028950882</v>
      </c>
      <c r="M53" s="248" t="n">
        <f aca="false">M26/$M$29</f>
        <v>0.00506532252436271</v>
      </c>
      <c r="P53" s="222" t="s">
        <v>159</v>
      </c>
      <c r="Q53" s="247" t="n">
        <f aca="false">Q26/$Q$29</f>
        <v>0.00604396741267012</v>
      </c>
      <c r="R53" s="248" t="n">
        <f aca="false">R26/$R$29</f>
        <v>0.00669018288662898</v>
      </c>
      <c r="U53" s="222" t="s">
        <v>159</v>
      </c>
      <c r="V53" s="247" t="n">
        <f aca="false">V26/$V$29</f>
        <v>0.00889097924012938</v>
      </c>
      <c r="W53" s="248" t="n">
        <f aca="false">W26/$W$29</f>
        <v>0.0103414468905631</v>
      </c>
    </row>
    <row r="54" customFormat="false" ht="12.75" hidden="false" customHeight="false" outlineLevel="0" collapsed="false">
      <c r="A54" s="222" t="s">
        <v>160</v>
      </c>
      <c r="B54" s="247" t="n">
        <f aca="false">B27/$B$29</f>
        <v>0.518061836237576</v>
      </c>
      <c r="C54" s="248" t="n">
        <f aca="false">C27/$C$29</f>
        <v>0.517801174499597</v>
      </c>
      <c r="F54" s="222" t="s">
        <v>160</v>
      </c>
      <c r="G54" s="247" t="n">
        <f aca="false">G27/$G$29</f>
        <v>0.513773633098021</v>
      </c>
      <c r="H54" s="248" t="n">
        <f aca="false">H27/$H$29</f>
        <v>0.514447466042894</v>
      </c>
      <c r="K54" s="222" t="s">
        <v>160</v>
      </c>
      <c r="L54" s="247" t="n">
        <f aca="false">L27/$L$29</f>
        <v>0.5297471521482</v>
      </c>
      <c r="M54" s="248" t="n">
        <f aca="false">M27/$M$29</f>
        <v>0.528804493118796</v>
      </c>
      <c r="P54" s="222" t="s">
        <v>160</v>
      </c>
      <c r="Q54" s="247" t="n">
        <f aca="false">Q27/$Q$29</f>
        <v>0.00422424317004457</v>
      </c>
      <c r="R54" s="248" t="n">
        <f aca="false">R27/$R$29</f>
        <v>0.00540276069001677</v>
      </c>
      <c r="U54" s="222" t="s">
        <v>160</v>
      </c>
      <c r="V54" s="247" t="n">
        <f aca="false">V27/$V$29</f>
        <v>0.502567946196371</v>
      </c>
      <c r="W54" s="248" t="n">
        <f aca="false">W27/$W$29</f>
        <v>0.502815804987997</v>
      </c>
    </row>
    <row r="55" customFormat="false" ht="12.75" hidden="false" customHeight="false" outlineLevel="0" collapsed="false">
      <c r="A55" s="252" t="s">
        <v>169</v>
      </c>
      <c r="B55" s="247" t="n">
        <f aca="false">B28/$B$29</f>
        <v>0.847230831036526</v>
      </c>
      <c r="C55" s="248" t="n">
        <f aca="false">C28/$C$29</f>
        <v>0.840501054128347</v>
      </c>
      <c r="F55" s="252" t="s">
        <v>169</v>
      </c>
      <c r="G55" s="247" t="n">
        <f aca="false">G28/$G$29</f>
        <v>0.89745993446044</v>
      </c>
      <c r="H55" s="248" t="n">
        <f aca="false">H28/$H$29</f>
        <v>0.885515596761881</v>
      </c>
      <c r="K55" s="252" t="s">
        <v>169</v>
      </c>
      <c r="L55" s="247" t="n">
        <f aca="false">L28/$L$29</f>
        <v>0.930972598748253</v>
      </c>
      <c r="M55" s="248" t="n">
        <f aca="false">M28/$M$29</f>
        <v>0.912753042072839</v>
      </c>
      <c r="P55" s="249" t="s">
        <v>168</v>
      </c>
      <c r="Q55" s="301" t="n">
        <f aca="false">Q28/$Q$29</f>
        <v>0.389669280637198</v>
      </c>
      <c r="R55" s="302" t="n">
        <f aca="false">R28/$R$29</f>
        <v>0.379735040205988</v>
      </c>
      <c r="U55" s="252" t="s">
        <v>169</v>
      </c>
      <c r="V55" s="247" t="n">
        <f aca="false">V28/$V$29</f>
        <v>0.579825148266825</v>
      </c>
      <c r="W55" s="248" t="n">
        <f aca="false">W28/$W$29</f>
        <v>0.58660595341626</v>
      </c>
    </row>
    <row r="56" customFormat="false" ht="12.75" hidden="false" customHeight="false" outlineLevel="0" collapsed="false">
      <c r="A56" s="227" t="s">
        <v>42</v>
      </c>
      <c r="B56" s="256" t="n">
        <f aca="false">B29/$B$29</f>
        <v>1</v>
      </c>
      <c r="C56" s="257" t="n">
        <f aca="false">C29/$C$29</f>
        <v>1</v>
      </c>
      <c r="F56" s="227" t="s">
        <v>42</v>
      </c>
      <c r="G56" s="256" t="n">
        <f aca="false">G29/$G$29</f>
        <v>1</v>
      </c>
      <c r="H56" s="257" t="n">
        <f aca="false">H29/$H$29</f>
        <v>1</v>
      </c>
      <c r="K56" s="227" t="s">
        <v>42</v>
      </c>
      <c r="L56" s="256" t="n">
        <f aca="false">L29/$L$29</f>
        <v>1</v>
      </c>
      <c r="M56" s="257" t="n">
        <f aca="false">M29/$M$29</f>
        <v>1</v>
      </c>
      <c r="P56" s="231" t="s">
        <v>42</v>
      </c>
      <c r="Q56" s="303" t="n">
        <f aca="false">Q29/$Q$29</f>
        <v>1</v>
      </c>
      <c r="R56" s="304" t="n">
        <f aca="false">R29/$R$29</f>
        <v>1</v>
      </c>
      <c r="U56" s="227" t="s">
        <v>42</v>
      </c>
      <c r="V56" s="256" t="n">
        <f aca="false">V29/$V$29</f>
        <v>1</v>
      </c>
      <c r="W56" s="257" t="n">
        <f aca="false">W29/$W$29</f>
        <v>1</v>
      </c>
    </row>
    <row r="57" customFormat="false" ht="22.5" hidden="false" customHeight="true" outlineLevel="0" collapsed="false">
      <c r="A57" s="259" t="s">
        <v>162</v>
      </c>
      <c r="B57" s="259"/>
      <c r="C57" s="259"/>
      <c r="F57" s="259" t="s">
        <v>162</v>
      </c>
      <c r="G57" s="259"/>
      <c r="H57" s="259"/>
      <c r="K57" s="259" t="s">
        <v>162</v>
      </c>
      <c r="L57" s="259"/>
      <c r="M57" s="259"/>
      <c r="P57" s="258" t="s">
        <v>88</v>
      </c>
      <c r="Q57" s="258"/>
      <c r="R57" s="258"/>
      <c r="T57" s="54" t="s">
        <v>51</v>
      </c>
      <c r="U57" s="259" t="s">
        <v>162</v>
      </c>
      <c r="V57" s="259"/>
      <c r="W57" s="259"/>
    </row>
    <row r="58" customFormat="false" ht="23.25" hidden="false" customHeight="true" outlineLevel="0" collapsed="false"/>
  </sheetData>
  <sheetProtection sheet="true" password="ceac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7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99"/>
  </cols>
  <sheetData>
    <row r="4" customFormat="false" ht="50.25" hidden="false" customHeight="true" outlineLevel="0" collapsed="false">
      <c r="B4" s="201" t="s">
        <v>166</v>
      </c>
      <c r="C4" s="201"/>
      <c r="D4" s="201"/>
    </row>
    <row r="5" customFormat="false" ht="12.75" hidden="false" customHeight="false" outlineLevel="0" collapsed="false">
      <c r="B5" s="203" t="s">
        <v>134</v>
      </c>
      <c r="C5" s="260" t="s">
        <v>174</v>
      </c>
      <c r="D5" s="260" t="s">
        <v>135</v>
      </c>
    </row>
    <row r="6" customFormat="false" ht="12.75" hidden="false" customHeight="false" outlineLevel="0" collapsed="false">
      <c r="B6" s="206" t="s">
        <v>140</v>
      </c>
      <c r="C6" s="243" t="n">
        <v>0.610330719362803</v>
      </c>
      <c r="D6" s="245" t="n">
        <v>0.620264959794012</v>
      </c>
    </row>
    <row r="7" customFormat="false" ht="12.75" hidden="false" customHeight="false" outlineLevel="0" collapsed="false">
      <c r="B7" s="213" t="s">
        <v>143</v>
      </c>
      <c r="C7" s="247" t="n">
        <v>0.177824411312129</v>
      </c>
      <c r="D7" s="248" t="n">
        <v>0.183095575524443</v>
      </c>
    </row>
    <row r="8" customFormat="false" ht="12.75" hidden="false" customHeight="false" outlineLevel="0" collapsed="false">
      <c r="B8" s="213" t="s">
        <v>148</v>
      </c>
      <c r="C8" s="247" t="n">
        <v>0.0777232429206629</v>
      </c>
      <c r="D8" s="248" t="n">
        <v>0.0695130117892573</v>
      </c>
    </row>
    <row r="9" customFormat="false" ht="12.75" hidden="false" customHeight="false" outlineLevel="0" collapsed="false">
      <c r="B9" s="221" t="s">
        <v>152</v>
      </c>
      <c r="C9" s="247" t="n">
        <v>0.0394709187157168</v>
      </c>
      <c r="D9" s="248" t="n">
        <v>0.0409470339972902</v>
      </c>
    </row>
    <row r="10" customFormat="false" ht="12.75" hidden="false" customHeight="false" outlineLevel="0" collapsed="false">
      <c r="B10" s="221" t="s">
        <v>149</v>
      </c>
      <c r="C10" s="247" t="n">
        <v>0.0182124884701793</v>
      </c>
      <c r="D10" s="248" t="n">
        <v>0.014020183457663</v>
      </c>
    </row>
    <row r="11" customFormat="false" ht="12.75" hidden="false" customHeight="false" outlineLevel="0" collapsed="false">
      <c r="B11" s="221" t="s">
        <v>151</v>
      </c>
      <c r="C11" s="247" t="n">
        <v>0.00895487279898853</v>
      </c>
      <c r="D11" s="248" t="n">
        <v>0.00774010683527744</v>
      </c>
    </row>
    <row r="12" customFormat="false" ht="12.75" hidden="false" customHeight="false" outlineLevel="0" collapsed="false">
      <c r="B12" s="221" t="s">
        <v>150</v>
      </c>
      <c r="C12" s="247" t="n">
        <v>0.0110849629357782</v>
      </c>
      <c r="D12" s="248" t="n">
        <v>0.00680568749902665</v>
      </c>
    </row>
    <row r="13" customFormat="false" ht="12.75" hidden="false" customHeight="false" outlineLevel="0" collapsed="false">
      <c r="B13" s="219" t="s">
        <v>145</v>
      </c>
      <c r="C13" s="247" t="n">
        <v>0.06457353003634</v>
      </c>
      <c r="D13" s="248" t="n">
        <v>0.0566426832370362</v>
      </c>
    </row>
    <row r="14" customFormat="false" ht="12.75" hidden="false" customHeight="false" outlineLevel="0" collapsed="false">
      <c r="B14" s="219" t="s">
        <v>144</v>
      </c>
      <c r="C14" s="247" t="n">
        <v>0.0128142999179981</v>
      </c>
      <c r="D14" s="248" t="n">
        <v>0.014073393447644</v>
      </c>
    </row>
    <row r="15" customFormat="false" ht="12.75" hidden="false" customHeight="false" outlineLevel="0" collapsed="false">
      <c r="B15" s="222" t="s">
        <v>157</v>
      </c>
      <c r="C15" s="247" t="n">
        <v>0.0121151599037757</v>
      </c>
      <c r="D15" s="248" t="n">
        <v>0.0109820228102142</v>
      </c>
    </row>
    <row r="16" customFormat="false" ht="12.75" hidden="false" customHeight="false" outlineLevel="0" collapsed="false">
      <c r="B16" s="222" t="s">
        <v>159</v>
      </c>
      <c r="C16" s="247" t="n">
        <v>0.00604396741267012</v>
      </c>
      <c r="D16" s="248" t="n">
        <v>0.00669018288662898</v>
      </c>
    </row>
    <row r="17" customFormat="false" ht="12.75" hidden="false" customHeight="false" outlineLevel="0" collapsed="false">
      <c r="B17" s="219" t="s">
        <v>147</v>
      </c>
      <c r="C17" s="247" t="n">
        <v>0.00670390331394545</v>
      </c>
      <c r="D17" s="248" t="n">
        <v>0.00630473491042552</v>
      </c>
    </row>
    <row r="18" customFormat="false" ht="12.75" hidden="false" customHeight="false" outlineLevel="0" collapsed="false">
      <c r="B18" s="213" t="s">
        <v>154</v>
      </c>
      <c r="C18" s="247" t="n">
        <v>0.00598733924952438</v>
      </c>
      <c r="D18" s="248" t="n">
        <v>0.0055701774877617</v>
      </c>
    </row>
    <row r="19" customFormat="false" ht="12.75" hidden="false" customHeight="false" outlineLevel="0" collapsed="false">
      <c r="B19" s="222" t="s">
        <v>160</v>
      </c>
      <c r="C19" s="247" t="n">
        <v>0.00422424317004457</v>
      </c>
      <c r="D19" s="248" t="n">
        <v>0.00540276069001677</v>
      </c>
    </row>
    <row r="20" customFormat="false" ht="12.75" hidden="false" customHeight="false" outlineLevel="0" collapsed="false">
      <c r="B20" s="222" t="s">
        <v>156</v>
      </c>
      <c r="C20" s="247" t="n">
        <v>0.00635324430369684</v>
      </c>
      <c r="D20" s="248" t="n">
        <v>0.00447483037693438</v>
      </c>
    </row>
    <row r="21" customFormat="false" ht="12.75" hidden="false" customHeight="false" outlineLevel="0" collapsed="false">
      <c r="B21" s="213" t="s">
        <v>141</v>
      </c>
      <c r="C21" s="247" t="n">
        <v>0.00376359484291674</v>
      </c>
      <c r="D21" s="248" t="n">
        <v>0.00410625386096879</v>
      </c>
    </row>
    <row r="22" customFormat="false" ht="12.75" hidden="false" customHeight="false" outlineLevel="0" collapsed="false">
      <c r="B22" s="222" t="s">
        <v>158</v>
      </c>
      <c r="C22" s="247" t="n">
        <v>0.00194278159715378</v>
      </c>
      <c r="D22" s="248" t="n">
        <v>0.00345735154412795</v>
      </c>
    </row>
    <row r="23" customFormat="false" ht="12.75" hidden="false" customHeight="false" outlineLevel="0" collapsed="false">
      <c r="B23" s="213" t="s">
        <v>153</v>
      </c>
      <c r="C23" s="247" t="n">
        <v>0.00292506242710485</v>
      </c>
      <c r="D23" s="248" t="n">
        <v>0.00345475593486059</v>
      </c>
    </row>
    <row r="24" customFormat="false" ht="12.75" hidden="false" customHeight="false" outlineLevel="0" collapsed="false">
      <c r="B24" s="213" t="s">
        <v>142</v>
      </c>
      <c r="C24" s="247" t="n">
        <v>0.00219651932817218</v>
      </c>
      <c r="D24" s="248" t="n">
        <v>0.00211931496680216</v>
      </c>
    </row>
    <row r="25" customFormat="false" ht="12.75" hidden="false" customHeight="false" outlineLevel="0" collapsed="false">
      <c r="B25" s="219" t="s">
        <v>146</v>
      </c>
      <c r="C25" s="247" t="n">
        <v>0.00240234092114419</v>
      </c>
      <c r="D25" s="248" t="n">
        <v>0.00204144668878126</v>
      </c>
    </row>
    <row r="26" customFormat="false" ht="12.75" hidden="false" customHeight="false" outlineLevel="0" collapsed="false">
      <c r="B26" s="213" t="s">
        <v>155</v>
      </c>
      <c r="C26" s="247" t="n">
        <v>0.00207563997991878</v>
      </c>
      <c r="D26" s="248" t="n">
        <v>0.00180654405008488</v>
      </c>
    </row>
    <row r="27" customFormat="false" ht="12.75" hidden="false" customHeight="false" outlineLevel="0" collapsed="false">
      <c r="B27" s="249" t="s">
        <v>168</v>
      </c>
      <c r="C27" s="301" t="n">
        <v>0.389669280637198</v>
      </c>
      <c r="D27" s="302" t="n">
        <v>0.379735040205988</v>
      </c>
    </row>
    <row r="28" customFormat="false" ht="12.75" hidden="false" customHeight="false" outlineLevel="0" collapsed="false">
      <c r="B28" s="231" t="s">
        <v>42</v>
      </c>
      <c r="C28" s="303" t="n">
        <v>1</v>
      </c>
      <c r="D28" s="304" t="n">
        <v>1</v>
      </c>
    </row>
    <row r="29" customFormat="false" ht="12.75" hidden="false" customHeight="true" outlineLevel="0" collapsed="false">
      <c r="B29" s="258" t="s">
        <v>88</v>
      </c>
      <c r="C29" s="258"/>
      <c r="D29" s="258"/>
    </row>
    <row r="47" customFormat="false" ht="53.25" hidden="false" customHeight="true" outlineLevel="0" collapsed="false">
      <c r="B47" s="201" t="s">
        <v>129</v>
      </c>
      <c r="C47" s="201"/>
      <c r="D47" s="201"/>
      <c r="E47" s="201"/>
    </row>
    <row r="48" customFormat="false" ht="24" hidden="false" customHeight="false" outlineLevel="0" collapsed="false">
      <c r="B48" s="203" t="s">
        <v>134</v>
      </c>
      <c r="C48" s="204" t="s">
        <v>175</v>
      </c>
      <c r="D48" s="260" t="s">
        <v>177</v>
      </c>
      <c r="E48" s="205" t="s">
        <v>34</v>
      </c>
    </row>
    <row r="49" customFormat="false" ht="12.75" hidden="false" customHeight="false" outlineLevel="0" collapsed="false">
      <c r="B49" s="206" t="s">
        <v>140</v>
      </c>
      <c r="C49" s="208" t="n">
        <v>1450144</v>
      </c>
      <c r="D49" s="283" t="n">
        <v>477934</v>
      </c>
      <c r="E49" s="209" t="n">
        <f aca="false">D49/C49</f>
        <v>0.329576924774367</v>
      </c>
    </row>
    <row r="50" customFormat="false" ht="12.75" hidden="false" customHeight="false" outlineLevel="0" collapsed="false">
      <c r="B50" s="222" t="s">
        <v>159</v>
      </c>
      <c r="C50" s="215" t="n">
        <v>18891</v>
      </c>
      <c r="D50" s="287" t="n">
        <v>5155</v>
      </c>
      <c r="E50" s="216" t="n">
        <f aca="false">D50/C50</f>
        <v>0.272881266211423</v>
      </c>
    </row>
    <row r="51" customFormat="false" ht="12.75" hidden="false" customHeight="false" outlineLevel="0" collapsed="false">
      <c r="B51" s="213" t="s">
        <v>143</v>
      </c>
      <c r="C51" s="215" t="n">
        <v>523436</v>
      </c>
      <c r="D51" s="287" t="n">
        <v>141081</v>
      </c>
      <c r="E51" s="216" t="n">
        <f aca="false">D51/C51</f>
        <v>0.269528652977632</v>
      </c>
    </row>
    <row r="52" customFormat="false" ht="12.75" hidden="false" customHeight="false" outlineLevel="0" collapsed="false">
      <c r="B52" s="221" t="s">
        <v>152</v>
      </c>
      <c r="C52" s="215" t="n">
        <v>117729</v>
      </c>
      <c r="D52" s="287" t="n">
        <v>31551</v>
      </c>
      <c r="E52" s="216" t="n">
        <f aca="false">D52/C52</f>
        <v>0.2679968402008</v>
      </c>
    </row>
    <row r="53" customFormat="false" ht="12.75" hidden="false" customHeight="false" outlineLevel="0" collapsed="false">
      <c r="B53" s="315" t="s">
        <v>158</v>
      </c>
      <c r="C53" s="215" t="n">
        <v>12605</v>
      </c>
      <c r="D53" s="287" t="n">
        <v>2664</v>
      </c>
      <c r="E53" s="216" t="n">
        <f aca="false">D53/C53</f>
        <v>0.211344704482348</v>
      </c>
    </row>
    <row r="54" customFormat="false" ht="12.75" hidden="false" customHeight="false" outlineLevel="0" collapsed="false">
      <c r="B54" s="213" t="s">
        <v>154</v>
      </c>
      <c r="C54" s="215" t="n">
        <v>27544</v>
      </c>
      <c r="D54" s="287" t="n">
        <v>4292</v>
      </c>
      <c r="E54" s="216" t="n">
        <f aca="false">D54/C54</f>
        <v>0.15582340981702</v>
      </c>
    </row>
    <row r="55" customFormat="false" ht="12.75" hidden="false" customHeight="false" outlineLevel="0" collapsed="false">
      <c r="B55" s="213" t="s">
        <v>148</v>
      </c>
      <c r="C55" s="215" t="n">
        <v>421317</v>
      </c>
      <c r="D55" s="287" t="n">
        <v>53562</v>
      </c>
      <c r="E55" s="216" t="n">
        <f aca="false">D55/C55</f>
        <v>0.127129928296271</v>
      </c>
    </row>
    <row r="56" customFormat="false" ht="12.75" hidden="false" customHeight="false" outlineLevel="0" collapsed="false">
      <c r="B56" s="219" t="s">
        <v>144</v>
      </c>
      <c r="C56" s="215" t="n">
        <v>99518</v>
      </c>
      <c r="D56" s="287" t="n">
        <v>10844</v>
      </c>
      <c r="E56" s="216" t="n">
        <f aca="false">D56/C56</f>
        <v>0.108965212323399</v>
      </c>
    </row>
    <row r="57" customFormat="false" ht="12.75" hidden="false" customHeight="false" outlineLevel="0" collapsed="false">
      <c r="B57" s="222" t="s">
        <v>157</v>
      </c>
      <c r="C57" s="215" t="n">
        <v>82820</v>
      </c>
      <c r="D57" s="287" t="n">
        <v>8462</v>
      </c>
      <c r="E57" s="216" t="n">
        <f aca="false">D57/C57</f>
        <v>0.102173388070514</v>
      </c>
    </row>
    <row r="58" customFormat="false" ht="12.75" hidden="false" customHeight="false" outlineLevel="0" collapsed="false">
      <c r="B58" s="222" t="s">
        <v>160</v>
      </c>
      <c r="C58" s="215" t="n">
        <v>40829</v>
      </c>
      <c r="D58" s="287" t="n">
        <v>4163</v>
      </c>
      <c r="E58" s="216" t="n">
        <f aca="false">D58/C58</f>
        <v>0.101961840848417</v>
      </c>
    </row>
    <row r="59" customFormat="false" ht="12.75" hidden="false" customHeight="false" outlineLevel="0" collapsed="false">
      <c r="B59" s="213" t="s">
        <v>153</v>
      </c>
      <c r="C59" s="215" t="n">
        <v>30611</v>
      </c>
      <c r="D59" s="287" t="n">
        <v>2662</v>
      </c>
      <c r="E59" s="216" t="n">
        <f aca="false">D59/C59</f>
        <v>0.0869622031295939</v>
      </c>
    </row>
    <row r="60" customFormat="false" ht="12.75" hidden="false" customHeight="false" outlineLevel="0" collapsed="false">
      <c r="B60" s="221" t="s">
        <v>149</v>
      </c>
      <c r="C60" s="215" t="n">
        <v>128236</v>
      </c>
      <c r="D60" s="287" t="n">
        <v>10803</v>
      </c>
      <c r="E60" s="216" t="n">
        <f aca="false">D60/C60</f>
        <v>0.0842431142580867</v>
      </c>
    </row>
    <row r="61" customFormat="false" ht="12.75" hidden="false" customHeight="false" outlineLevel="0" collapsed="false">
      <c r="B61" s="221" t="s">
        <v>150</v>
      </c>
      <c r="C61" s="215" t="n">
        <v>80612</v>
      </c>
      <c r="D61" s="287" t="n">
        <v>5244</v>
      </c>
      <c r="E61" s="216" t="n">
        <f aca="false">D61/C61</f>
        <v>0.0650523495261251</v>
      </c>
    </row>
    <row r="62" customFormat="false" ht="12.75" hidden="false" customHeight="false" outlineLevel="0" collapsed="false">
      <c r="B62" s="221" t="s">
        <v>151</v>
      </c>
      <c r="C62" s="215" t="n">
        <v>94740</v>
      </c>
      <c r="D62" s="287" t="n">
        <v>5964</v>
      </c>
      <c r="E62" s="216" t="n">
        <f aca="false">D62/C62</f>
        <v>0.0629512349588347</v>
      </c>
    </row>
    <row r="63" customFormat="false" ht="12.75" hidden="false" customHeight="false" outlineLevel="0" collapsed="false">
      <c r="B63" s="219" t="s">
        <v>147</v>
      </c>
      <c r="C63" s="215" t="n">
        <v>85304</v>
      </c>
      <c r="D63" s="287" t="n">
        <v>4858</v>
      </c>
      <c r="E63" s="216" t="n">
        <f aca="false">D63/C63</f>
        <v>0.0569492638094345</v>
      </c>
    </row>
    <row r="64" customFormat="false" ht="12.75" hidden="false" customHeight="false" outlineLevel="0" collapsed="false">
      <c r="B64" s="222" t="s">
        <v>156</v>
      </c>
      <c r="C64" s="215" t="n">
        <v>78786</v>
      </c>
      <c r="D64" s="287" t="n">
        <v>3448</v>
      </c>
      <c r="E64" s="216" t="n">
        <f aca="false">D64/C64</f>
        <v>0.043764120529028</v>
      </c>
    </row>
    <row r="65" customFormat="false" ht="12.75" hidden="false" customHeight="false" outlineLevel="0" collapsed="false">
      <c r="B65" s="219" t="s">
        <v>145</v>
      </c>
      <c r="C65" s="215" t="n">
        <v>1430413</v>
      </c>
      <c r="D65" s="287" t="n">
        <v>43645</v>
      </c>
      <c r="E65" s="216" t="n">
        <f aca="false">D65/C65</f>
        <v>0.0305121667658222</v>
      </c>
    </row>
    <row r="66" customFormat="false" ht="12.75" hidden="false" customHeight="false" outlineLevel="0" collapsed="false">
      <c r="B66" s="213" t="s">
        <v>141</v>
      </c>
      <c r="C66" s="215" t="n">
        <v>141410</v>
      </c>
      <c r="D66" s="287" t="n">
        <v>3164</v>
      </c>
      <c r="E66" s="216" t="n">
        <f aca="false">D66/C66</f>
        <v>0.0223746552577611</v>
      </c>
    </row>
    <row r="67" customFormat="false" ht="12.75" hidden="false" customHeight="false" outlineLevel="0" collapsed="false">
      <c r="B67" s="219" t="s">
        <v>146</v>
      </c>
      <c r="C67" s="215" t="n">
        <v>76729</v>
      </c>
      <c r="D67" s="287" t="n">
        <v>1573</v>
      </c>
      <c r="E67" s="216" t="n">
        <f aca="false">D67/C67</f>
        <v>0.0205007233249488</v>
      </c>
    </row>
    <row r="68" customFormat="false" ht="12.75" hidden="false" customHeight="false" outlineLevel="0" collapsed="false">
      <c r="B68" s="213" t="s">
        <v>155</v>
      </c>
      <c r="C68" s="215" t="n">
        <v>67987</v>
      </c>
      <c r="D68" s="287" t="n">
        <v>1392</v>
      </c>
      <c r="E68" s="216" t="n">
        <f aca="false">D68/C68</f>
        <v>0.020474502478415</v>
      </c>
    </row>
    <row r="69" customFormat="false" ht="12.75" hidden="false" customHeight="false" outlineLevel="0" collapsed="false">
      <c r="B69" s="213" t="s">
        <v>142</v>
      </c>
      <c r="C69" s="200" t="n">
        <v>119438</v>
      </c>
      <c r="D69" s="292" t="n">
        <v>1633</v>
      </c>
      <c r="E69" s="216" t="n">
        <f aca="false">D69/C69</f>
        <v>0.013672365578794</v>
      </c>
    </row>
    <row r="70" customFormat="false" ht="12.75" hidden="false" customHeight="false" outlineLevel="0" collapsed="false">
      <c r="B70" s="223" t="s">
        <v>161</v>
      </c>
      <c r="C70" s="225" t="n">
        <v>3257638</v>
      </c>
      <c r="D70" s="225" t="n">
        <v>292598</v>
      </c>
      <c r="E70" s="226" t="n">
        <f aca="false">D70/C70</f>
        <v>0.0898190652245584</v>
      </c>
    </row>
    <row r="71" customFormat="false" ht="12.75" hidden="false" customHeight="false" outlineLevel="0" collapsed="false">
      <c r="B71" s="253" t="s">
        <v>42</v>
      </c>
      <c r="C71" s="232" t="n">
        <v>4707782</v>
      </c>
      <c r="D71" s="232" t="n">
        <v>770532</v>
      </c>
      <c r="E71" s="233" t="n">
        <f aca="false">D71/C71</f>
        <v>0.163671979713589</v>
      </c>
    </row>
    <row r="72" customFormat="false" ht="12.75" hidden="false" customHeight="true" outlineLevel="0" collapsed="false">
      <c r="B72" s="323" t="s">
        <v>88</v>
      </c>
      <c r="C72" s="324"/>
      <c r="D72" s="324"/>
      <c r="E72" s="325"/>
    </row>
  </sheetData>
  <mergeCells count="3">
    <mergeCell ref="B4:D4"/>
    <mergeCell ref="B29:D29"/>
    <mergeCell ref="B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0" width="36.7"/>
    <col collapsed="false" customWidth="true" hidden="true" outlineLevel="0" max="2" min="2" style="200" width="14.7"/>
    <col collapsed="false" customWidth="true" hidden="true" outlineLevel="0" max="3" min="3" style="200" width="14.14"/>
    <col collapsed="false" customWidth="true" hidden="true" outlineLevel="0" max="4" min="4" style="200" width="10.71"/>
    <col collapsed="false" customWidth="true" hidden="true" outlineLevel="0" max="5" min="5" style="200" width="11.05"/>
    <col collapsed="false" customWidth="true" hidden="true" outlineLevel="0" max="6" min="6" style="200" width="28.99"/>
    <col collapsed="false" customWidth="true" hidden="true" outlineLevel="0" max="8" min="7" style="200" width="12.42"/>
    <col collapsed="false" customWidth="true" hidden="true" outlineLevel="0" max="10" min="9" style="200" width="11.05"/>
    <col collapsed="false" customWidth="true" hidden="true" outlineLevel="0" max="11" min="11" style="200" width="30.41"/>
    <col collapsed="false" customWidth="true" hidden="true" outlineLevel="0" max="13" min="12" style="200" width="13.14"/>
    <col collapsed="false" customWidth="true" hidden="true" outlineLevel="0" max="15" min="14" style="200" width="11.05"/>
    <col collapsed="false" customWidth="true" hidden="true" outlineLevel="0" max="16" min="16" style="200" width="29.13"/>
    <col collapsed="false" customWidth="true" hidden="true" outlineLevel="0" max="18" min="17" style="200" width="12.42"/>
    <col collapsed="false" customWidth="true" hidden="true" outlineLevel="0" max="20" min="19" style="200" width="11.05"/>
    <col collapsed="false" customWidth="true" hidden="false" outlineLevel="0" max="21" min="21" style="200" width="28.56"/>
    <col collapsed="false" customWidth="true" hidden="false" outlineLevel="0" max="23" min="22" style="200" width="15.85"/>
    <col collapsed="false" customWidth="true" hidden="false" outlineLevel="0" max="24" min="24" style="200" width="9.14"/>
    <col collapsed="false" customWidth="false" hidden="false" outlineLevel="0" max="257" min="25" style="200" width="11.42"/>
  </cols>
  <sheetData>
    <row r="5" customFormat="false" ht="38.25" hidden="false" customHeight="true" outlineLevel="0" collapsed="false">
      <c r="A5" s="202" t="s">
        <v>129</v>
      </c>
      <c r="B5" s="202"/>
      <c r="C5" s="202"/>
      <c r="D5" s="202"/>
      <c r="F5" s="202" t="s">
        <v>130</v>
      </c>
      <c r="G5" s="202"/>
      <c r="H5" s="202"/>
      <c r="I5" s="202"/>
      <c r="K5" s="202" t="s">
        <v>131</v>
      </c>
      <c r="L5" s="202"/>
      <c r="M5" s="202"/>
      <c r="N5" s="202"/>
      <c r="P5" s="202" t="s">
        <v>132</v>
      </c>
      <c r="Q5" s="202"/>
      <c r="R5" s="202"/>
      <c r="S5" s="202"/>
      <c r="U5" s="201" t="s">
        <v>133</v>
      </c>
      <c r="V5" s="201"/>
      <c r="W5" s="201"/>
      <c r="X5" s="201"/>
    </row>
    <row r="6" customFormat="false" ht="31.5" hidden="false" customHeight="true" outlineLevel="0" collapsed="false">
      <c r="A6" s="203" t="s">
        <v>134</v>
      </c>
      <c r="B6" s="204" t="str">
        <f aca="false">Originales!$A$1</f>
        <v>AÑO 2008</v>
      </c>
      <c r="C6" s="204" t="str">
        <f aca="false">Originales!$A$2</f>
        <v>AÑO 2009</v>
      </c>
      <c r="D6" s="205" t="s">
        <v>34</v>
      </c>
      <c r="F6" s="203" t="s">
        <v>134</v>
      </c>
      <c r="G6" s="204" t="str">
        <f aca="false">Originales!$A$1</f>
        <v>AÑO 2008</v>
      </c>
      <c r="H6" s="204" t="str">
        <f aca="false">Originales!$A$2</f>
        <v>AÑO 2009</v>
      </c>
      <c r="I6" s="205" t="s">
        <v>34</v>
      </c>
      <c r="K6" s="203" t="s">
        <v>134</v>
      </c>
      <c r="L6" s="204" t="str">
        <f aca="false">Originales!$A$1</f>
        <v>AÑO 2008</v>
      </c>
      <c r="M6" s="204" t="str">
        <f aca="false">Originales!$A$2</f>
        <v>AÑO 2009</v>
      </c>
      <c r="N6" s="205" t="s">
        <v>34</v>
      </c>
      <c r="P6" s="203" t="s">
        <v>134</v>
      </c>
      <c r="Q6" s="204" t="str">
        <f aca="false">Originales!$A$1</f>
        <v>AÑO 2008</v>
      </c>
      <c r="R6" s="204" t="str">
        <f aca="false">Originales!$A$2</f>
        <v>AÑO 2009</v>
      </c>
      <c r="S6" s="205" t="s">
        <v>34</v>
      </c>
      <c r="U6" s="203" t="s">
        <v>134</v>
      </c>
      <c r="V6" s="260" t="str">
        <f aca="false">Originales!$A$1</f>
        <v>AÑO 2008</v>
      </c>
      <c r="W6" s="260" t="str">
        <f aca="false">Originales!$A$2</f>
        <v>AÑO 2009</v>
      </c>
      <c r="X6" s="261" t="s">
        <v>34</v>
      </c>
    </row>
    <row r="7" customFormat="false" ht="12.75" hidden="false" customHeight="false" outlineLevel="0" collapsed="false">
      <c r="A7" s="206" t="s">
        <v>140</v>
      </c>
      <c r="B7" s="210" t="n">
        <f aca="false">Originales!AR49</f>
        <v>1560633</v>
      </c>
      <c r="C7" s="207" t="n">
        <f aca="false">Originales!AR10</f>
        <v>1450144</v>
      </c>
      <c r="D7" s="211" t="n">
        <f aca="false">(C7-B7)/B7</f>
        <v>-0.070797554582019</v>
      </c>
      <c r="F7" s="206" t="s">
        <v>140</v>
      </c>
      <c r="G7" s="210" t="n">
        <f aca="false">Originales!H49</f>
        <v>377370</v>
      </c>
      <c r="H7" s="207" t="n">
        <f aca="false">Originales!H10</f>
        <v>366973</v>
      </c>
      <c r="I7" s="211" t="n">
        <f aca="false">(H7-G7)/G7</f>
        <v>-0.0275512096881045</v>
      </c>
      <c r="K7" s="206" t="s">
        <v>140</v>
      </c>
      <c r="L7" s="210" t="n">
        <f aca="false">Originales!Q49</f>
        <v>199470</v>
      </c>
      <c r="M7" s="207" t="n">
        <f aca="false">Originales!Q10</f>
        <v>228774</v>
      </c>
      <c r="N7" s="211" t="n">
        <f aca="false">(M7-L7)/L7</f>
        <v>0.146909309670627</v>
      </c>
      <c r="P7" s="206" t="s">
        <v>140</v>
      </c>
      <c r="Q7" s="210" t="n">
        <f aca="false">Originales!Y49</f>
        <v>560449</v>
      </c>
      <c r="R7" s="207" t="n">
        <f aca="false">Originales!W10</f>
        <v>321707</v>
      </c>
      <c r="S7" s="211" t="n">
        <f aca="false">(R7-Q7)/Q7</f>
        <v>-0.425983452553221</v>
      </c>
      <c r="U7" s="206" t="s">
        <v>140</v>
      </c>
      <c r="V7" s="207" t="n">
        <f aca="false">Originales!AH49</f>
        <v>167059</v>
      </c>
      <c r="W7" s="207" t="n">
        <f aca="false">Originales!AH10</f>
        <v>126919</v>
      </c>
      <c r="X7" s="311" t="n">
        <f aca="false">(W7-V7)/V7</f>
        <v>-0.240274394076344</v>
      </c>
    </row>
    <row r="8" customFormat="false" ht="12.75" hidden="false" customHeight="false" outlineLevel="0" collapsed="false">
      <c r="A8" s="213" t="s">
        <v>141</v>
      </c>
      <c r="B8" s="217" t="n">
        <f aca="false">Originales!AR50</f>
        <v>158574</v>
      </c>
      <c r="C8" s="214" t="n">
        <f aca="false">Originales!AR11</f>
        <v>141410</v>
      </c>
      <c r="D8" s="218" t="n">
        <f aca="false">(C8-B8)/B8</f>
        <v>-0.108239686203287</v>
      </c>
      <c r="F8" s="213" t="s">
        <v>141</v>
      </c>
      <c r="G8" s="217" t="n">
        <f aca="false">Originales!H50</f>
        <v>74529</v>
      </c>
      <c r="H8" s="214" t="n">
        <f aca="false">Originales!H11</f>
        <v>59191</v>
      </c>
      <c r="I8" s="218" t="n">
        <f aca="false">(H8-G8)/G8</f>
        <v>-0.205799084919964</v>
      </c>
      <c r="K8" s="213" t="s">
        <v>141</v>
      </c>
      <c r="L8" s="217" t="n">
        <f aca="false">Originales!Q50</f>
        <v>71886</v>
      </c>
      <c r="M8" s="214" t="n">
        <f aca="false">Originales!Q11</f>
        <v>68400</v>
      </c>
      <c r="N8" s="218" t="n">
        <f aca="false">(M8-L8)/L8</f>
        <v>-0.0484934479592688</v>
      </c>
      <c r="P8" s="213" t="s">
        <v>141</v>
      </c>
      <c r="Q8" s="217" t="n">
        <f aca="false">Originales!Y50</f>
        <v>3456</v>
      </c>
      <c r="R8" s="214" t="n">
        <f aca="false">Originales!W11</f>
        <v>1875</v>
      </c>
      <c r="S8" s="218" t="n">
        <f aca="false">(R8-Q8)/Q8</f>
        <v>-0.457465277777778</v>
      </c>
      <c r="U8" s="213" t="s">
        <v>141</v>
      </c>
      <c r="V8" s="214" t="n">
        <f aca="false">Originales!AH50</f>
        <v>611</v>
      </c>
      <c r="W8" s="214" t="n">
        <f aca="false">Originales!AH11</f>
        <v>674</v>
      </c>
      <c r="X8" s="313" t="n">
        <f aca="false">(W8-V8)/V8</f>
        <v>0.103109656301146</v>
      </c>
    </row>
    <row r="9" customFormat="false" ht="12.75" hidden="false" customHeight="false" outlineLevel="0" collapsed="false">
      <c r="A9" s="213" t="s">
        <v>142</v>
      </c>
      <c r="B9" s="217" t="n">
        <f aca="false">Originales!AR51</f>
        <v>107980</v>
      </c>
      <c r="C9" s="214" t="n">
        <f aca="false">Originales!AR12</f>
        <v>119438</v>
      </c>
      <c r="D9" s="218" t="n">
        <f aca="false">(C9-B9)/B9</f>
        <v>0.106112243007964</v>
      </c>
      <c r="F9" s="213" t="s">
        <v>142</v>
      </c>
      <c r="G9" s="217" t="n">
        <f aca="false">Originales!H51</f>
        <v>58340</v>
      </c>
      <c r="H9" s="214" t="n">
        <f aca="false">Originales!H12</f>
        <v>60992</v>
      </c>
      <c r="I9" s="218" t="n">
        <f aca="false">(H9-G9)/G9</f>
        <v>0.0454576619814878</v>
      </c>
      <c r="K9" s="213" t="s">
        <v>142</v>
      </c>
      <c r="L9" s="217" t="n">
        <f aca="false">Originales!Q51</f>
        <v>39197</v>
      </c>
      <c r="M9" s="214" t="n">
        <f aca="false">Originales!Q12</f>
        <v>46184</v>
      </c>
      <c r="N9" s="218" t="n">
        <f aca="false">(M9-L9)/L9</f>
        <v>0.178253437763094</v>
      </c>
      <c r="P9" s="213" t="s">
        <v>142</v>
      </c>
      <c r="Q9" s="217" t="n">
        <f aca="false">Originales!Y51</f>
        <v>2017</v>
      </c>
      <c r="R9" s="214" t="n">
        <f aca="false">Originales!W12</f>
        <v>1170</v>
      </c>
      <c r="S9" s="218" t="n">
        <f aca="false">(R9-Q9)/Q9</f>
        <v>-0.419930589985126</v>
      </c>
      <c r="U9" s="213" t="s">
        <v>142</v>
      </c>
      <c r="V9" s="214" t="n">
        <f aca="false">Originales!AH51</f>
        <v>537</v>
      </c>
      <c r="W9" s="214" t="n">
        <f aca="false">Originales!AH12</f>
        <v>574</v>
      </c>
      <c r="X9" s="313" t="n">
        <f aca="false">(W9-V9)/V9</f>
        <v>0.068901303538175</v>
      </c>
    </row>
    <row r="10" customFormat="false" ht="12.75" hidden="false" customHeight="false" outlineLevel="0" collapsed="false">
      <c r="A10" s="213" t="s">
        <v>143</v>
      </c>
      <c r="B10" s="217" t="n">
        <f aca="false">Originales!AR52</f>
        <v>624768</v>
      </c>
      <c r="C10" s="214" t="n">
        <f aca="false">Originales!AR13</f>
        <v>523436</v>
      </c>
      <c r="D10" s="218" t="n">
        <f aca="false">(C10-B10)/B10</f>
        <v>-0.162191405449703</v>
      </c>
      <c r="F10" s="213" t="s">
        <v>143</v>
      </c>
      <c r="G10" s="217" t="n">
        <f aca="false">Originales!H52</f>
        <v>269276</v>
      </c>
      <c r="H10" s="214" t="n">
        <f aca="false">Originales!H13</f>
        <v>219052</v>
      </c>
      <c r="I10" s="218" t="n">
        <f aca="false">(H10-G10)/G10</f>
        <v>-0.186514951202484</v>
      </c>
      <c r="K10" s="213" t="s">
        <v>143</v>
      </c>
      <c r="L10" s="217" t="n">
        <f aca="false">Originales!Q52</f>
        <v>90613</v>
      </c>
      <c r="M10" s="214" t="n">
        <f aca="false">Originales!Q13</f>
        <v>78488</v>
      </c>
      <c r="N10" s="218" t="n">
        <f aca="false">(M10-L10)/L10</f>
        <v>-0.133810821846755</v>
      </c>
      <c r="P10" s="213" t="s">
        <v>143</v>
      </c>
      <c r="Q10" s="217" t="n">
        <f aca="false">Originales!Y52</f>
        <v>163291</v>
      </c>
      <c r="R10" s="214" t="n">
        <f aca="false">Originales!W13</f>
        <v>113504</v>
      </c>
      <c r="S10" s="218" t="n">
        <f aca="false">(R10-Q10)/Q10</f>
        <v>-0.30489739177297</v>
      </c>
      <c r="U10" s="213" t="s">
        <v>143</v>
      </c>
      <c r="V10" s="214" t="n">
        <f aca="false">Originales!AH52</f>
        <v>4269</v>
      </c>
      <c r="W10" s="214" t="n">
        <f aca="false">Originales!AH13</f>
        <v>3620</v>
      </c>
      <c r="X10" s="313" t="n">
        <f aca="false">(W10-V10)/V10</f>
        <v>-0.152026235652378</v>
      </c>
    </row>
    <row r="11" customFormat="false" ht="12.75" hidden="false" customHeight="false" outlineLevel="0" collapsed="false">
      <c r="A11" s="219" t="s">
        <v>144</v>
      </c>
      <c r="B11" s="217" t="n">
        <f aca="false">Originales!AR53</f>
        <v>108002</v>
      </c>
      <c r="C11" s="214" t="n">
        <f aca="false">Originales!AR14</f>
        <v>99518</v>
      </c>
      <c r="D11" s="218" t="n">
        <f aca="false">(C11-B11)/B11</f>
        <v>-0.0785541008499843</v>
      </c>
      <c r="F11" s="219" t="s">
        <v>144</v>
      </c>
      <c r="G11" s="217" t="n">
        <f aca="false">Originales!H53</f>
        <v>46070</v>
      </c>
      <c r="H11" s="214" t="n">
        <f aca="false">Originales!H14</f>
        <v>40507</v>
      </c>
      <c r="I11" s="218" t="n">
        <f aca="false">(H11-G11)/G11</f>
        <v>-0.120751031039722</v>
      </c>
      <c r="K11" s="219" t="s">
        <v>144</v>
      </c>
      <c r="L11" s="217" t="n">
        <f aca="false">Originales!Q53</f>
        <v>19667</v>
      </c>
      <c r="M11" s="214" t="n">
        <f aca="false">Originales!Q14</f>
        <v>21802</v>
      </c>
      <c r="N11" s="218" t="n">
        <f aca="false">(M11-L11)/L11</f>
        <v>0.108557482076575</v>
      </c>
      <c r="P11" s="219" t="s">
        <v>144</v>
      </c>
      <c r="Q11" s="217" t="n">
        <f aca="false">Originales!Y53</f>
        <v>11767</v>
      </c>
      <c r="R11" s="214" t="n">
        <f aca="false">Originales!W14</f>
        <v>8817</v>
      </c>
      <c r="S11" s="218" t="n">
        <f aca="false">(R11-Q11)/Q11</f>
        <v>-0.25070111328291</v>
      </c>
      <c r="U11" s="219" t="s">
        <v>144</v>
      </c>
      <c r="V11" s="214" t="n">
        <f aca="false">Originales!AH53</f>
        <v>2931</v>
      </c>
      <c r="W11" s="214" t="n">
        <f aca="false">Originales!AH14</f>
        <v>2529</v>
      </c>
      <c r="X11" s="313" t="n">
        <f aca="false">(W11-V11)/V11</f>
        <v>-0.137154554759468</v>
      </c>
    </row>
    <row r="12" customFormat="false" ht="12.75" hidden="false" customHeight="false" outlineLevel="0" collapsed="false">
      <c r="A12" s="219" t="s">
        <v>145</v>
      </c>
      <c r="B12" s="217" t="n">
        <f aca="false">Originales!AR54</f>
        <v>1669331</v>
      </c>
      <c r="C12" s="214" t="n">
        <f aca="false">Originales!AR15</f>
        <v>1430413</v>
      </c>
      <c r="D12" s="218" t="n">
        <f aca="false">(C12-B12)/B12</f>
        <v>-0.143122005162547</v>
      </c>
      <c r="F12" s="219" t="s">
        <v>145</v>
      </c>
      <c r="G12" s="217" t="n">
        <f aca="false">Originales!H54</f>
        <v>671260</v>
      </c>
      <c r="H12" s="214" t="n">
        <f aca="false">Originales!H15</f>
        <v>544895</v>
      </c>
      <c r="I12" s="218" t="n">
        <f aca="false">(H12-G12)/G12</f>
        <v>-0.188250454369395</v>
      </c>
      <c r="K12" s="219" t="s">
        <v>145</v>
      </c>
      <c r="L12" s="217" t="n">
        <f aca="false">Originales!Q54</f>
        <v>689522</v>
      </c>
      <c r="M12" s="214" t="n">
        <f aca="false">Originales!Q15</f>
        <v>579456</v>
      </c>
      <c r="N12" s="218" t="n">
        <f aca="false">(M12-L12)/L12</f>
        <v>-0.159626523881762</v>
      </c>
      <c r="P12" s="219" t="s">
        <v>145</v>
      </c>
      <c r="Q12" s="217" t="n">
        <f aca="false">Originales!Y54</f>
        <v>59296</v>
      </c>
      <c r="R12" s="214" t="n">
        <f aca="false">Originales!W15</f>
        <v>32037</v>
      </c>
      <c r="S12" s="218" t="n">
        <f aca="false">(R12-Q12)/Q12</f>
        <v>-0.459710604425256</v>
      </c>
      <c r="U12" s="219" t="s">
        <v>145</v>
      </c>
      <c r="V12" s="214" t="n">
        <f aca="false">Originales!AH54</f>
        <v>3463</v>
      </c>
      <c r="W12" s="214" t="n">
        <f aca="false">Originales!AH15</f>
        <v>2710</v>
      </c>
      <c r="X12" s="313" t="n">
        <f aca="false">(W12-V12)/V12</f>
        <v>-0.217441524689576</v>
      </c>
    </row>
    <row r="13" customFormat="false" ht="12.75" hidden="false" customHeight="false" outlineLevel="0" collapsed="false">
      <c r="A13" s="219" t="s">
        <v>146</v>
      </c>
      <c r="B13" s="217" t="n">
        <f aca="false">Originales!AR55</f>
        <v>82216</v>
      </c>
      <c r="C13" s="214" t="n">
        <f aca="false">Originales!AR16</f>
        <v>76729</v>
      </c>
      <c r="D13" s="218" t="n">
        <f aca="false">(C13-B13)/B13</f>
        <v>-0.0667388342901625</v>
      </c>
      <c r="F13" s="219" t="s">
        <v>146</v>
      </c>
      <c r="G13" s="217" t="n">
        <f aca="false">Originales!H55</f>
        <v>33097</v>
      </c>
      <c r="H13" s="214" t="n">
        <f aca="false">Originales!H16</f>
        <v>32261</v>
      </c>
      <c r="I13" s="218" t="n">
        <f aca="false">(H13-G13)/G13</f>
        <v>-0.0252590869263075</v>
      </c>
      <c r="K13" s="219" t="s">
        <v>146</v>
      </c>
      <c r="L13" s="217" t="n">
        <f aca="false">Originales!Q55</f>
        <v>40823</v>
      </c>
      <c r="M13" s="214" t="n">
        <f aca="false">Originales!Q16</f>
        <v>35891</v>
      </c>
      <c r="N13" s="218" t="n">
        <f aca="false">(M13-L13)/L13</f>
        <v>-0.120814246870637</v>
      </c>
      <c r="P13" s="219" t="s">
        <v>146</v>
      </c>
      <c r="Q13" s="217" t="n">
        <f aca="false">Originales!Y55</f>
        <v>2206</v>
      </c>
      <c r="R13" s="214" t="n">
        <f aca="false">Originales!W16</f>
        <v>973</v>
      </c>
      <c r="S13" s="218" t="n">
        <f aca="false">(R13-Q13)/Q13</f>
        <v>-0.558930190389846</v>
      </c>
      <c r="U13" s="219" t="s">
        <v>146</v>
      </c>
      <c r="V13" s="214" t="n">
        <f aca="false">Originales!AH55</f>
        <v>410</v>
      </c>
      <c r="W13" s="214" t="n">
        <f aca="false">Originales!AH16</f>
        <v>378</v>
      </c>
      <c r="X13" s="313" t="n">
        <f aca="false">(W13-V13)/V13</f>
        <v>-0.0780487804878049</v>
      </c>
    </row>
    <row r="14" customFormat="false" ht="12.75" hidden="false" customHeight="false" outlineLevel="0" collapsed="false">
      <c r="A14" s="219" t="s">
        <v>147</v>
      </c>
      <c r="B14" s="217" t="n">
        <f aca="false">Originales!AR56</f>
        <v>95497</v>
      </c>
      <c r="C14" s="214" t="n">
        <f aca="false">Originales!AR17</f>
        <v>85304</v>
      </c>
      <c r="D14" s="218" t="n">
        <f aca="false">(C14-B14)/B14</f>
        <v>-0.106736337267139</v>
      </c>
      <c r="F14" s="219" t="s">
        <v>147</v>
      </c>
      <c r="G14" s="217" t="n">
        <f aca="false">Originales!H56</f>
        <v>40775</v>
      </c>
      <c r="H14" s="214" t="n">
        <f aca="false">Originales!H17</f>
        <v>39530</v>
      </c>
      <c r="I14" s="218" t="n">
        <f aca="false">(H14-G14)/G14</f>
        <v>-0.0305334150827713</v>
      </c>
      <c r="K14" s="219" t="s">
        <v>147</v>
      </c>
      <c r="L14" s="217" t="n">
        <f aca="false">Originales!Q56</f>
        <v>36875</v>
      </c>
      <c r="M14" s="214" t="n">
        <f aca="false">Originales!Q17</f>
        <v>29976</v>
      </c>
      <c r="N14" s="218" t="n">
        <f aca="false">(M14-L14)/L14</f>
        <v>-0.187091525423729</v>
      </c>
      <c r="P14" s="219" t="s">
        <v>147</v>
      </c>
      <c r="Q14" s="217" t="n">
        <f aca="false">Originales!Y56</f>
        <v>6156</v>
      </c>
      <c r="R14" s="214" t="n">
        <f aca="false">Originales!W17</f>
        <v>2441</v>
      </c>
      <c r="S14" s="218" t="n">
        <f aca="false">(R14-Q14)/Q14</f>
        <v>-0.603476283300845</v>
      </c>
      <c r="U14" s="219" t="s">
        <v>147</v>
      </c>
      <c r="V14" s="214" t="n">
        <f aca="false">Originales!AH56</f>
        <v>3126</v>
      </c>
      <c r="W14" s="214" t="n">
        <f aca="false">Originales!AH17</f>
        <v>2666</v>
      </c>
      <c r="X14" s="313" t="n">
        <f aca="false">(W14-V14)/V14</f>
        <v>-0.147152911068458</v>
      </c>
    </row>
    <row r="15" customFormat="false" ht="12.75" hidden="false" customHeight="false" outlineLevel="0" collapsed="false">
      <c r="A15" s="213" t="s">
        <v>148</v>
      </c>
      <c r="B15" s="217" t="n">
        <f aca="false">Originales!AR57</f>
        <v>140779</v>
      </c>
      <c r="C15" s="214" t="n">
        <f aca="false">Originales!AR18</f>
        <v>128236</v>
      </c>
      <c r="D15" s="218" t="n">
        <f aca="false">(C15-B15)/B15</f>
        <v>-0.0890970954474744</v>
      </c>
      <c r="F15" s="213" t="s">
        <v>148</v>
      </c>
      <c r="G15" s="217" t="n">
        <f aca="false">Originales!H57</f>
        <v>36718</v>
      </c>
      <c r="H15" s="214" t="n">
        <f aca="false">Originales!H18</f>
        <v>42005</v>
      </c>
      <c r="I15" s="218" t="n">
        <f aca="false">(H15-G15)/G15</f>
        <v>0.143989324037257</v>
      </c>
      <c r="K15" s="213" t="s">
        <v>148</v>
      </c>
      <c r="L15" s="217" t="n">
        <f aca="false">Originales!Q57</f>
        <v>72910</v>
      </c>
      <c r="M15" s="214" t="n">
        <f aca="false">Originales!Q18</f>
        <v>61578</v>
      </c>
      <c r="N15" s="218" t="n">
        <f aca="false">(M15-L15)/L15</f>
        <v>-0.155424495953916</v>
      </c>
      <c r="P15" s="213" t="s">
        <v>148</v>
      </c>
      <c r="Q15" s="217" t="n">
        <f aca="false">Originales!Y57</f>
        <v>16724</v>
      </c>
      <c r="R15" s="214" t="n">
        <f aca="false">Originales!W18</f>
        <v>3565</v>
      </c>
      <c r="S15" s="218" t="n">
        <f aca="false">(R15-Q15)/Q15</f>
        <v>-0.786833293470462</v>
      </c>
      <c r="U15" s="213" t="s">
        <v>148</v>
      </c>
      <c r="V15" s="220" t="n">
        <f aca="false">SUM(V16:V19)</f>
        <v>2020</v>
      </c>
      <c r="W15" s="220" t="n">
        <f aca="false">SUM(W16:W19)</f>
        <v>1537</v>
      </c>
      <c r="X15" s="313" t="n">
        <f aca="false">(W15-V15)/V15</f>
        <v>-0.239108910891089</v>
      </c>
    </row>
    <row r="16" customFormat="false" ht="12.75" hidden="false" customHeight="false" outlineLevel="0" collapsed="false">
      <c r="A16" s="221" t="s">
        <v>149</v>
      </c>
      <c r="B16" s="217" t="n">
        <f aca="false">Originales!AR58</f>
        <v>96783</v>
      </c>
      <c r="C16" s="214" t="n">
        <f aca="false">Originales!AR19</f>
        <v>80612</v>
      </c>
      <c r="D16" s="218" t="n">
        <f aca="false">(C16-B16)/B16</f>
        <v>-0.167085128586632</v>
      </c>
      <c r="F16" s="221" t="s">
        <v>149</v>
      </c>
      <c r="G16" s="217" t="n">
        <f aca="false">Originales!H58</f>
        <v>24887</v>
      </c>
      <c r="H16" s="214" t="n">
        <f aca="false">Originales!H19</f>
        <v>22565</v>
      </c>
      <c r="I16" s="218" t="n">
        <f aca="false">(H16-G16)/G16</f>
        <v>-0.0933017237915378</v>
      </c>
      <c r="K16" s="221" t="s">
        <v>149</v>
      </c>
      <c r="L16" s="217" t="n">
        <f aca="false">Originales!Q58</f>
        <v>54301</v>
      </c>
      <c r="M16" s="214" t="n">
        <f aca="false">Originales!Q19</f>
        <v>45889</v>
      </c>
      <c r="N16" s="218" t="n">
        <f aca="false">(M16-L16)/L16</f>
        <v>-0.154914274138598</v>
      </c>
      <c r="P16" s="221" t="s">
        <v>149</v>
      </c>
      <c r="Q16" s="217" t="n">
        <f aca="false">Originales!Y58</f>
        <v>10179</v>
      </c>
      <c r="R16" s="214" t="n">
        <f aca="false">Originales!W19</f>
        <v>1155</v>
      </c>
      <c r="S16" s="218" t="n">
        <f aca="false">(R16-Q16)/Q16</f>
        <v>-0.886531093427645</v>
      </c>
      <c r="U16" s="221" t="s">
        <v>149</v>
      </c>
      <c r="V16" s="214" t="n">
        <f aca="false">Originales!AH57</f>
        <v>599</v>
      </c>
      <c r="W16" s="214" t="n">
        <f aca="false">Originales!AH18</f>
        <v>365</v>
      </c>
      <c r="X16" s="313" t="n">
        <f aca="false">(W16-V16)/V16</f>
        <v>-0.390651085141903</v>
      </c>
    </row>
    <row r="17" customFormat="false" ht="12.75" hidden="false" customHeight="false" outlineLevel="0" collapsed="false">
      <c r="A17" s="221" t="s">
        <v>150</v>
      </c>
      <c r="B17" s="217" t="n">
        <f aca="false">Originales!AR59</f>
        <v>120455</v>
      </c>
      <c r="C17" s="214" t="n">
        <f aca="false">Originales!AR20</f>
        <v>94740</v>
      </c>
      <c r="D17" s="218" t="n">
        <f aca="false">(C17-B17)/B17</f>
        <v>-0.213482213274667</v>
      </c>
      <c r="F17" s="221" t="s">
        <v>150</v>
      </c>
      <c r="G17" s="217" t="n">
        <f aca="false">Originales!H59</f>
        <v>44370</v>
      </c>
      <c r="H17" s="214" t="n">
        <f aca="false">Originales!H20</f>
        <v>34497</v>
      </c>
      <c r="I17" s="218" t="n">
        <f aca="false">(H17-G17)/G17</f>
        <v>-0.222515212981744</v>
      </c>
      <c r="K17" s="221" t="s">
        <v>150</v>
      </c>
      <c r="L17" s="217" t="n">
        <f aca="false">Originales!Q59</f>
        <v>54550</v>
      </c>
      <c r="M17" s="214" t="n">
        <f aca="false">Originales!Q20</f>
        <v>44835</v>
      </c>
      <c r="N17" s="218" t="n">
        <f aca="false">(M17-L17)/L17</f>
        <v>-0.178093492208983</v>
      </c>
      <c r="P17" s="221" t="s">
        <v>150</v>
      </c>
      <c r="Q17" s="217" t="n">
        <f aca="false">Originales!Y59</f>
        <v>8223</v>
      </c>
      <c r="R17" s="214" t="n">
        <f aca="false">Originales!W20</f>
        <v>925</v>
      </c>
      <c r="S17" s="218" t="n">
        <f aca="false">(R17-Q17)/Q17</f>
        <v>-0.887510640885322</v>
      </c>
      <c r="U17" s="221" t="s">
        <v>150</v>
      </c>
      <c r="V17" s="214" t="n">
        <f aca="false">Originales!AH58</f>
        <v>494</v>
      </c>
      <c r="W17" s="214" t="n">
        <f aca="false">Originales!AH19</f>
        <v>383</v>
      </c>
      <c r="X17" s="313" t="n">
        <f aca="false">(W17-V17)/V17</f>
        <v>-0.224696356275304</v>
      </c>
    </row>
    <row r="18" customFormat="false" ht="12.75" hidden="false" customHeight="false" outlineLevel="0" collapsed="false">
      <c r="A18" s="221" t="s">
        <v>151</v>
      </c>
      <c r="B18" s="217" t="n">
        <f aca="false">Originales!AR60</f>
        <v>122258</v>
      </c>
      <c r="C18" s="214" t="n">
        <f aca="false">Originales!AR21</f>
        <v>117729</v>
      </c>
      <c r="D18" s="218" t="n">
        <f aca="false">(C18-B18)/B18</f>
        <v>-0.0370446105776309</v>
      </c>
      <c r="F18" s="221" t="s">
        <v>151</v>
      </c>
      <c r="G18" s="217" t="n">
        <f aca="false">Originales!H60</f>
        <v>20550</v>
      </c>
      <c r="H18" s="214" t="n">
        <f aca="false">Originales!H21</f>
        <v>22439</v>
      </c>
      <c r="I18" s="218" t="n">
        <f aca="false">(H18-G18)/G18</f>
        <v>0.0919221411192214</v>
      </c>
      <c r="K18" s="221" t="s">
        <v>151</v>
      </c>
      <c r="L18" s="217" t="n">
        <f aca="false">Originales!Q60</f>
        <v>51772</v>
      </c>
      <c r="M18" s="214" t="n">
        <f aca="false">Originales!Q21</f>
        <v>50447</v>
      </c>
      <c r="N18" s="218" t="n">
        <f aca="false">(M18-L18)/L18</f>
        <v>-0.0255929846248938</v>
      </c>
      <c r="P18" s="221" t="s">
        <v>151</v>
      </c>
      <c r="Q18" s="217" t="n">
        <f aca="false">Originales!Y60</f>
        <v>36245</v>
      </c>
      <c r="R18" s="214" t="n">
        <f aca="false">Originales!W21</f>
        <v>5210</v>
      </c>
      <c r="S18" s="218" t="n">
        <f aca="false">(R18-Q18)/Q18</f>
        <v>-0.856256035315216</v>
      </c>
      <c r="U18" s="221" t="s">
        <v>151</v>
      </c>
      <c r="V18" s="214" t="n">
        <f aca="false">Originales!AH59</f>
        <v>407</v>
      </c>
      <c r="W18" s="214" t="n">
        <f aca="false">Originales!AH20</f>
        <v>323</v>
      </c>
      <c r="X18" s="313" t="n">
        <f aca="false">(W18-V18)/V18</f>
        <v>-0.206388206388206</v>
      </c>
    </row>
    <row r="19" customFormat="false" ht="12.75" hidden="false" customHeight="false" outlineLevel="0" collapsed="false">
      <c r="A19" s="221" t="s">
        <v>152</v>
      </c>
      <c r="B19" s="217" t="n">
        <f aca="false">Originales!AR61</f>
        <v>29530</v>
      </c>
      <c r="C19" s="214" t="n">
        <f aca="false">Originales!AR22</f>
        <v>30611</v>
      </c>
      <c r="D19" s="218" t="n">
        <f aca="false">(C19-B19)/B19</f>
        <v>0.0366068405011852</v>
      </c>
      <c r="F19" s="221" t="s">
        <v>152</v>
      </c>
      <c r="G19" s="217" t="n">
        <f aca="false">Originales!H61</f>
        <v>11573</v>
      </c>
      <c r="H19" s="214" t="n">
        <f aca="false">Originales!H22</f>
        <v>13120</v>
      </c>
      <c r="I19" s="218" t="n">
        <f aca="false">(H19-G19)/G19</f>
        <v>0.133673204873412</v>
      </c>
      <c r="K19" s="221" t="s">
        <v>152</v>
      </c>
      <c r="L19" s="217" t="n">
        <f aca="false">Originales!Q61</f>
        <v>11299</v>
      </c>
      <c r="M19" s="214" t="n">
        <f aca="false">Originales!Q22</f>
        <v>9888</v>
      </c>
      <c r="N19" s="218" t="n">
        <f aca="false">(M19-L19)/L19</f>
        <v>-0.124878307814851</v>
      </c>
      <c r="P19" s="221" t="s">
        <v>152</v>
      </c>
      <c r="Q19" s="217" t="n">
        <f aca="false">Originales!Y61</f>
        <v>2686</v>
      </c>
      <c r="R19" s="214" t="n">
        <f aca="false">Originales!W22</f>
        <v>1785</v>
      </c>
      <c r="S19" s="218" t="n">
        <f aca="false">(R19-Q19)/Q19</f>
        <v>-0.335443037974684</v>
      </c>
      <c r="U19" s="221" t="s">
        <v>152</v>
      </c>
      <c r="V19" s="214" t="n">
        <f aca="false">Originales!AH60</f>
        <v>520</v>
      </c>
      <c r="W19" s="214" t="n">
        <f aca="false">Originales!AH21</f>
        <v>466</v>
      </c>
      <c r="X19" s="313" t="n">
        <f aca="false">(W19-V19)/V19</f>
        <v>-0.103846153846154</v>
      </c>
    </row>
    <row r="20" customFormat="false" ht="12.75" hidden="false" customHeight="false" outlineLevel="0" collapsed="false">
      <c r="A20" s="213" t="s">
        <v>153</v>
      </c>
      <c r="B20" s="217" t="n">
        <f aca="false">Originales!AR62</f>
        <v>31727</v>
      </c>
      <c r="C20" s="214" t="n">
        <f aca="false">Originales!AR23</f>
        <v>27544</v>
      </c>
      <c r="D20" s="218" t="n">
        <f aca="false">(C20-B20)/B20</f>
        <v>-0.131843540202351</v>
      </c>
      <c r="F20" s="213" t="s">
        <v>153</v>
      </c>
      <c r="G20" s="217" t="n">
        <f aca="false">Originales!H62</f>
        <v>12816</v>
      </c>
      <c r="H20" s="214" t="n">
        <f aca="false">Originales!H23</f>
        <v>10759</v>
      </c>
      <c r="I20" s="218" t="n">
        <f aca="false">(H20-G20)/G20</f>
        <v>-0.160502496878901</v>
      </c>
      <c r="K20" s="213" t="s">
        <v>153</v>
      </c>
      <c r="L20" s="217" t="n">
        <f aca="false">Originales!Q62</f>
        <v>9773</v>
      </c>
      <c r="M20" s="214" t="n">
        <f aca="false">Originales!Q23</f>
        <v>8767</v>
      </c>
      <c r="N20" s="218" t="n">
        <f aca="false">(M20-L20)/L20</f>
        <v>-0.102936662232682</v>
      </c>
      <c r="P20" s="213" t="s">
        <v>153</v>
      </c>
      <c r="Q20" s="217" t="n">
        <f aca="false">Originales!Y62</f>
        <v>5498</v>
      </c>
      <c r="R20" s="214" t="n">
        <f aca="false">Originales!W23</f>
        <v>3045</v>
      </c>
      <c r="S20" s="218" t="n">
        <f aca="false">(R20-Q20)/Q20</f>
        <v>-0.446162240814842</v>
      </c>
      <c r="U20" s="213" t="s">
        <v>153</v>
      </c>
      <c r="V20" s="214" t="n">
        <f aca="false">Originales!AH61</f>
        <v>621</v>
      </c>
      <c r="W20" s="214" t="n">
        <f aca="false">Originales!AH22</f>
        <v>557</v>
      </c>
      <c r="X20" s="313" t="n">
        <f aca="false">(W20-V20)/V20</f>
        <v>-0.103059581320451</v>
      </c>
    </row>
    <row r="21" customFormat="false" ht="12.75" hidden="false" customHeight="false" outlineLevel="0" collapsed="false">
      <c r="A21" s="213" t="s">
        <v>154</v>
      </c>
      <c r="B21" s="217" t="n">
        <f aca="false">Originales!AR63</f>
        <v>92753</v>
      </c>
      <c r="C21" s="214" t="n">
        <f aca="false">Originales!AR24</f>
        <v>67987</v>
      </c>
      <c r="D21" s="218" t="n">
        <f aca="false">(C21-B21)/B21</f>
        <v>-0.267010231474993</v>
      </c>
      <c r="F21" s="213" t="s">
        <v>154</v>
      </c>
      <c r="G21" s="217" t="n">
        <f aca="false">Originales!H63</f>
        <v>58680</v>
      </c>
      <c r="H21" s="214" t="n">
        <f aca="false">Originales!H24</f>
        <v>39786</v>
      </c>
      <c r="I21" s="218" t="n">
        <f aca="false">(H21-G21)/G21</f>
        <v>-0.3219836400818</v>
      </c>
      <c r="K21" s="213" t="s">
        <v>154</v>
      </c>
      <c r="L21" s="217" t="n">
        <f aca="false">Originales!Q63</f>
        <v>20986</v>
      </c>
      <c r="M21" s="214" t="n">
        <f aca="false">Originales!Q24</f>
        <v>15225</v>
      </c>
      <c r="N21" s="218" t="n">
        <f aca="false">(M21-L21)/L21</f>
        <v>-0.274516344229486</v>
      </c>
      <c r="P21" s="213" t="s">
        <v>154</v>
      </c>
      <c r="Q21" s="217" t="n">
        <f aca="false">Originales!Y63</f>
        <v>1906</v>
      </c>
      <c r="R21" s="214" t="n">
        <f aca="false">Originales!W24</f>
        <v>714</v>
      </c>
      <c r="S21" s="218" t="n">
        <f aca="false">(R21-Q21)/Q21</f>
        <v>-0.625393494228751</v>
      </c>
      <c r="U21" s="213" t="s">
        <v>154</v>
      </c>
      <c r="V21" s="214" t="n">
        <f aca="false">Originales!AH62</f>
        <v>319</v>
      </c>
      <c r="W21" s="214" t="n">
        <f aca="false">Originales!AH23</f>
        <v>362</v>
      </c>
      <c r="X21" s="313" t="n">
        <f aca="false">(W21-V21)/V21</f>
        <v>0.134796238244514</v>
      </c>
    </row>
    <row r="22" customFormat="false" ht="12.75" hidden="false" customHeight="false" outlineLevel="0" collapsed="false">
      <c r="A22" s="213" t="s">
        <v>155</v>
      </c>
      <c r="B22" s="217" t="n">
        <f aca="false">Originales!AR64</f>
        <v>80363</v>
      </c>
      <c r="C22" s="214" t="n">
        <f aca="false">Originales!AR25</f>
        <v>78786</v>
      </c>
      <c r="D22" s="218" t="n">
        <f aca="false">(C22-B22)/B22</f>
        <v>-0.0196234585567985</v>
      </c>
      <c r="F22" s="213" t="s">
        <v>155</v>
      </c>
      <c r="G22" s="217" t="n">
        <f aca="false">Originales!H64</f>
        <v>44843</v>
      </c>
      <c r="H22" s="214" t="n">
        <f aca="false">Originales!H25</f>
        <v>48190</v>
      </c>
      <c r="I22" s="218" t="n">
        <f aca="false">(H22-G22)/G22</f>
        <v>0.0746381821020003</v>
      </c>
      <c r="K22" s="213" t="s">
        <v>155</v>
      </c>
      <c r="L22" s="217" t="n">
        <f aca="false">Originales!Q64</f>
        <v>20679</v>
      </c>
      <c r="M22" s="214" t="n">
        <f aca="false">Originales!Q25</f>
        <v>18075</v>
      </c>
      <c r="N22" s="218" t="n">
        <f aca="false">(M22-L22)/L22</f>
        <v>-0.125924851298419</v>
      </c>
      <c r="P22" s="213" t="s">
        <v>155</v>
      </c>
      <c r="Q22" s="217" t="n">
        <f aca="false">Originales!Y64</f>
        <v>5834</v>
      </c>
      <c r="R22" s="214" t="n">
        <f aca="false">Originales!W25</f>
        <v>2130</v>
      </c>
      <c r="S22" s="218" t="n">
        <f aca="false">(R22-Q22)/Q22</f>
        <v>-0.63489886870072</v>
      </c>
      <c r="U22" s="213" t="s">
        <v>155</v>
      </c>
      <c r="V22" s="214" t="n">
        <f aca="false">Originales!AH63</f>
        <v>943</v>
      </c>
      <c r="W22" s="214" t="n">
        <f aca="false">Originales!AH24</f>
        <v>405</v>
      </c>
      <c r="X22" s="313" t="n">
        <f aca="false">(W22-V22)/V22</f>
        <v>-0.570519618239661</v>
      </c>
    </row>
    <row r="23" customFormat="false" ht="12.75" hidden="false" customHeight="false" outlineLevel="0" collapsed="false">
      <c r="A23" s="222" t="s">
        <v>156</v>
      </c>
      <c r="B23" s="217" t="n">
        <f aca="false">Originales!AR65</f>
        <v>107428</v>
      </c>
      <c r="C23" s="214" t="n">
        <f aca="false">Originales!AR26</f>
        <v>82820</v>
      </c>
      <c r="D23" s="218" t="n">
        <f aca="false">(C23-B23)/B23</f>
        <v>-0.229065048218342</v>
      </c>
      <c r="F23" s="222" t="s">
        <v>156</v>
      </c>
      <c r="G23" s="217" t="n">
        <f aca="false">Originales!H65</f>
        <v>52240</v>
      </c>
      <c r="H23" s="214" t="n">
        <f aca="false">Originales!H26</f>
        <v>39803</v>
      </c>
      <c r="I23" s="218" t="n">
        <f aca="false">(H23-G23)/G23</f>
        <v>-0.238074272588055</v>
      </c>
      <c r="K23" s="222" t="s">
        <v>156</v>
      </c>
      <c r="L23" s="217" t="n">
        <f aca="false">Originales!Q65</f>
        <v>32541</v>
      </c>
      <c r="M23" s="214" t="n">
        <f aca="false">Originales!Q26</f>
        <v>22947</v>
      </c>
      <c r="N23" s="218" t="n">
        <f aca="false">(M23-L23)/L23</f>
        <v>-0.29482806305891</v>
      </c>
      <c r="P23" s="222" t="s">
        <v>156</v>
      </c>
      <c r="Q23" s="217" t="n">
        <f aca="false">Originales!Y65</f>
        <v>11125</v>
      </c>
      <c r="R23" s="214" t="n">
        <f aca="false">Originales!W26</f>
        <v>5534</v>
      </c>
      <c r="S23" s="218" t="n">
        <f aca="false">(R23-Q23)/Q23</f>
        <v>-0.502561797752809</v>
      </c>
      <c r="U23" s="222" t="s">
        <v>156</v>
      </c>
      <c r="V23" s="214" t="n">
        <f aca="false">Originales!AH64</f>
        <v>954</v>
      </c>
      <c r="W23" s="214" t="n">
        <f aca="false">Originales!AH25</f>
        <v>947</v>
      </c>
      <c r="X23" s="313" t="n">
        <f aca="false">(W23-V23)/V23</f>
        <v>-0.00733752620545073</v>
      </c>
    </row>
    <row r="24" customFormat="false" ht="12.75" hidden="false" customHeight="false" outlineLevel="0" collapsed="false">
      <c r="A24" s="222" t="s">
        <v>157</v>
      </c>
      <c r="B24" s="217" t="n">
        <f aca="false">Originales!AR66</f>
        <v>11262</v>
      </c>
      <c r="C24" s="214" t="n">
        <f aca="false">Originales!AR27</f>
        <v>12605</v>
      </c>
      <c r="D24" s="218" t="n">
        <f aca="false">(C24-B24)/B24</f>
        <v>0.119250577162138</v>
      </c>
      <c r="F24" s="222" t="s">
        <v>157</v>
      </c>
      <c r="G24" s="217" t="n">
        <f aca="false">Originales!H66</f>
        <v>3434</v>
      </c>
      <c r="H24" s="214" t="n">
        <f aca="false">Originales!H27</f>
        <v>2954</v>
      </c>
      <c r="I24" s="218" t="n">
        <f aca="false">(H24-G24)/G24</f>
        <v>-0.139778683750728</v>
      </c>
      <c r="K24" s="222" t="s">
        <v>157</v>
      </c>
      <c r="L24" s="217" t="n">
        <f aca="false">Originales!Q66</f>
        <v>2431</v>
      </c>
      <c r="M24" s="214" t="n">
        <f aca="false">Originales!Q27</f>
        <v>3523</v>
      </c>
      <c r="N24" s="218" t="n">
        <f aca="false">(M24-L24)/L24</f>
        <v>0.449197860962567</v>
      </c>
      <c r="P24" s="222" t="s">
        <v>157</v>
      </c>
      <c r="Q24" s="217" t="n">
        <f aca="false">Originales!Y66</f>
        <v>1784</v>
      </c>
      <c r="R24" s="214" t="n">
        <f aca="false">Originales!W27</f>
        <v>1965</v>
      </c>
      <c r="S24" s="218" t="n">
        <f aca="false">(R24-Q24)/Q24</f>
        <v>0.101457399103139</v>
      </c>
      <c r="U24" s="222" t="s">
        <v>157</v>
      </c>
      <c r="V24" s="214" t="n">
        <f aca="false">Originales!AH65</f>
        <v>2298</v>
      </c>
      <c r="W24" s="214" t="n">
        <f aca="false">Originales!AH26</f>
        <v>1701</v>
      </c>
      <c r="X24" s="313" t="n">
        <f aca="false">(W24-V24)/V24</f>
        <v>-0.259791122715405</v>
      </c>
    </row>
    <row r="25" customFormat="false" ht="12.75" hidden="false" customHeight="false" outlineLevel="0" collapsed="false">
      <c r="A25" s="222" t="s">
        <v>158</v>
      </c>
      <c r="B25" s="217" t="n">
        <f aca="false">Originales!AR67</f>
        <v>19671</v>
      </c>
      <c r="C25" s="214" t="n">
        <f aca="false">Originales!AR28</f>
        <v>18891</v>
      </c>
      <c r="D25" s="218" t="n">
        <f aca="false">(C25-B25)/B25</f>
        <v>-0.0396522800061004</v>
      </c>
      <c r="F25" s="222" t="s">
        <v>158</v>
      </c>
      <c r="G25" s="217" t="n">
        <f aca="false">Originales!H67</f>
        <v>2280</v>
      </c>
      <c r="H25" s="214" t="n">
        <f aca="false">Originales!H28</f>
        <v>3096</v>
      </c>
      <c r="I25" s="218" t="n">
        <f aca="false">(H25-G25)/G25</f>
        <v>0.357894736842105</v>
      </c>
      <c r="K25" s="222" t="s">
        <v>158</v>
      </c>
      <c r="L25" s="217" t="n">
        <f aca="false">Originales!Q67</f>
        <v>3899</v>
      </c>
      <c r="M25" s="214" t="n">
        <f aca="false">Originales!Q28</f>
        <v>3174</v>
      </c>
      <c r="N25" s="218" t="n">
        <f aca="false">(M25-L25)/L25</f>
        <v>-0.185945114131829</v>
      </c>
      <c r="P25" s="222" t="s">
        <v>158</v>
      </c>
      <c r="Q25" s="217" t="n">
        <f aca="false">Originales!Y67</f>
        <v>5550</v>
      </c>
      <c r="R25" s="214" t="n">
        <f aca="false">Originales!W28</f>
        <v>1829</v>
      </c>
      <c r="S25" s="218" t="n">
        <f aca="false">(R25-Q25)/Q25</f>
        <v>-0.670450450450451</v>
      </c>
      <c r="U25" s="222" t="s">
        <v>158</v>
      </c>
      <c r="V25" s="214" t="n">
        <f aca="false">Originales!AH66</f>
        <v>953</v>
      </c>
      <c r="W25" s="214" t="n">
        <f aca="false">Originales!AH27</f>
        <v>931</v>
      </c>
      <c r="X25" s="313" t="n">
        <f aca="false">(W25-V25)/V25</f>
        <v>-0.0230849947534103</v>
      </c>
    </row>
    <row r="26" customFormat="false" ht="12.75" hidden="false" customHeight="false" outlineLevel="0" collapsed="false">
      <c r="A26" s="222" t="s">
        <v>159</v>
      </c>
      <c r="B26" s="217" t="n">
        <f aca="false">Originales!AR68</f>
        <v>32317</v>
      </c>
      <c r="C26" s="214" t="n">
        <f aca="false">Originales!AR29</f>
        <v>40829</v>
      </c>
      <c r="D26" s="218" t="n">
        <f aca="false">(C26-B26)/B26</f>
        <v>0.26339078503574</v>
      </c>
      <c r="F26" s="222" t="s">
        <v>159</v>
      </c>
      <c r="G26" s="217" t="n">
        <f aca="false">Originales!H68</f>
        <v>7692</v>
      </c>
      <c r="H26" s="214" t="n">
        <f aca="false">Originales!H29</f>
        <v>6416</v>
      </c>
      <c r="I26" s="218" t="n">
        <f aca="false">(H26-G26)/G26</f>
        <v>-0.165886635465419</v>
      </c>
      <c r="K26" s="222" t="s">
        <v>159</v>
      </c>
      <c r="L26" s="217" t="n">
        <f aca="false">Originales!Q68</f>
        <v>7628</v>
      </c>
      <c r="M26" s="214" t="n">
        <f aca="false">Originales!Q29</f>
        <v>13282</v>
      </c>
      <c r="N26" s="218" t="n">
        <f aca="false">(M26-L26)/L26</f>
        <v>0.741216570529628</v>
      </c>
      <c r="P26" s="222" t="s">
        <v>159</v>
      </c>
      <c r="Q26" s="217" t="n">
        <f aca="false">Originales!Y68</f>
        <v>3879</v>
      </c>
      <c r="R26" s="214" t="n">
        <f aca="false">Originales!W29</f>
        <v>2611</v>
      </c>
      <c r="S26" s="218" t="n">
        <f aca="false">(R26-Q26)/Q26</f>
        <v>-0.326888373292086</v>
      </c>
      <c r="U26" s="222" t="s">
        <v>159</v>
      </c>
      <c r="V26" s="214" t="n">
        <f aca="false">Originales!AH67</f>
        <v>5769</v>
      </c>
      <c r="W26" s="214" t="n">
        <f aca="false">Originales!AH28</f>
        <v>4688</v>
      </c>
      <c r="X26" s="313" t="n">
        <f aca="false">(W26-V26)/V26</f>
        <v>-0.187380828566476</v>
      </c>
    </row>
    <row r="27" customFormat="false" ht="12.75" hidden="false" customHeight="false" outlineLevel="0" collapsed="false">
      <c r="A27" s="222" t="s">
        <v>160</v>
      </c>
      <c r="B27" s="217" t="n">
        <f aca="false">Originales!AR69</f>
        <v>5292327</v>
      </c>
      <c r="C27" s="214" t="n">
        <f aca="false">Originales!AR30</f>
        <v>4707782</v>
      </c>
      <c r="D27" s="218" t="n">
        <f aca="false">(C27-B27)/B27</f>
        <v>-0.110451413905452</v>
      </c>
      <c r="F27" s="222" t="s">
        <v>160</v>
      </c>
      <c r="G27" s="217" t="n">
        <f aca="false">Originales!H69</f>
        <v>1890800</v>
      </c>
      <c r="H27" s="214" t="n">
        <f aca="false">Originales!H30</f>
        <v>1649031</v>
      </c>
      <c r="I27" s="218" t="n">
        <f aca="false">(H27-G27)/G27</f>
        <v>-0.127865982652845</v>
      </c>
      <c r="K27" s="222" t="s">
        <v>160</v>
      </c>
      <c r="L27" s="217" t="n">
        <f aca="false">Originales!Q69</f>
        <v>1530822</v>
      </c>
      <c r="M27" s="214" t="n">
        <f aca="false">Originales!Q30</f>
        <v>1386601</v>
      </c>
      <c r="N27" s="218" t="n">
        <f aca="false">(M27-L27)/L27</f>
        <v>-0.0942114759260058</v>
      </c>
      <c r="P27" s="222" t="s">
        <v>160</v>
      </c>
      <c r="Q27" s="217" t="n">
        <f aca="false">Originales!Y69</f>
        <v>918271</v>
      </c>
      <c r="R27" s="214" t="n">
        <f aca="false">Originales!W30</f>
        <v>512992</v>
      </c>
      <c r="S27" s="218" t="n">
        <f aca="false">(R27-Q27)/Q27</f>
        <v>-0.441350102529645</v>
      </c>
      <c r="U27" s="222" t="s">
        <v>160</v>
      </c>
      <c r="V27" s="214" t="n">
        <f aca="false">Originales!AH68</f>
        <v>3535</v>
      </c>
      <c r="W27" s="214" t="n">
        <f aca="false">Originales!AH29</f>
        <v>3175</v>
      </c>
      <c r="X27" s="313" t="n">
        <f aca="false">(W27-V27)/V27</f>
        <v>-0.101838755304102</v>
      </c>
    </row>
    <row r="28" customFormat="false" ht="12.75" hidden="false" customHeight="false" outlineLevel="0" collapsed="false">
      <c r="A28" s="227" t="s">
        <v>161</v>
      </c>
      <c r="B28" s="228" t="n">
        <f aca="false">B29-B7</f>
        <v>8654995</v>
      </c>
      <c r="C28" s="229" t="n">
        <f aca="false">C29-C7</f>
        <v>7641728</v>
      </c>
      <c r="D28" s="230" t="n">
        <f aca="false">(C28-B28)/B28</f>
        <v>-0.117073089008139</v>
      </c>
      <c r="F28" s="227" t="s">
        <v>161</v>
      </c>
      <c r="G28" s="228" t="n">
        <f aca="false">G29-G7</f>
        <v>3302850</v>
      </c>
      <c r="H28" s="229" t="n">
        <f aca="false">H29-H7</f>
        <v>2838468</v>
      </c>
      <c r="I28" s="230" t="n">
        <f aca="false">(H28-G28)/G28</f>
        <v>-0.140600390571779</v>
      </c>
      <c r="K28" s="227" t="s">
        <v>161</v>
      </c>
      <c r="L28" s="228" t="n">
        <f aca="false">L29-L7</f>
        <v>2690252</v>
      </c>
      <c r="M28" s="229" t="n">
        <f aca="false">M29-M7</f>
        <v>2393369</v>
      </c>
      <c r="N28" s="230" t="n">
        <f aca="false">(M28-L28)/L28</f>
        <v>-0.110355089411698</v>
      </c>
      <c r="P28" s="227" t="s">
        <v>161</v>
      </c>
      <c r="Q28" s="228" t="n">
        <f aca="false">Q29-Q7</f>
        <v>1218760</v>
      </c>
      <c r="R28" s="229" t="n">
        <f aca="false">R29-R7</f>
        <v>695202</v>
      </c>
      <c r="S28" s="230" t="n">
        <f aca="false">(R28-Q28)/Q28</f>
        <v>-0.429582526502347</v>
      </c>
      <c r="U28" s="223" t="s">
        <v>161</v>
      </c>
      <c r="V28" s="224" t="n">
        <f aca="false">V29-V7</f>
        <v>32759</v>
      </c>
      <c r="W28" s="224" t="n">
        <f aca="false">W29-W7</f>
        <v>27454</v>
      </c>
      <c r="X28" s="326" t="n">
        <f aca="false">(W28-V28)/V28</f>
        <v>-0.161940230165756</v>
      </c>
    </row>
    <row r="29" customFormat="false" ht="12.75" hidden="false" customHeight="false" outlineLevel="0" collapsed="false">
      <c r="A29" s="234" t="s">
        <v>42</v>
      </c>
      <c r="B29" s="235" t="n">
        <f aca="false">SUM(B7:B15,B20:B27)</f>
        <v>10215628</v>
      </c>
      <c r="C29" s="235" t="n">
        <f aca="false">SUM(C7:C15,C20:C27)</f>
        <v>9091872</v>
      </c>
      <c r="D29" s="236" t="n">
        <f aca="false">(C29-B29)/B29</f>
        <v>-0.11000361407052</v>
      </c>
      <c r="F29" s="234" t="s">
        <v>42</v>
      </c>
      <c r="G29" s="235" t="n">
        <f aca="false">SUM(G7:G15,G20:G27)</f>
        <v>3680220</v>
      </c>
      <c r="H29" s="235" t="n">
        <f aca="false">SUM(H7:H15,H20:H27)</f>
        <v>3205441</v>
      </c>
      <c r="I29" s="236" t="n">
        <f aca="false">(H29-G29)/G29</f>
        <v>-0.129008320154773</v>
      </c>
      <c r="K29" s="234" t="s">
        <v>42</v>
      </c>
      <c r="L29" s="235" t="n">
        <f aca="false">SUM(L7:L15,L20:L27)</f>
        <v>2889722</v>
      </c>
      <c r="M29" s="235" t="n">
        <f aca="false">SUM(M7:M15,M20:M27)</f>
        <v>2622143</v>
      </c>
      <c r="N29" s="236" t="n">
        <f aca="false">(M29-L29)/L29</f>
        <v>-0.0925967965084531</v>
      </c>
      <c r="P29" s="234" t="s">
        <v>42</v>
      </c>
      <c r="Q29" s="235" t="n">
        <f aca="false">SUM(Q7:Q15,Q20:Q27)</f>
        <v>1779209</v>
      </c>
      <c r="R29" s="235" t="n">
        <f aca="false">SUM(R7:R15,R20:R27)</f>
        <v>1016909</v>
      </c>
      <c r="S29" s="236" t="n">
        <f aca="false">(R29-Q29)/Q29</f>
        <v>-0.428448821920303</v>
      </c>
      <c r="U29" s="253" t="s">
        <v>42</v>
      </c>
      <c r="V29" s="327" t="n">
        <f aca="false">SUM(V7:V14,V16:V27)</f>
        <v>199818</v>
      </c>
      <c r="W29" s="327" t="n">
        <f aca="false">SUM(W7:W14,W16:W27)</f>
        <v>154373</v>
      </c>
      <c r="X29" s="322" t="n">
        <f aca="false">(W29-V29)/V29</f>
        <v>-0.227431963086409</v>
      </c>
    </row>
    <row r="30" customFormat="false" ht="24" hidden="false" customHeight="true" outlineLevel="0" collapsed="false">
      <c r="A30" s="238" t="s">
        <v>162</v>
      </c>
      <c r="B30" s="238"/>
      <c r="C30" s="238"/>
      <c r="D30" s="238"/>
      <c r="F30" s="238" t="s">
        <v>162</v>
      </c>
      <c r="G30" s="238"/>
      <c r="H30" s="238"/>
      <c r="I30" s="238"/>
      <c r="K30" s="238" t="s">
        <v>162</v>
      </c>
      <c r="L30" s="238"/>
      <c r="M30" s="238"/>
      <c r="N30" s="238"/>
      <c r="P30" s="238" t="s">
        <v>162</v>
      </c>
      <c r="Q30" s="238"/>
      <c r="R30" s="238"/>
      <c r="S30" s="238"/>
      <c r="U30" s="237" t="s">
        <v>88</v>
      </c>
      <c r="V30" s="237"/>
      <c r="W30" s="237"/>
      <c r="X30" s="237"/>
      <c r="Y30" s="54" t="s">
        <v>51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202" t="s">
        <v>163</v>
      </c>
      <c r="B32" s="202"/>
      <c r="C32" s="202"/>
      <c r="F32" s="202" t="s">
        <v>164</v>
      </c>
      <c r="G32" s="202"/>
      <c r="H32" s="202"/>
      <c r="K32" s="202" t="s">
        <v>165</v>
      </c>
      <c r="L32" s="202"/>
      <c r="M32" s="202"/>
      <c r="P32" s="202" t="s">
        <v>166</v>
      </c>
      <c r="Q32" s="202"/>
      <c r="R32" s="202"/>
      <c r="U32" s="201" t="s">
        <v>167</v>
      </c>
      <c r="V32" s="201"/>
      <c r="W32" s="201"/>
    </row>
    <row r="33" customFormat="false" ht="31.5" hidden="false" customHeight="true" outlineLevel="0" collapsed="false">
      <c r="A33" s="203" t="s">
        <v>134</v>
      </c>
      <c r="B33" s="204" t="str">
        <f aca="false">Originales!$A$1</f>
        <v>AÑO 2008</v>
      </c>
      <c r="C33" s="204" t="str">
        <f aca="false">Originales!$A$2</f>
        <v>AÑO 2009</v>
      </c>
      <c r="F33" s="203" t="s">
        <v>134</v>
      </c>
      <c r="G33" s="204" t="str">
        <f aca="false">Originales!$A$1</f>
        <v>AÑO 2008</v>
      </c>
      <c r="H33" s="204" t="str">
        <f aca="false">Originales!$A$2</f>
        <v>AÑO 2009</v>
      </c>
      <c r="K33" s="203" t="s">
        <v>134</v>
      </c>
      <c r="L33" s="204" t="str">
        <f aca="false">Originales!$A$1</f>
        <v>AÑO 2008</v>
      </c>
      <c r="M33" s="204" t="str">
        <f aca="false">Originales!$A$2</f>
        <v>AÑO 2009</v>
      </c>
      <c r="P33" s="203" t="s">
        <v>134</v>
      </c>
      <c r="Q33" s="204" t="str">
        <f aca="false">Originales!$A$1</f>
        <v>AÑO 2008</v>
      </c>
      <c r="R33" s="204" t="str">
        <f aca="false">Originales!$A$2</f>
        <v>AÑO 2009</v>
      </c>
      <c r="U33" s="203" t="s">
        <v>134</v>
      </c>
      <c r="V33" s="260" t="str">
        <f aca="false">Originales!$A$1</f>
        <v>AÑO 2008</v>
      </c>
      <c r="W33" s="260" t="str">
        <f aca="false">Originales!$A$2</f>
        <v>AÑO 2009</v>
      </c>
    </row>
    <row r="34" customFormat="false" ht="12.75" hidden="false" customHeight="false" outlineLevel="0" collapsed="false">
      <c r="A34" s="206" t="s">
        <v>140</v>
      </c>
      <c r="B34" s="243" t="n">
        <f aca="false">B7/$B$29</f>
        <v>0.152769168963474</v>
      </c>
      <c r="C34" s="245" t="n">
        <f aca="false">C7/$C$29</f>
        <v>0.159498945871653</v>
      </c>
      <c r="D34" s="244"/>
      <c r="F34" s="206" t="s">
        <v>140</v>
      </c>
      <c r="G34" s="243" t="n">
        <f aca="false">G7/$G$29</f>
        <v>0.10254006553956</v>
      </c>
      <c r="H34" s="245" t="n">
        <f aca="false">H7/$H$29</f>
        <v>0.114484403238119</v>
      </c>
      <c r="I34" s="244"/>
      <c r="K34" s="206" t="s">
        <v>140</v>
      </c>
      <c r="L34" s="243" t="n">
        <f aca="false">L7/$L$29</f>
        <v>0.0690274012517467</v>
      </c>
      <c r="M34" s="245" t="n">
        <f aca="false">M7/$M$29</f>
        <v>0.0872469579271611</v>
      </c>
      <c r="N34" s="244"/>
      <c r="P34" s="206" t="s">
        <v>140</v>
      </c>
      <c r="Q34" s="243" t="n">
        <f aca="false">Q7/$Q$29</f>
        <v>0.314998968642807</v>
      </c>
      <c r="R34" s="245" t="n">
        <f aca="false">R7/$R$29</f>
        <v>0.316357707523485</v>
      </c>
      <c r="S34" s="244"/>
      <c r="U34" s="206" t="s">
        <v>140</v>
      </c>
      <c r="V34" s="243" t="n">
        <f aca="false">V7/$V$29</f>
        <v>0.836055810787817</v>
      </c>
      <c r="W34" s="245" t="n">
        <f aca="false">W7/$W$29</f>
        <v>0.822158019860986</v>
      </c>
      <c r="X34" s="244"/>
    </row>
    <row r="35" customFormat="false" ht="12.75" hidden="false" customHeight="false" outlineLevel="0" collapsed="false">
      <c r="A35" s="213" t="s">
        <v>141</v>
      </c>
      <c r="B35" s="247" t="n">
        <f aca="false">B8/$B$29</f>
        <v>0.0155226873962129</v>
      </c>
      <c r="C35" s="248" t="n">
        <f aca="false">C8/$C$29</f>
        <v>0.0155534525783029</v>
      </c>
      <c r="D35" s="244"/>
      <c r="F35" s="213" t="s">
        <v>141</v>
      </c>
      <c r="G35" s="247" t="n">
        <f aca="false">G8/$G$29</f>
        <v>0.0202512349805175</v>
      </c>
      <c r="H35" s="248" t="n">
        <f aca="false">H8/$H$29</f>
        <v>0.0184657898866334</v>
      </c>
      <c r="I35" s="244"/>
      <c r="K35" s="213" t="s">
        <v>141</v>
      </c>
      <c r="L35" s="247" t="n">
        <f aca="false">L8/$L$29</f>
        <v>0.0248764414016296</v>
      </c>
      <c r="M35" s="248" t="n">
        <f aca="false">M8/$M$29</f>
        <v>0.0260855338553237</v>
      </c>
      <c r="N35" s="244"/>
      <c r="P35" s="213" t="s">
        <v>141</v>
      </c>
      <c r="Q35" s="247" t="n">
        <f aca="false">Q8/$Q$29</f>
        <v>0.0019424362174427</v>
      </c>
      <c r="R35" s="248" t="n">
        <f aca="false">R8/$R$29</f>
        <v>0.00184382280027023</v>
      </c>
      <c r="S35" s="244"/>
      <c r="U35" s="213" t="s">
        <v>141</v>
      </c>
      <c r="V35" s="247" t="n">
        <f aca="false">V8/$V$29</f>
        <v>0.00305778258214976</v>
      </c>
      <c r="W35" s="248" t="n">
        <f aca="false">W8/$W$29</f>
        <v>0.00436604846702467</v>
      </c>
      <c r="X35" s="244"/>
    </row>
    <row r="36" customFormat="false" ht="12.75" hidden="false" customHeight="false" outlineLevel="0" collapsed="false">
      <c r="A36" s="213" t="s">
        <v>142</v>
      </c>
      <c r="B36" s="247" t="n">
        <f aca="false">B9/$B$29</f>
        <v>0.0105700794899736</v>
      </c>
      <c r="C36" s="248" t="n">
        <f aca="false">C9/$C$29</f>
        <v>0.0131367885513566</v>
      </c>
      <c r="D36" s="244"/>
      <c r="F36" s="213" t="s">
        <v>142</v>
      </c>
      <c r="G36" s="247" t="n">
        <f aca="false">G9/$G$29</f>
        <v>0.0158523131769296</v>
      </c>
      <c r="H36" s="248" t="n">
        <f aca="false">H9/$H$29</f>
        <v>0.0190276470538687</v>
      </c>
      <c r="I36" s="244"/>
      <c r="K36" s="213" t="s">
        <v>142</v>
      </c>
      <c r="L36" s="247" t="n">
        <f aca="false">L9/$L$29</f>
        <v>0.0135642805778549</v>
      </c>
      <c r="M36" s="248" t="n">
        <f aca="false">M9/$M$29</f>
        <v>0.0176130744966998</v>
      </c>
      <c r="N36" s="244"/>
      <c r="P36" s="213" t="s">
        <v>142</v>
      </c>
      <c r="Q36" s="247" t="n">
        <f aca="false">Q9/$Q$29</f>
        <v>0.00113364984102486</v>
      </c>
      <c r="R36" s="248" t="n">
        <f aca="false">R9/$R$29</f>
        <v>0.00115054542736862</v>
      </c>
      <c r="S36" s="244"/>
      <c r="U36" s="213" t="s">
        <v>142</v>
      </c>
      <c r="V36" s="247" t="n">
        <f aca="false">V9/$V$29</f>
        <v>0.00268744557547368</v>
      </c>
      <c r="W36" s="248" t="n">
        <f aca="false">W9/$W$29</f>
        <v>0.00371826679535929</v>
      </c>
      <c r="X36" s="244"/>
    </row>
    <row r="37" customFormat="false" ht="12.75" hidden="false" customHeight="false" outlineLevel="0" collapsed="false">
      <c r="A37" s="213" t="s">
        <v>143</v>
      </c>
      <c r="B37" s="247" t="n">
        <f aca="false">B10/$B$29</f>
        <v>0.0611580609630656</v>
      </c>
      <c r="C37" s="248" t="n">
        <f aca="false">C10/$C$29</f>
        <v>0.0575718619883782</v>
      </c>
      <c r="D37" s="244"/>
      <c r="F37" s="213" t="s">
        <v>143</v>
      </c>
      <c r="G37" s="247" t="n">
        <f aca="false">G10/$G$29</f>
        <v>0.0731684518860286</v>
      </c>
      <c r="H37" s="248" t="n">
        <f aca="false">H10/$H$29</f>
        <v>0.0683375548013518</v>
      </c>
      <c r="I37" s="244"/>
      <c r="K37" s="213" t="s">
        <v>143</v>
      </c>
      <c r="L37" s="247" t="n">
        <f aca="false">L10/$L$29</f>
        <v>0.0313569955864267</v>
      </c>
      <c r="M37" s="248" t="n">
        <f aca="false">M10/$M$29</f>
        <v>0.0299327687315299</v>
      </c>
      <c r="N37" s="244"/>
      <c r="P37" s="213" t="s">
        <v>143</v>
      </c>
      <c r="Q37" s="247" t="n">
        <f aca="false">Q10/$Q$29</f>
        <v>0.0917773010365842</v>
      </c>
      <c r="R37" s="248" t="n">
        <f aca="false">R10/$R$29</f>
        <v>0.111616673664999</v>
      </c>
      <c r="S37" s="244"/>
      <c r="U37" s="213" t="s">
        <v>143</v>
      </c>
      <c r="V37" s="247" t="n">
        <f aca="false">V10/$V$29</f>
        <v>0.0213644416418941</v>
      </c>
      <c r="W37" s="248" t="n">
        <f aca="false">W10/$W$29</f>
        <v>0.0234496965142868</v>
      </c>
      <c r="X37" s="244"/>
    </row>
    <row r="38" customFormat="false" ht="12.75" hidden="false" customHeight="false" outlineLevel="0" collapsed="false">
      <c r="A38" s="219" t="s">
        <v>144</v>
      </c>
      <c r="B38" s="247" t="n">
        <f aca="false">B11/$B$29</f>
        <v>0.0105722330531221</v>
      </c>
      <c r="C38" s="248" t="n">
        <f aca="false">C11/$C$29</f>
        <v>0.0109458206186801</v>
      </c>
      <c r="F38" s="219" t="s">
        <v>144</v>
      </c>
      <c r="G38" s="247" t="n">
        <f aca="false">G11/$G$29</f>
        <v>0.0125182733640924</v>
      </c>
      <c r="H38" s="248" t="n">
        <f aca="false">H11/$H$29</f>
        <v>0.0126369507347039</v>
      </c>
      <c r="K38" s="219" t="s">
        <v>144</v>
      </c>
      <c r="L38" s="247" t="n">
        <f aca="false">L11/$L$29</f>
        <v>0.0068058449913175</v>
      </c>
      <c r="M38" s="248" t="n">
        <f aca="false">M11/$M$29</f>
        <v>0.00831457323265741</v>
      </c>
      <c r="P38" s="219" t="s">
        <v>144</v>
      </c>
      <c r="Q38" s="247" t="n">
        <f aca="false">Q11/$Q$29</f>
        <v>0.00661361312808107</v>
      </c>
      <c r="R38" s="248" t="n">
        <f aca="false">R11/$R$29</f>
        <v>0.00867039233599073</v>
      </c>
      <c r="U38" s="219" t="s">
        <v>144</v>
      </c>
      <c r="V38" s="247" t="n">
        <f aca="false">V11/$V$29</f>
        <v>0.0146683481968591</v>
      </c>
      <c r="W38" s="248" t="n">
        <f aca="false">W11/$W$29</f>
        <v>0.0163823984764175</v>
      </c>
    </row>
    <row r="39" customFormat="false" ht="12.75" hidden="false" customHeight="false" outlineLevel="0" collapsed="false">
      <c r="A39" s="219" t="s">
        <v>145</v>
      </c>
      <c r="B39" s="247" t="n">
        <f aca="false">B12/$B$29</f>
        <v>0.163409532923478</v>
      </c>
      <c r="C39" s="248" t="n">
        <f aca="false">C12/$C$29</f>
        <v>0.157328765737133</v>
      </c>
      <c r="F39" s="219" t="s">
        <v>145</v>
      </c>
      <c r="G39" s="247" t="n">
        <f aca="false">G12/$G$29</f>
        <v>0.182396704544837</v>
      </c>
      <c r="H39" s="248" t="n">
        <f aca="false">H12/$H$29</f>
        <v>0.169990650272459</v>
      </c>
      <c r="K39" s="219" t="s">
        <v>145</v>
      </c>
      <c r="L39" s="247" t="n">
        <f aca="false">L12/$L$29</f>
        <v>0.238611880312362</v>
      </c>
      <c r="M39" s="248" t="n">
        <f aca="false">M12/$M$29</f>
        <v>0.220985659439626</v>
      </c>
      <c r="P39" s="219" t="s">
        <v>145</v>
      </c>
      <c r="Q39" s="247" t="n">
        <f aca="false">Q12/$Q$29</f>
        <v>0.0333271695455677</v>
      </c>
      <c r="R39" s="248" t="n">
        <f aca="false">R12/$R$29</f>
        <v>0.0315042938945373</v>
      </c>
      <c r="U39" s="219" t="s">
        <v>145</v>
      </c>
      <c r="V39" s="247" t="n">
        <f aca="false">V12/$V$29</f>
        <v>0.0173307710016115</v>
      </c>
      <c r="W39" s="248" t="n">
        <f aca="false">W12/$W$29</f>
        <v>0.0175548833021319</v>
      </c>
    </row>
    <row r="40" customFormat="false" ht="12.75" hidden="false" customHeight="false" outlineLevel="0" collapsed="false">
      <c r="A40" s="219" t="s">
        <v>146</v>
      </c>
      <c r="B40" s="247" t="n">
        <f aca="false">B13/$B$29</f>
        <v>0.00804806126456445</v>
      </c>
      <c r="C40" s="248" t="n">
        <f aca="false">C13/$C$29</f>
        <v>0.00843929610975605</v>
      </c>
      <c r="F40" s="219" t="s">
        <v>146</v>
      </c>
      <c r="G40" s="247" t="n">
        <f aca="false">G13/$G$29</f>
        <v>0.00899321236230443</v>
      </c>
      <c r="H40" s="248" t="n">
        <f aca="false">H13/$H$29</f>
        <v>0.0100644497902161</v>
      </c>
      <c r="K40" s="219" t="s">
        <v>146</v>
      </c>
      <c r="L40" s="247" t="n">
        <f aca="false">L13/$L$29</f>
        <v>0.0141269644623254</v>
      </c>
      <c r="M40" s="248" t="n">
        <f aca="false">M13/$M$29</f>
        <v>0.0136876592924185</v>
      </c>
      <c r="P40" s="219" t="s">
        <v>146</v>
      </c>
      <c r="Q40" s="247" t="n">
        <f aca="false">Q13/$Q$29</f>
        <v>0.00123987682166626</v>
      </c>
      <c r="R40" s="248" t="n">
        <f aca="false">R13/$R$29</f>
        <v>0.000956821111820232</v>
      </c>
      <c r="U40" s="219" t="s">
        <v>146</v>
      </c>
      <c r="V40" s="247" t="n">
        <f aca="false">V13/$V$29</f>
        <v>0.00205186719915123</v>
      </c>
      <c r="W40" s="248" t="n">
        <f aca="false">W13/$W$29</f>
        <v>0.00244861471889514</v>
      </c>
    </row>
    <row r="41" customFormat="false" ht="12.75" hidden="false" customHeight="false" outlineLevel="0" collapsed="false">
      <c r="A41" s="219" t="s">
        <v>147</v>
      </c>
      <c r="B41" s="247" t="n">
        <f aca="false">B14/$B$29</f>
        <v>0.00934812818164483</v>
      </c>
      <c r="C41" s="248" t="n">
        <f aca="false">C14/$C$29</f>
        <v>0.0093824462112973</v>
      </c>
      <c r="D41" s="244"/>
      <c r="F41" s="219" t="s">
        <v>147</v>
      </c>
      <c r="G41" s="247" t="n">
        <f aca="false">G14/$G$29</f>
        <v>0.0110795006820244</v>
      </c>
      <c r="H41" s="248" t="n">
        <f aca="false">H14/$H$29</f>
        <v>0.0123321564801848</v>
      </c>
      <c r="I41" s="244"/>
      <c r="K41" s="219" t="s">
        <v>147</v>
      </c>
      <c r="L41" s="247" t="n">
        <f aca="false">L14/$L$29</f>
        <v>0.0127607430749394</v>
      </c>
      <c r="M41" s="248" t="n">
        <f aca="false">M14/$M$29</f>
        <v>0.0114318708018594</v>
      </c>
      <c r="N41" s="244"/>
      <c r="P41" s="219" t="s">
        <v>147</v>
      </c>
      <c r="Q41" s="247" t="n">
        <f aca="false">Q14/$Q$29</f>
        <v>0.0034599645123198</v>
      </c>
      <c r="R41" s="248" t="n">
        <f aca="false">R14/$R$29</f>
        <v>0.0024004114429118</v>
      </c>
      <c r="S41" s="244"/>
      <c r="U41" s="219" t="s">
        <v>147</v>
      </c>
      <c r="V41" s="247" t="n">
        <f aca="false">V14/$V$29</f>
        <v>0.015644236254992</v>
      </c>
      <c r="W41" s="248" t="n">
        <f aca="false">W14/$W$29</f>
        <v>0.0172698593665991</v>
      </c>
      <c r="X41" s="244"/>
    </row>
    <row r="42" customFormat="false" ht="12.75" hidden="false" customHeight="false" outlineLevel="0" collapsed="false">
      <c r="A42" s="213" t="s">
        <v>148</v>
      </c>
      <c r="B42" s="247" t="n">
        <f aca="false">B15/$B$29</f>
        <v>0.0137807484767456</v>
      </c>
      <c r="C42" s="248" t="n">
        <f aca="false">C15/$C$29</f>
        <v>0.0141044660549555</v>
      </c>
      <c r="D42" s="244"/>
      <c r="F42" s="213" t="s">
        <v>148</v>
      </c>
      <c r="G42" s="247" t="n">
        <f aca="false">G15/$G$29</f>
        <v>0.0099771209329877</v>
      </c>
      <c r="H42" s="248" t="n">
        <f aca="false">H15/$H$29</f>
        <v>0.0131042811269963</v>
      </c>
      <c r="I42" s="244"/>
      <c r="K42" s="213" t="s">
        <v>148</v>
      </c>
      <c r="L42" s="247" t="n">
        <f aca="false">L15/$L$29</f>
        <v>0.0252308007483073</v>
      </c>
      <c r="M42" s="248" t="n">
        <f aca="false">M15/$M$29</f>
        <v>0.0234838450839638</v>
      </c>
      <c r="N42" s="244"/>
      <c r="P42" s="213" t="s">
        <v>148</v>
      </c>
      <c r="Q42" s="247" t="n">
        <f aca="false">Q15/$Q$29</f>
        <v>0.00939968266797212</v>
      </c>
      <c r="R42" s="248" t="n">
        <f aca="false">R15/$R$29</f>
        <v>0.0035057217509138</v>
      </c>
      <c r="S42" s="244"/>
      <c r="U42" s="213" t="s">
        <v>148</v>
      </c>
      <c r="V42" s="247" t="n">
        <f aca="false">V15/$V$29</f>
        <v>0.010109199371428</v>
      </c>
      <c r="W42" s="248" t="n">
        <f aca="false">W15/$W$29</f>
        <v>0.00995640429349692</v>
      </c>
      <c r="X42" s="244"/>
    </row>
    <row r="43" customFormat="false" ht="12.75" hidden="false" customHeight="false" outlineLevel="0" collapsed="false">
      <c r="A43" s="221" t="s">
        <v>149</v>
      </c>
      <c r="B43" s="247" t="n">
        <f aca="false">B16/$B$29</f>
        <v>0.00947401373660043</v>
      </c>
      <c r="C43" s="248" t="n">
        <f aca="false">C16/$C$29</f>
        <v>0.00886638087293794</v>
      </c>
      <c r="D43" s="244"/>
      <c r="F43" s="221" t="s">
        <v>149</v>
      </c>
      <c r="G43" s="247" t="n">
        <f aca="false">G16/$G$29</f>
        <v>0.00676236746716229</v>
      </c>
      <c r="H43" s="248" t="n">
        <f aca="false">H16/$H$29</f>
        <v>0.00703959299204072</v>
      </c>
      <c r="I43" s="244"/>
      <c r="K43" s="221" t="s">
        <v>149</v>
      </c>
      <c r="L43" s="247" t="n">
        <f aca="false">L16/$L$29</f>
        <v>0.0187910809413501</v>
      </c>
      <c r="M43" s="248" t="n">
        <f aca="false">M16/$M$29</f>
        <v>0.0175005710977624</v>
      </c>
      <c r="N43" s="244"/>
      <c r="P43" s="221" t="s">
        <v>149</v>
      </c>
      <c r="Q43" s="247" t="n">
        <f aca="false">Q16/$Q$29</f>
        <v>0.00572108167168669</v>
      </c>
      <c r="R43" s="248" t="n">
        <f aca="false">R16/$R$29</f>
        <v>0.00113579484496646</v>
      </c>
      <c r="S43" s="244"/>
      <c r="U43" s="221" t="s">
        <v>149</v>
      </c>
      <c r="V43" s="247" t="n">
        <f aca="false">V16/$V$29</f>
        <v>0.0029977279324185</v>
      </c>
      <c r="W43" s="248" t="n">
        <f aca="false">W16/$W$29</f>
        <v>0.00236440310157864</v>
      </c>
      <c r="X43" s="244"/>
    </row>
    <row r="44" customFormat="false" ht="12.75" hidden="false" customHeight="false" outlineLevel="0" collapsed="false">
      <c r="A44" s="221" t="s">
        <v>150</v>
      </c>
      <c r="B44" s="247" t="n">
        <f aca="false">B17/$B$29</f>
        <v>0.0117912476844302</v>
      </c>
      <c r="C44" s="248" t="n">
        <f aca="false">C17/$C$29</f>
        <v>0.0104202962822178</v>
      </c>
      <c r="D44" s="244"/>
      <c r="F44" s="221" t="s">
        <v>150</v>
      </c>
      <c r="G44" s="247" t="n">
        <f aca="false">G17/$G$29</f>
        <v>0.0120563444576683</v>
      </c>
      <c r="H44" s="248" t="n">
        <f aca="false">H17/$H$29</f>
        <v>0.0107620137135577</v>
      </c>
      <c r="I44" s="244"/>
      <c r="K44" s="221" t="s">
        <v>150</v>
      </c>
      <c r="L44" s="247" t="n">
        <f aca="false">L17/$L$29</f>
        <v>0.018877248399673</v>
      </c>
      <c r="M44" s="248" t="n">
        <f aca="false">M17/$M$29</f>
        <v>0.0170986098012198</v>
      </c>
      <c r="N44" s="244"/>
      <c r="P44" s="221" t="s">
        <v>150</v>
      </c>
      <c r="Q44" s="247" t="n">
        <f aca="false">Q17/$Q$29</f>
        <v>0.00462171672917572</v>
      </c>
      <c r="R44" s="248" t="n">
        <f aca="false">R17/$R$29</f>
        <v>0.000909619248133314</v>
      </c>
      <c r="S44" s="244"/>
      <c r="U44" s="221" t="s">
        <v>150</v>
      </c>
      <c r="V44" s="247" t="n">
        <f aca="false">V17/$V$29</f>
        <v>0.00247224974727002</v>
      </c>
      <c r="W44" s="248" t="n">
        <f aca="false">W17/$W$29</f>
        <v>0.00248100380247841</v>
      </c>
      <c r="X44" s="244"/>
    </row>
    <row r="45" customFormat="false" ht="12.75" hidden="false" customHeight="false" outlineLevel="0" collapsed="false">
      <c r="A45" s="221" t="s">
        <v>151</v>
      </c>
      <c r="B45" s="247" t="n">
        <f aca="false">B18/$B$29</f>
        <v>0.0119677419733765</v>
      </c>
      <c r="C45" s="248" t="n">
        <f aca="false">C18/$C$29</f>
        <v>0.0129488184611486</v>
      </c>
      <c r="D45" s="244"/>
      <c r="F45" s="221" t="s">
        <v>151</v>
      </c>
      <c r="G45" s="247" t="n">
        <f aca="false">G18/$G$29</f>
        <v>0.00558390531000864</v>
      </c>
      <c r="H45" s="248" t="n">
        <f aca="false">H18/$H$29</f>
        <v>0.00700028482820305</v>
      </c>
      <c r="I45" s="244"/>
      <c r="K45" s="221" t="s">
        <v>151</v>
      </c>
      <c r="L45" s="247" t="n">
        <f aca="false">L18/$L$29</f>
        <v>0.0179159102501902</v>
      </c>
      <c r="M45" s="248" t="n">
        <f aca="false">M18/$M$29</f>
        <v>0.0192388439532093</v>
      </c>
      <c r="N45" s="244"/>
      <c r="P45" s="221" t="s">
        <v>151</v>
      </c>
      <c r="Q45" s="247" t="n">
        <f aca="false">Q18/$Q$29</f>
        <v>0.0203714122399336</v>
      </c>
      <c r="R45" s="248" t="n">
        <f aca="false">R18/$R$29</f>
        <v>0.00512336895435088</v>
      </c>
      <c r="S45" s="244"/>
      <c r="U45" s="221" t="s">
        <v>151</v>
      </c>
      <c r="V45" s="247" t="n">
        <f aca="false">V18/$V$29</f>
        <v>0.00203685353671841</v>
      </c>
      <c r="W45" s="248" t="n">
        <f aca="false">W18/$W$29</f>
        <v>0.00209233479947918</v>
      </c>
      <c r="X45" s="244"/>
    </row>
    <row r="46" customFormat="false" ht="12.75" hidden="false" customHeight="false" outlineLevel="0" collapsed="false">
      <c r="A46" s="221" t="s">
        <v>152</v>
      </c>
      <c r="B46" s="247" t="n">
        <f aca="false">B19/$B$29</f>
        <v>0.0028906690807457</v>
      </c>
      <c r="C46" s="248" t="n">
        <f aca="false">C19/$C$29</f>
        <v>0.00336685338288968</v>
      </c>
      <c r="D46" s="244"/>
      <c r="F46" s="221" t="s">
        <v>152</v>
      </c>
      <c r="G46" s="247" t="n">
        <f aca="false">G19/$G$29</f>
        <v>0.00314464896120341</v>
      </c>
      <c r="H46" s="248" t="n">
        <f aca="false">H19/$H$29</f>
        <v>0.00409304055198645</v>
      </c>
      <c r="I46" s="244"/>
      <c r="K46" s="221" t="s">
        <v>152</v>
      </c>
      <c r="L46" s="247" t="n">
        <f aca="false">L19/$L$29</f>
        <v>0.00391006470518617</v>
      </c>
      <c r="M46" s="248" t="n">
        <f aca="false">M19/$M$29</f>
        <v>0.00377096138540118</v>
      </c>
      <c r="N46" s="244"/>
      <c r="P46" s="221" t="s">
        <v>152</v>
      </c>
      <c r="Q46" s="247" t="n">
        <f aca="false">Q19/$Q$29</f>
        <v>0.00150965962964441</v>
      </c>
      <c r="R46" s="248" t="n">
        <f aca="false">R19/$R$29</f>
        <v>0.00175531930585726</v>
      </c>
      <c r="S46" s="244"/>
      <c r="U46" s="221" t="s">
        <v>152</v>
      </c>
      <c r="V46" s="247" t="n">
        <f aca="false">V19/$V$29</f>
        <v>0.00260236815502107</v>
      </c>
      <c r="W46" s="248" t="n">
        <f aca="false">W19/$W$29</f>
        <v>0.00301866258996068</v>
      </c>
      <c r="X46" s="244"/>
    </row>
    <row r="47" customFormat="false" ht="12.75" hidden="false" customHeight="false" outlineLevel="0" collapsed="false">
      <c r="A47" s="213" t="s">
        <v>153</v>
      </c>
      <c r="B47" s="247" t="n">
        <f aca="false">B20/$B$29</f>
        <v>0.00310573172789769</v>
      </c>
      <c r="C47" s="248" t="n">
        <f aca="false">C20/$C$29</f>
        <v>0.00302951911333552</v>
      </c>
      <c r="F47" s="213" t="s">
        <v>153</v>
      </c>
      <c r="G47" s="247" t="n">
        <f aca="false">G20/$G$29</f>
        <v>0.00348240050866524</v>
      </c>
      <c r="H47" s="248" t="n">
        <f aca="false">H20/$H$29</f>
        <v>0.00335648043436145</v>
      </c>
      <c r="K47" s="213" t="s">
        <v>153</v>
      </c>
      <c r="L47" s="247" t="n">
        <f aca="false">L20/$L$29</f>
        <v>0.00338198622566461</v>
      </c>
      <c r="M47" s="248" t="n">
        <f aca="false">M20/$M$29</f>
        <v>0.00334344846943893</v>
      </c>
      <c r="P47" s="213" t="s">
        <v>153</v>
      </c>
      <c r="Q47" s="247" t="n">
        <f aca="false">Q20/$Q$29</f>
        <v>0.00309013724638308</v>
      </c>
      <c r="R47" s="248" t="n">
        <f aca="false">R20/$R$29</f>
        <v>0.00299436822763885</v>
      </c>
      <c r="U47" s="213" t="s">
        <v>153</v>
      </c>
      <c r="V47" s="247" t="n">
        <f aca="false">V20/$V$29</f>
        <v>0.00310782812359247</v>
      </c>
      <c r="W47" s="248" t="n">
        <f aca="false">W20/$W$29</f>
        <v>0.00360814391117618</v>
      </c>
    </row>
    <row r="48" customFormat="false" ht="12.75" hidden="false" customHeight="false" outlineLevel="0" collapsed="false">
      <c r="A48" s="213" t="s">
        <v>154</v>
      </c>
      <c r="B48" s="247" t="n">
        <f aca="false">B21/$B$29</f>
        <v>0.0090795201234814</v>
      </c>
      <c r="C48" s="248" t="n">
        <f aca="false">C21/$C$29</f>
        <v>0.00747777795375914</v>
      </c>
      <c r="F48" s="213" t="s">
        <v>154</v>
      </c>
      <c r="G48" s="247" t="n">
        <f aca="false">G21/$G$29</f>
        <v>0.0159446989582145</v>
      </c>
      <c r="H48" s="248" t="n">
        <f aca="false">H21/$H$29</f>
        <v>0.0124120206860772</v>
      </c>
      <c r="K48" s="213" t="s">
        <v>154</v>
      </c>
      <c r="L48" s="247" t="n">
        <f aca="false">L21/$L$29</f>
        <v>0.00726229028259466</v>
      </c>
      <c r="M48" s="248" t="n">
        <f aca="false">M21/$M$29</f>
        <v>0.00580631948753367</v>
      </c>
      <c r="P48" s="213" t="s">
        <v>154</v>
      </c>
      <c r="Q48" s="247" t="n">
        <f aca="false">Q21/$Q$29</f>
        <v>0.00107126256667991</v>
      </c>
      <c r="R48" s="248" t="n">
        <f aca="false">R21/$R$29</f>
        <v>0.000702127722342904</v>
      </c>
      <c r="U48" s="213" t="s">
        <v>154</v>
      </c>
      <c r="V48" s="247" t="n">
        <f aca="false">V21/$V$29</f>
        <v>0.00159645277202254</v>
      </c>
      <c r="W48" s="248" t="n">
        <f aca="false">W21/$W$29</f>
        <v>0.00234496965142868</v>
      </c>
    </row>
    <row r="49" customFormat="false" ht="12.75" hidden="false" customHeight="false" outlineLevel="0" collapsed="false">
      <c r="A49" s="213" t="s">
        <v>155</v>
      </c>
      <c r="B49" s="247" t="n">
        <f aca="false">B22/$B$29</f>
        <v>0.00786667251391691</v>
      </c>
      <c r="C49" s="248" t="n">
        <f aca="false">C22/$C$29</f>
        <v>0.00866554214577592</v>
      </c>
      <c r="F49" s="213" t="s">
        <v>155</v>
      </c>
      <c r="G49" s="247" t="n">
        <f aca="false">G22/$G$29</f>
        <v>0.0121848693828086</v>
      </c>
      <c r="H49" s="248" t="n">
        <f aca="false">H22/$H$29</f>
        <v>0.0150338128201393</v>
      </c>
      <c r="K49" s="213" t="s">
        <v>155</v>
      </c>
      <c r="L49" s="247" t="n">
        <f aca="false">L22/$L$29</f>
        <v>0.00715605168940126</v>
      </c>
      <c r="M49" s="248" t="n">
        <f aca="false">M22/$M$29</f>
        <v>0.00689321673150549</v>
      </c>
      <c r="P49" s="213" t="s">
        <v>155</v>
      </c>
      <c r="Q49" s="247" t="n">
        <f aca="false">Q22/$Q$29</f>
        <v>0.00327898521196779</v>
      </c>
      <c r="R49" s="248" t="n">
        <f aca="false">R22/$R$29</f>
        <v>0.00209458270110698</v>
      </c>
      <c r="U49" s="213" t="s">
        <v>155</v>
      </c>
      <c r="V49" s="247" t="n">
        <f aca="false">V22/$V$29</f>
        <v>0.00471929455804782</v>
      </c>
      <c r="W49" s="248" t="n">
        <f aca="false">W22/$W$29</f>
        <v>0.0026235157702448</v>
      </c>
    </row>
    <row r="50" customFormat="false" ht="12.75" hidden="false" customHeight="false" outlineLevel="0" collapsed="false">
      <c r="A50" s="222" t="s">
        <v>156</v>
      </c>
      <c r="B50" s="247" t="n">
        <f aca="false">B23/$B$29</f>
        <v>0.010516044632792</v>
      </c>
      <c r="C50" s="248" t="n">
        <f aca="false">C23/$C$29</f>
        <v>0.00910923514981293</v>
      </c>
      <c r="F50" s="222" t="s">
        <v>156</v>
      </c>
      <c r="G50" s="247" t="n">
        <f aca="false">G23/$G$29</f>
        <v>0.0141948035715256</v>
      </c>
      <c r="H50" s="248" t="n">
        <f aca="false">H23/$H$29</f>
        <v>0.0124173241684997</v>
      </c>
      <c r="K50" s="222" t="s">
        <v>156</v>
      </c>
      <c r="L50" s="247" t="n">
        <f aca="false">L23/$L$29</f>
        <v>0.0112609448244502</v>
      </c>
      <c r="M50" s="248" t="n">
        <f aca="false">M23/$M$29</f>
        <v>0.00875123896751627</v>
      </c>
      <c r="P50" s="222" t="s">
        <v>156</v>
      </c>
      <c r="Q50" s="247" t="n">
        <f aca="false">Q23/$Q$29</f>
        <v>0.0062527786224103</v>
      </c>
      <c r="R50" s="248" t="n">
        <f aca="false">R23/$R$29</f>
        <v>0.00544198153423758</v>
      </c>
      <c r="U50" s="222" t="s">
        <v>156</v>
      </c>
      <c r="V50" s="247" t="n">
        <f aca="false">V23/$V$29</f>
        <v>0.00477434465363481</v>
      </c>
      <c r="W50" s="248" t="n">
        <f aca="false">W23/$W$29</f>
        <v>0.00613449243067117</v>
      </c>
    </row>
    <row r="51" customFormat="false" ht="12.75" hidden="false" customHeight="false" outlineLevel="0" collapsed="false">
      <c r="A51" s="222" t="s">
        <v>157</v>
      </c>
      <c r="B51" s="247" t="n">
        <f aca="false">B24/$B$29</f>
        <v>0.00110242855358476</v>
      </c>
      <c r="C51" s="248" t="n">
        <f aca="false">C24/$C$29</f>
        <v>0.00138640315217812</v>
      </c>
      <c r="F51" s="222" t="s">
        <v>157</v>
      </c>
      <c r="G51" s="247" t="n">
        <f aca="false">G24/$G$29</f>
        <v>0.000933096390976626</v>
      </c>
      <c r="H51" s="248" t="n">
        <f aca="false">H24/$H$29</f>
        <v>0.000921558063305486</v>
      </c>
      <c r="K51" s="222" t="s">
        <v>157</v>
      </c>
      <c r="L51" s="247" t="n">
        <f aca="false">L24/$L$29</f>
        <v>0.000841257394309902</v>
      </c>
      <c r="M51" s="248" t="n">
        <f aca="false">M24/$M$29</f>
        <v>0.00134355754053078</v>
      </c>
      <c r="P51" s="222" t="s">
        <v>157</v>
      </c>
      <c r="Q51" s="247" t="n">
        <f aca="false">Q24/$Q$29</f>
        <v>0.00100269276965213</v>
      </c>
      <c r="R51" s="248" t="n">
        <f aca="false">R24/$R$29</f>
        <v>0.0019323262946832</v>
      </c>
      <c r="U51" s="222" t="s">
        <v>157</v>
      </c>
      <c r="V51" s="247" t="n">
        <f aca="false">V24/$V$29</f>
        <v>0.0115004654235354</v>
      </c>
      <c r="W51" s="248" t="n">
        <f aca="false">W24/$W$29</f>
        <v>0.0110187662350281</v>
      </c>
    </row>
    <row r="52" customFormat="false" ht="12.75" hidden="false" customHeight="false" outlineLevel="0" collapsed="false">
      <c r="A52" s="222" t="s">
        <v>158</v>
      </c>
      <c r="B52" s="247" t="n">
        <f aca="false">B25/$B$29</f>
        <v>0.00192557912249741</v>
      </c>
      <c r="C52" s="248" t="n">
        <f aca="false">C25/$C$29</f>
        <v>0.00207778992049162</v>
      </c>
      <c r="F52" s="222" t="s">
        <v>158</v>
      </c>
      <c r="G52" s="247" t="n">
        <f aca="false">G25/$G$29</f>
        <v>0.000619528180380521</v>
      </c>
      <c r="H52" s="248" t="n">
        <f aca="false">H25/$H$29</f>
        <v>0.000965857740011437</v>
      </c>
      <c r="K52" s="222" t="s">
        <v>158</v>
      </c>
      <c r="L52" s="247" t="n">
        <f aca="false">L25/$L$29</f>
        <v>0.00134926473896105</v>
      </c>
      <c r="M52" s="248" t="n">
        <f aca="false">M25/$M$29</f>
        <v>0.00121046029907598</v>
      </c>
      <c r="P52" s="222" t="s">
        <v>158</v>
      </c>
      <c r="Q52" s="247" t="n">
        <f aca="false">Q25/$Q$29</f>
        <v>0.00311936371724738</v>
      </c>
      <c r="R52" s="248" t="n">
        <f aca="false">R25/$R$29</f>
        <v>0.0017985876809036</v>
      </c>
      <c r="U52" s="222" t="s">
        <v>158</v>
      </c>
      <c r="V52" s="247" t="n">
        <f aca="false">V25/$V$29</f>
        <v>0.00476934009949054</v>
      </c>
      <c r="W52" s="248" t="n">
        <f aca="false">W25/$W$29</f>
        <v>0.00603084736320471</v>
      </c>
    </row>
    <row r="53" customFormat="false" ht="12.75" hidden="false" customHeight="false" outlineLevel="0" collapsed="false">
      <c r="A53" s="222" t="s">
        <v>159</v>
      </c>
      <c r="B53" s="247" t="n">
        <f aca="false">B26/$B$29</f>
        <v>0.00316348637597219</v>
      </c>
      <c r="C53" s="248" t="n">
        <f aca="false">C26/$C$29</f>
        <v>0.00449071434353673</v>
      </c>
      <c r="F53" s="222" t="s">
        <v>159</v>
      </c>
      <c r="G53" s="247" t="n">
        <f aca="false">G26/$G$29</f>
        <v>0.00209009244012586</v>
      </c>
      <c r="H53" s="248" t="n">
        <f aca="false">H26/$H$29</f>
        <v>0.00200159666017874</v>
      </c>
      <c r="K53" s="222" t="s">
        <v>159</v>
      </c>
      <c r="L53" s="247" t="n">
        <f aca="false">L26/$L$29</f>
        <v>0.00263970028950882</v>
      </c>
      <c r="M53" s="248" t="n">
        <f aca="false">M26/$M$29</f>
        <v>0.00506532252436271</v>
      </c>
      <c r="P53" s="222" t="s">
        <v>159</v>
      </c>
      <c r="Q53" s="247" t="n">
        <f aca="false">Q26/$Q$29</f>
        <v>0.00218018231697344</v>
      </c>
      <c r="R53" s="248" t="n">
        <f aca="false">R26/$R$29</f>
        <v>0.00256758471013631</v>
      </c>
      <c r="U53" s="222" t="s">
        <v>159</v>
      </c>
      <c r="V53" s="247" t="n">
        <f aca="false">V26/$V$29</f>
        <v>0.0288712728583011</v>
      </c>
      <c r="W53" s="248" t="n">
        <f aca="false">W26/$W$29</f>
        <v>0.0303680047676731</v>
      </c>
    </row>
    <row r="54" customFormat="false" ht="12.75" hidden="false" customHeight="false" outlineLevel="0" collapsed="false">
      <c r="A54" s="222" t="s">
        <v>160</v>
      </c>
      <c r="B54" s="247" t="n">
        <f aca="false">B27/$B$29</f>
        <v>0.518061836237576</v>
      </c>
      <c r="C54" s="248" t="n">
        <f aca="false">C27/$C$29</f>
        <v>0.517801174499597</v>
      </c>
      <c r="F54" s="222" t="s">
        <v>160</v>
      </c>
      <c r="G54" s="247" t="n">
        <f aca="false">G27/$G$29</f>
        <v>0.513773633098021</v>
      </c>
      <c r="H54" s="248" t="n">
        <f aca="false">H27/$H$29</f>
        <v>0.514447466042894</v>
      </c>
      <c r="K54" s="222" t="s">
        <v>160</v>
      </c>
      <c r="L54" s="247" t="n">
        <f aca="false">L27/$L$29</f>
        <v>0.5297471521482</v>
      </c>
      <c r="M54" s="248" t="n">
        <f aca="false">M27/$M$29</f>
        <v>0.528804493118796</v>
      </c>
      <c r="P54" s="222" t="s">
        <v>160</v>
      </c>
      <c r="Q54" s="247" t="n">
        <f aca="false">Q27/$Q$29</f>
        <v>0.51611193513522</v>
      </c>
      <c r="R54" s="248" t="n">
        <f aca="false">R27/$R$29</f>
        <v>0.504462051176654</v>
      </c>
      <c r="U54" s="222" t="s">
        <v>160</v>
      </c>
      <c r="V54" s="247" t="n">
        <f aca="false">V27/$V$29</f>
        <v>0.017691098899999</v>
      </c>
      <c r="W54" s="248" t="n">
        <f aca="false">W27/$W$29</f>
        <v>0.0205670680753759</v>
      </c>
    </row>
    <row r="55" customFormat="false" ht="12.75" hidden="false" customHeight="false" outlineLevel="0" collapsed="false">
      <c r="A55" s="252" t="s">
        <v>169</v>
      </c>
      <c r="B55" s="247" t="n">
        <f aca="false">B28/$B$29</f>
        <v>0.847230831036526</v>
      </c>
      <c r="C55" s="248" t="n">
        <f aca="false">C28/$C$29</f>
        <v>0.840501054128347</v>
      </c>
      <c r="F55" s="252" t="s">
        <v>169</v>
      </c>
      <c r="G55" s="247" t="n">
        <f aca="false">G28/$G$29</f>
        <v>0.89745993446044</v>
      </c>
      <c r="H55" s="248" t="n">
        <f aca="false">H28/$H$29</f>
        <v>0.885515596761881</v>
      </c>
      <c r="K55" s="252" t="s">
        <v>169</v>
      </c>
      <c r="L55" s="247" t="n">
        <f aca="false">L28/$L$29</f>
        <v>0.930972598748253</v>
      </c>
      <c r="M55" s="248" t="n">
        <f aca="false">M28/$M$29</f>
        <v>0.912753042072839</v>
      </c>
      <c r="P55" s="252" t="s">
        <v>169</v>
      </c>
      <c r="Q55" s="247" t="n">
        <f aca="false">Q28/$Q$29</f>
        <v>0.685001031357193</v>
      </c>
      <c r="R55" s="248" t="n">
        <f aca="false">R28/$R$29</f>
        <v>0.683642292476515</v>
      </c>
      <c r="U55" s="249" t="s">
        <v>168</v>
      </c>
      <c r="V55" s="328" t="n">
        <f aca="false">V28/$V$29</f>
        <v>0.163944189212183</v>
      </c>
      <c r="W55" s="329" t="n">
        <f aca="false">W28/$W$29</f>
        <v>0.177841980139014</v>
      </c>
    </row>
    <row r="56" customFormat="false" ht="12.75" hidden="false" customHeight="false" outlineLevel="0" collapsed="false">
      <c r="A56" s="227" t="s">
        <v>42</v>
      </c>
      <c r="B56" s="256" t="n">
        <f aca="false">B29/$B$29</f>
        <v>1</v>
      </c>
      <c r="C56" s="257" t="n">
        <f aca="false">C29/$C$29</f>
        <v>1</v>
      </c>
      <c r="F56" s="227" t="s">
        <v>42</v>
      </c>
      <c r="G56" s="256" t="n">
        <f aca="false">G29/$G$29</f>
        <v>1</v>
      </c>
      <c r="H56" s="257" t="n">
        <f aca="false">H29/$H$29</f>
        <v>1</v>
      </c>
      <c r="K56" s="227" t="s">
        <v>42</v>
      </c>
      <c r="L56" s="256" t="n">
        <f aca="false">L29/$L$29</f>
        <v>1</v>
      </c>
      <c r="M56" s="257" t="n">
        <f aca="false">M29/$M$29</f>
        <v>1</v>
      </c>
      <c r="P56" s="227" t="s">
        <v>42</v>
      </c>
      <c r="Q56" s="256" t="n">
        <f aca="false">Q29/$Q$29</f>
        <v>1</v>
      </c>
      <c r="R56" s="257" t="n">
        <f aca="false">R29/$R$29</f>
        <v>1</v>
      </c>
      <c r="U56" s="231" t="s">
        <v>42</v>
      </c>
      <c r="V56" s="303" t="n">
        <f aca="false">V29/$V$29</f>
        <v>1</v>
      </c>
      <c r="W56" s="304" t="n">
        <f aca="false">W29/$W$29</f>
        <v>1</v>
      </c>
    </row>
    <row r="57" customFormat="false" ht="22.5" hidden="false" customHeight="true" outlineLevel="0" collapsed="false">
      <c r="A57" s="259" t="s">
        <v>162</v>
      </c>
      <c r="B57" s="259"/>
      <c r="C57" s="259"/>
      <c r="F57" s="259" t="s">
        <v>162</v>
      </c>
      <c r="G57" s="259"/>
      <c r="H57" s="259"/>
      <c r="K57" s="259" t="s">
        <v>162</v>
      </c>
      <c r="L57" s="259"/>
      <c r="M57" s="259"/>
      <c r="P57" s="259" t="s">
        <v>162</v>
      </c>
      <c r="Q57" s="259"/>
      <c r="R57" s="259"/>
      <c r="U57" s="258" t="s">
        <v>88</v>
      </c>
      <c r="V57" s="258"/>
      <c r="W57" s="258"/>
      <c r="Y57" s="54" t="s">
        <v>51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0.7"/>
    <col collapsed="false" customWidth="true" hidden="false" outlineLevel="0" max="2" min="2" style="81" width="15.85"/>
    <col collapsed="false" customWidth="true" hidden="false" outlineLevel="0" max="3" min="3" style="81" width="11.99"/>
    <col collapsed="false" customWidth="true" hidden="false" outlineLevel="0" max="4" min="4" style="81" width="15.85"/>
    <col collapsed="false" customWidth="true" hidden="false" outlineLevel="0" max="5" min="5" style="81" width="11.99"/>
    <col collapsed="false" customWidth="true" hidden="false" outlineLevel="0" max="6" min="6" style="81" width="12.56"/>
    <col collapsed="false" customWidth="true" hidden="false" outlineLevel="0" max="7" min="7" style="81" width="9.28"/>
    <col collapsed="false" customWidth="true" hidden="false" outlineLevel="0" max="8" min="8" style="81" width="20.7"/>
    <col collapsed="false" customWidth="true" hidden="false" outlineLevel="0" max="9" min="9" style="81" width="13.14"/>
    <col collapsed="false" customWidth="false" hidden="false" outlineLevel="0" max="10" min="10" style="81" width="11.42"/>
    <col collapsed="false" customWidth="true" hidden="false" outlineLevel="0" max="11" min="11" style="81" width="12.14"/>
    <col collapsed="false" customWidth="false" hidden="false" outlineLevel="0" max="12" min="12" style="81" width="11.42"/>
    <col collapsed="false" customWidth="true" hidden="false" outlineLevel="0" max="13" min="13" style="81" width="12.7"/>
    <col collapsed="false" customWidth="false" hidden="false" outlineLevel="0" max="257" min="14" style="81" width="11.42"/>
  </cols>
  <sheetData>
    <row r="5" customFormat="false" ht="48.75" hidden="false" customHeight="true" outlineLevel="0" collapsed="false">
      <c r="A5" s="201" t="s">
        <v>178</v>
      </c>
      <c r="B5" s="201"/>
      <c r="C5" s="201"/>
      <c r="D5" s="201"/>
      <c r="E5" s="201"/>
      <c r="F5" s="201"/>
    </row>
    <row r="6" customFormat="false" ht="31.5" hidden="false" customHeight="true" outlineLevel="0" collapsed="false">
      <c r="A6" s="330"/>
      <c r="B6" s="260" t="str">
        <f aca="false">Originales!$A$1</f>
        <v>AÑO 2008</v>
      </c>
      <c r="C6" s="331" t="s">
        <v>179</v>
      </c>
      <c r="D6" s="260" t="str">
        <f aca="false">Originales!$A$2</f>
        <v>AÑO 2009</v>
      </c>
      <c r="E6" s="331" t="s">
        <v>179</v>
      </c>
      <c r="F6" s="261" t="s">
        <v>34</v>
      </c>
    </row>
    <row r="7" customFormat="false" ht="15" hidden="false" customHeight="true" outlineLevel="0" collapsed="false">
      <c r="A7" s="332" t="s">
        <v>180</v>
      </c>
      <c r="B7" s="333"/>
      <c r="C7" s="334"/>
      <c r="D7" s="333"/>
      <c r="E7" s="333"/>
      <c r="F7" s="335"/>
    </row>
    <row r="8" customFormat="false" ht="15" hidden="false" customHeight="true" outlineLevel="0" collapsed="false">
      <c r="A8" s="336" t="s">
        <v>181</v>
      </c>
      <c r="B8" s="337" t="n">
        <f aca="false">Originales!AR70</f>
        <v>185572</v>
      </c>
      <c r="C8" s="338" t="n">
        <f aca="false">B8/$B$8</f>
        <v>1</v>
      </c>
      <c r="D8" s="339" t="n">
        <f aca="false">Originales!AR31</f>
        <v>185142</v>
      </c>
      <c r="E8" s="338" t="n">
        <f aca="false">D8/D$8</f>
        <v>1</v>
      </c>
      <c r="F8" s="338" t="n">
        <f aca="false">(D8-B8)/B8</f>
        <v>-0.00231715991636669</v>
      </c>
    </row>
    <row r="9" customFormat="false" ht="15" hidden="false" customHeight="true" outlineLevel="0" collapsed="false">
      <c r="A9" s="340" t="s">
        <v>182</v>
      </c>
      <c r="B9" s="341" t="n">
        <f aca="false">Originales!AP70</f>
        <v>87445</v>
      </c>
      <c r="C9" s="342" t="n">
        <f aca="false">B9/$B$8</f>
        <v>0.471218718341129</v>
      </c>
      <c r="D9" s="343" t="n">
        <f aca="false">Originales!AP31</f>
        <v>88057</v>
      </c>
      <c r="E9" s="342" t="n">
        <f aca="false">D9/D$8</f>
        <v>0.475618714284171</v>
      </c>
      <c r="F9" s="342" t="n">
        <f aca="false">(D9-B9)/B9</f>
        <v>0.00699868488764366</v>
      </c>
    </row>
    <row r="10" customFormat="false" ht="15" hidden="false" customHeight="true" outlineLevel="0" collapsed="false">
      <c r="A10" s="344" t="s">
        <v>183</v>
      </c>
      <c r="B10" s="345" t="n">
        <f aca="false">Originales!AQ70</f>
        <v>98127</v>
      </c>
      <c r="C10" s="346" t="n">
        <f aca="false">B10/$B$8</f>
        <v>0.528781281658871</v>
      </c>
      <c r="D10" s="347" t="n">
        <f aca="false">Originales!AQ31</f>
        <v>97085</v>
      </c>
      <c r="E10" s="346" t="n">
        <f aca="false">D10/D$8</f>
        <v>0.524381285715829</v>
      </c>
      <c r="F10" s="342" t="n">
        <f aca="false">(D10-B10)/B10</f>
        <v>-0.0106188918442427</v>
      </c>
    </row>
    <row r="11" customFormat="false" ht="15" hidden="false" customHeight="true" outlineLevel="0" collapsed="false">
      <c r="A11" s="332" t="s">
        <v>43</v>
      </c>
      <c r="B11" s="333"/>
      <c r="C11" s="348"/>
      <c r="D11" s="333"/>
      <c r="E11" s="333"/>
      <c r="F11" s="335"/>
    </row>
    <row r="12" customFormat="false" ht="15" hidden="false" customHeight="true" outlineLevel="0" collapsed="false">
      <c r="A12" s="336" t="s">
        <v>181</v>
      </c>
      <c r="B12" s="349" t="n">
        <f aca="false">Originales!H70</f>
        <v>67617</v>
      </c>
      <c r="C12" s="338" t="n">
        <f aca="false">B12/$B$12</f>
        <v>1</v>
      </c>
      <c r="D12" s="349" t="n">
        <f aca="false">Originales!H31</f>
        <v>65517</v>
      </c>
      <c r="E12" s="338" t="n">
        <f aca="false">D12/$D$12</f>
        <v>1</v>
      </c>
      <c r="F12" s="338" t="n">
        <f aca="false">(D12-B12)/B12</f>
        <v>-0.031057278495053</v>
      </c>
    </row>
    <row r="13" customFormat="false" ht="15" hidden="false" customHeight="true" outlineLevel="0" collapsed="false">
      <c r="A13" s="340" t="s">
        <v>182</v>
      </c>
      <c r="B13" s="350" t="n">
        <f aca="false">Originales!F70</f>
        <v>35057</v>
      </c>
      <c r="C13" s="342" t="n">
        <f aca="false">B13/$B$12</f>
        <v>0.518464291524321</v>
      </c>
      <c r="D13" s="350" t="n">
        <f aca="false">Originales!F31</f>
        <v>33977</v>
      </c>
      <c r="E13" s="342" t="n">
        <f aca="false">D13/$D$12</f>
        <v>0.518598226414518</v>
      </c>
      <c r="F13" s="342" t="n">
        <f aca="false">(D13-B13)/B13</f>
        <v>-0.0308069715035514</v>
      </c>
    </row>
    <row r="14" customFormat="false" ht="15" hidden="false" customHeight="true" outlineLevel="0" collapsed="false">
      <c r="A14" s="344" t="s">
        <v>183</v>
      </c>
      <c r="B14" s="350" t="n">
        <f aca="false">Originales!G70</f>
        <v>32560</v>
      </c>
      <c r="C14" s="342" t="n">
        <f aca="false">B14/$B$12</f>
        <v>0.481535708475679</v>
      </c>
      <c r="D14" s="350" t="n">
        <f aca="false">Originales!G31</f>
        <v>31540</v>
      </c>
      <c r="E14" s="342" t="n">
        <f aca="false">D14/$D$12</f>
        <v>0.481401773585482</v>
      </c>
      <c r="F14" s="342" t="n">
        <f aca="false">(D14-B14)/B14</f>
        <v>-0.0313267813267813</v>
      </c>
    </row>
    <row r="15" customFormat="false" ht="15" hidden="false" customHeight="true" outlineLevel="0" collapsed="false">
      <c r="A15" s="332" t="s">
        <v>46</v>
      </c>
      <c r="B15" s="333"/>
      <c r="C15" s="335"/>
      <c r="D15" s="333"/>
      <c r="E15" s="333"/>
      <c r="F15" s="335"/>
    </row>
    <row r="16" customFormat="false" ht="15" hidden="false" customHeight="true" outlineLevel="0" collapsed="false">
      <c r="A16" s="336" t="s">
        <v>181</v>
      </c>
      <c r="B16" s="351" t="n">
        <f aca="false">Originales!Q70</f>
        <v>55536</v>
      </c>
      <c r="C16" s="338" t="n">
        <f aca="false">B16/$B$16</f>
        <v>1</v>
      </c>
      <c r="D16" s="351" t="n">
        <f aca="false">Originales!Q31</f>
        <v>55465</v>
      </c>
      <c r="E16" s="338" t="n">
        <f aca="false">D16/$D$16</f>
        <v>1</v>
      </c>
      <c r="F16" s="338" t="n">
        <f aca="false">(D16-B16)/B16</f>
        <v>-0.00127845001440507</v>
      </c>
    </row>
    <row r="17" customFormat="false" ht="15" hidden="false" customHeight="true" outlineLevel="0" collapsed="false">
      <c r="A17" s="340" t="s">
        <v>182</v>
      </c>
      <c r="B17" s="352" t="n">
        <f aca="false">Originales!O70</f>
        <v>20450</v>
      </c>
      <c r="C17" s="342" t="n">
        <f aca="false">B17/$B$16</f>
        <v>0.368229616825122</v>
      </c>
      <c r="D17" s="352" t="n">
        <f aca="false">Originales!O31</f>
        <v>20292</v>
      </c>
      <c r="E17" s="342" t="n">
        <f aca="false">D17/$D$16</f>
        <v>0.36585233931308</v>
      </c>
      <c r="F17" s="342" t="n">
        <f aca="false">(D17-B17)/B17</f>
        <v>-0.00772616136919315</v>
      </c>
    </row>
    <row r="18" customFormat="false" ht="15" hidden="false" customHeight="true" outlineLevel="0" collapsed="false">
      <c r="A18" s="344" t="s">
        <v>183</v>
      </c>
      <c r="B18" s="352" t="n">
        <f aca="false">Originales!P70</f>
        <v>35086</v>
      </c>
      <c r="C18" s="346" t="n">
        <f aca="false">B18/$B$16</f>
        <v>0.631770383174878</v>
      </c>
      <c r="D18" s="352" t="n">
        <f aca="false">Originales!P31</f>
        <v>35173</v>
      </c>
      <c r="E18" s="346" t="n">
        <f aca="false">D18/$D$16</f>
        <v>0.63414766068692</v>
      </c>
      <c r="F18" s="342" t="n">
        <f aca="false">(D18-B18)/B18</f>
        <v>0.00247962150145357</v>
      </c>
    </row>
    <row r="19" customFormat="false" ht="15" hidden="false" customHeight="true" outlineLevel="0" collapsed="false">
      <c r="A19" s="332" t="s">
        <v>47</v>
      </c>
      <c r="B19" s="333"/>
      <c r="C19" s="335"/>
      <c r="D19" s="333"/>
      <c r="E19" s="333"/>
      <c r="F19" s="335"/>
    </row>
    <row r="20" customFormat="false" ht="15" hidden="false" customHeight="true" outlineLevel="0" collapsed="false">
      <c r="A20" s="336" t="s">
        <v>181</v>
      </c>
      <c r="B20" s="351" t="n">
        <f aca="false">Originales!Y70</f>
        <v>29681</v>
      </c>
      <c r="C20" s="338" t="n">
        <f aca="false">B20/$B$20</f>
        <v>1</v>
      </c>
      <c r="D20" s="351" t="n">
        <f aca="false">Originales!Y31</f>
        <v>28846</v>
      </c>
      <c r="E20" s="338" t="n">
        <f aca="false">D20/$D$20</f>
        <v>1</v>
      </c>
      <c r="F20" s="338" t="n">
        <f aca="false">(D20-B20)/B20</f>
        <v>-0.0281324753209124</v>
      </c>
    </row>
    <row r="21" customFormat="false" ht="15" hidden="false" customHeight="true" outlineLevel="0" collapsed="false">
      <c r="A21" s="340" t="s">
        <v>182</v>
      </c>
      <c r="B21" s="352" t="n">
        <f aca="false">Originales!W70</f>
        <v>17755</v>
      </c>
      <c r="C21" s="342" t="n">
        <f aca="false">B21/$B$20</f>
        <v>0.598194130925508</v>
      </c>
      <c r="D21" s="352" t="n">
        <f aca="false">Originales!W31</f>
        <v>16831</v>
      </c>
      <c r="E21" s="342" t="n">
        <f aca="false">D21/$D$20</f>
        <v>0.583477778548152</v>
      </c>
      <c r="F21" s="342" t="n">
        <f aca="false">(D21-B21)/B21</f>
        <v>-0.0520416784004506</v>
      </c>
    </row>
    <row r="22" customFormat="false" ht="15" hidden="false" customHeight="true" outlineLevel="0" collapsed="false">
      <c r="A22" s="344" t="s">
        <v>183</v>
      </c>
      <c r="B22" s="352" t="n">
        <f aca="false">Originales!X70</f>
        <v>11926</v>
      </c>
      <c r="C22" s="346" t="n">
        <f aca="false">B22/$B$20</f>
        <v>0.401805869074492</v>
      </c>
      <c r="D22" s="352" t="n">
        <f aca="false">Originales!X31</f>
        <v>12015</v>
      </c>
      <c r="E22" s="346" t="n">
        <f aca="false">D22/$D$20</f>
        <v>0.416522221451848</v>
      </c>
      <c r="F22" s="342" t="n">
        <f aca="false">(D22-B22)/B22</f>
        <v>0.00746268656716418</v>
      </c>
    </row>
    <row r="23" customFormat="false" ht="15" hidden="false" customHeight="true" outlineLevel="0" collapsed="false">
      <c r="A23" s="332" t="s">
        <v>49</v>
      </c>
      <c r="B23" s="333"/>
      <c r="C23" s="335"/>
      <c r="D23" s="333"/>
      <c r="E23" s="333"/>
      <c r="F23" s="335"/>
    </row>
    <row r="24" customFormat="false" ht="15" hidden="false" customHeight="true" outlineLevel="0" collapsed="false">
      <c r="A24" s="336" t="s">
        <v>181</v>
      </c>
      <c r="B24" s="351" t="n">
        <f aca="false">Originales!AH70</f>
        <v>2788</v>
      </c>
      <c r="C24" s="338" t="n">
        <f aca="false">B24/$B$24</f>
        <v>1</v>
      </c>
      <c r="D24" s="351" t="n">
        <f aca="false">Originales!AH31</f>
        <v>2531</v>
      </c>
      <c r="E24" s="338" t="n">
        <f aca="false">D24/$D$24</f>
        <v>1</v>
      </c>
      <c r="F24" s="338" t="n">
        <f aca="false">(D24-B24)/B24</f>
        <v>-0.092180774748924</v>
      </c>
    </row>
    <row r="25" customFormat="false" ht="15" hidden="false" customHeight="true" outlineLevel="0" collapsed="false">
      <c r="A25" s="340" t="s">
        <v>182</v>
      </c>
      <c r="B25" s="352" t="n">
        <f aca="false">Originales!AF70</f>
        <v>2788</v>
      </c>
      <c r="C25" s="342" t="n">
        <f aca="false">B25/$B$24</f>
        <v>1</v>
      </c>
      <c r="D25" s="352" t="n">
        <f aca="false">Originales!AF31</f>
        <v>2531</v>
      </c>
      <c r="E25" s="342" t="n">
        <f aca="false">D25/$D$24</f>
        <v>1</v>
      </c>
      <c r="F25" s="342" t="n">
        <f aca="false">(D25-B25)/B25</f>
        <v>-0.092180774748924</v>
      </c>
    </row>
    <row r="26" customFormat="false" ht="15" hidden="false" customHeight="true" outlineLevel="0" collapsed="false">
      <c r="A26" s="344" t="s">
        <v>183</v>
      </c>
      <c r="B26" s="350" t="s">
        <v>50</v>
      </c>
      <c r="C26" s="350" t="s">
        <v>50</v>
      </c>
      <c r="D26" s="350" t="s">
        <v>50</v>
      </c>
      <c r="E26" s="350" t="s">
        <v>50</v>
      </c>
      <c r="F26" s="350" t="s">
        <v>50</v>
      </c>
    </row>
    <row r="27" customFormat="false" ht="34.5" hidden="false" customHeight="true" outlineLevel="0" collapsed="false">
      <c r="A27" s="353" t="s">
        <v>184</v>
      </c>
      <c r="B27" s="353"/>
      <c r="C27" s="353"/>
      <c r="D27" s="353"/>
      <c r="E27" s="353"/>
      <c r="F27" s="353"/>
      <c r="G27" s="54" t="s">
        <v>51</v>
      </c>
    </row>
    <row r="29" customFormat="false" ht="53.25" hidden="false" customHeight="true" outlineLevel="0" collapsed="false">
      <c r="A29" s="201" t="s">
        <v>185</v>
      </c>
      <c r="B29" s="201"/>
      <c r="C29" s="201"/>
      <c r="D29" s="201"/>
      <c r="E29" s="201"/>
      <c r="F29" s="201"/>
    </row>
    <row r="30" customFormat="false" ht="31.5" hidden="false" customHeight="true" outlineLevel="0" collapsed="false">
      <c r="A30" s="330"/>
      <c r="B30" s="260" t="str">
        <f aca="false">Originales!$A$1</f>
        <v>AÑO 2008</v>
      </c>
      <c r="C30" s="331" t="s">
        <v>33</v>
      </c>
      <c r="D30" s="260" t="str">
        <f aca="false">Originales!$A$2</f>
        <v>AÑO 2009</v>
      </c>
      <c r="E30" s="331" t="s">
        <v>33</v>
      </c>
      <c r="F30" s="261" t="s">
        <v>34</v>
      </c>
    </row>
    <row r="31" customFormat="false" ht="12.75" hidden="false" customHeight="false" outlineLevel="0" collapsed="false">
      <c r="A31" s="354" t="s">
        <v>124</v>
      </c>
      <c r="B31" s="337" t="n">
        <f aca="false">Originales!AR70</f>
        <v>185572</v>
      </c>
      <c r="C31" s="338" t="n">
        <f aca="false">B31/$B$31</f>
        <v>1</v>
      </c>
      <c r="D31" s="355" t="n">
        <f aca="false">Originales!AR31</f>
        <v>185142</v>
      </c>
      <c r="E31" s="338" t="n">
        <f aca="false">D31/$D$31</f>
        <v>1</v>
      </c>
      <c r="F31" s="356" t="n">
        <f aca="false">(D31-B31)/B31</f>
        <v>-0.00231715991636669</v>
      </c>
    </row>
    <row r="32" customFormat="false" ht="12.75" hidden="false" customHeight="false" outlineLevel="0" collapsed="false">
      <c r="A32" s="357" t="s">
        <v>186</v>
      </c>
      <c r="B32" s="341" t="n">
        <f aca="false">Originales!AP70</f>
        <v>87445</v>
      </c>
      <c r="C32" s="342" t="n">
        <f aca="false">B32/$B$31</f>
        <v>0.471218718341129</v>
      </c>
      <c r="D32" s="358" t="n">
        <f aca="false">Originales!AP31</f>
        <v>88057</v>
      </c>
      <c r="E32" s="342" t="n">
        <f aca="false">D32/$D$31</f>
        <v>0.475618714284171</v>
      </c>
      <c r="F32" s="359" t="n">
        <f aca="false">(D32-B32)/B32</f>
        <v>0.00699868488764366</v>
      </c>
    </row>
    <row r="33" customFormat="false" ht="12.75" hidden="false" customHeight="false" outlineLevel="0" collapsed="false">
      <c r="A33" s="360" t="s">
        <v>187</v>
      </c>
      <c r="B33" s="341" t="n">
        <f aca="false">Originales!AK70</f>
        <v>9788</v>
      </c>
      <c r="C33" s="342" t="n">
        <f aca="false">B33/$B$31</f>
        <v>0.0527450261892958</v>
      </c>
      <c r="D33" s="358" t="n">
        <f aca="false">Originales!AK31</f>
        <v>11652</v>
      </c>
      <c r="E33" s="342" t="n">
        <f aca="false">D33/$D$31</f>
        <v>0.0629354765531322</v>
      </c>
      <c r="F33" s="359" t="n">
        <f aca="false">(D33-B33)/B33</f>
        <v>0.190437270126686</v>
      </c>
    </row>
    <row r="34" customFormat="false" ht="12.75" hidden="false" customHeight="false" outlineLevel="0" collapsed="false">
      <c r="A34" s="360" t="s">
        <v>188</v>
      </c>
      <c r="B34" s="341" t="n">
        <f aca="false">Originales!AL70</f>
        <v>50628</v>
      </c>
      <c r="C34" s="342" t="n">
        <f aca="false">B34/$B$31</f>
        <v>0.272821330804216</v>
      </c>
      <c r="D34" s="358" t="n">
        <f aca="false">Originales!AL31</f>
        <v>52199</v>
      </c>
      <c r="E34" s="342" t="n">
        <f aca="false">D34/$D$31</f>
        <v>0.281940348489268</v>
      </c>
      <c r="F34" s="359" t="n">
        <f aca="false">(D34-B34)/B34</f>
        <v>0.0310302599352137</v>
      </c>
    </row>
    <row r="35" customFormat="false" ht="12.75" hidden="false" customHeight="false" outlineLevel="0" collapsed="false">
      <c r="A35" s="360" t="s">
        <v>189</v>
      </c>
      <c r="B35" s="341" t="n">
        <f aca="false">Originales!AM70</f>
        <v>22928</v>
      </c>
      <c r="C35" s="342" t="n">
        <f aca="false">B35/$B$31</f>
        <v>0.123553122238269</v>
      </c>
      <c r="D35" s="358" t="n">
        <f aca="false">Originales!AM31</f>
        <v>20890</v>
      </c>
      <c r="E35" s="342" t="n">
        <f aca="false">D35/$D$31</f>
        <v>0.112832312495274</v>
      </c>
      <c r="F35" s="359" t="n">
        <f aca="false">(D35-B35)/B35</f>
        <v>-0.0888869504535939</v>
      </c>
    </row>
    <row r="36" customFormat="false" ht="12.75" hidden="false" customHeight="false" outlineLevel="0" collapsed="false">
      <c r="A36" s="360" t="s">
        <v>190</v>
      </c>
      <c r="B36" s="341" t="n">
        <f aca="false">Originales!AN70</f>
        <v>2713</v>
      </c>
      <c r="C36" s="342" t="n">
        <f aca="false">B36/$B$31</f>
        <v>0.0146196624490764</v>
      </c>
      <c r="D36" s="358" t="n">
        <f aca="false">Originales!AN31</f>
        <v>2234</v>
      </c>
      <c r="E36" s="342" t="n">
        <f aca="false">D36/$D$31</f>
        <v>0.0120664138877186</v>
      </c>
      <c r="F36" s="359" t="n">
        <f aca="false">(D36-B36)/B36</f>
        <v>-0.176557316623664</v>
      </c>
    </row>
    <row r="37" customFormat="false" ht="12.75" hidden="false" customHeight="false" outlineLevel="0" collapsed="false">
      <c r="A37" s="360" t="s">
        <v>191</v>
      </c>
      <c r="B37" s="341" t="n">
        <f aca="false">Originales!AO70</f>
        <v>1388</v>
      </c>
      <c r="C37" s="342" t="n">
        <f aca="false">B37/$B$31</f>
        <v>0.00747957666027202</v>
      </c>
      <c r="D37" s="358" t="n">
        <f aca="false">Originales!AO31</f>
        <v>1082</v>
      </c>
      <c r="E37" s="342" t="n">
        <f aca="false">D37/$D$31</f>
        <v>0.00584416285877867</v>
      </c>
      <c r="F37" s="359" t="n">
        <f aca="false">(D37-B37)/B37</f>
        <v>-0.220461095100865</v>
      </c>
    </row>
    <row r="38" customFormat="false" ht="12.75" hidden="false" customHeight="false" outlineLevel="0" collapsed="false">
      <c r="A38" s="361" t="s">
        <v>192</v>
      </c>
      <c r="B38" s="345" t="n">
        <f aca="false">Originales!AQ70</f>
        <v>98127</v>
      </c>
      <c r="C38" s="346" t="n">
        <f aca="false">B38/$B$31</f>
        <v>0.528781281658871</v>
      </c>
      <c r="D38" s="362" t="n">
        <f aca="false">Originales!AQ31</f>
        <v>97085</v>
      </c>
      <c r="E38" s="346" t="n">
        <f aca="false">D38/$D$31</f>
        <v>0.524381285715829</v>
      </c>
      <c r="F38" s="363" t="n">
        <f aca="false">(D38-B38)/B38</f>
        <v>-0.0106188918442427</v>
      </c>
    </row>
    <row r="39" customFormat="false" ht="37.5" hidden="false" customHeight="true" outlineLevel="0" collapsed="false">
      <c r="A39" s="353" t="s">
        <v>193</v>
      </c>
      <c r="B39" s="353"/>
      <c r="C39" s="353"/>
      <c r="D39" s="353"/>
      <c r="E39" s="353"/>
      <c r="F39" s="353"/>
      <c r="G39" s="54" t="s">
        <v>51</v>
      </c>
    </row>
    <row r="43" customFormat="false" ht="49.5" hidden="false" customHeight="true" outlineLevel="0" collapsed="false">
      <c r="A43" s="201" t="s">
        <v>194</v>
      </c>
      <c r="B43" s="201"/>
      <c r="C43" s="201"/>
      <c r="D43" s="201"/>
      <c r="E43" s="201"/>
      <c r="F43" s="201"/>
      <c r="H43" s="201" t="s">
        <v>195</v>
      </c>
      <c r="I43" s="201"/>
      <c r="J43" s="201"/>
      <c r="K43" s="201"/>
      <c r="L43" s="201"/>
      <c r="M43" s="201"/>
    </row>
    <row r="44" customFormat="false" ht="28.5" hidden="false" customHeight="true" outlineLevel="0" collapsed="false">
      <c r="A44" s="330"/>
      <c r="B44" s="260" t="str">
        <f aca="false">Originales!$A$1</f>
        <v>AÑO 2008</v>
      </c>
      <c r="C44" s="364" t="s">
        <v>33</v>
      </c>
      <c r="D44" s="260" t="str">
        <f aca="false">Originales!$A$2</f>
        <v>AÑO 2009</v>
      </c>
      <c r="E44" s="331" t="s">
        <v>33</v>
      </c>
      <c r="F44" s="261" t="s">
        <v>34</v>
      </c>
      <c r="H44" s="330"/>
      <c r="I44" s="260" t="str">
        <f aca="false">Originales!$A$1</f>
        <v>AÑO 2008</v>
      </c>
      <c r="J44" s="364" t="s">
        <v>33</v>
      </c>
      <c r="K44" s="260" t="str">
        <f aca="false">Originales!$A$2</f>
        <v>AÑO 2009</v>
      </c>
      <c r="L44" s="331" t="s">
        <v>33</v>
      </c>
      <c r="M44" s="261" t="s">
        <v>34</v>
      </c>
    </row>
    <row r="45" customFormat="false" ht="15" hidden="false" customHeight="true" outlineLevel="0" collapsed="false">
      <c r="A45" s="354" t="s">
        <v>124</v>
      </c>
      <c r="B45" s="337" t="n">
        <f aca="false">Originales!H70</f>
        <v>67617</v>
      </c>
      <c r="C45" s="338" t="n">
        <f aca="false">B45/$B$45</f>
        <v>1</v>
      </c>
      <c r="D45" s="355" t="n">
        <f aca="false">Originales!H31</f>
        <v>65517</v>
      </c>
      <c r="E45" s="338" t="n">
        <f aca="false">D45/$D$45</f>
        <v>1</v>
      </c>
      <c r="F45" s="356" t="n">
        <f aca="false">(D45-B45)/B45</f>
        <v>-0.031057278495053</v>
      </c>
      <c r="H45" s="354" t="s">
        <v>124</v>
      </c>
      <c r="I45" s="337" t="n">
        <f aca="false">Originales!Q70</f>
        <v>55536</v>
      </c>
      <c r="J45" s="338" t="n">
        <f aca="false">I45/$I$45</f>
        <v>1</v>
      </c>
      <c r="K45" s="355" t="n">
        <f aca="false">Originales!Q31</f>
        <v>55465</v>
      </c>
      <c r="L45" s="338" t="n">
        <f aca="false">K45/$K$45</f>
        <v>1</v>
      </c>
      <c r="M45" s="356" t="n">
        <f aca="false">(K45-I45)/I45</f>
        <v>-0.00127845001440507</v>
      </c>
    </row>
    <row r="46" customFormat="false" ht="15" hidden="false" customHeight="true" outlineLevel="0" collapsed="false">
      <c r="A46" s="357" t="s">
        <v>186</v>
      </c>
      <c r="B46" s="341" t="n">
        <f aca="false">Originales!F70</f>
        <v>35057</v>
      </c>
      <c r="C46" s="342" t="n">
        <f aca="false">B46/$B$45</f>
        <v>0.518464291524321</v>
      </c>
      <c r="D46" s="358" t="n">
        <f aca="false">Originales!F31</f>
        <v>33977</v>
      </c>
      <c r="E46" s="342" t="n">
        <f aca="false">D46/$D$45</f>
        <v>0.518598226414518</v>
      </c>
      <c r="F46" s="359" t="n">
        <f aca="false">(D46-B46)/B46</f>
        <v>-0.0308069715035514</v>
      </c>
      <c r="H46" s="357" t="s">
        <v>186</v>
      </c>
      <c r="I46" s="341" t="n">
        <f aca="false">Originales!O70</f>
        <v>20450</v>
      </c>
      <c r="J46" s="342" t="n">
        <f aca="false">I46/$I$45</f>
        <v>0.368229616825122</v>
      </c>
      <c r="K46" s="358" t="n">
        <f aca="false">Originales!O31</f>
        <v>20292</v>
      </c>
      <c r="L46" s="342" t="n">
        <f aca="false">K46/$K$45</f>
        <v>0.36585233931308</v>
      </c>
      <c r="M46" s="359" t="n">
        <f aca="false">(K46-I46)/I46</f>
        <v>-0.00772616136919315</v>
      </c>
    </row>
    <row r="47" customFormat="false" ht="15" hidden="false" customHeight="true" outlineLevel="0" collapsed="false">
      <c r="A47" s="344" t="s">
        <v>187</v>
      </c>
      <c r="B47" s="341" t="n">
        <f aca="false">Originales!B70</f>
        <v>4536</v>
      </c>
      <c r="C47" s="342" t="n">
        <f aca="false">B47/$B$45</f>
        <v>0.0670837215493145</v>
      </c>
      <c r="D47" s="358" t="n">
        <f aca="false">Originales!B31</f>
        <v>4520</v>
      </c>
      <c r="E47" s="342" t="n">
        <f aca="false">D47/$D$45</f>
        <v>0.0689897278568921</v>
      </c>
      <c r="F47" s="359" t="n">
        <f aca="false">(D47-B47)/B47</f>
        <v>-0.00352733686067019</v>
      </c>
      <c r="H47" s="344" t="s">
        <v>187</v>
      </c>
      <c r="I47" s="341" t="n">
        <f aca="false">Originales!K70</f>
        <v>2483</v>
      </c>
      <c r="J47" s="342" t="n">
        <f aca="false">I47/$I$45</f>
        <v>0.0447097378277154</v>
      </c>
      <c r="K47" s="358" t="n">
        <f aca="false">Originales!K31</f>
        <v>2483</v>
      </c>
      <c r="L47" s="342" t="n">
        <f aca="false">K47/$K$45</f>
        <v>0.044766970161363</v>
      </c>
      <c r="M47" s="359" t="n">
        <f aca="false">(K47-I47)/I47</f>
        <v>0</v>
      </c>
    </row>
    <row r="48" customFormat="false" ht="15" hidden="false" customHeight="true" outlineLevel="0" collapsed="false">
      <c r="A48" s="344" t="s">
        <v>188</v>
      </c>
      <c r="B48" s="341" t="n">
        <f aca="false">Originales!C70</f>
        <v>21511</v>
      </c>
      <c r="C48" s="342" t="n">
        <f aca="false">B48/$B$45</f>
        <v>0.318130056050993</v>
      </c>
      <c r="D48" s="358" t="n">
        <f aca="false">Originales!C31</f>
        <v>21699</v>
      </c>
      <c r="E48" s="342" t="n">
        <f aca="false">D48/$D$45</f>
        <v>0.331196483355465</v>
      </c>
      <c r="F48" s="359" t="n">
        <f aca="false">(D48-B48)/B48</f>
        <v>0.00873971456464135</v>
      </c>
      <c r="H48" s="344" t="s">
        <v>188</v>
      </c>
      <c r="I48" s="341" t="n">
        <f aca="false">Originales!L70</f>
        <v>10523</v>
      </c>
      <c r="J48" s="342" t="n">
        <f aca="false">I48/$I$45</f>
        <v>0.189480697205416</v>
      </c>
      <c r="K48" s="358" t="n">
        <f aca="false">Originales!L31</f>
        <v>10523</v>
      </c>
      <c r="L48" s="342" t="n">
        <f aca="false">K48/$K$45</f>
        <v>0.1897232488957</v>
      </c>
      <c r="M48" s="359" t="n">
        <f aca="false">(K48-I48)/I48</f>
        <v>0</v>
      </c>
    </row>
    <row r="49" customFormat="false" ht="15" hidden="false" customHeight="true" outlineLevel="0" collapsed="false">
      <c r="A49" s="344" t="s">
        <v>189</v>
      </c>
      <c r="B49" s="341" t="n">
        <f aca="false">Originales!D70</f>
        <v>8335</v>
      </c>
      <c r="C49" s="342" t="n">
        <f aca="false">B49/$B$45</f>
        <v>0.123267817264889</v>
      </c>
      <c r="D49" s="358" t="n">
        <f aca="false">Originales!D31</f>
        <v>7288</v>
      </c>
      <c r="E49" s="342" t="n">
        <f aca="false">D49/$D$45</f>
        <v>0.111238304562175</v>
      </c>
      <c r="F49" s="359" t="n">
        <f aca="false">(D49-B49)/B49</f>
        <v>-0.125614877024595</v>
      </c>
      <c r="H49" s="344" t="s">
        <v>189</v>
      </c>
      <c r="I49" s="341" t="n">
        <f aca="false">Originales!M70</f>
        <v>6683</v>
      </c>
      <c r="J49" s="342" t="n">
        <f aca="false">I49/$I$45</f>
        <v>0.120336358398156</v>
      </c>
      <c r="K49" s="358" t="n">
        <f aca="false">Originales!M31</f>
        <v>6683</v>
      </c>
      <c r="L49" s="342" t="n">
        <f aca="false">K49/$K$45</f>
        <v>0.120490399350942</v>
      </c>
      <c r="M49" s="359" t="n">
        <f aca="false">(K49-I49)/I49</f>
        <v>0</v>
      </c>
    </row>
    <row r="50" customFormat="false" ht="15" hidden="false" customHeight="true" outlineLevel="0" collapsed="false">
      <c r="A50" s="344" t="s">
        <v>196</v>
      </c>
      <c r="B50" s="341" t="n">
        <f aca="false">Originales!E70</f>
        <v>675</v>
      </c>
      <c r="C50" s="342" t="n">
        <f aca="false">B50/$B$45</f>
        <v>0.00998269665912419</v>
      </c>
      <c r="D50" s="358" t="n">
        <f aca="false">Originales!E31</f>
        <v>470</v>
      </c>
      <c r="E50" s="342" t="n">
        <f aca="false">D50/$D$45</f>
        <v>0.00717371063998657</v>
      </c>
      <c r="F50" s="359" t="n">
        <f aca="false">(D50-B50)/B50</f>
        <v>-0.303703703703704</v>
      </c>
      <c r="H50" s="344" t="s">
        <v>196</v>
      </c>
      <c r="I50" s="341" t="n">
        <f aca="false">Originales!N70</f>
        <v>761</v>
      </c>
      <c r="J50" s="342" t="n">
        <f aca="false">I50/$I$45</f>
        <v>0.0137028233938346</v>
      </c>
      <c r="K50" s="358" t="n">
        <f aca="false">Originales!N31</f>
        <v>603</v>
      </c>
      <c r="L50" s="342" t="n">
        <f aca="false">K50/$K$45</f>
        <v>0.0108717209050753</v>
      </c>
      <c r="M50" s="359" t="n">
        <f aca="false">(K50-I50)/I50</f>
        <v>-0.207621550591327</v>
      </c>
    </row>
    <row r="51" customFormat="false" ht="15" hidden="false" customHeight="true" outlineLevel="0" collapsed="false">
      <c r="A51" s="361" t="s">
        <v>192</v>
      </c>
      <c r="B51" s="345" t="n">
        <f aca="false">Originales!G70</f>
        <v>32560</v>
      </c>
      <c r="C51" s="346" t="n">
        <f aca="false">B51/$B$45</f>
        <v>0.481535708475679</v>
      </c>
      <c r="D51" s="362" t="n">
        <f aca="false">Originales!G31</f>
        <v>31540</v>
      </c>
      <c r="E51" s="346" t="n">
        <f aca="false">D51/$D$45</f>
        <v>0.481401773585482</v>
      </c>
      <c r="F51" s="363" t="n">
        <f aca="false">(D51-B51)/B51</f>
        <v>-0.0313267813267813</v>
      </c>
      <c r="H51" s="361" t="s">
        <v>192</v>
      </c>
      <c r="I51" s="345" t="n">
        <f aca="false">Originales!P70</f>
        <v>35086</v>
      </c>
      <c r="J51" s="346" t="n">
        <f aca="false">I51/$I$45</f>
        <v>0.631770383174878</v>
      </c>
      <c r="K51" s="362" t="n">
        <f aca="false">Originales!P31</f>
        <v>35173</v>
      </c>
      <c r="L51" s="346" t="n">
        <f aca="false">K51/$K$45</f>
        <v>0.63414766068692</v>
      </c>
      <c r="M51" s="363" t="n">
        <f aca="false">(K51-I51)/I51</f>
        <v>0.00247962150145357</v>
      </c>
    </row>
    <row r="52" customFormat="false" ht="36.75" hidden="false" customHeight="true" outlineLevel="0" collapsed="false">
      <c r="A52" s="353" t="s">
        <v>197</v>
      </c>
      <c r="B52" s="353"/>
      <c r="C52" s="353"/>
      <c r="D52" s="353"/>
      <c r="E52" s="353"/>
      <c r="F52" s="353"/>
      <c r="H52" s="353" t="s">
        <v>197</v>
      </c>
      <c r="I52" s="353"/>
      <c r="J52" s="353"/>
      <c r="K52" s="353"/>
      <c r="L52" s="353"/>
      <c r="M52" s="353"/>
    </row>
    <row r="56" customFormat="false" ht="51" hidden="false" customHeight="true" outlineLevel="0" collapsed="false">
      <c r="A56" s="201" t="s">
        <v>198</v>
      </c>
      <c r="B56" s="201"/>
      <c r="C56" s="201"/>
      <c r="D56" s="201"/>
      <c r="E56" s="201"/>
      <c r="F56" s="201"/>
      <c r="H56" s="201" t="s">
        <v>199</v>
      </c>
      <c r="I56" s="201"/>
      <c r="J56" s="201"/>
      <c r="K56" s="201"/>
      <c r="L56" s="201"/>
      <c r="M56" s="201"/>
    </row>
    <row r="57" customFormat="false" ht="31.5" hidden="false" customHeight="true" outlineLevel="0" collapsed="false">
      <c r="A57" s="330"/>
      <c r="B57" s="260" t="str">
        <f aca="false">Originales!$A$1</f>
        <v>AÑO 2008</v>
      </c>
      <c r="C57" s="260" t="s">
        <v>33</v>
      </c>
      <c r="D57" s="260" t="str">
        <f aca="false">Originales!$A$2</f>
        <v>AÑO 2009</v>
      </c>
      <c r="E57" s="260" t="s">
        <v>33</v>
      </c>
      <c r="F57" s="260" t="s">
        <v>34</v>
      </c>
      <c r="H57" s="330"/>
      <c r="I57" s="260" t="str">
        <f aca="false">Originales!$A$1</f>
        <v>AÑO 2008</v>
      </c>
      <c r="J57" s="365" t="s">
        <v>33</v>
      </c>
      <c r="K57" s="260" t="str">
        <f aca="false">Originales!$A$2</f>
        <v>AÑO 2009</v>
      </c>
      <c r="L57" s="365" t="s">
        <v>33</v>
      </c>
      <c r="M57" s="261" t="s">
        <v>34</v>
      </c>
    </row>
    <row r="58" customFormat="false" ht="15" hidden="false" customHeight="true" outlineLevel="0" collapsed="false">
      <c r="A58" s="354" t="s">
        <v>124</v>
      </c>
      <c r="B58" s="337" t="n">
        <f aca="false">Originales!Y70</f>
        <v>29681</v>
      </c>
      <c r="C58" s="338" t="n">
        <f aca="false">B58/$B$58</f>
        <v>1</v>
      </c>
      <c r="D58" s="355" t="n">
        <f aca="false">Originales!Y31</f>
        <v>28846</v>
      </c>
      <c r="E58" s="338" t="n">
        <f aca="false">D58/$D$58</f>
        <v>1</v>
      </c>
      <c r="F58" s="356" t="n">
        <f aca="false">(D58-B58)/B58</f>
        <v>-0.0281324753209124</v>
      </c>
      <c r="G58" s="366"/>
      <c r="H58" s="354" t="s">
        <v>124</v>
      </c>
      <c r="I58" s="351" t="n">
        <f aca="false">Originales!AH70</f>
        <v>2788</v>
      </c>
      <c r="J58" s="367" t="n">
        <f aca="false">I58/$I$58</f>
        <v>1</v>
      </c>
      <c r="K58" s="351" t="n">
        <f aca="false">Originales!AH31</f>
        <v>2531</v>
      </c>
      <c r="L58" s="367" t="n">
        <f aca="false">K58/$K$58</f>
        <v>1</v>
      </c>
      <c r="M58" s="338" t="n">
        <f aca="false">(K58-I58)/I58</f>
        <v>-0.092180774748924</v>
      </c>
    </row>
    <row r="59" customFormat="false" ht="15" hidden="false" customHeight="true" outlineLevel="0" collapsed="false">
      <c r="A59" s="357" t="s">
        <v>186</v>
      </c>
      <c r="B59" s="341" t="n">
        <f aca="false">Originales!W70</f>
        <v>17755</v>
      </c>
      <c r="C59" s="342" t="n">
        <f aca="false">B59/$B$58</f>
        <v>0.598194130925508</v>
      </c>
      <c r="D59" s="358" t="n">
        <f aca="false">Originales!W31</f>
        <v>16831</v>
      </c>
      <c r="E59" s="342" t="n">
        <f aca="false">D59/$D$58</f>
        <v>0.583477778548152</v>
      </c>
      <c r="F59" s="359" t="n">
        <f aca="false">(D59-B59)/B59</f>
        <v>-0.0520416784004506</v>
      </c>
      <c r="G59" s="366"/>
      <c r="H59" s="357" t="s">
        <v>186</v>
      </c>
      <c r="I59" s="352" t="n">
        <f aca="false">Originales!AF70</f>
        <v>2788</v>
      </c>
      <c r="J59" s="342" t="n">
        <f aca="false">I59/$I$58</f>
        <v>1</v>
      </c>
      <c r="K59" s="352" t="n">
        <f aca="false">K58</f>
        <v>2531</v>
      </c>
      <c r="L59" s="342" t="n">
        <f aca="false">K59/$K$58</f>
        <v>1</v>
      </c>
      <c r="M59" s="342" t="n">
        <f aca="false">(K59-I59)/I59</f>
        <v>-0.092180774748924</v>
      </c>
    </row>
    <row r="60" customFormat="false" ht="15" hidden="false" customHeight="true" outlineLevel="0" collapsed="false">
      <c r="A60" s="344" t="s">
        <v>200</v>
      </c>
      <c r="B60" s="341" t="n">
        <f aca="false">Originales!T70</f>
        <v>13215</v>
      </c>
      <c r="C60" s="342" t="n">
        <f aca="false">B60/$B$58</f>
        <v>0.44523432498905</v>
      </c>
      <c r="D60" s="358" t="n">
        <f aca="false">Originales!T31</f>
        <v>13239</v>
      </c>
      <c r="E60" s="342" t="n">
        <f aca="false">D60/$D$58</f>
        <v>0.458954447757055</v>
      </c>
      <c r="F60" s="359" t="n">
        <f aca="false">(D60-B60)/B60</f>
        <v>0.0018161180476731</v>
      </c>
      <c r="G60" s="366"/>
      <c r="H60" s="360" t="s">
        <v>200</v>
      </c>
      <c r="I60" s="352" t="n">
        <f aca="false">Originales!AB70</f>
        <v>1050</v>
      </c>
      <c r="J60" s="342" t="n">
        <f aca="false">I60/$I$58</f>
        <v>0.37661406025825</v>
      </c>
      <c r="K60" s="352" t="n">
        <f aca="false">Originales!AB31</f>
        <v>1050</v>
      </c>
      <c r="L60" s="342" t="n">
        <f aca="false">K60/$K$58</f>
        <v>0.414855788225998</v>
      </c>
      <c r="M60" s="342" t="n">
        <f aca="false">(K60-I60)/I60</f>
        <v>0</v>
      </c>
    </row>
    <row r="61" customFormat="false" ht="15" hidden="false" customHeight="true" outlineLevel="0" collapsed="false">
      <c r="A61" s="344" t="s">
        <v>189</v>
      </c>
      <c r="B61" s="341" t="n">
        <f aca="false">Originales!U70</f>
        <v>4017</v>
      </c>
      <c r="C61" s="342" t="n">
        <f aca="false">B61/$B$58</f>
        <v>0.135339105825275</v>
      </c>
      <c r="D61" s="358" t="n">
        <f aca="false">Originales!U31</f>
        <v>3219</v>
      </c>
      <c r="E61" s="342" t="n">
        <f aca="false">D61/$D$58</f>
        <v>0.111592595160508</v>
      </c>
      <c r="F61" s="359" t="n">
        <f aca="false">(D61-B61)/B61</f>
        <v>-0.19865571321882</v>
      </c>
      <c r="G61" s="366"/>
      <c r="H61" s="360" t="s">
        <v>189</v>
      </c>
      <c r="I61" s="352" t="n">
        <f aca="false">Originales!AC70</f>
        <v>580</v>
      </c>
      <c r="J61" s="342" t="n">
        <f aca="false">I61/$I$58</f>
        <v>0.208034433285509</v>
      </c>
      <c r="K61" s="352" t="n">
        <f aca="false">Originales!AC31</f>
        <v>580</v>
      </c>
      <c r="L61" s="342" t="n">
        <f aca="false">K61/$K$58</f>
        <v>0.229158435401027</v>
      </c>
      <c r="M61" s="342" t="n">
        <f aca="false">(K61-I61)/I61</f>
        <v>0</v>
      </c>
    </row>
    <row r="62" customFormat="false" ht="15" hidden="false" customHeight="true" outlineLevel="0" collapsed="false">
      <c r="A62" s="344" t="s">
        <v>196</v>
      </c>
      <c r="B62" s="341" t="n">
        <f aca="false">Originales!V70</f>
        <v>523</v>
      </c>
      <c r="C62" s="342" t="n">
        <f aca="false">B62/$B$58</f>
        <v>0.0176207001111822</v>
      </c>
      <c r="D62" s="358" t="n">
        <f aca="false">Originales!V31</f>
        <v>373</v>
      </c>
      <c r="E62" s="342" t="n">
        <f aca="false">D62/$D$58</f>
        <v>0.01293073563059</v>
      </c>
      <c r="F62" s="359" t="n">
        <f aca="false">(D62-B62)/B62</f>
        <v>-0.286806883365201</v>
      </c>
      <c r="G62" s="366"/>
      <c r="H62" s="360" t="s">
        <v>190</v>
      </c>
      <c r="I62" s="352" t="n">
        <f aca="false">Originales!AD70</f>
        <v>872</v>
      </c>
      <c r="J62" s="342" t="n">
        <f aca="false">I62/$I$58</f>
        <v>0.312769010043042</v>
      </c>
      <c r="K62" s="352" t="n">
        <f aca="false">Originales!AD31</f>
        <v>674</v>
      </c>
      <c r="L62" s="342" t="n">
        <f aca="false">K62/$K$58</f>
        <v>0.266297905966021</v>
      </c>
      <c r="M62" s="342" t="n">
        <f aca="false">(K62-I62)/I62</f>
        <v>-0.227064220183486</v>
      </c>
    </row>
    <row r="63" customFormat="false" ht="15" hidden="false" customHeight="true" outlineLevel="0" collapsed="false">
      <c r="A63" s="361" t="s">
        <v>192</v>
      </c>
      <c r="B63" s="345" t="n">
        <f aca="false">Originales!X70</f>
        <v>11926</v>
      </c>
      <c r="C63" s="346" t="n">
        <f aca="false">B63/$B$58</f>
        <v>0.401805869074492</v>
      </c>
      <c r="D63" s="362" t="n">
        <f aca="false">Originales!X31</f>
        <v>12015</v>
      </c>
      <c r="E63" s="346" t="n">
        <f aca="false">D63/$D$58</f>
        <v>0.416522221451848</v>
      </c>
      <c r="F63" s="363" t="n">
        <f aca="false">(D63-B63)/B63</f>
        <v>0.00746268656716418</v>
      </c>
      <c r="G63" s="366"/>
      <c r="H63" s="360" t="s">
        <v>201</v>
      </c>
      <c r="I63" s="368" t="n">
        <f aca="false">Originales!AE70</f>
        <v>286</v>
      </c>
      <c r="J63" s="342" t="n">
        <f aca="false">I63/$I$58</f>
        <v>0.102582496413199</v>
      </c>
      <c r="K63" s="368" t="n">
        <f aca="false">Originales!AE31</f>
        <v>227</v>
      </c>
      <c r="L63" s="342" t="n">
        <f aca="false">K63/$K$58</f>
        <v>0.0896878704069538</v>
      </c>
      <c r="M63" s="342" t="n">
        <f aca="false">(K63-I63)/I63</f>
        <v>-0.206293706293706</v>
      </c>
    </row>
    <row r="64" customFormat="false" ht="41.25" hidden="false" customHeight="true" outlineLevel="0" collapsed="false">
      <c r="A64" s="353" t="s">
        <v>197</v>
      </c>
      <c r="B64" s="353"/>
      <c r="C64" s="353"/>
      <c r="D64" s="353"/>
      <c r="E64" s="353"/>
      <c r="F64" s="353"/>
      <c r="H64" s="353" t="s">
        <v>197</v>
      </c>
      <c r="I64" s="353"/>
      <c r="J64" s="353"/>
      <c r="K64" s="353"/>
      <c r="L64" s="353"/>
      <c r="M64" s="353"/>
    </row>
    <row r="65" customFormat="false" ht="18.75" hidden="false" customHeight="true" outlineLevel="0" collapsed="false">
      <c r="G65" s="54" t="s">
        <v>51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0.7"/>
    <col collapsed="false" customWidth="true" hidden="false" outlineLevel="0" max="2" min="2" style="81" width="15.85"/>
    <col collapsed="false" customWidth="true" hidden="false" outlineLevel="0" max="3" min="3" style="81" width="11.99"/>
    <col collapsed="false" customWidth="true" hidden="false" outlineLevel="0" max="4" min="4" style="81" width="15.85"/>
    <col collapsed="false" customWidth="true" hidden="false" outlineLevel="0" max="5" min="5" style="81" width="11.99"/>
    <col collapsed="false" customWidth="true" hidden="false" outlineLevel="0" max="6" min="6" style="81" width="12.56"/>
    <col collapsed="false" customWidth="true" hidden="false" outlineLevel="0" max="7" min="7" style="81" width="9.28"/>
    <col collapsed="false" customWidth="true" hidden="false" outlineLevel="0" max="8" min="8" style="81" width="20.7"/>
    <col collapsed="false" customWidth="true" hidden="false" outlineLevel="0" max="13" min="9" style="81" width="12.28"/>
    <col collapsed="false" customWidth="false" hidden="false" outlineLevel="0" max="257" min="14" style="81" width="11.42"/>
  </cols>
  <sheetData>
    <row r="1" customFormat="false" ht="12.7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42.75" hidden="false" customHeight="true" outlineLevel="0" collapsed="false">
      <c r="A2" s="16" t="s">
        <v>202</v>
      </c>
      <c r="B2" s="16"/>
      <c r="C2" s="16"/>
      <c r="D2" s="16"/>
      <c r="E2" s="16"/>
      <c r="F2" s="16"/>
      <c r="G2" s="93"/>
      <c r="H2" s="93"/>
      <c r="I2" s="93"/>
      <c r="J2" s="93"/>
      <c r="K2" s="93"/>
      <c r="L2" s="93"/>
      <c r="M2" s="93"/>
    </row>
    <row r="3" customFormat="false" ht="31.5" hidden="false" customHeight="true" outlineLevel="0" collapsed="false">
      <c r="A3" s="369"/>
      <c r="B3" s="370" t="str">
        <f aca="false">Originales!$A$1</f>
        <v>AÑO 2008</v>
      </c>
      <c r="C3" s="369" t="s">
        <v>179</v>
      </c>
      <c r="D3" s="371" t="str">
        <f aca="false">Originales!$A$2</f>
        <v>AÑO 2009</v>
      </c>
      <c r="E3" s="372" t="s">
        <v>179</v>
      </c>
      <c r="F3" s="369" t="s">
        <v>34</v>
      </c>
      <c r="G3" s="93"/>
      <c r="H3" s="17"/>
      <c r="I3" s="93"/>
      <c r="J3" s="93"/>
      <c r="K3" s="93"/>
      <c r="L3" s="93"/>
      <c r="M3" s="93"/>
    </row>
    <row r="4" customFormat="false" ht="15" hidden="false" customHeight="true" outlineLevel="0" collapsed="false">
      <c r="A4" s="36" t="s">
        <v>180</v>
      </c>
      <c r="B4" s="163"/>
      <c r="C4" s="178"/>
      <c r="D4" s="163"/>
      <c r="E4" s="163"/>
      <c r="F4" s="164"/>
      <c r="G4" s="93"/>
      <c r="H4" s="93"/>
      <c r="I4" s="93"/>
      <c r="J4" s="93"/>
      <c r="K4" s="93"/>
      <c r="L4" s="93"/>
      <c r="M4" s="93"/>
    </row>
    <row r="5" customFormat="false" ht="15" hidden="false" customHeight="true" outlineLevel="0" collapsed="false">
      <c r="A5" s="72" t="s">
        <v>181</v>
      </c>
      <c r="B5" s="41" t="n">
        <f aca="false">Originales!AR71</f>
        <v>186842</v>
      </c>
      <c r="C5" s="28" t="n">
        <f aca="false">B5/$B$5</f>
        <v>1</v>
      </c>
      <c r="D5" s="373" t="n">
        <f aca="false">Originales!AR32</f>
        <v>181964</v>
      </c>
      <c r="E5" s="28" t="n">
        <f aca="false">D5/D$5</f>
        <v>1</v>
      </c>
      <c r="F5" s="28" t="n">
        <f aca="false">(D5-B5)/B5</f>
        <v>-0.0261076203423213</v>
      </c>
      <c r="G5" s="93"/>
      <c r="H5" s="93"/>
      <c r="I5" s="93"/>
      <c r="J5" s="93"/>
      <c r="K5" s="93"/>
      <c r="L5" s="93"/>
      <c r="M5" s="93"/>
    </row>
    <row r="6" customFormat="false" ht="15" hidden="false" customHeight="true" outlineLevel="0" collapsed="false">
      <c r="A6" s="374" t="s">
        <v>182</v>
      </c>
      <c r="B6" s="44" t="n">
        <f aca="false">Originales!AP71</f>
        <v>89228</v>
      </c>
      <c r="C6" s="31" t="n">
        <f aca="false">B6/$B$5</f>
        <v>0.477558578906242</v>
      </c>
      <c r="D6" s="375" t="n">
        <f aca="false">Originales!AP32</f>
        <v>87662</v>
      </c>
      <c r="E6" s="31" t="n">
        <f aca="false">D6/D$5</f>
        <v>0.481754632784507</v>
      </c>
      <c r="F6" s="31" t="n">
        <f aca="false">(D6-B6)/B6</f>
        <v>-0.017550544672076</v>
      </c>
      <c r="G6" s="93"/>
      <c r="H6" s="93"/>
      <c r="I6" s="93"/>
      <c r="J6" s="93"/>
      <c r="K6" s="93"/>
      <c r="L6" s="93"/>
      <c r="M6" s="93"/>
    </row>
    <row r="7" customFormat="false" ht="15" hidden="false" customHeight="true" outlineLevel="0" collapsed="false">
      <c r="A7" s="374" t="s">
        <v>183</v>
      </c>
      <c r="B7" s="78" t="n">
        <f aca="false">Originales!AQ71</f>
        <v>97614</v>
      </c>
      <c r="C7" s="32" t="n">
        <f aca="false">B7/$B$5</f>
        <v>0.522441421093758</v>
      </c>
      <c r="D7" s="376" t="n">
        <f aca="false">Originales!AQ32</f>
        <v>94302</v>
      </c>
      <c r="E7" s="32" t="n">
        <f aca="false">D7/D$5</f>
        <v>0.518245367215493</v>
      </c>
      <c r="F7" s="31" t="n">
        <f aca="false">(D7-B7)/B7</f>
        <v>-0.0339295592845289</v>
      </c>
      <c r="G7" s="93"/>
      <c r="H7" s="93"/>
      <c r="I7" s="93"/>
      <c r="J7" s="93"/>
      <c r="K7" s="93"/>
      <c r="L7" s="93"/>
      <c r="M7" s="93"/>
    </row>
    <row r="8" customFormat="false" ht="15" hidden="false" customHeight="true" outlineLevel="0" collapsed="false">
      <c r="A8" s="36" t="s">
        <v>43</v>
      </c>
      <c r="B8" s="163"/>
      <c r="C8" s="185"/>
      <c r="D8" s="163"/>
      <c r="E8" s="163"/>
      <c r="F8" s="164"/>
      <c r="G8" s="93"/>
      <c r="H8" s="93"/>
      <c r="I8" s="93"/>
      <c r="J8" s="93"/>
      <c r="K8" s="93"/>
      <c r="L8" s="93"/>
      <c r="M8" s="93"/>
    </row>
    <row r="9" customFormat="false" ht="15" hidden="false" customHeight="true" outlineLevel="0" collapsed="false">
      <c r="A9" s="72" t="s">
        <v>181</v>
      </c>
      <c r="B9" s="377" t="n">
        <f aca="false">Originales!H71</f>
        <v>66455</v>
      </c>
      <c r="C9" s="28" t="n">
        <f aca="false">B9/$B$9</f>
        <v>1</v>
      </c>
      <c r="D9" s="377" t="n">
        <f aca="false">Originales!H32</f>
        <v>64757</v>
      </c>
      <c r="E9" s="28" t="n">
        <f aca="false">D9/$D$9</f>
        <v>1</v>
      </c>
      <c r="F9" s="28" t="n">
        <f aca="false">(D9-B9)/B9</f>
        <v>-0.0255511248213077</v>
      </c>
      <c r="G9" s="93"/>
      <c r="H9" s="93"/>
      <c r="I9" s="93"/>
      <c r="J9" s="93"/>
      <c r="K9" s="93"/>
      <c r="L9" s="93"/>
      <c r="M9" s="93"/>
    </row>
    <row r="10" customFormat="false" ht="15" hidden="false" customHeight="true" outlineLevel="0" collapsed="false">
      <c r="A10" s="374" t="s">
        <v>182</v>
      </c>
      <c r="B10" s="176" t="n">
        <f aca="false">Originales!F71</f>
        <v>34259</v>
      </c>
      <c r="C10" s="31" t="n">
        <f aca="false">B10/$B$9</f>
        <v>0.51552178165676</v>
      </c>
      <c r="D10" s="176" t="n">
        <f aca="false">Originales!F32</f>
        <v>33507</v>
      </c>
      <c r="E10" s="31" t="n">
        <f aca="false">D10/$D$9</f>
        <v>0.517426687462359</v>
      </c>
      <c r="F10" s="31" t="n">
        <f aca="false">(D10-B10)/B10</f>
        <v>-0.0219504363816807</v>
      </c>
      <c r="G10" s="93"/>
      <c r="H10" s="93"/>
      <c r="I10" s="93"/>
      <c r="J10" s="93"/>
      <c r="K10" s="93"/>
      <c r="L10" s="93"/>
      <c r="M10" s="93"/>
    </row>
    <row r="11" customFormat="false" ht="15" hidden="false" customHeight="true" outlineLevel="0" collapsed="false">
      <c r="A11" s="374" t="s">
        <v>183</v>
      </c>
      <c r="B11" s="176" t="n">
        <f aca="false">Originales!G71</f>
        <v>32196</v>
      </c>
      <c r="C11" s="31" t="n">
        <f aca="false">B11/$B$9</f>
        <v>0.48447821834324</v>
      </c>
      <c r="D11" s="176" t="n">
        <f aca="false">Originales!G32</f>
        <v>31250</v>
      </c>
      <c r="E11" s="31" t="n">
        <f aca="false">D11/$D$9</f>
        <v>0.482573312537641</v>
      </c>
      <c r="F11" s="31" t="n">
        <f aca="false">(D11-B11)/B11</f>
        <v>-0.0293825319915517</v>
      </c>
      <c r="G11" s="93"/>
      <c r="H11" s="93"/>
      <c r="I11" s="93"/>
      <c r="J11" s="93"/>
      <c r="K11" s="93"/>
      <c r="L11" s="93"/>
      <c r="M11" s="93"/>
    </row>
    <row r="12" customFormat="false" ht="15" hidden="false" customHeight="true" outlineLevel="0" collapsed="false">
      <c r="A12" s="36" t="s">
        <v>46</v>
      </c>
      <c r="B12" s="163"/>
      <c r="C12" s="164"/>
      <c r="D12" s="163"/>
      <c r="E12" s="163"/>
      <c r="F12" s="164"/>
      <c r="G12" s="93"/>
      <c r="H12" s="93"/>
      <c r="I12" s="93"/>
      <c r="J12" s="93"/>
      <c r="K12" s="93"/>
      <c r="L12" s="93"/>
      <c r="M12" s="93"/>
    </row>
    <row r="13" customFormat="false" ht="15" hidden="false" customHeight="true" outlineLevel="0" collapsed="false">
      <c r="A13" s="72" t="s">
        <v>181</v>
      </c>
      <c r="B13" s="27" t="n">
        <f aca="false">Originales!Q71</f>
        <v>55439</v>
      </c>
      <c r="C13" s="28" t="n">
        <f aca="false">B13/$B$13</f>
        <v>1</v>
      </c>
      <c r="D13" s="27" t="n">
        <f aca="false">Originales!Q32</f>
        <v>54367</v>
      </c>
      <c r="E13" s="28" t="n">
        <f aca="false">D13/$D$13</f>
        <v>1</v>
      </c>
      <c r="F13" s="28" t="n">
        <f aca="false">(D13-B13)/B13</f>
        <v>-0.0193365681199156</v>
      </c>
      <c r="G13" s="93"/>
      <c r="H13" s="93"/>
      <c r="I13" s="93"/>
      <c r="J13" s="93"/>
      <c r="K13" s="93"/>
      <c r="L13" s="93"/>
      <c r="M13" s="93"/>
    </row>
    <row r="14" customFormat="false" ht="15" hidden="false" customHeight="true" outlineLevel="0" collapsed="false">
      <c r="A14" s="374" t="s">
        <v>182</v>
      </c>
      <c r="B14" s="30" t="n">
        <f aca="false">Originales!O71</f>
        <v>20450</v>
      </c>
      <c r="C14" s="31" t="n">
        <f aca="false">B14/$B$13</f>
        <v>0.368873897436823</v>
      </c>
      <c r="D14" s="30" t="n">
        <f aca="false">Originales!O32</f>
        <v>20236</v>
      </c>
      <c r="E14" s="31" t="n">
        <f aca="false">D14/$D$13</f>
        <v>0.37221108392959</v>
      </c>
      <c r="F14" s="31" t="n">
        <f aca="false">(D14-B14)/B14</f>
        <v>-0.0104645476772616</v>
      </c>
      <c r="G14" s="93"/>
      <c r="H14" s="93"/>
      <c r="I14" s="93"/>
      <c r="J14" s="93"/>
      <c r="K14" s="93"/>
      <c r="L14" s="93"/>
      <c r="M14" s="93"/>
    </row>
    <row r="15" customFormat="false" ht="15" hidden="false" customHeight="true" outlineLevel="0" collapsed="false">
      <c r="A15" s="374" t="s">
        <v>183</v>
      </c>
      <c r="B15" s="30" t="n">
        <f aca="false">Originales!P71</f>
        <v>34989</v>
      </c>
      <c r="C15" s="32" t="n">
        <f aca="false">B15/$B$13</f>
        <v>0.631126102563178</v>
      </c>
      <c r="D15" s="30" t="n">
        <f aca="false">Originales!P32</f>
        <v>34131</v>
      </c>
      <c r="E15" s="32" t="n">
        <f aca="false">D15/$D$13</f>
        <v>0.62778891607041</v>
      </c>
      <c r="F15" s="31" t="n">
        <f aca="false">(D15-B15)/B15</f>
        <v>-0.024521992626254</v>
      </c>
      <c r="G15" s="93"/>
      <c r="H15" s="93"/>
      <c r="I15" s="93"/>
      <c r="J15" s="93"/>
      <c r="K15" s="93"/>
      <c r="L15" s="93"/>
      <c r="M15" s="93"/>
    </row>
    <row r="16" customFormat="false" ht="15" hidden="false" customHeight="true" outlineLevel="0" collapsed="false">
      <c r="A16" s="36" t="s">
        <v>47</v>
      </c>
      <c r="B16" s="163"/>
      <c r="C16" s="164"/>
      <c r="D16" s="163"/>
      <c r="E16" s="163"/>
      <c r="F16" s="164"/>
      <c r="G16" s="93"/>
      <c r="H16" s="93"/>
      <c r="I16" s="93"/>
      <c r="J16" s="93"/>
      <c r="K16" s="93"/>
      <c r="L16" s="93"/>
      <c r="M16" s="93"/>
    </row>
    <row r="17" customFormat="false" ht="15" hidden="false" customHeight="true" outlineLevel="0" collapsed="false">
      <c r="A17" s="72" t="s">
        <v>181</v>
      </c>
      <c r="B17" s="27" t="n">
        <f aca="false">Originales!Y71</f>
        <v>29681</v>
      </c>
      <c r="C17" s="28" t="n">
        <f aca="false">B17/$B$17</f>
        <v>1</v>
      </c>
      <c r="D17" s="27" t="n">
        <f aca="false">Originales!X32</f>
        <v>11437</v>
      </c>
      <c r="E17" s="28" t="n">
        <f aca="false">D17/$D$17</f>
        <v>1</v>
      </c>
      <c r="F17" s="28" t="n">
        <f aca="false">(D17-B17)/B17</f>
        <v>-0.614669317071527</v>
      </c>
      <c r="G17" s="93"/>
      <c r="H17" s="93"/>
      <c r="I17" s="93"/>
      <c r="J17" s="93"/>
      <c r="K17" s="93"/>
      <c r="L17" s="93"/>
      <c r="M17" s="93"/>
    </row>
    <row r="18" customFormat="false" ht="15" hidden="false" customHeight="true" outlineLevel="0" collapsed="false">
      <c r="A18" s="374" t="s">
        <v>182</v>
      </c>
      <c r="B18" s="30" t="n">
        <f aca="false">Originales!W71</f>
        <v>17755</v>
      </c>
      <c r="C18" s="31" t="n">
        <f aca="false">B18/$B$17</f>
        <v>0.598194130925508</v>
      </c>
      <c r="D18" s="30" t="n">
        <f aca="false">Originales!V32</f>
        <v>373</v>
      </c>
      <c r="E18" s="31" t="n">
        <f aca="false">D18/$D$17</f>
        <v>0.032613447582408</v>
      </c>
      <c r="F18" s="31" t="n">
        <f aca="false">(D18-B18)/B18</f>
        <v>-0.978991833286398</v>
      </c>
      <c r="G18" s="93"/>
      <c r="H18" s="93"/>
      <c r="I18" s="93"/>
      <c r="J18" s="93"/>
      <c r="K18" s="93"/>
      <c r="L18" s="93"/>
      <c r="M18" s="93"/>
    </row>
    <row r="19" customFormat="false" ht="15" hidden="false" customHeight="true" outlineLevel="0" collapsed="false">
      <c r="A19" s="374" t="s">
        <v>183</v>
      </c>
      <c r="B19" s="30" t="n">
        <f aca="false">Originales!X71</f>
        <v>11926</v>
      </c>
      <c r="C19" s="32" t="n">
        <f aca="false">B19/$B$17</f>
        <v>0.401805869074492</v>
      </c>
      <c r="D19" s="30" t="n">
        <f aca="false">Originales!W32</f>
        <v>17038</v>
      </c>
      <c r="E19" s="32" t="n">
        <f aca="false">D19/$D$17</f>
        <v>1.48972632683396</v>
      </c>
      <c r="F19" s="31" t="n">
        <f aca="false">(D19-B19)/B19</f>
        <v>0.428643300352172</v>
      </c>
      <c r="G19" s="93"/>
      <c r="H19" s="93"/>
      <c r="I19" s="93"/>
      <c r="J19" s="93"/>
      <c r="K19" s="93"/>
      <c r="L19" s="93"/>
      <c r="M19" s="93"/>
    </row>
    <row r="20" customFormat="false" ht="15" hidden="false" customHeight="true" outlineLevel="0" collapsed="false">
      <c r="A20" s="36" t="s">
        <v>49</v>
      </c>
      <c r="B20" s="163"/>
      <c r="C20" s="164"/>
      <c r="D20" s="163"/>
      <c r="E20" s="163"/>
      <c r="F20" s="164"/>
      <c r="G20" s="93"/>
      <c r="H20" s="93"/>
      <c r="I20" s="93"/>
      <c r="J20" s="93"/>
      <c r="K20" s="93"/>
      <c r="L20" s="93"/>
      <c r="M20" s="93"/>
    </row>
    <row r="21" customFormat="false" ht="15" hidden="false" customHeight="true" outlineLevel="0" collapsed="false">
      <c r="A21" s="72" t="s">
        <v>181</v>
      </c>
      <c r="B21" s="27" t="n">
        <f aca="false">Originales!AH71</f>
        <v>2788</v>
      </c>
      <c r="C21" s="28" t="n">
        <f aca="false">B21/$B$21</f>
        <v>1</v>
      </c>
      <c r="D21" s="27" t="n">
        <f aca="false">Originales!AH32</f>
        <v>2504</v>
      </c>
      <c r="E21" s="28" t="n">
        <f aca="false">D21/$D$21</f>
        <v>1</v>
      </c>
      <c r="F21" s="71" t="n">
        <f aca="false">(D21-B21)/B21</f>
        <v>-0.101865136298422</v>
      </c>
      <c r="G21" s="93"/>
      <c r="H21" s="93"/>
      <c r="I21" s="93"/>
      <c r="J21" s="93"/>
      <c r="K21" s="93"/>
      <c r="L21" s="93"/>
      <c r="M21" s="93"/>
    </row>
    <row r="22" customFormat="false" ht="15" hidden="false" customHeight="true" outlineLevel="0" collapsed="false">
      <c r="A22" s="374" t="s">
        <v>182</v>
      </c>
      <c r="B22" s="30" t="n">
        <f aca="false">Originales!AF71</f>
        <v>2788</v>
      </c>
      <c r="C22" s="31" t="n">
        <f aca="false">B22/$B$21</f>
        <v>1</v>
      </c>
      <c r="D22" s="30" t="n">
        <f aca="false">Originales!AF32</f>
        <v>2504</v>
      </c>
      <c r="E22" s="31" t="n">
        <f aca="false">D22/$D$21</f>
        <v>1</v>
      </c>
      <c r="F22" s="61" t="n">
        <f aca="false">(D22-B22)/B22</f>
        <v>-0.101865136298422</v>
      </c>
      <c r="G22" s="93"/>
      <c r="H22" s="93"/>
      <c r="I22" s="93"/>
      <c r="J22" s="93"/>
      <c r="K22" s="93"/>
      <c r="L22" s="93"/>
      <c r="M22" s="93"/>
    </row>
    <row r="23" customFormat="false" ht="15" hidden="false" customHeight="true" outlineLevel="0" collapsed="false">
      <c r="A23" s="374" t="s">
        <v>183</v>
      </c>
      <c r="B23" s="176" t="s">
        <v>50</v>
      </c>
      <c r="C23" s="176" t="s">
        <v>50</v>
      </c>
      <c r="D23" s="176" t="s">
        <v>50</v>
      </c>
      <c r="E23" s="176" t="s">
        <v>50</v>
      </c>
      <c r="F23" s="176" t="s">
        <v>50</v>
      </c>
      <c r="G23" s="93"/>
      <c r="H23" s="93"/>
      <c r="I23" s="93"/>
      <c r="J23" s="93"/>
      <c r="K23" s="93"/>
      <c r="L23" s="93"/>
      <c r="M23" s="93"/>
    </row>
    <row r="24" customFormat="false" ht="35.25" hidden="false" customHeight="true" outlineLevel="0" collapsed="false">
      <c r="A24" s="378" t="s">
        <v>203</v>
      </c>
      <c r="B24" s="378"/>
      <c r="C24" s="378"/>
      <c r="D24" s="378"/>
      <c r="E24" s="378"/>
      <c r="F24" s="378"/>
      <c r="G24" s="70" t="s">
        <v>51</v>
      </c>
      <c r="H24" s="93"/>
      <c r="I24" s="93"/>
      <c r="J24" s="93"/>
      <c r="K24" s="93"/>
      <c r="L24" s="93"/>
      <c r="M24" s="93"/>
    </row>
    <row r="25" customFormat="false" ht="12.75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</row>
    <row r="26" customFormat="false" ht="35.25" hidden="false" customHeight="true" outlineLevel="0" collapsed="false">
      <c r="A26" s="16" t="s">
        <v>204</v>
      </c>
      <c r="B26" s="16"/>
      <c r="C26" s="16"/>
      <c r="D26" s="16"/>
      <c r="E26" s="16"/>
      <c r="F26" s="16"/>
      <c r="G26" s="93"/>
      <c r="H26" s="93"/>
      <c r="I26" s="93"/>
      <c r="J26" s="93"/>
      <c r="K26" s="93"/>
      <c r="L26" s="93"/>
      <c r="M26" s="93"/>
    </row>
    <row r="27" customFormat="false" ht="31.5" hidden="false" customHeight="true" outlineLevel="0" collapsed="false">
      <c r="A27" s="369"/>
      <c r="B27" s="370" t="str">
        <f aca="false">Originales!$A$1</f>
        <v>AÑO 2008</v>
      </c>
      <c r="C27" s="369" t="s">
        <v>33</v>
      </c>
      <c r="D27" s="371" t="str">
        <f aca="false">Originales!$A$2</f>
        <v>AÑO 2009</v>
      </c>
      <c r="E27" s="372" t="s">
        <v>33</v>
      </c>
      <c r="F27" s="369" t="s">
        <v>34</v>
      </c>
      <c r="G27" s="93"/>
      <c r="H27" s="93"/>
      <c r="I27" s="93"/>
      <c r="J27" s="93"/>
      <c r="K27" s="93"/>
      <c r="L27" s="93"/>
      <c r="M27" s="93"/>
    </row>
    <row r="28" customFormat="false" ht="12.75" hidden="false" customHeight="false" outlineLevel="0" collapsed="false">
      <c r="A28" s="379" t="s">
        <v>124</v>
      </c>
      <c r="B28" s="41" t="n">
        <f aca="false">Originales!AR71</f>
        <v>186842</v>
      </c>
      <c r="C28" s="28" t="n">
        <f aca="false">B28/$B$28</f>
        <v>1</v>
      </c>
      <c r="D28" s="380" t="n">
        <f aca="false">Originales!AR32</f>
        <v>181964</v>
      </c>
      <c r="E28" s="28" t="n">
        <f aca="false">D28/$D$28</f>
        <v>1</v>
      </c>
      <c r="F28" s="77" t="n">
        <f aca="false">(D28-B28)/B28</f>
        <v>-0.0261076203423213</v>
      </c>
      <c r="G28" s="93"/>
      <c r="H28" s="93"/>
      <c r="I28" s="93"/>
      <c r="J28" s="93"/>
      <c r="K28" s="93"/>
      <c r="L28" s="93"/>
      <c r="M28" s="93"/>
    </row>
    <row r="29" customFormat="false" ht="12.75" hidden="false" customHeight="false" outlineLevel="0" collapsed="false">
      <c r="A29" s="381" t="s">
        <v>186</v>
      </c>
      <c r="B29" s="44" t="n">
        <f aca="false">Originales!AP71</f>
        <v>89228</v>
      </c>
      <c r="C29" s="31" t="n">
        <f aca="false">B29/$B$28</f>
        <v>0.477558578906242</v>
      </c>
      <c r="D29" s="60" t="n">
        <f aca="false">Originales!AP32</f>
        <v>87662</v>
      </c>
      <c r="E29" s="31" t="n">
        <f aca="false">D29/$D$28</f>
        <v>0.481754632784507</v>
      </c>
      <c r="F29" s="62" t="n">
        <f aca="false">(D29-B29)/B29</f>
        <v>-0.017550544672076</v>
      </c>
      <c r="G29" s="93"/>
      <c r="H29" s="93"/>
      <c r="I29" s="93"/>
      <c r="J29" s="93"/>
      <c r="K29" s="93"/>
      <c r="L29" s="93"/>
      <c r="M29" s="93"/>
    </row>
    <row r="30" customFormat="false" ht="12.75" hidden="false" customHeight="false" outlineLevel="0" collapsed="false">
      <c r="A30" s="168" t="s">
        <v>187</v>
      </c>
      <c r="B30" s="44" t="n">
        <f aca="false">Originales!AK71</f>
        <v>11006</v>
      </c>
      <c r="C30" s="31" t="n">
        <f aca="false">B30/$B$28</f>
        <v>0.0589053852988086</v>
      </c>
      <c r="D30" s="60" t="n">
        <f aca="false">Originales!AK32</f>
        <v>11652</v>
      </c>
      <c r="E30" s="31" t="n">
        <f aca="false">D30/$D$28</f>
        <v>0.0640346442153393</v>
      </c>
      <c r="F30" s="62" t="n">
        <f aca="false">(D30-B30)/B30</f>
        <v>0.0586952571324732</v>
      </c>
      <c r="G30" s="93"/>
      <c r="H30" s="93"/>
      <c r="I30" s="93"/>
      <c r="J30" s="93"/>
      <c r="K30" s="93"/>
      <c r="L30" s="93"/>
      <c r="M30" s="93"/>
    </row>
    <row r="31" customFormat="false" ht="12.75" hidden="false" customHeight="false" outlineLevel="0" collapsed="false">
      <c r="A31" s="168" t="s">
        <v>188</v>
      </c>
      <c r="B31" s="44" t="n">
        <f aca="false">Originales!AL71</f>
        <v>51987</v>
      </c>
      <c r="C31" s="31" t="n">
        <f aca="false">B31/$B$28</f>
        <v>0.278240438445317</v>
      </c>
      <c r="D31" s="60" t="n">
        <f aca="false">Originales!AL32</f>
        <v>52511</v>
      </c>
      <c r="E31" s="31" t="n">
        <f aca="false">D31/$D$28</f>
        <v>0.288579059594205</v>
      </c>
      <c r="F31" s="62" t="n">
        <f aca="false">(D31-B31)/B31</f>
        <v>0.0100794429376575</v>
      </c>
      <c r="G31" s="93"/>
      <c r="H31" s="93"/>
      <c r="I31" s="93"/>
      <c r="J31" s="93"/>
      <c r="K31" s="93"/>
      <c r="L31" s="93"/>
      <c r="M31" s="93"/>
    </row>
    <row r="32" customFormat="false" ht="12.75" hidden="false" customHeight="false" outlineLevel="0" collapsed="false">
      <c r="A32" s="168" t="s">
        <v>189</v>
      </c>
      <c r="B32" s="44" t="n">
        <f aca="false">Originales!AM71</f>
        <v>22130</v>
      </c>
      <c r="C32" s="31" t="n">
        <f aca="false">B32/$B$28</f>
        <v>0.118442320249195</v>
      </c>
      <c r="D32" s="60" t="n">
        <f aca="false">Originales!AM32</f>
        <v>20315</v>
      </c>
      <c r="E32" s="31" t="n">
        <f aca="false">D32/$D$28</f>
        <v>0.1116429623442</v>
      </c>
      <c r="F32" s="62" t="n">
        <f aca="false">(D32-B32)/B32</f>
        <v>-0.0820153637596024</v>
      </c>
      <c r="G32" s="93"/>
      <c r="H32" s="93"/>
      <c r="I32" s="93"/>
      <c r="J32" s="93"/>
      <c r="K32" s="93"/>
      <c r="L32" s="93"/>
      <c r="M32" s="93"/>
    </row>
    <row r="33" customFormat="false" ht="12.75" hidden="false" customHeight="false" outlineLevel="0" collapsed="false">
      <c r="A33" s="168" t="s">
        <v>190</v>
      </c>
      <c r="B33" s="44" t="n">
        <f aca="false">Originales!AN71</f>
        <v>2717</v>
      </c>
      <c r="C33" s="31" t="n">
        <f aca="false">B33/$B$28</f>
        <v>0.0145416983333512</v>
      </c>
      <c r="D33" s="60" t="n">
        <f aca="false">Originales!AN32</f>
        <v>2185</v>
      </c>
      <c r="E33" s="31" t="n">
        <f aca="false">D33/$D$28</f>
        <v>0.0120078696885098</v>
      </c>
      <c r="F33" s="62" t="n">
        <f aca="false">(D33-B33)/B33</f>
        <v>-0.195804195804196</v>
      </c>
      <c r="G33" s="93"/>
      <c r="H33" s="93"/>
      <c r="I33" s="93"/>
      <c r="J33" s="93"/>
      <c r="K33" s="93"/>
      <c r="L33" s="93"/>
      <c r="M33" s="93"/>
    </row>
    <row r="34" customFormat="false" ht="12.75" hidden="false" customHeight="false" outlineLevel="0" collapsed="false">
      <c r="A34" s="168" t="s">
        <v>191</v>
      </c>
      <c r="B34" s="44" t="n">
        <f aca="false">Originales!AO71</f>
        <v>1388</v>
      </c>
      <c r="C34" s="31" t="n">
        <f aca="false">B34/$B$28</f>
        <v>0.0074287365795699</v>
      </c>
      <c r="D34" s="60" t="n">
        <f aca="false">Originales!AO32</f>
        <v>999</v>
      </c>
      <c r="E34" s="31" t="n">
        <f aca="false">D34/$D$28</f>
        <v>0.00549009694225231</v>
      </c>
      <c r="F34" s="62" t="n">
        <f aca="false">(D34-B34)/B34</f>
        <v>-0.280259365994236</v>
      </c>
      <c r="G34" s="93"/>
      <c r="H34" s="93"/>
      <c r="I34" s="93"/>
      <c r="J34" s="93"/>
      <c r="K34" s="93"/>
      <c r="L34" s="93"/>
      <c r="M34" s="93"/>
    </row>
    <row r="35" customFormat="false" ht="12.75" hidden="false" customHeight="false" outlineLevel="0" collapsed="false">
      <c r="A35" s="382" t="s">
        <v>192</v>
      </c>
      <c r="B35" s="78" t="n">
        <f aca="false">Originales!AQ71</f>
        <v>97614</v>
      </c>
      <c r="C35" s="32" t="n">
        <f aca="false">B35/$B$28</f>
        <v>0.522441421093758</v>
      </c>
      <c r="D35" s="64" t="n">
        <f aca="false">Originales!AQ32</f>
        <v>94302</v>
      </c>
      <c r="E35" s="32" t="n">
        <f aca="false">D35/$D$28</f>
        <v>0.518245367215493</v>
      </c>
      <c r="F35" s="66" t="n">
        <f aca="false">(D35-B35)/B35</f>
        <v>-0.0339295592845289</v>
      </c>
      <c r="G35" s="93"/>
      <c r="H35" s="93"/>
      <c r="I35" s="93"/>
      <c r="J35" s="93"/>
      <c r="K35" s="93"/>
      <c r="L35" s="93"/>
      <c r="M35" s="93"/>
    </row>
    <row r="36" customFormat="false" ht="39" hidden="false" customHeight="true" outlineLevel="0" collapsed="false">
      <c r="A36" s="378" t="s">
        <v>203</v>
      </c>
      <c r="B36" s="378"/>
      <c r="C36" s="378"/>
      <c r="D36" s="378"/>
      <c r="E36" s="378"/>
      <c r="F36" s="378"/>
      <c r="G36" s="93"/>
      <c r="H36" s="93"/>
      <c r="I36" s="93"/>
      <c r="J36" s="93"/>
      <c r="K36" s="93"/>
      <c r="L36" s="93"/>
      <c r="M36" s="93"/>
    </row>
    <row r="37" customFormat="false" ht="12.7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</row>
    <row r="38" customFormat="false" ht="12.7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</row>
    <row r="39" customFormat="false" ht="12.7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</row>
    <row r="40" customFormat="false" ht="39" hidden="false" customHeight="true" outlineLevel="0" collapsed="false">
      <c r="A40" s="16" t="s">
        <v>205</v>
      </c>
      <c r="B40" s="16"/>
      <c r="C40" s="16"/>
      <c r="D40" s="16"/>
      <c r="E40" s="16"/>
      <c r="F40" s="16"/>
      <c r="G40" s="93"/>
      <c r="H40" s="16" t="s">
        <v>206</v>
      </c>
      <c r="I40" s="16"/>
      <c r="J40" s="16"/>
      <c r="K40" s="16"/>
      <c r="L40" s="16"/>
      <c r="M40" s="16"/>
    </row>
    <row r="41" customFormat="false" ht="31.5" hidden="false" customHeight="true" outlineLevel="0" collapsed="false">
      <c r="A41" s="383"/>
      <c r="B41" s="369" t="str">
        <f aca="false">Originales!$A$1</f>
        <v>AÑO 2008</v>
      </c>
      <c r="C41" s="370" t="s">
        <v>33</v>
      </c>
      <c r="D41" s="369" t="str">
        <f aca="false">Originales!$A$2</f>
        <v>AÑO 2009</v>
      </c>
      <c r="E41" s="371" t="s">
        <v>33</v>
      </c>
      <c r="F41" s="372" t="s">
        <v>34</v>
      </c>
      <c r="G41" s="93"/>
      <c r="H41" s="369"/>
      <c r="I41" s="370" t="str">
        <f aca="false">Originales!$A$1</f>
        <v>AÑO 2008</v>
      </c>
      <c r="J41" s="369" t="s">
        <v>33</v>
      </c>
      <c r="K41" s="371" t="str">
        <f aca="false">Originales!$A$2</f>
        <v>AÑO 2009</v>
      </c>
      <c r="L41" s="372" t="s">
        <v>33</v>
      </c>
      <c r="M41" s="369" t="s">
        <v>34</v>
      </c>
    </row>
    <row r="42" customFormat="false" ht="15" hidden="false" customHeight="true" outlineLevel="0" collapsed="false">
      <c r="A42" s="379" t="s">
        <v>124</v>
      </c>
      <c r="B42" s="41" t="n">
        <f aca="false">Originales!H71</f>
        <v>66455</v>
      </c>
      <c r="C42" s="28" t="n">
        <f aca="false">B42/$B$42</f>
        <v>1</v>
      </c>
      <c r="D42" s="380" t="n">
        <f aca="false">Originales!H32</f>
        <v>64757</v>
      </c>
      <c r="E42" s="28" t="n">
        <f aca="false">D42/$D$42</f>
        <v>1</v>
      </c>
      <c r="F42" s="77" t="n">
        <f aca="false">(D42-B42)/B42</f>
        <v>-0.0255511248213077</v>
      </c>
      <c r="G42" s="93"/>
      <c r="H42" s="379" t="s">
        <v>124</v>
      </c>
      <c r="I42" s="41" t="n">
        <f aca="false">Originales!Q71</f>
        <v>55439</v>
      </c>
      <c r="J42" s="28" t="n">
        <f aca="false">I42/$I$42</f>
        <v>1</v>
      </c>
      <c r="K42" s="380" t="n">
        <f aca="false">Originales!Q32</f>
        <v>54367</v>
      </c>
      <c r="L42" s="28" t="n">
        <f aca="false">K42/$K$42</f>
        <v>1</v>
      </c>
      <c r="M42" s="77" t="n">
        <f aca="false">(K42-I42)/I42</f>
        <v>-0.0193365681199156</v>
      </c>
    </row>
    <row r="43" customFormat="false" ht="15" hidden="false" customHeight="true" outlineLevel="0" collapsed="false">
      <c r="A43" s="381" t="s">
        <v>186</v>
      </c>
      <c r="B43" s="44" t="n">
        <f aca="false">Originales!F71</f>
        <v>34259</v>
      </c>
      <c r="C43" s="31" t="n">
        <f aca="false">B43/$B$42</f>
        <v>0.51552178165676</v>
      </c>
      <c r="D43" s="60" t="n">
        <f aca="false">Originales!F32</f>
        <v>33507</v>
      </c>
      <c r="E43" s="31" t="n">
        <f aca="false">D43/$D$42</f>
        <v>0.517426687462359</v>
      </c>
      <c r="F43" s="62" t="n">
        <f aca="false">(D43-B43)/B43</f>
        <v>-0.0219504363816807</v>
      </c>
      <c r="G43" s="93"/>
      <c r="H43" s="384" t="s">
        <v>186</v>
      </c>
      <c r="I43" s="385" t="n">
        <f aca="false">Originales!O71</f>
        <v>20450</v>
      </c>
      <c r="J43" s="386" t="n">
        <f aca="false">I43/$I$42</f>
        <v>0.368873897436823</v>
      </c>
      <c r="K43" s="387" t="n">
        <f aca="false">Originales!O32</f>
        <v>20236</v>
      </c>
      <c r="L43" s="386" t="n">
        <f aca="false">K43/$K$42</f>
        <v>0.37221108392959</v>
      </c>
      <c r="M43" s="388" t="n">
        <f aca="false">(K43-I43)/I43</f>
        <v>-0.0104645476772616</v>
      </c>
    </row>
    <row r="44" customFormat="false" ht="15" hidden="false" customHeight="true" outlineLevel="0" collapsed="false">
      <c r="A44" s="374" t="s">
        <v>187</v>
      </c>
      <c r="B44" s="44" t="n">
        <f aca="false">Originales!B71</f>
        <v>4536</v>
      </c>
      <c r="C44" s="31" t="n">
        <f aca="false">B44/$B$42</f>
        <v>0.0682567150703484</v>
      </c>
      <c r="D44" s="60" t="n">
        <f aca="false">Originales!B32</f>
        <v>4520</v>
      </c>
      <c r="E44" s="31" t="n">
        <f aca="false">D44/$D$42</f>
        <v>0.0697994039254444</v>
      </c>
      <c r="F44" s="62" t="n">
        <f aca="false">(D44-B44)/B44</f>
        <v>-0.00352733686067019</v>
      </c>
      <c r="G44" s="93"/>
      <c r="H44" s="389" t="s">
        <v>187</v>
      </c>
      <c r="I44" s="385" t="n">
        <f aca="false">Originales!K71</f>
        <v>2483</v>
      </c>
      <c r="J44" s="386" t="n">
        <f aca="false">I44/$I$42</f>
        <v>0.0447879651508866</v>
      </c>
      <c r="K44" s="387" t="n">
        <f aca="false">Originales!K32</f>
        <v>2483</v>
      </c>
      <c r="L44" s="386" t="n">
        <f aca="false">K44/$K$42</f>
        <v>0.0456710872404216</v>
      </c>
      <c r="M44" s="388" t="n">
        <f aca="false">(K44-I44)/I44</f>
        <v>0</v>
      </c>
    </row>
    <row r="45" customFormat="false" ht="15" hidden="false" customHeight="true" outlineLevel="0" collapsed="false">
      <c r="A45" s="374" t="s">
        <v>188</v>
      </c>
      <c r="B45" s="44" t="n">
        <f aca="false">Originales!C71</f>
        <v>21511</v>
      </c>
      <c r="C45" s="31" t="n">
        <f aca="false">B45/$B$42</f>
        <v>0.32369272439997</v>
      </c>
      <c r="D45" s="60" t="n">
        <f aca="false">Originales!C32</f>
        <v>21699</v>
      </c>
      <c r="E45" s="31" t="n">
        <f aca="false">D45/$D$42</f>
        <v>0.335083465880137</v>
      </c>
      <c r="F45" s="62" t="n">
        <f aca="false">(D45-B45)/B45</f>
        <v>0.00873971456464135</v>
      </c>
      <c r="G45" s="93"/>
      <c r="H45" s="389" t="s">
        <v>188</v>
      </c>
      <c r="I45" s="385" t="n">
        <f aca="false">Originales!L71</f>
        <v>10523</v>
      </c>
      <c r="J45" s="386" t="n">
        <f aca="false">I45/$I$42</f>
        <v>0.189812226050253</v>
      </c>
      <c r="K45" s="387" t="n">
        <f aca="false">Originales!L32</f>
        <v>10523</v>
      </c>
      <c r="L45" s="386" t="n">
        <f aca="false">K45/$K$42</f>
        <v>0.193554913826402</v>
      </c>
      <c r="M45" s="388" t="n">
        <f aca="false">(K45-I45)/I45</f>
        <v>0</v>
      </c>
    </row>
    <row r="46" customFormat="false" ht="15" hidden="false" customHeight="true" outlineLevel="0" collapsed="false">
      <c r="A46" s="374" t="s">
        <v>189</v>
      </c>
      <c r="B46" s="44" t="n">
        <f aca="false">Originales!D71</f>
        <v>7537</v>
      </c>
      <c r="C46" s="31" t="n">
        <f aca="false">B46/$B$42</f>
        <v>0.113415092920021</v>
      </c>
      <c r="D46" s="60" t="n">
        <f aca="false">Originales!D32</f>
        <v>6818</v>
      </c>
      <c r="E46" s="31" t="n">
        <f aca="false">D46/$D$42</f>
        <v>0.105285915036212</v>
      </c>
      <c r="F46" s="62" t="n">
        <f aca="false">(D46-B46)/B46</f>
        <v>-0.0953960461722171</v>
      </c>
      <c r="G46" s="93"/>
      <c r="H46" s="389" t="s">
        <v>189</v>
      </c>
      <c r="I46" s="385" t="n">
        <f aca="false">Originales!M71</f>
        <v>6683</v>
      </c>
      <c r="J46" s="386" t="n">
        <f aca="false">I46/$I$42</f>
        <v>0.12054690741175</v>
      </c>
      <c r="K46" s="387" t="n">
        <f aca="false">Originales!M32</f>
        <v>6683</v>
      </c>
      <c r="L46" s="386" t="n">
        <f aca="false">K46/$K$42</f>
        <v>0.122923832471904</v>
      </c>
      <c r="M46" s="388" t="n">
        <f aca="false">(K46-I46)/I46</f>
        <v>0</v>
      </c>
    </row>
    <row r="47" customFormat="false" ht="15" hidden="false" customHeight="true" outlineLevel="0" collapsed="false">
      <c r="A47" s="374" t="s">
        <v>196</v>
      </c>
      <c r="B47" s="44" t="n">
        <f aca="false">Originales!E71</f>
        <v>675</v>
      </c>
      <c r="C47" s="31" t="n">
        <f aca="false">B47/$B$42</f>
        <v>0.0101572492664209</v>
      </c>
      <c r="D47" s="60" t="n">
        <f aca="false">Originales!E32</f>
        <v>470</v>
      </c>
      <c r="E47" s="31" t="n">
        <f aca="false">D47/$D$42</f>
        <v>0.00725790262056612</v>
      </c>
      <c r="F47" s="62" t="n">
        <f aca="false">(D47-B47)/B47</f>
        <v>-0.303703703703704</v>
      </c>
      <c r="G47" s="93"/>
      <c r="H47" s="389" t="s">
        <v>196</v>
      </c>
      <c r="I47" s="385" t="n">
        <f aca="false">Originales!N71</f>
        <v>761</v>
      </c>
      <c r="J47" s="386" t="n">
        <f aca="false">I47/$I$42</f>
        <v>0.0137267988239326</v>
      </c>
      <c r="K47" s="387" t="n">
        <f aca="false">Originales!N32</f>
        <v>547</v>
      </c>
      <c r="L47" s="386" t="n">
        <f aca="false">K47/$K$42</f>
        <v>0.0100612503908621</v>
      </c>
      <c r="M47" s="388" t="n">
        <f aca="false">(K47-I47)/I47</f>
        <v>-0.281208935611038</v>
      </c>
    </row>
    <row r="48" customFormat="false" ht="15" hidden="false" customHeight="true" outlineLevel="0" collapsed="false">
      <c r="A48" s="382" t="s">
        <v>192</v>
      </c>
      <c r="B48" s="78" t="n">
        <f aca="false">Originales!G71</f>
        <v>32196</v>
      </c>
      <c r="C48" s="32" t="n">
        <f aca="false">B48/$B$42</f>
        <v>0.48447821834324</v>
      </c>
      <c r="D48" s="64" t="n">
        <f aca="false">Originales!G32</f>
        <v>31250</v>
      </c>
      <c r="E48" s="32" t="n">
        <f aca="false">D48/$D$42</f>
        <v>0.482573312537641</v>
      </c>
      <c r="F48" s="66" t="n">
        <f aca="false">(D48-B48)/B48</f>
        <v>-0.0293825319915517</v>
      </c>
      <c r="H48" s="390" t="s">
        <v>192</v>
      </c>
      <c r="I48" s="391" t="n">
        <f aca="false">Originales!P71</f>
        <v>34989</v>
      </c>
      <c r="J48" s="392" t="n">
        <f aca="false">I48/$I$42</f>
        <v>0.631126102563178</v>
      </c>
      <c r="K48" s="393" t="n">
        <f aca="false">Originales!P32</f>
        <v>34131</v>
      </c>
      <c r="L48" s="392" t="n">
        <f aca="false">K48/$K$42</f>
        <v>0.62778891607041</v>
      </c>
      <c r="M48" s="394" t="n">
        <f aca="false">(K48-I48)/I48</f>
        <v>-0.024521992626254</v>
      </c>
      <c r="N48" s="93"/>
    </row>
    <row r="49" customFormat="false" ht="46.5" hidden="false" customHeight="true" outlineLevel="0" collapsed="false">
      <c r="A49" s="378" t="s">
        <v>203</v>
      </c>
      <c r="B49" s="378"/>
      <c r="C49" s="378"/>
      <c r="D49" s="378"/>
      <c r="E49" s="378"/>
      <c r="F49" s="378"/>
      <c r="H49" s="395" t="s">
        <v>203</v>
      </c>
      <c r="I49" s="395"/>
      <c r="J49" s="395"/>
      <c r="K49" s="395"/>
      <c r="L49" s="395"/>
      <c r="M49" s="395"/>
      <c r="N49" s="70" t="s">
        <v>51</v>
      </c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</row>
    <row r="52" customFormat="false" ht="12.7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</row>
    <row r="53" customFormat="false" ht="41.25" hidden="false" customHeight="true" outlineLevel="0" collapsed="false">
      <c r="A53" s="16" t="s">
        <v>207</v>
      </c>
      <c r="B53" s="16"/>
      <c r="C53" s="16"/>
      <c r="D53" s="16"/>
      <c r="E53" s="16"/>
      <c r="F53" s="16"/>
      <c r="G53" s="93"/>
      <c r="H53" s="16" t="s">
        <v>208</v>
      </c>
      <c r="I53" s="16"/>
      <c r="J53" s="16"/>
      <c r="K53" s="16"/>
      <c r="L53" s="16"/>
      <c r="M53" s="16"/>
    </row>
    <row r="54" customFormat="false" ht="31.5" hidden="false" customHeight="true" outlineLevel="0" collapsed="false">
      <c r="A54" s="383"/>
      <c r="B54" s="369" t="str">
        <f aca="false">Originales!$A$1</f>
        <v>AÑO 2008</v>
      </c>
      <c r="C54" s="370" t="s">
        <v>33</v>
      </c>
      <c r="D54" s="369" t="str">
        <f aca="false">Originales!$A$2</f>
        <v>AÑO 2009</v>
      </c>
      <c r="E54" s="371" t="s">
        <v>33</v>
      </c>
      <c r="F54" s="372" t="s">
        <v>34</v>
      </c>
      <c r="G54" s="93"/>
      <c r="H54" s="369"/>
      <c r="I54" s="370" t="str">
        <f aca="false">Originales!$A$1</f>
        <v>AÑO 2008</v>
      </c>
      <c r="J54" s="369" t="s">
        <v>33</v>
      </c>
      <c r="K54" s="371" t="str">
        <f aca="false">Originales!$A$2</f>
        <v>AÑO 2009</v>
      </c>
      <c r="L54" s="396" t="s">
        <v>33</v>
      </c>
      <c r="M54" s="369" t="s">
        <v>34</v>
      </c>
    </row>
    <row r="55" customFormat="false" ht="15" hidden="false" customHeight="true" outlineLevel="0" collapsed="false">
      <c r="A55" s="379" t="s">
        <v>124</v>
      </c>
      <c r="B55" s="41" t="n">
        <f aca="false">Originales!Y71</f>
        <v>29681</v>
      </c>
      <c r="C55" s="28" t="n">
        <f aca="false">B55/$B$55</f>
        <v>1</v>
      </c>
      <c r="D55" s="380" t="n">
        <f aca="false">Originales!Y32</f>
        <v>28475</v>
      </c>
      <c r="E55" s="28" t="n">
        <f aca="false">D55/$D$55</f>
        <v>1</v>
      </c>
      <c r="F55" s="77" t="n">
        <f aca="false">(D55-B55)/B55</f>
        <v>-0.0406320541760722</v>
      </c>
      <c r="G55" s="93"/>
      <c r="H55" s="379" t="s">
        <v>124</v>
      </c>
      <c r="I55" s="27" t="n">
        <f aca="false">Originales!AH71</f>
        <v>2788</v>
      </c>
      <c r="J55" s="172" t="n">
        <f aca="false">I55/$I$55</f>
        <v>1</v>
      </c>
      <c r="K55" s="27" t="n">
        <f aca="false">Originales!AH32</f>
        <v>2504</v>
      </c>
      <c r="L55" s="172" t="n">
        <f aca="false">K55/$K$55</f>
        <v>1</v>
      </c>
      <c r="M55" s="28" t="n">
        <f aca="false">(K55-I55)/I55</f>
        <v>-0.101865136298422</v>
      </c>
    </row>
    <row r="56" customFormat="false" ht="15" hidden="false" customHeight="true" outlineLevel="0" collapsed="false">
      <c r="A56" s="381" t="s">
        <v>186</v>
      </c>
      <c r="B56" s="44" t="n">
        <f aca="false">Originales!W71</f>
        <v>17755</v>
      </c>
      <c r="C56" s="31" t="n">
        <f aca="false">B56/$B$55</f>
        <v>0.598194130925508</v>
      </c>
      <c r="D56" s="60" t="n">
        <f aca="false">Originales!W32</f>
        <v>17038</v>
      </c>
      <c r="E56" s="31" t="n">
        <f aca="false">D56/$D$55</f>
        <v>0.598349429323968</v>
      </c>
      <c r="F56" s="62" t="n">
        <f aca="false">(D56-B56)/B56</f>
        <v>-0.0403829907068431</v>
      </c>
      <c r="G56" s="93"/>
      <c r="H56" s="381" t="s">
        <v>186</v>
      </c>
      <c r="I56" s="30" t="n">
        <f aca="false">Originales!AF71</f>
        <v>2788</v>
      </c>
      <c r="J56" s="31" t="n">
        <f aca="false">I56/$I$55</f>
        <v>1</v>
      </c>
      <c r="K56" s="30" t="n">
        <f aca="false">Originales!AF32</f>
        <v>2504</v>
      </c>
      <c r="L56" s="31" t="n">
        <f aca="false">K56/$K$55</f>
        <v>1</v>
      </c>
      <c r="M56" s="31" t="n">
        <f aca="false">(K56-I56)/I56</f>
        <v>-0.101865136298422</v>
      </c>
    </row>
    <row r="57" customFormat="false" ht="15" hidden="false" customHeight="true" outlineLevel="0" collapsed="false">
      <c r="A57" s="374" t="s">
        <v>200</v>
      </c>
      <c r="B57" s="44" t="n">
        <f aca="false">Originales!T71</f>
        <v>13215</v>
      </c>
      <c r="C57" s="31" t="n">
        <f aca="false">B57/$B$55</f>
        <v>0.44523432498905</v>
      </c>
      <c r="D57" s="60" t="n">
        <f aca="false">Originales!T32</f>
        <v>13551</v>
      </c>
      <c r="E57" s="31" t="n">
        <f aca="false">D57/$D$55</f>
        <v>0.475891132572432</v>
      </c>
      <c r="F57" s="62" t="n">
        <f aca="false">(D57-B57)/B57</f>
        <v>0.0254256526674234</v>
      </c>
      <c r="G57" s="93"/>
      <c r="H57" s="168" t="s">
        <v>200</v>
      </c>
      <c r="I57" s="30" t="n">
        <f aca="false">Originales!AB71</f>
        <v>1050</v>
      </c>
      <c r="J57" s="31" t="n">
        <f aca="false">I57/$I$55</f>
        <v>0.37661406025825</v>
      </c>
      <c r="K57" s="30" t="n">
        <f aca="false">Originales!AB32</f>
        <v>1050</v>
      </c>
      <c r="L57" s="31" t="n">
        <f aca="false">K57/$K$55</f>
        <v>0.419329073482428</v>
      </c>
      <c r="M57" s="31" t="n">
        <f aca="false">(K57-I57)/I57</f>
        <v>0</v>
      </c>
    </row>
    <row r="58" customFormat="false" ht="15" hidden="false" customHeight="true" outlineLevel="0" collapsed="false">
      <c r="A58" s="374" t="s">
        <v>189</v>
      </c>
      <c r="B58" s="44" t="n">
        <f aca="false">Originales!U71</f>
        <v>4017</v>
      </c>
      <c r="C58" s="31" t="n">
        <f aca="false">B58/$B$55</f>
        <v>0.135339105825275</v>
      </c>
      <c r="D58" s="60" t="n">
        <f aca="false">Originales!U32</f>
        <v>3114</v>
      </c>
      <c r="E58" s="31" t="n">
        <f aca="false">D58/$D$55</f>
        <v>0.109359086918349</v>
      </c>
      <c r="F58" s="62" t="n">
        <f aca="false">(D58-B58)/B58</f>
        <v>-0.224794622852875</v>
      </c>
      <c r="G58" s="93"/>
      <c r="H58" s="168" t="s">
        <v>189</v>
      </c>
      <c r="I58" s="30" t="n">
        <f aca="false">Originales!AC71</f>
        <v>580</v>
      </c>
      <c r="J58" s="31" t="n">
        <f aca="false">I58/$I$55</f>
        <v>0.208034433285509</v>
      </c>
      <c r="K58" s="30" t="n">
        <f aca="false">Originales!AC32</f>
        <v>580</v>
      </c>
      <c r="L58" s="31" t="n">
        <f aca="false">K58/$K$55</f>
        <v>0.231629392971246</v>
      </c>
      <c r="M58" s="31" t="n">
        <f aca="false">(K58-I58)/I58</f>
        <v>0</v>
      </c>
    </row>
    <row r="59" customFormat="false" ht="15" hidden="false" customHeight="true" outlineLevel="0" collapsed="false">
      <c r="A59" s="374" t="s">
        <v>196</v>
      </c>
      <c r="B59" s="44" t="n">
        <f aca="false">Originales!V71</f>
        <v>523</v>
      </c>
      <c r="C59" s="31" t="n">
        <f aca="false">B59/$B$55</f>
        <v>0.0176207001111822</v>
      </c>
      <c r="D59" s="60" t="n">
        <f aca="false">Originales!V32</f>
        <v>373</v>
      </c>
      <c r="E59" s="31" t="n">
        <f aca="false">D59/$D$55</f>
        <v>0.013099209833187</v>
      </c>
      <c r="F59" s="62" t="n">
        <f aca="false">(D59-B59)/B59</f>
        <v>-0.286806883365201</v>
      </c>
      <c r="G59" s="93"/>
      <c r="H59" s="168" t="s">
        <v>190</v>
      </c>
      <c r="I59" s="30" t="n">
        <f aca="false">Originales!AD71</f>
        <v>872</v>
      </c>
      <c r="J59" s="31" t="n">
        <f aca="false">I59/$I$55</f>
        <v>0.312769010043042</v>
      </c>
      <c r="K59" s="30" t="n">
        <f aca="false">Originales!AD32</f>
        <v>674</v>
      </c>
      <c r="L59" s="31" t="n">
        <f aca="false">K59/$K$55</f>
        <v>0.269169329073482</v>
      </c>
      <c r="M59" s="31" t="n">
        <f aca="false">(K59-I59)/I59</f>
        <v>-0.227064220183486</v>
      </c>
    </row>
    <row r="60" customFormat="false" ht="15" hidden="false" customHeight="true" outlineLevel="0" collapsed="false">
      <c r="A60" s="382" t="s">
        <v>192</v>
      </c>
      <c r="B60" s="78" t="n">
        <f aca="false">Originales!X71</f>
        <v>11926</v>
      </c>
      <c r="C60" s="32" t="n">
        <f aca="false">B60/$B$55</f>
        <v>0.401805869074492</v>
      </c>
      <c r="D60" s="64" t="n">
        <f aca="false">Originales!X32</f>
        <v>11437</v>
      </c>
      <c r="E60" s="32" t="n">
        <f aca="false">D60/$D$55</f>
        <v>0.401650570676032</v>
      </c>
      <c r="F60" s="66" t="n">
        <f aca="false">(D60-B60)/B60</f>
        <v>-0.0410028509139695</v>
      </c>
      <c r="G60" s="93"/>
      <c r="H60" s="168" t="s">
        <v>191</v>
      </c>
      <c r="I60" s="397" t="n">
        <f aca="false">Originales!AE71</f>
        <v>286</v>
      </c>
      <c r="J60" s="31" t="n">
        <f aca="false">I60/$I$55</f>
        <v>0.102582496413199</v>
      </c>
      <c r="K60" s="397" t="n">
        <f aca="false">Originales!AE32</f>
        <v>200</v>
      </c>
      <c r="L60" s="31" t="n">
        <f aca="false">K60/$K$55</f>
        <v>0.0798722044728435</v>
      </c>
      <c r="M60" s="31" t="n">
        <f aca="false">(K60-I60)/I60</f>
        <v>-0.300699300699301</v>
      </c>
    </row>
    <row r="61" customFormat="false" ht="35.25" hidden="false" customHeight="true" outlineLevel="0" collapsed="false">
      <c r="A61" s="378" t="s">
        <v>203</v>
      </c>
      <c r="B61" s="378"/>
      <c r="C61" s="378"/>
      <c r="D61" s="378"/>
      <c r="E61" s="378"/>
      <c r="F61" s="378"/>
      <c r="G61" s="93"/>
      <c r="H61" s="378" t="s">
        <v>203</v>
      </c>
      <c r="I61" s="378"/>
      <c r="J61" s="378"/>
      <c r="K61" s="378"/>
      <c r="L61" s="378"/>
      <c r="M61" s="378"/>
    </row>
    <row r="62" customFormat="false" ht="18.75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</row>
  </sheetData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N49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6" width="11.42"/>
  </cols>
  <sheetData>
    <row r="3" customFormat="false" ht="12.75" hidden="false" customHeight="false" outlineLevel="0" collapsed="false">
      <c r="L3" s="7" t="s">
        <v>27</v>
      </c>
    </row>
    <row r="15" customFormat="false" ht="51.75" hidden="false" customHeight="true" outlineLevel="0" collapsed="false">
      <c r="B15" s="8"/>
      <c r="D15" s="9" t="s">
        <v>28</v>
      </c>
      <c r="E15" s="9"/>
      <c r="F15" s="9"/>
      <c r="G15" s="9"/>
      <c r="H15" s="9"/>
      <c r="I15" s="9"/>
      <c r="J15" s="9"/>
    </row>
    <row r="17" customFormat="false" ht="69.75" hidden="false" customHeight="true" outlineLevel="0" collapsed="false">
      <c r="B17" s="8"/>
      <c r="C17" s="8"/>
      <c r="G17" s="10" t="s">
        <v>29</v>
      </c>
      <c r="H17" s="8"/>
    </row>
    <row r="18" customFormat="false" ht="12.75" hidden="false" customHeight="true" outlineLevel="0" collapsed="false">
      <c r="E18" s="11" t="s">
        <v>30</v>
      </c>
      <c r="F18" s="11"/>
      <c r="G18" s="11"/>
      <c r="H18" s="11"/>
      <c r="I18" s="11"/>
    </row>
    <row r="23" customFormat="false" ht="15.75" hidden="false" customHeight="false" outlineLevel="0" collapsed="false">
      <c r="E23" s="12"/>
    </row>
    <row r="24" customFormat="false" ht="12.75" hidden="false" customHeight="false" outlineLevel="0" collapsed="false">
      <c r="C24" s="13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Z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8" width="30.7"/>
    <col collapsed="false" customWidth="true" hidden="false" outlineLevel="0" max="9" min="2" style="398" width="12.7"/>
    <col collapsed="false" customWidth="true" hidden="false" outlineLevel="0" max="10" min="10" style="398" width="16.99"/>
    <col collapsed="false" customWidth="true" hidden="false" outlineLevel="0" max="11" min="11" style="398" width="14.56"/>
    <col collapsed="false" customWidth="false" hidden="false" outlineLevel="0" max="12" min="12" style="398" width="11.42"/>
    <col collapsed="false" customWidth="true" hidden="false" outlineLevel="0" max="13" min="13" style="398" width="25.56"/>
    <col collapsed="false" customWidth="true" hidden="false" outlineLevel="0" max="14" min="14" style="398" width="13.85"/>
    <col collapsed="false" customWidth="true" hidden="false" outlineLevel="0" max="15" min="15" style="398" width="3.14"/>
    <col collapsed="false" customWidth="true" hidden="false" outlineLevel="0" max="16" min="16" style="398" width="4.14"/>
    <col collapsed="false" customWidth="true" hidden="false" outlineLevel="0" max="17" min="17" style="398" width="25.56"/>
    <col collapsed="false" customWidth="true" hidden="false" outlineLevel="0" max="18" min="18" style="398" width="13.85"/>
    <col collapsed="false" customWidth="true" hidden="false" outlineLevel="0" max="19" min="19" style="398" width="6.28"/>
    <col collapsed="false" customWidth="true" hidden="false" outlineLevel="0" max="20" min="20" style="398" width="5.28"/>
    <col collapsed="false" customWidth="true" hidden="false" outlineLevel="0" max="21" min="21" style="398" width="15.41"/>
    <col collapsed="false" customWidth="true" hidden="false" outlineLevel="0" max="22" min="22" style="398" width="21.99"/>
    <col collapsed="false" customWidth="true" hidden="false" outlineLevel="0" max="23" min="23" style="398" width="3.14"/>
    <col collapsed="false" customWidth="true" hidden="false" outlineLevel="0" max="24" min="24" style="398" width="4.14"/>
    <col collapsed="false" customWidth="true" hidden="false" outlineLevel="0" max="25" min="25" style="398" width="25.56"/>
    <col collapsed="false" customWidth="true" hidden="false" outlineLevel="0" max="26" min="26" style="398" width="18.7"/>
    <col collapsed="false" customWidth="true" hidden="false" outlineLevel="0" max="27" min="27" style="398" width="6.28"/>
    <col collapsed="false" customWidth="true" hidden="false" outlineLevel="0" max="28" min="28" style="398" width="4.14"/>
    <col collapsed="false" customWidth="true" hidden="false" outlineLevel="0" max="29" min="29" style="398" width="22.42"/>
    <col collapsed="false" customWidth="true" hidden="false" outlineLevel="0" max="30" min="30" style="398" width="13.85"/>
    <col collapsed="false" customWidth="false" hidden="false" outlineLevel="0" max="257" min="31" style="398" width="11.42"/>
  </cols>
  <sheetData>
    <row r="5" customFormat="false" ht="12.75" hidden="false" customHeight="false" outlineLevel="0" collapsed="false">
      <c r="A5" s="399"/>
      <c r="B5" s="399"/>
      <c r="C5" s="399"/>
      <c r="D5" s="399"/>
      <c r="E5" s="399"/>
      <c r="F5" s="399"/>
      <c r="G5" s="399"/>
      <c r="H5" s="399"/>
      <c r="I5" s="399"/>
      <c r="J5" s="399"/>
      <c r="K5" s="399"/>
    </row>
    <row r="6" customFormat="false" ht="48.75" hidden="false" customHeight="true" outlineLevel="0" collapsed="false">
      <c r="A6" s="400" t="s">
        <v>209</v>
      </c>
      <c r="B6" s="400"/>
      <c r="C6" s="400"/>
      <c r="D6" s="400"/>
      <c r="E6" s="400"/>
      <c r="F6" s="400"/>
      <c r="G6" s="400"/>
      <c r="H6" s="400"/>
      <c r="I6" s="400"/>
      <c r="J6" s="400"/>
      <c r="K6" s="400"/>
      <c r="L6" s="54" t="s">
        <v>51</v>
      </c>
    </row>
    <row r="7" customFormat="false" ht="12.75" hidden="false" customHeight="false" outlineLevel="0" collapsed="false">
      <c r="A7" s="401"/>
      <c r="B7" s="402" t="s">
        <v>210</v>
      </c>
      <c r="C7" s="402"/>
      <c r="D7" s="402" t="s">
        <v>211</v>
      </c>
      <c r="E7" s="402"/>
      <c r="F7" s="402" t="s">
        <v>212</v>
      </c>
      <c r="G7" s="402"/>
      <c r="H7" s="402" t="s">
        <v>213</v>
      </c>
      <c r="I7" s="402"/>
      <c r="J7" s="403" t="s">
        <v>214</v>
      </c>
      <c r="K7" s="403"/>
    </row>
    <row r="8" customFormat="false" ht="12.75" hidden="false" customHeight="false" outlineLevel="0" collapsed="false">
      <c r="A8" s="404"/>
      <c r="B8" s="403" t="s">
        <v>215</v>
      </c>
      <c r="C8" s="403" t="s">
        <v>216</v>
      </c>
      <c r="D8" s="403" t="s">
        <v>215</v>
      </c>
      <c r="E8" s="403" t="s">
        <v>216</v>
      </c>
      <c r="F8" s="403" t="s">
        <v>215</v>
      </c>
      <c r="G8" s="403" t="s">
        <v>216</v>
      </c>
      <c r="H8" s="403" t="s">
        <v>215</v>
      </c>
      <c r="I8" s="403" t="s">
        <v>216</v>
      </c>
      <c r="J8" s="402" t="s">
        <v>217</v>
      </c>
      <c r="K8" s="402" t="s">
        <v>218</v>
      </c>
    </row>
    <row r="9" customFormat="false" ht="15.75" hidden="false" customHeight="true" outlineLevel="0" collapsed="false">
      <c r="A9" s="405" t="s">
        <v>43</v>
      </c>
      <c r="B9" s="406" t="n">
        <v>33728</v>
      </c>
      <c r="C9" s="406" t="n">
        <v>3817</v>
      </c>
      <c r="D9" s="406" t="n">
        <v>13567</v>
      </c>
      <c r="E9" s="406" t="n">
        <v>1376</v>
      </c>
      <c r="F9" s="406" t="n">
        <v>22</v>
      </c>
      <c r="G9" s="407"/>
      <c r="H9" s="406" t="n">
        <v>14</v>
      </c>
      <c r="I9" s="406" t="n">
        <v>8</v>
      </c>
      <c r="J9" s="408" t="n">
        <f aca="false">SUM(B9,D9,F9,H9)</f>
        <v>47331</v>
      </c>
      <c r="K9" s="406" t="n">
        <f aca="false">SUM(C9,E9,G9,I9)</f>
        <v>5201</v>
      </c>
    </row>
    <row r="10" customFormat="false" ht="15.75" hidden="false" customHeight="true" outlineLevel="0" collapsed="false">
      <c r="A10" s="409" t="s">
        <v>219</v>
      </c>
      <c r="B10" s="407"/>
      <c r="C10" s="407"/>
      <c r="D10" s="407"/>
      <c r="E10" s="407"/>
      <c r="F10" s="407"/>
      <c r="G10" s="407"/>
      <c r="H10" s="407" t="n">
        <v>17</v>
      </c>
      <c r="I10" s="407"/>
      <c r="J10" s="410" t="n">
        <f aca="false">SUM(B10,D10,F10,H10)</f>
        <v>17</v>
      </c>
      <c r="K10" s="407" t="n">
        <f aca="false">SUM(C10,E10,G10,I10)</f>
        <v>0</v>
      </c>
    </row>
    <row r="11" customFormat="false" ht="15.75" hidden="false" customHeight="true" outlineLevel="0" collapsed="false">
      <c r="A11" s="409" t="s">
        <v>220</v>
      </c>
      <c r="B11" s="407" t="n">
        <v>18</v>
      </c>
      <c r="C11" s="407"/>
      <c r="D11" s="407" t="n">
        <v>20</v>
      </c>
      <c r="E11" s="407"/>
      <c r="F11" s="407"/>
      <c r="G11" s="407" t="n">
        <v>18</v>
      </c>
      <c r="H11" s="407" t="n">
        <v>73</v>
      </c>
      <c r="I11" s="407" t="n">
        <v>18</v>
      </c>
      <c r="J11" s="410" t="n">
        <f aca="false">SUM(B11,D11,F11,H11)</f>
        <v>111</v>
      </c>
      <c r="K11" s="407" t="n">
        <f aca="false">SUM(C11,E11,G11,I11)</f>
        <v>36</v>
      </c>
    </row>
    <row r="12" customFormat="false" ht="15.75" hidden="false" customHeight="true" outlineLevel="0" collapsed="false">
      <c r="A12" s="409" t="s">
        <v>46</v>
      </c>
      <c r="B12" s="407" t="n">
        <v>16604</v>
      </c>
      <c r="C12" s="407" t="n">
        <v>306</v>
      </c>
      <c r="D12" s="407" t="n">
        <v>22960</v>
      </c>
      <c r="E12" s="407" t="n">
        <v>0</v>
      </c>
      <c r="F12" s="407"/>
      <c r="G12" s="407"/>
      <c r="H12" s="407" t="n">
        <v>20</v>
      </c>
      <c r="I12" s="407" t="n">
        <v>32</v>
      </c>
      <c r="J12" s="410" t="n">
        <f aca="false">SUM(B12,D12,F12,H12)</f>
        <v>39584</v>
      </c>
      <c r="K12" s="407" t="n">
        <f aca="false">SUM(C12,E12,G12,I12)</f>
        <v>338</v>
      </c>
    </row>
    <row r="13" customFormat="false" ht="15.75" hidden="false" customHeight="true" outlineLevel="0" collapsed="false">
      <c r="A13" s="409" t="s">
        <v>221</v>
      </c>
      <c r="B13" s="407"/>
      <c r="C13" s="407" t="n">
        <v>240</v>
      </c>
      <c r="D13" s="407"/>
      <c r="E13" s="407"/>
      <c r="F13" s="407"/>
      <c r="G13" s="407" t="n">
        <v>32</v>
      </c>
      <c r="H13" s="407" t="n">
        <v>30</v>
      </c>
      <c r="I13" s="407" t="n">
        <v>33</v>
      </c>
      <c r="J13" s="410" t="n">
        <f aca="false">SUM(B13,D13,F13,H13)</f>
        <v>30</v>
      </c>
      <c r="K13" s="407" t="n">
        <f aca="false">SUM(C13,E13,G13,I13)</f>
        <v>305</v>
      </c>
    </row>
    <row r="14" customFormat="false" ht="15.75" hidden="false" customHeight="true" outlineLevel="0" collapsed="false">
      <c r="A14" s="409" t="s">
        <v>222</v>
      </c>
      <c r="B14" s="407" t="n">
        <v>986</v>
      </c>
      <c r="C14" s="407"/>
      <c r="D14" s="407" t="n">
        <v>28</v>
      </c>
      <c r="E14" s="407"/>
      <c r="F14" s="407"/>
      <c r="G14" s="407"/>
      <c r="H14" s="407" t="n">
        <v>12</v>
      </c>
      <c r="I14" s="407" t="n">
        <v>6</v>
      </c>
      <c r="J14" s="410" t="n">
        <f aca="false">SUM(B14,D14,F14,H14)</f>
        <v>1026</v>
      </c>
      <c r="K14" s="407" t="n">
        <f aca="false">SUM(C14,E14,G14,I14)</f>
        <v>6</v>
      </c>
    </row>
    <row r="15" customFormat="false" ht="15.75" hidden="false" customHeight="true" outlineLevel="0" collapsed="false">
      <c r="A15" s="409" t="s">
        <v>223</v>
      </c>
      <c r="B15" s="407"/>
      <c r="C15" s="407"/>
      <c r="D15" s="407"/>
      <c r="E15" s="407"/>
      <c r="F15" s="407"/>
      <c r="G15" s="407"/>
      <c r="H15" s="407" t="n">
        <v>17</v>
      </c>
      <c r="I15" s="407" t="n">
        <v>6</v>
      </c>
      <c r="J15" s="410" t="n">
        <f aca="false">SUM(B15,D15,F15,H15)</f>
        <v>17</v>
      </c>
      <c r="K15" s="407" t="n">
        <f aca="false">SUM(C15,E15,G15,I15)</f>
        <v>6</v>
      </c>
    </row>
    <row r="16" customFormat="false" ht="15.75" hidden="false" customHeight="true" outlineLevel="0" collapsed="false">
      <c r="A16" s="409" t="s">
        <v>224</v>
      </c>
      <c r="B16" s="407" t="n">
        <v>46</v>
      </c>
      <c r="C16" s="407"/>
      <c r="D16" s="407" t="n">
        <v>4</v>
      </c>
      <c r="E16" s="407"/>
      <c r="F16" s="407" t="n">
        <v>78</v>
      </c>
      <c r="G16" s="407"/>
      <c r="H16" s="407" t="n">
        <v>35</v>
      </c>
      <c r="I16" s="407" t="n">
        <v>30</v>
      </c>
      <c r="J16" s="410" t="n">
        <f aca="false">SUM(B16,D16,F16,H16)</f>
        <v>163</v>
      </c>
      <c r="K16" s="407" t="n">
        <f aca="false">SUM(C16,E16,G16,I16)</f>
        <v>30</v>
      </c>
    </row>
    <row r="17" customFormat="false" ht="15.75" hidden="false" customHeight="true" outlineLevel="0" collapsed="false">
      <c r="A17" s="409" t="s">
        <v>225</v>
      </c>
      <c r="B17" s="407" t="n">
        <v>930</v>
      </c>
      <c r="C17" s="407" t="n">
        <v>642</v>
      </c>
      <c r="D17" s="407" t="n">
        <v>383</v>
      </c>
      <c r="E17" s="407" t="n">
        <v>6</v>
      </c>
      <c r="F17" s="407" t="n">
        <v>0</v>
      </c>
      <c r="G17" s="407" t="n">
        <v>25</v>
      </c>
      <c r="H17" s="407" t="n">
        <v>63</v>
      </c>
      <c r="I17" s="407" t="n">
        <v>15</v>
      </c>
      <c r="J17" s="410" t="n">
        <f aca="false">SUM(B17,D17,F17,H17)</f>
        <v>1376</v>
      </c>
      <c r="K17" s="407" t="n">
        <f aca="false">SUM(C17,E17,G17,I17)</f>
        <v>688</v>
      </c>
    </row>
    <row r="18" customFormat="false" ht="15.75" hidden="false" customHeight="true" outlineLevel="0" collapsed="false">
      <c r="A18" s="409" t="s">
        <v>226</v>
      </c>
      <c r="B18" s="407"/>
      <c r="C18" s="407"/>
      <c r="D18" s="407"/>
      <c r="E18" s="407"/>
      <c r="F18" s="407"/>
      <c r="G18" s="407"/>
      <c r="H18" s="407" t="n">
        <v>4</v>
      </c>
      <c r="I18" s="407" t="n">
        <v>2</v>
      </c>
      <c r="J18" s="410" t="n">
        <f aca="false">SUM(B18,D18,F18,H18)</f>
        <v>4</v>
      </c>
      <c r="K18" s="407" t="n">
        <f aca="false">SUM(C18,E18,G18,I18)</f>
        <v>2</v>
      </c>
    </row>
    <row r="19" customFormat="false" ht="15.75" hidden="false" customHeight="true" outlineLevel="0" collapsed="false">
      <c r="A19" s="409" t="s">
        <v>227</v>
      </c>
      <c r="B19" s="407" t="n">
        <v>2261</v>
      </c>
      <c r="C19" s="407" t="n">
        <v>1276</v>
      </c>
      <c r="D19" s="407" t="n">
        <v>30</v>
      </c>
      <c r="E19" s="407" t="n">
        <v>754</v>
      </c>
      <c r="F19" s="407" t="n">
        <v>15</v>
      </c>
      <c r="G19" s="407" t="n">
        <v>0</v>
      </c>
      <c r="H19" s="407" t="n">
        <v>33</v>
      </c>
      <c r="I19" s="407" t="n">
        <v>25</v>
      </c>
      <c r="J19" s="410" t="n">
        <f aca="false">SUM(B19,D19,F19,H19)</f>
        <v>2339</v>
      </c>
      <c r="K19" s="407" t="n">
        <f aca="false">SUM(C19,E19,G19,I19)</f>
        <v>2055</v>
      </c>
    </row>
    <row r="20" customFormat="false" ht="15.75" hidden="false" customHeight="true" outlineLevel="0" collapsed="false">
      <c r="A20" s="409" t="s">
        <v>228</v>
      </c>
      <c r="B20" s="407"/>
      <c r="C20" s="407"/>
      <c r="D20" s="407"/>
      <c r="E20" s="407"/>
      <c r="F20" s="407" t="n">
        <v>54</v>
      </c>
      <c r="G20" s="407"/>
      <c r="H20" s="407" t="n">
        <v>15</v>
      </c>
      <c r="I20" s="407" t="n">
        <v>36</v>
      </c>
      <c r="J20" s="410" t="n">
        <f aca="false">SUM(B20,D20,F20,H20)</f>
        <v>69</v>
      </c>
      <c r="K20" s="407" t="n">
        <f aca="false">SUM(C20,E20,G20,I20)</f>
        <v>36</v>
      </c>
    </row>
    <row r="21" customFormat="false" ht="15.75" hidden="false" customHeight="true" outlineLevel="0" collapsed="false">
      <c r="A21" s="409" t="s">
        <v>229</v>
      </c>
      <c r="B21" s="407"/>
      <c r="C21" s="407"/>
      <c r="D21" s="407"/>
      <c r="E21" s="407"/>
      <c r="F21" s="407"/>
      <c r="G21" s="407"/>
      <c r="H21" s="407" t="n">
        <v>97</v>
      </c>
      <c r="I21" s="407" t="n">
        <v>21</v>
      </c>
      <c r="J21" s="410" t="n">
        <f aca="false">SUM(B21,D21,F21,H21)</f>
        <v>97</v>
      </c>
      <c r="K21" s="407" t="n">
        <f aca="false">SUM(C21,E21,G21,I21)</f>
        <v>21</v>
      </c>
    </row>
    <row r="22" customFormat="false" ht="15.75" hidden="false" customHeight="true" outlineLevel="0" collapsed="false">
      <c r="A22" s="409" t="s">
        <v>230</v>
      </c>
      <c r="B22" s="407" t="n">
        <v>689</v>
      </c>
      <c r="C22" s="407" t="n">
        <v>234</v>
      </c>
      <c r="D22" s="407" t="n">
        <v>416</v>
      </c>
      <c r="E22" s="407"/>
      <c r="F22" s="407" t="n">
        <v>22</v>
      </c>
      <c r="G22" s="407"/>
      <c r="H22" s="407" t="n">
        <v>48</v>
      </c>
      <c r="I22" s="407" t="n">
        <v>29</v>
      </c>
      <c r="J22" s="410" t="n">
        <f aca="false">SUM(B22,D22,F22,H22)</f>
        <v>1175</v>
      </c>
      <c r="K22" s="407" t="n">
        <f aca="false">SUM(C22,E22,G22,I22)</f>
        <v>263</v>
      </c>
    </row>
    <row r="23" customFormat="false" ht="15.75" hidden="false" customHeight="true" outlineLevel="0" collapsed="false">
      <c r="A23" s="409" t="s">
        <v>231</v>
      </c>
      <c r="B23" s="407"/>
      <c r="C23" s="407"/>
      <c r="D23" s="407"/>
      <c r="E23" s="407"/>
      <c r="F23" s="407"/>
      <c r="G23" s="407"/>
      <c r="H23" s="407" t="n">
        <v>24</v>
      </c>
      <c r="I23" s="407" t="n">
        <v>0</v>
      </c>
      <c r="J23" s="410" t="n">
        <f aca="false">SUM(B23,D23,F23,H23)</f>
        <v>24</v>
      </c>
      <c r="K23" s="407" t="n">
        <f aca="false">SUM(C23,E23,G23,I23)</f>
        <v>0</v>
      </c>
    </row>
    <row r="24" customFormat="false" ht="15.75" hidden="false" customHeight="true" outlineLevel="0" collapsed="false">
      <c r="A24" s="409" t="s">
        <v>232</v>
      </c>
      <c r="B24" s="407" t="n">
        <v>67</v>
      </c>
      <c r="C24" s="407" t="n">
        <v>10</v>
      </c>
      <c r="D24" s="407" t="n">
        <v>34</v>
      </c>
      <c r="E24" s="407"/>
      <c r="F24" s="407" t="n">
        <v>28</v>
      </c>
      <c r="G24" s="407" t="n">
        <v>35</v>
      </c>
      <c r="H24" s="407" t="n">
        <v>29</v>
      </c>
      <c r="I24" s="407" t="n">
        <v>12</v>
      </c>
      <c r="J24" s="410" t="n">
        <f aca="false">SUM(B24,D24,F24,H24)</f>
        <v>158</v>
      </c>
      <c r="K24" s="407" t="n">
        <f aca="false">SUM(C24,E24,G24,I24)</f>
        <v>57</v>
      </c>
    </row>
    <row r="25" customFormat="false" ht="15.75" hidden="false" customHeight="true" outlineLevel="0" collapsed="false">
      <c r="A25" s="409" t="s">
        <v>47</v>
      </c>
      <c r="B25" s="407" t="n">
        <v>16848</v>
      </c>
      <c r="C25" s="407" t="n">
        <v>120</v>
      </c>
      <c r="D25" s="407" t="n">
        <v>6777</v>
      </c>
      <c r="E25" s="407" t="n">
        <v>661</v>
      </c>
      <c r="F25" s="407"/>
      <c r="G25" s="407"/>
      <c r="H25" s="407"/>
      <c r="I25" s="407"/>
      <c r="J25" s="410" t="n">
        <f aca="false">SUM(B25,D25,F25,H25)</f>
        <v>23625</v>
      </c>
      <c r="K25" s="407" t="n">
        <f aca="false">SUM(C25,E25,G25,I25)</f>
        <v>781</v>
      </c>
    </row>
    <row r="26" customFormat="false" ht="15.75" hidden="false" customHeight="true" outlineLevel="0" collapsed="false">
      <c r="A26" s="409" t="s">
        <v>233</v>
      </c>
      <c r="B26" s="407" t="n">
        <v>1355</v>
      </c>
      <c r="C26" s="407"/>
      <c r="D26" s="407" t="n">
        <v>342</v>
      </c>
      <c r="E26" s="407"/>
      <c r="F26" s="407" t="n">
        <v>90</v>
      </c>
      <c r="G26" s="407"/>
      <c r="H26" s="407" t="n">
        <v>93</v>
      </c>
      <c r="I26" s="407" t="n">
        <v>15</v>
      </c>
      <c r="J26" s="410" t="n">
        <f aca="false">SUM(B26,D26,F26,H26)</f>
        <v>1880</v>
      </c>
      <c r="K26" s="407" t="n">
        <f aca="false">SUM(C26,E26,G26,I26)</f>
        <v>15</v>
      </c>
    </row>
    <row r="27" customFormat="false" ht="15.75" hidden="false" customHeight="true" outlineLevel="0" collapsed="false">
      <c r="A27" s="409" t="s">
        <v>234</v>
      </c>
      <c r="B27" s="407" t="n">
        <v>21</v>
      </c>
      <c r="C27" s="407"/>
      <c r="D27" s="407" t="n">
        <v>7</v>
      </c>
      <c r="E27" s="407"/>
      <c r="F27" s="407" t="n">
        <v>20</v>
      </c>
      <c r="G27" s="407"/>
      <c r="H27" s="407" t="n">
        <v>29</v>
      </c>
      <c r="I27" s="407" t="n">
        <v>7</v>
      </c>
      <c r="J27" s="410" t="n">
        <f aca="false">SUM(B27,D27,F27,H27)</f>
        <v>77</v>
      </c>
      <c r="K27" s="407" t="n">
        <f aca="false">SUM(C27,E27,G27,I27)</f>
        <v>7</v>
      </c>
    </row>
    <row r="28" customFormat="false" ht="15.75" hidden="false" customHeight="true" outlineLevel="0" collapsed="false">
      <c r="A28" s="409" t="s">
        <v>235</v>
      </c>
      <c r="B28" s="407"/>
      <c r="C28" s="407"/>
      <c r="D28" s="407"/>
      <c r="E28" s="407"/>
      <c r="F28" s="407" t="n">
        <v>16</v>
      </c>
      <c r="G28" s="407"/>
      <c r="H28" s="407" t="n">
        <v>7</v>
      </c>
      <c r="I28" s="407" t="n">
        <v>3</v>
      </c>
      <c r="J28" s="410" t="n">
        <f aca="false">SUM(B28,D28,F28,H28)</f>
        <v>23</v>
      </c>
      <c r="K28" s="407" t="n">
        <f aca="false">SUM(C28,E28,G28,I28)</f>
        <v>3</v>
      </c>
    </row>
    <row r="29" customFormat="false" ht="15.75" hidden="false" customHeight="true" outlineLevel="0" collapsed="false">
      <c r="A29" s="409" t="s">
        <v>236</v>
      </c>
      <c r="B29" s="407" t="n">
        <v>1026</v>
      </c>
      <c r="C29" s="407" t="n">
        <v>1439</v>
      </c>
      <c r="D29" s="407" t="n">
        <v>2790</v>
      </c>
      <c r="E29" s="407" t="n">
        <v>3524</v>
      </c>
      <c r="F29" s="407" t="n">
        <v>32</v>
      </c>
      <c r="G29" s="407" t="n">
        <v>14</v>
      </c>
      <c r="H29" s="407" t="n">
        <v>28</v>
      </c>
      <c r="I29" s="407"/>
      <c r="J29" s="410" t="n">
        <f aca="false">SUM(B29,D29,F29,H29)</f>
        <v>3876</v>
      </c>
      <c r="K29" s="407" t="n">
        <f aca="false">SUM(C29,E29,G29,I29)</f>
        <v>4977</v>
      </c>
    </row>
    <row r="30" customFormat="false" ht="15.75" hidden="false" customHeight="true" outlineLevel="0" collapsed="false">
      <c r="A30" s="409" t="s">
        <v>237</v>
      </c>
      <c r="B30" s="407" t="n">
        <v>2785</v>
      </c>
      <c r="C30" s="407" t="n">
        <v>341</v>
      </c>
      <c r="D30" s="407" t="n">
        <v>6</v>
      </c>
      <c r="E30" s="407"/>
      <c r="F30" s="407"/>
      <c r="G30" s="407"/>
      <c r="H30" s="407" t="n">
        <v>8</v>
      </c>
      <c r="I30" s="407" t="n">
        <v>7</v>
      </c>
      <c r="J30" s="410" t="n">
        <f aca="false">SUM(B30,D30,F30,H30)</f>
        <v>2799</v>
      </c>
      <c r="K30" s="407" t="n">
        <f aca="false">SUM(C30,E30,G30,I30)</f>
        <v>348</v>
      </c>
    </row>
    <row r="31" customFormat="false" ht="15.75" hidden="false" customHeight="true" outlineLevel="0" collapsed="false">
      <c r="A31" s="409" t="s">
        <v>238</v>
      </c>
      <c r="B31" s="407" t="n">
        <v>804</v>
      </c>
      <c r="C31" s="407"/>
      <c r="D31" s="407" t="n">
        <v>6</v>
      </c>
      <c r="E31" s="407"/>
      <c r="F31" s="407"/>
      <c r="G31" s="407"/>
      <c r="H31" s="407"/>
      <c r="I31" s="407"/>
      <c r="J31" s="410" t="n">
        <f aca="false">SUM(B31,D31,F31,H31)</f>
        <v>810</v>
      </c>
      <c r="K31" s="407" t="n">
        <f aca="false">SUM(C31,E31,G31,I31)</f>
        <v>0</v>
      </c>
    </row>
    <row r="32" customFormat="false" ht="15.75" hidden="false" customHeight="true" outlineLevel="0" collapsed="false">
      <c r="A32" s="409" t="s">
        <v>239</v>
      </c>
      <c r="B32" s="407" t="n">
        <v>3595</v>
      </c>
      <c r="C32" s="407" t="n">
        <v>218</v>
      </c>
      <c r="D32" s="407" t="n">
        <v>3658</v>
      </c>
      <c r="E32" s="407" t="n">
        <v>58</v>
      </c>
      <c r="F32" s="407"/>
      <c r="G32" s="407"/>
      <c r="H32" s="407"/>
      <c r="I32" s="407" t="n">
        <v>4</v>
      </c>
      <c r="J32" s="410" t="n">
        <f aca="false">SUM(B32,D32,F32,H32)</f>
        <v>7253</v>
      </c>
      <c r="K32" s="407" t="n">
        <f aca="false">SUM(C32,E32,G32,I32)</f>
        <v>280</v>
      </c>
    </row>
    <row r="33" customFormat="false" ht="15.75" hidden="false" customHeight="true" outlineLevel="0" collapsed="false">
      <c r="A33" s="409" t="s">
        <v>240</v>
      </c>
      <c r="B33" s="407" t="n">
        <v>14</v>
      </c>
      <c r="C33" s="407"/>
      <c r="D33" s="407"/>
      <c r="E33" s="407"/>
      <c r="F33" s="407"/>
      <c r="G33" s="407" t="n">
        <v>0</v>
      </c>
      <c r="H33" s="407" t="n">
        <v>4</v>
      </c>
      <c r="I33" s="407"/>
      <c r="J33" s="410" t="n">
        <f aca="false">SUM(B33,D33,F33,H33)</f>
        <v>18</v>
      </c>
      <c r="K33" s="407" t="n">
        <f aca="false">SUM(C33,E33,G33,I33)</f>
        <v>0</v>
      </c>
    </row>
    <row r="34" customFormat="false" ht="15.75" hidden="false" customHeight="true" outlineLevel="0" collapsed="false">
      <c r="A34" s="409" t="s">
        <v>241</v>
      </c>
      <c r="B34" s="407"/>
      <c r="C34" s="407" t="n">
        <v>98</v>
      </c>
      <c r="D34" s="407" t="n">
        <v>10</v>
      </c>
      <c r="E34" s="407"/>
      <c r="F34" s="407" t="n">
        <v>24</v>
      </c>
      <c r="G34" s="407" t="n">
        <v>0</v>
      </c>
      <c r="H34" s="407" t="n">
        <v>11</v>
      </c>
      <c r="I34" s="407"/>
      <c r="J34" s="410" t="n">
        <f aca="false">SUM(B34,D34,F34,H34)</f>
        <v>45</v>
      </c>
      <c r="K34" s="407" t="n">
        <f aca="false">SUM(C34,E34,G34,I34)</f>
        <v>98</v>
      </c>
    </row>
    <row r="35" customFormat="false" ht="15.75" hidden="false" customHeight="true" outlineLevel="0" collapsed="false">
      <c r="A35" s="409" t="s">
        <v>242</v>
      </c>
      <c r="B35" s="407"/>
      <c r="C35" s="407"/>
      <c r="D35" s="407" t="n">
        <v>272</v>
      </c>
      <c r="E35" s="407"/>
      <c r="F35" s="407"/>
      <c r="G35" s="407" t="n">
        <v>29</v>
      </c>
      <c r="H35" s="407" t="n">
        <v>14</v>
      </c>
      <c r="I35" s="407" t="n">
        <v>10</v>
      </c>
      <c r="J35" s="410" t="n">
        <f aca="false">SUM(B35,D35,F35,H35)</f>
        <v>286</v>
      </c>
      <c r="K35" s="407" t="n">
        <f aca="false">SUM(C35,E35,G35,I35)</f>
        <v>39</v>
      </c>
    </row>
    <row r="36" customFormat="false" ht="15.75" hidden="false" customHeight="true" outlineLevel="0" collapsed="false">
      <c r="A36" s="409" t="s">
        <v>243</v>
      </c>
      <c r="B36" s="407"/>
      <c r="C36" s="407"/>
      <c r="D36" s="407"/>
      <c r="E36" s="407"/>
      <c r="F36" s="407" t="n">
        <v>21</v>
      </c>
      <c r="G36" s="407"/>
      <c r="H36" s="407"/>
      <c r="I36" s="407" t="n">
        <v>30</v>
      </c>
      <c r="J36" s="410" t="n">
        <f aca="false">SUM(B36,D36,F36,H36)</f>
        <v>21</v>
      </c>
      <c r="K36" s="407" t="n">
        <f aca="false">SUM(C36,E36,G36,I36)</f>
        <v>30</v>
      </c>
    </row>
    <row r="37" customFormat="false" ht="15.75" hidden="false" customHeight="true" outlineLevel="0" collapsed="false">
      <c r="A37" s="409" t="s">
        <v>244</v>
      </c>
      <c r="B37" s="407"/>
      <c r="C37" s="407"/>
      <c r="D37" s="407" t="n">
        <v>7</v>
      </c>
      <c r="E37" s="407"/>
      <c r="F37" s="407"/>
      <c r="G37" s="407"/>
      <c r="H37" s="407" t="n">
        <v>9</v>
      </c>
      <c r="I37" s="407" t="n">
        <v>16</v>
      </c>
      <c r="J37" s="410" t="n">
        <f aca="false">SUM(B37,D37,F37,H37)</f>
        <v>16</v>
      </c>
      <c r="K37" s="407" t="n">
        <f aca="false">SUM(C37,E37,G37,I37)</f>
        <v>16</v>
      </c>
    </row>
    <row r="38" customFormat="false" ht="15.75" hidden="false" customHeight="true" outlineLevel="0" collapsed="false">
      <c r="A38" s="409" t="s">
        <v>245</v>
      </c>
      <c r="B38" s="407"/>
      <c r="C38" s="407"/>
      <c r="D38" s="407"/>
      <c r="E38" s="407"/>
      <c r="F38" s="407"/>
      <c r="G38" s="407"/>
      <c r="H38" s="407" t="n">
        <v>12</v>
      </c>
      <c r="I38" s="407"/>
      <c r="J38" s="410" t="n">
        <f aca="false">SUM(B38,D38,F38,H38)</f>
        <v>12</v>
      </c>
      <c r="K38" s="407" t="n">
        <f aca="false">SUM(C38,E38,G38,I38)</f>
        <v>0</v>
      </c>
    </row>
    <row r="39" customFormat="false" ht="15.75" hidden="false" customHeight="true" outlineLevel="0" collapsed="false">
      <c r="A39" s="411" t="s">
        <v>246</v>
      </c>
      <c r="B39" s="412" t="n">
        <v>97</v>
      </c>
      <c r="C39" s="412" t="n">
        <v>38</v>
      </c>
      <c r="D39" s="412" t="n">
        <v>6</v>
      </c>
      <c r="E39" s="412" t="n">
        <v>41</v>
      </c>
      <c r="F39" s="412" t="n">
        <v>40</v>
      </c>
      <c r="G39" s="412" t="n">
        <v>100</v>
      </c>
      <c r="H39" s="412" t="n">
        <v>14</v>
      </c>
      <c r="I39" s="407"/>
      <c r="J39" s="410" t="n">
        <f aca="false">SUM(B39,D39,F39,H39)</f>
        <v>157</v>
      </c>
      <c r="K39" s="407" t="n">
        <f aca="false">SUM(C39,E39,G39,I39)</f>
        <v>179</v>
      </c>
    </row>
    <row r="40" customFormat="false" ht="12.75" hidden="false" customHeight="false" outlineLevel="0" collapsed="false">
      <c r="A40" s="413" t="s">
        <v>180</v>
      </c>
      <c r="B40" s="414" t="n">
        <v>81874</v>
      </c>
      <c r="C40" s="414" t="n">
        <v>8779</v>
      </c>
      <c r="D40" s="414" t="n">
        <v>51323</v>
      </c>
      <c r="E40" s="414" t="n">
        <v>6420</v>
      </c>
      <c r="F40" s="414" t="n">
        <v>462</v>
      </c>
      <c r="G40" s="414" t="n">
        <v>253</v>
      </c>
      <c r="H40" s="414" t="n">
        <v>760</v>
      </c>
      <c r="I40" s="414" t="n">
        <v>365</v>
      </c>
      <c r="J40" s="415" t="n">
        <f aca="false">SUM(B40,D40,F40,H40)</f>
        <v>134419</v>
      </c>
      <c r="K40" s="415" t="n">
        <f aca="false">SUM(C40,E40,G40,I40)</f>
        <v>15817</v>
      </c>
    </row>
    <row r="41" customFormat="false" ht="16.5" hidden="false" customHeight="true" outlineLevel="0" collapsed="false">
      <c r="A41" s="416" t="s">
        <v>247</v>
      </c>
      <c r="B41" s="416"/>
      <c r="C41" s="416"/>
      <c r="D41" s="416"/>
      <c r="E41" s="416"/>
      <c r="F41" s="416"/>
      <c r="G41" s="416"/>
      <c r="H41" s="416"/>
      <c r="I41" s="416"/>
      <c r="J41" s="416"/>
      <c r="K41" s="416"/>
      <c r="L41" s="54" t="s">
        <v>51</v>
      </c>
    </row>
  </sheetData>
  <sheetProtection sheet="true" password="ceac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98" width="11.42"/>
    <col collapsed="false" customWidth="true" hidden="false" outlineLevel="0" max="2" min="2" style="398" width="32.41"/>
    <col collapsed="false" customWidth="true" hidden="false" outlineLevel="0" max="4" min="3" style="398" width="13.28"/>
    <col collapsed="false" customWidth="false" hidden="false" outlineLevel="0" max="5" min="5" style="398" width="11.42"/>
    <col collapsed="false" customWidth="true" hidden="true" outlineLevel="0" max="6" min="6" style="398" width="35.42"/>
    <col collapsed="false" customWidth="true" hidden="true" outlineLevel="0" max="7" min="7" style="398" width="21.42"/>
    <col collapsed="false" customWidth="true" hidden="true" outlineLevel="0" max="8" min="8" style="398" width="13.14"/>
    <col collapsed="false" customWidth="true" hidden="false" outlineLevel="0" max="9" min="9" style="398" width="13.14"/>
    <col collapsed="false" customWidth="true" hidden="false" outlineLevel="0" max="10" min="10" style="398" width="14.7"/>
    <col collapsed="false" customWidth="true" hidden="false" outlineLevel="0" max="11" min="11" style="398" width="20.99"/>
    <col collapsed="false" customWidth="true" hidden="false" outlineLevel="0" max="12" min="12" style="398" width="3.99"/>
    <col collapsed="false" customWidth="true" hidden="false" outlineLevel="0" max="13" min="13" style="398" width="18.85"/>
    <col collapsed="false" customWidth="true" hidden="false" outlineLevel="0" max="14" min="14" style="398" width="3.99"/>
    <col collapsed="false" customWidth="true" hidden="false" outlineLevel="0" max="15" min="15" style="398" width="13.14"/>
    <col collapsed="false" customWidth="false" hidden="false" outlineLevel="0" max="257" min="16" style="398" width="11.42"/>
  </cols>
  <sheetData>
    <row r="4" customFormat="false" ht="12.75" hidden="false" customHeight="false" outlineLevel="0" collapsed="false">
      <c r="F4" s="417" t="s">
        <v>248</v>
      </c>
      <c r="G4" s="417" t="s">
        <v>249</v>
      </c>
      <c r="H4" s="417"/>
    </row>
    <row r="5" customFormat="false" ht="12.75" hidden="false" customHeight="false" outlineLevel="0" collapsed="false">
      <c r="F5" s="417" t="s">
        <v>250</v>
      </c>
      <c r="G5" s="417" t="s">
        <v>251</v>
      </c>
      <c r="H5" s="417" t="s">
        <v>252</v>
      </c>
    </row>
    <row r="6" customFormat="false" ht="52.5" hidden="false" customHeight="true" outlineLevel="0" collapsed="false">
      <c r="B6" s="400" t="s">
        <v>21</v>
      </c>
      <c r="C6" s="400"/>
      <c r="D6" s="400"/>
      <c r="E6" s="399"/>
      <c r="F6" s="418" t="s">
        <v>210</v>
      </c>
      <c r="G6" s="419"/>
      <c r="H6" s="419"/>
    </row>
    <row r="7" customFormat="false" ht="25.5" hidden="false" customHeight="false" outlineLevel="0" collapsed="false">
      <c r="B7" s="420"/>
      <c r="C7" s="421" t="s">
        <v>253</v>
      </c>
      <c r="D7" s="420" t="s">
        <v>33</v>
      </c>
      <c r="E7" s="399"/>
      <c r="F7" s="422" t="s">
        <v>254</v>
      </c>
      <c r="G7" s="419" t="n">
        <v>1285</v>
      </c>
      <c r="H7" s="419" t="n">
        <v>1285</v>
      </c>
    </row>
    <row r="8" customFormat="false" ht="12.75" hidden="false" customHeight="false" outlineLevel="0" collapsed="false">
      <c r="B8" s="423" t="s">
        <v>255</v>
      </c>
      <c r="C8" s="424" t="n">
        <v>134419</v>
      </c>
      <c r="D8" s="425" t="n">
        <f aca="false">C8/$C$8</f>
        <v>1</v>
      </c>
      <c r="E8" s="399"/>
      <c r="F8" s="422" t="s">
        <v>256</v>
      </c>
      <c r="G8" s="419" t="n">
        <v>2500</v>
      </c>
      <c r="H8" s="419" t="n">
        <v>2500</v>
      </c>
    </row>
    <row r="9" customFormat="false" ht="12.75" hidden="false" customHeight="false" outlineLevel="0" collapsed="false">
      <c r="B9" s="426" t="s">
        <v>257</v>
      </c>
      <c r="C9" s="427" t="n">
        <v>81874</v>
      </c>
      <c r="D9" s="428" t="n">
        <f aca="false">C9/$C$8</f>
        <v>0.609095440376733</v>
      </c>
      <c r="E9" s="399"/>
      <c r="F9" s="422" t="s">
        <v>258</v>
      </c>
      <c r="G9" s="419" t="n">
        <v>19853</v>
      </c>
      <c r="H9" s="419" t="n">
        <v>19853</v>
      </c>
    </row>
    <row r="10" customFormat="false" ht="14.25" hidden="false" customHeight="true" outlineLevel="0" collapsed="false">
      <c r="B10" s="429" t="s">
        <v>259</v>
      </c>
      <c r="C10" s="430" t="n">
        <v>1285</v>
      </c>
      <c r="D10" s="431" t="n">
        <f aca="false">C10/$C$8</f>
        <v>0.00955966046466645</v>
      </c>
      <c r="E10" s="399"/>
      <c r="F10" s="422" t="s">
        <v>260</v>
      </c>
      <c r="G10" s="419" t="n">
        <v>46865</v>
      </c>
      <c r="H10" s="419" t="n">
        <v>46865</v>
      </c>
    </row>
    <row r="11" customFormat="false" ht="12.75" hidden="false" customHeight="false" outlineLevel="0" collapsed="false">
      <c r="B11" s="429" t="s">
        <v>261</v>
      </c>
      <c r="C11" s="430" t="n">
        <v>2500</v>
      </c>
      <c r="D11" s="431" t="n">
        <f aca="false">C11/$C$8</f>
        <v>0.0185985612153044</v>
      </c>
      <c r="E11" s="399"/>
      <c r="F11" s="422" t="s">
        <v>262</v>
      </c>
      <c r="G11" s="419" t="n">
        <v>6228</v>
      </c>
      <c r="H11" s="419" t="n">
        <v>6228</v>
      </c>
    </row>
    <row r="12" customFormat="false" ht="17.25" hidden="false" customHeight="true" outlineLevel="0" collapsed="false">
      <c r="B12" s="429" t="s">
        <v>263</v>
      </c>
      <c r="C12" s="430" t="n">
        <v>19853</v>
      </c>
      <c r="D12" s="431" t="n">
        <f aca="false">C12/$C$8</f>
        <v>0.147694894322975</v>
      </c>
      <c r="E12" s="399"/>
      <c r="F12" s="422" t="s">
        <v>264</v>
      </c>
      <c r="G12" s="419" t="n">
        <v>4661</v>
      </c>
      <c r="H12" s="419" t="n">
        <v>4661</v>
      </c>
    </row>
    <row r="13" customFormat="false" ht="12.75" hidden="false" customHeight="false" outlineLevel="0" collapsed="false">
      <c r="B13" s="429" t="s">
        <v>265</v>
      </c>
      <c r="C13" s="430" t="n">
        <v>47347</v>
      </c>
      <c r="D13" s="431" t="n">
        <f aca="false">C13/$C$8</f>
        <v>0.352234431144407</v>
      </c>
      <c r="E13" s="399"/>
      <c r="F13" s="418" t="s">
        <v>266</v>
      </c>
      <c r="G13" s="419" t="n">
        <v>81392</v>
      </c>
      <c r="H13" s="419" t="n">
        <v>81392</v>
      </c>
    </row>
    <row r="14" customFormat="false" ht="14.25" hidden="false" customHeight="true" outlineLevel="0" collapsed="false">
      <c r="B14" s="429" t="s">
        <v>267</v>
      </c>
      <c r="C14" s="430" t="e">
        <f aca="false">GETPIVOTDATA("Plazas",$F$4,"Actividad","HOTELES","Categoría","5 ESTRELLAS","Alta_Baja","A")+GETPIVOTDATA("Plazas",$F$4,"Actividad","HOTELES","Categoría","5 ESTRELLAS LUJO","Alta_Baja","A")</f>
        <v>#REF!</v>
      </c>
      <c r="D14" s="431" t="e">
        <f aca="false">C14/$C$8</f>
        <v>#REF!</v>
      </c>
      <c r="E14" s="399"/>
      <c r="F14" s="418" t="s">
        <v>211</v>
      </c>
      <c r="G14" s="419"/>
      <c r="H14" s="419"/>
    </row>
    <row r="15" customFormat="false" ht="14.25" hidden="false" customHeight="true" outlineLevel="0" collapsed="false">
      <c r="B15" s="426" t="s">
        <v>268</v>
      </c>
      <c r="C15" s="427" t="n">
        <v>51323</v>
      </c>
      <c r="D15" s="428" t="n">
        <f aca="false">C15/$C$8</f>
        <v>0.381813582901227</v>
      </c>
      <c r="E15" s="399"/>
      <c r="F15" s="422" t="s">
        <v>269</v>
      </c>
      <c r="G15" s="419" t="n">
        <v>7705</v>
      </c>
      <c r="H15" s="419" t="n">
        <v>7705</v>
      </c>
    </row>
    <row r="16" customFormat="false" ht="14.25" hidden="false" customHeight="true" outlineLevel="0" collapsed="false">
      <c r="B16" s="429" t="s">
        <v>270</v>
      </c>
      <c r="C16" s="430" t="n">
        <v>7705</v>
      </c>
      <c r="D16" s="431" t="n">
        <f aca="false">C16/$C$8</f>
        <v>0.0573207656655681</v>
      </c>
      <c r="E16" s="399"/>
      <c r="F16" s="422" t="s">
        <v>271</v>
      </c>
      <c r="G16" s="419" t="n">
        <v>15514</v>
      </c>
      <c r="H16" s="419" t="n">
        <v>15514</v>
      </c>
    </row>
    <row r="17" customFormat="false" ht="14.25" hidden="false" customHeight="true" outlineLevel="0" collapsed="false">
      <c r="B17" s="429" t="s">
        <v>272</v>
      </c>
      <c r="C17" s="430" t="n">
        <v>15520</v>
      </c>
      <c r="D17" s="431" t="n">
        <f aca="false">C17/$C$8</f>
        <v>0.11545986802461</v>
      </c>
      <c r="E17" s="399"/>
      <c r="F17" s="422" t="s">
        <v>273</v>
      </c>
      <c r="G17" s="419" t="n">
        <v>28396</v>
      </c>
      <c r="H17" s="419" t="n">
        <v>28396</v>
      </c>
    </row>
    <row r="18" customFormat="false" ht="14.25" hidden="false" customHeight="true" outlineLevel="0" collapsed="false">
      <c r="B18" s="429" t="s">
        <v>274</v>
      </c>
      <c r="C18" s="430" t="n">
        <v>27794</v>
      </c>
      <c r="D18" s="431" t="n">
        <f aca="false">C18/$C$8</f>
        <v>0.206771364167268</v>
      </c>
      <c r="E18" s="399"/>
      <c r="F18" s="422" t="s">
        <v>275</v>
      </c>
      <c r="G18" s="419" t="n">
        <v>218</v>
      </c>
      <c r="H18" s="419" t="n">
        <v>218</v>
      </c>
    </row>
    <row r="19" customFormat="false" ht="14.25" hidden="false" customHeight="true" outlineLevel="0" collapsed="false">
      <c r="B19" s="429" t="s">
        <v>276</v>
      </c>
      <c r="C19" s="430" t="n">
        <v>218</v>
      </c>
      <c r="D19" s="431" t="n">
        <f aca="false">C19/$C$8</f>
        <v>0.00162179453797454</v>
      </c>
      <c r="E19" s="399"/>
      <c r="F19" s="422" t="s">
        <v>277</v>
      </c>
      <c r="G19" s="419" t="n">
        <v>86</v>
      </c>
      <c r="H19" s="419" t="n">
        <v>86</v>
      </c>
    </row>
    <row r="20" customFormat="false" ht="14.25" hidden="false" customHeight="true" outlineLevel="0" collapsed="false">
      <c r="B20" s="429" t="s">
        <v>278</v>
      </c>
      <c r="C20" s="430" t="n">
        <v>86</v>
      </c>
      <c r="D20" s="431" t="n">
        <f aca="false">C20/$C$8</f>
        <v>0.000639790505806471</v>
      </c>
      <c r="E20" s="399"/>
      <c r="F20" s="418" t="s">
        <v>279</v>
      </c>
      <c r="G20" s="419" t="n">
        <v>51919</v>
      </c>
      <c r="H20" s="419" t="n">
        <v>51919</v>
      </c>
    </row>
    <row r="21" customFormat="false" ht="14.25" hidden="false" customHeight="true" outlineLevel="0" collapsed="false">
      <c r="B21" s="426" t="s">
        <v>280</v>
      </c>
      <c r="C21" s="427" t="n">
        <v>462</v>
      </c>
      <c r="D21" s="428" t="n">
        <f aca="false">C21/$C$8</f>
        <v>0.00343701411258825</v>
      </c>
      <c r="E21" s="399"/>
      <c r="F21" s="418" t="s">
        <v>212</v>
      </c>
      <c r="G21" s="419"/>
      <c r="H21" s="419"/>
    </row>
    <row r="22" customFormat="false" ht="14.25" hidden="false" customHeight="true" outlineLevel="0" collapsed="false">
      <c r="B22" s="429" t="s">
        <v>281</v>
      </c>
      <c r="C22" s="430" t="n">
        <v>124</v>
      </c>
      <c r="D22" s="431" t="n">
        <f aca="false">C22/$C$8</f>
        <v>0.000922488636279097</v>
      </c>
      <c r="E22" s="399"/>
      <c r="F22" s="422" t="s">
        <v>282</v>
      </c>
      <c r="G22" s="419" t="n">
        <v>156</v>
      </c>
      <c r="H22" s="419" t="n">
        <v>156</v>
      </c>
    </row>
    <row r="23" customFormat="false" ht="14.25" hidden="false" customHeight="true" outlineLevel="0" collapsed="false">
      <c r="B23" s="429" t="s">
        <v>283</v>
      </c>
      <c r="C23" s="430" t="n">
        <v>338</v>
      </c>
      <c r="D23" s="431" t="n">
        <f aca="false">C23/$C$8</f>
        <v>0.00251452547630915</v>
      </c>
      <c r="E23" s="399"/>
      <c r="F23" s="422" t="s">
        <v>284</v>
      </c>
      <c r="G23" s="419" t="n">
        <v>368</v>
      </c>
      <c r="H23" s="419" t="n">
        <v>368</v>
      </c>
    </row>
    <row r="24" customFormat="false" ht="14.25" hidden="false" customHeight="true" outlineLevel="0" collapsed="false">
      <c r="B24" s="426" t="s">
        <v>285</v>
      </c>
      <c r="C24" s="427" t="n">
        <v>760</v>
      </c>
      <c r="D24" s="428" t="n">
        <f aca="false">C24/$C$8</f>
        <v>0.00565396260945253</v>
      </c>
      <c r="E24" s="399"/>
      <c r="F24" s="418" t="s">
        <v>286</v>
      </c>
      <c r="G24" s="419" t="n">
        <v>524</v>
      </c>
      <c r="H24" s="419" t="n">
        <v>524</v>
      </c>
    </row>
    <row r="25" customFormat="false" ht="14.25" hidden="false" customHeight="true" outlineLevel="0" collapsed="false">
      <c r="B25" s="429" t="s">
        <v>287</v>
      </c>
      <c r="C25" s="430" t="e">
        <f aca="false">GETPIVOTDATA("Plazas",$F$4,"Actividad","CASAS RURALES","Categoría","CONJUNTO INMUEBLES","Alta_Baja","A")</f>
        <v>#REF!</v>
      </c>
      <c r="D25" s="432" t="e">
        <f aca="false">C25/$C$8</f>
        <v>#REF!</v>
      </c>
      <c r="E25" s="399"/>
      <c r="F25" s="418" t="s">
        <v>213</v>
      </c>
      <c r="G25" s="419"/>
      <c r="H25" s="419"/>
    </row>
    <row r="26" customFormat="false" ht="14.25" hidden="false" customHeight="true" outlineLevel="0" collapsed="false">
      <c r="B26" s="429" t="s">
        <v>288</v>
      </c>
      <c r="C26" s="433" t="e">
        <f aca="false">GETPIVOTDATA("Plazas",$F$4,"Actividad","CASAS RURALES","Categoría","COMPARTIDO PROPIETARIO","Alta_Baja","A")</f>
        <v>#REF!</v>
      </c>
      <c r="D26" s="434" t="e">
        <f aca="false">C26/$C$8</f>
        <v>#REF!</v>
      </c>
      <c r="E26" s="399"/>
      <c r="F26" s="422" t="s">
        <v>289</v>
      </c>
      <c r="G26" s="419" t="n">
        <v>381</v>
      </c>
      <c r="H26" s="419" t="n">
        <v>381</v>
      </c>
    </row>
    <row r="27" customFormat="false" ht="14.25" hidden="false" customHeight="true" outlineLevel="0" collapsed="false">
      <c r="B27" s="429" t="s">
        <v>290</v>
      </c>
      <c r="C27" s="433" t="n">
        <v>281</v>
      </c>
      <c r="D27" s="434" t="n">
        <f aca="false">C27/$C$8</f>
        <v>0.00209047828060021</v>
      </c>
      <c r="E27" s="399"/>
      <c r="F27" s="422" t="s">
        <v>291</v>
      </c>
      <c r="G27" s="419" t="n">
        <v>36</v>
      </c>
      <c r="H27" s="419" t="n">
        <v>36</v>
      </c>
    </row>
    <row r="28" customFormat="false" ht="14.25" hidden="false" customHeight="true" outlineLevel="0" collapsed="false">
      <c r="B28" s="429" t="s">
        <v>292</v>
      </c>
      <c r="C28" s="433" t="e">
        <f aca="false">GETPIVOTDATA("Plazas",$F$4,"Actividad","CASAS RURALES","Categoría","COMPARTIDO OTROS USUARIOS","Alta_Baja","A")</f>
        <v>#REF!</v>
      </c>
      <c r="D28" s="434" t="e">
        <f aca="false">C28/$C$8</f>
        <v>#REF!</v>
      </c>
      <c r="E28" s="399"/>
      <c r="F28" s="422" t="s">
        <v>293</v>
      </c>
      <c r="G28" s="419" t="n">
        <v>62</v>
      </c>
      <c r="H28" s="419" t="n">
        <v>62</v>
      </c>
    </row>
    <row r="29" customFormat="false" ht="18" hidden="false" customHeight="true" outlineLevel="0" collapsed="false">
      <c r="B29" s="435" t="s">
        <v>294</v>
      </c>
      <c r="C29" s="436"/>
      <c r="D29" s="437"/>
      <c r="E29" s="399"/>
      <c r="F29" s="422" t="s">
        <v>295</v>
      </c>
      <c r="G29" s="419" t="n">
        <v>285</v>
      </c>
      <c r="H29" s="419" t="n">
        <v>285</v>
      </c>
    </row>
    <row r="30" customFormat="false" ht="38.25" hidden="false" customHeight="true" outlineLevel="0" collapsed="false">
      <c r="B30" s="399"/>
      <c r="C30" s="399"/>
      <c r="D30" s="399"/>
      <c r="E30" s="399"/>
      <c r="F30" s="418" t="s">
        <v>296</v>
      </c>
      <c r="G30" s="419" t="n">
        <v>764</v>
      </c>
      <c r="H30" s="419" t="n">
        <v>764</v>
      </c>
    </row>
    <row r="31" customFormat="false" ht="24.95" hidden="false" customHeight="true" outlineLevel="0" collapsed="false">
      <c r="B31" s="399"/>
      <c r="C31" s="399"/>
      <c r="D31" s="399"/>
      <c r="E31" s="70" t="s">
        <v>51</v>
      </c>
      <c r="F31" s="418" t="s">
        <v>252</v>
      </c>
      <c r="G31" s="419" t="n">
        <v>134599</v>
      </c>
      <c r="H31" s="419" t="n">
        <v>134599</v>
      </c>
    </row>
    <row r="32" customFormat="false" ht="14.25" hidden="false" customHeight="true" outlineLevel="0" collapsed="false">
      <c r="B32" s="399"/>
      <c r="C32" s="399"/>
      <c r="D32" s="399"/>
      <c r="E32" s="399"/>
    </row>
    <row r="33" customFormat="false" ht="33" hidden="false" customHeight="true" outlineLevel="0" collapsed="false">
      <c r="B33" s="399"/>
      <c r="C33" s="399"/>
      <c r="D33" s="399"/>
      <c r="E33" s="399"/>
    </row>
    <row r="34" customFormat="false" ht="12.75" hidden="false" customHeight="false" outlineLevel="0" collapsed="false">
      <c r="B34" s="399"/>
      <c r="C34" s="399"/>
      <c r="D34" s="399"/>
      <c r="E34" s="399"/>
    </row>
    <row r="35" customFormat="false" ht="12.75" hidden="false" customHeight="false" outlineLevel="0" collapsed="false">
      <c r="B35" s="399"/>
      <c r="C35" s="399"/>
      <c r="D35" s="399"/>
      <c r="E35" s="399"/>
    </row>
    <row r="36" customFormat="false" ht="12.75" hidden="false" customHeight="false" outlineLevel="0" collapsed="false">
      <c r="B36" s="399"/>
      <c r="C36" s="399"/>
      <c r="D36" s="399"/>
    </row>
  </sheetData>
  <sheetProtection sheet="true" password="ceac"/>
  <mergeCells count="1">
    <mergeCell ref="B6:D6"/>
  </mergeCells>
  <hyperlinks>
    <hyperlink ref="E31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38" width="11.42"/>
    <col collapsed="false" customWidth="true" hidden="false" outlineLevel="0" max="2" min="2" style="438" width="26.99"/>
    <col collapsed="false" customWidth="true" hidden="false" outlineLevel="0" max="4" min="3" style="438" width="12.7"/>
    <col collapsed="false" customWidth="false" hidden="false" outlineLevel="0" max="8" min="5" style="438" width="11.42"/>
    <col collapsed="false" customWidth="true" hidden="true" outlineLevel="0" max="9" min="9" style="438" width="35.56"/>
    <col collapsed="false" customWidth="true" hidden="true" outlineLevel="0" max="10" min="10" style="438" width="21.42"/>
    <col collapsed="false" customWidth="true" hidden="true" outlineLevel="0" max="11" min="11" style="438" width="13.14"/>
    <col collapsed="false" customWidth="false" hidden="false" outlineLevel="0" max="257" min="12" style="438" width="11.42"/>
  </cols>
  <sheetData>
    <row r="1" customFormat="false" ht="12.75" hidden="false" customHeight="false" outlineLevel="0" collapsed="false">
      <c r="H1" s="398"/>
      <c r="I1" s="398"/>
      <c r="J1" s="398"/>
      <c r="K1" s="398"/>
    </row>
    <row r="2" customFormat="false" ht="12.75" hidden="false" customHeight="false" outlineLevel="0" collapsed="false">
      <c r="H2" s="398"/>
      <c r="I2" s="417" t="s">
        <v>297</v>
      </c>
      <c r="J2" s="417" t="s">
        <v>43</v>
      </c>
      <c r="K2" s="417"/>
    </row>
    <row r="3" customFormat="false" ht="12.75" hidden="false" customHeight="false" outlineLevel="0" collapsed="false">
      <c r="H3" s="398"/>
      <c r="I3" s="417"/>
      <c r="J3" s="417"/>
      <c r="K3" s="417"/>
    </row>
    <row r="4" customFormat="false" ht="12.75" hidden="false" customHeight="false" outlineLevel="0" collapsed="false">
      <c r="H4" s="398"/>
      <c r="I4" s="417" t="s">
        <v>248</v>
      </c>
      <c r="J4" s="417" t="s">
        <v>249</v>
      </c>
      <c r="K4" s="417"/>
    </row>
    <row r="5" customFormat="false" ht="51.75" hidden="false" customHeight="true" outlineLevel="0" collapsed="false">
      <c r="B5" s="439" t="s">
        <v>298</v>
      </c>
      <c r="C5" s="439"/>
      <c r="D5" s="439"/>
      <c r="E5" s="440"/>
      <c r="G5" s="441"/>
      <c r="H5" s="398"/>
      <c r="I5" s="417" t="s">
        <v>250</v>
      </c>
      <c r="J5" s="417" t="s">
        <v>251</v>
      </c>
      <c r="K5" s="417" t="s">
        <v>252</v>
      </c>
    </row>
    <row r="6" customFormat="false" ht="30.75" hidden="false" customHeight="true" outlineLevel="0" collapsed="false">
      <c r="B6" s="442"/>
      <c r="C6" s="421" t="s">
        <v>253</v>
      </c>
      <c r="D6" s="442" t="s">
        <v>33</v>
      </c>
      <c r="E6" s="440"/>
      <c r="G6" s="443"/>
      <c r="H6" s="398"/>
      <c r="I6" s="418" t="s">
        <v>210</v>
      </c>
      <c r="J6" s="419"/>
      <c r="K6" s="419"/>
    </row>
    <row r="7" customFormat="false" ht="12.75" hidden="false" customHeight="false" outlineLevel="0" collapsed="false">
      <c r="B7" s="444" t="s">
        <v>255</v>
      </c>
      <c r="C7" s="445" t="n">
        <v>47331</v>
      </c>
      <c r="D7" s="446" t="n">
        <f aca="false">C7/$C$7</f>
        <v>1</v>
      </c>
      <c r="E7" s="440"/>
      <c r="G7" s="443"/>
      <c r="H7" s="398"/>
      <c r="I7" s="422" t="s">
        <v>254</v>
      </c>
      <c r="J7" s="419" t="n">
        <v>388</v>
      </c>
      <c r="K7" s="419" t="n">
        <v>388</v>
      </c>
    </row>
    <row r="8" customFormat="false" ht="12.75" hidden="false" customHeight="false" outlineLevel="0" collapsed="false">
      <c r="B8" s="447" t="s">
        <v>182</v>
      </c>
      <c r="C8" s="448" t="n">
        <v>33728</v>
      </c>
      <c r="D8" s="449" t="n">
        <f aca="false">C8/$C$7</f>
        <v>0.712598508377174</v>
      </c>
      <c r="E8" s="440"/>
      <c r="F8" s="450"/>
      <c r="G8" s="450"/>
      <c r="H8" s="398"/>
      <c r="I8" s="422" t="s">
        <v>256</v>
      </c>
      <c r="J8" s="419" t="n">
        <v>1155</v>
      </c>
      <c r="K8" s="419" t="n">
        <v>1155</v>
      </c>
    </row>
    <row r="9" customFormat="false" ht="13.5" hidden="false" customHeight="true" outlineLevel="0" collapsed="false">
      <c r="B9" s="451" t="s">
        <v>259</v>
      </c>
      <c r="C9" s="452" t="n">
        <v>388</v>
      </c>
      <c r="D9" s="453" t="n">
        <f aca="false">C9/$C$7</f>
        <v>0.00819758720500306</v>
      </c>
      <c r="E9" s="440"/>
      <c r="H9" s="398"/>
      <c r="I9" s="422" t="s">
        <v>258</v>
      </c>
      <c r="J9" s="419" t="n">
        <v>8793</v>
      </c>
      <c r="K9" s="419" t="n">
        <v>8793</v>
      </c>
    </row>
    <row r="10" customFormat="false" ht="13.5" hidden="false" customHeight="true" outlineLevel="0" collapsed="false">
      <c r="B10" s="451" t="s">
        <v>261</v>
      </c>
      <c r="C10" s="452" t="n">
        <v>1155</v>
      </c>
      <c r="D10" s="453" t="n">
        <f aca="false">C10/$C$7</f>
        <v>0.0244026113963364</v>
      </c>
      <c r="E10" s="440"/>
      <c r="H10" s="398"/>
      <c r="I10" s="422" t="s">
        <v>260</v>
      </c>
      <c r="J10" s="419" t="n">
        <v>17478</v>
      </c>
      <c r="K10" s="419" t="n">
        <v>17478</v>
      </c>
    </row>
    <row r="11" customFormat="false" ht="12.75" hidden="false" customHeight="false" outlineLevel="0" collapsed="false">
      <c r="B11" s="451" t="s">
        <v>263</v>
      </c>
      <c r="C11" s="452" t="n">
        <v>8793</v>
      </c>
      <c r="D11" s="453" t="n">
        <f aca="false">C11/$C$7</f>
        <v>0.185776763643278</v>
      </c>
      <c r="E11" s="440"/>
      <c r="H11" s="398"/>
      <c r="I11" s="422" t="s">
        <v>262</v>
      </c>
      <c r="J11" s="419" t="n">
        <v>3770</v>
      </c>
      <c r="K11" s="419" t="n">
        <v>3770</v>
      </c>
    </row>
    <row r="12" customFormat="false" ht="12.75" hidden="false" customHeight="false" outlineLevel="0" collapsed="false">
      <c r="B12" s="451" t="s">
        <v>265</v>
      </c>
      <c r="C12" s="452" t="n">
        <v>17960</v>
      </c>
      <c r="D12" s="453" t="n">
        <f aca="false">C12/$C$7</f>
        <v>0.379455325262513</v>
      </c>
      <c r="E12" s="440"/>
      <c r="H12" s="398"/>
      <c r="I12" s="422" t="s">
        <v>264</v>
      </c>
      <c r="J12" s="419" t="n">
        <v>1662</v>
      </c>
      <c r="K12" s="419" t="n">
        <v>1662</v>
      </c>
    </row>
    <row r="13" customFormat="false" ht="12.75" hidden="false" customHeight="false" outlineLevel="0" collapsed="false">
      <c r="B13" s="451" t="s">
        <v>267</v>
      </c>
      <c r="C13" s="452" t="e">
        <f aca="false">GETPIVOTDATA("Plazas",$I$4,"Actividad","HOTELES","Categoría","5 ESTRELLAS","Alta_Baja","A")+GETPIVOTDATA("Plazas",$I$4,"Actividad","HOTELES","Categoría","5 ESTRELLAS LUJO","Alta_Baja","A")</f>
        <v>#REF!</v>
      </c>
      <c r="D13" s="453" t="e">
        <f aca="false">C13/$C$7</f>
        <v>#REF!</v>
      </c>
      <c r="E13" s="440"/>
      <c r="H13" s="398"/>
      <c r="I13" s="418" t="s">
        <v>266</v>
      </c>
      <c r="J13" s="419" t="n">
        <v>33246</v>
      </c>
      <c r="K13" s="419" t="n">
        <v>33246</v>
      </c>
    </row>
    <row r="14" customFormat="false" ht="12.75" hidden="false" customHeight="false" outlineLevel="0" collapsed="false">
      <c r="B14" s="447" t="s">
        <v>183</v>
      </c>
      <c r="C14" s="448" t="n">
        <v>13567</v>
      </c>
      <c r="D14" s="449" t="n">
        <f aca="false">C14/$C$7</f>
        <v>0.286640890748136</v>
      </c>
      <c r="E14" s="440"/>
      <c r="H14" s="398"/>
      <c r="I14" s="418" t="s">
        <v>211</v>
      </c>
      <c r="J14" s="419"/>
      <c r="K14" s="419"/>
    </row>
    <row r="15" customFormat="false" ht="12.75" hidden="false" customHeight="false" outlineLevel="0" collapsed="false">
      <c r="B15" s="451" t="s">
        <v>270</v>
      </c>
      <c r="C15" s="452" t="n">
        <v>1041</v>
      </c>
      <c r="D15" s="453" t="n">
        <f aca="false">C15/$C$7</f>
        <v>0.0219940419598149</v>
      </c>
      <c r="E15" s="440"/>
      <c r="H15" s="398"/>
      <c r="I15" s="422" t="s">
        <v>269</v>
      </c>
      <c r="J15" s="419" t="n">
        <v>1041</v>
      </c>
      <c r="K15" s="419" t="n">
        <v>1041</v>
      </c>
    </row>
    <row r="16" customFormat="false" ht="12.75" hidden="false" customHeight="false" outlineLevel="0" collapsed="false">
      <c r="B16" s="451" t="s">
        <v>272</v>
      </c>
      <c r="C16" s="452" t="n">
        <v>5524</v>
      </c>
      <c r="D16" s="453" t="n">
        <f aca="false">C16/$C$7</f>
        <v>0.11670997866092</v>
      </c>
      <c r="E16" s="440"/>
      <c r="H16" s="398"/>
      <c r="I16" s="422" t="s">
        <v>271</v>
      </c>
      <c r="J16" s="419" t="n">
        <v>5518</v>
      </c>
      <c r="K16" s="419" t="n">
        <v>5518</v>
      </c>
    </row>
    <row r="17" customFormat="false" ht="12.75" hidden="false" customHeight="false" outlineLevel="0" collapsed="false">
      <c r="B17" s="451" t="s">
        <v>274</v>
      </c>
      <c r="C17" s="452" t="n">
        <v>6998</v>
      </c>
      <c r="D17" s="453" t="n">
        <f aca="false">C17/$C$7</f>
        <v>0.147852358919102</v>
      </c>
      <c r="E17" s="440"/>
      <c r="H17" s="398"/>
      <c r="I17" s="422" t="s">
        <v>273</v>
      </c>
      <c r="J17" s="419" t="n">
        <v>6979</v>
      </c>
      <c r="K17" s="419" t="n">
        <v>6979</v>
      </c>
    </row>
    <row r="18" customFormat="false" ht="12.75" hidden="false" customHeight="false" outlineLevel="0" collapsed="false">
      <c r="B18" s="451" t="s">
        <v>278</v>
      </c>
      <c r="C18" s="452" t="n">
        <v>4</v>
      </c>
      <c r="D18" s="454" t="n">
        <f aca="false">C18/$C$7</f>
        <v>8.45112082990007E-005</v>
      </c>
      <c r="E18" s="440"/>
      <c r="H18" s="398"/>
      <c r="I18" s="422" t="s">
        <v>277</v>
      </c>
      <c r="J18" s="419" t="n">
        <v>4</v>
      </c>
      <c r="K18" s="419" t="n">
        <v>4</v>
      </c>
    </row>
    <row r="19" customFormat="false" ht="12.75" hidden="false" customHeight="false" outlineLevel="0" collapsed="false">
      <c r="B19" s="447" t="s">
        <v>280</v>
      </c>
      <c r="C19" s="448" t="e">
        <f aca="false">GETPIVOTDATA("Plazas",$I$4,"Actividad","HOTELES RURALES","Alta_Baja","A")</f>
        <v>#REF!</v>
      </c>
      <c r="D19" s="455" t="e">
        <f aca="false">C19/$C$7</f>
        <v>#REF!</v>
      </c>
      <c r="E19" s="440"/>
      <c r="H19" s="398"/>
      <c r="I19" s="418" t="s">
        <v>279</v>
      </c>
      <c r="J19" s="419" t="n">
        <v>13542</v>
      </c>
      <c r="K19" s="419" t="n">
        <v>13542</v>
      </c>
    </row>
    <row r="20" customFormat="false" ht="12.75" hidden="false" customHeight="false" outlineLevel="0" collapsed="false">
      <c r="B20" s="451" t="s">
        <v>281</v>
      </c>
      <c r="C20" s="452" t="e">
        <f aca="false">GETPIVOTDATA("Plazas",$I$4,"Actividad","HOTELES RURALES","Categoría","1 PALMERA","Alta_Baja","A")</f>
        <v>#REF!</v>
      </c>
      <c r="D20" s="454" t="e">
        <f aca="false">C20/$C$7</f>
        <v>#REF!</v>
      </c>
      <c r="E20" s="440"/>
      <c r="H20" s="398"/>
      <c r="I20" s="418" t="s">
        <v>212</v>
      </c>
      <c r="J20" s="419"/>
      <c r="K20" s="419"/>
    </row>
    <row r="21" customFormat="false" ht="12.75" hidden="false" customHeight="false" outlineLevel="0" collapsed="false">
      <c r="B21" s="447" t="s">
        <v>285</v>
      </c>
      <c r="C21" s="456" t="e">
        <f aca="false">GETPIVOTDATA("Plazas",$I$4,"Actividad","CASAS RURALES","Alta_Baja","A")</f>
        <v>#REF!</v>
      </c>
      <c r="D21" s="455" t="e">
        <f aca="false">C21/$C$7</f>
        <v>#REF!</v>
      </c>
      <c r="E21" s="440"/>
      <c r="H21" s="398"/>
      <c r="I21" s="422" t="s">
        <v>282</v>
      </c>
      <c r="J21" s="419" t="n">
        <v>22</v>
      </c>
      <c r="K21" s="419" t="n">
        <v>22</v>
      </c>
    </row>
    <row r="22" customFormat="false" ht="12.75" hidden="false" customHeight="false" outlineLevel="0" collapsed="false">
      <c r="B22" s="451" t="s">
        <v>290</v>
      </c>
      <c r="C22" s="457" t="e">
        <f aca="false">GETPIVOTDATA("Plazas",$I$4,"Actividad","CASAS RURALES","Categoría","EXCLUSIVO","Alta_Baja","A")</f>
        <v>#REF!</v>
      </c>
      <c r="D22" s="454" t="e">
        <f aca="false">C22/$C$7</f>
        <v>#REF!</v>
      </c>
      <c r="E22" s="440"/>
      <c r="H22" s="398"/>
      <c r="I22" s="418" t="s">
        <v>286</v>
      </c>
      <c r="J22" s="419" t="n">
        <v>22</v>
      </c>
      <c r="K22" s="419" t="n">
        <v>22</v>
      </c>
    </row>
    <row r="23" customFormat="false" ht="12.75" hidden="false" customHeight="false" outlineLevel="0" collapsed="false">
      <c r="B23" s="451" t="s">
        <v>292</v>
      </c>
      <c r="C23" s="457" t="e">
        <f aca="false">GETPIVOTDATA("Plazas",$I$4,"Actividad","CASAS RURALES","Categoría","COMPARTIDO OTROS USUARIOS","Alta_Baja","A")</f>
        <v>#REF!</v>
      </c>
      <c r="D23" s="454" t="e">
        <f aca="false">C23/$C$7</f>
        <v>#REF!</v>
      </c>
      <c r="E23" s="440"/>
      <c r="H23" s="398"/>
      <c r="I23" s="418" t="s">
        <v>213</v>
      </c>
      <c r="J23" s="419"/>
      <c r="K23" s="419"/>
    </row>
    <row r="24" customFormat="false" ht="30" hidden="false" customHeight="true" outlineLevel="0" collapsed="false">
      <c r="B24" s="458" t="s">
        <v>299</v>
      </c>
      <c r="C24" s="458"/>
      <c r="D24" s="458"/>
      <c r="E24" s="440"/>
      <c r="H24" s="398"/>
      <c r="I24" s="422" t="s">
        <v>289</v>
      </c>
      <c r="J24" s="419" t="n">
        <v>9</v>
      </c>
      <c r="K24" s="419" t="n">
        <v>9</v>
      </c>
    </row>
    <row r="25" customFormat="false" ht="12.75" hidden="false" customHeight="false" outlineLevel="0" collapsed="false">
      <c r="B25" s="440"/>
      <c r="C25" s="440"/>
      <c r="D25" s="440"/>
      <c r="E25" s="440"/>
      <c r="H25" s="398"/>
      <c r="I25" s="422" t="s">
        <v>295</v>
      </c>
      <c r="J25" s="419" t="n">
        <v>5</v>
      </c>
      <c r="K25" s="419" t="n">
        <v>5</v>
      </c>
    </row>
    <row r="26" customFormat="false" ht="12.75" hidden="false" customHeight="false" outlineLevel="0" collapsed="false">
      <c r="B26" s="440"/>
      <c r="C26" s="440"/>
      <c r="D26" s="440"/>
      <c r="E26" s="440"/>
      <c r="H26" s="398"/>
      <c r="I26" s="418" t="s">
        <v>296</v>
      </c>
      <c r="J26" s="419" t="n">
        <v>14</v>
      </c>
      <c r="K26" s="419" t="n">
        <v>14</v>
      </c>
    </row>
    <row r="27" customFormat="false" ht="13.5" hidden="false" customHeight="true" outlineLevel="0" collapsed="false">
      <c r="B27" s="440"/>
      <c r="C27" s="440"/>
      <c r="D27" s="440"/>
      <c r="E27" s="440"/>
      <c r="H27" s="398"/>
      <c r="I27" s="418" t="s">
        <v>252</v>
      </c>
      <c r="J27" s="419" t="n">
        <v>46824</v>
      </c>
      <c r="K27" s="419" t="n">
        <v>46824</v>
      </c>
    </row>
    <row r="28" customFormat="false" ht="31.5" hidden="false" customHeight="true" outlineLevel="0" collapsed="false">
      <c r="B28" s="440"/>
      <c r="C28" s="440"/>
      <c r="D28" s="440"/>
      <c r="E28" s="70" t="s">
        <v>51</v>
      </c>
      <c r="H28" s="398"/>
      <c r="I28" s="398"/>
      <c r="J28" s="398"/>
      <c r="K28" s="398"/>
    </row>
    <row r="29" customFormat="false" ht="12.75" hidden="false" customHeight="false" outlineLevel="0" collapsed="false">
      <c r="H29" s="398"/>
      <c r="I29" s="398"/>
      <c r="J29" s="398"/>
      <c r="K29" s="398"/>
    </row>
    <row r="30" customFormat="false" ht="12.75" hidden="false" customHeight="false" outlineLevel="0" collapsed="false">
      <c r="H30" s="398"/>
      <c r="I30" s="398"/>
      <c r="J30" s="398"/>
      <c r="K30" s="398"/>
    </row>
    <row r="31" customFormat="false" ht="12.75" hidden="false" customHeight="false" outlineLevel="0" collapsed="false">
      <c r="H31" s="398"/>
      <c r="I31" s="398"/>
      <c r="J31" s="398"/>
      <c r="K31" s="398"/>
    </row>
    <row r="32" customFormat="false" ht="12.75" hidden="false" customHeight="false" outlineLevel="0" collapsed="false">
      <c r="H32" s="398"/>
      <c r="I32" s="398"/>
      <c r="J32" s="398"/>
      <c r="K32" s="398"/>
    </row>
  </sheetData>
  <sheetProtection sheet="true" password="ceac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38" width="11.42"/>
    <col collapsed="false" customWidth="true" hidden="false" outlineLevel="0" max="2" min="2" style="438" width="26.99"/>
    <col collapsed="false" customWidth="true" hidden="false" outlineLevel="0" max="4" min="3" style="438" width="12.7"/>
    <col collapsed="false" customWidth="false" hidden="false" outlineLevel="0" max="8" min="5" style="438" width="11.42"/>
    <col collapsed="false" customWidth="true" hidden="true" outlineLevel="0" max="9" min="9" style="438" width="35.56"/>
    <col collapsed="false" customWidth="true" hidden="true" outlineLevel="0" max="10" min="10" style="438" width="21.42"/>
    <col collapsed="false" customWidth="true" hidden="true" outlineLevel="0" max="11" min="11" style="438" width="13.14"/>
    <col collapsed="false" customWidth="true" hidden="true" outlineLevel="0" max="12" min="12" style="438" width="11.05"/>
    <col collapsed="false" customWidth="false" hidden="false" outlineLevel="0" max="257" min="13" style="438" width="11.42"/>
  </cols>
  <sheetData>
    <row r="1" customFormat="false" ht="12.75" hidden="false" customHeight="false" outlineLevel="0" collapsed="false">
      <c r="I1" s="398"/>
      <c r="J1" s="398"/>
      <c r="K1" s="398"/>
    </row>
    <row r="2" customFormat="false" ht="12.75" hidden="false" customHeight="false" outlineLevel="0" collapsed="false">
      <c r="I2" s="417" t="s">
        <v>297</v>
      </c>
      <c r="J2" s="417" t="s">
        <v>46</v>
      </c>
      <c r="K2" s="417"/>
    </row>
    <row r="3" customFormat="false" ht="12.75" hidden="false" customHeight="false" outlineLevel="0" collapsed="false">
      <c r="I3" s="417"/>
      <c r="J3" s="417"/>
      <c r="K3" s="417"/>
      <c r="L3" s="459"/>
    </row>
    <row r="4" customFormat="false" ht="12.75" hidden="false" customHeight="false" outlineLevel="0" collapsed="false">
      <c r="I4" s="417" t="s">
        <v>248</v>
      </c>
      <c r="J4" s="417" t="s">
        <v>249</v>
      </c>
      <c r="K4" s="417"/>
      <c r="L4" s="459"/>
    </row>
    <row r="5" customFormat="false" ht="47.25" hidden="false" customHeight="true" outlineLevel="0" collapsed="false">
      <c r="B5" s="460" t="s">
        <v>300</v>
      </c>
      <c r="C5" s="460"/>
      <c r="D5" s="460"/>
      <c r="I5" s="417" t="s">
        <v>250</v>
      </c>
      <c r="J5" s="417" t="s">
        <v>251</v>
      </c>
      <c r="K5" s="417" t="s">
        <v>252</v>
      </c>
      <c r="L5" s="461"/>
    </row>
    <row r="6" customFormat="false" ht="28.5" hidden="false" customHeight="true" outlineLevel="0" collapsed="false">
      <c r="B6" s="462"/>
      <c r="C6" s="421" t="s">
        <v>253</v>
      </c>
      <c r="D6" s="462" t="s">
        <v>33</v>
      </c>
      <c r="I6" s="418" t="s">
        <v>210</v>
      </c>
      <c r="J6" s="419"/>
      <c r="K6" s="419"/>
      <c r="L6" s="461"/>
    </row>
    <row r="7" customFormat="false" ht="12.75" hidden="false" customHeight="false" outlineLevel="0" collapsed="false">
      <c r="B7" s="463" t="s">
        <v>255</v>
      </c>
      <c r="C7" s="464" t="n">
        <v>39584</v>
      </c>
      <c r="D7" s="465" t="n">
        <f aca="false">C7/$C$7</f>
        <v>1</v>
      </c>
      <c r="I7" s="422" t="s">
        <v>254</v>
      </c>
      <c r="J7" s="419" t="n">
        <v>190</v>
      </c>
      <c r="K7" s="419" t="n">
        <v>190</v>
      </c>
      <c r="L7" s="466"/>
    </row>
    <row r="8" customFormat="false" ht="12.75" hidden="false" customHeight="false" outlineLevel="0" collapsed="false">
      <c r="B8" s="467" t="s">
        <v>182</v>
      </c>
      <c r="C8" s="468" t="e">
        <f aca="false">GETPIVOTDATA("Plazas",$I$4,"Actividad","HOTELES","Alta_Baja","A")</f>
        <v>#REF!</v>
      </c>
      <c r="D8" s="469" t="e">
        <f aca="false">C8/$C$7</f>
        <v>#REF!</v>
      </c>
      <c r="I8" s="422" t="s">
        <v>256</v>
      </c>
      <c r="J8" s="419" t="n">
        <v>96</v>
      </c>
      <c r="K8" s="419" t="n">
        <v>96</v>
      </c>
      <c r="L8" s="470"/>
    </row>
    <row r="9" customFormat="false" ht="12.75" hidden="false" customHeight="false" outlineLevel="0" collapsed="false">
      <c r="B9" s="451" t="s">
        <v>259</v>
      </c>
      <c r="C9" s="471" t="n">
        <v>190</v>
      </c>
      <c r="D9" s="472" t="n">
        <f aca="false">C9/$C$7</f>
        <v>0.00479991915925627</v>
      </c>
      <c r="I9" s="422" t="s">
        <v>258</v>
      </c>
      <c r="J9" s="419" t="n">
        <v>4904</v>
      </c>
      <c r="K9" s="419" t="n">
        <v>4904</v>
      </c>
      <c r="L9" s="470"/>
    </row>
    <row r="10" customFormat="false" ht="12.75" hidden="false" customHeight="false" outlineLevel="0" collapsed="false">
      <c r="B10" s="451" t="s">
        <v>261</v>
      </c>
      <c r="C10" s="471" t="n">
        <v>96</v>
      </c>
      <c r="D10" s="472" t="n">
        <f aca="false">C10/$C$7</f>
        <v>0.00242522231204527</v>
      </c>
      <c r="I10" s="422" t="s">
        <v>260</v>
      </c>
      <c r="J10" s="419" t="n">
        <v>9803</v>
      </c>
      <c r="K10" s="419" t="n">
        <v>9803</v>
      </c>
      <c r="L10" s="470"/>
    </row>
    <row r="11" customFormat="false" ht="12.75" hidden="false" customHeight="false" outlineLevel="0" collapsed="false">
      <c r="B11" s="451" t="s">
        <v>263</v>
      </c>
      <c r="C11" s="471" t="n">
        <v>4904</v>
      </c>
      <c r="D11" s="472" t="n">
        <f aca="false">C11/$C$7</f>
        <v>0.123888439773646</v>
      </c>
      <c r="I11" s="422" t="s">
        <v>262</v>
      </c>
      <c r="J11" s="419" t="n">
        <v>1334</v>
      </c>
      <c r="K11" s="419" t="n">
        <v>1334</v>
      </c>
      <c r="L11" s="473"/>
    </row>
    <row r="12" customFormat="false" ht="12.75" hidden="false" customHeight="false" outlineLevel="0" collapsed="false">
      <c r="B12" s="451" t="s">
        <v>265</v>
      </c>
      <c r="C12" s="471" t="n">
        <v>9803</v>
      </c>
      <c r="D12" s="472" t="n">
        <f aca="false">C12/$C$7</f>
        <v>0.247650565885206</v>
      </c>
      <c r="I12" s="422" t="s">
        <v>264</v>
      </c>
      <c r="J12" s="419" t="n">
        <v>277</v>
      </c>
      <c r="K12" s="419" t="n">
        <v>277</v>
      </c>
      <c r="L12" s="473"/>
    </row>
    <row r="13" customFormat="false" ht="12.75" hidden="false" customHeight="false" outlineLevel="0" collapsed="false">
      <c r="B13" s="451" t="s">
        <v>267</v>
      </c>
      <c r="C13" s="471" t="n">
        <v>1611</v>
      </c>
      <c r="D13" s="472" t="n">
        <f aca="false">C13/$C$7</f>
        <v>0.0406982619240097</v>
      </c>
      <c r="I13" s="418" t="s">
        <v>266</v>
      </c>
      <c r="J13" s="419" t="n">
        <v>16604</v>
      </c>
      <c r="K13" s="419" t="n">
        <v>16604</v>
      </c>
      <c r="L13" s="473"/>
    </row>
    <row r="14" customFormat="false" ht="12.75" hidden="false" customHeight="false" outlineLevel="0" collapsed="false">
      <c r="B14" s="467" t="s">
        <v>183</v>
      </c>
      <c r="C14" s="468" t="n">
        <v>22960</v>
      </c>
      <c r="D14" s="469" t="n">
        <f aca="false">C14/$C$7</f>
        <v>0.580032336297494</v>
      </c>
      <c r="I14" s="418" t="s">
        <v>211</v>
      </c>
      <c r="J14" s="419"/>
      <c r="K14" s="419"/>
      <c r="L14" s="473"/>
    </row>
    <row r="15" customFormat="false" ht="12.75" hidden="false" customHeight="false" outlineLevel="0" collapsed="false">
      <c r="B15" s="451" t="s">
        <v>270</v>
      </c>
      <c r="C15" s="471" t="n">
        <v>3836</v>
      </c>
      <c r="D15" s="472" t="n">
        <f aca="false">C15/$C$7</f>
        <v>0.0969078415521423</v>
      </c>
      <c r="I15" s="422" t="s">
        <v>269</v>
      </c>
      <c r="J15" s="419" t="n">
        <v>3836</v>
      </c>
      <c r="K15" s="419" t="n">
        <v>3836</v>
      </c>
      <c r="L15" s="473"/>
    </row>
    <row r="16" customFormat="false" ht="12.75" hidden="false" customHeight="false" outlineLevel="0" collapsed="false">
      <c r="B16" s="451" t="s">
        <v>272</v>
      </c>
      <c r="C16" s="471" t="n">
        <v>5510</v>
      </c>
      <c r="D16" s="472" t="n">
        <f aca="false">C16/$C$7</f>
        <v>0.139197655618432</v>
      </c>
      <c r="I16" s="422" t="s">
        <v>271</v>
      </c>
      <c r="J16" s="419" t="n">
        <v>5510</v>
      </c>
      <c r="K16" s="419" t="n">
        <v>5510</v>
      </c>
      <c r="L16" s="473"/>
    </row>
    <row r="17" customFormat="false" ht="12.75" hidden="false" customHeight="false" outlineLevel="0" collapsed="false">
      <c r="B17" s="451" t="s">
        <v>274</v>
      </c>
      <c r="C17" s="471" t="n">
        <v>13396</v>
      </c>
      <c r="D17" s="472" t="n">
        <f aca="false">C17/$C$7</f>
        <v>0.338419563459984</v>
      </c>
      <c r="I17" s="422" t="s">
        <v>273</v>
      </c>
      <c r="J17" s="419" t="n">
        <v>14017</v>
      </c>
      <c r="K17" s="419" t="n">
        <v>14017</v>
      </c>
      <c r="L17" s="473"/>
    </row>
    <row r="18" customFormat="false" ht="12.75" hidden="false" customHeight="false" outlineLevel="0" collapsed="false">
      <c r="B18" s="451" t="s">
        <v>276</v>
      </c>
      <c r="C18" s="471" t="n">
        <v>218</v>
      </c>
      <c r="D18" s="472" t="n">
        <f aca="false">C18/$C$7</f>
        <v>0.00550727566693614</v>
      </c>
      <c r="I18" s="422" t="s">
        <v>275</v>
      </c>
      <c r="J18" s="419" t="n">
        <v>218</v>
      </c>
      <c r="K18" s="419" t="n">
        <v>218</v>
      </c>
      <c r="L18" s="473"/>
    </row>
    <row r="19" customFormat="false" ht="11.25" hidden="false" customHeight="true" outlineLevel="0" collapsed="false">
      <c r="B19" s="467" t="s">
        <v>285</v>
      </c>
      <c r="C19" s="474" t="e">
        <f aca="false">GETPIVOTDATA("Plazas",$I$4,"Actividad","CASAS RURALES","Alta_Baja","A")</f>
        <v>#REF!</v>
      </c>
      <c r="D19" s="475" t="e">
        <f aca="false">C19/$C$7</f>
        <v>#REF!</v>
      </c>
      <c r="I19" s="418" t="s">
        <v>279</v>
      </c>
      <c r="J19" s="419" t="n">
        <v>23581</v>
      </c>
      <c r="K19" s="419" t="n">
        <v>23581</v>
      </c>
      <c r="L19" s="473"/>
    </row>
    <row r="20" customFormat="false" ht="15.75" hidden="false" customHeight="true" outlineLevel="0" collapsed="false">
      <c r="B20" s="476" t="s">
        <v>292</v>
      </c>
      <c r="C20" s="477" t="e">
        <f aca="false">GETPIVOTDATA("Plazas",$I$4,"Actividad","CASAS RURALES","Categoría","COMPARTIDO OTROS USUARIOS","Alta_Baja","A")</f>
        <v>#REF!</v>
      </c>
      <c r="D20" s="454" t="e">
        <f aca="false">C20/$C$7</f>
        <v>#REF!</v>
      </c>
      <c r="E20" s="54" t="s">
        <v>51</v>
      </c>
      <c r="I20" s="418" t="s">
        <v>213</v>
      </c>
      <c r="J20" s="419"/>
      <c r="K20" s="419"/>
      <c r="L20" s="473"/>
    </row>
    <row r="21" customFormat="false" ht="30" hidden="false" customHeight="true" outlineLevel="0" collapsed="false">
      <c r="B21" s="478" t="s">
        <v>299</v>
      </c>
      <c r="C21" s="478"/>
      <c r="D21" s="478"/>
      <c r="I21" s="422" t="s">
        <v>289</v>
      </c>
      <c r="J21" s="419" t="n">
        <v>20</v>
      </c>
      <c r="K21" s="419" t="n">
        <v>20</v>
      </c>
      <c r="L21" s="473"/>
    </row>
    <row r="22" customFormat="false" ht="12.75" hidden="false" customHeight="false" outlineLevel="0" collapsed="false">
      <c r="I22" s="418" t="s">
        <v>296</v>
      </c>
      <c r="J22" s="419" t="n">
        <v>20</v>
      </c>
      <c r="K22" s="419" t="n">
        <v>20</v>
      </c>
      <c r="L22" s="473"/>
    </row>
    <row r="23" customFormat="false" ht="12.75" hidden="false" customHeight="false" outlineLevel="0" collapsed="false">
      <c r="I23" s="418" t="s">
        <v>252</v>
      </c>
      <c r="J23" s="419" t="n">
        <v>40205</v>
      </c>
      <c r="K23" s="419" t="n">
        <v>40205</v>
      </c>
      <c r="L23" s="473"/>
    </row>
    <row r="24" customFormat="false" ht="12.75" hidden="false" customHeight="false" outlineLevel="0" collapsed="false">
      <c r="I24" s="398"/>
      <c r="J24" s="398"/>
      <c r="K24" s="398"/>
      <c r="L24" s="473"/>
    </row>
    <row r="25" customFormat="false" ht="12.75" hidden="false" customHeight="false" outlineLevel="0" collapsed="false">
      <c r="I25" s="398"/>
      <c r="J25" s="398"/>
      <c r="K25" s="398"/>
      <c r="L25" s="470"/>
    </row>
    <row r="26" customFormat="false" ht="12.75" hidden="false" customHeight="false" outlineLevel="0" collapsed="false">
      <c r="I26" s="398"/>
      <c r="J26" s="398"/>
      <c r="K26" s="398"/>
      <c r="L26" s="470"/>
    </row>
    <row r="27" customFormat="false" ht="12.75" hidden="false" customHeight="false" outlineLevel="0" collapsed="false">
      <c r="I27" s="398"/>
      <c r="J27" s="398"/>
      <c r="K27" s="398"/>
      <c r="L27" s="470"/>
    </row>
    <row r="28" customFormat="false" ht="12.75" hidden="false" customHeight="false" outlineLevel="0" collapsed="false">
      <c r="I28" s="479"/>
      <c r="J28" s="398"/>
      <c r="K28" s="398"/>
      <c r="L28" s="398"/>
    </row>
    <row r="29" customFormat="false" ht="12.75" hidden="false" customHeight="false" outlineLevel="0" collapsed="false">
      <c r="I29" s="479"/>
      <c r="J29" s="398"/>
      <c r="K29" s="398"/>
      <c r="L29" s="398"/>
    </row>
    <row r="30" customFormat="false" ht="12.75" hidden="false" customHeight="false" outlineLevel="0" collapsed="false">
      <c r="I30" s="479"/>
      <c r="J30" s="398"/>
      <c r="K30" s="398"/>
      <c r="L30" s="398"/>
    </row>
    <row r="31" customFormat="false" ht="12.75" hidden="false" customHeight="false" outlineLevel="0" collapsed="false">
      <c r="I31" s="479"/>
      <c r="J31" s="398"/>
      <c r="K31" s="398"/>
      <c r="L31" s="398"/>
    </row>
    <row r="32" customFormat="false" ht="12.75" hidden="false" customHeight="false" outlineLevel="0" collapsed="false">
      <c r="I32" s="479"/>
      <c r="J32" s="398"/>
      <c r="K32" s="398"/>
      <c r="L32" s="398"/>
    </row>
  </sheetData>
  <sheetProtection sheet="true" password="ceac"/>
  <mergeCells count="2">
    <mergeCell ref="B5:D5"/>
    <mergeCell ref="B21:D21"/>
  </mergeCells>
  <hyperlinks>
    <hyperlink ref="E20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38" width="11.42"/>
    <col collapsed="false" customWidth="true" hidden="false" outlineLevel="0" max="2" min="2" style="438" width="26.99"/>
    <col collapsed="false" customWidth="true" hidden="false" outlineLevel="0" max="4" min="3" style="438" width="12.7"/>
    <col collapsed="false" customWidth="false" hidden="false" outlineLevel="0" max="8" min="5" style="438" width="11.42"/>
    <col collapsed="false" customWidth="true" hidden="true" outlineLevel="0" max="9" min="9" style="438" width="23.99"/>
    <col collapsed="false" customWidth="true" hidden="true" outlineLevel="0" max="10" min="10" style="438" width="22.42"/>
    <col collapsed="false" customWidth="true" hidden="true" outlineLevel="0" max="11" min="11" style="438" width="13.14"/>
    <col collapsed="false" customWidth="false" hidden="false" outlineLevel="0" max="257" min="12" style="438" width="11.42"/>
  </cols>
  <sheetData>
    <row r="1" customFormat="false" ht="12.75" hidden="false" customHeight="false" outlineLevel="0" collapsed="false">
      <c r="I1" s="398"/>
      <c r="J1" s="398"/>
      <c r="K1" s="398"/>
    </row>
    <row r="2" customFormat="false" ht="12.75" hidden="false" customHeight="false" outlineLevel="0" collapsed="false">
      <c r="I2" s="417" t="s">
        <v>297</v>
      </c>
      <c r="J2" s="417" t="s">
        <v>47</v>
      </c>
      <c r="K2" s="417"/>
    </row>
    <row r="3" customFormat="false" ht="12.75" hidden="false" customHeight="false" outlineLevel="0" collapsed="false">
      <c r="I3" s="417"/>
      <c r="J3" s="417"/>
      <c r="K3" s="417"/>
    </row>
    <row r="4" customFormat="false" ht="12.75" hidden="false" customHeight="false" outlineLevel="0" collapsed="false">
      <c r="I4" s="417" t="s">
        <v>248</v>
      </c>
      <c r="J4" s="417" t="s">
        <v>249</v>
      </c>
      <c r="K4" s="417"/>
    </row>
    <row r="5" customFormat="false" ht="51.75" hidden="false" customHeight="true" outlineLevel="0" collapsed="false">
      <c r="B5" s="460" t="s">
        <v>301</v>
      </c>
      <c r="C5" s="460"/>
      <c r="D5" s="460"/>
      <c r="F5" s="480"/>
      <c r="I5" s="417" t="s">
        <v>250</v>
      </c>
      <c r="J5" s="417" t="s">
        <v>251</v>
      </c>
      <c r="K5" s="417" t="s">
        <v>252</v>
      </c>
      <c r="L5" s="459"/>
    </row>
    <row r="6" customFormat="false" ht="31.5" hidden="false" customHeight="true" outlineLevel="0" collapsed="false">
      <c r="B6" s="462"/>
      <c r="C6" s="421" t="s">
        <v>253</v>
      </c>
      <c r="D6" s="462" t="s">
        <v>33</v>
      </c>
      <c r="F6" s="480"/>
      <c r="I6" s="418" t="s">
        <v>210</v>
      </c>
      <c r="J6" s="419"/>
      <c r="K6" s="419"/>
      <c r="L6" s="459"/>
    </row>
    <row r="7" customFormat="false" ht="12.75" hidden="false" customHeight="false" outlineLevel="0" collapsed="false">
      <c r="B7" s="463" t="s">
        <v>255</v>
      </c>
      <c r="C7" s="464" t="e">
        <f aca="false">C8+C14</f>
        <v>#REF!</v>
      </c>
      <c r="D7" s="465" t="e">
        <f aca="false">C7/$C$7</f>
        <v>#REF!</v>
      </c>
      <c r="F7" s="480"/>
      <c r="H7" s="479"/>
      <c r="I7" s="422" t="s">
        <v>254</v>
      </c>
      <c r="J7" s="419" t="n">
        <v>145</v>
      </c>
      <c r="K7" s="419" t="n">
        <v>145</v>
      </c>
      <c r="L7" s="459"/>
    </row>
    <row r="8" customFormat="false" ht="12.75" hidden="false" customHeight="false" outlineLevel="0" collapsed="false">
      <c r="B8" s="467" t="s">
        <v>182</v>
      </c>
      <c r="C8" s="468" t="e">
        <f aca="false">GETPIVOTDATA("Plazas",$I$4,"Actividad","HOTELES","Alta_Baja","A")</f>
        <v>#REF!</v>
      </c>
      <c r="D8" s="469" t="e">
        <f aca="false">C8/$C$7</f>
        <v>#REF!</v>
      </c>
      <c r="F8" s="480"/>
      <c r="H8" s="479"/>
      <c r="I8" s="422" t="s">
        <v>256</v>
      </c>
      <c r="J8" s="419" t="n">
        <v>317</v>
      </c>
      <c r="K8" s="419" t="n">
        <v>317</v>
      </c>
      <c r="L8" s="459"/>
    </row>
    <row r="9" customFormat="false" ht="12.75" hidden="false" customHeight="false" outlineLevel="0" collapsed="false">
      <c r="B9" s="451" t="s">
        <v>259</v>
      </c>
      <c r="C9" s="481" t="e">
        <f aca="false">GETPIVOTDATA("Plazas",$I$4,"Actividad","HOTELES","Categoría","1 ESTRELLA","Alta_Baja","A")</f>
        <v>#REF!</v>
      </c>
      <c r="D9" s="472" t="e">
        <f aca="false">C9/$C$7</f>
        <v>#REF!</v>
      </c>
      <c r="F9" s="480"/>
      <c r="H9" s="479"/>
      <c r="I9" s="422" t="s">
        <v>258</v>
      </c>
      <c r="J9" s="419" t="n">
        <v>3374</v>
      </c>
      <c r="K9" s="419" t="n">
        <v>3374</v>
      </c>
      <c r="L9" s="459"/>
    </row>
    <row r="10" customFormat="false" ht="12.75" hidden="false" customHeight="false" outlineLevel="0" collapsed="false">
      <c r="B10" s="451" t="s">
        <v>261</v>
      </c>
      <c r="C10" s="481" t="e">
        <f aca="false">GETPIVOTDATA("Plazas",$I$4,"Actividad","HOTELES","Categoría","2 ESTRELLAS","Alta_Baja","A")</f>
        <v>#REF!</v>
      </c>
      <c r="D10" s="472" t="e">
        <f aca="false">C10/$C$7</f>
        <v>#REF!</v>
      </c>
      <c r="F10" s="480"/>
      <c r="H10" s="479"/>
      <c r="I10" s="422" t="s">
        <v>260</v>
      </c>
      <c r="J10" s="419" t="n">
        <v>11918</v>
      </c>
      <c r="K10" s="419" t="n">
        <v>11918</v>
      </c>
      <c r="L10" s="459"/>
    </row>
    <row r="11" customFormat="false" ht="12.75" hidden="false" customHeight="false" outlineLevel="0" collapsed="false">
      <c r="B11" s="451" t="s">
        <v>263</v>
      </c>
      <c r="C11" s="481" t="e">
        <f aca="false">GETPIVOTDATA("Plazas",$I$4,"Actividad","HOTELES","Categoría","3 ESTRELLAS","Alta_Baja","A")</f>
        <v>#REF!</v>
      </c>
      <c r="D11" s="472" t="e">
        <f aca="false">C11/$C$7</f>
        <v>#REF!</v>
      </c>
      <c r="F11" s="480"/>
      <c r="H11" s="479"/>
      <c r="I11" s="422" t="s">
        <v>262</v>
      </c>
      <c r="J11" s="419" t="n">
        <v>552</v>
      </c>
      <c r="K11" s="419" t="n">
        <v>552</v>
      </c>
      <c r="L11" s="459"/>
    </row>
    <row r="12" customFormat="false" ht="12.75" hidden="false" customHeight="false" outlineLevel="0" collapsed="false">
      <c r="B12" s="451" t="s">
        <v>265</v>
      </c>
      <c r="C12" s="481" t="e">
        <f aca="false">GETPIVOTDATA("Plazas",$I$4,"Actividad","HOTELES","Categoría","4 ESTRELLAS","Alta_Baja","A")</f>
        <v>#REF!</v>
      </c>
      <c r="D12" s="472" t="e">
        <f aca="false">C12/$C$7</f>
        <v>#REF!</v>
      </c>
      <c r="F12" s="480"/>
      <c r="H12" s="479"/>
      <c r="I12" s="422" t="s">
        <v>264</v>
      </c>
      <c r="J12" s="419" t="n">
        <v>542</v>
      </c>
      <c r="K12" s="419" t="n">
        <v>542</v>
      </c>
      <c r="L12" s="459"/>
    </row>
    <row r="13" customFormat="false" ht="12.75" hidden="false" customHeight="false" outlineLevel="0" collapsed="false">
      <c r="B13" s="451" t="s">
        <v>267</v>
      </c>
      <c r="C13" s="481" t="e">
        <f aca="false">GETPIVOTDATA("Plazas",$I$4,"Actividad","HOTELES","Categoría","5 ESTRELLAS","Alta_Baja","A")+GETPIVOTDATA("Plazas",$I$4,"Actividad","HOTELES","Categoría","5 ESTRELLAS LUJO","Alta_Baja","A")</f>
        <v>#REF!</v>
      </c>
      <c r="D13" s="472" t="e">
        <f aca="false">C13/$C$7</f>
        <v>#REF!</v>
      </c>
      <c r="F13" s="480"/>
      <c r="H13" s="479"/>
      <c r="I13" s="418" t="s">
        <v>266</v>
      </c>
      <c r="J13" s="419" t="n">
        <v>16848</v>
      </c>
      <c r="K13" s="419" t="n">
        <v>16848</v>
      </c>
      <c r="L13" s="459"/>
    </row>
    <row r="14" customFormat="false" ht="12.75" hidden="false" customHeight="false" outlineLevel="0" collapsed="false">
      <c r="B14" s="467" t="s">
        <v>183</v>
      </c>
      <c r="C14" s="468" t="e">
        <f aca="false">GETPIVOTDATA("Plazas",$I$4,"Actividad","APARTAMENTOS","Alta_Baja","A")</f>
        <v>#REF!</v>
      </c>
      <c r="D14" s="469" t="e">
        <f aca="false">C14/$C$7</f>
        <v>#REF!</v>
      </c>
      <c r="F14" s="480"/>
      <c r="H14" s="479"/>
      <c r="I14" s="418" t="s">
        <v>211</v>
      </c>
      <c r="J14" s="419"/>
      <c r="K14" s="419"/>
      <c r="L14" s="459"/>
    </row>
    <row r="15" customFormat="false" ht="12.75" hidden="false" customHeight="false" outlineLevel="0" collapsed="false">
      <c r="B15" s="451" t="s">
        <v>270</v>
      </c>
      <c r="C15" s="481" t="e">
        <f aca="false">GETPIVOTDATA("Plazas",$I$4,"Actividad","APARTAMENTOS","Categoría","1 LLAVE","Alta_Baja","A")</f>
        <v>#REF!</v>
      </c>
      <c r="D15" s="472" t="e">
        <f aca="false">C15/$C$7</f>
        <v>#REF!</v>
      </c>
      <c r="F15" s="480"/>
      <c r="H15" s="479"/>
      <c r="I15" s="422" t="s">
        <v>269</v>
      </c>
      <c r="J15" s="419" t="n">
        <v>182</v>
      </c>
      <c r="K15" s="419" t="n">
        <v>182</v>
      </c>
      <c r="L15" s="459"/>
    </row>
    <row r="16" customFormat="false" ht="12.75" hidden="false" customHeight="false" outlineLevel="0" collapsed="false">
      <c r="B16" s="451" t="s">
        <v>272</v>
      </c>
      <c r="C16" s="481" t="e">
        <f aca="false">GETPIVOTDATA("Plazas",$I$4,"Actividad","APARTAMENTOS","Categoría","2 LLAVES","Alta_Baja","A")</f>
        <v>#REF!</v>
      </c>
      <c r="D16" s="472" t="e">
        <f aca="false">C16/$C$7</f>
        <v>#REF!</v>
      </c>
      <c r="F16" s="480"/>
      <c r="H16" s="479"/>
      <c r="I16" s="422" t="s">
        <v>271</v>
      </c>
      <c r="J16" s="419" t="n">
        <v>1262</v>
      </c>
      <c r="K16" s="419" t="n">
        <v>1262</v>
      </c>
      <c r="L16" s="459"/>
    </row>
    <row r="17" customFormat="false" ht="12.75" hidden="false" customHeight="false" outlineLevel="0" collapsed="false">
      <c r="B17" s="451" t="s">
        <v>274</v>
      </c>
      <c r="C17" s="481" t="e">
        <f aca="false">GETPIVOTDATA("Plazas",$I$4,"Actividad","APARTAMENTOS","Categoría","3 LLAVES","Alta_Baja","A")</f>
        <v>#REF!</v>
      </c>
      <c r="D17" s="472" t="e">
        <f aca="false">C17/$C$7</f>
        <v>#REF!</v>
      </c>
      <c r="F17" s="480"/>
      <c r="H17" s="479"/>
      <c r="I17" s="422" t="s">
        <v>273</v>
      </c>
      <c r="J17" s="419" t="n">
        <v>5333</v>
      </c>
      <c r="K17" s="419" t="n">
        <v>5333</v>
      </c>
      <c r="L17" s="459"/>
    </row>
    <row r="18" customFormat="false" ht="20.1" hidden="false" customHeight="true" outlineLevel="0" collapsed="false">
      <c r="B18" s="478" t="s">
        <v>302</v>
      </c>
      <c r="C18" s="478"/>
      <c r="D18" s="478"/>
      <c r="E18" s="54" t="s">
        <v>51</v>
      </c>
      <c r="F18" s="480"/>
      <c r="H18" s="479"/>
      <c r="I18" s="418" t="s">
        <v>279</v>
      </c>
      <c r="J18" s="419" t="n">
        <v>6777</v>
      </c>
      <c r="K18" s="419" t="n">
        <v>6777</v>
      </c>
      <c r="L18" s="459"/>
    </row>
    <row r="19" customFormat="false" ht="12.75" hidden="false" customHeight="false" outlineLevel="0" collapsed="false">
      <c r="F19" s="480"/>
      <c r="H19" s="479"/>
      <c r="I19" s="418" t="s">
        <v>252</v>
      </c>
      <c r="J19" s="419" t="n">
        <v>23625</v>
      </c>
      <c r="K19" s="419" t="n">
        <v>23625</v>
      </c>
      <c r="L19" s="459"/>
    </row>
    <row r="20" customFormat="false" ht="12.75" hidden="false" customHeight="false" outlineLevel="0" collapsed="false">
      <c r="F20" s="480"/>
      <c r="H20" s="479"/>
      <c r="I20" s="398"/>
      <c r="J20" s="398"/>
      <c r="K20" s="398"/>
      <c r="L20" s="459"/>
    </row>
    <row r="21" customFormat="false" ht="12.75" hidden="false" customHeight="false" outlineLevel="0" collapsed="false">
      <c r="F21" s="480"/>
      <c r="H21" s="479"/>
      <c r="I21" s="398"/>
      <c r="J21" s="398"/>
      <c r="K21" s="398"/>
      <c r="L21" s="459"/>
    </row>
    <row r="22" customFormat="false" ht="12.75" hidden="false" customHeight="false" outlineLevel="0" collapsed="false">
      <c r="F22" s="480"/>
      <c r="H22" s="479"/>
      <c r="I22" s="398"/>
      <c r="J22" s="398"/>
      <c r="K22" s="398"/>
      <c r="L22" s="459"/>
    </row>
    <row r="23" customFormat="false" ht="12.75" hidden="false" customHeight="false" outlineLevel="0" collapsed="false">
      <c r="F23" s="480"/>
      <c r="H23" s="479"/>
      <c r="I23" s="398"/>
      <c r="J23" s="398"/>
      <c r="K23" s="398"/>
      <c r="L23" s="459"/>
    </row>
    <row r="24" customFormat="false" ht="12.75" hidden="false" customHeight="false" outlineLevel="0" collapsed="false">
      <c r="F24" s="480"/>
      <c r="H24" s="479"/>
      <c r="I24" s="470"/>
      <c r="J24" s="470"/>
      <c r="K24" s="473"/>
      <c r="L24" s="459"/>
    </row>
    <row r="25" customFormat="false" ht="12.75" hidden="false" customHeight="false" outlineLevel="0" collapsed="false">
      <c r="F25" s="480"/>
      <c r="H25" s="479"/>
      <c r="I25" s="398"/>
      <c r="J25" s="398"/>
      <c r="K25" s="398"/>
    </row>
    <row r="26" customFormat="false" ht="12.75" hidden="false" customHeight="false" outlineLevel="0" collapsed="false">
      <c r="F26" s="480"/>
      <c r="H26" s="479"/>
      <c r="I26" s="398"/>
      <c r="J26" s="398"/>
      <c r="K26" s="398"/>
    </row>
    <row r="27" customFormat="false" ht="12.75" hidden="false" customHeight="false" outlineLevel="0" collapsed="false">
      <c r="F27" s="480"/>
      <c r="H27" s="479"/>
      <c r="I27" s="398"/>
      <c r="J27" s="398"/>
      <c r="K27" s="398"/>
    </row>
    <row r="28" customFormat="false" ht="12.75" hidden="false" customHeight="false" outlineLevel="0" collapsed="false">
      <c r="H28" s="479"/>
      <c r="I28" s="398"/>
      <c r="J28" s="398"/>
      <c r="K28" s="398"/>
    </row>
    <row r="29" customFormat="false" ht="12.75" hidden="false" customHeight="false" outlineLevel="0" collapsed="false">
      <c r="H29" s="479"/>
      <c r="I29" s="398"/>
      <c r="J29" s="398"/>
      <c r="K29" s="398"/>
    </row>
    <row r="30" customFormat="false" ht="12.75" hidden="false" customHeight="false" outlineLevel="0" collapsed="false">
      <c r="H30" s="479"/>
      <c r="I30" s="398"/>
      <c r="J30" s="398"/>
      <c r="K30" s="398"/>
    </row>
    <row r="31" customFormat="false" ht="12.75" hidden="false" customHeight="false" outlineLevel="0" collapsed="false">
      <c r="H31" s="479"/>
      <c r="I31" s="398"/>
      <c r="J31" s="398"/>
      <c r="K31" s="398"/>
    </row>
    <row r="32" customFormat="false" ht="12.75" hidden="false" customHeight="false" outlineLevel="0" collapsed="false">
      <c r="H32" s="479"/>
      <c r="I32" s="398"/>
      <c r="J32" s="398"/>
      <c r="K32" s="398"/>
    </row>
    <row r="33" customFormat="false" ht="12.75" hidden="false" customHeight="false" outlineLevel="0" collapsed="false">
      <c r="H33" s="479"/>
      <c r="I33" s="398"/>
      <c r="J33" s="398"/>
      <c r="K33" s="398"/>
    </row>
    <row r="34" customFormat="false" ht="12.75" hidden="false" customHeight="false" outlineLevel="0" collapsed="false">
      <c r="H34" s="479"/>
      <c r="I34" s="398"/>
      <c r="J34" s="398"/>
      <c r="K34" s="398"/>
    </row>
  </sheetData>
  <sheetProtection sheet="true" password="ceac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38" width="11.42"/>
    <col collapsed="false" customWidth="true" hidden="false" outlineLevel="0" max="2" min="2" style="438" width="26.99"/>
    <col collapsed="false" customWidth="true" hidden="false" outlineLevel="0" max="3" min="3" style="438" width="13.41"/>
    <col collapsed="false" customWidth="true" hidden="false" outlineLevel="0" max="4" min="4" style="438" width="12.7"/>
    <col collapsed="false" customWidth="false" hidden="false" outlineLevel="0" max="7" min="5" style="438" width="11.42"/>
    <col collapsed="false" customWidth="true" hidden="false" outlineLevel="0" max="8" min="8" style="438" width="11.85"/>
    <col collapsed="false" customWidth="false" hidden="false" outlineLevel="0" max="257" min="9" style="438" width="11.42"/>
  </cols>
  <sheetData>
    <row r="5" customFormat="false" ht="51.75" hidden="false" customHeight="true" outlineLevel="0" collapsed="false">
      <c r="B5" s="460" t="s">
        <v>303</v>
      </c>
      <c r="C5" s="460"/>
      <c r="D5" s="460"/>
      <c r="F5" s="480"/>
      <c r="G5" s="480"/>
      <c r="I5" s="459"/>
    </row>
    <row r="6" customFormat="false" ht="27.75" hidden="false" customHeight="true" outlineLevel="0" collapsed="false">
      <c r="B6" s="462"/>
      <c r="C6" s="421" t="s">
        <v>253</v>
      </c>
      <c r="D6" s="462" t="s">
        <v>33</v>
      </c>
      <c r="F6" s="480"/>
      <c r="G6" s="480"/>
      <c r="I6" s="459"/>
    </row>
    <row r="7" customFormat="false" ht="12.75" hidden="false" customHeight="false" outlineLevel="0" collapsed="false">
      <c r="B7" s="463" t="s">
        <v>255</v>
      </c>
      <c r="C7" s="482" t="n">
        <v>2799</v>
      </c>
      <c r="D7" s="465" t="n">
        <v>1</v>
      </c>
      <c r="F7" s="480"/>
      <c r="G7" s="480"/>
      <c r="I7" s="459"/>
    </row>
    <row r="8" customFormat="false" ht="12.75" hidden="false" customHeight="false" outlineLevel="0" collapsed="false">
      <c r="B8" s="467" t="s">
        <v>182</v>
      </c>
      <c r="C8" s="468" t="n">
        <v>2785</v>
      </c>
      <c r="D8" s="469" t="n">
        <v>0.994998213647731</v>
      </c>
      <c r="F8" s="480"/>
      <c r="G8" s="480"/>
      <c r="I8" s="459"/>
    </row>
    <row r="9" customFormat="false" ht="12.75" hidden="false" customHeight="false" outlineLevel="0" collapsed="false">
      <c r="B9" s="451" t="s">
        <v>259</v>
      </c>
      <c r="C9" s="481" t="n">
        <v>218</v>
      </c>
      <c r="D9" s="472" t="n">
        <v>0.0778849589138978</v>
      </c>
      <c r="F9" s="480"/>
      <c r="G9" s="480"/>
      <c r="I9" s="459"/>
    </row>
    <row r="10" customFormat="false" ht="12.75" hidden="false" customHeight="false" outlineLevel="0" collapsed="false">
      <c r="B10" s="451" t="s">
        <v>261</v>
      </c>
      <c r="C10" s="481" t="n">
        <v>680</v>
      </c>
      <c r="D10" s="472" t="n">
        <v>0.242943908538764</v>
      </c>
      <c r="F10" s="480"/>
      <c r="G10" s="480"/>
      <c r="I10" s="459"/>
    </row>
    <row r="11" customFormat="false" ht="12.75" hidden="false" customHeight="false" outlineLevel="0" collapsed="false">
      <c r="B11" s="451" t="s">
        <v>263</v>
      </c>
      <c r="C11" s="481" t="n">
        <v>907</v>
      </c>
      <c r="D11" s="472" t="n">
        <v>0.324044301536263</v>
      </c>
      <c r="F11" s="480"/>
      <c r="G11" s="480"/>
      <c r="I11" s="459"/>
    </row>
    <row r="12" customFormat="false" ht="12.75" hidden="false" customHeight="false" outlineLevel="0" collapsed="false">
      <c r="B12" s="451" t="s">
        <v>265</v>
      </c>
      <c r="C12" s="481" t="n">
        <v>408</v>
      </c>
      <c r="D12" s="472" t="n">
        <v>0.145766345123258</v>
      </c>
      <c r="F12" s="480"/>
      <c r="G12" s="480"/>
      <c r="I12" s="459"/>
    </row>
    <row r="13" customFormat="false" ht="12.75" hidden="false" customHeight="false" outlineLevel="0" collapsed="false">
      <c r="B13" s="451" t="s">
        <v>267</v>
      </c>
      <c r="C13" s="481" t="n">
        <v>572</v>
      </c>
      <c r="D13" s="472" t="n">
        <v>0.204358699535548</v>
      </c>
      <c r="F13" s="480"/>
      <c r="G13" s="480"/>
      <c r="I13" s="459"/>
    </row>
    <row r="14" customFormat="false" ht="12.75" hidden="false" customHeight="false" outlineLevel="0" collapsed="false">
      <c r="B14" s="467" t="s">
        <v>183</v>
      </c>
      <c r="C14" s="468" t="n">
        <v>6</v>
      </c>
      <c r="D14" s="469" t="n">
        <v>0.00214362272240086</v>
      </c>
      <c r="F14" s="480"/>
      <c r="G14" s="480"/>
      <c r="I14" s="459"/>
    </row>
    <row r="15" customFormat="false" ht="15" hidden="false" customHeight="true" outlineLevel="0" collapsed="false">
      <c r="B15" s="483" t="s">
        <v>285</v>
      </c>
      <c r="C15" s="483" t="n">
        <v>8</v>
      </c>
      <c r="D15" s="469" t="n">
        <v>0.00285816362986781</v>
      </c>
      <c r="F15" s="480"/>
      <c r="G15" s="480"/>
      <c r="I15" s="459"/>
    </row>
    <row r="16" customFormat="false" ht="30" hidden="false" customHeight="true" outlineLevel="0" collapsed="false">
      <c r="B16" s="478" t="s">
        <v>299</v>
      </c>
      <c r="C16" s="478"/>
      <c r="D16" s="478"/>
      <c r="E16" s="54" t="s">
        <v>51</v>
      </c>
      <c r="F16" s="480"/>
      <c r="G16" s="480"/>
      <c r="I16" s="459"/>
    </row>
    <row r="17" customFormat="false" ht="12.75" hidden="false" customHeight="false" outlineLevel="0" collapsed="false">
      <c r="F17" s="480"/>
      <c r="G17" s="480"/>
      <c r="I17" s="459"/>
    </row>
    <row r="18" customFormat="false" ht="31.5" hidden="false" customHeight="true" outlineLevel="0" collapsed="false">
      <c r="F18" s="480"/>
      <c r="G18" s="480"/>
      <c r="I18" s="459"/>
    </row>
    <row r="19" customFormat="false" ht="12.75" hidden="false" customHeight="false" outlineLevel="0" collapsed="false">
      <c r="F19" s="480"/>
      <c r="G19" s="480"/>
      <c r="I19" s="459"/>
    </row>
    <row r="20" customFormat="false" ht="12.75" hidden="false" customHeight="false" outlineLevel="0" collapsed="false">
      <c r="F20" s="480"/>
      <c r="G20" s="480"/>
      <c r="I20" s="459"/>
    </row>
    <row r="21" customFormat="false" ht="12.75" hidden="false" customHeight="false" outlineLevel="0" collapsed="false">
      <c r="F21" s="480"/>
      <c r="I21" s="459"/>
    </row>
    <row r="22" customFormat="false" ht="12.75" hidden="false" customHeight="false" outlineLevel="0" collapsed="false">
      <c r="F22" s="480"/>
      <c r="I22" s="459"/>
    </row>
    <row r="23" customFormat="false" ht="12.75" hidden="false" customHeight="false" outlineLevel="0" collapsed="false">
      <c r="F23" s="480"/>
      <c r="I23" s="459"/>
    </row>
    <row r="24" customFormat="false" ht="12.75" hidden="false" customHeight="false" outlineLevel="0" collapsed="false">
      <c r="F24" s="480"/>
      <c r="I24" s="459"/>
    </row>
    <row r="25" customFormat="false" ht="12.75" hidden="false" customHeight="false" outlineLevel="0" collapsed="false">
      <c r="F25" s="480"/>
      <c r="I25" s="459"/>
    </row>
    <row r="26" customFormat="false" ht="12.75" hidden="false" customHeight="false" outlineLevel="0" collapsed="false">
      <c r="F26" s="480"/>
      <c r="I26" s="459"/>
    </row>
    <row r="27" customFormat="false" ht="12.75" hidden="false" customHeight="false" outlineLevel="0" collapsed="false">
      <c r="F27" s="480"/>
      <c r="I27" s="459"/>
    </row>
  </sheetData>
  <sheetProtection sheet="true" password="ceac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S7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7"/>
    <col collapsed="false" customWidth="true" hidden="false" outlineLevel="0" max="8" min="8" style="0" width="12.7"/>
    <col collapsed="false" customWidth="true" hidden="false" outlineLevel="0" max="10" min="10" style="0" width="17.56"/>
    <col collapsed="false" customWidth="true" hidden="false" outlineLevel="0" max="14" min="11" style="0" width="11.7"/>
    <col collapsed="false" customWidth="true" hidden="false" outlineLevel="0" max="15" min="15" style="0" width="11.99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  <col collapsed="false" customWidth="true" hidden="false" outlineLevel="0" max="42" min="42" style="0" width="13.28"/>
    <col collapsed="false" customWidth="true" hidden="false" outlineLevel="0" max="44" min="44" style="0" width="13.28"/>
  </cols>
  <sheetData>
    <row r="1" customFormat="false" ht="24" hidden="false" customHeight="false" outlineLevel="0" collapsed="false">
      <c r="A1" s="484" t="s">
        <v>174</v>
      </c>
      <c r="AK1" s="485" t="s">
        <v>304</v>
      </c>
      <c r="AL1" s="485"/>
      <c r="AM1" s="485"/>
      <c r="AN1" s="485"/>
      <c r="AO1" s="485"/>
      <c r="AP1" s="485"/>
      <c r="AQ1" s="485"/>
      <c r="AR1" s="485"/>
    </row>
    <row r="2" customFormat="false" ht="18.75" hidden="false" customHeight="false" outlineLevel="0" collapsed="false">
      <c r="A2" s="484" t="s">
        <v>135</v>
      </c>
      <c r="AK2" s="486"/>
      <c r="AL2" s="486"/>
      <c r="AM2" s="486"/>
      <c r="AN2" s="486"/>
      <c r="AO2" s="486"/>
      <c r="AP2" s="486"/>
      <c r="AQ2" s="486"/>
      <c r="AR2" s="486"/>
    </row>
    <row r="3" customFormat="false" ht="16.5" hidden="false" customHeight="false" outlineLevel="0" collapsed="false">
      <c r="A3" s="487" t="s">
        <v>305</v>
      </c>
      <c r="B3" s="488"/>
      <c r="C3" s="488"/>
      <c r="D3" s="488"/>
      <c r="E3" s="488"/>
      <c r="F3" s="488"/>
      <c r="G3" s="488"/>
      <c r="H3" s="488"/>
      <c r="J3" s="487" t="s">
        <v>306</v>
      </c>
      <c r="K3" s="488"/>
      <c r="L3" s="488"/>
      <c r="M3" s="488"/>
      <c r="N3" s="488"/>
      <c r="O3" s="488"/>
      <c r="P3" s="488"/>
      <c r="Q3" s="488"/>
      <c r="S3" s="487" t="s">
        <v>307</v>
      </c>
      <c r="T3" s="488"/>
      <c r="U3" s="488"/>
      <c r="V3" s="488"/>
      <c r="W3" s="488"/>
      <c r="X3" s="488"/>
      <c r="Y3" s="488"/>
      <c r="Z3" s="488"/>
      <c r="AA3" s="487" t="s">
        <v>308</v>
      </c>
      <c r="AB3" s="488"/>
      <c r="AC3" s="488"/>
      <c r="AD3" s="488"/>
      <c r="AE3" s="488"/>
      <c r="AF3" s="488"/>
      <c r="AG3" s="488"/>
      <c r="AH3" s="488"/>
      <c r="AM3" s="489" t="s">
        <v>135</v>
      </c>
      <c r="AN3" s="489"/>
      <c r="AO3" s="489"/>
    </row>
    <row r="4" customFormat="false" ht="13.5" hidden="false" customHeight="false" outlineLevel="0" collapsed="false">
      <c r="E4" s="0" t="s">
        <v>309</v>
      </c>
      <c r="F4" s="0" t="s">
        <v>309</v>
      </c>
      <c r="N4" s="0" t="s">
        <v>309</v>
      </c>
      <c r="O4" s="0" t="s">
        <v>309</v>
      </c>
      <c r="W4" s="0" t="s">
        <v>309</v>
      </c>
      <c r="X4" s="0" t="s">
        <v>309</v>
      </c>
      <c r="AE4" s="0" t="s">
        <v>309</v>
      </c>
      <c r="AF4" s="0" t="s">
        <v>309</v>
      </c>
    </row>
    <row r="5" customFormat="false" ht="16.5" hidden="false" customHeight="false" outlineLevel="0" collapsed="false">
      <c r="A5" s="490" t="s">
        <v>310</v>
      </c>
      <c r="B5" s="490"/>
      <c r="C5" s="490"/>
      <c r="D5" s="490"/>
      <c r="E5" s="490"/>
      <c r="F5" s="490"/>
      <c r="G5" s="490"/>
      <c r="H5" s="490"/>
      <c r="J5" s="490" t="s">
        <v>310</v>
      </c>
      <c r="K5" s="490"/>
      <c r="L5" s="490"/>
      <c r="M5" s="490"/>
      <c r="N5" s="490"/>
      <c r="O5" s="490"/>
      <c r="P5" s="490"/>
      <c r="Q5" s="490"/>
      <c r="S5" s="490" t="s">
        <v>310</v>
      </c>
      <c r="T5" s="490"/>
      <c r="U5" s="490"/>
      <c r="V5" s="490"/>
      <c r="W5" s="490"/>
      <c r="X5" s="490"/>
      <c r="Y5" s="490"/>
      <c r="Z5" s="490"/>
      <c r="AA5" s="490" t="s">
        <v>310</v>
      </c>
      <c r="AB5" s="490"/>
      <c r="AC5" s="490"/>
      <c r="AD5" s="490"/>
      <c r="AE5" s="490"/>
      <c r="AF5" s="490"/>
      <c r="AG5" s="490"/>
      <c r="AH5" s="490"/>
      <c r="AK5" s="491" t="s">
        <v>310</v>
      </c>
      <c r="AL5" s="491"/>
      <c r="AM5" s="491"/>
      <c r="AN5" s="491"/>
      <c r="AO5" s="491"/>
      <c r="AP5" s="491"/>
      <c r="AQ5" s="491"/>
      <c r="AR5" s="491"/>
    </row>
    <row r="6" customFormat="false" ht="13.5" hidden="false" customHeight="false" outlineLevel="0" collapsed="false">
      <c r="B6" s="492"/>
      <c r="H6" s="493"/>
      <c r="K6" s="492"/>
      <c r="Q6" s="493"/>
      <c r="T6" s="492"/>
      <c r="Z6" s="493"/>
      <c r="AB6" s="492"/>
      <c r="AH6" s="493"/>
      <c r="AK6" s="492"/>
      <c r="AQ6" s="494"/>
      <c r="AR6" s="495"/>
    </row>
    <row r="7" customFormat="false" ht="15.75" hidden="false" customHeight="false" outlineLevel="0" collapsed="false">
      <c r="B7" s="496" t="s">
        <v>311</v>
      </c>
      <c r="C7" s="496"/>
      <c r="D7" s="496"/>
      <c r="E7" s="496"/>
      <c r="F7" s="496"/>
      <c r="G7" s="497" t="s">
        <v>312</v>
      </c>
      <c r="H7" s="498" t="s">
        <v>41</v>
      </c>
      <c r="K7" s="496" t="s">
        <v>311</v>
      </c>
      <c r="L7" s="496"/>
      <c r="M7" s="496"/>
      <c r="N7" s="496"/>
      <c r="O7" s="496"/>
      <c r="P7" s="497" t="s">
        <v>312</v>
      </c>
      <c r="Q7" s="498" t="s">
        <v>41</v>
      </c>
      <c r="T7" s="496" t="s">
        <v>311</v>
      </c>
      <c r="U7" s="496"/>
      <c r="V7" s="496"/>
      <c r="W7" s="496"/>
      <c r="X7" s="497" t="s">
        <v>312</v>
      </c>
      <c r="Y7" s="498" t="s">
        <v>41</v>
      </c>
      <c r="AB7" s="496" t="s">
        <v>311</v>
      </c>
      <c r="AC7" s="496"/>
      <c r="AD7" s="496"/>
      <c r="AE7" s="496"/>
      <c r="AF7" s="496"/>
      <c r="AG7" s="497" t="s">
        <v>312</v>
      </c>
      <c r="AH7" s="498" t="s">
        <v>41</v>
      </c>
      <c r="AK7" s="499" t="s">
        <v>311</v>
      </c>
      <c r="AL7" s="499"/>
      <c r="AM7" s="499"/>
      <c r="AN7" s="499"/>
      <c r="AO7" s="499"/>
      <c r="AP7" s="499"/>
      <c r="AQ7" s="500" t="s">
        <v>312</v>
      </c>
      <c r="AR7" s="501" t="s">
        <v>41</v>
      </c>
    </row>
    <row r="8" customFormat="false" ht="15.75" hidden="false" customHeight="false" outlineLevel="0" collapsed="false">
      <c r="B8" s="502" t="s">
        <v>313</v>
      </c>
      <c r="C8" s="502" t="s">
        <v>314</v>
      </c>
      <c r="D8" s="502" t="s">
        <v>315</v>
      </c>
      <c r="E8" s="502" t="s">
        <v>316</v>
      </c>
      <c r="F8" s="498" t="s">
        <v>41</v>
      </c>
      <c r="G8" s="497" t="s">
        <v>268</v>
      </c>
      <c r="H8" s="498" t="s">
        <v>317</v>
      </c>
      <c r="K8" s="502" t="s">
        <v>313</v>
      </c>
      <c r="L8" s="502" t="s">
        <v>314</v>
      </c>
      <c r="M8" s="502" t="s">
        <v>315</v>
      </c>
      <c r="N8" s="502" t="s">
        <v>316</v>
      </c>
      <c r="O8" s="498" t="s">
        <v>41</v>
      </c>
      <c r="P8" s="497" t="s">
        <v>268</v>
      </c>
      <c r="Q8" s="498" t="s">
        <v>317</v>
      </c>
      <c r="T8" s="503" t="s">
        <v>318</v>
      </c>
      <c r="U8" s="502" t="s">
        <v>315</v>
      </c>
      <c r="V8" s="502" t="s">
        <v>316</v>
      </c>
      <c r="W8" s="498" t="s">
        <v>41</v>
      </c>
      <c r="X8" s="497" t="s">
        <v>268</v>
      </c>
      <c r="Y8" s="498" t="s">
        <v>317</v>
      </c>
      <c r="AB8" s="502" t="s">
        <v>319</v>
      </c>
      <c r="AC8" s="502" t="s">
        <v>58</v>
      </c>
      <c r="AD8" s="502" t="s">
        <v>59</v>
      </c>
      <c r="AE8" s="502" t="s">
        <v>60</v>
      </c>
      <c r="AF8" s="498" t="s">
        <v>41</v>
      </c>
      <c r="AG8" s="497" t="s">
        <v>268</v>
      </c>
      <c r="AH8" s="498" t="s">
        <v>317</v>
      </c>
      <c r="AK8" s="504" t="s">
        <v>313</v>
      </c>
      <c r="AL8" s="504" t="s">
        <v>314</v>
      </c>
      <c r="AM8" s="504" t="s">
        <v>315</v>
      </c>
      <c r="AN8" s="504" t="s">
        <v>320</v>
      </c>
      <c r="AO8" s="504" t="s">
        <v>321</v>
      </c>
      <c r="AP8" s="505" t="s">
        <v>41</v>
      </c>
      <c r="AQ8" s="506" t="s">
        <v>268</v>
      </c>
      <c r="AR8" s="507" t="s">
        <v>317</v>
      </c>
    </row>
    <row r="10" customFormat="false" ht="14.25" hidden="false" customHeight="false" outlineLevel="0" collapsed="false">
      <c r="A10" s="508" t="s">
        <v>140</v>
      </c>
      <c r="B10" s="509" t="n">
        <v>32524</v>
      </c>
      <c r="C10" s="509" t="n">
        <v>176029</v>
      </c>
      <c r="D10" s="509" t="n">
        <v>57747</v>
      </c>
      <c r="E10" s="509" t="n">
        <v>1897</v>
      </c>
      <c r="F10" s="509" t="n">
        <v>268197</v>
      </c>
      <c r="G10" s="509" t="n">
        <v>98776</v>
      </c>
      <c r="H10" s="509" t="n">
        <v>366973</v>
      </c>
      <c r="J10" s="508" t="s">
        <v>140</v>
      </c>
      <c r="K10" s="509" t="n">
        <v>24928</v>
      </c>
      <c r="L10" s="509" t="n">
        <v>73761</v>
      </c>
      <c r="M10" s="509" t="n">
        <v>27513</v>
      </c>
      <c r="N10" s="509" t="n">
        <v>1916</v>
      </c>
      <c r="O10" s="509" t="n">
        <v>128118</v>
      </c>
      <c r="P10" s="509" t="n">
        <v>100656</v>
      </c>
      <c r="Q10" s="509" t="n">
        <v>228774</v>
      </c>
      <c r="S10" s="508" t="s">
        <v>140</v>
      </c>
      <c r="T10" s="510" t="n">
        <v>264427</v>
      </c>
      <c r="U10" s="510" t="n">
        <v>50823</v>
      </c>
      <c r="V10" s="510" t="n">
        <v>6457</v>
      </c>
      <c r="W10" s="510" t="n">
        <v>321707</v>
      </c>
      <c r="X10" s="510" t="n">
        <v>156227</v>
      </c>
      <c r="Y10" s="510" t="n">
        <v>477934</v>
      </c>
      <c r="AA10" s="508" t="s">
        <v>140</v>
      </c>
      <c r="AB10" s="509" t="n">
        <v>46085</v>
      </c>
      <c r="AC10" s="509" t="n">
        <v>36103</v>
      </c>
      <c r="AD10" s="509" t="n">
        <v>38053</v>
      </c>
      <c r="AE10" s="509" t="n">
        <v>6678</v>
      </c>
      <c r="AF10" s="509" t="n">
        <v>126919</v>
      </c>
      <c r="AG10" s="511" t="s">
        <v>50</v>
      </c>
      <c r="AH10" s="509" t="n">
        <v>126919</v>
      </c>
      <c r="AJ10" s="512" t="s">
        <v>322</v>
      </c>
      <c r="AK10" s="513" t="n">
        <v>123454</v>
      </c>
      <c r="AL10" s="513" t="n">
        <v>623841</v>
      </c>
      <c r="AM10" s="513" t="n">
        <v>235988</v>
      </c>
      <c r="AN10" s="513" t="n">
        <v>57224</v>
      </c>
      <c r="AO10" s="513" t="n">
        <v>13330</v>
      </c>
      <c r="AP10" s="513" t="n">
        <v>1053837</v>
      </c>
      <c r="AQ10" s="513" t="n">
        <v>396307</v>
      </c>
      <c r="AR10" s="513" t="n">
        <v>1450144</v>
      </c>
    </row>
    <row r="11" customFormat="false" ht="14.25" hidden="false" customHeight="false" outlineLevel="0" collapsed="false">
      <c r="A11" s="508" t="s">
        <v>141</v>
      </c>
      <c r="B11" s="509" t="n">
        <v>4635</v>
      </c>
      <c r="C11" s="509" t="n">
        <v>26198</v>
      </c>
      <c r="D11" s="509" t="n">
        <v>7387</v>
      </c>
      <c r="E11" s="509" t="n">
        <v>277</v>
      </c>
      <c r="F11" s="509" t="n">
        <v>38497</v>
      </c>
      <c r="G11" s="509" t="n">
        <v>20694</v>
      </c>
      <c r="H11" s="509" t="n">
        <v>59191</v>
      </c>
      <c r="J11" s="508" t="s">
        <v>141</v>
      </c>
      <c r="K11" s="509" t="n">
        <v>918</v>
      </c>
      <c r="L11" s="509" t="n">
        <v>14618</v>
      </c>
      <c r="M11" s="509" t="n">
        <v>7258</v>
      </c>
      <c r="N11" s="509" t="n">
        <v>213</v>
      </c>
      <c r="O11" s="509" t="n">
        <v>23007</v>
      </c>
      <c r="P11" s="509" t="n">
        <v>45393</v>
      </c>
      <c r="Q11" s="509" t="n">
        <v>68400</v>
      </c>
      <c r="S11" s="508" t="s">
        <v>141</v>
      </c>
      <c r="T11" s="510" t="n">
        <v>1307</v>
      </c>
      <c r="U11" s="510" t="n">
        <v>531</v>
      </c>
      <c r="V11" s="510" t="n">
        <v>37</v>
      </c>
      <c r="W11" s="510" t="n">
        <v>1875</v>
      </c>
      <c r="X11" s="510" t="n">
        <v>1289</v>
      </c>
      <c r="Y11" s="510" t="n">
        <v>3164</v>
      </c>
      <c r="AA11" s="508" t="s">
        <v>141</v>
      </c>
      <c r="AB11" s="509" t="n">
        <v>158</v>
      </c>
      <c r="AC11" s="509" t="n">
        <v>143</v>
      </c>
      <c r="AD11" s="509" t="n">
        <v>282</v>
      </c>
      <c r="AE11" s="509" t="n">
        <v>91</v>
      </c>
      <c r="AF11" s="509" t="n">
        <v>674</v>
      </c>
      <c r="AG11" s="511" t="s">
        <v>50</v>
      </c>
      <c r="AH11" s="509" t="n">
        <v>674</v>
      </c>
      <c r="AJ11" s="512" t="s">
        <v>323</v>
      </c>
      <c r="AK11" s="513" t="n">
        <v>8204</v>
      </c>
      <c r="AL11" s="513" t="n">
        <v>43974</v>
      </c>
      <c r="AM11" s="513" t="n">
        <v>16720</v>
      </c>
      <c r="AN11" s="513" t="n">
        <v>1325</v>
      </c>
      <c r="AO11" s="513" t="n">
        <v>692</v>
      </c>
      <c r="AP11" s="513" t="n">
        <v>70915</v>
      </c>
      <c r="AQ11" s="513" t="n">
        <v>70495</v>
      </c>
      <c r="AR11" s="513" t="n">
        <v>141410</v>
      </c>
    </row>
    <row r="12" customFormat="false" ht="14.25" hidden="false" customHeight="false" outlineLevel="0" collapsed="false">
      <c r="A12" s="508" t="s">
        <v>142</v>
      </c>
      <c r="B12" s="509" t="n">
        <v>9119</v>
      </c>
      <c r="C12" s="509" t="n">
        <v>40884</v>
      </c>
      <c r="D12" s="509" t="n">
        <v>2266</v>
      </c>
      <c r="E12" s="509" t="n">
        <v>110</v>
      </c>
      <c r="F12" s="509" t="n">
        <v>52379</v>
      </c>
      <c r="G12" s="509" t="n">
        <v>8613</v>
      </c>
      <c r="H12" s="509" t="n">
        <v>60992</v>
      </c>
      <c r="J12" s="508" t="s">
        <v>142</v>
      </c>
      <c r="K12" s="509" t="n">
        <v>2562</v>
      </c>
      <c r="L12" s="509" t="n">
        <v>27201</v>
      </c>
      <c r="M12" s="509" t="n">
        <v>6769</v>
      </c>
      <c r="N12" s="509" t="n">
        <v>211</v>
      </c>
      <c r="O12" s="509" t="n">
        <v>36743</v>
      </c>
      <c r="P12" s="509" t="n">
        <v>9441</v>
      </c>
      <c r="Q12" s="509" t="n">
        <v>46184</v>
      </c>
      <c r="S12" s="508" t="s">
        <v>142</v>
      </c>
      <c r="T12" s="510" t="n">
        <v>920</v>
      </c>
      <c r="U12" s="510" t="n">
        <v>217</v>
      </c>
      <c r="V12" s="510" t="n">
        <v>33</v>
      </c>
      <c r="W12" s="510" t="n">
        <v>1170</v>
      </c>
      <c r="X12" s="510" t="n">
        <v>463</v>
      </c>
      <c r="Y12" s="510" t="n">
        <v>1633</v>
      </c>
      <c r="AA12" s="508" t="s">
        <v>142</v>
      </c>
      <c r="AB12" s="509" t="n">
        <v>156</v>
      </c>
      <c r="AC12" s="509" t="n">
        <v>155</v>
      </c>
      <c r="AD12" s="509" t="n">
        <v>178</v>
      </c>
      <c r="AE12" s="509" t="n">
        <v>85</v>
      </c>
      <c r="AF12" s="509" t="n">
        <v>574</v>
      </c>
      <c r="AG12" s="511" t="s">
        <v>50</v>
      </c>
      <c r="AH12" s="509" t="n">
        <v>574</v>
      </c>
      <c r="AJ12" s="512" t="s">
        <v>324</v>
      </c>
      <c r="AK12" s="513" t="n">
        <v>16848</v>
      </c>
      <c r="AL12" s="513" t="n">
        <v>70615</v>
      </c>
      <c r="AM12" s="513" t="n">
        <v>9860</v>
      </c>
      <c r="AN12" s="513" t="n">
        <v>675</v>
      </c>
      <c r="AO12" s="513" t="n">
        <v>343</v>
      </c>
      <c r="AP12" s="513" t="n">
        <v>98341</v>
      </c>
      <c r="AQ12" s="513" t="n">
        <v>21097</v>
      </c>
      <c r="AR12" s="513" t="n">
        <v>119438</v>
      </c>
    </row>
    <row r="13" customFormat="false" ht="14.25" hidden="false" customHeight="false" outlineLevel="0" collapsed="false">
      <c r="A13" s="508" t="s">
        <v>143</v>
      </c>
      <c r="B13" s="509" t="n">
        <v>25571</v>
      </c>
      <c r="C13" s="509" t="n">
        <v>117661</v>
      </c>
      <c r="D13" s="509" t="n">
        <v>43072</v>
      </c>
      <c r="E13" s="509" t="n">
        <v>256</v>
      </c>
      <c r="F13" s="509" t="n">
        <v>186560</v>
      </c>
      <c r="G13" s="509" t="n">
        <v>32492</v>
      </c>
      <c r="H13" s="509" t="n">
        <v>219052</v>
      </c>
      <c r="J13" s="508" t="s">
        <v>143</v>
      </c>
      <c r="K13" s="509" t="n">
        <v>6005</v>
      </c>
      <c r="L13" s="509" t="n">
        <v>27653</v>
      </c>
      <c r="M13" s="509" t="n">
        <v>20643</v>
      </c>
      <c r="N13" s="509" t="n">
        <v>1121</v>
      </c>
      <c r="O13" s="509" t="n">
        <v>55422</v>
      </c>
      <c r="P13" s="509" t="n">
        <v>23066</v>
      </c>
      <c r="Q13" s="509" t="n">
        <v>78488</v>
      </c>
      <c r="S13" s="508" t="s">
        <v>143</v>
      </c>
      <c r="T13" s="510" t="n">
        <v>96351</v>
      </c>
      <c r="U13" s="510" t="n">
        <v>16225</v>
      </c>
      <c r="V13" s="510" t="n">
        <v>928</v>
      </c>
      <c r="W13" s="510" t="n">
        <v>113504</v>
      </c>
      <c r="X13" s="510" t="n">
        <v>27577</v>
      </c>
      <c r="Y13" s="510" t="n">
        <v>141081</v>
      </c>
      <c r="AA13" s="508" t="s">
        <v>143</v>
      </c>
      <c r="AB13" s="509" t="n">
        <v>791</v>
      </c>
      <c r="AC13" s="509" t="n">
        <v>860</v>
      </c>
      <c r="AD13" s="509" t="n">
        <v>1461</v>
      </c>
      <c r="AE13" s="509" t="n">
        <v>508</v>
      </c>
      <c r="AF13" s="509" t="n">
        <v>3620</v>
      </c>
      <c r="AG13" s="511" t="s">
        <v>50</v>
      </c>
      <c r="AH13" s="509" t="n">
        <v>3620</v>
      </c>
      <c r="AJ13" s="512" t="s">
        <v>325</v>
      </c>
      <c r="AK13" s="513" t="n">
        <v>51252</v>
      </c>
      <c r="AL13" s="513" t="n">
        <v>260258</v>
      </c>
      <c r="AM13" s="513" t="n">
        <v>98791</v>
      </c>
      <c r="AN13" s="513" t="n">
        <v>6439</v>
      </c>
      <c r="AO13" s="513" t="n">
        <v>3648</v>
      </c>
      <c r="AP13" s="513" t="n">
        <v>420388</v>
      </c>
      <c r="AQ13" s="513" t="n">
        <v>103048</v>
      </c>
      <c r="AR13" s="513" t="n">
        <v>523436</v>
      </c>
    </row>
    <row r="14" customFormat="false" ht="14.25" hidden="false" customHeight="false" outlineLevel="0" collapsed="false">
      <c r="A14" s="508" t="s">
        <v>144</v>
      </c>
      <c r="B14" s="509" t="n">
        <v>2807</v>
      </c>
      <c r="C14" s="509" t="n">
        <v>14736</v>
      </c>
      <c r="D14" s="509" t="n">
        <v>3712</v>
      </c>
      <c r="E14" s="509" t="n">
        <v>254</v>
      </c>
      <c r="F14" s="509" t="n">
        <v>21509</v>
      </c>
      <c r="G14" s="509" t="n">
        <v>18998</v>
      </c>
      <c r="H14" s="509" t="n">
        <v>40507</v>
      </c>
      <c r="J14" s="508" t="s">
        <v>144</v>
      </c>
      <c r="K14" s="509" t="n">
        <v>1311</v>
      </c>
      <c r="L14" s="509" t="n">
        <v>4618</v>
      </c>
      <c r="M14" s="509" t="n">
        <v>1215</v>
      </c>
      <c r="N14" s="509" t="n">
        <v>3281</v>
      </c>
      <c r="O14" s="509" t="n">
        <v>10425</v>
      </c>
      <c r="P14" s="509" t="n">
        <v>11377</v>
      </c>
      <c r="Q14" s="509" t="n">
        <v>21802</v>
      </c>
      <c r="S14" s="508" t="s">
        <v>144</v>
      </c>
      <c r="T14" s="510" t="n">
        <v>7038</v>
      </c>
      <c r="U14" s="510" t="n">
        <v>1593</v>
      </c>
      <c r="V14" s="510" t="n">
        <v>186</v>
      </c>
      <c r="W14" s="510" t="n">
        <v>8817</v>
      </c>
      <c r="X14" s="510" t="n">
        <v>2027</v>
      </c>
      <c r="Y14" s="510" t="n">
        <v>10844</v>
      </c>
      <c r="AA14" s="508" t="s">
        <v>144</v>
      </c>
      <c r="AB14" s="509" t="n">
        <v>394</v>
      </c>
      <c r="AC14" s="509" t="n">
        <v>727</v>
      </c>
      <c r="AD14" s="509" t="n">
        <v>807</v>
      </c>
      <c r="AE14" s="509" t="n">
        <v>601</v>
      </c>
      <c r="AF14" s="509" t="n">
        <v>2529</v>
      </c>
      <c r="AG14" s="511" t="s">
        <v>50</v>
      </c>
      <c r="AH14" s="509" t="n">
        <v>2529</v>
      </c>
      <c r="AJ14" s="512" t="s">
        <v>326</v>
      </c>
      <c r="AK14" s="513" t="n">
        <v>6706</v>
      </c>
      <c r="AL14" s="513" t="n">
        <v>37308</v>
      </c>
      <c r="AM14" s="513" t="n">
        <v>10428</v>
      </c>
      <c r="AN14" s="513" t="n">
        <v>5372</v>
      </c>
      <c r="AO14" s="513" t="n">
        <v>1531</v>
      </c>
      <c r="AP14" s="513" t="n">
        <v>61345</v>
      </c>
      <c r="AQ14" s="513" t="n">
        <v>38173</v>
      </c>
      <c r="AR14" s="513" t="n">
        <v>99518</v>
      </c>
    </row>
    <row r="15" customFormat="false" ht="14.25" hidden="false" customHeight="false" outlineLevel="0" collapsed="false">
      <c r="A15" s="508" t="s">
        <v>145</v>
      </c>
      <c r="B15" s="509" t="n">
        <v>41190</v>
      </c>
      <c r="C15" s="509" t="n">
        <v>203274</v>
      </c>
      <c r="D15" s="509" t="n">
        <v>30548</v>
      </c>
      <c r="E15" s="509" t="n">
        <v>6871</v>
      </c>
      <c r="F15" s="509" t="n">
        <v>281883</v>
      </c>
      <c r="G15" s="509" t="n">
        <v>263012</v>
      </c>
      <c r="H15" s="509" t="n">
        <v>544895</v>
      </c>
      <c r="J15" s="508" t="s">
        <v>145</v>
      </c>
      <c r="K15" s="509" t="n">
        <v>19283</v>
      </c>
      <c r="L15" s="509" t="n">
        <v>118543</v>
      </c>
      <c r="M15" s="509" t="n">
        <v>72417</v>
      </c>
      <c r="N15" s="509" t="n">
        <v>3132</v>
      </c>
      <c r="O15" s="509" t="n">
        <v>213375</v>
      </c>
      <c r="P15" s="509" t="n">
        <v>366081</v>
      </c>
      <c r="Q15" s="509" t="n">
        <v>579456</v>
      </c>
      <c r="S15" s="508" t="s">
        <v>145</v>
      </c>
      <c r="T15" s="510" t="n">
        <v>27601</v>
      </c>
      <c r="U15" s="510" t="n">
        <v>4198</v>
      </c>
      <c r="V15" s="510" t="n">
        <v>238</v>
      </c>
      <c r="W15" s="510" t="n">
        <v>32037</v>
      </c>
      <c r="X15" s="510" t="n">
        <v>11608</v>
      </c>
      <c r="Y15" s="510" t="n">
        <v>43645</v>
      </c>
      <c r="AA15" s="508" t="s">
        <v>145</v>
      </c>
      <c r="AB15" s="509" t="n">
        <v>519</v>
      </c>
      <c r="AC15" s="509" t="n">
        <v>861</v>
      </c>
      <c r="AD15" s="509" t="n">
        <v>1165</v>
      </c>
      <c r="AE15" s="509" t="n">
        <v>165</v>
      </c>
      <c r="AF15" s="509" t="n">
        <v>2710</v>
      </c>
      <c r="AG15" s="511" t="s">
        <v>50</v>
      </c>
      <c r="AH15" s="509" t="n">
        <v>2710</v>
      </c>
      <c r="AJ15" s="512" t="s">
        <v>327</v>
      </c>
      <c r="AK15" s="513" t="n">
        <v>85304</v>
      </c>
      <c r="AL15" s="513" t="n">
        <v>411851</v>
      </c>
      <c r="AM15" s="513" t="n">
        <v>115817</v>
      </c>
      <c r="AN15" s="513" t="n">
        <v>6053</v>
      </c>
      <c r="AO15" s="513" t="n">
        <v>11086</v>
      </c>
      <c r="AP15" s="513" t="n">
        <v>630111</v>
      </c>
      <c r="AQ15" s="513" t="n">
        <v>800302</v>
      </c>
      <c r="AR15" s="513" t="n">
        <v>1430413</v>
      </c>
    </row>
    <row r="16" customFormat="false" ht="14.25" hidden="false" customHeight="false" outlineLevel="0" collapsed="false">
      <c r="A16" s="508" t="s">
        <v>146</v>
      </c>
      <c r="B16" s="509" t="n">
        <v>3153</v>
      </c>
      <c r="C16" s="509" t="n">
        <v>5838</v>
      </c>
      <c r="D16" s="509" t="n">
        <v>826</v>
      </c>
      <c r="E16" s="509" t="n">
        <v>13</v>
      </c>
      <c r="F16" s="509" t="n">
        <v>9830</v>
      </c>
      <c r="G16" s="509" t="n">
        <v>22431</v>
      </c>
      <c r="H16" s="509" t="n">
        <v>32261</v>
      </c>
      <c r="J16" s="508" t="s">
        <v>146</v>
      </c>
      <c r="K16" s="509" t="n">
        <v>1539</v>
      </c>
      <c r="L16" s="509" t="n">
        <v>7033</v>
      </c>
      <c r="M16" s="509" t="n">
        <v>5272</v>
      </c>
      <c r="N16" s="509" t="n">
        <v>325</v>
      </c>
      <c r="O16" s="509" t="n">
        <v>14169</v>
      </c>
      <c r="P16" s="509" t="n">
        <v>21722</v>
      </c>
      <c r="Q16" s="509" t="n">
        <v>35891</v>
      </c>
      <c r="S16" s="508" t="s">
        <v>146</v>
      </c>
      <c r="T16" s="510" t="n">
        <v>736</v>
      </c>
      <c r="U16" s="510" t="n">
        <v>149</v>
      </c>
      <c r="V16" s="510" t="n">
        <v>88</v>
      </c>
      <c r="W16" s="510" t="n">
        <v>973</v>
      </c>
      <c r="X16" s="510" t="n">
        <v>600</v>
      </c>
      <c r="Y16" s="510" t="n">
        <v>1573</v>
      </c>
      <c r="AA16" s="508" t="s">
        <v>146</v>
      </c>
      <c r="AB16" s="509" t="n">
        <v>98</v>
      </c>
      <c r="AC16" s="509" t="n">
        <v>112</v>
      </c>
      <c r="AD16" s="509" t="n">
        <v>128</v>
      </c>
      <c r="AE16" s="509" t="n">
        <v>40</v>
      </c>
      <c r="AF16" s="509" t="n">
        <v>378</v>
      </c>
      <c r="AG16" s="511" t="s">
        <v>50</v>
      </c>
      <c r="AH16" s="509" t="n">
        <v>378</v>
      </c>
      <c r="AJ16" s="512" t="s">
        <v>328</v>
      </c>
      <c r="AK16" s="513" t="n">
        <v>6666</v>
      </c>
      <c r="AL16" s="513" t="n">
        <v>15824</v>
      </c>
      <c r="AM16" s="513" t="n">
        <v>6862</v>
      </c>
      <c r="AN16" s="513" t="n">
        <v>633</v>
      </c>
      <c r="AO16" s="513" t="n">
        <v>81</v>
      </c>
      <c r="AP16" s="513" t="n">
        <v>30066</v>
      </c>
      <c r="AQ16" s="513" t="n">
        <v>46663</v>
      </c>
      <c r="AR16" s="513" t="n">
        <v>76729</v>
      </c>
    </row>
    <row r="17" customFormat="false" ht="14.25" hidden="false" customHeight="false" outlineLevel="0" collapsed="false">
      <c r="A17" s="508" t="s">
        <v>147</v>
      </c>
      <c r="B17" s="509" t="n">
        <v>2068</v>
      </c>
      <c r="C17" s="509" t="n">
        <v>24333</v>
      </c>
      <c r="D17" s="509" t="n">
        <v>2285</v>
      </c>
      <c r="E17" s="509" t="n">
        <v>111</v>
      </c>
      <c r="F17" s="509" t="n">
        <v>28797</v>
      </c>
      <c r="G17" s="509" t="n">
        <v>10733</v>
      </c>
      <c r="H17" s="509" t="n">
        <v>39530</v>
      </c>
      <c r="J17" s="508" t="s">
        <v>147</v>
      </c>
      <c r="K17" s="509" t="n">
        <v>3091</v>
      </c>
      <c r="L17" s="509" t="n">
        <v>11728</v>
      </c>
      <c r="M17" s="509" t="n">
        <v>6663</v>
      </c>
      <c r="N17" s="509" t="n">
        <v>296</v>
      </c>
      <c r="O17" s="509" t="n">
        <v>21778</v>
      </c>
      <c r="P17" s="509" t="n">
        <v>8198</v>
      </c>
      <c r="Q17" s="509" t="n">
        <v>29976</v>
      </c>
      <c r="S17" s="508" t="s">
        <v>147</v>
      </c>
      <c r="T17" s="510" t="n">
        <v>1648</v>
      </c>
      <c r="U17" s="510" t="n">
        <v>681</v>
      </c>
      <c r="V17" s="510" t="n">
        <v>112</v>
      </c>
      <c r="W17" s="510" t="n">
        <v>2441</v>
      </c>
      <c r="X17" s="510" t="n">
        <v>2417</v>
      </c>
      <c r="Y17" s="510" t="n">
        <v>4858</v>
      </c>
      <c r="AA17" s="508" t="s">
        <v>147</v>
      </c>
      <c r="AB17" s="509" t="n">
        <v>408</v>
      </c>
      <c r="AC17" s="509" t="n">
        <v>752</v>
      </c>
      <c r="AD17" s="509" t="n">
        <v>1093</v>
      </c>
      <c r="AE17" s="509" t="n">
        <v>413</v>
      </c>
      <c r="AF17" s="509" t="n">
        <v>2666</v>
      </c>
      <c r="AG17" s="511" t="s">
        <v>50</v>
      </c>
      <c r="AH17" s="509" t="n">
        <v>2666</v>
      </c>
      <c r="AJ17" s="512" t="s">
        <v>329</v>
      </c>
      <c r="AK17" s="513" t="n">
        <v>7451</v>
      </c>
      <c r="AL17" s="513" t="n">
        <v>39028</v>
      </c>
      <c r="AM17" s="513" t="n">
        <v>11289</v>
      </c>
      <c r="AN17" s="513" t="n">
        <v>1944</v>
      </c>
      <c r="AO17" s="513" t="n">
        <v>882</v>
      </c>
      <c r="AP17" s="513" t="n">
        <v>60594</v>
      </c>
      <c r="AQ17" s="513" t="n">
        <v>24710</v>
      </c>
      <c r="AR17" s="513" t="n">
        <v>85304</v>
      </c>
    </row>
    <row r="18" customFormat="false" ht="14.25" hidden="false" customHeight="false" outlineLevel="0" collapsed="false">
      <c r="A18" s="508" t="s">
        <v>149</v>
      </c>
      <c r="B18" s="509" t="n">
        <v>1072</v>
      </c>
      <c r="C18" s="509" t="n">
        <v>17179</v>
      </c>
      <c r="D18" s="509" t="n">
        <v>3431</v>
      </c>
      <c r="E18" s="509" t="n">
        <v>428</v>
      </c>
      <c r="F18" s="509" t="n">
        <v>22110</v>
      </c>
      <c r="G18" s="509" t="n">
        <v>19895</v>
      </c>
      <c r="H18" s="509" t="n">
        <v>42005</v>
      </c>
      <c r="J18" s="508" t="s">
        <v>149</v>
      </c>
      <c r="K18" s="509" t="n">
        <v>568</v>
      </c>
      <c r="L18" s="509" t="n">
        <v>10130</v>
      </c>
      <c r="M18" s="509" t="n">
        <v>4756</v>
      </c>
      <c r="N18" s="509" t="n">
        <v>75</v>
      </c>
      <c r="O18" s="509" t="n">
        <v>15529</v>
      </c>
      <c r="P18" s="509" t="n">
        <v>46049</v>
      </c>
      <c r="Q18" s="509" t="n">
        <v>61578</v>
      </c>
      <c r="S18" s="508" t="s">
        <v>149</v>
      </c>
      <c r="T18" s="510" t="n">
        <v>2370</v>
      </c>
      <c r="U18" s="510" t="n">
        <v>1175</v>
      </c>
      <c r="V18" s="510" t="n">
        <v>20</v>
      </c>
      <c r="W18" s="510" t="n">
        <v>3565</v>
      </c>
      <c r="X18" s="510" t="n">
        <v>7238</v>
      </c>
      <c r="Y18" s="510" t="n">
        <v>10803</v>
      </c>
      <c r="AA18" s="508" t="s">
        <v>149</v>
      </c>
      <c r="AB18" s="509" t="n">
        <v>69</v>
      </c>
      <c r="AC18" s="509" t="n">
        <v>45</v>
      </c>
      <c r="AD18" s="509" t="n">
        <v>232</v>
      </c>
      <c r="AE18" s="509" t="n">
        <v>19</v>
      </c>
      <c r="AF18" s="509" t="n">
        <v>365</v>
      </c>
      <c r="AG18" s="511" t="s">
        <v>50</v>
      </c>
      <c r="AH18" s="509" t="n">
        <v>365</v>
      </c>
      <c r="AJ18" s="512" t="s">
        <v>330</v>
      </c>
      <c r="AK18" s="513" t="n">
        <v>2579</v>
      </c>
      <c r="AL18" s="513" t="n">
        <v>31827</v>
      </c>
      <c r="AM18" s="513" t="n">
        <v>11016</v>
      </c>
      <c r="AN18" s="513" t="n">
        <v>946</v>
      </c>
      <c r="AO18" s="513" t="n">
        <v>117</v>
      </c>
      <c r="AP18" s="513" t="n">
        <v>46485</v>
      </c>
      <c r="AQ18" s="513" t="n">
        <v>81751</v>
      </c>
      <c r="AR18" s="513" t="n">
        <v>128236</v>
      </c>
    </row>
    <row r="19" customFormat="false" ht="14.25" hidden="false" customHeight="false" outlineLevel="0" collapsed="false">
      <c r="A19" s="508" t="s">
        <v>150</v>
      </c>
      <c r="B19" s="509" t="n">
        <v>912</v>
      </c>
      <c r="C19" s="509" t="n">
        <v>7802</v>
      </c>
      <c r="D19" s="509" t="n">
        <v>3698</v>
      </c>
      <c r="E19" s="509" t="n">
        <v>195</v>
      </c>
      <c r="F19" s="509" t="n">
        <v>12607</v>
      </c>
      <c r="G19" s="509" t="n">
        <v>9958</v>
      </c>
      <c r="H19" s="509" t="n">
        <v>22565</v>
      </c>
      <c r="J19" s="508" t="s">
        <v>150</v>
      </c>
      <c r="K19" s="509" t="n">
        <v>548</v>
      </c>
      <c r="L19" s="509" t="n">
        <v>3334</v>
      </c>
      <c r="M19" s="509" t="n">
        <v>4070</v>
      </c>
      <c r="N19" s="509" t="n">
        <v>69</v>
      </c>
      <c r="O19" s="509" t="n">
        <v>8021</v>
      </c>
      <c r="P19" s="509" t="n">
        <v>37868</v>
      </c>
      <c r="Q19" s="509" t="n">
        <v>45889</v>
      </c>
      <c r="S19" s="508" t="s">
        <v>150</v>
      </c>
      <c r="T19" s="510" t="n">
        <v>676</v>
      </c>
      <c r="U19" s="510" t="n">
        <v>451</v>
      </c>
      <c r="V19" s="510" t="n">
        <v>28</v>
      </c>
      <c r="W19" s="510" t="n">
        <v>1155</v>
      </c>
      <c r="X19" s="510" t="n">
        <v>4089</v>
      </c>
      <c r="Y19" s="510" t="n">
        <v>5244</v>
      </c>
      <c r="AA19" s="508" t="s">
        <v>150</v>
      </c>
      <c r="AB19" s="509" t="n">
        <v>53</v>
      </c>
      <c r="AC19" s="509" t="n">
        <v>110</v>
      </c>
      <c r="AD19" s="509" t="n">
        <v>202</v>
      </c>
      <c r="AE19" s="509" t="n">
        <v>18</v>
      </c>
      <c r="AF19" s="509" t="n">
        <v>383</v>
      </c>
      <c r="AG19" s="511" t="s">
        <v>50</v>
      </c>
      <c r="AH19" s="509" t="n">
        <v>383</v>
      </c>
      <c r="AJ19" s="512" t="s">
        <v>331</v>
      </c>
      <c r="AK19" s="513" t="n">
        <v>2046</v>
      </c>
      <c r="AL19" s="513" t="n">
        <v>12641</v>
      </c>
      <c r="AM19" s="513" t="n">
        <v>8811</v>
      </c>
      <c r="AN19" s="513" t="n">
        <v>577</v>
      </c>
      <c r="AO19" s="513" t="n">
        <v>138</v>
      </c>
      <c r="AP19" s="513" t="n">
        <v>24213</v>
      </c>
      <c r="AQ19" s="513" t="n">
        <v>56399</v>
      </c>
      <c r="AR19" s="513" t="n">
        <v>80612</v>
      </c>
    </row>
    <row r="20" customFormat="false" ht="14.25" hidden="false" customHeight="false" outlineLevel="0" collapsed="false">
      <c r="A20" s="508" t="s">
        <v>151</v>
      </c>
      <c r="B20" s="509" t="n">
        <v>563</v>
      </c>
      <c r="C20" s="509" t="n">
        <v>11641</v>
      </c>
      <c r="D20" s="509" t="n">
        <v>4255</v>
      </c>
      <c r="E20" s="509" t="n">
        <v>4881</v>
      </c>
      <c r="F20" s="509" t="n">
        <v>21340</v>
      </c>
      <c r="G20" s="509" t="n">
        <v>13157</v>
      </c>
      <c r="H20" s="509" t="n">
        <v>34497</v>
      </c>
      <c r="J20" s="508" t="s">
        <v>151</v>
      </c>
      <c r="K20" s="509" t="n">
        <v>378</v>
      </c>
      <c r="L20" s="509" t="n">
        <v>2541</v>
      </c>
      <c r="M20" s="509" t="n">
        <v>4702</v>
      </c>
      <c r="N20" s="509" t="n">
        <v>89</v>
      </c>
      <c r="O20" s="509" t="n">
        <v>7710</v>
      </c>
      <c r="P20" s="509" t="n">
        <v>37125</v>
      </c>
      <c r="Q20" s="509" t="n">
        <v>44835</v>
      </c>
      <c r="S20" s="508" t="s">
        <v>151</v>
      </c>
      <c r="T20" s="510" t="n">
        <v>699</v>
      </c>
      <c r="U20" s="510" t="n">
        <v>191</v>
      </c>
      <c r="V20" s="510" t="n">
        <v>35</v>
      </c>
      <c r="W20" s="510" t="n">
        <v>925</v>
      </c>
      <c r="X20" s="510" t="n">
        <v>5039</v>
      </c>
      <c r="Y20" s="510" t="n">
        <v>5964</v>
      </c>
      <c r="AA20" s="508" t="s">
        <v>151</v>
      </c>
      <c r="AB20" s="509" t="n">
        <v>43</v>
      </c>
      <c r="AC20" s="509" t="n">
        <v>90</v>
      </c>
      <c r="AD20" s="509" t="n">
        <v>156</v>
      </c>
      <c r="AE20" s="509" t="n">
        <v>34</v>
      </c>
      <c r="AF20" s="509" t="n">
        <v>323</v>
      </c>
      <c r="AG20" s="511" t="s">
        <v>50</v>
      </c>
      <c r="AH20" s="509" t="n">
        <v>323</v>
      </c>
      <c r="AJ20" s="512" t="s">
        <v>332</v>
      </c>
      <c r="AK20" s="513" t="n">
        <v>1462</v>
      </c>
      <c r="AL20" s="513" t="n">
        <v>16071</v>
      </c>
      <c r="AM20" s="513" t="n">
        <v>10579</v>
      </c>
      <c r="AN20" s="513" t="n">
        <v>6156</v>
      </c>
      <c r="AO20" s="513" t="n">
        <v>90</v>
      </c>
      <c r="AP20" s="513" t="n">
        <v>34358</v>
      </c>
      <c r="AQ20" s="513" t="n">
        <v>60382</v>
      </c>
      <c r="AR20" s="513" t="n">
        <v>94740</v>
      </c>
    </row>
    <row r="21" customFormat="false" ht="14.25" hidden="false" customHeight="false" outlineLevel="0" collapsed="false">
      <c r="A21" s="508" t="s">
        <v>152</v>
      </c>
      <c r="B21" s="509" t="n">
        <v>1152</v>
      </c>
      <c r="C21" s="509" t="n">
        <v>8172</v>
      </c>
      <c r="D21" s="509" t="n">
        <v>2689</v>
      </c>
      <c r="E21" s="509" t="n">
        <v>42</v>
      </c>
      <c r="F21" s="509" t="n">
        <v>12055</v>
      </c>
      <c r="G21" s="509" t="n">
        <v>10384</v>
      </c>
      <c r="H21" s="509" t="n">
        <v>22439</v>
      </c>
      <c r="J21" s="508" t="s">
        <v>152</v>
      </c>
      <c r="K21" s="509" t="n">
        <v>782</v>
      </c>
      <c r="L21" s="509" t="n">
        <v>3632</v>
      </c>
      <c r="M21" s="509" t="n">
        <v>7340</v>
      </c>
      <c r="N21" s="509" t="n">
        <v>31</v>
      </c>
      <c r="O21" s="509" t="n">
        <v>11785</v>
      </c>
      <c r="P21" s="509" t="n">
        <v>38662</v>
      </c>
      <c r="Q21" s="509" t="n">
        <v>50447</v>
      </c>
      <c r="S21" s="508" t="s">
        <v>152</v>
      </c>
      <c r="T21" s="510" t="n">
        <v>2793</v>
      </c>
      <c r="U21" s="510" t="n">
        <v>2391</v>
      </c>
      <c r="V21" s="510" t="n">
        <v>26</v>
      </c>
      <c r="W21" s="510" t="n">
        <v>5210</v>
      </c>
      <c r="X21" s="510" t="n">
        <v>26341</v>
      </c>
      <c r="Y21" s="510" t="n">
        <v>31551</v>
      </c>
      <c r="AA21" s="508" t="s">
        <v>152</v>
      </c>
      <c r="AB21" s="509" t="n">
        <v>29</v>
      </c>
      <c r="AC21" s="509" t="n">
        <v>54</v>
      </c>
      <c r="AD21" s="509" t="n">
        <v>364</v>
      </c>
      <c r="AE21" s="509" t="n">
        <v>19</v>
      </c>
      <c r="AF21" s="509" t="n">
        <v>466</v>
      </c>
      <c r="AG21" s="511" t="s">
        <v>50</v>
      </c>
      <c r="AH21" s="509" t="n">
        <v>466</v>
      </c>
      <c r="AJ21" s="512" t="s">
        <v>333</v>
      </c>
      <c r="AK21" s="513" t="n">
        <v>2744</v>
      </c>
      <c r="AL21" s="513" t="n">
        <v>15633</v>
      </c>
      <c r="AM21" s="513" t="n">
        <v>13061</v>
      </c>
      <c r="AN21" s="513" t="n">
        <v>512</v>
      </c>
      <c r="AO21" s="513" t="n">
        <v>69</v>
      </c>
      <c r="AP21" s="513" t="n">
        <v>32019</v>
      </c>
      <c r="AQ21" s="513" t="n">
        <v>85710</v>
      </c>
      <c r="AR21" s="513" t="n">
        <v>117729</v>
      </c>
    </row>
    <row r="22" customFormat="false" ht="14.25" hidden="false" customHeight="false" outlineLevel="0" collapsed="false">
      <c r="A22" s="508" t="s">
        <v>153</v>
      </c>
      <c r="B22" s="509" t="n">
        <v>2439</v>
      </c>
      <c r="C22" s="509" t="n">
        <v>6350</v>
      </c>
      <c r="D22" s="509" t="n">
        <v>1352</v>
      </c>
      <c r="E22" s="509" t="n">
        <v>63</v>
      </c>
      <c r="F22" s="509" t="n">
        <v>10204</v>
      </c>
      <c r="G22" s="509" t="n">
        <v>2916</v>
      </c>
      <c r="H22" s="509" t="n">
        <v>13120</v>
      </c>
      <c r="J22" s="508" t="s">
        <v>153</v>
      </c>
      <c r="K22" s="509" t="n">
        <v>628</v>
      </c>
      <c r="L22" s="509" t="n">
        <v>3553</v>
      </c>
      <c r="M22" s="509" t="n">
        <v>707</v>
      </c>
      <c r="N22" s="509" t="n">
        <v>92</v>
      </c>
      <c r="O22" s="509" t="n">
        <v>4980</v>
      </c>
      <c r="P22" s="509" t="n">
        <v>4908</v>
      </c>
      <c r="Q22" s="509" t="n">
        <v>9888</v>
      </c>
      <c r="S22" s="508" t="s">
        <v>153</v>
      </c>
      <c r="T22" s="510" t="n">
        <v>1269</v>
      </c>
      <c r="U22" s="510" t="n">
        <v>466</v>
      </c>
      <c r="V22" s="510" t="n">
        <v>50</v>
      </c>
      <c r="W22" s="510" t="n">
        <v>1785</v>
      </c>
      <c r="X22" s="510" t="n">
        <v>877</v>
      </c>
      <c r="Y22" s="510" t="n">
        <v>2662</v>
      </c>
      <c r="AA22" s="508" t="s">
        <v>153</v>
      </c>
      <c r="AB22" s="509" t="n">
        <v>124</v>
      </c>
      <c r="AC22" s="509" t="n">
        <v>146</v>
      </c>
      <c r="AD22" s="509" t="n">
        <v>206</v>
      </c>
      <c r="AE22" s="509" t="n">
        <v>81</v>
      </c>
      <c r="AF22" s="509" t="n">
        <v>557</v>
      </c>
      <c r="AG22" s="511" t="s">
        <v>50</v>
      </c>
      <c r="AH22" s="509" t="n">
        <v>557</v>
      </c>
      <c r="AJ22" s="512" t="s">
        <v>334</v>
      </c>
      <c r="AK22" s="513" t="n">
        <v>4798</v>
      </c>
      <c r="AL22" s="513" t="n">
        <v>11567</v>
      </c>
      <c r="AM22" s="513" t="n">
        <v>3292</v>
      </c>
      <c r="AN22" s="513" t="n">
        <v>893</v>
      </c>
      <c r="AO22" s="513" t="n">
        <v>516</v>
      </c>
      <c r="AP22" s="513" t="n">
        <v>21066</v>
      </c>
      <c r="AQ22" s="513" t="n">
        <v>9545</v>
      </c>
      <c r="AR22" s="513" t="n">
        <v>30611</v>
      </c>
    </row>
    <row r="23" customFormat="false" ht="14.25" hidden="false" customHeight="false" outlineLevel="0" collapsed="false">
      <c r="A23" s="508" t="s">
        <v>154</v>
      </c>
      <c r="B23" s="509" t="n">
        <v>1871</v>
      </c>
      <c r="C23" s="509" t="n">
        <v>5448</v>
      </c>
      <c r="D23" s="509" t="n">
        <v>582</v>
      </c>
      <c r="E23" s="509" t="n">
        <v>9</v>
      </c>
      <c r="F23" s="509" t="n">
        <v>7910</v>
      </c>
      <c r="G23" s="509" t="n">
        <v>2849</v>
      </c>
      <c r="H23" s="509" t="n">
        <v>10759</v>
      </c>
      <c r="J23" s="508" t="s">
        <v>154</v>
      </c>
      <c r="K23" s="509" t="n">
        <v>497</v>
      </c>
      <c r="L23" s="509" t="n">
        <v>3586</v>
      </c>
      <c r="M23" s="509" t="n">
        <v>468</v>
      </c>
      <c r="N23" s="509" t="n">
        <v>101</v>
      </c>
      <c r="O23" s="509" t="n">
        <v>4652</v>
      </c>
      <c r="P23" s="509" t="n">
        <v>4115</v>
      </c>
      <c r="Q23" s="509" t="n">
        <v>8767</v>
      </c>
      <c r="S23" s="508" t="s">
        <v>154</v>
      </c>
      <c r="T23" s="510" t="n">
        <v>2077</v>
      </c>
      <c r="U23" s="510" t="n">
        <v>951</v>
      </c>
      <c r="V23" s="510" t="n">
        <v>17</v>
      </c>
      <c r="W23" s="510" t="n">
        <v>3045</v>
      </c>
      <c r="X23" s="510" t="n">
        <v>1247</v>
      </c>
      <c r="Y23" s="510" t="n">
        <v>4292</v>
      </c>
      <c r="AA23" s="508" t="s">
        <v>154</v>
      </c>
      <c r="AB23" s="509" t="n">
        <v>59</v>
      </c>
      <c r="AC23" s="509" t="n">
        <v>62</v>
      </c>
      <c r="AD23" s="509" t="n">
        <v>192</v>
      </c>
      <c r="AE23" s="509" t="n">
        <v>49</v>
      </c>
      <c r="AF23" s="509" t="n">
        <v>362</v>
      </c>
      <c r="AG23" s="511" t="s">
        <v>50</v>
      </c>
      <c r="AH23" s="509" t="n">
        <v>362</v>
      </c>
      <c r="AJ23" s="512" t="s">
        <v>335</v>
      </c>
      <c r="AK23" s="513" t="n">
        <v>3554</v>
      </c>
      <c r="AL23" s="513" t="n">
        <v>11732</v>
      </c>
      <c r="AM23" s="513" t="n">
        <v>2733</v>
      </c>
      <c r="AN23" s="513" t="n">
        <v>445</v>
      </c>
      <c r="AO23" s="513" t="n">
        <v>199</v>
      </c>
      <c r="AP23" s="513" t="n">
        <v>18663</v>
      </c>
      <c r="AQ23" s="513" t="n">
        <v>8881</v>
      </c>
      <c r="AR23" s="513" t="n">
        <v>27544</v>
      </c>
    </row>
    <row r="24" customFormat="false" ht="14.25" hidden="false" customHeight="false" outlineLevel="0" collapsed="false">
      <c r="A24" s="508" t="s">
        <v>155</v>
      </c>
      <c r="B24" s="509" t="n">
        <v>6234</v>
      </c>
      <c r="C24" s="509" t="n">
        <v>10149</v>
      </c>
      <c r="D24" s="509" t="n">
        <v>2747</v>
      </c>
      <c r="E24" s="509" t="n">
        <v>346</v>
      </c>
      <c r="F24" s="509" t="n">
        <v>19476</v>
      </c>
      <c r="G24" s="509" t="n">
        <v>20310</v>
      </c>
      <c r="H24" s="509" t="n">
        <v>39786</v>
      </c>
      <c r="J24" s="508" t="s">
        <v>155</v>
      </c>
      <c r="K24" s="509" t="n">
        <v>3304</v>
      </c>
      <c r="L24" s="509" t="n">
        <v>5495</v>
      </c>
      <c r="M24" s="509" t="n">
        <v>717</v>
      </c>
      <c r="N24" s="509" t="n">
        <v>48</v>
      </c>
      <c r="O24" s="509" t="n">
        <v>9564</v>
      </c>
      <c r="P24" s="509" t="n">
        <v>5661</v>
      </c>
      <c r="Q24" s="509" t="n">
        <v>15225</v>
      </c>
      <c r="S24" s="508" t="s">
        <v>155</v>
      </c>
      <c r="T24" s="510" t="n">
        <v>584</v>
      </c>
      <c r="U24" s="510" t="n">
        <v>102</v>
      </c>
      <c r="V24" s="510" t="n">
        <v>28</v>
      </c>
      <c r="W24" s="510" t="n">
        <v>714</v>
      </c>
      <c r="X24" s="510" t="n">
        <v>678</v>
      </c>
      <c r="Y24" s="510" t="n">
        <v>1392</v>
      </c>
      <c r="AA24" s="508" t="s">
        <v>155</v>
      </c>
      <c r="AB24" s="509" t="n">
        <v>33</v>
      </c>
      <c r="AC24" s="509" t="n">
        <v>103</v>
      </c>
      <c r="AD24" s="509" t="n">
        <v>253</v>
      </c>
      <c r="AE24" s="509" t="n">
        <v>16</v>
      </c>
      <c r="AF24" s="509" t="n">
        <v>405</v>
      </c>
      <c r="AG24" s="511" t="s">
        <v>50</v>
      </c>
      <c r="AH24" s="509" t="n">
        <v>405</v>
      </c>
      <c r="AJ24" s="512" t="s">
        <v>336</v>
      </c>
      <c r="AK24" s="513" t="n">
        <v>13287</v>
      </c>
      <c r="AL24" s="513" t="n">
        <v>16730</v>
      </c>
      <c r="AM24" s="513" t="n">
        <v>3851</v>
      </c>
      <c r="AN24" s="513" t="n">
        <v>423</v>
      </c>
      <c r="AO24" s="513" t="n">
        <v>531</v>
      </c>
      <c r="AP24" s="513" t="n">
        <v>34822</v>
      </c>
      <c r="AQ24" s="513" t="n">
        <v>33165</v>
      </c>
      <c r="AR24" s="513" t="n">
        <v>67987</v>
      </c>
    </row>
    <row r="25" customFormat="false" ht="14.25" hidden="false" customHeight="false" outlineLevel="0" collapsed="false">
      <c r="A25" s="508" t="s">
        <v>156</v>
      </c>
      <c r="B25" s="509" t="n">
        <v>2883</v>
      </c>
      <c r="C25" s="509" t="n">
        <v>13993</v>
      </c>
      <c r="D25" s="509" t="n">
        <v>3946</v>
      </c>
      <c r="E25" s="509" t="n">
        <v>265</v>
      </c>
      <c r="F25" s="509" t="n">
        <v>21087</v>
      </c>
      <c r="G25" s="509" t="n">
        <v>27103</v>
      </c>
      <c r="H25" s="509" t="n">
        <v>48190</v>
      </c>
      <c r="J25" s="508" t="s">
        <v>156</v>
      </c>
      <c r="K25" s="509" t="n">
        <v>1935</v>
      </c>
      <c r="L25" s="509" t="n">
        <v>4375</v>
      </c>
      <c r="M25" s="509" t="n">
        <v>3455</v>
      </c>
      <c r="N25" s="509" t="n">
        <v>2057</v>
      </c>
      <c r="O25" s="509" t="n">
        <v>11822</v>
      </c>
      <c r="P25" s="509" t="n">
        <v>6253</v>
      </c>
      <c r="Q25" s="509" t="n">
        <v>18075</v>
      </c>
      <c r="S25" s="508" t="s">
        <v>156</v>
      </c>
      <c r="T25" s="510" t="n">
        <v>1318</v>
      </c>
      <c r="U25" s="510" t="n">
        <v>748</v>
      </c>
      <c r="V25" s="510" t="n">
        <v>64</v>
      </c>
      <c r="W25" s="510" t="n">
        <v>2130</v>
      </c>
      <c r="X25" s="510" t="n">
        <v>1318</v>
      </c>
      <c r="Y25" s="510" t="n">
        <v>3448</v>
      </c>
      <c r="AA25" s="508" t="s">
        <v>156</v>
      </c>
      <c r="AB25" s="509" t="n">
        <v>187</v>
      </c>
      <c r="AC25" s="509" t="n">
        <v>180</v>
      </c>
      <c r="AD25" s="509" t="n">
        <v>411</v>
      </c>
      <c r="AE25" s="509" t="n">
        <v>169</v>
      </c>
      <c r="AF25" s="509" t="n">
        <v>947</v>
      </c>
      <c r="AG25" s="511" t="s">
        <v>50</v>
      </c>
      <c r="AH25" s="509" t="n">
        <v>947</v>
      </c>
      <c r="AJ25" s="512" t="s">
        <v>337</v>
      </c>
      <c r="AK25" s="513" t="n">
        <v>6788</v>
      </c>
      <c r="AL25" s="513" t="n">
        <v>20172</v>
      </c>
      <c r="AM25" s="513" t="n">
        <v>11316</v>
      </c>
      <c r="AN25" s="513" t="n">
        <v>2808</v>
      </c>
      <c r="AO25" s="513" t="n">
        <v>546</v>
      </c>
      <c r="AP25" s="513" t="n">
        <v>41630</v>
      </c>
      <c r="AQ25" s="513" t="n">
        <v>37156</v>
      </c>
      <c r="AR25" s="513" t="n">
        <v>78786</v>
      </c>
    </row>
    <row r="26" customFormat="false" ht="14.25" hidden="false" customHeight="false" outlineLevel="0" collapsed="false">
      <c r="A26" s="508" t="s">
        <v>157</v>
      </c>
      <c r="B26" s="509" t="n">
        <v>2750</v>
      </c>
      <c r="C26" s="509" t="n">
        <v>19408</v>
      </c>
      <c r="D26" s="509" t="n">
        <v>6926</v>
      </c>
      <c r="E26" s="509" t="n">
        <v>77</v>
      </c>
      <c r="F26" s="509" t="n">
        <v>29161</v>
      </c>
      <c r="G26" s="509" t="n">
        <v>10642</v>
      </c>
      <c r="H26" s="509" t="n">
        <v>39803</v>
      </c>
      <c r="J26" s="508" t="s">
        <v>157</v>
      </c>
      <c r="K26" s="509" t="n">
        <v>1644</v>
      </c>
      <c r="L26" s="509" t="n">
        <v>7795</v>
      </c>
      <c r="M26" s="509" t="n">
        <v>4342</v>
      </c>
      <c r="N26" s="509" t="n">
        <v>100</v>
      </c>
      <c r="O26" s="509" t="n">
        <v>13881</v>
      </c>
      <c r="P26" s="509" t="n">
        <v>9066</v>
      </c>
      <c r="Q26" s="509" t="n">
        <v>22947</v>
      </c>
      <c r="S26" s="508" t="s">
        <v>157</v>
      </c>
      <c r="T26" s="510" t="n">
        <v>4189</v>
      </c>
      <c r="U26" s="510" t="n">
        <v>1136</v>
      </c>
      <c r="V26" s="510" t="n">
        <v>209</v>
      </c>
      <c r="W26" s="510" t="n">
        <v>5534</v>
      </c>
      <c r="X26" s="510" t="n">
        <v>2928</v>
      </c>
      <c r="Y26" s="510" t="n">
        <v>8462</v>
      </c>
      <c r="AA26" s="508" t="s">
        <v>157</v>
      </c>
      <c r="AB26" s="509" t="n">
        <v>343</v>
      </c>
      <c r="AC26" s="509" t="n">
        <v>610</v>
      </c>
      <c r="AD26" s="509" t="n">
        <v>577</v>
      </c>
      <c r="AE26" s="509" t="n">
        <v>171</v>
      </c>
      <c r="AF26" s="509" t="n">
        <v>1701</v>
      </c>
      <c r="AG26" s="511" t="s">
        <v>50</v>
      </c>
      <c r="AH26" s="509" t="n">
        <v>1701</v>
      </c>
      <c r="AJ26" s="512" t="s">
        <v>338</v>
      </c>
      <c r="AK26" s="513" t="n">
        <v>6329</v>
      </c>
      <c r="AL26" s="513" t="n">
        <v>35042</v>
      </c>
      <c r="AM26" s="513" t="n">
        <v>14544</v>
      </c>
      <c r="AN26" s="513" t="n">
        <v>1081</v>
      </c>
      <c r="AO26" s="513" t="n">
        <v>522</v>
      </c>
      <c r="AP26" s="513" t="n">
        <v>57518</v>
      </c>
      <c r="AQ26" s="513" t="n">
        <v>25302</v>
      </c>
      <c r="AR26" s="513" t="n">
        <v>82820</v>
      </c>
    </row>
    <row r="27" customFormat="false" ht="14.25" hidden="false" customHeight="false" outlineLevel="0" collapsed="false">
      <c r="A27" s="508" t="s">
        <v>339</v>
      </c>
      <c r="B27" s="509" t="n">
        <v>732</v>
      </c>
      <c r="C27" s="509" t="n">
        <v>870</v>
      </c>
      <c r="D27" s="509" t="n">
        <v>109</v>
      </c>
      <c r="E27" s="509" t="n">
        <v>13</v>
      </c>
      <c r="F27" s="509" t="n">
        <v>1724</v>
      </c>
      <c r="G27" s="509" t="n">
        <v>1230</v>
      </c>
      <c r="H27" s="509" t="n">
        <v>2954</v>
      </c>
      <c r="J27" s="508" t="s">
        <v>339</v>
      </c>
      <c r="K27" s="509" t="n">
        <v>214</v>
      </c>
      <c r="L27" s="509" t="n">
        <v>909</v>
      </c>
      <c r="M27" s="509" t="n">
        <v>248</v>
      </c>
      <c r="N27" s="509" t="n">
        <v>32</v>
      </c>
      <c r="O27" s="509" t="n">
        <v>1403</v>
      </c>
      <c r="P27" s="509" t="n">
        <v>2120</v>
      </c>
      <c r="Q27" s="509" t="n">
        <v>3523</v>
      </c>
      <c r="S27" s="508" t="s">
        <v>339</v>
      </c>
      <c r="T27" s="510" t="n">
        <v>1803</v>
      </c>
      <c r="U27" s="510" t="n">
        <v>133</v>
      </c>
      <c r="V27" s="510" t="n">
        <v>29</v>
      </c>
      <c r="W27" s="510" t="n">
        <v>1965</v>
      </c>
      <c r="X27" s="510" t="n">
        <v>699</v>
      </c>
      <c r="Y27" s="510" t="n">
        <v>2664</v>
      </c>
      <c r="AA27" s="508" t="s">
        <v>339</v>
      </c>
      <c r="AB27" s="509" t="n">
        <v>329</v>
      </c>
      <c r="AC27" s="509" t="n">
        <v>296</v>
      </c>
      <c r="AD27" s="509" t="n">
        <v>269</v>
      </c>
      <c r="AE27" s="509" t="n">
        <v>37</v>
      </c>
      <c r="AF27" s="509" t="n">
        <v>931</v>
      </c>
      <c r="AG27" s="511" t="s">
        <v>50</v>
      </c>
      <c r="AH27" s="509" t="n">
        <v>931</v>
      </c>
      <c r="AJ27" s="512" t="s">
        <v>339</v>
      </c>
      <c r="AK27" s="513" t="n">
        <v>2022</v>
      </c>
      <c r="AL27" s="513" t="n">
        <v>3923</v>
      </c>
      <c r="AM27" s="513" t="n">
        <v>1055</v>
      </c>
      <c r="AN27" s="513" t="n">
        <v>440</v>
      </c>
      <c r="AO27" s="513" t="n">
        <v>89</v>
      </c>
      <c r="AP27" s="513" t="n">
        <v>7529</v>
      </c>
      <c r="AQ27" s="513" t="n">
        <v>5076</v>
      </c>
      <c r="AR27" s="513" t="n">
        <v>12605</v>
      </c>
    </row>
    <row r="28" customFormat="false" ht="14.25" hidden="false" customHeight="false" outlineLevel="0" collapsed="false">
      <c r="A28" s="508" t="s">
        <v>159</v>
      </c>
      <c r="B28" s="509" t="n">
        <v>323</v>
      </c>
      <c r="C28" s="509" t="n">
        <v>1539</v>
      </c>
      <c r="D28" s="509" t="n">
        <v>183</v>
      </c>
      <c r="E28" s="509" t="n">
        <v>37</v>
      </c>
      <c r="F28" s="509" t="n">
        <v>2082</v>
      </c>
      <c r="G28" s="509" t="n">
        <v>1014</v>
      </c>
      <c r="H28" s="509" t="n">
        <v>3096</v>
      </c>
      <c r="J28" s="508" t="s">
        <v>159</v>
      </c>
      <c r="K28" s="509" t="n">
        <v>191</v>
      </c>
      <c r="L28" s="509" t="n">
        <v>556</v>
      </c>
      <c r="M28" s="509" t="n">
        <v>300</v>
      </c>
      <c r="N28" s="509" t="n">
        <v>140</v>
      </c>
      <c r="O28" s="509" t="n">
        <v>1187</v>
      </c>
      <c r="P28" s="509" t="n">
        <v>1987</v>
      </c>
      <c r="Q28" s="509" t="n">
        <v>3174</v>
      </c>
      <c r="S28" s="508" t="s">
        <v>159</v>
      </c>
      <c r="T28" s="510" t="n">
        <v>1124</v>
      </c>
      <c r="U28" s="510" t="n">
        <v>672</v>
      </c>
      <c r="V28" s="510" t="n">
        <v>33</v>
      </c>
      <c r="W28" s="510" t="n">
        <v>1829</v>
      </c>
      <c r="X28" s="510" t="n">
        <v>3326</v>
      </c>
      <c r="Y28" s="510" t="n">
        <v>5155</v>
      </c>
      <c r="AA28" s="508" t="s">
        <v>159</v>
      </c>
      <c r="AB28" s="509" t="n">
        <v>422</v>
      </c>
      <c r="AC28" s="509" t="n">
        <v>1835</v>
      </c>
      <c r="AD28" s="509" t="n">
        <v>1660</v>
      </c>
      <c r="AE28" s="509" t="n">
        <v>771</v>
      </c>
      <c r="AF28" s="509" t="n">
        <v>4688</v>
      </c>
      <c r="AG28" s="511" t="s">
        <v>50</v>
      </c>
      <c r="AH28" s="509" t="n">
        <v>4688</v>
      </c>
      <c r="AJ28" s="512" t="s">
        <v>340</v>
      </c>
      <c r="AK28" s="513" t="n">
        <v>1099</v>
      </c>
      <c r="AL28" s="513" t="n">
        <v>3932</v>
      </c>
      <c r="AM28" s="513" t="n">
        <v>3429</v>
      </c>
      <c r="AN28" s="513" t="n">
        <v>2015</v>
      </c>
      <c r="AO28" s="513" t="n">
        <v>1235</v>
      </c>
      <c r="AP28" s="513" t="n">
        <v>11710</v>
      </c>
      <c r="AQ28" s="513" t="n">
        <v>7181</v>
      </c>
      <c r="AR28" s="513" t="n">
        <v>18891</v>
      </c>
    </row>
    <row r="29" customFormat="false" ht="14.25" hidden="false" customHeight="false" outlineLevel="0" collapsed="false">
      <c r="A29" s="508" t="s">
        <v>160</v>
      </c>
      <c r="B29" s="509" t="n">
        <v>3328</v>
      </c>
      <c r="C29" s="509" t="n">
        <v>1487</v>
      </c>
      <c r="D29" s="509" t="n">
        <v>160</v>
      </c>
      <c r="E29" s="509" t="n">
        <v>57</v>
      </c>
      <c r="F29" s="509" t="n">
        <v>5032</v>
      </c>
      <c r="G29" s="509" t="n">
        <v>1384</v>
      </c>
      <c r="H29" s="509" t="n">
        <v>6416</v>
      </c>
      <c r="J29" s="508" t="s">
        <v>160</v>
      </c>
      <c r="K29" s="509" t="n">
        <v>519</v>
      </c>
      <c r="L29" s="509" t="n">
        <v>8513</v>
      </c>
      <c r="M29" s="509" t="n">
        <v>820</v>
      </c>
      <c r="N29" s="509" t="n">
        <v>272</v>
      </c>
      <c r="O29" s="509" t="n">
        <v>10124</v>
      </c>
      <c r="P29" s="509" t="n">
        <v>3158</v>
      </c>
      <c r="Q29" s="509" t="n">
        <v>13282</v>
      </c>
      <c r="S29" s="508" t="s">
        <v>160</v>
      </c>
      <c r="T29" s="510" t="n">
        <v>2229</v>
      </c>
      <c r="U29" s="510" t="n">
        <v>336</v>
      </c>
      <c r="V29" s="510" t="n">
        <v>46</v>
      </c>
      <c r="W29" s="510" t="n">
        <v>2611</v>
      </c>
      <c r="X29" s="510" t="n">
        <v>1552</v>
      </c>
      <c r="Y29" s="510" t="n">
        <v>4163</v>
      </c>
      <c r="AA29" s="508" t="s">
        <v>160</v>
      </c>
      <c r="AB29" s="509" t="n">
        <v>431</v>
      </c>
      <c r="AC29" s="509" t="n">
        <v>1203</v>
      </c>
      <c r="AD29" s="509" t="n">
        <v>1174</v>
      </c>
      <c r="AE29" s="509" t="n">
        <v>367</v>
      </c>
      <c r="AF29" s="509" t="n">
        <v>3175</v>
      </c>
      <c r="AG29" s="511" t="s">
        <v>50</v>
      </c>
      <c r="AH29" s="509" t="n">
        <v>3175</v>
      </c>
      <c r="AJ29" s="514" t="s">
        <v>341</v>
      </c>
      <c r="AK29" s="513" t="n">
        <v>6009</v>
      </c>
      <c r="AL29" s="513" t="n">
        <v>14444</v>
      </c>
      <c r="AM29" s="513" t="n">
        <v>3058</v>
      </c>
      <c r="AN29" s="513" t="n">
        <v>1934</v>
      </c>
      <c r="AO29" s="513" t="n">
        <v>521</v>
      </c>
      <c r="AP29" s="513" t="n">
        <v>25966</v>
      </c>
      <c r="AQ29" s="513" t="n">
        <v>14863</v>
      </c>
      <c r="AR29" s="513" t="n">
        <v>40829</v>
      </c>
    </row>
    <row r="30" customFormat="false" ht="15.75" hidden="false" customHeight="false" outlineLevel="0" collapsed="false">
      <c r="A30" s="515" t="s">
        <v>41</v>
      </c>
      <c r="B30" s="509" t="n">
        <v>145326</v>
      </c>
      <c r="C30" s="509" t="n">
        <v>712991</v>
      </c>
      <c r="D30" s="509" t="n">
        <v>177921</v>
      </c>
      <c r="E30" s="509" t="n">
        <v>16202</v>
      </c>
      <c r="F30" s="509" t="n">
        <v>1052440</v>
      </c>
      <c r="G30" s="509" t="n">
        <v>596591</v>
      </c>
      <c r="H30" s="509" t="n">
        <v>1649031</v>
      </c>
      <c r="J30" s="515" t="s">
        <v>41</v>
      </c>
      <c r="K30" s="509" t="n">
        <v>70845</v>
      </c>
      <c r="L30" s="509" t="n">
        <v>339574</v>
      </c>
      <c r="M30" s="509" t="n">
        <v>179675</v>
      </c>
      <c r="N30" s="509" t="n">
        <v>13601</v>
      </c>
      <c r="O30" s="509" t="n">
        <v>603695</v>
      </c>
      <c r="P30" s="509" t="n">
        <v>782906</v>
      </c>
      <c r="Q30" s="509" t="n">
        <v>1386601</v>
      </c>
      <c r="S30" s="515" t="s">
        <v>41</v>
      </c>
      <c r="T30" s="510" t="n">
        <v>421159</v>
      </c>
      <c r="U30" s="510" t="n">
        <v>83169</v>
      </c>
      <c r="V30" s="510" t="n">
        <v>8664</v>
      </c>
      <c r="W30" s="510" t="n">
        <v>512992</v>
      </c>
      <c r="X30" s="510" t="n">
        <v>257540</v>
      </c>
      <c r="Y30" s="510" t="n">
        <v>770532</v>
      </c>
      <c r="Z30" s="509"/>
      <c r="AA30" s="515" t="s">
        <v>41</v>
      </c>
      <c r="AB30" s="509" t="n">
        <v>50731</v>
      </c>
      <c r="AC30" s="509" t="n">
        <v>44447</v>
      </c>
      <c r="AD30" s="509" t="n">
        <v>48863</v>
      </c>
      <c r="AE30" s="509" t="n">
        <v>10332</v>
      </c>
      <c r="AF30" s="509" t="n">
        <v>154373</v>
      </c>
      <c r="AG30" s="511" t="s">
        <v>50</v>
      </c>
      <c r="AH30" s="509" t="n">
        <v>154373</v>
      </c>
      <c r="AJ30" s="516" t="s">
        <v>41</v>
      </c>
      <c r="AK30" s="517" t="n">
        <v>358602</v>
      </c>
      <c r="AL30" s="517" t="n">
        <v>1696413</v>
      </c>
      <c r="AM30" s="517" t="n">
        <v>592500</v>
      </c>
      <c r="AN30" s="517" t="n">
        <v>97895</v>
      </c>
      <c r="AO30" s="517" t="n">
        <v>36166</v>
      </c>
      <c r="AP30" s="517" t="n">
        <v>2781576</v>
      </c>
      <c r="AQ30" s="517" t="n">
        <v>1926206</v>
      </c>
      <c r="AR30" s="517" t="n">
        <v>4707782</v>
      </c>
    </row>
    <row r="31" customFormat="false" ht="14.25" hidden="false" customHeight="false" outlineLevel="0" collapsed="false">
      <c r="A31" s="518" t="s">
        <v>342</v>
      </c>
      <c r="B31" s="509" t="n">
        <v>4520</v>
      </c>
      <c r="C31" s="509" t="n">
        <v>21699</v>
      </c>
      <c r="D31" s="509" t="n">
        <v>7288</v>
      </c>
      <c r="E31" s="509" t="n">
        <v>470</v>
      </c>
      <c r="F31" s="509" t="n">
        <v>33977</v>
      </c>
      <c r="G31" s="509" t="n">
        <v>31540</v>
      </c>
      <c r="H31" s="509" t="n">
        <v>65517</v>
      </c>
      <c r="J31" s="518" t="s">
        <v>343</v>
      </c>
      <c r="K31" s="509" t="n">
        <v>2483</v>
      </c>
      <c r="L31" s="509" t="n">
        <v>10523</v>
      </c>
      <c r="M31" s="509" t="n">
        <v>6683</v>
      </c>
      <c r="N31" s="509" t="n">
        <v>603</v>
      </c>
      <c r="O31" s="509" t="n">
        <v>20292</v>
      </c>
      <c r="P31" s="509" t="n">
        <v>35173</v>
      </c>
      <c r="Q31" s="509" t="n">
        <v>55465</v>
      </c>
      <c r="S31" s="518" t="s">
        <v>343</v>
      </c>
      <c r="T31" s="519" t="n">
        <v>13239</v>
      </c>
      <c r="U31" s="519" t="n">
        <v>3219</v>
      </c>
      <c r="V31" s="492" t="n">
        <v>373</v>
      </c>
      <c r="W31" s="520" t="n">
        <v>16831</v>
      </c>
      <c r="X31" s="519" t="n">
        <v>12015</v>
      </c>
      <c r="Y31" s="520" t="n">
        <v>28846</v>
      </c>
      <c r="AA31" s="518" t="s">
        <v>343</v>
      </c>
      <c r="AB31" s="519" t="n">
        <v>1050</v>
      </c>
      <c r="AC31" s="519" t="n">
        <v>580</v>
      </c>
      <c r="AD31" s="519" t="n">
        <v>674</v>
      </c>
      <c r="AE31" s="492" t="n">
        <v>227</v>
      </c>
      <c r="AF31" s="520" t="n">
        <v>2531</v>
      </c>
      <c r="AG31" s="511" t="s">
        <v>50</v>
      </c>
      <c r="AH31" s="520" t="n">
        <v>2531</v>
      </c>
      <c r="AJ31" s="512" t="s">
        <v>344</v>
      </c>
      <c r="AK31" s="513" t="n">
        <v>11652</v>
      </c>
      <c r="AL31" s="513" t="n">
        <v>52199</v>
      </c>
      <c r="AM31" s="513" t="n">
        <v>20890</v>
      </c>
      <c r="AN31" s="513" t="n">
        <v>2234</v>
      </c>
      <c r="AO31" s="513" t="n">
        <v>1082</v>
      </c>
      <c r="AP31" s="513" t="n">
        <v>88057</v>
      </c>
      <c r="AQ31" s="513" t="n">
        <v>97085</v>
      </c>
      <c r="AR31" s="513" t="n">
        <v>185142</v>
      </c>
    </row>
    <row r="32" customFormat="false" ht="14.25" hidden="false" customHeight="false" outlineLevel="0" collapsed="false">
      <c r="A32" s="518" t="s">
        <v>345</v>
      </c>
      <c r="B32" s="509" t="n">
        <v>4520</v>
      </c>
      <c r="C32" s="509" t="n">
        <v>21699</v>
      </c>
      <c r="D32" s="509" t="n">
        <v>6818</v>
      </c>
      <c r="E32" s="509" t="n">
        <v>470</v>
      </c>
      <c r="F32" s="509" t="n">
        <v>33507</v>
      </c>
      <c r="G32" s="509" t="n">
        <v>31250</v>
      </c>
      <c r="H32" s="509" t="n">
        <v>64757</v>
      </c>
      <c r="J32" s="518" t="s">
        <v>346</v>
      </c>
      <c r="K32" s="509" t="n">
        <v>2483</v>
      </c>
      <c r="L32" s="509" t="n">
        <v>10523</v>
      </c>
      <c r="M32" s="509" t="n">
        <v>6683</v>
      </c>
      <c r="N32" s="509" t="n">
        <v>547</v>
      </c>
      <c r="O32" s="509" t="n">
        <v>20236</v>
      </c>
      <c r="P32" s="509" t="n">
        <v>34131</v>
      </c>
      <c r="Q32" s="509" t="n">
        <v>54367</v>
      </c>
      <c r="S32" s="518" t="s">
        <v>345</v>
      </c>
      <c r="T32" s="510" t="n">
        <v>13551</v>
      </c>
      <c r="U32" s="509" t="n">
        <v>3114</v>
      </c>
      <c r="V32" s="0" t="n">
        <v>373</v>
      </c>
      <c r="W32" s="520" t="n">
        <v>17038</v>
      </c>
      <c r="X32" s="509" t="n">
        <v>11437</v>
      </c>
      <c r="Y32" s="520" t="n">
        <v>28475</v>
      </c>
      <c r="AA32" s="518" t="s">
        <v>345</v>
      </c>
      <c r="AB32" s="509" t="n">
        <v>1050</v>
      </c>
      <c r="AC32" s="509" t="n">
        <v>580</v>
      </c>
      <c r="AD32" s="509" t="n">
        <v>674</v>
      </c>
      <c r="AE32" s="0" t="n">
        <v>200</v>
      </c>
      <c r="AF32" s="520" t="n">
        <v>2504</v>
      </c>
      <c r="AG32" s="511" t="s">
        <v>50</v>
      </c>
      <c r="AH32" s="520" t="n">
        <v>2504</v>
      </c>
      <c r="AJ32" s="512" t="s">
        <v>344</v>
      </c>
      <c r="AK32" s="513" t="n">
        <v>11652</v>
      </c>
      <c r="AL32" s="513" t="n">
        <v>52511</v>
      </c>
      <c r="AM32" s="513" t="n">
        <v>20315</v>
      </c>
      <c r="AN32" s="513" t="n">
        <v>2185</v>
      </c>
      <c r="AO32" s="513" t="n">
        <v>999</v>
      </c>
      <c r="AP32" s="513" t="n">
        <v>87662</v>
      </c>
      <c r="AQ32" s="513" t="n">
        <v>94302</v>
      </c>
      <c r="AR32" s="513" t="n">
        <v>181964</v>
      </c>
    </row>
    <row r="33" customFormat="false" ht="14.25" hidden="false" customHeight="false" outlineLevel="0" collapsed="false">
      <c r="A33" s="518" t="s">
        <v>347</v>
      </c>
      <c r="B33" s="509" t="n">
        <v>1067234</v>
      </c>
      <c r="C33" s="509" t="n">
        <v>5628925</v>
      </c>
      <c r="D33" s="509" t="n">
        <v>1530284</v>
      </c>
      <c r="E33" s="509" t="n">
        <v>117195</v>
      </c>
      <c r="F33" s="509" t="n">
        <v>8343638</v>
      </c>
      <c r="G33" s="509" t="n">
        <v>5175846</v>
      </c>
      <c r="H33" s="509" t="n">
        <v>13519484</v>
      </c>
      <c r="J33" s="518" t="s">
        <v>347</v>
      </c>
      <c r="K33" s="509" t="n">
        <v>585739</v>
      </c>
      <c r="L33" s="509" t="n">
        <v>2728319</v>
      </c>
      <c r="M33" s="509" t="n">
        <v>1409258</v>
      </c>
      <c r="N33" s="509" t="n">
        <v>99619</v>
      </c>
      <c r="O33" s="509" t="n">
        <v>4822935</v>
      </c>
      <c r="P33" s="509" t="n">
        <v>6449417</v>
      </c>
      <c r="Q33" s="509" t="n">
        <v>11272352</v>
      </c>
      <c r="S33" s="518" t="s">
        <v>347</v>
      </c>
      <c r="T33" s="510" t="n">
        <v>3063076</v>
      </c>
      <c r="U33" s="510" t="n">
        <v>580608</v>
      </c>
      <c r="V33" s="510" t="n">
        <v>32201</v>
      </c>
      <c r="W33" s="510" t="n">
        <v>3675885</v>
      </c>
      <c r="X33" s="510" t="n">
        <v>2010255</v>
      </c>
      <c r="Y33" s="510" t="n">
        <v>5686140</v>
      </c>
      <c r="AA33" s="518" t="s">
        <v>347</v>
      </c>
      <c r="AB33" s="509" t="n">
        <v>118362</v>
      </c>
      <c r="AC33" s="509" t="n">
        <v>96975</v>
      </c>
      <c r="AD33" s="509" t="n">
        <v>115882</v>
      </c>
      <c r="AE33" s="509" t="n">
        <v>33032</v>
      </c>
      <c r="AF33" s="509" t="n">
        <v>364251</v>
      </c>
      <c r="AG33" s="511" t="s">
        <v>50</v>
      </c>
      <c r="AH33" s="509" t="n">
        <v>364251</v>
      </c>
      <c r="AJ33" s="516" t="s">
        <v>348</v>
      </c>
      <c r="AK33" s="513" t="n">
        <v>2490189</v>
      </c>
      <c r="AL33" s="513" t="n">
        <v>12785243</v>
      </c>
      <c r="AM33" s="513" t="n">
        <v>4203913</v>
      </c>
      <c r="AN33" s="513" t="n">
        <v>349771</v>
      </c>
      <c r="AO33" s="513" t="n">
        <v>197266</v>
      </c>
      <c r="AP33" s="513" t="n">
        <v>20026382</v>
      </c>
      <c r="AQ33" s="513" t="n">
        <v>16098324</v>
      </c>
      <c r="AR33" s="513" t="n">
        <v>36124706</v>
      </c>
    </row>
    <row r="34" customFormat="false" ht="14.25" hidden="false" customHeight="false" outlineLevel="0" collapsed="false">
      <c r="A34" s="518" t="s">
        <v>349</v>
      </c>
      <c r="B34" s="521" t="n">
        <v>64.6886895381258</v>
      </c>
      <c r="C34" s="521" t="n">
        <v>71.0710739147754</v>
      </c>
      <c r="D34" s="521" t="n">
        <v>59.4599089227709</v>
      </c>
      <c r="E34" s="521" t="n">
        <v>68.3153599533664</v>
      </c>
      <c r="F34" s="521" t="n">
        <v>67.7511434110494</v>
      </c>
      <c r="G34" s="521" t="n">
        <v>45.1694165327078</v>
      </c>
      <c r="H34" s="521" t="n">
        <v>56.8670008010898</v>
      </c>
      <c r="J34" s="518" t="s">
        <v>349</v>
      </c>
      <c r="K34" s="522" t="n">
        <v>64.6300597487573</v>
      </c>
      <c r="L34" s="522" t="n">
        <v>71.033417992421</v>
      </c>
      <c r="M34" s="522" t="n">
        <v>57.773168067003</v>
      </c>
      <c r="N34" s="522" t="n">
        <v>47.4848778069603</v>
      </c>
      <c r="O34" s="522" t="n">
        <v>65.2076125877401</v>
      </c>
      <c r="P34" s="522" t="n">
        <v>50.9979783206579</v>
      </c>
      <c r="Q34" s="522" t="n">
        <v>56.2417036473093</v>
      </c>
      <c r="S34" s="518" t="s">
        <v>349</v>
      </c>
      <c r="T34" s="523" t="n">
        <v>62.644164410367</v>
      </c>
      <c r="U34" s="523" t="n">
        <v>50.242338495087</v>
      </c>
      <c r="V34" s="523" t="n">
        <v>23.6519886885306</v>
      </c>
      <c r="W34" s="523" t="n">
        <v>59.4668394861167</v>
      </c>
      <c r="X34" s="523" t="n">
        <v>46.978200907055</v>
      </c>
      <c r="Y34" s="523" t="n">
        <v>54.3580695655266</v>
      </c>
      <c r="Z34" s="523"/>
      <c r="AA34" s="518" t="s">
        <v>349</v>
      </c>
      <c r="AB34" s="522" t="n">
        <v>30.8837573385519</v>
      </c>
      <c r="AC34" s="522" t="n">
        <v>45.8077468115257</v>
      </c>
      <c r="AD34" s="522" t="n">
        <v>47.1045892443397</v>
      </c>
      <c r="AE34" s="522" t="n">
        <v>42.4101583062642</v>
      </c>
      <c r="AF34" s="522" t="n">
        <v>39.6421819954791</v>
      </c>
      <c r="AG34" s="511" t="s">
        <v>50</v>
      </c>
      <c r="AH34" s="522" t="n">
        <v>39.6421819954791</v>
      </c>
      <c r="AJ34" s="524" t="s">
        <v>350</v>
      </c>
      <c r="AK34" s="525" t="n">
        <v>58.5516273295431</v>
      </c>
      <c r="AL34" s="525" t="n">
        <v>66.9032665180293</v>
      </c>
      <c r="AM34" s="525" t="n">
        <v>55.9101615230648</v>
      </c>
      <c r="AN34" s="525" t="n">
        <v>43.3747026887601</v>
      </c>
      <c r="AO34" s="525" t="n">
        <v>51.958868244578</v>
      </c>
      <c r="AP34" s="525" t="n">
        <v>62.4494946305716</v>
      </c>
      <c r="AQ34" s="525" t="n">
        <v>46.0953661230732</v>
      </c>
      <c r="AR34" s="525" t="n">
        <v>53.9238475331367</v>
      </c>
    </row>
    <row r="35" customFormat="false" ht="14.25" hidden="false" customHeight="false" outlineLevel="0" collapsed="false">
      <c r="A35" s="518" t="s">
        <v>351</v>
      </c>
      <c r="B35" s="522" t="n">
        <v>7.3437237658781</v>
      </c>
      <c r="C35" s="522" t="n">
        <v>7.89480512376734</v>
      </c>
      <c r="D35" s="522" t="n">
        <v>8.60091838512598</v>
      </c>
      <c r="E35" s="522" t="n">
        <v>7.23336625108011</v>
      </c>
      <c r="F35" s="522" t="n">
        <v>7.92789897761393</v>
      </c>
      <c r="G35" s="522" t="n">
        <v>8.67570244941677</v>
      </c>
      <c r="H35" s="522" t="n">
        <v>8.19844138769981</v>
      </c>
      <c r="J35" s="518" t="s">
        <v>351</v>
      </c>
      <c r="K35" s="522" t="n">
        <v>8.26789469969652</v>
      </c>
      <c r="L35" s="522" t="n">
        <v>8.03453444610011</v>
      </c>
      <c r="M35" s="522" t="n">
        <v>7.84337275636566</v>
      </c>
      <c r="N35" s="522" t="n">
        <v>7.32438791265348</v>
      </c>
      <c r="O35" s="522" t="n">
        <v>7.9890259154043</v>
      </c>
      <c r="P35" s="522" t="n">
        <v>8.23779227646742</v>
      </c>
      <c r="Q35" s="522" t="n">
        <v>8.12948497801459</v>
      </c>
      <c r="S35" s="518" t="s">
        <v>351</v>
      </c>
      <c r="T35" s="523" t="n">
        <v>7.27296816641696</v>
      </c>
      <c r="U35" s="523" t="n">
        <v>6.98106265555676</v>
      </c>
      <c r="V35" s="523" t="n">
        <v>3.71664358264081</v>
      </c>
      <c r="W35" s="523" t="n">
        <v>7.16557958018839</v>
      </c>
      <c r="X35" s="523" t="n">
        <v>7.80560301312418</v>
      </c>
      <c r="Y35" s="523" t="n">
        <v>7.37949883976266</v>
      </c>
      <c r="AA35" s="518" t="s">
        <v>351</v>
      </c>
      <c r="AB35" s="522" t="n">
        <v>2.33312964459601</v>
      </c>
      <c r="AC35" s="522" t="n">
        <v>2.18181204580737</v>
      </c>
      <c r="AD35" s="522" t="n">
        <v>2.37156949020731</v>
      </c>
      <c r="AE35" s="522" t="n">
        <v>3.19705768486256</v>
      </c>
      <c r="AF35" s="522" t="n">
        <v>2.35955121685787</v>
      </c>
      <c r="AG35" s="511" t="s">
        <v>50</v>
      </c>
      <c r="AH35" s="522" t="n">
        <v>2.35955121685787</v>
      </c>
      <c r="AJ35" s="516" t="s">
        <v>352</v>
      </c>
      <c r="AK35" s="526" t="n">
        <v>6.94415814747269</v>
      </c>
      <c r="AL35" s="526" t="n">
        <v>7.53663347309883</v>
      </c>
      <c r="AM35" s="526" t="n">
        <v>7.09521181434599</v>
      </c>
      <c r="AN35" s="526" t="n">
        <v>3.57291996526891</v>
      </c>
      <c r="AO35" s="526" t="n">
        <v>5.4544599900459</v>
      </c>
      <c r="AP35" s="526" t="n">
        <v>7.19965300247054</v>
      </c>
      <c r="AQ35" s="526" t="n">
        <v>8.35752977615063</v>
      </c>
      <c r="AR35" s="526" t="n">
        <v>7.67340246426024</v>
      </c>
    </row>
    <row r="36" customFormat="false" ht="14.25" hidden="false" customHeight="false" outlineLevel="0" collapsed="false">
      <c r="AJ36" s="527"/>
      <c r="AK36" s="528" t="s">
        <v>353</v>
      </c>
      <c r="AL36" s="529"/>
      <c r="AM36" s="529"/>
      <c r="AN36" s="529"/>
      <c r="AO36" s="529"/>
      <c r="AP36" s="529"/>
      <c r="AQ36" s="529"/>
      <c r="AR36" s="529"/>
    </row>
    <row r="37" customFormat="false" ht="15" hidden="false" customHeight="false" outlineLevel="0" collapsed="false">
      <c r="AJ37" s="527"/>
      <c r="AK37" s="530" t="s">
        <v>354</v>
      </c>
      <c r="AL37" s="529"/>
      <c r="AM37" s="529"/>
      <c r="AN37" s="529"/>
      <c r="AO37" s="529"/>
      <c r="AP37" s="529"/>
      <c r="AQ37" s="529"/>
      <c r="AR37" s="0" t="n">
        <f aca="false">AR33*100/(31*AR32)</f>
        <v>640.40859553219</v>
      </c>
    </row>
    <row r="38" customFormat="false" ht="14.25" hidden="false" customHeight="false" outlineLevel="0" collapsed="false">
      <c r="T38" s="280"/>
      <c r="U38" s="280"/>
      <c r="V38" s="280"/>
      <c r="W38" s="280"/>
      <c r="X38" s="280"/>
      <c r="Y38" s="280"/>
      <c r="AJ38" s="527"/>
      <c r="AK38" s="529"/>
      <c r="AL38" s="529"/>
      <c r="AM38" s="529"/>
      <c r="AN38" s="529"/>
      <c r="AO38" s="529"/>
      <c r="AP38" s="529"/>
      <c r="AQ38" s="529"/>
      <c r="AR38" s="529"/>
    </row>
    <row r="39" customFormat="false" ht="15" hidden="false" customHeight="false" outlineLevel="0" collapsed="false">
      <c r="AK39" s="531" t="s">
        <v>354</v>
      </c>
    </row>
    <row r="40" customFormat="false" ht="12.75" hidden="false" customHeight="false" outlineLevel="0" collapsed="false">
      <c r="AK40" s="0" t="s">
        <v>309</v>
      </c>
    </row>
    <row r="41" customFormat="false" ht="13.5" hidden="false" customHeight="false" outlineLevel="0" collapsed="false"/>
    <row r="42" customFormat="false" ht="16.5" hidden="false" customHeight="false" outlineLevel="0" collapsed="false">
      <c r="A42" s="487" t="s">
        <v>355</v>
      </c>
      <c r="B42" s="488"/>
      <c r="C42" s="488"/>
      <c r="D42" s="488"/>
      <c r="E42" s="488"/>
      <c r="F42" s="488"/>
      <c r="G42" s="488"/>
      <c r="H42" s="488"/>
      <c r="J42" s="487" t="s">
        <v>356</v>
      </c>
      <c r="K42" s="488"/>
      <c r="L42" s="488"/>
      <c r="M42" s="488"/>
      <c r="N42" s="488"/>
      <c r="O42" s="488"/>
      <c r="P42" s="488"/>
      <c r="Q42" s="488"/>
      <c r="S42" s="487" t="s">
        <v>357</v>
      </c>
      <c r="T42" s="488"/>
      <c r="U42" s="488"/>
      <c r="V42" s="488"/>
      <c r="W42" s="488"/>
      <c r="X42" s="488"/>
      <c r="Y42" s="488"/>
      <c r="Z42" s="488"/>
      <c r="AA42" s="488" t="s">
        <v>358</v>
      </c>
      <c r="AB42" s="488"/>
      <c r="AC42" s="488"/>
      <c r="AD42" s="488"/>
      <c r="AE42" s="488"/>
      <c r="AF42" s="488"/>
      <c r="AG42" s="488"/>
      <c r="AH42" s="488"/>
      <c r="AN42" s="532" t="s">
        <v>174</v>
      </c>
      <c r="AO42" s="532"/>
    </row>
    <row r="43" customFormat="false" ht="13.5" hidden="false" customHeight="false" outlineLevel="0" collapsed="false">
      <c r="E43" s="0" t="s">
        <v>309</v>
      </c>
      <c r="F43" s="0" t="s">
        <v>309</v>
      </c>
      <c r="N43" s="0" t="s">
        <v>309</v>
      </c>
      <c r="O43" s="0" t="s">
        <v>309</v>
      </c>
      <c r="W43" s="0" t="s">
        <v>309</v>
      </c>
      <c r="X43" s="0" t="s">
        <v>309</v>
      </c>
      <c r="AE43" s="0" t="s">
        <v>309</v>
      </c>
      <c r="AF43" s="0" t="s">
        <v>309</v>
      </c>
    </row>
    <row r="44" customFormat="false" ht="16.5" hidden="false" customHeight="false" outlineLevel="0" collapsed="false">
      <c r="A44" s="490" t="s">
        <v>310</v>
      </c>
      <c r="B44" s="490"/>
      <c r="C44" s="490"/>
      <c r="D44" s="490"/>
      <c r="E44" s="490"/>
      <c r="F44" s="490"/>
      <c r="G44" s="490"/>
      <c r="H44" s="490"/>
      <c r="J44" s="490" t="s">
        <v>310</v>
      </c>
      <c r="K44" s="490"/>
      <c r="L44" s="490"/>
      <c r="M44" s="490"/>
      <c r="N44" s="490"/>
      <c r="O44" s="490"/>
      <c r="P44" s="490"/>
      <c r="Q44" s="490"/>
      <c r="S44" s="490" t="s">
        <v>310</v>
      </c>
      <c r="T44" s="490"/>
      <c r="U44" s="490"/>
      <c r="V44" s="490"/>
      <c r="W44" s="490"/>
      <c r="X44" s="490"/>
      <c r="Y44" s="490"/>
      <c r="Z44" s="490"/>
      <c r="AA44" s="490" t="s">
        <v>310</v>
      </c>
      <c r="AB44" s="490"/>
      <c r="AC44" s="490"/>
      <c r="AD44" s="490"/>
      <c r="AE44" s="490"/>
      <c r="AF44" s="490"/>
      <c r="AG44" s="490"/>
      <c r="AH44" s="490"/>
      <c r="AK44" s="491" t="s">
        <v>310</v>
      </c>
      <c r="AL44" s="491"/>
      <c r="AM44" s="491"/>
      <c r="AN44" s="491"/>
      <c r="AO44" s="491"/>
      <c r="AP44" s="491"/>
      <c r="AQ44" s="491"/>
      <c r="AR44" s="491"/>
    </row>
    <row r="45" customFormat="false" ht="13.5" hidden="false" customHeight="false" outlineLevel="0" collapsed="false">
      <c r="B45" s="492"/>
      <c r="H45" s="493"/>
      <c r="K45" s="492"/>
      <c r="Q45" s="493"/>
      <c r="T45" s="492"/>
      <c r="Z45" s="493"/>
      <c r="AB45" s="492"/>
      <c r="AH45" s="493"/>
      <c r="AK45" s="492"/>
      <c r="AQ45" s="494"/>
      <c r="AR45" s="495"/>
    </row>
    <row r="46" customFormat="false" ht="15.75" hidden="false" customHeight="false" outlineLevel="0" collapsed="false">
      <c r="B46" s="496" t="s">
        <v>311</v>
      </c>
      <c r="C46" s="496"/>
      <c r="D46" s="496"/>
      <c r="E46" s="496"/>
      <c r="F46" s="496"/>
      <c r="G46" s="497" t="s">
        <v>312</v>
      </c>
      <c r="H46" s="498" t="s">
        <v>41</v>
      </c>
      <c r="K46" s="496" t="s">
        <v>311</v>
      </c>
      <c r="L46" s="496"/>
      <c r="M46" s="496"/>
      <c r="N46" s="496"/>
      <c r="O46" s="496"/>
      <c r="P46" s="497" t="s">
        <v>312</v>
      </c>
      <c r="Q46" s="498" t="s">
        <v>41</v>
      </c>
      <c r="T46" s="496" t="s">
        <v>311</v>
      </c>
      <c r="U46" s="496"/>
      <c r="V46" s="496"/>
      <c r="W46" s="496"/>
      <c r="X46" s="497" t="s">
        <v>312</v>
      </c>
      <c r="Y46" s="498" t="s">
        <v>41</v>
      </c>
      <c r="AB46" s="496" t="s">
        <v>311</v>
      </c>
      <c r="AC46" s="496"/>
      <c r="AD46" s="496"/>
      <c r="AE46" s="496"/>
      <c r="AF46" s="496"/>
      <c r="AG46" s="497" t="s">
        <v>312</v>
      </c>
      <c r="AH46" s="498" t="s">
        <v>41</v>
      </c>
      <c r="AK46" s="499" t="s">
        <v>311</v>
      </c>
      <c r="AL46" s="499"/>
      <c r="AM46" s="499"/>
      <c r="AN46" s="499"/>
      <c r="AO46" s="499"/>
      <c r="AP46" s="499"/>
      <c r="AQ46" s="500" t="s">
        <v>312</v>
      </c>
      <c r="AR46" s="501" t="s">
        <v>41</v>
      </c>
    </row>
    <row r="47" customFormat="false" ht="15.75" hidden="false" customHeight="false" outlineLevel="0" collapsed="false">
      <c r="B47" s="502" t="s">
        <v>313</v>
      </c>
      <c r="C47" s="502" t="s">
        <v>314</v>
      </c>
      <c r="D47" s="502" t="s">
        <v>315</v>
      </c>
      <c r="E47" s="502" t="s">
        <v>316</v>
      </c>
      <c r="F47" s="498" t="s">
        <v>41</v>
      </c>
      <c r="G47" s="497" t="s">
        <v>268</v>
      </c>
      <c r="H47" s="498" t="s">
        <v>317</v>
      </c>
      <c r="K47" s="502" t="s">
        <v>313</v>
      </c>
      <c r="L47" s="502" t="s">
        <v>314</v>
      </c>
      <c r="M47" s="502" t="s">
        <v>315</v>
      </c>
      <c r="N47" s="502" t="s">
        <v>316</v>
      </c>
      <c r="O47" s="498" t="s">
        <v>41</v>
      </c>
      <c r="P47" s="497" t="s">
        <v>268</v>
      </c>
      <c r="Q47" s="498" t="s">
        <v>317</v>
      </c>
      <c r="T47" s="503" t="s">
        <v>318</v>
      </c>
      <c r="U47" s="502" t="s">
        <v>315</v>
      </c>
      <c r="V47" s="502" t="s">
        <v>316</v>
      </c>
      <c r="W47" s="498" t="s">
        <v>41</v>
      </c>
      <c r="X47" s="497" t="s">
        <v>268</v>
      </c>
      <c r="Y47" s="498" t="s">
        <v>317</v>
      </c>
      <c r="AB47" s="502" t="s">
        <v>319</v>
      </c>
      <c r="AC47" s="502" t="s">
        <v>58</v>
      </c>
      <c r="AD47" s="502" t="s">
        <v>59</v>
      </c>
      <c r="AE47" s="502" t="s">
        <v>60</v>
      </c>
      <c r="AF47" s="498" t="s">
        <v>41</v>
      </c>
      <c r="AG47" s="497" t="s">
        <v>268</v>
      </c>
      <c r="AH47" s="498" t="s">
        <v>317</v>
      </c>
      <c r="AK47" s="505" t="s">
        <v>313</v>
      </c>
      <c r="AL47" s="505" t="s">
        <v>314</v>
      </c>
      <c r="AM47" s="505" t="s">
        <v>315</v>
      </c>
      <c r="AN47" s="505" t="s">
        <v>320</v>
      </c>
      <c r="AO47" s="505" t="s">
        <v>321</v>
      </c>
      <c r="AP47" s="505" t="s">
        <v>41</v>
      </c>
      <c r="AQ47" s="506" t="s">
        <v>268</v>
      </c>
      <c r="AR47" s="507" t="s">
        <v>317</v>
      </c>
    </row>
    <row r="49" customFormat="false" ht="14.25" hidden="false" customHeight="false" outlineLevel="0" collapsed="false">
      <c r="A49" s="508" t="s">
        <v>140</v>
      </c>
      <c r="B49" s="509" t="n">
        <v>40644</v>
      </c>
      <c r="C49" s="509" t="n">
        <v>176137</v>
      </c>
      <c r="D49" s="509" t="n">
        <v>59762</v>
      </c>
      <c r="E49" s="509" t="n">
        <v>1011</v>
      </c>
      <c r="F49" s="509" t="n">
        <v>277554</v>
      </c>
      <c r="G49" s="509" t="n">
        <v>99816</v>
      </c>
      <c r="H49" s="509" t="n">
        <v>377370</v>
      </c>
      <c r="J49" s="508" t="s">
        <v>140</v>
      </c>
      <c r="K49" s="509" t="n">
        <v>30162</v>
      </c>
      <c r="L49" s="509" t="n">
        <v>56784</v>
      </c>
      <c r="M49" s="509" t="n">
        <v>26916</v>
      </c>
      <c r="N49" s="509" t="n">
        <v>5821</v>
      </c>
      <c r="O49" s="509" t="n">
        <v>119683</v>
      </c>
      <c r="P49" s="509" t="n">
        <v>79787</v>
      </c>
      <c r="Q49" s="509" t="n">
        <v>199470</v>
      </c>
      <c r="S49" s="508" t="s">
        <v>140</v>
      </c>
      <c r="T49" s="510" t="n">
        <v>284709</v>
      </c>
      <c r="U49" s="510" t="n">
        <v>75093</v>
      </c>
      <c r="V49" s="510" t="n">
        <v>17226</v>
      </c>
      <c r="W49" s="510" t="n">
        <v>377028</v>
      </c>
      <c r="X49" s="510" t="n">
        <v>183421</v>
      </c>
      <c r="Y49" s="510" t="n">
        <v>560449</v>
      </c>
      <c r="AA49" s="508" t="s">
        <v>140</v>
      </c>
      <c r="AB49" s="509" t="n">
        <v>58041</v>
      </c>
      <c r="AC49" s="509" t="n">
        <v>39266</v>
      </c>
      <c r="AD49" s="509" t="n">
        <v>58164</v>
      </c>
      <c r="AE49" s="509" t="n">
        <v>11588</v>
      </c>
      <c r="AF49" s="509" t="n">
        <v>167059</v>
      </c>
      <c r="AG49" s="509" t="n">
        <v>0</v>
      </c>
      <c r="AH49" s="509" t="n">
        <v>167059</v>
      </c>
      <c r="AJ49" s="512" t="s">
        <v>322</v>
      </c>
      <c r="AK49" s="513" t="n">
        <v>138894</v>
      </c>
      <c r="AL49" s="513" t="n">
        <v>634293</v>
      </c>
      <c r="AM49" s="513" t="n">
        <v>264446</v>
      </c>
      <c r="AN49" s="513" t="n">
        <v>90972</v>
      </c>
      <c r="AO49" s="513" t="n">
        <v>21024</v>
      </c>
      <c r="AP49" s="513" t="n">
        <v>1149629</v>
      </c>
      <c r="AQ49" s="513" t="n">
        <v>411004</v>
      </c>
      <c r="AR49" s="513" t="n">
        <v>1560633</v>
      </c>
    </row>
    <row r="50" customFormat="false" ht="14.25" hidden="false" customHeight="false" outlineLevel="0" collapsed="false">
      <c r="A50" s="508" t="s">
        <v>141</v>
      </c>
      <c r="B50" s="509" t="n">
        <v>5184</v>
      </c>
      <c r="C50" s="509" t="n">
        <v>30364</v>
      </c>
      <c r="D50" s="509" t="n">
        <v>9247</v>
      </c>
      <c r="E50" s="509" t="n">
        <v>355</v>
      </c>
      <c r="F50" s="509" t="n">
        <v>45150</v>
      </c>
      <c r="G50" s="509" t="n">
        <v>29379</v>
      </c>
      <c r="H50" s="509" t="n">
        <v>74529</v>
      </c>
      <c r="J50" s="508" t="s">
        <v>141</v>
      </c>
      <c r="K50" s="509" t="n">
        <v>844</v>
      </c>
      <c r="L50" s="509" t="n">
        <v>15094</v>
      </c>
      <c r="M50" s="509" t="n">
        <v>7395</v>
      </c>
      <c r="N50" s="509" t="n">
        <v>314</v>
      </c>
      <c r="O50" s="509" t="n">
        <v>23647</v>
      </c>
      <c r="P50" s="509" t="n">
        <v>48239</v>
      </c>
      <c r="Q50" s="509" t="n">
        <v>71886</v>
      </c>
      <c r="S50" s="508" t="s">
        <v>141</v>
      </c>
      <c r="T50" s="510" t="n">
        <v>1359</v>
      </c>
      <c r="U50" s="510" t="n">
        <v>551</v>
      </c>
      <c r="V50" s="510" t="n">
        <v>35</v>
      </c>
      <c r="W50" s="510" t="n">
        <v>1945</v>
      </c>
      <c r="X50" s="510" t="n">
        <v>1511</v>
      </c>
      <c r="Y50" s="510" t="n">
        <v>3456</v>
      </c>
      <c r="AA50" s="508" t="s">
        <v>141</v>
      </c>
      <c r="AB50" s="509" t="n">
        <v>66</v>
      </c>
      <c r="AC50" s="509" t="n">
        <v>129</v>
      </c>
      <c r="AD50" s="509" t="n">
        <v>335</v>
      </c>
      <c r="AE50" s="509" t="n">
        <v>81</v>
      </c>
      <c r="AF50" s="509" t="n">
        <v>611</v>
      </c>
      <c r="AG50" s="509" t="n">
        <v>0</v>
      </c>
      <c r="AH50" s="509" t="n">
        <v>611</v>
      </c>
      <c r="AJ50" s="512" t="s">
        <v>323</v>
      </c>
      <c r="AK50" s="513" t="n">
        <v>7521</v>
      </c>
      <c r="AL50" s="513" t="n">
        <v>47941</v>
      </c>
      <c r="AM50" s="513" t="n">
        <v>18682</v>
      </c>
      <c r="AN50" s="513" t="n">
        <v>1458</v>
      </c>
      <c r="AO50" s="513" t="n">
        <v>985</v>
      </c>
      <c r="AP50" s="513" t="n">
        <v>76587</v>
      </c>
      <c r="AQ50" s="513" t="n">
        <v>81987</v>
      </c>
      <c r="AR50" s="513" t="n">
        <v>158574</v>
      </c>
    </row>
    <row r="51" customFormat="false" ht="14.25" hidden="false" customHeight="false" outlineLevel="0" collapsed="false">
      <c r="A51" s="508" t="s">
        <v>142</v>
      </c>
      <c r="B51" s="509" t="n">
        <v>9077</v>
      </c>
      <c r="C51" s="509" t="n">
        <v>36908</v>
      </c>
      <c r="D51" s="509" t="n">
        <v>3750</v>
      </c>
      <c r="E51" s="509" t="n">
        <v>164</v>
      </c>
      <c r="F51" s="509" t="n">
        <v>49899</v>
      </c>
      <c r="G51" s="509" t="n">
        <v>8441</v>
      </c>
      <c r="H51" s="509" t="n">
        <v>58340</v>
      </c>
      <c r="J51" s="508" t="s">
        <v>142</v>
      </c>
      <c r="K51" s="509" t="n">
        <v>2435</v>
      </c>
      <c r="L51" s="509" t="n">
        <v>23971</v>
      </c>
      <c r="M51" s="509" t="n">
        <v>5509</v>
      </c>
      <c r="N51" s="509" t="n">
        <v>458</v>
      </c>
      <c r="O51" s="509" t="n">
        <v>32373</v>
      </c>
      <c r="P51" s="509" t="n">
        <v>6824</v>
      </c>
      <c r="Q51" s="509" t="n">
        <v>39197</v>
      </c>
      <c r="S51" s="508" t="s">
        <v>142</v>
      </c>
      <c r="T51" s="510" t="n">
        <v>1195</v>
      </c>
      <c r="U51" s="510" t="n">
        <v>210</v>
      </c>
      <c r="V51" s="510" t="n">
        <v>78</v>
      </c>
      <c r="W51" s="510" t="n">
        <v>1483</v>
      </c>
      <c r="X51" s="510" t="n">
        <v>534</v>
      </c>
      <c r="Y51" s="510" t="n">
        <v>2017</v>
      </c>
      <c r="AA51" s="508" t="s">
        <v>142</v>
      </c>
      <c r="AB51" s="509" t="n">
        <v>100</v>
      </c>
      <c r="AC51" s="509" t="n">
        <v>121</v>
      </c>
      <c r="AD51" s="509" t="n">
        <v>241</v>
      </c>
      <c r="AE51" s="509" t="n">
        <v>75</v>
      </c>
      <c r="AF51" s="509" t="n">
        <v>537</v>
      </c>
      <c r="AG51" s="509" t="n">
        <v>0</v>
      </c>
      <c r="AH51" s="509" t="n">
        <v>537</v>
      </c>
      <c r="AJ51" s="512" t="s">
        <v>324</v>
      </c>
      <c r="AK51" s="513" t="n">
        <v>14060</v>
      </c>
      <c r="AL51" s="513" t="n">
        <v>63975</v>
      </c>
      <c r="AM51" s="513" t="n">
        <v>10102</v>
      </c>
      <c r="AN51" s="513" t="n">
        <v>842</v>
      </c>
      <c r="AO51" s="513" t="n">
        <v>676</v>
      </c>
      <c r="AP51" s="513" t="n">
        <v>89655</v>
      </c>
      <c r="AQ51" s="513" t="n">
        <v>18325</v>
      </c>
      <c r="AR51" s="513" t="n">
        <v>107980</v>
      </c>
    </row>
    <row r="52" customFormat="false" ht="14.25" hidden="false" customHeight="false" outlineLevel="0" collapsed="false">
      <c r="A52" s="508" t="s">
        <v>143</v>
      </c>
      <c r="B52" s="509" t="n">
        <v>29573</v>
      </c>
      <c r="C52" s="509" t="n">
        <v>139393</v>
      </c>
      <c r="D52" s="509" t="n">
        <v>50936</v>
      </c>
      <c r="E52" s="509" t="n">
        <v>275</v>
      </c>
      <c r="F52" s="509" t="n">
        <v>220177</v>
      </c>
      <c r="G52" s="509" t="n">
        <v>49099</v>
      </c>
      <c r="H52" s="509" t="n">
        <v>269276</v>
      </c>
      <c r="J52" s="508" t="s">
        <v>143</v>
      </c>
      <c r="K52" s="509" t="n">
        <v>7531</v>
      </c>
      <c r="L52" s="509" t="n">
        <v>35795</v>
      </c>
      <c r="M52" s="509" t="n">
        <v>20515</v>
      </c>
      <c r="N52" s="509" t="n">
        <v>2557</v>
      </c>
      <c r="O52" s="509" t="n">
        <v>66398</v>
      </c>
      <c r="P52" s="509" t="n">
        <v>24215</v>
      </c>
      <c r="Q52" s="509" t="n">
        <v>90613</v>
      </c>
      <c r="S52" s="508" t="s">
        <v>143</v>
      </c>
      <c r="T52" s="510" t="n">
        <v>103537</v>
      </c>
      <c r="U52" s="510" t="n">
        <v>23842</v>
      </c>
      <c r="V52" s="510" t="n">
        <v>1296</v>
      </c>
      <c r="W52" s="510" t="n">
        <v>128675</v>
      </c>
      <c r="X52" s="510" t="n">
        <v>34616</v>
      </c>
      <c r="Y52" s="510" t="n">
        <v>163291</v>
      </c>
      <c r="AA52" s="508" t="s">
        <v>143</v>
      </c>
      <c r="AB52" s="509" t="n">
        <v>672</v>
      </c>
      <c r="AC52" s="509" t="n">
        <v>820</v>
      </c>
      <c r="AD52" s="509" t="n">
        <v>1935</v>
      </c>
      <c r="AE52" s="509" t="n">
        <v>842</v>
      </c>
      <c r="AF52" s="509" t="n">
        <v>4269</v>
      </c>
      <c r="AG52" s="509" t="n">
        <v>0</v>
      </c>
      <c r="AH52" s="509" t="n">
        <v>4269</v>
      </c>
      <c r="AJ52" s="512" t="s">
        <v>325</v>
      </c>
      <c r="AK52" s="513" t="n">
        <v>51709</v>
      </c>
      <c r="AL52" s="513" t="n">
        <v>305019</v>
      </c>
      <c r="AM52" s="513" t="n">
        <v>115207</v>
      </c>
      <c r="AN52" s="513" t="n">
        <v>9072</v>
      </c>
      <c r="AO52" s="513" t="n">
        <v>5446</v>
      </c>
      <c r="AP52" s="513" t="n">
        <v>486453</v>
      </c>
      <c r="AQ52" s="513" t="n">
        <v>138315</v>
      </c>
      <c r="AR52" s="513" t="n">
        <v>624768</v>
      </c>
    </row>
    <row r="53" customFormat="false" ht="14.25" hidden="false" customHeight="false" outlineLevel="0" collapsed="false">
      <c r="A53" s="508" t="s">
        <v>144</v>
      </c>
      <c r="B53" s="509" t="n">
        <v>3440</v>
      </c>
      <c r="C53" s="509" t="n">
        <v>15202</v>
      </c>
      <c r="D53" s="509" t="n">
        <v>4462</v>
      </c>
      <c r="E53" s="509" t="n">
        <v>332</v>
      </c>
      <c r="F53" s="509" t="n">
        <v>23436</v>
      </c>
      <c r="G53" s="509" t="n">
        <v>22634</v>
      </c>
      <c r="H53" s="509" t="n">
        <v>46070</v>
      </c>
      <c r="J53" s="508" t="s">
        <v>144</v>
      </c>
      <c r="K53" s="509" t="n">
        <v>2319</v>
      </c>
      <c r="L53" s="509" t="n">
        <v>4987</v>
      </c>
      <c r="M53" s="509" t="n">
        <v>1012</v>
      </c>
      <c r="N53" s="509" t="n">
        <v>2209</v>
      </c>
      <c r="O53" s="509" t="n">
        <v>10527</v>
      </c>
      <c r="P53" s="509" t="n">
        <v>9140</v>
      </c>
      <c r="Q53" s="509" t="n">
        <v>19667</v>
      </c>
      <c r="S53" s="508" t="s">
        <v>144</v>
      </c>
      <c r="T53" s="510" t="n">
        <v>7603</v>
      </c>
      <c r="U53" s="510" t="n">
        <v>1529</v>
      </c>
      <c r="V53" s="510" t="n">
        <v>136</v>
      </c>
      <c r="W53" s="510" t="n">
        <v>9268</v>
      </c>
      <c r="X53" s="510" t="n">
        <v>2499</v>
      </c>
      <c r="Y53" s="510" t="n">
        <v>11767</v>
      </c>
      <c r="AA53" s="508" t="s">
        <v>144</v>
      </c>
      <c r="AB53" s="509" t="n">
        <v>508</v>
      </c>
      <c r="AC53" s="509" t="n">
        <v>678</v>
      </c>
      <c r="AD53" s="509" t="n">
        <v>968</v>
      </c>
      <c r="AE53" s="509" t="n">
        <v>777</v>
      </c>
      <c r="AF53" s="509" t="n">
        <v>2931</v>
      </c>
      <c r="AG53" s="509" t="n">
        <v>0</v>
      </c>
      <c r="AH53" s="509" t="n">
        <v>2931</v>
      </c>
      <c r="AJ53" s="512" t="s">
        <v>326</v>
      </c>
      <c r="AK53" s="513" t="n">
        <v>7768</v>
      </c>
      <c r="AL53" s="513" t="n">
        <v>41407</v>
      </c>
      <c r="AM53" s="513" t="n">
        <v>11276</v>
      </c>
      <c r="AN53" s="513" t="n">
        <v>4479</v>
      </c>
      <c r="AO53" s="513" t="n">
        <v>1876</v>
      </c>
      <c r="AP53" s="513" t="n">
        <v>66806</v>
      </c>
      <c r="AQ53" s="513" t="n">
        <v>41196</v>
      </c>
      <c r="AR53" s="513" t="n">
        <v>108002</v>
      </c>
    </row>
    <row r="54" customFormat="false" ht="14.25" hidden="false" customHeight="false" outlineLevel="0" collapsed="false">
      <c r="A54" s="508" t="s">
        <v>145</v>
      </c>
      <c r="B54" s="509" t="n">
        <v>49327</v>
      </c>
      <c r="C54" s="509" t="n">
        <v>224523</v>
      </c>
      <c r="D54" s="509" t="n">
        <v>65786</v>
      </c>
      <c r="E54" s="509" t="n">
        <v>13233</v>
      </c>
      <c r="F54" s="509" t="n">
        <v>352869</v>
      </c>
      <c r="G54" s="509" t="n">
        <v>318391</v>
      </c>
      <c r="H54" s="509" t="n">
        <v>671260</v>
      </c>
      <c r="J54" s="508" t="s">
        <v>145</v>
      </c>
      <c r="K54" s="509" t="n">
        <v>27061</v>
      </c>
      <c r="L54" s="509" t="n">
        <v>142499</v>
      </c>
      <c r="M54" s="509" t="n">
        <v>84396</v>
      </c>
      <c r="N54" s="509" t="n">
        <v>3341</v>
      </c>
      <c r="O54" s="509" t="n">
        <v>257297</v>
      </c>
      <c r="P54" s="509" t="n">
        <v>432225</v>
      </c>
      <c r="Q54" s="509" t="n">
        <v>689522</v>
      </c>
      <c r="S54" s="508" t="s">
        <v>145</v>
      </c>
      <c r="T54" s="510" t="n">
        <v>36667</v>
      </c>
      <c r="U54" s="510" t="n">
        <v>5758</v>
      </c>
      <c r="V54" s="510" t="n">
        <v>256</v>
      </c>
      <c r="W54" s="510" t="n">
        <v>42681</v>
      </c>
      <c r="X54" s="510" t="n">
        <v>16615</v>
      </c>
      <c r="Y54" s="510" t="n">
        <v>59296</v>
      </c>
      <c r="AA54" s="508" t="s">
        <v>145</v>
      </c>
      <c r="AB54" s="509" t="n">
        <v>678</v>
      </c>
      <c r="AC54" s="509" t="n">
        <v>948</v>
      </c>
      <c r="AD54" s="509" t="n">
        <v>1588</v>
      </c>
      <c r="AE54" s="509" t="n">
        <v>249</v>
      </c>
      <c r="AF54" s="509" t="n">
        <v>3463</v>
      </c>
      <c r="AG54" s="509" t="n">
        <v>0</v>
      </c>
      <c r="AH54" s="509" t="n">
        <v>3463</v>
      </c>
      <c r="AJ54" s="512" t="s">
        <v>327</v>
      </c>
      <c r="AK54" s="513" t="n">
        <v>94357</v>
      </c>
      <c r="AL54" s="513" t="n">
        <v>454234</v>
      </c>
      <c r="AM54" s="513" t="n">
        <v>167368</v>
      </c>
      <c r="AN54" s="513" t="n">
        <v>6882</v>
      </c>
      <c r="AO54" s="513" t="n">
        <v>17463</v>
      </c>
      <c r="AP54" s="513" t="n">
        <v>740304</v>
      </c>
      <c r="AQ54" s="513" t="n">
        <v>929027</v>
      </c>
      <c r="AR54" s="513" t="n">
        <v>1669331</v>
      </c>
    </row>
    <row r="55" customFormat="false" ht="14.25" hidden="false" customHeight="false" outlineLevel="0" collapsed="false">
      <c r="A55" s="508" t="s">
        <v>146</v>
      </c>
      <c r="B55" s="509" t="n">
        <v>3448</v>
      </c>
      <c r="C55" s="509" t="n">
        <v>7243</v>
      </c>
      <c r="D55" s="509" t="n">
        <v>795</v>
      </c>
      <c r="E55" s="509" t="n">
        <v>41</v>
      </c>
      <c r="F55" s="509" t="n">
        <v>11527</v>
      </c>
      <c r="G55" s="509" t="n">
        <v>21570</v>
      </c>
      <c r="H55" s="509" t="n">
        <v>33097</v>
      </c>
      <c r="J55" s="508" t="s">
        <v>146</v>
      </c>
      <c r="K55" s="509" t="n">
        <v>1479</v>
      </c>
      <c r="L55" s="509" t="n">
        <v>7968</v>
      </c>
      <c r="M55" s="509" t="n">
        <v>5386</v>
      </c>
      <c r="N55" s="509" t="n">
        <v>996</v>
      </c>
      <c r="O55" s="509" t="n">
        <v>15829</v>
      </c>
      <c r="P55" s="509" t="n">
        <v>24994</v>
      </c>
      <c r="Q55" s="509" t="n">
        <v>40823</v>
      </c>
      <c r="S55" s="508" t="s">
        <v>146</v>
      </c>
      <c r="T55" s="510" t="n">
        <v>997</v>
      </c>
      <c r="U55" s="510" t="n">
        <v>246</v>
      </c>
      <c r="V55" s="510" t="n">
        <v>60</v>
      </c>
      <c r="W55" s="510" t="n">
        <v>1303</v>
      </c>
      <c r="X55" s="510" t="n">
        <v>903</v>
      </c>
      <c r="Y55" s="510" t="n">
        <v>2206</v>
      </c>
      <c r="AA55" s="508" t="s">
        <v>146</v>
      </c>
      <c r="AB55" s="509" t="n">
        <v>103</v>
      </c>
      <c r="AC55" s="509" t="n">
        <v>102</v>
      </c>
      <c r="AD55" s="509" t="n">
        <v>166</v>
      </c>
      <c r="AE55" s="509" t="n">
        <v>39</v>
      </c>
      <c r="AF55" s="509" t="n">
        <v>410</v>
      </c>
      <c r="AG55" s="509" t="n">
        <v>0</v>
      </c>
      <c r="AH55" s="509" t="n">
        <v>410</v>
      </c>
      <c r="AJ55" s="512" t="s">
        <v>328</v>
      </c>
      <c r="AK55" s="513" t="n">
        <v>5983</v>
      </c>
      <c r="AL55" s="513" t="n">
        <v>17601</v>
      </c>
      <c r="AM55" s="513" t="n">
        <v>7228</v>
      </c>
      <c r="AN55" s="513" t="n">
        <v>966</v>
      </c>
      <c r="AO55" s="513" t="n">
        <v>182</v>
      </c>
      <c r="AP55" s="513" t="n">
        <v>31960</v>
      </c>
      <c r="AQ55" s="513" t="n">
        <v>50256</v>
      </c>
      <c r="AR55" s="513" t="n">
        <v>82216</v>
      </c>
    </row>
    <row r="56" customFormat="false" ht="14.25" hidden="false" customHeight="false" outlineLevel="0" collapsed="false">
      <c r="A56" s="508" t="s">
        <v>147</v>
      </c>
      <c r="B56" s="509" t="n">
        <v>2790</v>
      </c>
      <c r="C56" s="509" t="n">
        <v>22568</v>
      </c>
      <c r="D56" s="509" t="n">
        <v>5161</v>
      </c>
      <c r="E56" s="509" t="n">
        <v>123</v>
      </c>
      <c r="F56" s="509" t="n">
        <v>30642</v>
      </c>
      <c r="G56" s="509" t="n">
        <v>10133</v>
      </c>
      <c r="H56" s="509" t="n">
        <v>40775</v>
      </c>
      <c r="J56" s="508" t="s">
        <v>147</v>
      </c>
      <c r="K56" s="509" t="n">
        <v>4495</v>
      </c>
      <c r="L56" s="509" t="n">
        <v>15550</v>
      </c>
      <c r="M56" s="509" t="n">
        <v>7349</v>
      </c>
      <c r="N56" s="509" t="n">
        <v>1084</v>
      </c>
      <c r="O56" s="509" t="n">
        <v>28478</v>
      </c>
      <c r="P56" s="509" t="n">
        <v>8397</v>
      </c>
      <c r="Q56" s="509" t="n">
        <v>36875</v>
      </c>
      <c r="S56" s="508" t="s">
        <v>147</v>
      </c>
      <c r="T56" s="510" t="n">
        <v>1871</v>
      </c>
      <c r="U56" s="510" t="n">
        <v>999</v>
      </c>
      <c r="V56" s="510" t="n">
        <v>139</v>
      </c>
      <c r="W56" s="510" t="n">
        <v>3009</v>
      </c>
      <c r="X56" s="510" t="n">
        <v>3147</v>
      </c>
      <c r="Y56" s="510" t="n">
        <v>6156</v>
      </c>
      <c r="AA56" s="508" t="s">
        <v>147</v>
      </c>
      <c r="AB56" s="509" t="n">
        <v>477</v>
      </c>
      <c r="AC56" s="509" t="n">
        <v>626</v>
      </c>
      <c r="AD56" s="509" t="n">
        <v>1402</v>
      </c>
      <c r="AE56" s="509" t="n">
        <v>621</v>
      </c>
      <c r="AF56" s="509" t="n">
        <v>3126</v>
      </c>
      <c r="AG56" s="509" t="n">
        <v>0</v>
      </c>
      <c r="AH56" s="509" t="n">
        <v>3126</v>
      </c>
      <c r="AJ56" s="512" t="s">
        <v>329</v>
      </c>
      <c r="AK56" s="513" t="n">
        <v>9139</v>
      </c>
      <c r="AL56" s="513" t="n">
        <v>41128</v>
      </c>
      <c r="AM56" s="513" t="n">
        <v>15220</v>
      </c>
      <c r="AN56" s="513" t="n">
        <v>2599</v>
      </c>
      <c r="AO56" s="513" t="n">
        <v>1241</v>
      </c>
      <c r="AP56" s="513" t="n">
        <v>69327</v>
      </c>
      <c r="AQ56" s="513" t="n">
        <v>26170</v>
      </c>
      <c r="AR56" s="513" t="n">
        <v>95497</v>
      </c>
    </row>
    <row r="57" customFormat="false" ht="14.25" hidden="false" customHeight="false" outlineLevel="0" collapsed="false">
      <c r="A57" s="508" t="s">
        <v>149</v>
      </c>
      <c r="B57" s="509" t="n">
        <v>918</v>
      </c>
      <c r="C57" s="509" t="n">
        <v>20277</v>
      </c>
      <c r="D57" s="509" t="n">
        <v>4263</v>
      </c>
      <c r="E57" s="509" t="n">
        <v>35</v>
      </c>
      <c r="F57" s="509" t="n">
        <v>25493</v>
      </c>
      <c r="G57" s="509" t="n">
        <v>11225</v>
      </c>
      <c r="H57" s="509" t="n">
        <v>36718</v>
      </c>
      <c r="J57" s="508" t="s">
        <v>149</v>
      </c>
      <c r="K57" s="509" t="n">
        <v>641</v>
      </c>
      <c r="L57" s="509" t="n">
        <v>11464</v>
      </c>
      <c r="M57" s="509" t="n">
        <v>11344</v>
      </c>
      <c r="N57" s="509" t="n">
        <v>142</v>
      </c>
      <c r="O57" s="509" t="n">
        <v>23591</v>
      </c>
      <c r="P57" s="509" t="n">
        <v>49319</v>
      </c>
      <c r="Q57" s="509" t="n">
        <v>72910</v>
      </c>
      <c r="S57" s="508" t="s">
        <v>149</v>
      </c>
      <c r="T57" s="510" t="n">
        <v>4026</v>
      </c>
      <c r="U57" s="510" t="n">
        <v>2964</v>
      </c>
      <c r="V57" s="510" t="n">
        <v>48</v>
      </c>
      <c r="W57" s="510" t="n">
        <v>7038</v>
      </c>
      <c r="X57" s="510" t="n">
        <v>9686</v>
      </c>
      <c r="Y57" s="510" t="n">
        <v>16724</v>
      </c>
      <c r="AA57" s="508" t="s">
        <v>149</v>
      </c>
      <c r="AB57" s="509" t="n">
        <v>74</v>
      </c>
      <c r="AC57" s="509" t="n">
        <v>77</v>
      </c>
      <c r="AD57" s="509" t="n">
        <v>424</v>
      </c>
      <c r="AE57" s="509" t="n">
        <v>24</v>
      </c>
      <c r="AF57" s="509" t="n">
        <v>599</v>
      </c>
      <c r="AG57" s="509" t="n">
        <v>0</v>
      </c>
      <c r="AH57" s="509" t="n">
        <v>599</v>
      </c>
      <c r="AJ57" s="512" t="s">
        <v>330</v>
      </c>
      <c r="AK57" s="513" t="n">
        <v>2134</v>
      </c>
      <c r="AL57" s="513" t="n">
        <v>36936</v>
      </c>
      <c r="AM57" s="513" t="n">
        <v>21237</v>
      </c>
      <c r="AN57" s="513" t="n">
        <v>586</v>
      </c>
      <c r="AO57" s="513" t="n">
        <v>141</v>
      </c>
      <c r="AP57" s="513" t="n">
        <v>61034</v>
      </c>
      <c r="AQ57" s="513" t="n">
        <v>79745</v>
      </c>
      <c r="AR57" s="513" t="n">
        <v>140779</v>
      </c>
    </row>
    <row r="58" customFormat="false" ht="14.25" hidden="false" customHeight="false" outlineLevel="0" collapsed="false">
      <c r="A58" s="508" t="s">
        <v>150</v>
      </c>
      <c r="B58" s="509" t="n">
        <v>836</v>
      </c>
      <c r="C58" s="509" t="n">
        <v>8933</v>
      </c>
      <c r="D58" s="509" t="n">
        <v>5472</v>
      </c>
      <c r="E58" s="509" t="n">
        <v>59</v>
      </c>
      <c r="F58" s="509" t="n">
        <v>15300</v>
      </c>
      <c r="G58" s="509" t="n">
        <v>9587</v>
      </c>
      <c r="H58" s="509" t="n">
        <v>24887</v>
      </c>
      <c r="J58" s="508" t="s">
        <v>150</v>
      </c>
      <c r="K58" s="509" t="n">
        <v>616</v>
      </c>
      <c r="L58" s="509" t="n">
        <v>2833</v>
      </c>
      <c r="M58" s="509" t="n">
        <v>3674</v>
      </c>
      <c r="N58" s="509" t="n">
        <v>211</v>
      </c>
      <c r="O58" s="509" t="n">
        <v>7334</v>
      </c>
      <c r="P58" s="509" t="n">
        <v>46967</v>
      </c>
      <c r="Q58" s="509" t="n">
        <v>54301</v>
      </c>
      <c r="S58" s="508" t="s">
        <v>150</v>
      </c>
      <c r="T58" s="510" t="n">
        <v>1254</v>
      </c>
      <c r="U58" s="510" t="n">
        <v>1390</v>
      </c>
      <c r="V58" s="510" t="n">
        <v>46</v>
      </c>
      <c r="W58" s="510" t="n">
        <v>2690</v>
      </c>
      <c r="X58" s="510" t="n">
        <v>7489</v>
      </c>
      <c r="Y58" s="510" t="n">
        <v>10179</v>
      </c>
      <c r="AA58" s="508" t="s">
        <v>150</v>
      </c>
      <c r="AB58" s="509" t="n">
        <v>71</v>
      </c>
      <c r="AC58" s="509" t="n">
        <v>88</v>
      </c>
      <c r="AD58" s="509" t="n">
        <v>302</v>
      </c>
      <c r="AE58" s="509" t="n">
        <v>33</v>
      </c>
      <c r="AF58" s="509" t="n">
        <v>494</v>
      </c>
      <c r="AG58" s="509" t="n">
        <v>0</v>
      </c>
      <c r="AH58" s="509" t="n">
        <v>494</v>
      </c>
      <c r="AJ58" s="512" t="s">
        <v>331</v>
      </c>
      <c r="AK58" s="513" t="n">
        <v>1852</v>
      </c>
      <c r="AL58" s="513" t="n">
        <v>13673</v>
      </c>
      <c r="AM58" s="513" t="n">
        <v>11196</v>
      </c>
      <c r="AN58" s="513" t="n">
        <v>544</v>
      </c>
      <c r="AO58" s="513" t="n">
        <v>134</v>
      </c>
      <c r="AP58" s="513" t="n">
        <v>27399</v>
      </c>
      <c r="AQ58" s="513" t="n">
        <v>69384</v>
      </c>
      <c r="AR58" s="513" t="n">
        <v>96783</v>
      </c>
    </row>
    <row r="59" customFormat="false" ht="14.25" hidden="false" customHeight="false" outlineLevel="0" collapsed="false">
      <c r="A59" s="508" t="s">
        <v>151</v>
      </c>
      <c r="B59" s="509" t="n">
        <v>550</v>
      </c>
      <c r="C59" s="509" t="n">
        <v>11614</v>
      </c>
      <c r="D59" s="509" t="n">
        <v>6329</v>
      </c>
      <c r="E59" s="509" t="n">
        <v>6173</v>
      </c>
      <c r="F59" s="509" t="n">
        <v>24666</v>
      </c>
      <c r="G59" s="509" t="n">
        <v>19704</v>
      </c>
      <c r="H59" s="509" t="n">
        <v>44370</v>
      </c>
      <c r="J59" s="508" t="s">
        <v>151</v>
      </c>
      <c r="K59" s="509" t="n">
        <v>510</v>
      </c>
      <c r="L59" s="509" t="n">
        <v>2629</v>
      </c>
      <c r="M59" s="509" t="n">
        <v>3977</v>
      </c>
      <c r="N59" s="509" t="n">
        <v>98</v>
      </c>
      <c r="O59" s="509" t="n">
        <v>7214</v>
      </c>
      <c r="P59" s="509" t="n">
        <v>47336</v>
      </c>
      <c r="Q59" s="509" t="n">
        <v>54550</v>
      </c>
      <c r="S59" s="508" t="s">
        <v>151</v>
      </c>
      <c r="T59" s="510" t="n">
        <v>625</v>
      </c>
      <c r="U59" s="510" t="n">
        <v>446</v>
      </c>
      <c r="V59" s="510" t="n">
        <v>60</v>
      </c>
      <c r="W59" s="510" t="n">
        <v>1131</v>
      </c>
      <c r="X59" s="510" t="n">
        <v>7092</v>
      </c>
      <c r="Y59" s="510" t="n">
        <v>8223</v>
      </c>
      <c r="AA59" s="508" t="s">
        <v>151</v>
      </c>
      <c r="AB59" s="509" t="n">
        <v>53</v>
      </c>
      <c r="AC59" s="509" t="n">
        <v>93</v>
      </c>
      <c r="AD59" s="509" t="n">
        <v>233</v>
      </c>
      <c r="AE59" s="509" t="n">
        <v>28</v>
      </c>
      <c r="AF59" s="509" t="n">
        <v>407</v>
      </c>
      <c r="AG59" s="509" t="n">
        <v>0</v>
      </c>
      <c r="AH59" s="509" t="n">
        <v>407</v>
      </c>
      <c r="AJ59" s="512" t="s">
        <v>332</v>
      </c>
      <c r="AK59" s="513" t="n">
        <v>1382</v>
      </c>
      <c r="AL59" s="513" t="n">
        <v>16400</v>
      </c>
      <c r="AM59" s="513" t="n">
        <v>12166</v>
      </c>
      <c r="AN59" s="513" t="n">
        <v>10945</v>
      </c>
      <c r="AO59" s="513" t="n">
        <v>67</v>
      </c>
      <c r="AP59" s="513" t="n">
        <v>40960</v>
      </c>
      <c r="AQ59" s="513" t="n">
        <v>79495</v>
      </c>
      <c r="AR59" s="513" t="n">
        <v>120455</v>
      </c>
    </row>
    <row r="60" customFormat="false" ht="14.25" hidden="false" customHeight="false" outlineLevel="0" collapsed="false">
      <c r="A60" s="508" t="s">
        <v>152</v>
      </c>
      <c r="B60" s="509" t="n">
        <v>1127</v>
      </c>
      <c r="C60" s="509" t="n">
        <v>5699</v>
      </c>
      <c r="D60" s="509" t="n">
        <v>2771</v>
      </c>
      <c r="E60" s="509" t="n">
        <v>160</v>
      </c>
      <c r="F60" s="509" t="n">
        <v>9757</v>
      </c>
      <c r="G60" s="509" t="n">
        <v>10793</v>
      </c>
      <c r="H60" s="509" t="n">
        <v>20550</v>
      </c>
      <c r="J60" s="508" t="s">
        <v>152</v>
      </c>
      <c r="K60" s="509" t="n">
        <v>1857</v>
      </c>
      <c r="L60" s="509" t="n">
        <v>2165</v>
      </c>
      <c r="M60" s="509" t="n">
        <v>6463</v>
      </c>
      <c r="N60" s="509" t="n">
        <v>68</v>
      </c>
      <c r="O60" s="509" t="n">
        <v>10553</v>
      </c>
      <c r="P60" s="509" t="n">
        <v>41219</v>
      </c>
      <c r="Q60" s="509" t="n">
        <v>51772</v>
      </c>
      <c r="S60" s="508" t="s">
        <v>152</v>
      </c>
      <c r="T60" s="510" t="n">
        <v>3191</v>
      </c>
      <c r="U60" s="510" t="n">
        <v>2781</v>
      </c>
      <c r="V60" s="510" t="n">
        <v>51</v>
      </c>
      <c r="W60" s="510" t="n">
        <v>6023</v>
      </c>
      <c r="X60" s="510" t="n">
        <v>30222</v>
      </c>
      <c r="Y60" s="510" t="n">
        <v>36245</v>
      </c>
      <c r="AA60" s="508" t="s">
        <v>152</v>
      </c>
      <c r="AB60" s="509" t="n">
        <v>44</v>
      </c>
      <c r="AC60" s="509" t="n">
        <v>53</v>
      </c>
      <c r="AD60" s="509" t="n">
        <v>414</v>
      </c>
      <c r="AE60" s="509" t="n">
        <v>9</v>
      </c>
      <c r="AF60" s="509" t="n">
        <v>520</v>
      </c>
      <c r="AG60" s="509" t="n">
        <v>0</v>
      </c>
      <c r="AH60" s="509" t="n">
        <v>520</v>
      </c>
      <c r="AJ60" s="512" t="s">
        <v>333</v>
      </c>
      <c r="AK60" s="513" t="n">
        <v>3807</v>
      </c>
      <c r="AL60" s="513" t="n">
        <v>12423</v>
      </c>
      <c r="AM60" s="513" t="n">
        <v>13071</v>
      </c>
      <c r="AN60" s="513" t="n">
        <v>586</v>
      </c>
      <c r="AO60" s="513" t="n">
        <v>215</v>
      </c>
      <c r="AP60" s="513" t="n">
        <v>30102</v>
      </c>
      <c r="AQ60" s="513" t="n">
        <v>92156</v>
      </c>
      <c r="AR60" s="513" t="n">
        <v>122258</v>
      </c>
    </row>
    <row r="61" customFormat="false" ht="14.25" hidden="false" customHeight="false" outlineLevel="0" collapsed="false">
      <c r="A61" s="508" t="s">
        <v>153</v>
      </c>
      <c r="B61" s="509" t="n">
        <v>2287</v>
      </c>
      <c r="C61" s="509" t="n">
        <v>5603</v>
      </c>
      <c r="D61" s="509" t="n">
        <v>1650</v>
      </c>
      <c r="E61" s="509" t="n">
        <v>98</v>
      </c>
      <c r="F61" s="509" t="n">
        <v>9638</v>
      </c>
      <c r="G61" s="509" t="n">
        <v>1935</v>
      </c>
      <c r="H61" s="509" t="n">
        <v>11573</v>
      </c>
      <c r="J61" s="508" t="s">
        <v>153</v>
      </c>
      <c r="K61" s="509" t="n">
        <v>549</v>
      </c>
      <c r="L61" s="509" t="n">
        <v>3213</v>
      </c>
      <c r="M61" s="509" t="n">
        <v>1141</v>
      </c>
      <c r="N61" s="509" t="n">
        <v>278</v>
      </c>
      <c r="O61" s="509" t="n">
        <v>5181</v>
      </c>
      <c r="P61" s="509" t="n">
        <v>6118</v>
      </c>
      <c r="Q61" s="509" t="n">
        <v>11299</v>
      </c>
      <c r="S61" s="508" t="s">
        <v>153</v>
      </c>
      <c r="T61" s="510" t="n">
        <v>1080</v>
      </c>
      <c r="U61" s="510" t="n">
        <v>697</v>
      </c>
      <c r="V61" s="510" t="n">
        <v>10</v>
      </c>
      <c r="W61" s="510" t="n">
        <v>1787</v>
      </c>
      <c r="X61" s="510" t="n">
        <v>899</v>
      </c>
      <c r="Y61" s="510" t="n">
        <v>2686</v>
      </c>
      <c r="AA61" s="508" t="s">
        <v>153</v>
      </c>
      <c r="AB61" s="509" t="n">
        <v>85</v>
      </c>
      <c r="AC61" s="509" t="n">
        <v>171</v>
      </c>
      <c r="AD61" s="509" t="n">
        <v>233</v>
      </c>
      <c r="AE61" s="509" t="n">
        <v>132</v>
      </c>
      <c r="AF61" s="509" t="n">
        <v>621</v>
      </c>
      <c r="AG61" s="509" t="n">
        <v>0</v>
      </c>
      <c r="AH61" s="509" t="n">
        <v>621</v>
      </c>
      <c r="AJ61" s="512" t="s">
        <v>334</v>
      </c>
      <c r="AK61" s="513" t="n">
        <v>3692</v>
      </c>
      <c r="AL61" s="513" t="n">
        <v>10219</v>
      </c>
      <c r="AM61" s="513" t="n">
        <v>4276</v>
      </c>
      <c r="AN61" s="513" t="n">
        <v>1031</v>
      </c>
      <c r="AO61" s="513" t="n">
        <v>773</v>
      </c>
      <c r="AP61" s="513" t="n">
        <v>19991</v>
      </c>
      <c r="AQ61" s="513" t="n">
        <v>9539</v>
      </c>
      <c r="AR61" s="513" t="n">
        <v>29530</v>
      </c>
    </row>
    <row r="62" customFormat="false" ht="14.25" hidden="false" customHeight="false" outlineLevel="0" collapsed="false">
      <c r="A62" s="508" t="s">
        <v>154</v>
      </c>
      <c r="B62" s="509" t="n">
        <v>2532</v>
      </c>
      <c r="C62" s="509" t="n">
        <v>6214</v>
      </c>
      <c r="D62" s="509" t="n">
        <v>993</v>
      </c>
      <c r="E62" s="509" t="n">
        <v>4</v>
      </c>
      <c r="F62" s="509" t="n">
        <v>9743</v>
      </c>
      <c r="G62" s="509" t="n">
        <v>3073</v>
      </c>
      <c r="H62" s="509" t="n">
        <v>12816</v>
      </c>
      <c r="J62" s="508" t="s">
        <v>154</v>
      </c>
      <c r="K62" s="509" t="n">
        <v>457</v>
      </c>
      <c r="L62" s="509" t="n">
        <v>4203</v>
      </c>
      <c r="M62" s="509" t="n">
        <v>470</v>
      </c>
      <c r="N62" s="509" t="n">
        <v>177</v>
      </c>
      <c r="O62" s="509" t="n">
        <v>5307</v>
      </c>
      <c r="P62" s="509" t="n">
        <v>4466</v>
      </c>
      <c r="Q62" s="509" t="n">
        <v>9773</v>
      </c>
      <c r="S62" s="508" t="s">
        <v>154</v>
      </c>
      <c r="T62" s="510" t="n">
        <v>2265</v>
      </c>
      <c r="U62" s="510" t="n">
        <v>1332</v>
      </c>
      <c r="V62" s="510" t="n">
        <v>13</v>
      </c>
      <c r="W62" s="510" t="n">
        <v>3610</v>
      </c>
      <c r="X62" s="510" t="n">
        <v>1888</v>
      </c>
      <c r="Y62" s="510" t="n">
        <v>5498</v>
      </c>
      <c r="AA62" s="508" t="s">
        <v>154</v>
      </c>
      <c r="AB62" s="509" t="n">
        <v>43</v>
      </c>
      <c r="AC62" s="509" t="n">
        <v>53</v>
      </c>
      <c r="AD62" s="509" t="n">
        <v>152</v>
      </c>
      <c r="AE62" s="509" t="n">
        <v>71</v>
      </c>
      <c r="AF62" s="509" t="n">
        <v>319</v>
      </c>
      <c r="AG62" s="509" t="n">
        <v>0</v>
      </c>
      <c r="AH62" s="509" t="n">
        <v>319</v>
      </c>
      <c r="AJ62" s="512" t="s">
        <v>335</v>
      </c>
      <c r="AK62" s="513" t="n">
        <v>3735</v>
      </c>
      <c r="AL62" s="513" t="n">
        <v>13451</v>
      </c>
      <c r="AM62" s="513" t="n">
        <v>3507</v>
      </c>
      <c r="AN62" s="513" t="n">
        <v>537</v>
      </c>
      <c r="AO62" s="513" t="n">
        <v>280</v>
      </c>
      <c r="AP62" s="513" t="n">
        <v>21510</v>
      </c>
      <c r="AQ62" s="513" t="n">
        <v>10217</v>
      </c>
      <c r="AR62" s="513" t="n">
        <v>31727</v>
      </c>
    </row>
    <row r="63" customFormat="false" ht="14.25" hidden="false" customHeight="false" outlineLevel="0" collapsed="false">
      <c r="A63" s="508" t="s">
        <v>155</v>
      </c>
      <c r="B63" s="509" t="n">
        <v>9054</v>
      </c>
      <c r="C63" s="509" t="n">
        <v>17152</v>
      </c>
      <c r="D63" s="509" t="n">
        <v>4295</v>
      </c>
      <c r="E63" s="509" t="n">
        <v>300</v>
      </c>
      <c r="F63" s="509" t="n">
        <v>30801</v>
      </c>
      <c r="G63" s="509" t="n">
        <v>27879</v>
      </c>
      <c r="H63" s="509" t="n">
        <v>58680</v>
      </c>
      <c r="J63" s="508" t="s">
        <v>155</v>
      </c>
      <c r="K63" s="509" t="n">
        <v>4950</v>
      </c>
      <c r="L63" s="509" t="n">
        <v>9415</v>
      </c>
      <c r="M63" s="509" t="n">
        <v>988</v>
      </c>
      <c r="N63" s="509" t="n">
        <v>42</v>
      </c>
      <c r="O63" s="509" t="n">
        <v>15395</v>
      </c>
      <c r="P63" s="509" t="n">
        <v>5591</v>
      </c>
      <c r="Q63" s="509" t="n">
        <v>20986</v>
      </c>
      <c r="S63" s="508" t="s">
        <v>155</v>
      </c>
      <c r="T63" s="510" t="n">
        <v>856</v>
      </c>
      <c r="U63" s="510" t="n">
        <v>127</v>
      </c>
      <c r="V63" s="510" t="n">
        <v>9</v>
      </c>
      <c r="W63" s="510" t="n">
        <v>992</v>
      </c>
      <c r="X63" s="510" t="n">
        <v>914</v>
      </c>
      <c r="Y63" s="510" t="n">
        <v>1906</v>
      </c>
      <c r="AA63" s="508" t="s">
        <v>155</v>
      </c>
      <c r="AB63" s="509" t="n">
        <v>283</v>
      </c>
      <c r="AC63" s="509" t="n">
        <v>245</v>
      </c>
      <c r="AD63" s="509" t="n">
        <v>402</v>
      </c>
      <c r="AE63" s="509" t="n">
        <v>13</v>
      </c>
      <c r="AF63" s="509" t="n">
        <v>943</v>
      </c>
      <c r="AG63" s="509" t="n">
        <v>0</v>
      </c>
      <c r="AH63" s="509" t="n">
        <v>943</v>
      </c>
      <c r="AJ63" s="512" t="s">
        <v>336</v>
      </c>
      <c r="AK63" s="513" t="n">
        <v>17359</v>
      </c>
      <c r="AL63" s="513" t="n">
        <v>27784</v>
      </c>
      <c r="AM63" s="513" t="n">
        <v>5586</v>
      </c>
      <c r="AN63" s="513" t="n">
        <v>465</v>
      </c>
      <c r="AO63" s="513" t="n">
        <v>402</v>
      </c>
      <c r="AP63" s="513" t="n">
        <v>51596</v>
      </c>
      <c r="AQ63" s="513" t="n">
        <v>41157</v>
      </c>
      <c r="AR63" s="513" t="n">
        <v>92753</v>
      </c>
    </row>
    <row r="64" customFormat="false" ht="14.25" hidden="false" customHeight="false" outlineLevel="0" collapsed="false">
      <c r="A64" s="508" t="s">
        <v>156</v>
      </c>
      <c r="B64" s="509" t="n">
        <v>3479</v>
      </c>
      <c r="C64" s="509" t="n">
        <v>16821</v>
      </c>
      <c r="D64" s="509" t="n">
        <v>4428</v>
      </c>
      <c r="E64" s="509" t="n">
        <v>149</v>
      </c>
      <c r="F64" s="509" t="n">
        <v>24877</v>
      </c>
      <c r="G64" s="509" t="n">
        <v>19966</v>
      </c>
      <c r="H64" s="509" t="n">
        <v>44843</v>
      </c>
      <c r="J64" s="508" t="s">
        <v>156</v>
      </c>
      <c r="K64" s="509" t="n">
        <v>1794</v>
      </c>
      <c r="L64" s="509" t="n">
        <v>9088</v>
      </c>
      <c r="M64" s="509" t="n">
        <v>3776</v>
      </c>
      <c r="N64" s="509" t="n">
        <v>801</v>
      </c>
      <c r="O64" s="509" t="n">
        <v>15459</v>
      </c>
      <c r="P64" s="509" t="n">
        <v>5220</v>
      </c>
      <c r="Q64" s="509" t="n">
        <v>20679</v>
      </c>
      <c r="S64" s="508" t="s">
        <v>156</v>
      </c>
      <c r="T64" s="510" t="n">
        <v>2046</v>
      </c>
      <c r="U64" s="510" t="n">
        <v>1397</v>
      </c>
      <c r="V64" s="510" t="n">
        <v>414</v>
      </c>
      <c r="W64" s="510" t="n">
        <v>3857</v>
      </c>
      <c r="X64" s="510" t="n">
        <v>1977</v>
      </c>
      <c r="Y64" s="510" t="n">
        <v>5834</v>
      </c>
      <c r="AA64" s="508" t="s">
        <v>156</v>
      </c>
      <c r="AB64" s="509" t="n">
        <v>29</v>
      </c>
      <c r="AC64" s="509" t="n">
        <v>131</v>
      </c>
      <c r="AD64" s="509" t="n">
        <v>545</v>
      </c>
      <c r="AE64" s="509" t="n">
        <v>249</v>
      </c>
      <c r="AF64" s="509" t="n">
        <v>954</v>
      </c>
      <c r="AG64" s="509" t="n">
        <v>0</v>
      </c>
      <c r="AH64" s="509" t="n">
        <v>954</v>
      </c>
      <c r="AJ64" s="512" t="s">
        <v>337</v>
      </c>
      <c r="AK64" s="513" t="n">
        <v>6586</v>
      </c>
      <c r="AL64" s="513" t="n">
        <v>28340</v>
      </c>
      <c r="AM64" s="513" t="n">
        <v>13083</v>
      </c>
      <c r="AN64" s="513" t="n">
        <v>1388</v>
      </c>
      <c r="AO64" s="513" t="n">
        <v>835</v>
      </c>
      <c r="AP64" s="513" t="n">
        <v>50232</v>
      </c>
      <c r="AQ64" s="513" t="n">
        <v>30131</v>
      </c>
      <c r="AR64" s="513" t="n">
        <v>80363</v>
      </c>
    </row>
    <row r="65" customFormat="false" ht="14.25" hidden="false" customHeight="false" outlineLevel="0" collapsed="false">
      <c r="A65" s="508" t="s">
        <v>157</v>
      </c>
      <c r="B65" s="509" t="n">
        <v>6536</v>
      </c>
      <c r="C65" s="509" t="n">
        <v>20884</v>
      </c>
      <c r="D65" s="509" t="n">
        <v>10674</v>
      </c>
      <c r="E65" s="509" t="n">
        <v>35</v>
      </c>
      <c r="F65" s="509" t="n">
        <v>38129</v>
      </c>
      <c r="G65" s="509" t="n">
        <v>14111</v>
      </c>
      <c r="H65" s="509" t="n">
        <v>52240</v>
      </c>
      <c r="J65" s="508" t="s">
        <v>157</v>
      </c>
      <c r="K65" s="509" t="n">
        <v>2415</v>
      </c>
      <c r="L65" s="509" t="n">
        <v>10802</v>
      </c>
      <c r="M65" s="509" t="n">
        <v>1486</v>
      </c>
      <c r="N65" s="509" t="n">
        <v>330</v>
      </c>
      <c r="O65" s="509" t="n">
        <v>15033</v>
      </c>
      <c r="P65" s="509" t="n">
        <v>17508</v>
      </c>
      <c r="Q65" s="509" t="n">
        <v>32541</v>
      </c>
      <c r="S65" s="508" t="s">
        <v>157</v>
      </c>
      <c r="T65" s="510" t="n">
        <v>4793</v>
      </c>
      <c r="U65" s="510" t="n">
        <v>1324</v>
      </c>
      <c r="V65" s="510" t="n">
        <v>320</v>
      </c>
      <c r="W65" s="510" t="n">
        <v>6437</v>
      </c>
      <c r="X65" s="510" t="n">
        <v>4688</v>
      </c>
      <c r="Y65" s="510" t="n">
        <v>11125</v>
      </c>
      <c r="AA65" s="508" t="s">
        <v>157</v>
      </c>
      <c r="AB65" s="509" t="n">
        <v>269</v>
      </c>
      <c r="AC65" s="509" t="n">
        <v>567</v>
      </c>
      <c r="AD65" s="509" t="n">
        <v>1176</v>
      </c>
      <c r="AE65" s="509" t="n">
        <v>286</v>
      </c>
      <c r="AF65" s="509" t="n">
        <v>2298</v>
      </c>
      <c r="AG65" s="509" t="n">
        <v>0</v>
      </c>
      <c r="AH65" s="509" t="n">
        <v>2298</v>
      </c>
      <c r="AJ65" s="512" t="s">
        <v>338</v>
      </c>
      <c r="AK65" s="513" t="n">
        <v>10476</v>
      </c>
      <c r="AL65" s="513" t="n">
        <v>39814</v>
      </c>
      <c r="AM65" s="513" t="n">
        <v>14413</v>
      </c>
      <c r="AN65" s="513" t="n">
        <v>1961</v>
      </c>
      <c r="AO65" s="513" t="n">
        <v>920</v>
      </c>
      <c r="AP65" s="513" t="n">
        <v>67584</v>
      </c>
      <c r="AQ65" s="513" t="n">
        <v>39844</v>
      </c>
      <c r="AR65" s="513" t="n">
        <v>107428</v>
      </c>
    </row>
    <row r="66" customFormat="false" ht="14.25" hidden="false" customHeight="false" outlineLevel="0" collapsed="false">
      <c r="A66" s="508" t="s">
        <v>339</v>
      </c>
      <c r="B66" s="509" t="n">
        <v>812</v>
      </c>
      <c r="C66" s="509" t="n">
        <v>866</v>
      </c>
      <c r="D66" s="509" t="n">
        <v>149</v>
      </c>
      <c r="E66" s="509" t="n">
        <v>32</v>
      </c>
      <c r="F66" s="509" t="n">
        <v>1859</v>
      </c>
      <c r="G66" s="509" t="n">
        <v>1575</v>
      </c>
      <c r="H66" s="509" t="n">
        <v>3434</v>
      </c>
      <c r="J66" s="508" t="s">
        <v>339</v>
      </c>
      <c r="K66" s="509" t="n">
        <v>287</v>
      </c>
      <c r="L66" s="509" t="n">
        <v>686</v>
      </c>
      <c r="M66" s="509" t="n">
        <v>203</v>
      </c>
      <c r="N66" s="509" t="n">
        <v>55</v>
      </c>
      <c r="O66" s="509" t="n">
        <v>1231</v>
      </c>
      <c r="P66" s="509" t="n">
        <v>1200</v>
      </c>
      <c r="Q66" s="509" t="n">
        <v>2431</v>
      </c>
      <c r="S66" s="508" t="s">
        <v>339</v>
      </c>
      <c r="T66" s="510" t="n">
        <v>644</v>
      </c>
      <c r="U66" s="510" t="n">
        <v>205</v>
      </c>
      <c r="V66" s="510" t="n">
        <v>6</v>
      </c>
      <c r="W66" s="510" t="n">
        <v>855</v>
      </c>
      <c r="X66" s="510" t="n">
        <v>929</v>
      </c>
      <c r="Y66" s="510" t="n">
        <v>1784</v>
      </c>
      <c r="AA66" s="508" t="s">
        <v>339</v>
      </c>
      <c r="AB66" s="509" t="n">
        <v>385</v>
      </c>
      <c r="AC66" s="509" t="n">
        <v>266</v>
      </c>
      <c r="AD66" s="509" t="n">
        <v>217</v>
      </c>
      <c r="AE66" s="509" t="n">
        <v>85</v>
      </c>
      <c r="AF66" s="509" t="n">
        <v>953</v>
      </c>
      <c r="AG66" s="509" t="n">
        <v>0</v>
      </c>
      <c r="AH66" s="509" t="n">
        <v>953</v>
      </c>
      <c r="AJ66" s="512" t="s">
        <v>339</v>
      </c>
      <c r="AK66" s="513" t="n">
        <v>1698</v>
      </c>
      <c r="AL66" s="513" t="n">
        <v>2994</v>
      </c>
      <c r="AM66" s="513" t="n">
        <v>1028</v>
      </c>
      <c r="AN66" s="513" t="n">
        <v>363</v>
      </c>
      <c r="AO66" s="513" t="n">
        <v>199</v>
      </c>
      <c r="AP66" s="513" t="n">
        <v>6282</v>
      </c>
      <c r="AQ66" s="513" t="n">
        <v>4980</v>
      </c>
      <c r="AR66" s="513" t="n">
        <v>11262</v>
      </c>
    </row>
    <row r="67" customFormat="false" ht="14.25" hidden="false" customHeight="false" outlineLevel="0" collapsed="false">
      <c r="A67" s="508" t="s">
        <v>159</v>
      </c>
      <c r="B67" s="509" t="n">
        <v>419</v>
      </c>
      <c r="C67" s="509" t="n">
        <v>792</v>
      </c>
      <c r="D67" s="509" t="n">
        <v>263</v>
      </c>
      <c r="E67" s="509" t="n">
        <v>60</v>
      </c>
      <c r="F67" s="509" t="n">
        <v>1534</v>
      </c>
      <c r="G67" s="509" t="n">
        <v>746</v>
      </c>
      <c r="H67" s="509" t="n">
        <v>2280</v>
      </c>
      <c r="J67" s="508" t="s">
        <v>159</v>
      </c>
      <c r="K67" s="509" t="n">
        <v>189</v>
      </c>
      <c r="L67" s="509" t="n">
        <v>525</v>
      </c>
      <c r="M67" s="509" t="n">
        <v>273</v>
      </c>
      <c r="N67" s="509" t="n">
        <v>940</v>
      </c>
      <c r="O67" s="509" t="n">
        <v>1927</v>
      </c>
      <c r="P67" s="509" t="n">
        <v>1972</v>
      </c>
      <c r="Q67" s="509" t="n">
        <v>3899</v>
      </c>
      <c r="S67" s="508" t="s">
        <v>159</v>
      </c>
      <c r="T67" s="510" t="n">
        <v>1294</v>
      </c>
      <c r="U67" s="510" t="n">
        <v>790</v>
      </c>
      <c r="V67" s="510" t="n">
        <v>41</v>
      </c>
      <c r="W67" s="510" t="n">
        <v>2125</v>
      </c>
      <c r="X67" s="510" t="n">
        <v>3425</v>
      </c>
      <c r="Y67" s="510" t="n">
        <v>5550</v>
      </c>
      <c r="AA67" s="508" t="s">
        <v>159</v>
      </c>
      <c r="AB67" s="509" t="n">
        <v>620</v>
      </c>
      <c r="AC67" s="509" t="n">
        <v>1203</v>
      </c>
      <c r="AD67" s="509" t="n">
        <v>2319</v>
      </c>
      <c r="AE67" s="509" t="n">
        <v>1627</v>
      </c>
      <c r="AF67" s="509" t="n">
        <v>5769</v>
      </c>
      <c r="AG67" s="509" t="n">
        <v>0</v>
      </c>
      <c r="AH67" s="509" t="n">
        <v>5769</v>
      </c>
      <c r="AJ67" s="512" t="s">
        <v>340</v>
      </c>
      <c r="AK67" s="513" t="n">
        <v>1082</v>
      </c>
      <c r="AL67" s="513" t="n">
        <v>3414</v>
      </c>
      <c r="AM67" s="513" t="n">
        <v>3004</v>
      </c>
      <c r="AN67" s="513" t="n">
        <v>2976</v>
      </c>
      <c r="AO67" s="513" t="n">
        <v>2231</v>
      </c>
      <c r="AP67" s="513" t="n">
        <v>12707</v>
      </c>
      <c r="AQ67" s="513" t="n">
        <v>6964</v>
      </c>
      <c r="AR67" s="513" t="n">
        <v>19671</v>
      </c>
    </row>
    <row r="68" customFormat="false" ht="14.25" hidden="false" customHeight="false" outlineLevel="0" collapsed="false">
      <c r="A68" s="508" t="s">
        <v>160</v>
      </c>
      <c r="B68" s="509" t="n">
        <v>2585</v>
      </c>
      <c r="C68" s="509" t="n">
        <v>2226</v>
      </c>
      <c r="D68" s="509" t="n">
        <v>208</v>
      </c>
      <c r="E68" s="509" t="n">
        <v>65</v>
      </c>
      <c r="F68" s="509" t="n">
        <v>5084</v>
      </c>
      <c r="G68" s="509" t="n">
        <v>2608</v>
      </c>
      <c r="H68" s="509" t="n">
        <v>7692</v>
      </c>
      <c r="J68" s="508" t="s">
        <v>160</v>
      </c>
      <c r="K68" s="509" t="n">
        <v>889</v>
      </c>
      <c r="L68" s="509" t="n">
        <v>1873</v>
      </c>
      <c r="M68" s="509" t="n">
        <v>939</v>
      </c>
      <c r="N68" s="509" t="n">
        <v>608</v>
      </c>
      <c r="O68" s="509" t="n">
        <v>4309</v>
      </c>
      <c r="P68" s="509" t="n">
        <v>3319</v>
      </c>
      <c r="Q68" s="509" t="n">
        <v>7628</v>
      </c>
      <c r="S68" s="508" t="s">
        <v>160</v>
      </c>
      <c r="T68" s="510" t="n">
        <v>1416</v>
      </c>
      <c r="U68" s="510" t="n">
        <v>499</v>
      </c>
      <c r="V68" s="510" t="n">
        <v>110</v>
      </c>
      <c r="W68" s="510" t="n">
        <v>2025</v>
      </c>
      <c r="X68" s="510" t="n">
        <v>1854</v>
      </c>
      <c r="Y68" s="510" t="n">
        <v>3879</v>
      </c>
      <c r="AA68" s="508" t="s">
        <v>160</v>
      </c>
      <c r="AB68" s="509" t="n">
        <v>651</v>
      </c>
      <c r="AC68" s="509" t="n">
        <v>918</v>
      </c>
      <c r="AD68" s="509" t="n">
        <v>1399</v>
      </c>
      <c r="AE68" s="509" t="n">
        <v>567</v>
      </c>
      <c r="AF68" s="509" t="n">
        <v>3535</v>
      </c>
      <c r="AG68" s="509" t="n">
        <v>0</v>
      </c>
      <c r="AH68" s="509" t="n">
        <v>3535</v>
      </c>
      <c r="AJ68" s="514" t="s">
        <v>341</v>
      </c>
      <c r="AK68" s="513" t="n">
        <v>4633</v>
      </c>
      <c r="AL68" s="513" t="n">
        <v>6501</v>
      </c>
      <c r="AM68" s="513" t="n">
        <v>3224</v>
      </c>
      <c r="AN68" s="513" t="n">
        <v>2699</v>
      </c>
      <c r="AO68" s="513" t="n">
        <v>828</v>
      </c>
      <c r="AP68" s="513" t="n">
        <v>17885</v>
      </c>
      <c r="AQ68" s="513" t="n">
        <v>14432</v>
      </c>
      <c r="AR68" s="513" t="n">
        <v>32317</v>
      </c>
    </row>
    <row r="69" customFormat="false" ht="15" hidden="false" customHeight="false" outlineLevel="0" collapsed="false">
      <c r="A69" s="515" t="s">
        <v>41</v>
      </c>
      <c r="B69" s="509" t="n">
        <v>174618</v>
      </c>
      <c r="C69" s="509" t="n">
        <v>769419</v>
      </c>
      <c r="D69" s="509" t="n">
        <v>241394</v>
      </c>
      <c r="E69" s="509" t="n">
        <v>22704</v>
      </c>
      <c r="F69" s="509" t="n">
        <v>1208135</v>
      </c>
      <c r="G69" s="509" t="n">
        <v>682665</v>
      </c>
      <c r="H69" s="509" t="n">
        <v>1890800</v>
      </c>
      <c r="J69" s="515" t="s">
        <v>41</v>
      </c>
      <c r="K69" s="509" t="n">
        <v>91480</v>
      </c>
      <c r="L69" s="509" t="n">
        <v>361544</v>
      </c>
      <c r="M69" s="509" t="n">
        <v>193212</v>
      </c>
      <c r="N69" s="509" t="n">
        <v>20530</v>
      </c>
      <c r="O69" s="509" t="n">
        <v>666766</v>
      </c>
      <c r="P69" s="509" t="n">
        <v>864056</v>
      </c>
      <c r="Q69" s="509" t="n">
        <v>1530822</v>
      </c>
      <c r="S69" s="515" t="s">
        <v>41</v>
      </c>
      <c r="T69" s="510" t="n">
        <v>461428</v>
      </c>
      <c r="U69" s="510" t="n">
        <v>122180</v>
      </c>
      <c r="V69" s="510" t="n">
        <v>20354</v>
      </c>
      <c r="W69" s="510" t="n">
        <v>603962</v>
      </c>
      <c r="X69" s="510" t="n">
        <v>314309</v>
      </c>
      <c r="Y69" s="510" t="n">
        <v>918271</v>
      </c>
      <c r="Z69" s="509"/>
      <c r="AA69" s="515" t="s">
        <v>41</v>
      </c>
      <c r="AB69" s="509" t="n">
        <v>63252</v>
      </c>
      <c r="AC69" s="509" t="n">
        <v>46555</v>
      </c>
      <c r="AD69" s="509" t="n">
        <v>72615</v>
      </c>
      <c r="AE69" s="509" t="n">
        <v>17396</v>
      </c>
      <c r="AF69" s="509" t="n">
        <v>199818</v>
      </c>
      <c r="AG69" s="509" t="n">
        <v>0</v>
      </c>
      <c r="AH69" s="509" t="n">
        <v>199818</v>
      </c>
      <c r="AJ69" s="516" t="s">
        <v>41</v>
      </c>
      <c r="AK69" s="513" t="n">
        <v>387867</v>
      </c>
      <c r="AL69" s="513" t="n">
        <v>1817547</v>
      </c>
      <c r="AM69" s="513" t="n">
        <v>715320</v>
      </c>
      <c r="AN69" s="513" t="n">
        <v>141351</v>
      </c>
      <c r="AO69" s="513" t="n">
        <v>55918</v>
      </c>
      <c r="AP69" s="513" t="n">
        <v>3118003</v>
      </c>
      <c r="AQ69" s="513" t="n">
        <v>2174324</v>
      </c>
      <c r="AR69" s="513" t="n">
        <v>5292327</v>
      </c>
    </row>
    <row r="70" customFormat="false" ht="14.25" hidden="false" customHeight="false" outlineLevel="0" collapsed="false">
      <c r="A70" s="518" t="s">
        <v>342</v>
      </c>
      <c r="B70" s="509" t="n">
        <v>4536</v>
      </c>
      <c r="C70" s="509" t="n">
        <v>21511</v>
      </c>
      <c r="D70" s="509" t="n">
        <v>8335</v>
      </c>
      <c r="E70" s="0" t="n">
        <v>675</v>
      </c>
      <c r="F70" s="520" t="n">
        <v>35057</v>
      </c>
      <c r="G70" s="509" t="n">
        <v>32560</v>
      </c>
      <c r="H70" s="520" t="n">
        <v>67617</v>
      </c>
      <c r="J70" s="518" t="s">
        <v>343</v>
      </c>
      <c r="K70" s="509" t="n">
        <v>2483</v>
      </c>
      <c r="L70" s="509" t="n">
        <v>10523</v>
      </c>
      <c r="M70" s="509" t="n">
        <v>6683</v>
      </c>
      <c r="N70" s="0" t="n">
        <v>761</v>
      </c>
      <c r="O70" s="520" t="n">
        <v>20450</v>
      </c>
      <c r="P70" s="509" t="n">
        <v>35086</v>
      </c>
      <c r="Q70" s="520" t="n">
        <v>55536</v>
      </c>
      <c r="S70" s="518" t="s">
        <v>343</v>
      </c>
      <c r="T70" s="510" t="n">
        <v>13215</v>
      </c>
      <c r="U70" s="509" t="n">
        <v>4017</v>
      </c>
      <c r="V70" s="0" t="n">
        <v>523</v>
      </c>
      <c r="W70" s="520" t="n">
        <v>17755</v>
      </c>
      <c r="X70" s="509" t="n">
        <v>11926</v>
      </c>
      <c r="Y70" s="520" t="n">
        <v>29681</v>
      </c>
      <c r="AA70" s="518" t="s">
        <v>343</v>
      </c>
      <c r="AB70" s="509" t="n">
        <v>1050</v>
      </c>
      <c r="AC70" s="509" t="n">
        <v>580</v>
      </c>
      <c r="AD70" s="509" t="n">
        <v>872</v>
      </c>
      <c r="AE70" s="0" t="n">
        <v>286</v>
      </c>
      <c r="AF70" s="520" t="n">
        <v>2788</v>
      </c>
      <c r="AG70" s="509" t="n">
        <v>0</v>
      </c>
      <c r="AH70" s="520" t="n">
        <v>2788</v>
      </c>
      <c r="AJ70" s="512" t="s">
        <v>344</v>
      </c>
      <c r="AK70" s="513" t="n">
        <v>9788</v>
      </c>
      <c r="AL70" s="513" t="n">
        <v>50628</v>
      </c>
      <c r="AM70" s="513" t="n">
        <v>22928</v>
      </c>
      <c r="AN70" s="513" t="n">
        <v>2713</v>
      </c>
      <c r="AO70" s="513" t="n">
        <v>1388</v>
      </c>
      <c r="AP70" s="513" t="n">
        <v>87445</v>
      </c>
      <c r="AQ70" s="513" t="n">
        <v>98127</v>
      </c>
      <c r="AR70" s="513" t="n">
        <v>185572</v>
      </c>
    </row>
    <row r="71" customFormat="false" ht="14.25" hidden="false" customHeight="false" outlineLevel="0" collapsed="false">
      <c r="A71" s="518" t="s">
        <v>345</v>
      </c>
      <c r="B71" s="509" t="n">
        <v>4536</v>
      </c>
      <c r="C71" s="509" t="n">
        <v>21511</v>
      </c>
      <c r="D71" s="509" t="n">
        <v>7537</v>
      </c>
      <c r="E71" s="0" t="n">
        <v>675</v>
      </c>
      <c r="F71" s="520" t="n">
        <v>34259</v>
      </c>
      <c r="G71" s="509" t="n">
        <v>32196</v>
      </c>
      <c r="H71" s="520" t="n">
        <v>66455</v>
      </c>
      <c r="J71" s="518" t="s">
        <v>346</v>
      </c>
      <c r="K71" s="509" t="n">
        <v>2483</v>
      </c>
      <c r="L71" s="509" t="n">
        <v>10523</v>
      </c>
      <c r="M71" s="509" t="n">
        <v>6683</v>
      </c>
      <c r="N71" s="0" t="n">
        <v>761</v>
      </c>
      <c r="O71" s="520" t="n">
        <v>20450</v>
      </c>
      <c r="P71" s="509" t="n">
        <v>34989</v>
      </c>
      <c r="Q71" s="520" t="n">
        <v>55439</v>
      </c>
      <c r="S71" s="518" t="s">
        <v>345</v>
      </c>
      <c r="T71" s="510" t="n">
        <v>13215</v>
      </c>
      <c r="U71" s="509" t="n">
        <v>4017</v>
      </c>
      <c r="V71" s="0" t="n">
        <v>523</v>
      </c>
      <c r="W71" s="520" t="n">
        <v>17755</v>
      </c>
      <c r="X71" s="509" t="n">
        <v>11926</v>
      </c>
      <c r="Y71" s="520" t="n">
        <v>29681</v>
      </c>
      <c r="AA71" s="518" t="s">
        <v>345</v>
      </c>
      <c r="AB71" s="509" t="n">
        <v>1050</v>
      </c>
      <c r="AC71" s="509" t="n">
        <v>580</v>
      </c>
      <c r="AD71" s="509" t="n">
        <v>872</v>
      </c>
      <c r="AE71" s="0" t="n">
        <v>286</v>
      </c>
      <c r="AF71" s="520" t="n">
        <v>2788</v>
      </c>
      <c r="AG71" s="509" t="n">
        <v>0</v>
      </c>
      <c r="AH71" s="520" t="n">
        <v>2788</v>
      </c>
      <c r="AJ71" s="512" t="s">
        <v>359</v>
      </c>
      <c r="AK71" s="513" t="n">
        <v>11006</v>
      </c>
      <c r="AL71" s="513" t="n">
        <v>51987</v>
      </c>
      <c r="AM71" s="513" t="n">
        <v>22130</v>
      </c>
      <c r="AN71" s="513" t="n">
        <v>2717</v>
      </c>
      <c r="AO71" s="513" t="n">
        <v>1388</v>
      </c>
      <c r="AP71" s="513" t="n">
        <v>89228</v>
      </c>
      <c r="AQ71" s="513" t="n">
        <v>97614</v>
      </c>
      <c r="AR71" s="513" t="n">
        <v>186842</v>
      </c>
    </row>
    <row r="72" customFormat="false" ht="14.25" hidden="false" customHeight="false" outlineLevel="0" collapsed="false">
      <c r="A72" s="518" t="s">
        <v>347</v>
      </c>
      <c r="B72" s="509" t="n">
        <v>1367455</v>
      </c>
      <c r="C72" s="509" t="n">
        <v>6302078</v>
      </c>
      <c r="D72" s="509" t="n">
        <v>2149882</v>
      </c>
      <c r="E72" s="509" t="n">
        <v>172111</v>
      </c>
      <c r="F72" s="509" t="n">
        <v>9991526</v>
      </c>
      <c r="G72" s="509" t="n">
        <v>6156202</v>
      </c>
      <c r="H72" s="509" t="n">
        <v>16147728</v>
      </c>
      <c r="J72" s="518" t="s">
        <v>347</v>
      </c>
      <c r="K72" s="509" t="n">
        <v>645182</v>
      </c>
      <c r="L72" s="509" t="n">
        <v>3083138</v>
      </c>
      <c r="M72" s="509" t="n">
        <v>1597687</v>
      </c>
      <c r="N72" s="509" t="n">
        <v>101261</v>
      </c>
      <c r="O72" s="509" t="n">
        <v>5427268</v>
      </c>
      <c r="P72" s="509" t="n">
        <v>7552320</v>
      </c>
      <c r="Q72" s="509" t="n">
        <v>12979588</v>
      </c>
      <c r="S72" s="518" t="s">
        <v>347</v>
      </c>
      <c r="T72" s="510" t="n">
        <v>3483637</v>
      </c>
      <c r="U72" s="510" t="n">
        <v>880037</v>
      </c>
      <c r="V72" s="510" t="n">
        <v>67679</v>
      </c>
      <c r="W72" s="510" t="n">
        <v>4431353</v>
      </c>
      <c r="X72" s="510" t="n">
        <v>2595510</v>
      </c>
      <c r="Y72" s="510" t="n">
        <v>7026863</v>
      </c>
      <c r="AA72" s="518" t="s">
        <v>347</v>
      </c>
      <c r="AB72" s="509" t="n">
        <v>149129</v>
      </c>
      <c r="AC72" s="509" t="n">
        <v>108083</v>
      </c>
      <c r="AD72" s="509" t="n">
        <v>186514</v>
      </c>
      <c r="AE72" s="509" t="n">
        <v>56719</v>
      </c>
      <c r="AF72" s="509" t="n">
        <v>500445</v>
      </c>
      <c r="AG72" s="509" t="n">
        <v>0</v>
      </c>
      <c r="AH72" s="509" t="n">
        <v>500445</v>
      </c>
      <c r="AJ72" s="516" t="s">
        <v>348</v>
      </c>
      <c r="AK72" s="513" t="n">
        <v>2742517</v>
      </c>
      <c r="AL72" s="513" t="n">
        <v>14143559</v>
      </c>
      <c r="AM72" s="513" t="n">
        <v>5343059</v>
      </c>
      <c r="AN72" s="513" t="n">
        <v>484412</v>
      </c>
      <c r="AO72" s="513" t="n">
        <v>295852</v>
      </c>
      <c r="AP72" s="513" t="n">
        <v>23009399</v>
      </c>
      <c r="AQ72" s="513" t="n">
        <v>19052678</v>
      </c>
      <c r="AR72" s="513" t="n">
        <v>42062077</v>
      </c>
      <c r="AS72" s="513"/>
    </row>
    <row r="73" customFormat="false" ht="14.25" hidden="false" customHeight="false" outlineLevel="0" collapsed="false">
      <c r="A73" s="518" t="s">
        <v>349</v>
      </c>
      <c r="B73" s="522" t="n">
        <v>82.3680742282746</v>
      </c>
      <c r="C73" s="522" t="n">
        <v>80.0464522789586</v>
      </c>
      <c r="D73" s="522" t="n">
        <v>74.0374091958821</v>
      </c>
      <c r="E73" s="522" t="n">
        <v>69.6664642784861</v>
      </c>
      <c r="F73" s="522" t="n">
        <v>78.7724879237908</v>
      </c>
      <c r="G73" s="522" t="n">
        <v>51.9511418749595</v>
      </c>
      <c r="H73" s="522" t="n">
        <v>65.8177173943082</v>
      </c>
      <c r="J73" s="518" t="s">
        <v>349</v>
      </c>
      <c r="K73" s="522" t="n">
        <v>70.9944562918557</v>
      </c>
      <c r="L73" s="522" t="n">
        <v>80.0520223979843</v>
      </c>
      <c r="M73" s="522" t="n">
        <v>65.3189439970433</v>
      </c>
      <c r="N73" s="522" t="n">
        <v>36.3560313938376</v>
      </c>
      <c r="O73" s="522" t="n">
        <v>72.5114967867784</v>
      </c>
      <c r="P73" s="522" t="n">
        <v>58.8937857523627</v>
      </c>
      <c r="Q73" s="522" t="n">
        <v>63.9126372195682</v>
      </c>
      <c r="S73" s="518" t="s">
        <v>349</v>
      </c>
      <c r="T73" s="523" t="n">
        <v>72.0252279968325</v>
      </c>
      <c r="U73" s="523" t="n">
        <v>59.8574228925972</v>
      </c>
      <c r="V73" s="523" t="n">
        <v>35.3566540241775</v>
      </c>
      <c r="W73" s="523" t="n">
        <v>68.1921816836018</v>
      </c>
      <c r="X73" s="523" t="n">
        <v>59.4629999752573</v>
      </c>
      <c r="Y73" s="523" t="n">
        <v>64.6847452409713</v>
      </c>
      <c r="AA73" s="518" t="s">
        <v>349</v>
      </c>
      <c r="AB73" s="522" t="n">
        <v>38.8053603955243</v>
      </c>
      <c r="AC73" s="522" t="n">
        <v>50.9153005464481</v>
      </c>
      <c r="AD73" s="522" t="n">
        <v>58.4404923046072</v>
      </c>
      <c r="AE73" s="522" t="n">
        <v>54.1852955787382</v>
      </c>
      <c r="AF73" s="522" t="n">
        <v>49.0436178469789</v>
      </c>
      <c r="AG73" s="522" t="e">
        <f aca="false"/>
        <v>#DIV/0!</v>
      </c>
      <c r="AH73" s="522" t="n">
        <v>49.0436178469789</v>
      </c>
      <c r="AJ73" s="524" t="s">
        <v>350</v>
      </c>
      <c r="AK73" s="525" t="n">
        <v>72.0478810041718</v>
      </c>
      <c r="AL73" s="525" t="n">
        <v>75.3122007439442</v>
      </c>
      <c r="AM73" s="525" t="n">
        <v>64.8050726662669</v>
      </c>
      <c r="AN73" s="525" t="n">
        <v>48.7486087266301</v>
      </c>
      <c r="AO73" s="525" t="n">
        <v>58.237665548574</v>
      </c>
      <c r="AP73" s="525" t="n">
        <v>71.1639509946234</v>
      </c>
      <c r="AQ73" s="525" t="n">
        <v>53.1899221917086</v>
      </c>
      <c r="AR73" s="525" t="n">
        <v>61.7171030630009</v>
      </c>
    </row>
    <row r="74" customFormat="false" ht="12.75" hidden="false" customHeight="false" outlineLevel="0" collapsed="false">
      <c r="A74" s="518" t="s">
        <v>351</v>
      </c>
      <c r="B74" s="522" t="n">
        <v>7.83112279375551</v>
      </c>
      <c r="C74" s="522" t="n">
        <v>8.19069713641072</v>
      </c>
      <c r="D74" s="522" t="n">
        <v>8.90611199946975</v>
      </c>
      <c r="E74" s="522" t="n">
        <v>7.58064658210007</v>
      </c>
      <c r="F74" s="522" t="n">
        <v>8.27020655804194</v>
      </c>
      <c r="G74" s="522" t="n">
        <v>9.01789603978525</v>
      </c>
      <c r="H74" s="522" t="n">
        <v>8.54015654749312</v>
      </c>
      <c r="J74" s="518" t="s">
        <v>351</v>
      </c>
      <c r="K74" s="522" t="n">
        <v>7.05271097507652</v>
      </c>
      <c r="L74" s="522" t="n">
        <v>8.52769787356449</v>
      </c>
      <c r="M74" s="522" t="n">
        <v>8.26908784133491</v>
      </c>
      <c r="N74" s="522" t="n">
        <v>4.93234291281052</v>
      </c>
      <c r="O74" s="522" t="n">
        <v>8.13968918631124</v>
      </c>
      <c r="P74" s="522" t="n">
        <v>8.74054459433185</v>
      </c>
      <c r="Q74" s="522" t="n">
        <v>8.47883555370905</v>
      </c>
      <c r="S74" s="518" t="s">
        <v>351</v>
      </c>
      <c r="T74" s="523" t="n">
        <v>7.54968705843599</v>
      </c>
      <c r="U74" s="523" t="n">
        <v>7.20279096415125</v>
      </c>
      <c r="V74" s="523" t="n">
        <v>3.32509580426452</v>
      </c>
      <c r="W74" s="523" t="n">
        <v>7.33713876038559</v>
      </c>
      <c r="X74" s="523" t="n">
        <v>8.25782907902733</v>
      </c>
      <c r="Y74" s="523" t="n">
        <v>7.65227585320673</v>
      </c>
      <c r="AA74" s="518" t="s">
        <v>351</v>
      </c>
      <c r="AB74" s="522" t="n">
        <v>2.35769619932967</v>
      </c>
      <c r="AC74" s="522" t="n">
        <v>2.32161958973257</v>
      </c>
      <c r="AD74" s="522" t="n">
        <v>2.56853267231288</v>
      </c>
      <c r="AE74" s="522" t="n">
        <v>3.26046217521269</v>
      </c>
      <c r="AF74" s="522" t="n">
        <v>2.50450409872984</v>
      </c>
      <c r="AG74" s="522" t="e">
        <f aca="false"/>
        <v>#DIV/0!</v>
      </c>
      <c r="AH74" s="522" t="n">
        <v>2.50450409872984</v>
      </c>
      <c r="AJ74" s="516" t="s">
        <v>352</v>
      </c>
      <c r="AK74" s="533" t="n">
        <v>7.07076652563894</v>
      </c>
      <c r="AL74" s="533" t="n">
        <v>7.78167442162431</v>
      </c>
      <c r="AM74" s="533" t="n">
        <v>7.46946681205614</v>
      </c>
      <c r="AN74" s="533" t="n">
        <v>3.427015019349</v>
      </c>
      <c r="AO74" s="533" t="n">
        <v>5.29081869880897</v>
      </c>
      <c r="AP74" s="533" t="n">
        <v>7.37953074451821</v>
      </c>
      <c r="AQ74" s="533" t="n">
        <v>8.76257540274587</v>
      </c>
      <c r="AR74" s="533" t="n">
        <v>7.94774718191072</v>
      </c>
    </row>
    <row r="75" customFormat="false" ht="14.25" hidden="false" customHeight="false" outlineLevel="0" collapsed="false">
      <c r="A75" s="0" t="s">
        <v>353</v>
      </c>
      <c r="J75" s="0" t="s">
        <v>353</v>
      </c>
      <c r="AJ75" s="527"/>
      <c r="AK75" s="528" t="s">
        <v>353</v>
      </c>
      <c r="AL75" s="529"/>
      <c r="AM75" s="529"/>
      <c r="AN75" s="529"/>
      <c r="AO75" s="529"/>
      <c r="AP75" s="529"/>
      <c r="AQ75" s="529"/>
      <c r="AR75" s="529"/>
    </row>
    <row r="76" customFormat="false" ht="15" hidden="false" customHeight="false" outlineLevel="0" collapsed="false">
      <c r="AB76" s="534"/>
      <c r="AC76" s="534"/>
      <c r="AD76" s="534"/>
      <c r="AE76" s="534"/>
      <c r="AF76" s="534"/>
      <c r="AG76" s="534"/>
      <c r="AH76" s="534"/>
      <c r="AJ76" s="527"/>
      <c r="AK76" s="530" t="s">
        <v>354</v>
      </c>
      <c r="AL76" s="529"/>
      <c r="AM76" s="529"/>
      <c r="AN76" s="529"/>
      <c r="AO76" s="529"/>
      <c r="AP76" s="529"/>
      <c r="AQ76" s="529"/>
      <c r="AR76" s="0" t="n">
        <f aca="false">AR72*100/(31*AR71)</f>
        <v>726.197104263703</v>
      </c>
    </row>
    <row r="77" customFormat="false" ht="12.75" hidden="false" customHeight="false" outlineLevel="0" collapsed="false">
      <c r="T77" s="280"/>
      <c r="U77" s="280"/>
      <c r="V77" s="280"/>
      <c r="W77" s="280"/>
      <c r="X77" s="280"/>
      <c r="Y77" s="280"/>
    </row>
    <row r="78" customFormat="false" ht="12.75" hidden="false" customHeight="false" outlineLevel="0" collapsed="false">
      <c r="AK78" s="535"/>
      <c r="AL78" s="535"/>
      <c r="AM78" s="535"/>
      <c r="AN78" s="535"/>
      <c r="AO78" s="535"/>
      <c r="AP78" s="535"/>
      <c r="AQ78" s="535"/>
      <c r="AR78" s="535"/>
    </row>
    <row r="79" customFormat="false" ht="12.75" hidden="false" customHeight="false" outlineLevel="0" collapsed="false">
      <c r="AJ79" s="535"/>
    </row>
  </sheetData>
  <mergeCells count="23">
    <mergeCell ref="AK1:AR1"/>
    <mergeCell ref="AM3:AO3"/>
    <mergeCell ref="A5:H5"/>
    <mergeCell ref="J5:Q5"/>
    <mergeCell ref="S5:Z5"/>
    <mergeCell ref="AA5:AH5"/>
    <mergeCell ref="AK5:AR5"/>
    <mergeCell ref="B7:F7"/>
    <mergeCell ref="K7:O7"/>
    <mergeCell ref="T7:W7"/>
    <mergeCell ref="AB7:AF7"/>
    <mergeCell ref="AK7:AP7"/>
    <mergeCell ref="AN42:AO42"/>
    <mergeCell ref="A44:H44"/>
    <mergeCell ref="J44:Q44"/>
    <mergeCell ref="S44:Z44"/>
    <mergeCell ref="AA44:AH44"/>
    <mergeCell ref="AK44:AR44"/>
    <mergeCell ref="B46:F46"/>
    <mergeCell ref="K46:O46"/>
    <mergeCell ref="T46:W46"/>
    <mergeCell ref="AB46:AF46"/>
    <mergeCell ref="AK46:AP46"/>
  </mergeCells>
  <conditionalFormatting sqref="AK32">
    <cfRule type="expression" priority="2" aboveAverage="0" equalAverage="0" bottom="0" percent="0" rank="0" text="" dxfId="0">
      <formula>AJ32="Total"</formula>
    </cfRule>
  </conditionalFormatting>
  <conditionalFormatting sqref="AL32">
    <cfRule type="expression" priority="3" aboveAverage="0" equalAverage="0" bottom="0" percent="0" rank="0" text="" dxfId="1">
      <formula>AJ32="Total"</formula>
    </cfRule>
  </conditionalFormatting>
  <conditionalFormatting sqref="AM32">
    <cfRule type="expression" priority="4" aboveAverage="0" equalAverage="0" bottom="0" percent="0" rank="0" text="" dxfId="2">
      <formula>AJ32="Total"</formula>
    </cfRule>
  </conditionalFormatting>
  <conditionalFormatting sqref="AN32">
    <cfRule type="expression" priority="5" aboveAverage="0" equalAverage="0" bottom="0" percent="0" rank="0" text="" dxfId="3">
      <formula>AJ32="Total"</formula>
    </cfRule>
  </conditionalFormatting>
  <conditionalFormatting sqref="AO32">
    <cfRule type="expression" priority="6" aboveAverage="0" equalAverage="0" bottom="0" percent="0" rank="0" text="" dxfId="4">
      <formula>AJ32="Total"</formula>
    </cfRule>
  </conditionalFormatting>
  <conditionalFormatting sqref="AQ32">
    <cfRule type="expression" priority="7" aboveAverage="0" equalAverage="0" bottom="0" percent="0" rank="0" text="" dxfId="5">
      <formula>AJ32="Total"</formula>
    </cfRule>
  </conditionalFormatting>
  <conditionalFormatting sqref="AK32">
    <cfRule type="expression" priority="8" aboveAverage="0" equalAverage="0" bottom="0" percent="0" rank="0" text="" dxfId="6">
      <formula>AJ32="Total"</formula>
    </cfRule>
  </conditionalFormatting>
  <conditionalFormatting sqref="AL32">
    <cfRule type="expression" priority="9" aboveAverage="0" equalAverage="0" bottom="0" percent="0" rank="0" text="" dxfId="7">
      <formula>AJ32="Total"</formula>
    </cfRule>
  </conditionalFormatting>
  <conditionalFormatting sqref="AM32">
    <cfRule type="expression" priority="10" aboveAverage="0" equalAverage="0" bottom="0" percent="0" rank="0" text="" dxfId="8">
      <formula>AJ32="Total"</formula>
    </cfRule>
  </conditionalFormatting>
  <conditionalFormatting sqref="AN32">
    <cfRule type="expression" priority="11" aboveAverage="0" equalAverage="0" bottom="0" percent="0" rank="0" text="" dxfId="9">
      <formula>AJ32="Total"</formula>
    </cfRule>
  </conditionalFormatting>
  <conditionalFormatting sqref="AO32">
    <cfRule type="expression" priority="12" aboveAverage="0" equalAverage="0" bottom="0" percent="0" rank="0" text="" dxfId="10">
      <formula>AJ32="Total"</formula>
    </cfRule>
  </conditionalFormatting>
  <conditionalFormatting sqref="AQ32">
    <cfRule type="expression" priority="13" aboveAverage="0" equalAverage="0" bottom="0" percent="0" rank="0" text="" dxfId="11">
      <formula>AJ32="Total"</formula>
    </cfRule>
  </conditionalFormatting>
  <conditionalFormatting sqref="AK31">
    <cfRule type="expression" priority="14" aboveAverage="0" equalAverage="0" bottom="0" percent="0" rank="0" text="" dxfId="12">
      <formula>AJ31="Total"</formula>
    </cfRule>
  </conditionalFormatting>
  <conditionalFormatting sqref="AL31">
    <cfRule type="expression" priority="15" aboveAverage="0" equalAverage="0" bottom="0" percent="0" rank="0" text="" dxfId="13">
      <formula>AJ31="Total"</formula>
    </cfRule>
  </conditionalFormatting>
  <conditionalFormatting sqref="AM31">
    <cfRule type="expression" priority="16" aboveAverage="0" equalAverage="0" bottom="0" percent="0" rank="0" text="" dxfId="14">
      <formula>AJ31="Total"</formula>
    </cfRule>
  </conditionalFormatting>
  <conditionalFormatting sqref="AN31">
    <cfRule type="expression" priority="17" aboveAverage="0" equalAverage="0" bottom="0" percent="0" rank="0" text="" dxfId="15">
      <formula>AJ31="Total"</formula>
    </cfRule>
  </conditionalFormatting>
  <conditionalFormatting sqref="AO31">
    <cfRule type="expression" priority="18" aboveAverage="0" equalAverage="0" bottom="0" percent="0" rank="0" text="" dxfId="16">
      <formula>AJ31="Total"</formula>
    </cfRule>
  </conditionalFormatting>
  <conditionalFormatting sqref="AQ31">
    <cfRule type="expression" priority="19" aboveAverage="0" equalAverage="0" bottom="0" percent="0" rank="0" text="" dxfId="17">
      <formula>AJ31="Total"</formula>
    </cfRule>
  </conditionalFormatting>
  <conditionalFormatting sqref="AK31">
    <cfRule type="expression" priority="20" aboveAverage="0" equalAverage="0" bottom="0" percent="0" rank="0" text="" dxfId="18">
      <formula>AJ31="Total"</formula>
    </cfRule>
  </conditionalFormatting>
  <conditionalFormatting sqref="AL31">
    <cfRule type="expression" priority="21" aboveAverage="0" equalAverage="0" bottom="0" percent="0" rank="0" text="" dxfId="19">
      <formula>AJ31="Total"</formula>
    </cfRule>
  </conditionalFormatting>
  <conditionalFormatting sqref="AM31">
    <cfRule type="expression" priority="22" aboveAverage="0" equalAverage="0" bottom="0" percent="0" rank="0" text="" dxfId="20">
      <formula>AJ31="Total"</formula>
    </cfRule>
  </conditionalFormatting>
  <conditionalFormatting sqref="AN31">
    <cfRule type="expression" priority="23" aboveAverage="0" equalAverage="0" bottom="0" percent="0" rank="0" text="" dxfId="21">
      <formula>AJ31="Total"</formula>
    </cfRule>
  </conditionalFormatting>
  <conditionalFormatting sqref="AO31">
    <cfRule type="expression" priority="24" aboveAverage="0" equalAverage="0" bottom="0" percent="0" rank="0" text="" dxfId="22">
      <formula>AJ31="Total"</formula>
    </cfRule>
  </conditionalFormatting>
  <conditionalFormatting sqref="AQ31">
    <cfRule type="expression" priority="25" aboveAverage="0" equalAverage="0" bottom="0" percent="0" rank="0" text="" dxfId="23">
      <formula>AJ31="Total"</formula>
    </cfRule>
  </conditionalFormatting>
  <conditionalFormatting sqref="AK70">
    <cfRule type="expression" priority="26" aboveAverage="0" equalAverage="0" bottom="0" percent="0" rank="0" text="" dxfId="24">
      <formula>AJ71="Total"</formula>
    </cfRule>
  </conditionalFormatting>
  <conditionalFormatting sqref="AL70">
    <cfRule type="expression" priority="27" aboveAverage="0" equalAverage="0" bottom="0" percent="0" rank="0" text="" dxfId="25">
      <formula>AJ71="Total"</formula>
    </cfRule>
  </conditionalFormatting>
  <conditionalFormatting sqref="AM70">
    <cfRule type="expression" priority="28" aboveAverage="0" equalAverage="0" bottom="0" percent="0" rank="0" text="" dxfId="26">
      <formula>AJ71="Total"</formula>
    </cfRule>
  </conditionalFormatting>
  <conditionalFormatting sqref="AN70">
    <cfRule type="expression" priority="29" aboveAverage="0" equalAverage="0" bottom="0" percent="0" rank="0" text="" dxfId="27">
      <formula>AJ71="Total"</formula>
    </cfRule>
  </conditionalFormatting>
  <conditionalFormatting sqref="AO70">
    <cfRule type="expression" priority="30" aboveAverage="0" equalAverage="0" bottom="0" percent="0" rank="0" text="" dxfId="28">
      <formula>AJ71="Total"</formula>
    </cfRule>
  </conditionalFormatting>
  <conditionalFormatting sqref="AQ70">
    <cfRule type="expression" priority="31" aboveAverage="0" equalAverage="0" bottom="0" percent="0" rank="0" text="" dxfId="29">
      <formula>AJ71="Total"</formula>
    </cfRule>
  </conditionalFormatting>
  <conditionalFormatting sqref="AK31">
    <cfRule type="expression" priority="32" aboveAverage="0" equalAverage="0" bottom="0" percent="0" rank="0" text="" dxfId="30">
      <formula>AJ31="Total"</formula>
    </cfRule>
  </conditionalFormatting>
  <conditionalFormatting sqref="AL31">
    <cfRule type="expression" priority="33" aboveAverage="0" equalAverage="0" bottom="0" percent="0" rank="0" text="" dxfId="31">
      <formula>AJ31="Total"</formula>
    </cfRule>
  </conditionalFormatting>
  <conditionalFormatting sqref="AM31">
    <cfRule type="expression" priority="34" aboveAverage="0" equalAverage="0" bottom="0" percent="0" rank="0" text="" dxfId="32">
      <formula>AJ31="Total"</formula>
    </cfRule>
  </conditionalFormatting>
  <conditionalFormatting sqref="AN31">
    <cfRule type="expression" priority="35" aboveAverage="0" equalAverage="0" bottom="0" percent="0" rank="0" text="" dxfId="33">
      <formula>AJ31="Total"</formula>
    </cfRule>
  </conditionalFormatting>
  <conditionalFormatting sqref="AO31">
    <cfRule type="expression" priority="36" aboveAverage="0" equalAverage="0" bottom="0" percent="0" rank="0" text="" dxfId="34">
      <formula>AJ31="Total"</formula>
    </cfRule>
  </conditionalFormatting>
  <conditionalFormatting sqref="AQ31">
    <cfRule type="expression" priority="37" aboveAverage="0" equalAverage="0" bottom="0" percent="0" rank="0" text="" dxfId="35">
      <formula>AJ31="Total"</formula>
    </cfRule>
  </conditionalFormatting>
  <conditionalFormatting sqref="AK31">
    <cfRule type="expression" priority="38" aboveAverage="0" equalAverage="0" bottom="0" percent="0" rank="0" text="" dxfId="36">
      <formula>AJ31="Total"</formula>
    </cfRule>
  </conditionalFormatting>
  <conditionalFormatting sqref="AL31">
    <cfRule type="expression" priority="39" aboveAverage="0" equalAverage="0" bottom="0" percent="0" rank="0" text="" dxfId="37">
      <formula>AJ31="Total"</formula>
    </cfRule>
  </conditionalFormatting>
  <conditionalFormatting sqref="AM31">
    <cfRule type="expression" priority="40" aboveAverage="0" equalAverage="0" bottom="0" percent="0" rank="0" text="" dxfId="38">
      <formula>AJ31="Total"</formula>
    </cfRule>
  </conditionalFormatting>
  <conditionalFormatting sqref="AN31">
    <cfRule type="expression" priority="41" aboveAverage="0" equalAverage="0" bottom="0" percent="0" rank="0" text="" dxfId="39">
      <formula>AJ31="Total"</formula>
    </cfRule>
  </conditionalFormatting>
  <conditionalFormatting sqref="AO31">
    <cfRule type="expression" priority="42" aboveAverage="0" equalAverage="0" bottom="0" percent="0" rank="0" text="" dxfId="40">
      <formula>AJ31="Total"</formula>
    </cfRule>
  </conditionalFormatting>
  <conditionalFormatting sqref="AQ31">
    <cfRule type="expression" priority="43" aboveAverage="0" equalAverage="0" bottom="0" percent="0" rank="0" text="" dxfId="41">
      <formula>AJ31="Total"</formula>
    </cfRule>
  </conditionalFormatting>
  <conditionalFormatting sqref="AK70">
    <cfRule type="expression" priority="44" aboveAverage="0" equalAverage="0" bottom="0" percent="0" rank="0" text="" dxfId="42">
      <formula>AJ70="Total"</formula>
    </cfRule>
  </conditionalFormatting>
  <conditionalFormatting sqref="AL70">
    <cfRule type="expression" priority="45" aboveAverage="0" equalAverage="0" bottom="0" percent="0" rank="0" text="" dxfId="43">
      <formula>AJ70="Total"</formula>
    </cfRule>
  </conditionalFormatting>
  <conditionalFormatting sqref="AM70">
    <cfRule type="expression" priority="46" aboveAverage="0" equalAverage="0" bottom="0" percent="0" rank="0" text="" dxfId="44">
      <formula>AJ70="Total"</formula>
    </cfRule>
  </conditionalFormatting>
  <conditionalFormatting sqref="AN70">
    <cfRule type="expression" priority="47" aboveAverage="0" equalAverage="0" bottom="0" percent="0" rank="0" text="" dxfId="45">
      <formula>AJ70="Total"</formula>
    </cfRule>
  </conditionalFormatting>
  <conditionalFormatting sqref="AO70">
    <cfRule type="expression" priority="48" aboveAverage="0" equalAverage="0" bottom="0" percent="0" rank="0" text="" dxfId="46">
      <formula>AJ70="Total"</formula>
    </cfRule>
  </conditionalFormatting>
  <conditionalFormatting sqref="AQ70">
    <cfRule type="expression" priority="49" aboveAverage="0" equalAverage="0" bottom="0" percent="0" rank="0" text="" dxfId="47">
      <formula>AJ70="Total"</formula>
    </cfRule>
  </conditionalFormatting>
  <conditionalFormatting sqref="AK32">
    <cfRule type="expression" priority="50" aboveAverage="0" equalAverage="0" bottom="0" percent="0" rank="0" text="" dxfId="48">
      <formula>AJ32="Total"</formula>
    </cfRule>
  </conditionalFormatting>
  <conditionalFormatting sqref="AL32">
    <cfRule type="expression" priority="51" aboveAverage="0" equalAverage="0" bottom="0" percent="0" rank="0" text="" dxfId="49">
      <formula>AJ32="Total"</formula>
    </cfRule>
  </conditionalFormatting>
  <conditionalFormatting sqref="AM32">
    <cfRule type="expression" priority="52" aboveAverage="0" equalAverage="0" bottom="0" percent="0" rank="0" text="" dxfId="50">
      <formula>AJ32="Total"</formula>
    </cfRule>
  </conditionalFormatting>
  <conditionalFormatting sqref="AN32">
    <cfRule type="expression" priority="53" aboveAverage="0" equalAverage="0" bottom="0" percent="0" rank="0" text="" dxfId="51">
      <formula>AJ32="Total"</formula>
    </cfRule>
  </conditionalFormatting>
  <conditionalFormatting sqref="AO32">
    <cfRule type="expression" priority="54" aboveAverage="0" equalAverage="0" bottom="0" percent="0" rank="0" text="" dxfId="52">
      <formula>AJ32="Total"</formula>
    </cfRule>
  </conditionalFormatting>
  <conditionalFormatting sqref="AQ32">
    <cfRule type="expression" priority="55" aboveAverage="0" equalAverage="0" bottom="0" percent="0" rank="0" text="" dxfId="53">
      <formula>AJ32="Total"</formula>
    </cfRule>
  </conditionalFormatting>
  <conditionalFormatting sqref="AK32">
    <cfRule type="expression" priority="56" aboveAverage="0" equalAverage="0" bottom="0" percent="0" rank="0" text="" dxfId="54">
      <formula>AJ32="Total"</formula>
    </cfRule>
  </conditionalFormatting>
  <conditionalFormatting sqref="AL32">
    <cfRule type="expression" priority="57" aboveAverage="0" equalAverage="0" bottom="0" percent="0" rank="0" text="" dxfId="55">
      <formula>AJ32="Total"</formula>
    </cfRule>
  </conditionalFormatting>
  <conditionalFormatting sqref="AM32">
    <cfRule type="expression" priority="58" aboveAverage="0" equalAverage="0" bottom="0" percent="0" rank="0" text="" dxfId="56">
      <formula>AJ32="Total"</formula>
    </cfRule>
  </conditionalFormatting>
  <conditionalFormatting sqref="AN32">
    <cfRule type="expression" priority="59" aboveAverage="0" equalAverage="0" bottom="0" percent="0" rank="0" text="" dxfId="57">
      <formula>AJ32="Total"</formula>
    </cfRule>
  </conditionalFormatting>
  <conditionalFormatting sqref="AO32">
    <cfRule type="expression" priority="60" aboveAverage="0" equalAverage="0" bottom="0" percent="0" rank="0" text="" dxfId="58">
      <formula>AJ32="Total"</formula>
    </cfRule>
  </conditionalFormatting>
  <conditionalFormatting sqref="AQ32">
    <cfRule type="expression" priority="61" aboveAverage="0" equalAverage="0" bottom="0" percent="0" rank="0" text="" dxfId="59">
      <formula>AJ32="Total"</formula>
    </cfRule>
  </conditionalFormatting>
  <conditionalFormatting sqref="AK31">
    <cfRule type="expression" priority="62" aboveAverage="0" equalAverage="0" bottom="0" percent="0" rank="0" text="" dxfId="60">
      <formula>AJ31="Total"</formula>
    </cfRule>
  </conditionalFormatting>
  <conditionalFormatting sqref="AL31">
    <cfRule type="expression" priority="63" aboveAverage="0" equalAverage="0" bottom="0" percent="0" rank="0" text="" dxfId="61">
      <formula>AJ31="Total"</formula>
    </cfRule>
  </conditionalFormatting>
  <conditionalFormatting sqref="AM31">
    <cfRule type="expression" priority="64" aboveAverage="0" equalAverage="0" bottom="0" percent="0" rank="0" text="" dxfId="62">
      <formula>AJ31="Total"</formula>
    </cfRule>
  </conditionalFormatting>
  <conditionalFormatting sqref="AN31">
    <cfRule type="expression" priority="65" aboveAverage="0" equalAverage="0" bottom="0" percent="0" rank="0" text="" dxfId="63">
      <formula>AJ31="Total"</formula>
    </cfRule>
  </conditionalFormatting>
  <conditionalFormatting sqref="AO31">
    <cfRule type="expression" priority="66" aboveAverage="0" equalAverage="0" bottom="0" percent="0" rank="0" text="" dxfId="64">
      <formula>AJ31="Total"</formula>
    </cfRule>
  </conditionalFormatting>
  <conditionalFormatting sqref="AQ31">
    <cfRule type="expression" priority="67" aboveAverage="0" equalAverage="0" bottom="0" percent="0" rank="0" text="" dxfId="65">
      <formula>AJ31="Total"</formula>
    </cfRule>
  </conditionalFormatting>
  <conditionalFormatting sqref="AK31">
    <cfRule type="expression" priority="68" aboveAverage="0" equalAverage="0" bottom="0" percent="0" rank="0" text="" dxfId="66">
      <formula>AJ31="Total"</formula>
    </cfRule>
  </conditionalFormatting>
  <conditionalFormatting sqref="AL31">
    <cfRule type="expression" priority="69" aboveAverage="0" equalAverage="0" bottom="0" percent="0" rank="0" text="" dxfId="67">
      <formula>AJ31="Total"</formula>
    </cfRule>
  </conditionalFormatting>
  <conditionalFormatting sqref="AM31">
    <cfRule type="expression" priority="70" aboveAverage="0" equalAverage="0" bottom="0" percent="0" rank="0" text="" dxfId="68">
      <formula>AJ31="Total"</formula>
    </cfRule>
  </conditionalFormatting>
  <conditionalFormatting sqref="AN31">
    <cfRule type="expression" priority="71" aboveAverage="0" equalAverage="0" bottom="0" percent="0" rank="0" text="" dxfId="69">
      <formula>AJ31="Total"</formula>
    </cfRule>
  </conditionalFormatting>
  <conditionalFormatting sqref="AO31">
    <cfRule type="expression" priority="72" aboveAverage="0" equalAverage="0" bottom="0" percent="0" rank="0" text="" dxfId="70">
      <formula>AJ31="Total"</formula>
    </cfRule>
  </conditionalFormatting>
  <conditionalFormatting sqref="AQ31">
    <cfRule type="expression" priority="73" aboveAverage="0" equalAverage="0" bottom="0" percent="0" rank="0" text="" dxfId="71">
      <formula>AJ31="Total"</formula>
    </cfRule>
  </conditionalFormatting>
  <conditionalFormatting sqref="AK70">
    <cfRule type="expression" priority="74" aboveAverage="0" equalAverage="0" bottom="0" percent="0" rank="0" text="" dxfId="72">
      <formula>AJ71="Total"</formula>
    </cfRule>
  </conditionalFormatting>
  <conditionalFormatting sqref="AL70">
    <cfRule type="expression" priority="75" aboveAverage="0" equalAverage="0" bottom="0" percent="0" rank="0" text="" dxfId="73">
      <formula>AJ71="Total"</formula>
    </cfRule>
  </conditionalFormatting>
  <conditionalFormatting sqref="AM70">
    <cfRule type="expression" priority="76" aboveAverage="0" equalAverage="0" bottom="0" percent="0" rank="0" text="" dxfId="74">
      <formula>AJ71="Total"</formula>
    </cfRule>
  </conditionalFormatting>
  <conditionalFormatting sqref="AN70">
    <cfRule type="expression" priority="77" aboveAverage="0" equalAverage="0" bottom="0" percent="0" rank="0" text="" dxfId="75">
      <formula>AJ71="Total"</formula>
    </cfRule>
  </conditionalFormatting>
  <conditionalFormatting sqref="AO70">
    <cfRule type="expression" priority="78" aboveAverage="0" equalAverage="0" bottom="0" percent="0" rank="0" text="" dxfId="76">
      <formula>AJ71="Total"</formula>
    </cfRule>
  </conditionalFormatting>
  <conditionalFormatting sqref="AQ70">
    <cfRule type="expression" priority="79" aboveAverage="0" equalAverage="0" bottom="0" percent="0" rank="0" text="" dxfId="77">
      <formula>AJ71="Total"</formula>
    </cfRule>
  </conditionalFormatting>
  <conditionalFormatting sqref="AK31">
    <cfRule type="expression" priority="80" aboveAverage="0" equalAverage="0" bottom="0" percent="0" rank="0" text="" dxfId="78">
      <formula>AJ31="Total"</formula>
    </cfRule>
  </conditionalFormatting>
  <conditionalFormatting sqref="AL31">
    <cfRule type="expression" priority="81" aboveAverage="0" equalAverage="0" bottom="0" percent="0" rank="0" text="" dxfId="79">
      <formula>AJ31="Total"</formula>
    </cfRule>
  </conditionalFormatting>
  <conditionalFormatting sqref="AM31">
    <cfRule type="expression" priority="82" aboveAverage="0" equalAverage="0" bottom="0" percent="0" rank="0" text="" dxfId="80">
      <formula>AJ31="Total"</formula>
    </cfRule>
  </conditionalFormatting>
  <conditionalFormatting sqref="AN31">
    <cfRule type="expression" priority="83" aboveAverage="0" equalAverage="0" bottom="0" percent="0" rank="0" text="" dxfId="81">
      <formula>AJ31="Total"</formula>
    </cfRule>
  </conditionalFormatting>
  <conditionalFormatting sqref="AO31">
    <cfRule type="expression" priority="84" aboveAverage="0" equalAverage="0" bottom="0" percent="0" rank="0" text="" dxfId="82">
      <formula>AJ31="Total"</formula>
    </cfRule>
  </conditionalFormatting>
  <conditionalFormatting sqref="AQ31">
    <cfRule type="expression" priority="85" aboveAverage="0" equalAverage="0" bottom="0" percent="0" rank="0" text="" dxfId="83">
      <formula>AJ31="Total"</formula>
    </cfRule>
  </conditionalFormatting>
  <conditionalFormatting sqref="AK31">
    <cfRule type="expression" priority="86" aboveAverage="0" equalAverage="0" bottom="0" percent="0" rank="0" text="" dxfId="84">
      <formula>AJ31="Total"</formula>
    </cfRule>
  </conditionalFormatting>
  <conditionalFormatting sqref="AL31">
    <cfRule type="expression" priority="87" aboveAverage="0" equalAverage="0" bottom="0" percent="0" rank="0" text="" dxfId="85">
      <formula>AJ31="Total"</formula>
    </cfRule>
  </conditionalFormatting>
  <conditionalFormatting sqref="AM31">
    <cfRule type="expression" priority="88" aboveAverage="0" equalAverage="0" bottom="0" percent="0" rank="0" text="" dxfId="86">
      <formula>AJ31="Total"</formula>
    </cfRule>
  </conditionalFormatting>
  <conditionalFormatting sqref="AN31">
    <cfRule type="expression" priority="89" aboveAverage="0" equalAverage="0" bottom="0" percent="0" rank="0" text="" dxfId="87">
      <formula>AJ31="Total"</formula>
    </cfRule>
  </conditionalFormatting>
  <conditionalFormatting sqref="AO31">
    <cfRule type="expression" priority="90" aboveAverage="0" equalAverage="0" bottom="0" percent="0" rank="0" text="" dxfId="88">
      <formula>AJ31="Total"</formula>
    </cfRule>
  </conditionalFormatting>
  <conditionalFormatting sqref="AQ31">
    <cfRule type="expression" priority="91" aboveAverage="0" equalAverage="0" bottom="0" percent="0" rank="0" text="" dxfId="89">
      <formula>AJ31="Total"</formula>
    </cfRule>
  </conditionalFormatting>
  <conditionalFormatting sqref="AK70">
    <cfRule type="expression" priority="92" aboveAverage="0" equalAverage="0" bottom="0" percent="0" rank="0" text="" dxfId="90">
      <formula>AJ70="Total"</formula>
    </cfRule>
  </conditionalFormatting>
  <conditionalFormatting sqref="AL70">
    <cfRule type="expression" priority="93" aboveAverage="0" equalAverage="0" bottom="0" percent="0" rank="0" text="" dxfId="91">
      <formula>AJ70="Total"</formula>
    </cfRule>
  </conditionalFormatting>
  <conditionalFormatting sqref="AM70">
    <cfRule type="expression" priority="94" aboveAverage="0" equalAverage="0" bottom="0" percent="0" rank="0" text="" dxfId="92">
      <formula>AJ70="Total"</formula>
    </cfRule>
  </conditionalFormatting>
  <conditionalFormatting sqref="AN70">
    <cfRule type="expression" priority="95" aboveAverage="0" equalAverage="0" bottom="0" percent="0" rank="0" text="" dxfId="93">
      <formula>AJ70="Total"</formula>
    </cfRule>
  </conditionalFormatting>
  <conditionalFormatting sqref="AO70">
    <cfRule type="expression" priority="96" aboveAverage="0" equalAverage="0" bottom="0" percent="0" rank="0" text="" dxfId="94">
      <formula>AJ70="Total"</formula>
    </cfRule>
  </conditionalFormatting>
  <conditionalFormatting sqref="AQ70">
    <cfRule type="expression" priority="97" aboveAverage="0" equalAverage="0" bottom="0" percent="0" rank="0" text="" dxfId="95">
      <formula>AJ70="Total"</formula>
    </cfRule>
  </conditionalFormatting>
  <conditionalFormatting sqref="AK32">
    <cfRule type="expression" priority="98" aboveAverage="0" equalAverage="0" bottom="0" percent="0" rank="0" text="" dxfId="96">
      <formula>AJ32="Total"</formula>
    </cfRule>
  </conditionalFormatting>
  <conditionalFormatting sqref="AL32">
    <cfRule type="expression" priority="99" aboveAverage="0" equalAverage="0" bottom="0" percent="0" rank="0" text="" dxfId="97">
      <formula>AJ32="Total"</formula>
    </cfRule>
  </conditionalFormatting>
  <conditionalFormatting sqref="AM32">
    <cfRule type="expression" priority="100" aboveAverage="0" equalAverage="0" bottom="0" percent="0" rank="0" text="" dxfId="98">
      <formula>AJ32="Total"</formula>
    </cfRule>
  </conditionalFormatting>
  <conditionalFormatting sqref="AN32">
    <cfRule type="expression" priority="101" aboveAverage="0" equalAverage="0" bottom="0" percent="0" rank="0" text="" dxfId="99">
      <formula>AJ32="Total"</formula>
    </cfRule>
  </conditionalFormatting>
  <conditionalFormatting sqref="AO32">
    <cfRule type="expression" priority="102" aboveAverage="0" equalAverage="0" bottom="0" percent="0" rank="0" text="" dxfId="100">
      <formula>AJ32="Total"</formula>
    </cfRule>
  </conditionalFormatting>
  <conditionalFormatting sqref="AQ32">
    <cfRule type="expression" priority="103" aboveAverage="0" equalAverage="0" bottom="0" percent="0" rank="0" text="" dxfId="101">
      <formula>AJ32="Total"</formula>
    </cfRule>
  </conditionalFormatting>
  <conditionalFormatting sqref="AK32">
    <cfRule type="expression" priority="104" aboveAverage="0" equalAverage="0" bottom="0" percent="0" rank="0" text="" dxfId="102">
      <formula>AJ32="Total"</formula>
    </cfRule>
  </conditionalFormatting>
  <conditionalFormatting sqref="AL32">
    <cfRule type="expression" priority="105" aboveAverage="0" equalAverage="0" bottom="0" percent="0" rank="0" text="" dxfId="103">
      <formula>AJ32="Total"</formula>
    </cfRule>
  </conditionalFormatting>
  <conditionalFormatting sqref="AM32">
    <cfRule type="expression" priority="106" aboveAverage="0" equalAverage="0" bottom="0" percent="0" rank="0" text="" dxfId="104">
      <formula>AJ32="Total"</formula>
    </cfRule>
  </conditionalFormatting>
  <conditionalFormatting sqref="AN32">
    <cfRule type="expression" priority="107" aboveAverage="0" equalAverage="0" bottom="0" percent="0" rank="0" text="" dxfId="105">
      <formula>AJ32="Total"</formula>
    </cfRule>
  </conditionalFormatting>
  <conditionalFormatting sqref="AO32">
    <cfRule type="expression" priority="108" aboveAverage="0" equalAverage="0" bottom="0" percent="0" rank="0" text="" dxfId="106">
      <formula>AJ32="Total"</formula>
    </cfRule>
  </conditionalFormatting>
  <conditionalFormatting sqref="AQ32">
    <cfRule type="expression" priority="109" aboveAverage="0" equalAverage="0" bottom="0" percent="0" rank="0" text="" dxfId="107">
      <formula>AJ32="Total"</formula>
    </cfRule>
  </conditionalFormatting>
  <conditionalFormatting sqref="AK71">
    <cfRule type="expression" priority="110" aboveAverage="0" equalAverage="0" bottom="0" percent="0" rank="0" text="" dxfId="108">
      <formula>AJ71="Total"</formula>
    </cfRule>
  </conditionalFormatting>
  <conditionalFormatting sqref="AL71">
    <cfRule type="expression" priority="111" aboveAverage="0" equalAverage="0" bottom="0" percent="0" rank="0" text="" dxfId="109">
      <formula>AJ71="Total"</formula>
    </cfRule>
  </conditionalFormatting>
  <conditionalFormatting sqref="AM71">
    <cfRule type="expression" priority="112" aboveAverage="0" equalAverage="0" bottom="0" percent="0" rank="0" text="" dxfId="110">
      <formula>AJ71="Total"</formula>
    </cfRule>
  </conditionalFormatting>
  <conditionalFormatting sqref="AN71">
    <cfRule type="expression" priority="113" aboveAverage="0" equalAverage="0" bottom="0" percent="0" rank="0" text="" dxfId="111">
      <formula>AJ71="Total"</formula>
    </cfRule>
  </conditionalFormatting>
  <conditionalFormatting sqref="AO71">
    <cfRule type="expression" priority="114" aboveAverage="0" equalAverage="0" bottom="0" percent="0" rank="0" text="" dxfId="112">
      <formula>AJ71="Total"</formula>
    </cfRule>
  </conditionalFormatting>
  <conditionalFormatting sqref="AQ71">
    <cfRule type="expression" priority="115" aboveAverage="0" equalAverage="0" bottom="0" percent="0" rank="0" text="" dxfId="113">
      <formula>AJ71="Total"</formula>
    </cfRule>
  </conditionalFormatting>
  <conditionalFormatting sqref="AK71">
    <cfRule type="expression" priority="116" aboveAverage="0" equalAverage="0" bottom="0" percent="0" rank="0" text="" dxfId="114">
      <formula>AJ71="Total"</formula>
    </cfRule>
  </conditionalFormatting>
  <conditionalFormatting sqref="AL71">
    <cfRule type="expression" priority="117" aboveAverage="0" equalAverage="0" bottom="0" percent="0" rank="0" text="" dxfId="115">
      <formula>AJ71="Total"</formula>
    </cfRule>
  </conditionalFormatting>
  <conditionalFormatting sqref="AM71">
    <cfRule type="expression" priority="118" aboveAverage="0" equalAverage="0" bottom="0" percent="0" rank="0" text="" dxfId="116">
      <formula>AJ71="Total"</formula>
    </cfRule>
  </conditionalFormatting>
  <conditionalFormatting sqref="AN71">
    <cfRule type="expression" priority="119" aboveAverage="0" equalAverage="0" bottom="0" percent="0" rank="0" text="" dxfId="117">
      <formula>AJ71="Total"</formula>
    </cfRule>
  </conditionalFormatting>
  <conditionalFormatting sqref="AO71">
    <cfRule type="expression" priority="120" aboveAverage="0" equalAverage="0" bottom="0" percent="0" rank="0" text="" dxfId="118">
      <formula>AJ71="Total"</formula>
    </cfRule>
  </conditionalFormatting>
  <conditionalFormatting sqref="AQ71">
    <cfRule type="expression" priority="121" aboveAverage="0" equalAverage="0" bottom="0" percent="0" rank="0" text="" dxfId="119">
      <formula>AJ71="Total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97</v>
      </c>
      <c r="B1" s="0" t="s">
        <v>360</v>
      </c>
      <c r="C1" s="0" t="s">
        <v>361</v>
      </c>
      <c r="D1" s="0" t="s">
        <v>362</v>
      </c>
      <c r="E1" s="0" t="s">
        <v>312</v>
      </c>
      <c r="F1" s="0" t="s">
        <v>363</v>
      </c>
      <c r="G1" s="0" t="s">
        <v>364</v>
      </c>
      <c r="H1" s="0" t="s">
        <v>365</v>
      </c>
      <c r="I1" s="0" t="s">
        <v>366</v>
      </c>
      <c r="J1" s="0" t="s">
        <v>367</v>
      </c>
      <c r="K1" s="0" t="s">
        <v>368</v>
      </c>
      <c r="L1" s="0" t="s">
        <v>369</v>
      </c>
      <c r="M1" s="0" t="s">
        <v>370</v>
      </c>
      <c r="N1" s="0" t="s">
        <v>371</v>
      </c>
      <c r="O1" s="0" t="s">
        <v>372</v>
      </c>
      <c r="P1" s="0" t="s">
        <v>373</v>
      </c>
      <c r="Q1" s="0" t="s">
        <v>374</v>
      </c>
      <c r="R1" s="0" t="s">
        <v>375</v>
      </c>
      <c r="S1" s="0" t="s">
        <v>376</v>
      </c>
      <c r="T1" s="0" t="s">
        <v>377</v>
      </c>
      <c r="U1" s="0" t="s">
        <v>378</v>
      </c>
      <c r="V1" s="0" t="s">
        <v>379</v>
      </c>
      <c r="W1" s="0" t="s">
        <v>380</v>
      </c>
      <c r="X1" s="0" t="s">
        <v>381</v>
      </c>
      <c r="Y1" s="0" t="s">
        <v>382</v>
      </c>
      <c r="Z1" s="0" t="s">
        <v>383</v>
      </c>
      <c r="AA1" s="0" t="s">
        <v>384</v>
      </c>
      <c r="AB1" s="0" t="s">
        <v>385</v>
      </c>
      <c r="AC1" s="0" t="s">
        <v>386</v>
      </c>
      <c r="AD1" s="0" t="s">
        <v>387</v>
      </c>
      <c r="AE1" s="0" t="s">
        <v>388</v>
      </c>
      <c r="AF1" s="0" t="s">
        <v>389</v>
      </c>
      <c r="AG1" s="0" t="s">
        <v>390</v>
      </c>
      <c r="AH1" s="0" t="s">
        <v>391</v>
      </c>
      <c r="AI1" s="0" t="s">
        <v>392</v>
      </c>
      <c r="AJ1" s="0" t="s">
        <v>393</v>
      </c>
      <c r="AK1" s="0" t="s">
        <v>394</v>
      </c>
      <c r="AL1" s="0" t="s">
        <v>395</v>
      </c>
      <c r="AM1" s="0" t="s">
        <v>396</v>
      </c>
      <c r="AN1" s="0" t="s">
        <v>397</v>
      </c>
      <c r="AO1" s="0" t="s">
        <v>398</v>
      </c>
      <c r="AP1" s="0" t="s">
        <v>399</v>
      </c>
      <c r="AQ1" s="0" t="s">
        <v>400</v>
      </c>
      <c r="AR1" s="0" t="s">
        <v>401</v>
      </c>
      <c r="AS1" s="0" t="s">
        <v>402</v>
      </c>
      <c r="AT1" s="0" t="s">
        <v>403</v>
      </c>
      <c r="AU1" s="0" t="s">
        <v>404</v>
      </c>
      <c r="AV1" s="0" t="s">
        <v>405</v>
      </c>
      <c r="AW1" s="0" t="s">
        <v>4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97</v>
      </c>
      <c r="B1" s="0" t="s">
        <v>360</v>
      </c>
      <c r="C1" s="0" t="s">
        <v>361</v>
      </c>
      <c r="D1" s="0" t="s">
        <v>362</v>
      </c>
      <c r="E1" s="0" t="s">
        <v>312</v>
      </c>
      <c r="F1" s="0" t="s">
        <v>363</v>
      </c>
      <c r="G1" s="0" t="s">
        <v>364</v>
      </c>
      <c r="H1" s="0" t="s">
        <v>365</v>
      </c>
      <c r="I1" s="0" t="s">
        <v>366</v>
      </c>
      <c r="J1" s="0" t="s">
        <v>367</v>
      </c>
      <c r="K1" s="0" t="s">
        <v>368</v>
      </c>
      <c r="L1" s="0" t="s">
        <v>369</v>
      </c>
      <c r="M1" s="0" t="s">
        <v>370</v>
      </c>
      <c r="N1" s="0" t="s">
        <v>371</v>
      </c>
      <c r="O1" s="0" t="s">
        <v>372</v>
      </c>
      <c r="P1" s="0" t="s">
        <v>373</v>
      </c>
      <c r="Q1" s="0" t="s">
        <v>374</v>
      </c>
      <c r="R1" s="0" t="s">
        <v>375</v>
      </c>
      <c r="S1" s="0" t="s">
        <v>376</v>
      </c>
      <c r="T1" s="0" t="s">
        <v>377</v>
      </c>
      <c r="U1" s="0" t="s">
        <v>378</v>
      </c>
      <c r="V1" s="0" t="s">
        <v>379</v>
      </c>
      <c r="W1" s="0" t="s">
        <v>380</v>
      </c>
      <c r="X1" s="0" t="s">
        <v>381</v>
      </c>
      <c r="Y1" s="0" t="s">
        <v>382</v>
      </c>
      <c r="Z1" s="0" t="s">
        <v>383</v>
      </c>
      <c r="AA1" s="0" t="s">
        <v>384</v>
      </c>
      <c r="AB1" s="0" t="s">
        <v>385</v>
      </c>
      <c r="AC1" s="0" t="s">
        <v>386</v>
      </c>
      <c r="AD1" s="0" t="s">
        <v>387</v>
      </c>
      <c r="AE1" s="0" t="s">
        <v>388</v>
      </c>
      <c r="AF1" s="0" t="s">
        <v>389</v>
      </c>
      <c r="AG1" s="0" t="s">
        <v>390</v>
      </c>
      <c r="AH1" s="0" t="s">
        <v>391</v>
      </c>
      <c r="AI1" s="0" t="s">
        <v>392</v>
      </c>
      <c r="AJ1" s="0" t="s">
        <v>393</v>
      </c>
      <c r="AK1" s="0" t="s">
        <v>394</v>
      </c>
      <c r="AL1" s="0" t="s">
        <v>395</v>
      </c>
      <c r="AM1" s="0" t="s">
        <v>396</v>
      </c>
      <c r="AN1" s="0" t="s">
        <v>397</v>
      </c>
      <c r="AO1" s="0" t="s">
        <v>398</v>
      </c>
      <c r="AP1" s="0" t="s">
        <v>399</v>
      </c>
      <c r="AQ1" s="0" t="s">
        <v>400</v>
      </c>
      <c r="AR1" s="0" t="s">
        <v>401</v>
      </c>
      <c r="AS1" s="0" t="s">
        <v>402</v>
      </c>
      <c r="AT1" s="0" t="s">
        <v>403</v>
      </c>
      <c r="AU1" s="0" t="s">
        <v>404</v>
      </c>
      <c r="AV1" s="0" t="s">
        <v>405</v>
      </c>
      <c r="AW1" s="0" t="s">
        <v>4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97</v>
      </c>
      <c r="B1" s="0" t="s">
        <v>360</v>
      </c>
      <c r="C1" s="0" t="s">
        <v>361</v>
      </c>
      <c r="D1" s="0" t="s">
        <v>362</v>
      </c>
      <c r="E1" s="0" t="s">
        <v>312</v>
      </c>
      <c r="F1" s="0" t="s">
        <v>363</v>
      </c>
      <c r="G1" s="0" t="s">
        <v>364</v>
      </c>
      <c r="H1" s="0" t="s">
        <v>365</v>
      </c>
      <c r="I1" s="0" t="s">
        <v>366</v>
      </c>
      <c r="J1" s="0" t="s">
        <v>367</v>
      </c>
      <c r="K1" s="0" t="s">
        <v>368</v>
      </c>
      <c r="L1" s="0" t="s">
        <v>369</v>
      </c>
      <c r="M1" s="0" t="s">
        <v>370</v>
      </c>
      <c r="N1" s="0" t="s">
        <v>371</v>
      </c>
      <c r="O1" s="0" t="s">
        <v>372</v>
      </c>
      <c r="P1" s="0" t="s">
        <v>373</v>
      </c>
      <c r="Q1" s="0" t="s">
        <v>374</v>
      </c>
      <c r="R1" s="0" t="s">
        <v>375</v>
      </c>
      <c r="S1" s="0" t="s">
        <v>376</v>
      </c>
      <c r="T1" s="0" t="s">
        <v>377</v>
      </c>
      <c r="U1" s="0" t="s">
        <v>378</v>
      </c>
      <c r="V1" s="0" t="s">
        <v>379</v>
      </c>
      <c r="W1" s="0" t="s">
        <v>380</v>
      </c>
      <c r="X1" s="0" t="s">
        <v>381</v>
      </c>
      <c r="Y1" s="0" t="s">
        <v>382</v>
      </c>
      <c r="Z1" s="0" t="s">
        <v>383</v>
      </c>
      <c r="AA1" s="0" t="s">
        <v>384</v>
      </c>
      <c r="AB1" s="0" t="s">
        <v>385</v>
      </c>
      <c r="AC1" s="0" t="s">
        <v>386</v>
      </c>
      <c r="AD1" s="0" t="s">
        <v>387</v>
      </c>
      <c r="AE1" s="0" t="s">
        <v>388</v>
      </c>
      <c r="AF1" s="0" t="s">
        <v>389</v>
      </c>
      <c r="AG1" s="0" t="s">
        <v>390</v>
      </c>
      <c r="AH1" s="0" t="s">
        <v>391</v>
      </c>
      <c r="AI1" s="0" t="s">
        <v>392</v>
      </c>
      <c r="AJ1" s="0" t="s">
        <v>393</v>
      </c>
      <c r="AK1" s="0" t="s">
        <v>394</v>
      </c>
      <c r="AL1" s="0" t="s">
        <v>395</v>
      </c>
      <c r="AM1" s="0" t="s">
        <v>396</v>
      </c>
      <c r="AN1" s="0" t="s">
        <v>397</v>
      </c>
      <c r="AO1" s="0" t="s">
        <v>398</v>
      </c>
      <c r="AP1" s="0" t="s">
        <v>399</v>
      </c>
      <c r="AQ1" s="0" t="s">
        <v>400</v>
      </c>
      <c r="AR1" s="0" t="s">
        <v>401</v>
      </c>
      <c r="AS1" s="0" t="s">
        <v>402</v>
      </c>
      <c r="AT1" s="0" t="s">
        <v>403</v>
      </c>
      <c r="AU1" s="0" t="s">
        <v>404</v>
      </c>
      <c r="AV1" s="0" t="s">
        <v>405</v>
      </c>
      <c r="AW1" s="0" t="s">
        <v>4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7.7"/>
    <col collapsed="false" customWidth="true" hidden="false" outlineLevel="0" max="6" min="2" style="14" width="10.71"/>
    <col collapsed="false" customWidth="false" hidden="false" outlineLevel="0" max="13" min="7" style="14" width="11.42"/>
    <col collapsed="false" customWidth="true" hidden="false" outlineLevel="0" max="14" min="14" style="14" width="13.28"/>
    <col collapsed="false" customWidth="false" hidden="false" outlineLevel="0" max="27" min="15" style="14" width="11.42"/>
    <col collapsed="false" customWidth="true" hidden="false" outlineLevel="0" max="28" min="28" style="14" width="13.7"/>
    <col collapsed="false" customWidth="false" hidden="false" outlineLevel="0" max="29" min="29" style="14" width="11.42"/>
    <col collapsed="false" customWidth="true" hidden="false" outlineLevel="0" max="30" min="30" style="14" width="20.99"/>
    <col collapsed="false" customWidth="true" hidden="false" outlineLevel="0" max="31" min="31" style="14" width="16.28"/>
    <col collapsed="false" customWidth="false" hidden="false" outlineLevel="0" max="257" min="32" style="14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5"/>
    </row>
    <row r="5" customFormat="false" ht="22.5" hidden="false" customHeight="true" outlineLevel="0" collapsed="false">
      <c r="A5" s="16" t="s">
        <v>31</v>
      </c>
      <c r="B5" s="16"/>
      <c r="C5" s="16"/>
      <c r="D5" s="16"/>
      <c r="E5" s="16"/>
      <c r="F5" s="16"/>
      <c r="G5" s="17"/>
      <c r="H5" s="17"/>
      <c r="I5" s="17"/>
      <c r="J5" s="17"/>
      <c r="K5" s="17"/>
      <c r="L5" s="17"/>
      <c r="M5" s="17"/>
      <c r="N5" s="17"/>
    </row>
    <row r="6" customFormat="false" ht="31.5" hidden="false" customHeight="true" outlineLevel="0" collapsed="false">
      <c r="A6" s="18" t="s">
        <v>32</v>
      </c>
      <c r="B6" s="19" t="str">
        <f aca="false">Originales!$A$1</f>
        <v>AÑO 2008</v>
      </c>
      <c r="C6" s="20" t="s">
        <v>33</v>
      </c>
      <c r="D6" s="19" t="str">
        <f aca="false">Originales!$A$2</f>
        <v>AÑO 2009</v>
      </c>
      <c r="E6" s="20" t="s">
        <v>33</v>
      </c>
      <c r="F6" s="20" t="s">
        <v>34</v>
      </c>
      <c r="G6" s="17"/>
      <c r="H6" s="17"/>
      <c r="I6" s="17"/>
      <c r="J6" s="17"/>
      <c r="K6" s="17"/>
      <c r="L6" s="17"/>
      <c r="M6" s="17"/>
      <c r="N6" s="17"/>
    </row>
    <row r="7" s="25" customFormat="true" ht="15" hidden="false" customHeight="true" outlineLevel="0" collapsed="false">
      <c r="A7" s="21" t="s">
        <v>35</v>
      </c>
      <c r="B7" s="22"/>
      <c r="C7" s="22"/>
      <c r="D7" s="22"/>
      <c r="E7" s="22"/>
      <c r="F7" s="23"/>
      <c r="G7" s="24"/>
      <c r="H7" s="24"/>
      <c r="I7" s="24"/>
      <c r="J7" s="24"/>
      <c r="K7" s="24"/>
      <c r="L7" s="24"/>
      <c r="M7" s="24"/>
      <c r="N7" s="24"/>
    </row>
    <row r="8" customFormat="false" ht="15" hidden="false" customHeight="true" outlineLevel="0" collapsed="false">
      <c r="A8" s="26" t="s">
        <v>36</v>
      </c>
      <c r="B8" s="27" t="n">
        <f aca="false">Originales!AR69</f>
        <v>5292327</v>
      </c>
      <c r="C8" s="28" t="n">
        <f aca="false">B8/B8</f>
        <v>1</v>
      </c>
      <c r="D8" s="27" t="n">
        <f aca="false">Originales!AR30</f>
        <v>4707782</v>
      </c>
      <c r="E8" s="28" t="n">
        <f aca="false">D8/D8</f>
        <v>1</v>
      </c>
      <c r="F8" s="28" t="n">
        <f aca="false">(D8-B8)/B8</f>
        <v>-0.110451413905452</v>
      </c>
      <c r="G8" s="17"/>
      <c r="H8" s="17"/>
      <c r="I8" s="17"/>
      <c r="J8" s="17"/>
      <c r="K8" s="17"/>
      <c r="L8" s="17"/>
      <c r="M8" s="17"/>
      <c r="N8" s="17"/>
    </row>
    <row r="9" customFormat="false" ht="15" hidden="false" customHeight="true" outlineLevel="0" collapsed="false">
      <c r="A9" s="29" t="s">
        <v>37</v>
      </c>
      <c r="B9" s="30" t="n">
        <f aca="false">Originales!AP69</f>
        <v>3118003</v>
      </c>
      <c r="C9" s="31" t="n">
        <f aca="false">B9/B8</f>
        <v>0.589155394215059</v>
      </c>
      <c r="D9" s="30" t="n">
        <f aca="false">Originales!AP30</f>
        <v>2781576</v>
      </c>
      <c r="E9" s="31" t="n">
        <f aca="false">D9/D8</f>
        <v>0.590846390083483</v>
      </c>
      <c r="F9" s="31" t="n">
        <f aca="false">(D9-B9)/B9</f>
        <v>-0.107898228449427</v>
      </c>
      <c r="G9" s="17"/>
      <c r="H9" s="17"/>
      <c r="I9" s="17"/>
      <c r="J9" s="17"/>
      <c r="K9" s="17"/>
      <c r="L9" s="17"/>
      <c r="M9" s="17"/>
      <c r="N9" s="17"/>
    </row>
    <row r="10" customFormat="false" ht="15" hidden="false" customHeight="true" outlineLevel="0" collapsed="false">
      <c r="A10" s="29" t="s">
        <v>38</v>
      </c>
      <c r="B10" s="30" t="n">
        <f aca="false">Originales!AQ69</f>
        <v>2174324</v>
      </c>
      <c r="C10" s="32" t="n">
        <f aca="false">B10/B8</f>
        <v>0.410844605784941</v>
      </c>
      <c r="D10" s="30" t="n">
        <f aca="false">Originales!AQ30</f>
        <v>1926206</v>
      </c>
      <c r="E10" s="32" t="n">
        <f aca="false">D10/D8</f>
        <v>0.409153609916517</v>
      </c>
      <c r="F10" s="31" t="n">
        <f aca="false">(D10-B10)/B10</f>
        <v>-0.114112708133654</v>
      </c>
      <c r="G10" s="17"/>
      <c r="H10" s="17"/>
      <c r="I10" s="17"/>
      <c r="J10" s="17"/>
      <c r="K10" s="17"/>
      <c r="L10" s="17"/>
      <c r="M10" s="17"/>
      <c r="N10" s="17"/>
    </row>
    <row r="11" customFormat="false" ht="12.75" hidden="false" customHeight="true" outlineLevel="0" collapsed="false">
      <c r="A11" s="33" t="s">
        <v>26</v>
      </c>
      <c r="B11" s="33"/>
      <c r="C11" s="33"/>
      <c r="D11" s="33"/>
      <c r="E11" s="33"/>
      <c r="F11" s="33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22.5" hidden="false" customHeight="true" outlineLevel="0" collapsed="false">
      <c r="A13" s="16" t="s">
        <v>39</v>
      </c>
      <c r="B13" s="16"/>
      <c r="C13" s="16"/>
      <c r="D13" s="16"/>
      <c r="E13" s="16"/>
      <c r="F13" s="16"/>
      <c r="G13" s="17"/>
      <c r="H13" s="17"/>
      <c r="I13" s="17"/>
      <c r="J13" s="17"/>
      <c r="K13" s="17"/>
      <c r="L13" s="17"/>
      <c r="M13" s="17"/>
      <c r="N13" s="17"/>
    </row>
    <row r="14" customFormat="false" ht="31.5" hidden="false" customHeight="true" outlineLevel="0" collapsed="false">
      <c r="A14" s="18" t="s">
        <v>40</v>
      </c>
      <c r="B14" s="19" t="str">
        <f aca="false">Originales!$A$1</f>
        <v>AÑO 2008</v>
      </c>
      <c r="C14" s="20" t="s">
        <v>33</v>
      </c>
      <c r="D14" s="19" t="str">
        <f aca="false">Originales!$A$2</f>
        <v>AÑO 2009</v>
      </c>
      <c r="E14" s="20" t="s">
        <v>33</v>
      </c>
      <c r="F14" s="20" t="s">
        <v>34</v>
      </c>
      <c r="G14" s="17"/>
      <c r="H14" s="17"/>
      <c r="I14" s="17"/>
      <c r="J14" s="17"/>
      <c r="K14" s="17"/>
      <c r="L14" s="17"/>
      <c r="M14" s="17"/>
      <c r="N14" s="17"/>
      <c r="AC14" s="34" t="s">
        <v>41</v>
      </c>
      <c r="AD14" s="35" t="s">
        <v>42</v>
      </c>
    </row>
    <row r="15" customFormat="false" ht="15" hidden="false" customHeight="true" outlineLevel="0" collapsed="false">
      <c r="A15" s="36" t="s">
        <v>43</v>
      </c>
      <c r="B15" s="37"/>
      <c r="C15" s="37"/>
      <c r="D15" s="37"/>
      <c r="E15" s="37"/>
      <c r="F15" s="38"/>
      <c r="G15" s="17"/>
      <c r="H15" s="17"/>
      <c r="I15" s="17"/>
      <c r="J15" s="17"/>
      <c r="K15" s="17"/>
      <c r="L15" s="17"/>
      <c r="M15" s="17"/>
      <c r="N15" s="17"/>
      <c r="AC15" s="34"/>
      <c r="AD15" s="39" t="s">
        <v>44</v>
      </c>
    </row>
    <row r="16" customFormat="false" ht="15" hidden="false" customHeight="true" outlineLevel="0" collapsed="false">
      <c r="A16" s="40" t="s">
        <v>36</v>
      </c>
      <c r="B16" s="27" t="n">
        <f aca="false">Originales!H69</f>
        <v>1890800</v>
      </c>
      <c r="C16" s="28" t="n">
        <f aca="false">B16/B16</f>
        <v>1</v>
      </c>
      <c r="D16" s="41" t="n">
        <f aca="false">Originales!H30</f>
        <v>1649031</v>
      </c>
      <c r="E16" s="28" t="n">
        <f aca="false">D16/D16</f>
        <v>1</v>
      </c>
      <c r="F16" s="28" t="n">
        <f aca="false">(D16-B16)/B16</f>
        <v>-0.127865982652845</v>
      </c>
      <c r="G16" s="17"/>
      <c r="H16" s="17"/>
      <c r="I16" s="17"/>
      <c r="J16" s="17"/>
      <c r="K16" s="17"/>
      <c r="L16" s="17"/>
      <c r="M16" s="17"/>
      <c r="N16" s="17"/>
      <c r="AC16" s="34"/>
      <c r="AD16" s="42" t="s">
        <v>45</v>
      </c>
    </row>
    <row r="17" customFormat="false" ht="15" hidden="false" customHeight="true" outlineLevel="0" collapsed="false">
      <c r="A17" s="43" t="s">
        <v>37</v>
      </c>
      <c r="B17" s="30" t="n">
        <f aca="false">Originales!F69</f>
        <v>1208135</v>
      </c>
      <c r="C17" s="31" t="n">
        <f aca="false">B17/B16</f>
        <v>0.638954410831394</v>
      </c>
      <c r="D17" s="44" t="n">
        <f aca="false">Originales!F30</f>
        <v>1052440</v>
      </c>
      <c r="E17" s="31" t="n">
        <f aca="false">D17/D16</f>
        <v>0.638217231816746</v>
      </c>
      <c r="F17" s="31" t="n">
        <f aca="false">(D17-B17)/B17</f>
        <v>-0.128872187296949</v>
      </c>
      <c r="G17" s="17"/>
      <c r="H17" s="17"/>
      <c r="I17" s="17"/>
      <c r="J17" s="17"/>
      <c r="K17" s="17"/>
      <c r="L17" s="17"/>
      <c r="M17" s="17"/>
      <c r="N17" s="17"/>
      <c r="AC17" s="34" t="s">
        <v>43</v>
      </c>
      <c r="AD17" s="35" t="s">
        <v>42</v>
      </c>
    </row>
    <row r="18" customFormat="false" ht="15" hidden="false" customHeight="true" outlineLevel="0" collapsed="false">
      <c r="A18" s="43" t="s">
        <v>38</v>
      </c>
      <c r="B18" s="30" t="n">
        <f aca="false">Originales!G69</f>
        <v>682665</v>
      </c>
      <c r="C18" s="31" t="n">
        <f aca="false">B18/B16</f>
        <v>0.361045589168606</v>
      </c>
      <c r="D18" s="44" t="n">
        <f aca="false">Originales!G30</f>
        <v>596591</v>
      </c>
      <c r="E18" s="31" t="n">
        <f aca="false">D18/D16</f>
        <v>0.361782768183254</v>
      </c>
      <c r="F18" s="31" t="n">
        <f aca="false">(D18-B18)/B18</f>
        <v>-0.126085268762863</v>
      </c>
      <c r="G18" s="17"/>
      <c r="H18" s="17"/>
      <c r="I18" s="17"/>
      <c r="J18" s="17"/>
      <c r="K18" s="17"/>
      <c r="L18" s="17"/>
      <c r="M18" s="17"/>
      <c r="N18" s="17"/>
      <c r="AC18" s="34"/>
      <c r="AD18" s="39" t="s">
        <v>44</v>
      </c>
    </row>
    <row r="19" customFormat="false" ht="15" hidden="false" customHeight="true" outlineLevel="0" collapsed="false">
      <c r="A19" s="36" t="s">
        <v>46</v>
      </c>
      <c r="B19" s="45"/>
      <c r="C19" s="45"/>
      <c r="D19" s="45"/>
      <c r="E19" s="45"/>
      <c r="F19" s="46"/>
      <c r="G19" s="17"/>
      <c r="H19" s="17"/>
      <c r="I19" s="17"/>
      <c r="J19" s="17"/>
      <c r="K19" s="17"/>
      <c r="L19" s="17"/>
      <c r="M19" s="17"/>
      <c r="N19" s="17"/>
      <c r="AC19" s="34"/>
      <c r="AD19" s="42" t="s">
        <v>45</v>
      </c>
    </row>
    <row r="20" customFormat="false" ht="15" hidden="false" customHeight="true" outlineLevel="0" collapsed="false">
      <c r="A20" s="47" t="s">
        <v>36</v>
      </c>
      <c r="B20" s="48" t="n">
        <f aca="false">Originales!Q69</f>
        <v>1530822</v>
      </c>
      <c r="C20" s="28" t="n">
        <f aca="false">B20/B20</f>
        <v>1</v>
      </c>
      <c r="D20" s="49" t="n">
        <f aca="false">Originales!Q30</f>
        <v>1386601</v>
      </c>
      <c r="E20" s="28" t="n">
        <f aca="false">D20/D20</f>
        <v>1</v>
      </c>
      <c r="F20" s="28" t="n">
        <f aca="false">(D20-B20)/B20</f>
        <v>-0.0942114759260058</v>
      </c>
      <c r="G20" s="17"/>
      <c r="H20" s="17"/>
      <c r="I20" s="17"/>
      <c r="J20" s="17"/>
      <c r="K20" s="17"/>
      <c r="L20" s="17"/>
      <c r="M20" s="17"/>
      <c r="N20" s="17"/>
      <c r="AC20" s="34" t="s">
        <v>46</v>
      </c>
      <c r="AD20" s="35" t="s">
        <v>42</v>
      </c>
    </row>
    <row r="21" customFormat="false" ht="15" hidden="false" customHeight="true" outlineLevel="0" collapsed="false">
      <c r="A21" s="43" t="s">
        <v>37</v>
      </c>
      <c r="B21" s="30" t="n">
        <f aca="false">Originales!O69</f>
        <v>666766</v>
      </c>
      <c r="C21" s="31" t="n">
        <f aca="false">B21/B20</f>
        <v>0.435560764086223</v>
      </c>
      <c r="D21" s="44" t="n">
        <f aca="false">Originales!O30</f>
        <v>603695</v>
      </c>
      <c r="E21" s="31" t="n">
        <f aca="false">D21/D20</f>
        <v>0.435377588794469</v>
      </c>
      <c r="F21" s="31" t="n">
        <f aca="false">(D21-B21)/B21</f>
        <v>-0.094592405731546</v>
      </c>
      <c r="G21" s="17"/>
      <c r="H21" s="17"/>
      <c r="I21" s="17"/>
      <c r="J21" s="17"/>
      <c r="K21" s="17"/>
      <c r="L21" s="17"/>
      <c r="M21" s="17"/>
      <c r="N21" s="17"/>
      <c r="AC21" s="34"/>
      <c r="AD21" s="39" t="s">
        <v>44</v>
      </c>
    </row>
    <row r="22" customFormat="false" ht="15" hidden="false" customHeight="true" outlineLevel="0" collapsed="false">
      <c r="A22" s="43" t="s">
        <v>38</v>
      </c>
      <c r="B22" s="50" t="n">
        <f aca="false">Originales!P69</f>
        <v>864056</v>
      </c>
      <c r="C22" s="32" t="n">
        <f aca="false">B22/B20</f>
        <v>0.564439235913777</v>
      </c>
      <c r="D22" s="44" t="n">
        <f aca="false">Originales!P30</f>
        <v>782906</v>
      </c>
      <c r="E22" s="32" t="n">
        <f aca="false">D22/D20</f>
        <v>0.564622411205531</v>
      </c>
      <c r="F22" s="31" t="n">
        <f aca="false">(D22-B22)/B22</f>
        <v>-0.093917523864194</v>
      </c>
      <c r="G22" s="17"/>
      <c r="H22" s="17"/>
      <c r="I22" s="17"/>
      <c r="J22" s="17"/>
      <c r="K22" s="17"/>
      <c r="L22" s="17"/>
      <c r="M22" s="17"/>
      <c r="N22" s="17"/>
      <c r="AC22" s="34"/>
      <c r="AD22" s="42" t="s">
        <v>45</v>
      </c>
    </row>
    <row r="23" customFormat="false" ht="15" hidden="false" customHeight="true" outlineLevel="0" collapsed="false">
      <c r="A23" s="36" t="s">
        <v>47</v>
      </c>
      <c r="B23" s="45"/>
      <c r="C23" s="45"/>
      <c r="D23" s="45"/>
      <c r="E23" s="45"/>
      <c r="F23" s="46"/>
      <c r="G23" s="17"/>
      <c r="H23" s="17"/>
      <c r="I23" s="17"/>
      <c r="J23" s="17"/>
      <c r="K23" s="17"/>
      <c r="L23" s="17"/>
      <c r="M23" s="17"/>
      <c r="N23" s="17"/>
      <c r="AC23" s="34" t="s">
        <v>48</v>
      </c>
      <c r="AD23" s="35" t="s">
        <v>42</v>
      </c>
    </row>
    <row r="24" customFormat="false" ht="15" hidden="false" customHeight="true" outlineLevel="0" collapsed="false">
      <c r="A24" s="47" t="s">
        <v>36</v>
      </c>
      <c r="B24" s="48" t="n">
        <f aca="false">Originales!Y69</f>
        <v>918271</v>
      </c>
      <c r="C24" s="28" t="n">
        <f aca="false">B24/B24</f>
        <v>1</v>
      </c>
      <c r="D24" s="49" t="n">
        <f aca="false">Originales!Y30</f>
        <v>770532</v>
      </c>
      <c r="E24" s="28" t="n">
        <f aca="false">D24/D24</f>
        <v>1</v>
      </c>
      <c r="F24" s="28" t="n">
        <f aca="false">(D24-B24)/B24</f>
        <v>-0.160888234519004</v>
      </c>
      <c r="G24" s="17"/>
      <c r="H24" s="17"/>
      <c r="I24" s="17"/>
      <c r="J24" s="17"/>
      <c r="K24" s="17"/>
      <c r="L24" s="17"/>
      <c r="M24" s="17"/>
      <c r="N24" s="17"/>
      <c r="AC24" s="34"/>
      <c r="AD24" s="39" t="s">
        <v>44</v>
      </c>
    </row>
    <row r="25" customFormat="false" ht="15" hidden="false" customHeight="true" outlineLevel="0" collapsed="false">
      <c r="A25" s="43" t="s">
        <v>37</v>
      </c>
      <c r="B25" s="30" t="n">
        <f aca="false">Originales!W69</f>
        <v>603962</v>
      </c>
      <c r="C25" s="31" t="n">
        <f aca="false">B25/B24</f>
        <v>0.657716512881274</v>
      </c>
      <c r="D25" s="44" t="n">
        <f aca="false">Originales!W30</f>
        <v>512992</v>
      </c>
      <c r="E25" s="31" t="n">
        <f aca="false">D25/D24</f>
        <v>0.665763394641624</v>
      </c>
      <c r="F25" s="31" t="n">
        <f aca="false">(D25-B25)/B25</f>
        <v>-0.150622059003712</v>
      </c>
      <c r="G25" s="17"/>
      <c r="H25" s="17"/>
      <c r="I25" s="17"/>
      <c r="J25" s="17"/>
      <c r="K25" s="17"/>
      <c r="L25" s="17"/>
      <c r="M25" s="17"/>
      <c r="N25" s="17"/>
      <c r="AC25" s="34"/>
      <c r="AD25" s="42" t="s">
        <v>45</v>
      </c>
    </row>
    <row r="26" customFormat="false" ht="15" hidden="false" customHeight="true" outlineLevel="0" collapsed="false">
      <c r="A26" s="43" t="s">
        <v>38</v>
      </c>
      <c r="B26" s="50" t="n">
        <f aca="false">Originales!X69</f>
        <v>314309</v>
      </c>
      <c r="C26" s="32" t="n">
        <f aca="false">B26/B24</f>
        <v>0.342283487118726</v>
      </c>
      <c r="D26" s="44" t="n">
        <f aca="false">Originales!X30</f>
        <v>257540</v>
      </c>
      <c r="E26" s="32" t="n">
        <f aca="false">D26/D24</f>
        <v>0.334236605358376</v>
      </c>
      <c r="F26" s="31" t="n">
        <f aca="false">(D26-B26)/B26</f>
        <v>-0.180615254415241</v>
      </c>
      <c r="G26" s="17"/>
      <c r="H26" s="17"/>
      <c r="I26" s="17"/>
      <c r="J26" s="17"/>
      <c r="K26" s="17"/>
      <c r="L26" s="17"/>
      <c r="M26" s="17"/>
      <c r="N26" s="17"/>
      <c r="AC26" s="51" t="s">
        <v>49</v>
      </c>
      <c r="AD26" s="35" t="s">
        <v>42</v>
      </c>
    </row>
    <row r="27" customFormat="false" ht="15" hidden="false" customHeight="true" outlineLevel="0" collapsed="false">
      <c r="A27" s="36" t="s">
        <v>49</v>
      </c>
      <c r="B27" s="45"/>
      <c r="C27" s="45"/>
      <c r="D27" s="45"/>
      <c r="E27" s="45"/>
      <c r="F27" s="46"/>
      <c r="G27" s="17"/>
      <c r="H27" s="17"/>
      <c r="I27" s="17"/>
      <c r="J27" s="17"/>
      <c r="K27" s="17"/>
      <c r="L27" s="17"/>
      <c r="M27" s="17"/>
      <c r="N27" s="17"/>
      <c r="AC27" s="51"/>
      <c r="AD27" s="39" t="s">
        <v>44</v>
      </c>
    </row>
    <row r="28" customFormat="false" ht="15" hidden="false" customHeight="true" outlineLevel="0" collapsed="false">
      <c r="A28" s="47" t="s">
        <v>36</v>
      </c>
      <c r="B28" s="48" t="n">
        <f aca="false">Originales!AH69</f>
        <v>199818</v>
      </c>
      <c r="C28" s="28" t="n">
        <f aca="false">B28/B28</f>
        <v>1</v>
      </c>
      <c r="D28" s="48" t="n">
        <f aca="false">Originales!AH30</f>
        <v>154373</v>
      </c>
      <c r="E28" s="28" t="n">
        <f aca="false">D28/D28</f>
        <v>1</v>
      </c>
      <c r="F28" s="28" t="n">
        <f aca="false">(D28-B28)/B28</f>
        <v>-0.227431963086409</v>
      </c>
      <c r="G28" s="17"/>
      <c r="H28" s="17"/>
      <c r="I28" s="17"/>
      <c r="J28" s="17"/>
      <c r="K28" s="17"/>
      <c r="L28" s="17"/>
      <c r="M28" s="17"/>
      <c r="N28" s="17"/>
      <c r="AC28" s="51"/>
      <c r="AD28" s="42" t="s">
        <v>45</v>
      </c>
    </row>
    <row r="29" customFormat="false" ht="15" hidden="false" customHeight="true" outlineLevel="0" collapsed="false">
      <c r="A29" s="43" t="s">
        <v>37</v>
      </c>
      <c r="B29" s="30" t="n">
        <f aca="false">Originales!AF69</f>
        <v>199818</v>
      </c>
      <c r="C29" s="31" t="n">
        <f aca="false">B29/B28</f>
        <v>1</v>
      </c>
      <c r="D29" s="30" t="n">
        <f aca="false">Originales!AF30</f>
        <v>154373</v>
      </c>
      <c r="E29" s="31" t="n">
        <f aca="false">D29/D28</f>
        <v>1</v>
      </c>
      <c r="F29" s="31" t="n">
        <f aca="false">(D29-B29)/B29</f>
        <v>-0.227431963086409</v>
      </c>
      <c r="G29" s="17"/>
      <c r="H29" s="17"/>
      <c r="I29" s="17"/>
      <c r="J29" s="17"/>
      <c r="K29" s="17"/>
      <c r="L29" s="17"/>
      <c r="M29" s="17"/>
      <c r="N29" s="17"/>
    </row>
    <row r="30" customFormat="false" ht="15" hidden="false" customHeight="true" outlineLevel="0" collapsed="false">
      <c r="A30" s="43" t="s">
        <v>38</v>
      </c>
      <c r="B30" s="52" t="s">
        <v>50</v>
      </c>
      <c r="C30" s="53" t="s">
        <v>50</v>
      </c>
      <c r="D30" s="52" t="s">
        <v>50</v>
      </c>
      <c r="E30" s="53" t="s">
        <v>50</v>
      </c>
      <c r="F30" s="52" t="s">
        <v>50</v>
      </c>
      <c r="G30" s="17"/>
      <c r="H30" s="17"/>
      <c r="I30" s="17"/>
      <c r="J30" s="17"/>
      <c r="K30" s="17"/>
      <c r="L30" s="17"/>
      <c r="M30" s="17"/>
      <c r="N30" s="17"/>
    </row>
    <row r="31" customFormat="false" ht="15" hidden="false" customHeight="true" outlineLevel="0" collapsed="false">
      <c r="A31" s="33" t="s">
        <v>26</v>
      </c>
      <c r="B31" s="33"/>
      <c r="C31" s="33"/>
      <c r="D31" s="33"/>
      <c r="E31" s="33"/>
      <c r="F31" s="33"/>
      <c r="G31" s="17"/>
      <c r="H31" s="17"/>
      <c r="I31" s="17"/>
      <c r="J31" s="17"/>
      <c r="K31" s="17"/>
      <c r="L31" s="17"/>
      <c r="M31" s="17"/>
      <c r="N31" s="17"/>
    </row>
    <row r="32" customFormat="false" ht="12.75" hidden="false" customHeight="false" outlineLevel="0" collapsed="false">
      <c r="F32" s="54" t="s">
        <v>51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6" t="s">
        <v>52</v>
      </c>
      <c r="B34" s="16"/>
      <c r="C34" s="16"/>
      <c r="D34" s="16"/>
      <c r="E34" s="16"/>
      <c r="F34" s="16"/>
      <c r="G34" s="17"/>
      <c r="H34" s="17"/>
      <c r="I34" s="17"/>
      <c r="J34" s="17"/>
      <c r="K34" s="17"/>
      <c r="L34" s="17"/>
      <c r="M34" s="17"/>
      <c r="N34" s="17"/>
    </row>
    <row r="35" customFormat="false" ht="31.5" hidden="false" customHeight="true" outlineLevel="0" collapsed="false">
      <c r="A35" s="18" t="s">
        <v>53</v>
      </c>
      <c r="B35" s="19" t="str">
        <f aca="false">Originales!$A$1</f>
        <v>AÑO 2008</v>
      </c>
      <c r="C35" s="20" t="s">
        <v>33</v>
      </c>
      <c r="D35" s="19" t="str">
        <f aca="false">Originales!$A$2</f>
        <v>AÑO 2009</v>
      </c>
      <c r="E35" s="20" t="s">
        <v>33</v>
      </c>
      <c r="F35" s="20" t="s">
        <v>34</v>
      </c>
      <c r="G35" s="17"/>
      <c r="H35" s="17"/>
      <c r="I35" s="17"/>
      <c r="J35" s="17"/>
      <c r="K35" s="17"/>
      <c r="L35" s="17"/>
      <c r="M35" s="17"/>
      <c r="N35" s="17"/>
    </row>
    <row r="36" customFormat="false" ht="12.75" hidden="false" customHeight="false" outlineLevel="0" collapsed="false">
      <c r="A36" s="36" t="s">
        <v>54</v>
      </c>
      <c r="B36" s="37"/>
      <c r="C36" s="38"/>
      <c r="D36" s="37"/>
      <c r="E36" s="37"/>
      <c r="F36" s="38"/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true" outlineLevel="0" collapsed="false">
      <c r="A37" s="26" t="s">
        <v>36</v>
      </c>
      <c r="B37" s="27" t="n">
        <f aca="false">Originales!AR69</f>
        <v>5292327</v>
      </c>
      <c r="C37" s="28" t="n">
        <f aca="false">B37/$B$37</f>
        <v>1</v>
      </c>
      <c r="D37" s="27" t="n">
        <f aca="false">Originales!AR30</f>
        <v>4707782</v>
      </c>
      <c r="E37" s="28" t="n">
        <f aca="false">D37/$D$37</f>
        <v>1</v>
      </c>
      <c r="F37" s="28" t="n">
        <f aca="false">(D37-B37)/B37</f>
        <v>-0.110451413905452</v>
      </c>
      <c r="G37" s="17"/>
      <c r="H37" s="17"/>
      <c r="I37" s="17"/>
      <c r="J37" s="17"/>
      <c r="K37" s="17"/>
      <c r="L37" s="17"/>
      <c r="M37" s="17"/>
      <c r="N37" s="17"/>
    </row>
    <row r="38" customFormat="false" ht="12.75" hidden="false" customHeight="false" outlineLevel="0" collapsed="false">
      <c r="A38" s="36" t="s">
        <v>55</v>
      </c>
      <c r="B38" s="37"/>
      <c r="C38" s="38"/>
      <c r="D38" s="37"/>
      <c r="E38" s="37"/>
      <c r="F38" s="38"/>
      <c r="G38" s="17"/>
      <c r="H38" s="17"/>
      <c r="I38" s="17"/>
      <c r="J38" s="17"/>
      <c r="K38" s="17"/>
      <c r="L38" s="17"/>
      <c r="M38" s="17"/>
      <c r="N38" s="17"/>
    </row>
    <row r="39" customFormat="false" ht="15" hidden="false" customHeight="true" outlineLevel="0" collapsed="false">
      <c r="A39" s="43" t="s">
        <v>44</v>
      </c>
      <c r="B39" s="55" t="n">
        <f aca="false">Originales!AP69</f>
        <v>3118003</v>
      </c>
      <c r="C39" s="56" t="n">
        <f aca="false">B39/$B$37</f>
        <v>0.589155394215059</v>
      </c>
      <c r="D39" s="57" t="n">
        <f aca="false">Originales!AP30</f>
        <v>2781576</v>
      </c>
      <c r="E39" s="58" t="n">
        <f aca="false">D39/$D$37</f>
        <v>0.590846390083483</v>
      </c>
      <c r="F39" s="59" t="n">
        <f aca="false">(D39-B39)/B39</f>
        <v>-0.107898228449427</v>
      </c>
      <c r="G39" s="17"/>
      <c r="H39" s="17"/>
      <c r="I39" s="17"/>
      <c r="J39" s="17"/>
      <c r="K39" s="17"/>
      <c r="L39" s="17"/>
      <c r="M39" s="17"/>
      <c r="N39" s="17"/>
    </row>
    <row r="40" customFormat="false" ht="15" hidden="false" customHeight="true" outlineLevel="0" collapsed="false">
      <c r="A40" s="43" t="s">
        <v>56</v>
      </c>
      <c r="B40" s="60" t="n">
        <f aca="false">Originales!AK69</f>
        <v>387867</v>
      </c>
      <c r="C40" s="31" t="n">
        <f aca="false">B40/$B$37</f>
        <v>0.0732885552990206</v>
      </c>
      <c r="D40" s="44" t="n">
        <f aca="false">Originales!AK30</f>
        <v>358602</v>
      </c>
      <c r="E40" s="61" t="n">
        <f aca="false">D40/$D$37</f>
        <v>0.0761721761967738</v>
      </c>
      <c r="F40" s="62" t="n">
        <f aca="false">(D40-B40)/B40</f>
        <v>-0.0754511211317281</v>
      </c>
      <c r="G40" s="17"/>
      <c r="H40" s="17"/>
      <c r="I40" s="17"/>
      <c r="J40" s="17"/>
      <c r="K40" s="17"/>
      <c r="L40" s="17"/>
      <c r="M40" s="17"/>
      <c r="N40" s="17"/>
    </row>
    <row r="41" customFormat="false" ht="15" hidden="false" customHeight="true" outlineLevel="0" collapsed="false">
      <c r="A41" s="43" t="s">
        <v>57</v>
      </c>
      <c r="B41" s="60" t="n">
        <f aca="false">Originales!AL69</f>
        <v>1817547</v>
      </c>
      <c r="C41" s="31" t="n">
        <f aca="false">B41/$B$37</f>
        <v>0.343430593007575</v>
      </c>
      <c r="D41" s="44" t="n">
        <f aca="false">Originales!AL30</f>
        <v>1696413</v>
      </c>
      <c r="E41" s="61" t="n">
        <f aca="false">D41/$D$37</f>
        <v>0.360342301321514</v>
      </c>
      <c r="F41" s="62" t="n">
        <f aca="false">(D41-B41)/B41</f>
        <v>-0.066646969789502</v>
      </c>
      <c r="G41" s="17"/>
      <c r="H41" s="17"/>
      <c r="I41" s="17"/>
      <c r="J41" s="17"/>
      <c r="K41" s="17"/>
      <c r="L41" s="17"/>
      <c r="M41" s="17"/>
      <c r="N41" s="17"/>
    </row>
    <row r="42" customFormat="false" ht="15" hidden="false" customHeight="true" outlineLevel="0" collapsed="false">
      <c r="A42" s="43" t="s">
        <v>58</v>
      </c>
      <c r="B42" s="60" t="n">
        <f aca="false">Originales!AM69</f>
        <v>715320</v>
      </c>
      <c r="C42" s="31" t="n">
        <f aca="false">B42/$B$37</f>
        <v>0.135161716197809</v>
      </c>
      <c r="D42" s="44" t="n">
        <f aca="false">Originales!AM30</f>
        <v>592500</v>
      </c>
      <c r="E42" s="61" t="n">
        <f aca="false">D42/$D$37</f>
        <v>0.125855445303117</v>
      </c>
      <c r="F42" s="62" t="n">
        <f aca="false">(D42-B42)/B42</f>
        <v>-0.171699379298775</v>
      </c>
      <c r="G42" s="17"/>
      <c r="H42" s="17"/>
      <c r="I42" s="17"/>
      <c r="J42" s="17"/>
      <c r="K42" s="17"/>
      <c r="L42" s="17"/>
      <c r="M42" s="17"/>
      <c r="N42" s="17"/>
    </row>
    <row r="43" customFormat="false" ht="15" hidden="false" customHeight="true" outlineLevel="0" collapsed="false">
      <c r="A43" s="43" t="s">
        <v>59</v>
      </c>
      <c r="B43" s="60" t="n">
        <f aca="false">Originales!AN69</f>
        <v>141351</v>
      </c>
      <c r="C43" s="31" t="n">
        <f aca="false">B43/$B$37</f>
        <v>0.0267086670948337</v>
      </c>
      <c r="D43" s="44" t="n">
        <f aca="false">Originales!AN30</f>
        <v>97895</v>
      </c>
      <c r="E43" s="61" t="n">
        <f aca="false">D43/$D$37</f>
        <v>0.0207942933636264</v>
      </c>
      <c r="F43" s="62" t="n">
        <f aca="false">(D43-B43)/B43</f>
        <v>-0.307433268954588</v>
      </c>
      <c r="G43" s="17"/>
      <c r="H43" s="17"/>
      <c r="I43" s="17"/>
      <c r="J43" s="17"/>
      <c r="K43" s="17"/>
      <c r="L43" s="17"/>
      <c r="M43" s="17"/>
      <c r="N43" s="17"/>
    </row>
    <row r="44" customFormat="false" ht="15" hidden="false" customHeight="true" outlineLevel="0" collapsed="false">
      <c r="A44" s="63" t="s">
        <v>60</v>
      </c>
      <c r="B44" s="64" t="n">
        <f aca="false">Originales!AO69</f>
        <v>55918</v>
      </c>
      <c r="C44" s="32" t="n">
        <f aca="false">B44/$B$37</f>
        <v>0.010565862615821</v>
      </c>
      <c r="D44" s="44" t="n">
        <f aca="false">Originales!AO30</f>
        <v>36166</v>
      </c>
      <c r="E44" s="65" t="n">
        <f aca="false">D44/$D$37</f>
        <v>0.00768217389845154</v>
      </c>
      <c r="F44" s="66" t="n">
        <f aca="false">(D44-B44)/B44</f>
        <v>-0.353231517579313</v>
      </c>
      <c r="G44" s="17"/>
      <c r="H44" s="17"/>
      <c r="I44" s="17"/>
      <c r="J44" s="17"/>
      <c r="K44" s="17"/>
      <c r="L44" s="17"/>
      <c r="M44" s="17"/>
      <c r="N44" s="17"/>
    </row>
    <row r="45" customFormat="false" ht="15" hidden="false" customHeight="true" outlineLevel="0" collapsed="false">
      <c r="A45" s="36" t="s">
        <v>61</v>
      </c>
      <c r="B45" s="45"/>
      <c r="C45" s="67"/>
      <c r="D45" s="45"/>
      <c r="E45" s="68"/>
      <c r="F45" s="46"/>
      <c r="G45" s="17"/>
      <c r="H45" s="17"/>
      <c r="I45" s="17"/>
      <c r="J45" s="17"/>
      <c r="K45" s="17"/>
      <c r="L45" s="17"/>
      <c r="M45" s="17"/>
      <c r="N45" s="17"/>
    </row>
    <row r="46" customFormat="false" ht="15" hidden="false" customHeight="true" outlineLevel="0" collapsed="false">
      <c r="A46" s="69" t="s">
        <v>45</v>
      </c>
      <c r="B46" s="50" t="n">
        <f aca="false">Originales!AQ69</f>
        <v>2174324</v>
      </c>
      <c r="C46" s="56" t="n">
        <f aca="false">B46/$B$37</f>
        <v>0.410844605784941</v>
      </c>
      <c r="D46" s="50" t="n">
        <f aca="false">Originales!AQ30</f>
        <v>1926206</v>
      </c>
      <c r="E46" s="61" t="n">
        <f aca="false">D46/$D$37</f>
        <v>0.409153609916517</v>
      </c>
      <c r="F46" s="32" t="n">
        <f aca="false">(D46-B46)/B46</f>
        <v>-0.114112708133654</v>
      </c>
      <c r="G46" s="17"/>
      <c r="H46" s="17"/>
      <c r="I46" s="17"/>
      <c r="J46" s="17"/>
      <c r="K46" s="17"/>
      <c r="L46" s="17"/>
      <c r="M46" s="17"/>
      <c r="N46" s="17"/>
    </row>
    <row r="47" customFormat="false" ht="15" hidden="false" customHeight="true" outlineLevel="0" collapsed="false">
      <c r="A47" s="33" t="s">
        <v>26</v>
      </c>
      <c r="B47" s="33"/>
      <c r="C47" s="33"/>
      <c r="D47" s="33"/>
      <c r="E47" s="33"/>
      <c r="F47" s="33"/>
      <c r="G47" s="17"/>
      <c r="H47" s="17"/>
      <c r="I47" s="17"/>
      <c r="J47" s="17"/>
      <c r="K47" s="17"/>
      <c r="L47" s="17"/>
      <c r="M47" s="17"/>
      <c r="N47" s="17"/>
    </row>
    <row r="48" customFormat="false" ht="15" hidden="false" customHeight="true" outlineLevel="0" collapsed="false">
      <c r="A48" s="17"/>
      <c r="B48" s="17"/>
      <c r="C48" s="17"/>
      <c r="D48" s="17"/>
      <c r="E48" s="17"/>
      <c r="F48" s="70" t="s">
        <v>51</v>
      </c>
      <c r="G48" s="17"/>
      <c r="H48" s="17"/>
      <c r="I48" s="17"/>
      <c r="J48" s="17"/>
      <c r="K48" s="17"/>
      <c r="L48" s="17"/>
      <c r="M48" s="17"/>
      <c r="N48" s="17"/>
    </row>
    <row r="49" customFormat="false" ht="1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customFormat="false" ht="39.75" hidden="false" customHeight="true" outlineLevel="0" collapsed="false">
      <c r="A54" s="16" t="s">
        <v>62</v>
      </c>
      <c r="B54" s="16"/>
      <c r="C54" s="16"/>
      <c r="D54" s="16"/>
      <c r="E54" s="16"/>
      <c r="F54" s="16"/>
      <c r="G54" s="17"/>
      <c r="H54" s="17"/>
      <c r="I54" s="17"/>
      <c r="J54" s="17"/>
      <c r="K54" s="17"/>
      <c r="L54" s="17"/>
      <c r="M54" s="17"/>
      <c r="N54" s="17"/>
    </row>
    <row r="55" customFormat="false" ht="31.5" hidden="false" customHeight="true" outlineLevel="0" collapsed="false">
      <c r="A55" s="18" t="s">
        <v>53</v>
      </c>
      <c r="B55" s="19" t="str">
        <f aca="false">Originales!$A$1</f>
        <v>AÑO 2008</v>
      </c>
      <c r="C55" s="20" t="s">
        <v>33</v>
      </c>
      <c r="D55" s="19" t="str">
        <f aca="false">Originales!$A$2</f>
        <v>AÑO 2009</v>
      </c>
      <c r="E55" s="20" t="s">
        <v>33</v>
      </c>
      <c r="F55" s="20" t="s">
        <v>34</v>
      </c>
      <c r="G55" s="17"/>
      <c r="H55" s="17"/>
      <c r="I55" s="17"/>
      <c r="J55" s="17"/>
      <c r="K55" s="17"/>
      <c r="L55" s="17"/>
      <c r="M55" s="17"/>
      <c r="N55" s="17"/>
    </row>
    <row r="56" customFormat="false" ht="12.75" hidden="false" customHeight="false" outlineLevel="0" collapsed="false">
      <c r="A56" s="36" t="s">
        <v>54</v>
      </c>
      <c r="B56" s="37"/>
      <c r="C56" s="38"/>
      <c r="D56" s="37"/>
      <c r="E56" s="37"/>
      <c r="F56" s="38"/>
      <c r="G56" s="17"/>
      <c r="H56" s="17"/>
      <c r="I56" s="17"/>
      <c r="J56" s="17"/>
      <c r="K56" s="17"/>
      <c r="L56" s="17"/>
      <c r="M56" s="17"/>
      <c r="N56" s="17"/>
    </row>
    <row r="57" customFormat="false" ht="12.75" hidden="false" customHeight="true" outlineLevel="0" collapsed="false">
      <c r="A57" s="26" t="s">
        <v>36</v>
      </c>
      <c r="B57" s="27" t="n">
        <f aca="false">Originales!H69</f>
        <v>1890800</v>
      </c>
      <c r="C57" s="28" t="n">
        <f aca="false">B57/$B$57</f>
        <v>1</v>
      </c>
      <c r="D57" s="27" t="n">
        <f aca="false">Originales!H30</f>
        <v>1649031</v>
      </c>
      <c r="E57" s="71" t="n">
        <f aca="false">D57/$D$57</f>
        <v>1</v>
      </c>
      <c r="F57" s="28" t="n">
        <f aca="false">(D57-B57)/B57</f>
        <v>-0.127865982652845</v>
      </c>
      <c r="G57" s="17"/>
      <c r="H57" s="17"/>
      <c r="I57" s="17"/>
      <c r="J57" s="17"/>
      <c r="K57" s="17"/>
      <c r="L57" s="17"/>
      <c r="M57" s="17"/>
      <c r="N57" s="17"/>
    </row>
    <row r="58" customFormat="false" ht="12.75" hidden="false" customHeight="false" outlineLevel="0" collapsed="false">
      <c r="A58" s="36" t="s">
        <v>55</v>
      </c>
      <c r="B58" s="37"/>
      <c r="C58" s="38"/>
      <c r="D58" s="37"/>
      <c r="E58" s="37"/>
      <c r="F58" s="38"/>
      <c r="G58" s="17"/>
      <c r="H58" s="17"/>
      <c r="I58" s="17"/>
      <c r="J58" s="17"/>
      <c r="K58" s="17"/>
      <c r="L58" s="17"/>
      <c r="M58" s="17"/>
      <c r="N58" s="17"/>
    </row>
    <row r="59" customFormat="false" ht="15" hidden="false" customHeight="true" outlineLevel="0" collapsed="false">
      <c r="A59" s="43" t="s">
        <v>44</v>
      </c>
      <c r="B59" s="55" t="n">
        <f aca="false">Originales!F69</f>
        <v>1208135</v>
      </c>
      <c r="C59" s="56" t="n">
        <f aca="false">B59/$B$57</f>
        <v>0.638954410831394</v>
      </c>
      <c r="D59" s="55" t="n">
        <f aca="false">Originales!F30</f>
        <v>1052440</v>
      </c>
      <c r="E59" s="58" t="n">
        <f aca="false">D59/$D$57</f>
        <v>0.638217231816746</v>
      </c>
      <c r="F59" s="59" t="n">
        <f aca="false">(D59-B59)/B59</f>
        <v>-0.128872187296949</v>
      </c>
      <c r="G59" s="17"/>
      <c r="H59" s="17"/>
      <c r="I59" s="17"/>
      <c r="J59" s="17"/>
      <c r="K59" s="17"/>
      <c r="L59" s="17"/>
      <c r="M59" s="17"/>
      <c r="N59" s="17"/>
    </row>
    <row r="60" customFormat="false" ht="15" hidden="false" customHeight="true" outlineLevel="0" collapsed="false">
      <c r="A60" s="43" t="s">
        <v>56</v>
      </c>
      <c r="B60" s="60" t="n">
        <f aca="false">Originales!B69</f>
        <v>174618</v>
      </c>
      <c r="C60" s="31" t="n">
        <f aca="false">B60/$B$57</f>
        <v>0.0923513856568648</v>
      </c>
      <c r="D60" s="60" t="n">
        <f aca="false">Originales!B30</f>
        <v>145326</v>
      </c>
      <c r="E60" s="61" t="n">
        <f aca="false">D60/$D$57</f>
        <v>0.088128118877086</v>
      </c>
      <c r="F60" s="62" t="n">
        <f aca="false">(D60-B60)/B60</f>
        <v>-0.167749029309693</v>
      </c>
      <c r="G60" s="17"/>
      <c r="H60" s="17"/>
      <c r="I60" s="17"/>
      <c r="J60" s="17"/>
      <c r="K60" s="17"/>
      <c r="L60" s="17"/>
      <c r="M60" s="17"/>
      <c r="N60" s="17"/>
    </row>
    <row r="61" customFormat="false" ht="15" hidden="false" customHeight="true" outlineLevel="0" collapsed="false">
      <c r="A61" s="43" t="s">
        <v>57</v>
      </c>
      <c r="B61" s="60" t="n">
        <f aca="false">Originales!C69</f>
        <v>769419</v>
      </c>
      <c r="C61" s="31" t="n">
        <f aca="false">B61/$B$57</f>
        <v>0.40692775544743</v>
      </c>
      <c r="D61" s="60" t="n">
        <f aca="false">Originales!C30</f>
        <v>712991</v>
      </c>
      <c r="E61" s="61" t="n">
        <f aca="false">D61/$D$57</f>
        <v>0.432369676494863</v>
      </c>
      <c r="F61" s="62" t="n">
        <f aca="false">(D61-B61)/B61</f>
        <v>-0.0733384540802866</v>
      </c>
      <c r="G61" s="17"/>
      <c r="H61" s="17"/>
      <c r="I61" s="17"/>
      <c r="J61" s="17"/>
      <c r="K61" s="17"/>
      <c r="L61" s="17"/>
      <c r="M61" s="17"/>
      <c r="N61" s="17"/>
    </row>
    <row r="62" customFormat="false" ht="15" hidden="false" customHeight="true" outlineLevel="0" collapsed="false">
      <c r="A62" s="43" t="s">
        <v>58</v>
      </c>
      <c r="B62" s="60" t="n">
        <f aca="false">Originales!D69</f>
        <v>241394</v>
      </c>
      <c r="C62" s="31" t="n">
        <f aca="false">B62/$B$57</f>
        <v>0.12766765390311</v>
      </c>
      <c r="D62" s="60" t="n">
        <f aca="false">Originales!D30</f>
        <v>177921</v>
      </c>
      <c r="E62" s="61" t="n">
        <f aca="false">D62/$D$57</f>
        <v>0.107894272454551</v>
      </c>
      <c r="F62" s="62" t="n">
        <f aca="false">(D62-B62)/B62</f>
        <v>-0.262943569434203</v>
      </c>
      <c r="G62" s="17"/>
      <c r="H62" s="17"/>
      <c r="I62" s="17"/>
      <c r="J62" s="17"/>
      <c r="K62" s="17"/>
      <c r="L62" s="17"/>
      <c r="M62" s="17"/>
      <c r="N62" s="17"/>
    </row>
    <row r="63" customFormat="false" ht="15" hidden="false" customHeight="true" outlineLevel="0" collapsed="false">
      <c r="A63" s="43" t="s">
        <v>63</v>
      </c>
      <c r="B63" s="60" t="n">
        <f aca="false">Originales!E69</f>
        <v>22704</v>
      </c>
      <c r="C63" s="32" t="n">
        <f aca="false">B63/$B$57</f>
        <v>0.0120076158239898</v>
      </c>
      <c r="D63" s="60" t="n">
        <f aca="false">Originales!E30</f>
        <v>16202</v>
      </c>
      <c r="E63" s="65" t="n">
        <f aca="false">D63/$D$57</f>
        <v>0.00982516399024639</v>
      </c>
      <c r="F63" s="62" t="n">
        <f aca="false">(D63-B63)/B63</f>
        <v>-0.28638125440451</v>
      </c>
      <c r="G63" s="17"/>
      <c r="H63" s="17"/>
      <c r="I63" s="17"/>
      <c r="J63" s="17"/>
      <c r="K63" s="17"/>
      <c r="L63" s="17"/>
      <c r="M63" s="17"/>
      <c r="N63" s="17"/>
    </row>
    <row r="64" customFormat="false" ht="15" hidden="false" customHeight="true" outlineLevel="0" collapsed="false">
      <c r="A64" s="36" t="s">
        <v>61</v>
      </c>
      <c r="B64" s="45"/>
      <c r="C64" s="67"/>
      <c r="D64" s="45"/>
      <c r="E64" s="68"/>
      <c r="F64" s="46"/>
      <c r="G64" s="17"/>
      <c r="H64" s="17"/>
      <c r="I64" s="17"/>
      <c r="J64" s="17"/>
      <c r="K64" s="17"/>
      <c r="L64" s="17"/>
      <c r="M64" s="17"/>
      <c r="N64" s="17"/>
    </row>
    <row r="65" customFormat="false" ht="15" hidden="false" customHeight="true" outlineLevel="0" collapsed="false">
      <c r="A65" s="69" t="s">
        <v>45</v>
      </c>
      <c r="B65" s="50" t="n">
        <f aca="false">Originales!G69</f>
        <v>682665</v>
      </c>
      <c r="C65" s="56" t="n">
        <f aca="false">B65/$B$57</f>
        <v>0.361045589168606</v>
      </c>
      <c r="D65" s="50" t="n">
        <f aca="false">Originales!G30</f>
        <v>596591</v>
      </c>
      <c r="E65" s="65" t="n">
        <f aca="false">D65/$D$57</f>
        <v>0.361782768183254</v>
      </c>
      <c r="F65" s="32" t="n">
        <f aca="false">(D65-B65)/B65</f>
        <v>-0.126085268762863</v>
      </c>
      <c r="G65" s="17"/>
      <c r="H65" s="17"/>
      <c r="I65" s="17"/>
      <c r="J65" s="17"/>
      <c r="K65" s="17"/>
      <c r="L65" s="17"/>
      <c r="M65" s="17"/>
      <c r="N65" s="17"/>
    </row>
    <row r="66" customFormat="false" ht="15" hidden="false" customHeight="true" outlineLevel="0" collapsed="false">
      <c r="A66" s="33" t="s">
        <v>26</v>
      </c>
      <c r="B66" s="33"/>
      <c r="C66" s="33"/>
      <c r="D66" s="33"/>
      <c r="E66" s="33"/>
      <c r="F66" s="33"/>
      <c r="G66" s="17"/>
      <c r="H66" s="17"/>
      <c r="I66" s="17"/>
      <c r="J66" s="17"/>
      <c r="K66" s="17"/>
      <c r="L66" s="17"/>
      <c r="M66" s="17"/>
      <c r="N66" s="17"/>
    </row>
    <row r="67" customFormat="false" ht="15" hidden="false" customHeight="true" outlineLevel="0" collapsed="false">
      <c r="A67" s="17"/>
      <c r="B67" s="17"/>
      <c r="C67" s="17"/>
      <c r="D67" s="17"/>
      <c r="E67" s="17"/>
      <c r="F67" s="70" t="s">
        <v>51</v>
      </c>
      <c r="G67" s="17"/>
      <c r="H67" s="17"/>
      <c r="I67" s="17"/>
      <c r="J67" s="17"/>
      <c r="K67" s="17"/>
      <c r="L67" s="17"/>
      <c r="M67" s="17"/>
      <c r="N67" s="17"/>
    </row>
    <row r="68" customFormat="false" ht="1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37.5" hidden="false" customHeight="true" outlineLevel="0" collapsed="false">
      <c r="A76" s="16" t="s">
        <v>64</v>
      </c>
      <c r="B76" s="16"/>
      <c r="C76" s="16"/>
      <c r="D76" s="16"/>
      <c r="E76" s="16"/>
      <c r="F76" s="16"/>
      <c r="G76" s="17"/>
      <c r="H76" s="17"/>
      <c r="I76" s="17"/>
      <c r="J76" s="17"/>
      <c r="K76" s="17"/>
      <c r="L76" s="17"/>
      <c r="M76" s="17"/>
      <c r="N76" s="17"/>
    </row>
    <row r="77" customFormat="false" ht="31.5" hidden="false" customHeight="true" outlineLevel="0" collapsed="false">
      <c r="A77" s="18" t="s">
        <v>53</v>
      </c>
      <c r="B77" s="19" t="str">
        <f aca="false">Originales!$A$1</f>
        <v>AÑO 2008</v>
      </c>
      <c r="C77" s="20" t="s">
        <v>33</v>
      </c>
      <c r="D77" s="19" t="str">
        <f aca="false">Originales!$A$2</f>
        <v>AÑO 2009</v>
      </c>
      <c r="E77" s="20" t="s">
        <v>33</v>
      </c>
      <c r="F77" s="20" t="s">
        <v>34</v>
      </c>
      <c r="G77" s="17"/>
      <c r="H77" s="17"/>
      <c r="I77" s="17"/>
      <c r="J77" s="17"/>
      <c r="K77" s="17"/>
      <c r="L77" s="17"/>
      <c r="M77" s="17"/>
      <c r="N77" s="17"/>
    </row>
    <row r="78" customFormat="false" ht="15" hidden="false" customHeight="true" outlineLevel="0" collapsed="false">
      <c r="A78" s="36" t="s">
        <v>54</v>
      </c>
      <c r="B78" s="45"/>
      <c r="C78" s="45"/>
      <c r="D78" s="45"/>
      <c r="E78" s="45"/>
      <c r="F78" s="46"/>
      <c r="G78" s="17"/>
      <c r="H78" s="17"/>
      <c r="I78" s="17"/>
      <c r="J78" s="17"/>
      <c r="K78" s="17"/>
      <c r="L78" s="17"/>
      <c r="M78" s="17"/>
      <c r="N78" s="17"/>
    </row>
    <row r="79" customFormat="false" ht="12.75" hidden="false" customHeight="true" outlineLevel="0" collapsed="false">
      <c r="A79" s="26" t="s">
        <v>36</v>
      </c>
      <c r="B79" s="27" t="n">
        <f aca="false">Originales!Q69</f>
        <v>1530822</v>
      </c>
      <c r="C79" s="28" t="n">
        <f aca="false">B79/$B$79</f>
        <v>1</v>
      </c>
      <c r="D79" s="27" t="n">
        <f aca="false">Originales!Q30</f>
        <v>1386601</v>
      </c>
      <c r="E79" s="71" t="n">
        <f aca="false">D79/$D$79</f>
        <v>1</v>
      </c>
      <c r="F79" s="28" t="n">
        <f aca="false">(D79-B79)/B79</f>
        <v>-0.0942114759260058</v>
      </c>
      <c r="G79" s="17"/>
      <c r="H79" s="17"/>
      <c r="I79" s="17"/>
      <c r="J79" s="17"/>
      <c r="K79" s="17"/>
      <c r="L79" s="17"/>
      <c r="M79" s="17"/>
      <c r="N79" s="17"/>
    </row>
    <row r="80" customFormat="false" ht="35.25" hidden="false" customHeight="true" outlineLevel="0" collapsed="false">
      <c r="A80" s="36" t="s">
        <v>55</v>
      </c>
      <c r="B80" s="45"/>
      <c r="C80" s="45"/>
      <c r="D80" s="45"/>
      <c r="E80" s="45"/>
      <c r="F80" s="46"/>
      <c r="G80" s="17"/>
      <c r="H80" s="17"/>
      <c r="I80" s="17"/>
      <c r="J80" s="17"/>
      <c r="K80" s="17"/>
      <c r="L80" s="17"/>
      <c r="M80" s="17"/>
      <c r="N80" s="17"/>
    </row>
    <row r="81" customFormat="false" ht="15" hidden="false" customHeight="true" outlineLevel="0" collapsed="false">
      <c r="A81" s="43" t="s">
        <v>44</v>
      </c>
      <c r="B81" s="55" t="n">
        <f aca="false">Originales!O69</f>
        <v>666766</v>
      </c>
      <c r="C81" s="56" t="n">
        <f aca="false">B81/$B$79</f>
        <v>0.435560764086223</v>
      </c>
      <c r="D81" s="55" t="n">
        <f aca="false">Originales!O30</f>
        <v>603695</v>
      </c>
      <c r="E81" s="58" t="n">
        <f aca="false">D81/$D$79</f>
        <v>0.435377588794469</v>
      </c>
      <c r="F81" s="59" t="n">
        <f aca="false">(D81-B81)/B81</f>
        <v>-0.094592405731546</v>
      </c>
      <c r="G81" s="17"/>
      <c r="H81" s="17"/>
      <c r="I81" s="17"/>
      <c r="J81" s="17"/>
      <c r="K81" s="17"/>
      <c r="L81" s="17"/>
      <c r="M81" s="17"/>
      <c r="N81" s="17"/>
    </row>
    <row r="82" customFormat="false" ht="15" hidden="false" customHeight="true" outlineLevel="0" collapsed="false">
      <c r="A82" s="43" t="s">
        <v>56</v>
      </c>
      <c r="B82" s="60" t="n">
        <f aca="false">Originales!K69</f>
        <v>91480</v>
      </c>
      <c r="C82" s="31" t="n">
        <f aca="false">B82/$B$79</f>
        <v>0.0597587439950563</v>
      </c>
      <c r="D82" s="60" t="n">
        <f aca="false">Originales!K30</f>
        <v>70845</v>
      </c>
      <c r="E82" s="61" t="n">
        <f aca="false">D82/$D$79</f>
        <v>0.051092563758428</v>
      </c>
      <c r="F82" s="62" t="n">
        <f aca="false">(D82-B82)/B82</f>
        <v>-0.22556843025798</v>
      </c>
      <c r="G82" s="17"/>
      <c r="H82" s="17"/>
      <c r="I82" s="17"/>
      <c r="J82" s="17"/>
      <c r="K82" s="17"/>
      <c r="L82" s="17"/>
      <c r="M82" s="17"/>
      <c r="N82" s="17"/>
    </row>
    <row r="83" customFormat="false" ht="15" hidden="false" customHeight="true" outlineLevel="0" collapsed="false">
      <c r="A83" s="43" t="s">
        <v>57</v>
      </c>
      <c r="B83" s="60" t="n">
        <f aca="false">Originales!L69</f>
        <v>361544</v>
      </c>
      <c r="C83" s="31" t="n">
        <f aca="false">B83/$B$79</f>
        <v>0.236176381055407</v>
      </c>
      <c r="D83" s="60" t="n">
        <f aca="false">Originales!L30</f>
        <v>339574</v>
      </c>
      <c r="E83" s="61" t="n">
        <f aca="false">D83/$D$79</f>
        <v>0.244896693425145</v>
      </c>
      <c r="F83" s="62" t="n">
        <f aca="false">(D83-B83)/B83</f>
        <v>-0.0607671542052973</v>
      </c>
      <c r="G83" s="17"/>
      <c r="H83" s="17"/>
      <c r="I83" s="17"/>
      <c r="J83" s="17"/>
      <c r="K83" s="17"/>
      <c r="L83" s="17"/>
      <c r="M83" s="17"/>
      <c r="N83" s="17"/>
    </row>
    <row r="84" customFormat="false" ht="15" hidden="false" customHeight="true" outlineLevel="0" collapsed="false">
      <c r="A84" s="43" t="s">
        <v>58</v>
      </c>
      <c r="B84" s="60" t="n">
        <f aca="false">Originales!M69</f>
        <v>193212</v>
      </c>
      <c r="C84" s="31" t="n">
        <f aca="false">B84/$B$79</f>
        <v>0.126214543558951</v>
      </c>
      <c r="D84" s="60" t="n">
        <f aca="false">Originales!M30</f>
        <v>179675</v>
      </c>
      <c r="E84" s="61" t="n">
        <f aca="false">D84/$D$79</f>
        <v>0.129579453642396</v>
      </c>
      <c r="F84" s="62" t="n">
        <f aca="false">(D84-B84)/B84</f>
        <v>-0.0700629360495207</v>
      </c>
      <c r="G84" s="17"/>
      <c r="H84" s="17"/>
      <c r="I84" s="17"/>
      <c r="J84" s="17"/>
      <c r="K84" s="17"/>
      <c r="L84" s="17"/>
      <c r="M84" s="17"/>
      <c r="N84" s="17"/>
    </row>
    <row r="85" customFormat="false" ht="15" hidden="false" customHeight="true" outlineLevel="0" collapsed="false">
      <c r="A85" s="43" t="s">
        <v>63</v>
      </c>
      <c r="B85" s="60" t="n">
        <f aca="false">Originales!N69</f>
        <v>20530</v>
      </c>
      <c r="C85" s="32" t="n">
        <f aca="false">B85/$B$79</f>
        <v>0.0134110954768092</v>
      </c>
      <c r="D85" s="60" t="n">
        <f aca="false">Originales!N30</f>
        <v>13601</v>
      </c>
      <c r="E85" s="65" t="n">
        <f aca="false">D85/$D$79</f>
        <v>0.00980887796849995</v>
      </c>
      <c r="F85" s="62" t="n">
        <f aca="false">(D85-B85)/B85</f>
        <v>-0.337506088650755</v>
      </c>
      <c r="G85" s="17"/>
      <c r="H85" s="17"/>
      <c r="I85" s="17"/>
      <c r="J85" s="17"/>
      <c r="K85" s="17"/>
      <c r="L85" s="17"/>
      <c r="M85" s="17"/>
      <c r="N85" s="17"/>
    </row>
    <row r="86" customFormat="false" ht="15" hidden="false" customHeight="true" outlineLevel="0" collapsed="false">
      <c r="A86" s="36" t="s">
        <v>61</v>
      </c>
      <c r="B86" s="45"/>
      <c r="C86" s="45"/>
      <c r="D86" s="45"/>
      <c r="E86" s="45"/>
      <c r="F86" s="46"/>
      <c r="G86" s="17"/>
      <c r="H86" s="17"/>
      <c r="I86" s="17"/>
      <c r="J86" s="17"/>
      <c r="K86" s="17"/>
      <c r="L86" s="17"/>
      <c r="M86" s="17"/>
      <c r="N86" s="17"/>
    </row>
    <row r="87" customFormat="false" ht="15" hidden="false" customHeight="true" outlineLevel="0" collapsed="false">
      <c r="A87" s="69" t="s">
        <v>45</v>
      </c>
      <c r="B87" s="50" t="n">
        <f aca="false">Originales!P69</f>
        <v>864056</v>
      </c>
      <c r="C87" s="56" t="n">
        <f aca="false">B87/$B$79</f>
        <v>0.564439235913777</v>
      </c>
      <c r="D87" s="50" t="n">
        <f aca="false">Originales!P30</f>
        <v>782906</v>
      </c>
      <c r="E87" s="65" t="n">
        <f aca="false">D87/$D$79</f>
        <v>0.564622411205531</v>
      </c>
      <c r="F87" s="32" t="n">
        <f aca="false">(D87-B87)/B87</f>
        <v>-0.093917523864194</v>
      </c>
      <c r="G87" s="17"/>
      <c r="H87" s="17"/>
      <c r="I87" s="17"/>
      <c r="J87" s="17"/>
      <c r="K87" s="17"/>
      <c r="L87" s="17"/>
      <c r="M87" s="17"/>
      <c r="N87" s="17"/>
    </row>
    <row r="88" customFormat="false" ht="15.75" hidden="false" customHeight="true" outlineLevel="0" collapsed="false">
      <c r="A88" s="33" t="s">
        <v>26</v>
      </c>
      <c r="B88" s="33"/>
      <c r="C88" s="33"/>
      <c r="D88" s="33"/>
      <c r="E88" s="33"/>
      <c r="F88" s="33"/>
      <c r="G88" s="17"/>
      <c r="H88" s="17"/>
      <c r="I88" s="17"/>
      <c r="J88" s="17"/>
      <c r="K88" s="17"/>
      <c r="L88" s="17"/>
      <c r="M88" s="17"/>
      <c r="N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70" t="s">
        <v>51</v>
      </c>
      <c r="G89" s="17"/>
      <c r="H89" s="17"/>
      <c r="I89" s="17"/>
      <c r="J89" s="17"/>
      <c r="K89" s="17"/>
      <c r="L89" s="17"/>
      <c r="M89" s="17"/>
      <c r="N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</row>
    <row r="94" customFormat="false" ht="14.25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</row>
    <row r="96" customFormat="false" ht="40.5" hidden="false" customHeight="true" outlineLevel="0" collapsed="false">
      <c r="A96" s="16" t="s">
        <v>65</v>
      </c>
      <c r="B96" s="16"/>
      <c r="C96" s="16"/>
      <c r="D96" s="16"/>
      <c r="E96" s="16"/>
      <c r="F96" s="16"/>
      <c r="G96" s="17"/>
      <c r="H96" s="17"/>
      <c r="I96" s="17"/>
      <c r="J96" s="17"/>
      <c r="K96" s="17"/>
      <c r="L96" s="17"/>
      <c r="M96" s="17"/>
      <c r="N96" s="17"/>
    </row>
    <row r="97" customFormat="false" ht="31.5" hidden="false" customHeight="true" outlineLevel="0" collapsed="false">
      <c r="A97" s="18" t="s">
        <v>53</v>
      </c>
      <c r="B97" s="19" t="str">
        <f aca="false">Originales!$A$1</f>
        <v>AÑO 2008</v>
      </c>
      <c r="C97" s="20" t="s">
        <v>33</v>
      </c>
      <c r="D97" s="19" t="str">
        <f aca="false">Originales!$A$2</f>
        <v>AÑO 2009</v>
      </c>
      <c r="E97" s="20" t="s">
        <v>33</v>
      </c>
      <c r="F97" s="20" t="s">
        <v>34</v>
      </c>
      <c r="G97" s="17"/>
      <c r="H97" s="17"/>
      <c r="I97" s="17"/>
      <c r="J97" s="17"/>
      <c r="K97" s="17"/>
      <c r="L97" s="17"/>
      <c r="M97" s="17"/>
      <c r="N97" s="17"/>
    </row>
    <row r="98" customFormat="false" ht="12.75" hidden="false" customHeight="false" outlineLevel="0" collapsed="false">
      <c r="A98" s="36" t="s">
        <v>54</v>
      </c>
      <c r="B98" s="37"/>
      <c r="C98" s="38"/>
      <c r="D98" s="37"/>
      <c r="E98" s="37"/>
      <c r="F98" s="38"/>
      <c r="G98" s="17"/>
      <c r="H98" s="17"/>
      <c r="I98" s="17"/>
      <c r="J98" s="17"/>
      <c r="K98" s="17"/>
      <c r="L98" s="17"/>
      <c r="M98" s="17"/>
      <c r="N98" s="17"/>
    </row>
    <row r="99" customFormat="false" ht="12.75" hidden="false" customHeight="true" outlineLevel="0" collapsed="false">
      <c r="A99" s="72" t="s">
        <v>36</v>
      </c>
      <c r="B99" s="27" t="n">
        <f aca="false">Originales!Y69</f>
        <v>918271</v>
      </c>
      <c r="C99" s="28" t="n">
        <f aca="false">B99/$B$99</f>
        <v>1</v>
      </c>
      <c r="D99" s="27" t="n">
        <f aca="false">Originales!Y30</f>
        <v>770532</v>
      </c>
      <c r="E99" s="71" t="n">
        <f aca="false">D99/$D$99</f>
        <v>1</v>
      </c>
      <c r="F99" s="28" t="n">
        <f aca="false">(D99-B99)/B99</f>
        <v>-0.160888234519004</v>
      </c>
      <c r="G99" s="17"/>
      <c r="H99" s="17"/>
      <c r="I99" s="17"/>
      <c r="J99" s="17"/>
      <c r="K99" s="17"/>
      <c r="L99" s="17"/>
      <c r="M99" s="17"/>
      <c r="N99" s="17"/>
    </row>
    <row r="100" customFormat="false" ht="12.75" hidden="false" customHeight="false" outlineLevel="0" collapsed="false">
      <c r="A100" s="36" t="s">
        <v>55</v>
      </c>
      <c r="B100" s="37"/>
      <c r="C100" s="38"/>
      <c r="D100" s="37"/>
      <c r="E100" s="37"/>
      <c r="F100" s="38"/>
      <c r="G100" s="17"/>
      <c r="H100" s="17"/>
      <c r="I100" s="17"/>
      <c r="J100" s="17"/>
      <c r="K100" s="17"/>
      <c r="L100" s="17"/>
      <c r="M100" s="17"/>
      <c r="N100" s="17"/>
    </row>
    <row r="101" customFormat="false" ht="15" hidden="false" customHeight="true" outlineLevel="0" collapsed="false">
      <c r="A101" s="73" t="s">
        <v>44</v>
      </c>
      <c r="B101" s="55" t="n">
        <f aca="false">Originales!W69</f>
        <v>603962</v>
      </c>
      <c r="C101" s="56" t="n">
        <f aca="false">B101/$B$99</f>
        <v>0.657716512881274</v>
      </c>
      <c r="D101" s="55" t="n">
        <f aca="false">Originales!W30</f>
        <v>512992</v>
      </c>
      <c r="E101" s="58" t="n">
        <f aca="false">D101/$D$99</f>
        <v>0.665763394641624</v>
      </c>
      <c r="F101" s="59" t="n">
        <f aca="false">(D101-B101)/B101</f>
        <v>-0.150622059003712</v>
      </c>
      <c r="G101" s="17"/>
      <c r="H101" s="17"/>
      <c r="I101" s="17"/>
      <c r="J101" s="17"/>
      <c r="K101" s="17"/>
      <c r="L101" s="17"/>
      <c r="M101" s="17"/>
      <c r="N101" s="17"/>
    </row>
    <row r="102" customFormat="false" ht="15" hidden="false" customHeight="true" outlineLevel="0" collapsed="false">
      <c r="A102" s="73" t="s">
        <v>66</v>
      </c>
      <c r="B102" s="60" t="n">
        <f aca="false">Originales!T69</f>
        <v>461428</v>
      </c>
      <c r="C102" s="31" t="n">
        <f aca="false">B102/$B$99</f>
        <v>0.502496539692531</v>
      </c>
      <c r="D102" s="60" t="n">
        <f aca="false">Originales!T30</f>
        <v>421159</v>
      </c>
      <c r="E102" s="61" t="n">
        <f aca="false">D102/$D$99</f>
        <v>0.546582101716736</v>
      </c>
      <c r="F102" s="62" t="n">
        <f aca="false">(D102-B102)/B102</f>
        <v>-0.0872703867125532</v>
      </c>
      <c r="G102" s="17"/>
      <c r="H102" s="17"/>
      <c r="I102" s="17"/>
      <c r="J102" s="17"/>
      <c r="K102" s="17"/>
      <c r="L102" s="17"/>
      <c r="M102" s="17"/>
      <c r="N102" s="17"/>
    </row>
    <row r="103" customFormat="false" ht="15" hidden="false" customHeight="true" outlineLevel="0" collapsed="false">
      <c r="A103" s="73" t="s">
        <v>58</v>
      </c>
      <c r="B103" s="60" t="n">
        <f aca="false">Originales!U69</f>
        <v>122180</v>
      </c>
      <c r="C103" s="31" t="n">
        <f aca="false">B103/$B$99</f>
        <v>0.133054403329736</v>
      </c>
      <c r="D103" s="60" t="n">
        <f aca="false">Originales!U30</f>
        <v>83169</v>
      </c>
      <c r="E103" s="61" t="n">
        <f aca="false">D103/$D$99</f>
        <v>0.10793711357867</v>
      </c>
      <c r="F103" s="62" t="n">
        <f aca="false">(D103-B103)/B103</f>
        <v>-0.31929120969062</v>
      </c>
      <c r="G103" s="17"/>
      <c r="H103" s="17"/>
      <c r="I103" s="17"/>
      <c r="J103" s="17"/>
      <c r="K103" s="17"/>
      <c r="L103" s="17"/>
      <c r="M103" s="17"/>
      <c r="N103" s="17"/>
    </row>
    <row r="104" customFormat="false" ht="15" hidden="false" customHeight="true" outlineLevel="0" collapsed="false">
      <c r="A104" s="73" t="s">
        <v>63</v>
      </c>
      <c r="B104" s="60" t="n">
        <f aca="false">Originales!V69</f>
        <v>20354</v>
      </c>
      <c r="C104" s="32" t="n">
        <f aca="false">B104/$B$99</f>
        <v>0.0221655698590068</v>
      </c>
      <c r="D104" s="60" t="n">
        <f aca="false">Originales!V30</f>
        <v>8664</v>
      </c>
      <c r="E104" s="65" t="n">
        <f aca="false">D104/$D$99</f>
        <v>0.0112441793462179</v>
      </c>
      <c r="F104" s="62" t="n">
        <f aca="false">(D104-B104)/B104</f>
        <v>-0.57433428318758</v>
      </c>
      <c r="G104" s="17"/>
      <c r="H104" s="17"/>
      <c r="I104" s="17"/>
      <c r="J104" s="17"/>
      <c r="K104" s="17"/>
      <c r="L104" s="17"/>
      <c r="M104" s="17"/>
      <c r="N104" s="17"/>
    </row>
    <row r="105" customFormat="false" ht="15" hidden="false" customHeight="true" outlineLevel="0" collapsed="false">
      <c r="A105" s="36" t="s">
        <v>61</v>
      </c>
      <c r="B105" s="45"/>
      <c r="C105" s="67"/>
      <c r="D105" s="45"/>
      <c r="E105" s="68"/>
      <c r="F105" s="46"/>
      <c r="G105" s="17"/>
      <c r="H105" s="17"/>
      <c r="I105" s="17"/>
      <c r="J105" s="17"/>
      <c r="K105" s="17"/>
      <c r="L105" s="17"/>
      <c r="M105" s="17"/>
      <c r="N105" s="17"/>
    </row>
    <row r="106" customFormat="false" ht="15" hidden="false" customHeight="true" outlineLevel="0" collapsed="false">
      <c r="A106" s="74" t="s">
        <v>45</v>
      </c>
      <c r="B106" s="50" t="n">
        <f aca="false">Originales!X69</f>
        <v>314309</v>
      </c>
      <c r="C106" s="56" t="n">
        <f aca="false">B106/$B$99</f>
        <v>0.342283487118726</v>
      </c>
      <c r="D106" s="50" t="n">
        <f aca="false">Originales!X30</f>
        <v>257540</v>
      </c>
      <c r="E106" s="58" t="n">
        <f aca="false">D106/$D$99</f>
        <v>0.334236605358376</v>
      </c>
      <c r="F106" s="32" t="n">
        <f aca="false">(D106-B106)/B106</f>
        <v>-0.180615254415241</v>
      </c>
      <c r="G106" s="17"/>
      <c r="H106" s="17"/>
      <c r="I106" s="17"/>
      <c r="J106" s="17"/>
      <c r="K106" s="17"/>
      <c r="L106" s="17"/>
      <c r="M106" s="17"/>
      <c r="N106" s="17"/>
    </row>
    <row r="107" customFormat="false" ht="15" hidden="false" customHeight="true" outlineLevel="0" collapsed="false">
      <c r="A107" s="33" t="s">
        <v>26</v>
      </c>
      <c r="B107" s="33"/>
      <c r="C107" s="33"/>
      <c r="D107" s="33"/>
      <c r="E107" s="33"/>
      <c r="F107" s="33"/>
      <c r="G107" s="17"/>
      <c r="H107" s="17"/>
      <c r="I107" s="17"/>
      <c r="J107" s="17"/>
      <c r="K107" s="17"/>
      <c r="L107" s="17"/>
      <c r="M107" s="17"/>
      <c r="N107" s="17"/>
    </row>
    <row r="108" customFormat="false" ht="15" hidden="false" customHeight="true" outlineLevel="0" collapsed="false">
      <c r="A108" s="17"/>
      <c r="B108" s="17"/>
      <c r="C108" s="17"/>
      <c r="D108" s="17"/>
      <c r="E108" s="17"/>
      <c r="F108" s="70" t="s">
        <v>51</v>
      </c>
      <c r="G108" s="17"/>
      <c r="H108" s="17"/>
      <c r="I108" s="17"/>
      <c r="J108" s="17"/>
      <c r="K108" s="17"/>
      <c r="L108" s="17"/>
      <c r="M108" s="17"/>
      <c r="N108" s="17"/>
    </row>
    <row r="109" customFormat="false" ht="1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</row>
    <row r="116" customFormat="false" ht="23.25" hidden="false" customHeight="true" outlineLevel="0" collapsed="false"/>
    <row r="120" customFormat="false" ht="38.25" hidden="false" customHeight="true" outlineLevel="0" collapsed="false">
      <c r="A120" s="16" t="s">
        <v>67</v>
      </c>
      <c r="B120" s="16"/>
      <c r="C120" s="16"/>
      <c r="D120" s="16"/>
      <c r="E120" s="16"/>
      <c r="F120" s="16"/>
      <c r="G120" s="17"/>
      <c r="H120" s="17"/>
      <c r="I120" s="17"/>
      <c r="J120" s="17"/>
      <c r="K120" s="17"/>
      <c r="L120" s="17"/>
      <c r="M120" s="17"/>
      <c r="N120" s="17"/>
    </row>
    <row r="121" customFormat="false" ht="31.5" hidden="false" customHeight="true" outlineLevel="0" collapsed="false">
      <c r="A121" s="18" t="s">
        <v>53</v>
      </c>
      <c r="B121" s="19" t="str">
        <f aca="false">Originales!$A$1</f>
        <v>AÑO 2008</v>
      </c>
      <c r="C121" s="20" t="s">
        <v>33</v>
      </c>
      <c r="D121" s="19" t="str">
        <f aca="false">Originales!$A$2</f>
        <v>AÑO 2009</v>
      </c>
      <c r="E121" s="20" t="s">
        <v>33</v>
      </c>
      <c r="F121" s="20" t="s">
        <v>34</v>
      </c>
      <c r="G121" s="17"/>
      <c r="H121" s="17"/>
      <c r="I121" s="17"/>
      <c r="J121" s="17"/>
      <c r="K121" s="17"/>
      <c r="L121" s="17"/>
      <c r="M121" s="17"/>
      <c r="N121" s="17"/>
    </row>
    <row r="122" customFormat="false" ht="12.75" hidden="false" customHeight="false" outlineLevel="0" collapsed="false">
      <c r="A122" s="36" t="s">
        <v>54</v>
      </c>
      <c r="B122" s="37"/>
      <c r="C122" s="38"/>
      <c r="D122" s="37"/>
      <c r="E122" s="37"/>
      <c r="F122" s="38"/>
      <c r="G122" s="17"/>
      <c r="H122" s="17"/>
      <c r="I122" s="17"/>
      <c r="J122" s="17"/>
      <c r="K122" s="17"/>
      <c r="L122" s="17"/>
      <c r="M122" s="17"/>
      <c r="N122" s="17"/>
    </row>
    <row r="123" customFormat="false" ht="12.75" hidden="false" customHeight="true" outlineLevel="0" collapsed="false">
      <c r="A123" s="26" t="s">
        <v>36</v>
      </c>
      <c r="B123" s="27" t="n">
        <f aca="false">Originales!AH69</f>
        <v>199818</v>
      </c>
      <c r="C123" s="28" t="n">
        <f aca="false">B123/$B$123</f>
        <v>1</v>
      </c>
      <c r="D123" s="27" t="n">
        <f aca="false">Originales!AH30</f>
        <v>154373</v>
      </c>
      <c r="E123" s="71" t="n">
        <f aca="false">D123/$D$123</f>
        <v>1</v>
      </c>
      <c r="F123" s="28" t="n">
        <f aca="false">(D123-B123)/B123</f>
        <v>-0.227431963086409</v>
      </c>
      <c r="G123" s="17"/>
      <c r="H123" s="17"/>
      <c r="I123" s="17"/>
      <c r="J123" s="17"/>
      <c r="K123" s="17"/>
      <c r="L123" s="17"/>
      <c r="M123" s="17"/>
      <c r="N123" s="17"/>
    </row>
    <row r="124" customFormat="false" ht="12.75" hidden="false" customHeight="false" outlineLevel="0" collapsed="false">
      <c r="A124" s="36" t="s">
        <v>55</v>
      </c>
      <c r="B124" s="37"/>
      <c r="C124" s="38"/>
      <c r="D124" s="37"/>
      <c r="E124" s="37"/>
      <c r="F124" s="38"/>
      <c r="G124" s="17"/>
      <c r="H124" s="17"/>
      <c r="I124" s="17"/>
      <c r="J124" s="17"/>
      <c r="K124" s="17"/>
      <c r="L124" s="17"/>
      <c r="M124" s="17"/>
      <c r="N124" s="17"/>
    </row>
    <row r="125" customFormat="false" ht="12.75" hidden="false" customHeight="false" outlineLevel="0" collapsed="false">
      <c r="A125" s="43" t="s">
        <v>44</v>
      </c>
      <c r="B125" s="55" t="n">
        <f aca="false">Originales!AF69</f>
        <v>199818</v>
      </c>
      <c r="C125" s="56" t="n">
        <f aca="false">B125/$B$123</f>
        <v>1</v>
      </c>
      <c r="D125" s="55" t="n">
        <f aca="false">Originales!AF30</f>
        <v>154373</v>
      </c>
      <c r="E125" s="58" t="n">
        <f aca="false">D125/$D$123</f>
        <v>1</v>
      </c>
      <c r="F125" s="59" t="n">
        <f aca="false">(D125-B125)/B125</f>
        <v>-0.227431963086409</v>
      </c>
      <c r="G125" s="17"/>
      <c r="H125" s="17"/>
      <c r="I125" s="17"/>
      <c r="J125" s="17"/>
      <c r="K125" s="17"/>
      <c r="L125" s="17"/>
      <c r="M125" s="17"/>
      <c r="N125" s="17"/>
    </row>
    <row r="126" customFormat="false" ht="12.75" hidden="false" customHeight="false" outlineLevel="0" collapsed="false">
      <c r="A126" s="43" t="s">
        <v>66</v>
      </c>
      <c r="B126" s="60" t="n">
        <f aca="false">Originales!AB69</f>
        <v>63252</v>
      </c>
      <c r="C126" s="31" t="n">
        <f aca="false">B126/$B$123</f>
        <v>0.316548058733447</v>
      </c>
      <c r="D126" s="60" t="n">
        <f aca="false">Originales!AB30</f>
        <v>50731</v>
      </c>
      <c r="E126" s="61" t="n">
        <f aca="false">D126/$D$123</f>
        <v>0.328626119852565</v>
      </c>
      <c r="F126" s="62" t="n">
        <f aca="false">(D126-B126)/B126</f>
        <v>-0.197954214886486</v>
      </c>
      <c r="G126" s="17"/>
      <c r="H126" s="17"/>
      <c r="I126" s="17"/>
      <c r="J126" s="17"/>
      <c r="K126" s="17"/>
      <c r="L126" s="17"/>
      <c r="M126" s="17"/>
      <c r="N126" s="17"/>
    </row>
    <row r="127" customFormat="false" ht="12.75" hidden="false" customHeight="false" outlineLevel="0" collapsed="false">
      <c r="A127" s="43" t="s">
        <v>58</v>
      </c>
      <c r="B127" s="60" t="n">
        <f aca="false">Originales!AC69</f>
        <v>46555</v>
      </c>
      <c r="C127" s="31" t="n">
        <f aca="false">B127/$B$123</f>
        <v>0.23298701818655</v>
      </c>
      <c r="D127" s="60" t="n">
        <f aca="false">Originales!AC30</f>
        <v>44447</v>
      </c>
      <c r="E127" s="61" t="n">
        <f aca="false">D127/$D$123</f>
        <v>0.287919519605112</v>
      </c>
      <c r="F127" s="62" t="n">
        <f aca="false">(D127-B127)/B127</f>
        <v>-0.0452797766083128</v>
      </c>
      <c r="G127" s="17"/>
      <c r="H127" s="17"/>
      <c r="I127" s="17"/>
      <c r="J127" s="17"/>
      <c r="K127" s="17"/>
      <c r="L127" s="17"/>
      <c r="M127" s="17"/>
      <c r="N127" s="17"/>
    </row>
    <row r="128" customFormat="false" ht="12.75" hidden="false" customHeight="false" outlineLevel="0" collapsed="false">
      <c r="A128" s="43" t="s">
        <v>59</v>
      </c>
      <c r="B128" s="60" t="n">
        <f aca="false">Originales!AD69</f>
        <v>72615</v>
      </c>
      <c r="C128" s="31" t="n">
        <f aca="false">B128/$B$123</f>
        <v>0.36340569918626</v>
      </c>
      <c r="D128" s="60" t="n">
        <f aca="false">Originales!AD30</f>
        <v>48863</v>
      </c>
      <c r="E128" s="61" t="n">
        <f aca="false">D128/$D$123</f>
        <v>0.316525558225856</v>
      </c>
      <c r="F128" s="62" t="n">
        <f aca="false">(D128-B128)/B128</f>
        <v>-0.327094952833437</v>
      </c>
      <c r="G128" s="17"/>
      <c r="H128" s="17"/>
      <c r="I128" s="17"/>
      <c r="J128" s="17"/>
      <c r="K128" s="17"/>
      <c r="L128" s="17"/>
      <c r="M128" s="17"/>
      <c r="N128" s="17"/>
    </row>
    <row r="129" customFormat="false" ht="12.75" hidden="false" customHeight="true" outlineLevel="0" collapsed="false">
      <c r="A129" s="43" t="s">
        <v>68</v>
      </c>
      <c r="B129" s="60" t="n">
        <f aca="false">Originales!AE69</f>
        <v>17396</v>
      </c>
      <c r="C129" s="32" t="n">
        <f aca="false">B129/$B$123</f>
        <v>0.0870592238937433</v>
      </c>
      <c r="D129" s="60" t="n">
        <f aca="false">Originales!AE30</f>
        <v>10332</v>
      </c>
      <c r="E129" s="65" t="n">
        <f aca="false">D129/$D$123</f>
        <v>0.0669288023164673</v>
      </c>
      <c r="F129" s="62" t="n">
        <f aca="false">(D129-B129)/B129</f>
        <v>-0.406070361002529</v>
      </c>
      <c r="G129" s="17"/>
      <c r="H129" s="17"/>
      <c r="I129" s="17"/>
      <c r="J129" s="17"/>
      <c r="K129" s="17"/>
      <c r="L129" s="17"/>
      <c r="M129" s="17"/>
      <c r="N129" s="17"/>
    </row>
    <row r="130" customFormat="false" ht="12.75" hidden="false" customHeight="false" outlineLevel="0" collapsed="false">
      <c r="A130" s="36" t="s">
        <v>61</v>
      </c>
      <c r="B130" s="45"/>
      <c r="C130" s="67"/>
      <c r="D130" s="45"/>
      <c r="E130" s="68"/>
      <c r="F130" s="46"/>
      <c r="G130" s="17"/>
      <c r="H130" s="17"/>
      <c r="I130" s="17"/>
      <c r="J130" s="17"/>
      <c r="K130" s="17"/>
      <c r="L130" s="17"/>
      <c r="M130" s="17"/>
      <c r="N130" s="17"/>
    </row>
    <row r="131" customFormat="false" ht="12.75" hidden="false" customHeight="false" outlineLevel="0" collapsed="false">
      <c r="A131" s="69" t="s">
        <v>45</v>
      </c>
      <c r="B131" s="75" t="s">
        <v>50</v>
      </c>
      <c r="C131" s="75" t="s">
        <v>50</v>
      </c>
      <c r="D131" s="75" t="s">
        <v>50</v>
      </c>
      <c r="E131" s="75" t="s">
        <v>50</v>
      </c>
      <c r="F131" s="75" t="s">
        <v>50</v>
      </c>
      <c r="G131" s="17"/>
      <c r="H131" s="17"/>
      <c r="I131" s="17"/>
      <c r="J131" s="17"/>
      <c r="K131" s="17"/>
      <c r="L131" s="17"/>
      <c r="M131" s="17"/>
      <c r="N131" s="17"/>
    </row>
    <row r="132" customFormat="false" ht="14.25" hidden="false" customHeight="true" outlineLevel="0" collapsed="false">
      <c r="A132" s="33" t="s">
        <v>26</v>
      </c>
      <c r="B132" s="33"/>
      <c r="C132" s="33"/>
      <c r="D132" s="33"/>
      <c r="E132" s="33"/>
      <c r="F132" s="33"/>
      <c r="G132" s="17"/>
      <c r="H132" s="17"/>
      <c r="I132" s="17"/>
      <c r="J132" s="17"/>
      <c r="K132" s="17"/>
      <c r="L132" s="17"/>
      <c r="M132" s="17"/>
      <c r="N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76" t="s">
        <v>51</v>
      </c>
      <c r="G133" s="17"/>
      <c r="H133" s="17"/>
      <c r="I133" s="17"/>
      <c r="J133" s="17"/>
      <c r="K133" s="17"/>
      <c r="L133" s="17"/>
      <c r="M133" s="17"/>
      <c r="N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</row>
  </sheetData>
  <sheetProtection sheet="true" password="ceac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1" manualBreakCount="1">
    <brk id="73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97</v>
      </c>
      <c r="B1" s="0" t="s">
        <v>360</v>
      </c>
      <c r="C1" s="0" t="s">
        <v>361</v>
      </c>
      <c r="D1" s="0" t="s">
        <v>362</v>
      </c>
      <c r="E1" s="0" t="s">
        <v>312</v>
      </c>
      <c r="F1" s="0" t="s">
        <v>363</v>
      </c>
      <c r="G1" s="0" t="s">
        <v>364</v>
      </c>
      <c r="H1" s="0" t="s">
        <v>365</v>
      </c>
      <c r="I1" s="0" t="s">
        <v>366</v>
      </c>
      <c r="J1" s="0" t="s">
        <v>367</v>
      </c>
      <c r="K1" s="0" t="s">
        <v>368</v>
      </c>
      <c r="L1" s="0" t="s">
        <v>369</v>
      </c>
      <c r="M1" s="0" t="s">
        <v>370</v>
      </c>
      <c r="N1" s="0" t="s">
        <v>371</v>
      </c>
      <c r="O1" s="0" t="s">
        <v>372</v>
      </c>
      <c r="P1" s="0" t="s">
        <v>373</v>
      </c>
      <c r="Q1" s="0" t="s">
        <v>374</v>
      </c>
      <c r="R1" s="0" t="s">
        <v>375</v>
      </c>
      <c r="S1" s="0" t="s">
        <v>376</v>
      </c>
      <c r="T1" s="0" t="s">
        <v>377</v>
      </c>
      <c r="U1" s="0" t="s">
        <v>378</v>
      </c>
      <c r="V1" s="0" t="s">
        <v>379</v>
      </c>
      <c r="W1" s="0" t="s">
        <v>380</v>
      </c>
      <c r="X1" s="0" t="s">
        <v>381</v>
      </c>
      <c r="Y1" s="0" t="s">
        <v>382</v>
      </c>
      <c r="Z1" s="0" t="s">
        <v>383</v>
      </c>
      <c r="AA1" s="0" t="s">
        <v>384</v>
      </c>
      <c r="AB1" s="0" t="s">
        <v>385</v>
      </c>
      <c r="AC1" s="0" t="s">
        <v>386</v>
      </c>
      <c r="AD1" s="0" t="s">
        <v>387</v>
      </c>
      <c r="AE1" s="0" t="s">
        <v>388</v>
      </c>
      <c r="AF1" s="0" t="s">
        <v>389</v>
      </c>
      <c r="AG1" s="0" t="s">
        <v>390</v>
      </c>
      <c r="AH1" s="0" t="s">
        <v>391</v>
      </c>
      <c r="AI1" s="0" t="s">
        <v>392</v>
      </c>
      <c r="AJ1" s="0" t="s">
        <v>393</v>
      </c>
      <c r="AK1" s="0" t="s">
        <v>394</v>
      </c>
      <c r="AL1" s="0" t="s">
        <v>395</v>
      </c>
      <c r="AM1" s="0" t="s">
        <v>396</v>
      </c>
      <c r="AN1" s="0" t="s">
        <v>397</v>
      </c>
      <c r="AO1" s="0" t="s">
        <v>398</v>
      </c>
      <c r="AP1" s="0" t="s">
        <v>399</v>
      </c>
      <c r="AQ1" s="0" t="s">
        <v>400</v>
      </c>
      <c r="AR1" s="0" t="s">
        <v>401</v>
      </c>
      <c r="AS1" s="0" t="s">
        <v>402</v>
      </c>
      <c r="AT1" s="0" t="s">
        <v>403</v>
      </c>
      <c r="AU1" s="0" t="s">
        <v>404</v>
      </c>
      <c r="AV1" s="0" t="s">
        <v>405</v>
      </c>
      <c r="AW1" s="0" t="s">
        <v>4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3.14"/>
    <col collapsed="false" customWidth="true" hidden="false" outlineLevel="0" max="2" min="2" style="14" width="15.13"/>
    <col collapsed="false" customWidth="true" hidden="false" outlineLevel="0" max="3" min="3" style="14" width="10.56"/>
    <col collapsed="false" customWidth="true" hidden="false" outlineLevel="0" max="4" min="4" style="14" width="14.28"/>
    <col collapsed="false" customWidth="true" hidden="false" outlineLevel="0" max="5" min="5" style="14" width="10.56"/>
    <col collapsed="false" customWidth="true" hidden="false" outlineLevel="0" max="6" min="6" style="14" width="10.71"/>
    <col collapsed="false" customWidth="false" hidden="false" outlineLevel="0" max="13" min="7" style="14" width="11.42"/>
    <col collapsed="false" customWidth="true" hidden="false" outlineLevel="0" max="14" min="14" style="14" width="13.85"/>
    <col collapsed="false" customWidth="false" hidden="false" outlineLevel="0" max="257" min="15" style="14" width="11.42"/>
  </cols>
  <sheetData>
    <row r="5" customFormat="false" ht="25.5" hidden="false" customHeight="true" outlineLevel="0" collapsed="false">
      <c r="A5" s="16" t="s">
        <v>69</v>
      </c>
      <c r="B5" s="16"/>
      <c r="C5" s="16"/>
      <c r="D5" s="16"/>
      <c r="E5" s="16"/>
      <c r="F5" s="16"/>
      <c r="G5" s="17"/>
      <c r="H5" s="17"/>
      <c r="I5" s="17"/>
      <c r="J5" s="17"/>
      <c r="K5" s="17"/>
      <c r="L5" s="17"/>
      <c r="M5" s="17"/>
      <c r="N5" s="17"/>
    </row>
    <row r="6" customFormat="false" ht="31.5" hidden="false" customHeight="true" outlineLevel="0" collapsed="false">
      <c r="A6" s="18" t="s">
        <v>32</v>
      </c>
      <c r="B6" s="19" t="str">
        <f aca="false">Originales!$A$1</f>
        <v>AÑO 2008</v>
      </c>
      <c r="C6" s="20" t="s">
        <v>33</v>
      </c>
      <c r="D6" s="19" t="str">
        <f aca="false">Originales!$A$2</f>
        <v>AÑO 2009</v>
      </c>
      <c r="E6" s="20" t="s">
        <v>33</v>
      </c>
      <c r="F6" s="20" t="s">
        <v>34</v>
      </c>
      <c r="G6" s="17"/>
      <c r="H6" s="17"/>
      <c r="I6" s="17"/>
      <c r="J6" s="17"/>
      <c r="K6" s="17"/>
      <c r="L6" s="17"/>
      <c r="M6" s="17"/>
      <c r="N6" s="17"/>
    </row>
    <row r="7" customFormat="false" ht="15" hidden="false" customHeight="true" outlineLevel="0" collapsed="false">
      <c r="A7" s="36" t="s">
        <v>35</v>
      </c>
      <c r="B7" s="45"/>
      <c r="C7" s="45"/>
      <c r="D7" s="45"/>
      <c r="E7" s="45"/>
      <c r="F7" s="46"/>
      <c r="G7" s="17"/>
      <c r="H7" s="17"/>
      <c r="I7" s="17"/>
      <c r="J7" s="17"/>
      <c r="K7" s="17"/>
      <c r="L7" s="17"/>
      <c r="M7" s="17"/>
      <c r="N7" s="17"/>
    </row>
    <row r="8" customFormat="false" ht="15" hidden="false" customHeight="true" outlineLevel="0" collapsed="false">
      <c r="A8" s="40" t="s">
        <v>70</v>
      </c>
      <c r="B8" s="27" t="n">
        <f aca="false">Originales!AR72</f>
        <v>42062077</v>
      </c>
      <c r="C8" s="28" t="n">
        <f aca="false">B8/B8</f>
        <v>1</v>
      </c>
      <c r="D8" s="27" t="n">
        <f aca="false">Originales!AR33</f>
        <v>36124706</v>
      </c>
      <c r="E8" s="28" t="n">
        <f aca="false">D8/D8</f>
        <v>1</v>
      </c>
      <c r="F8" s="28" t="n">
        <f aca="false">(D8-B8)/B8</f>
        <v>-0.141157342277701</v>
      </c>
      <c r="G8" s="17"/>
      <c r="H8" s="17"/>
      <c r="I8" s="17"/>
      <c r="J8" s="17"/>
      <c r="K8" s="17"/>
      <c r="L8" s="17"/>
      <c r="M8" s="17"/>
      <c r="N8" s="17"/>
    </row>
    <row r="9" customFormat="false" ht="15" hidden="false" customHeight="true" outlineLevel="0" collapsed="false">
      <c r="A9" s="43" t="s">
        <v>71</v>
      </c>
      <c r="B9" s="30" t="n">
        <f aca="false">Originales!AP72</f>
        <v>23009399</v>
      </c>
      <c r="C9" s="31" t="n">
        <f aca="false">B9/B8</f>
        <v>0.547034303607974</v>
      </c>
      <c r="D9" s="30" t="n">
        <f aca="false">Originales!AP33</f>
        <v>20026382</v>
      </c>
      <c r="E9" s="31" t="n">
        <f aca="false">D9/D8</f>
        <v>0.554368027244291</v>
      </c>
      <c r="F9" s="31" t="n">
        <f aca="false">(D9-B9)/B9</f>
        <v>-0.129643412242102</v>
      </c>
      <c r="G9" s="17"/>
      <c r="H9" s="17"/>
      <c r="I9" s="17"/>
      <c r="J9" s="17"/>
      <c r="K9" s="17"/>
      <c r="L9" s="17"/>
      <c r="M9" s="17"/>
      <c r="N9" s="17"/>
    </row>
    <row r="10" customFormat="false" ht="15" hidden="false" customHeight="true" outlineLevel="0" collapsed="false">
      <c r="A10" s="63" t="s">
        <v>72</v>
      </c>
      <c r="B10" s="50" t="n">
        <f aca="false">Originales!AQ72</f>
        <v>19052678</v>
      </c>
      <c r="C10" s="32" t="n">
        <f aca="false">B10/B8</f>
        <v>0.452965696392026</v>
      </c>
      <c r="D10" s="50" t="n">
        <f aca="false">Originales!AQ33</f>
        <v>16098324</v>
      </c>
      <c r="E10" s="32" t="n">
        <f aca="false">D10/D8</f>
        <v>0.445631972755709</v>
      </c>
      <c r="F10" s="32" t="n">
        <f aca="false">(D10-B10)/B10</f>
        <v>-0.155062401201553</v>
      </c>
      <c r="G10" s="17"/>
      <c r="H10" s="17"/>
      <c r="I10" s="17"/>
      <c r="J10" s="17"/>
      <c r="K10" s="17"/>
      <c r="L10" s="17"/>
      <c r="M10" s="17"/>
      <c r="N10" s="17"/>
    </row>
    <row r="11" customFormat="false" ht="12.75" hidden="false" customHeight="true" outlineLevel="0" collapsed="false">
      <c r="A11" s="33" t="s">
        <v>26</v>
      </c>
      <c r="B11" s="33"/>
      <c r="C11" s="33"/>
      <c r="D11" s="33"/>
      <c r="E11" s="33"/>
      <c r="F11" s="33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25.5" hidden="false" customHeight="true" outlineLevel="0" collapsed="false">
      <c r="A13" s="16" t="s">
        <v>73</v>
      </c>
      <c r="B13" s="16"/>
      <c r="C13" s="16"/>
      <c r="D13" s="16"/>
      <c r="E13" s="16"/>
      <c r="F13" s="16"/>
      <c r="G13" s="17"/>
      <c r="H13" s="17"/>
      <c r="I13" s="17"/>
      <c r="J13" s="17"/>
      <c r="K13" s="17"/>
      <c r="L13" s="17"/>
      <c r="M13" s="17"/>
      <c r="N13" s="17"/>
    </row>
    <row r="14" customFormat="false" ht="31.5" hidden="false" customHeight="true" outlineLevel="0" collapsed="false">
      <c r="A14" s="18" t="s">
        <v>40</v>
      </c>
      <c r="B14" s="19" t="str">
        <f aca="false">Originales!$A$1</f>
        <v>AÑO 2008</v>
      </c>
      <c r="C14" s="20" t="s">
        <v>33</v>
      </c>
      <c r="D14" s="19" t="str">
        <f aca="false">Originales!$A$2</f>
        <v>AÑO 2009</v>
      </c>
      <c r="E14" s="20" t="s">
        <v>33</v>
      </c>
      <c r="F14" s="20" t="s">
        <v>34</v>
      </c>
      <c r="G14" s="17"/>
      <c r="H14" s="17"/>
      <c r="I14" s="17"/>
      <c r="J14" s="17"/>
      <c r="K14" s="17"/>
      <c r="L14" s="17"/>
      <c r="M14" s="17"/>
      <c r="N14" s="17"/>
    </row>
    <row r="15" customFormat="false" ht="15" hidden="false" customHeight="true" outlineLevel="0" collapsed="false">
      <c r="A15" s="36" t="s">
        <v>43</v>
      </c>
      <c r="B15" s="45"/>
      <c r="C15" s="45"/>
      <c r="D15" s="45"/>
      <c r="E15" s="45"/>
      <c r="F15" s="46"/>
      <c r="G15" s="17"/>
      <c r="H15" s="17"/>
      <c r="I15" s="17"/>
      <c r="J15" s="17"/>
      <c r="K15" s="17"/>
      <c r="L15" s="17"/>
      <c r="M15" s="17"/>
      <c r="N15" s="17"/>
    </row>
    <row r="16" customFormat="false" ht="15" hidden="false" customHeight="true" outlineLevel="0" collapsed="false">
      <c r="A16" s="40" t="s">
        <v>70</v>
      </c>
      <c r="B16" s="27" t="n">
        <f aca="false">Originales!H72</f>
        <v>16147728</v>
      </c>
      <c r="C16" s="28" t="n">
        <f aca="false">B16/B16</f>
        <v>1</v>
      </c>
      <c r="D16" s="41" t="n">
        <f aca="false">Originales!H33</f>
        <v>13519484</v>
      </c>
      <c r="E16" s="28" t="n">
        <f aca="false">D16/D16</f>
        <v>1</v>
      </c>
      <c r="F16" s="77" t="n">
        <f aca="false">(D16-B16)/B16</f>
        <v>-0.162762464168334</v>
      </c>
      <c r="G16" s="17"/>
      <c r="H16" s="17"/>
      <c r="I16" s="17"/>
      <c r="J16" s="17"/>
      <c r="K16" s="17"/>
      <c r="L16" s="17"/>
      <c r="M16" s="17"/>
      <c r="N16" s="17"/>
    </row>
    <row r="17" customFormat="false" ht="15" hidden="false" customHeight="true" outlineLevel="0" collapsed="false">
      <c r="A17" s="43" t="s">
        <v>71</v>
      </c>
      <c r="B17" s="30" t="n">
        <f aca="false">Originales!F72</f>
        <v>9991526</v>
      </c>
      <c r="C17" s="31" t="n">
        <f aca="false">B17/B16</f>
        <v>0.618757388036261</v>
      </c>
      <c r="D17" s="44" t="n">
        <f aca="false">Originales!F33</f>
        <v>8343638</v>
      </c>
      <c r="E17" s="31" t="n">
        <f aca="false">D17/D16</f>
        <v>0.617156542365078</v>
      </c>
      <c r="F17" s="62" t="n">
        <f aca="false">(D17-B17)/B17</f>
        <v>-0.164928560462136</v>
      </c>
      <c r="G17" s="17"/>
      <c r="H17" s="17"/>
      <c r="I17" s="17"/>
      <c r="J17" s="17"/>
      <c r="K17" s="17"/>
      <c r="L17" s="17"/>
      <c r="M17" s="17"/>
      <c r="N17" s="17"/>
    </row>
    <row r="18" customFormat="false" ht="15" hidden="false" customHeight="true" outlineLevel="0" collapsed="false">
      <c r="A18" s="43" t="s">
        <v>72</v>
      </c>
      <c r="B18" s="30" t="n">
        <f aca="false">Originales!G72</f>
        <v>6156202</v>
      </c>
      <c r="C18" s="31" t="n">
        <f aca="false">B18/B16</f>
        <v>0.381242611963739</v>
      </c>
      <c r="D18" s="44" t="n">
        <f aca="false">Originales!G33</f>
        <v>5175846</v>
      </c>
      <c r="E18" s="31" t="n">
        <f aca="false">D18/D16</f>
        <v>0.382843457634922</v>
      </c>
      <c r="F18" s="62" t="n">
        <f aca="false">(D18-B18)/B18</f>
        <v>-0.159246886310748</v>
      </c>
      <c r="G18" s="17"/>
      <c r="H18" s="17"/>
      <c r="I18" s="17"/>
      <c r="J18" s="17"/>
      <c r="K18" s="17"/>
      <c r="L18" s="17"/>
      <c r="M18" s="17"/>
      <c r="N18" s="17"/>
    </row>
    <row r="19" customFormat="false" ht="15" hidden="false" customHeight="true" outlineLevel="0" collapsed="false">
      <c r="A19" s="36" t="s">
        <v>46</v>
      </c>
      <c r="B19" s="45"/>
      <c r="C19" s="45"/>
      <c r="D19" s="45"/>
      <c r="E19" s="45"/>
      <c r="F19" s="46"/>
      <c r="G19" s="17"/>
      <c r="H19" s="17"/>
      <c r="I19" s="17"/>
      <c r="J19" s="17"/>
      <c r="K19" s="17"/>
      <c r="L19" s="17"/>
      <c r="M19" s="17"/>
      <c r="N19" s="17"/>
    </row>
    <row r="20" customFormat="false" ht="15" hidden="false" customHeight="true" outlineLevel="0" collapsed="false">
      <c r="A20" s="47" t="s">
        <v>70</v>
      </c>
      <c r="B20" s="27" t="n">
        <f aca="false">Originales!Q72</f>
        <v>12979588</v>
      </c>
      <c r="C20" s="28" t="n">
        <f aca="false">B20/B20</f>
        <v>1</v>
      </c>
      <c r="D20" s="41" t="n">
        <f aca="false">Originales!Q33</f>
        <v>11272352</v>
      </c>
      <c r="E20" s="28" t="n">
        <f aca="false">D20/D20</f>
        <v>1</v>
      </c>
      <c r="F20" s="77" t="n">
        <f aca="false">(D20-B20)/B20</f>
        <v>-0.131532372213972</v>
      </c>
      <c r="G20" s="17"/>
      <c r="H20" s="17"/>
      <c r="I20" s="17"/>
      <c r="J20" s="17"/>
      <c r="K20" s="17"/>
      <c r="L20" s="17"/>
      <c r="M20" s="17"/>
      <c r="N20" s="17"/>
    </row>
    <row r="21" customFormat="false" ht="15" hidden="false" customHeight="true" outlineLevel="0" collapsed="false">
      <c r="A21" s="43" t="s">
        <v>71</v>
      </c>
      <c r="B21" s="30" t="n">
        <f aca="false">Originales!O72</f>
        <v>5427268</v>
      </c>
      <c r="C21" s="31" t="n">
        <f aca="false">B21/B20</f>
        <v>0.418138695927791</v>
      </c>
      <c r="D21" s="44" t="n">
        <f aca="false">Originales!O33</f>
        <v>4822935</v>
      </c>
      <c r="E21" s="31" t="n">
        <f aca="false">D21/D20</f>
        <v>0.427855251503857</v>
      </c>
      <c r="F21" s="62" t="n">
        <f aca="false">(D21-B21)/B21</f>
        <v>-0.111351236017827</v>
      </c>
      <c r="G21" s="17"/>
      <c r="H21" s="17"/>
      <c r="I21" s="17"/>
      <c r="J21" s="17"/>
      <c r="K21" s="17"/>
      <c r="L21" s="17"/>
      <c r="M21" s="17"/>
      <c r="N21" s="17"/>
    </row>
    <row r="22" customFormat="false" ht="15" hidden="false" customHeight="true" outlineLevel="0" collapsed="false">
      <c r="A22" s="43" t="s">
        <v>72</v>
      </c>
      <c r="B22" s="50" t="n">
        <f aca="false">Originales!P72</f>
        <v>7552320</v>
      </c>
      <c r="C22" s="32" t="n">
        <f aca="false">B22/B20</f>
        <v>0.581861304072209</v>
      </c>
      <c r="D22" s="44" t="n">
        <f aca="false">Originales!P33</f>
        <v>6449417</v>
      </c>
      <c r="E22" s="32" t="n">
        <f aca="false">D22/D20</f>
        <v>0.572144748496144</v>
      </c>
      <c r="F22" s="62" t="n">
        <f aca="false">(D22-B22)/B22</f>
        <v>-0.146034993220626</v>
      </c>
      <c r="G22" s="17"/>
      <c r="H22" s="17"/>
      <c r="I22" s="17"/>
      <c r="J22" s="17"/>
      <c r="K22" s="17"/>
      <c r="L22" s="17"/>
      <c r="M22" s="17"/>
      <c r="N22" s="17"/>
    </row>
    <row r="23" customFormat="false" ht="15" hidden="false" customHeight="true" outlineLevel="0" collapsed="false">
      <c r="A23" s="36" t="s">
        <v>48</v>
      </c>
      <c r="B23" s="45"/>
      <c r="C23" s="45"/>
      <c r="D23" s="45"/>
      <c r="E23" s="45"/>
      <c r="F23" s="46"/>
      <c r="G23" s="17"/>
      <c r="H23" s="17"/>
      <c r="I23" s="17"/>
      <c r="J23" s="17"/>
      <c r="K23" s="17"/>
      <c r="L23" s="17"/>
      <c r="M23" s="17"/>
      <c r="N23" s="17"/>
    </row>
    <row r="24" customFormat="false" ht="15" hidden="false" customHeight="true" outlineLevel="0" collapsed="false">
      <c r="A24" s="47" t="s">
        <v>70</v>
      </c>
      <c r="B24" s="27" t="n">
        <f aca="false">Originales!Y72</f>
        <v>7026863</v>
      </c>
      <c r="C24" s="28" t="n">
        <f aca="false">B24/B24</f>
        <v>1</v>
      </c>
      <c r="D24" s="41" t="n">
        <f aca="false">Originales!Y33</f>
        <v>5686140</v>
      </c>
      <c r="E24" s="28" t="n">
        <f aca="false">D24/D24</f>
        <v>1</v>
      </c>
      <c r="F24" s="77" t="n">
        <f aca="false">(D24-B24)/B24</f>
        <v>-0.190799649857981</v>
      </c>
      <c r="G24" s="17"/>
      <c r="H24" s="17"/>
      <c r="I24" s="17"/>
      <c r="J24" s="17"/>
      <c r="K24" s="17"/>
      <c r="L24" s="17"/>
      <c r="M24" s="17"/>
      <c r="N24" s="17"/>
    </row>
    <row r="25" customFormat="false" ht="15" hidden="false" customHeight="true" outlineLevel="0" collapsed="false">
      <c r="A25" s="43" t="s">
        <v>71</v>
      </c>
      <c r="B25" s="30" t="n">
        <f aca="false">Originales!W72</f>
        <v>4431353</v>
      </c>
      <c r="C25" s="31" t="n">
        <f aca="false">B25/B24</f>
        <v>0.630630339598196</v>
      </c>
      <c r="D25" s="44" t="n">
        <f aca="false">Originales!W33</f>
        <v>3675885</v>
      </c>
      <c r="E25" s="31" t="n">
        <f aca="false">D25/D24</f>
        <v>0.646464033597484</v>
      </c>
      <c r="F25" s="62" t="n">
        <f aca="false">(D25-B25)/B25</f>
        <v>-0.170482468898325</v>
      </c>
      <c r="G25" s="17"/>
      <c r="H25" s="17"/>
      <c r="I25" s="17"/>
      <c r="J25" s="17"/>
      <c r="K25" s="17"/>
      <c r="L25" s="17"/>
      <c r="M25" s="17"/>
      <c r="N25" s="17"/>
    </row>
    <row r="26" customFormat="false" ht="15" hidden="false" customHeight="true" outlineLevel="0" collapsed="false">
      <c r="A26" s="43" t="s">
        <v>72</v>
      </c>
      <c r="B26" s="50" t="n">
        <f aca="false">Originales!X72</f>
        <v>2595510</v>
      </c>
      <c r="C26" s="32" t="n">
        <f aca="false">B26/B24</f>
        <v>0.369369660401804</v>
      </c>
      <c r="D26" s="44" t="n">
        <f aca="false">Originales!X33</f>
        <v>2010255</v>
      </c>
      <c r="E26" s="32" t="n">
        <f aca="false">D26/D24</f>
        <v>0.353535966402516</v>
      </c>
      <c r="F26" s="62" t="n">
        <f aca="false">(D26-B26)/B26</f>
        <v>-0.225487476449715</v>
      </c>
      <c r="G26" s="17"/>
      <c r="H26" s="17"/>
      <c r="I26" s="17"/>
      <c r="J26" s="17"/>
      <c r="K26" s="17"/>
      <c r="L26" s="17"/>
      <c r="M26" s="17"/>
      <c r="N26" s="17"/>
    </row>
    <row r="27" customFormat="false" ht="15" hidden="false" customHeight="true" outlineLevel="0" collapsed="false">
      <c r="A27" s="36" t="s">
        <v>49</v>
      </c>
      <c r="B27" s="45"/>
      <c r="C27" s="45"/>
      <c r="D27" s="45"/>
      <c r="E27" s="45"/>
      <c r="F27" s="46"/>
      <c r="G27" s="17"/>
      <c r="H27" s="17"/>
      <c r="I27" s="17"/>
      <c r="J27" s="17"/>
      <c r="K27" s="17"/>
      <c r="L27" s="17"/>
      <c r="M27" s="17"/>
      <c r="N27" s="17"/>
    </row>
    <row r="28" customFormat="false" ht="15" hidden="false" customHeight="true" outlineLevel="0" collapsed="false">
      <c r="A28" s="47" t="s">
        <v>70</v>
      </c>
      <c r="B28" s="27" t="n">
        <f aca="false">Originales!AH72</f>
        <v>500445</v>
      </c>
      <c r="C28" s="28" t="n">
        <f aca="false">B28/B28</f>
        <v>1</v>
      </c>
      <c r="D28" s="41" t="n">
        <f aca="false">Originales!AH33</f>
        <v>364251</v>
      </c>
      <c r="E28" s="28" t="n">
        <f aca="false">D28/D28</f>
        <v>1</v>
      </c>
      <c r="F28" s="28" t="n">
        <f aca="false">(D28-B28)/B28</f>
        <v>-0.27214579024668</v>
      </c>
      <c r="G28" s="17"/>
      <c r="H28" s="17"/>
      <c r="I28" s="17"/>
      <c r="J28" s="17"/>
      <c r="K28" s="17"/>
      <c r="L28" s="17"/>
      <c r="M28" s="17"/>
      <c r="N28" s="17"/>
    </row>
    <row r="29" customFormat="false" ht="15" hidden="false" customHeight="true" outlineLevel="0" collapsed="false">
      <c r="A29" s="43" t="s">
        <v>71</v>
      </c>
      <c r="B29" s="30" t="n">
        <f aca="false">Originales!AF72</f>
        <v>500445</v>
      </c>
      <c r="C29" s="31" t="n">
        <f aca="false">B29/B28</f>
        <v>1</v>
      </c>
      <c r="D29" s="44" t="n">
        <f aca="false">Originales!AF33</f>
        <v>364251</v>
      </c>
      <c r="E29" s="31" t="n">
        <f aca="false">D29/D28</f>
        <v>1</v>
      </c>
      <c r="F29" s="31" t="n">
        <f aca="false">(D29-B29)/B29</f>
        <v>-0.27214579024668</v>
      </c>
      <c r="G29" s="17"/>
      <c r="H29" s="17"/>
      <c r="I29" s="17"/>
      <c r="J29" s="17"/>
      <c r="K29" s="17"/>
      <c r="L29" s="17"/>
      <c r="M29" s="17"/>
      <c r="N29" s="17"/>
    </row>
    <row r="30" customFormat="false" ht="15" hidden="false" customHeight="true" outlineLevel="0" collapsed="false">
      <c r="A30" s="43" t="s">
        <v>72</v>
      </c>
      <c r="B30" s="52" t="s">
        <v>50</v>
      </c>
      <c r="C30" s="52" t="s">
        <v>50</v>
      </c>
      <c r="D30" s="52" t="s">
        <v>50</v>
      </c>
      <c r="E30" s="52" t="s">
        <v>50</v>
      </c>
      <c r="F30" s="52" t="s">
        <v>50</v>
      </c>
      <c r="G30" s="17"/>
      <c r="H30" s="17"/>
      <c r="I30" s="17"/>
      <c r="J30" s="17"/>
      <c r="K30" s="17"/>
      <c r="L30" s="17"/>
      <c r="M30" s="17"/>
      <c r="N30" s="17"/>
    </row>
    <row r="31" customFormat="false" ht="12.75" hidden="false" customHeight="true" outlineLevel="0" collapsed="false">
      <c r="A31" s="33" t="s">
        <v>26</v>
      </c>
      <c r="B31" s="33"/>
      <c r="C31" s="33"/>
      <c r="D31" s="33"/>
      <c r="E31" s="33"/>
      <c r="F31" s="33"/>
      <c r="G31" s="17"/>
      <c r="H31" s="17"/>
      <c r="I31" s="17"/>
      <c r="J31" s="17"/>
      <c r="K31" s="17"/>
      <c r="L31" s="17"/>
      <c r="M31" s="17"/>
      <c r="N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70" t="s">
        <v>51</v>
      </c>
      <c r="G32" s="17"/>
      <c r="H32" s="17"/>
      <c r="I32" s="17"/>
      <c r="J32" s="17"/>
      <c r="K32" s="17"/>
      <c r="L32" s="17"/>
      <c r="M32" s="17"/>
      <c r="N32" s="17"/>
    </row>
    <row r="33" customFormat="false" ht="36" hidden="false" customHeight="true" outlineLevel="0" collapsed="false">
      <c r="A33" s="16" t="s">
        <v>74</v>
      </c>
      <c r="B33" s="16"/>
      <c r="C33" s="16"/>
      <c r="D33" s="16"/>
      <c r="E33" s="16"/>
      <c r="F33" s="16"/>
      <c r="G33" s="17"/>
      <c r="H33" s="17"/>
      <c r="I33" s="17"/>
      <c r="J33" s="17"/>
      <c r="K33" s="17"/>
      <c r="L33" s="17"/>
      <c r="M33" s="17"/>
      <c r="N33" s="17"/>
    </row>
    <row r="34" customFormat="false" ht="31.5" hidden="false" customHeight="true" outlineLevel="0" collapsed="false">
      <c r="A34" s="18" t="s">
        <v>53</v>
      </c>
      <c r="B34" s="19" t="str">
        <f aca="false">Originales!$A$1</f>
        <v>AÑO 2008</v>
      </c>
      <c r="C34" s="20" t="s">
        <v>33</v>
      </c>
      <c r="D34" s="19" t="str">
        <f aca="false">Originales!$A$2</f>
        <v>AÑO 2009</v>
      </c>
      <c r="E34" s="20" t="s">
        <v>33</v>
      </c>
      <c r="F34" s="20" t="s">
        <v>34</v>
      </c>
      <c r="G34" s="17"/>
      <c r="H34" s="17"/>
      <c r="I34" s="17"/>
      <c r="J34" s="17"/>
      <c r="K34" s="17"/>
      <c r="L34" s="17"/>
      <c r="M34" s="17"/>
      <c r="N34" s="17"/>
    </row>
    <row r="35" customFormat="false" ht="12.75" hidden="false" customHeight="false" outlineLevel="0" collapsed="false">
      <c r="A35" s="36" t="s">
        <v>54</v>
      </c>
      <c r="B35" s="37"/>
      <c r="C35" s="37"/>
      <c r="D35" s="37"/>
      <c r="E35" s="37"/>
      <c r="F35" s="38"/>
      <c r="G35" s="17"/>
      <c r="H35" s="17"/>
      <c r="I35" s="17"/>
      <c r="J35" s="17"/>
      <c r="K35" s="17"/>
      <c r="L35" s="17"/>
      <c r="M35" s="17"/>
      <c r="N35" s="17"/>
    </row>
    <row r="36" customFormat="false" ht="12.75" hidden="false" customHeight="true" outlineLevel="0" collapsed="false">
      <c r="A36" s="47" t="s">
        <v>75</v>
      </c>
      <c r="B36" s="27" t="n">
        <f aca="false">Originales!AR72</f>
        <v>42062077</v>
      </c>
      <c r="C36" s="28" t="n">
        <f aca="false">B36/$B$36</f>
        <v>1</v>
      </c>
      <c r="D36" s="27" t="n">
        <f aca="false">Originales!AR33</f>
        <v>36124706</v>
      </c>
      <c r="E36" s="28" t="n">
        <f aca="false">D36/$D$36</f>
        <v>1</v>
      </c>
      <c r="F36" s="28" t="n">
        <f aca="false">(D36-B36)/B36</f>
        <v>-0.141157342277701</v>
      </c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false" outlineLevel="0" collapsed="false">
      <c r="A37" s="36" t="s">
        <v>55</v>
      </c>
      <c r="B37" s="45"/>
      <c r="C37" s="37"/>
      <c r="D37" s="45"/>
      <c r="E37" s="37"/>
      <c r="F37" s="46"/>
      <c r="G37" s="17"/>
      <c r="H37" s="17"/>
      <c r="I37" s="17"/>
      <c r="J37" s="17"/>
      <c r="K37" s="17"/>
      <c r="L37" s="17"/>
      <c r="M37" s="17"/>
      <c r="N37" s="17"/>
    </row>
    <row r="38" customFormat="false" ht="12.75" hidden="false" customHeight="false" outlineLevel="0" collapsed="false">
      <c r="A38" s="43" t="s">
        <v>44</v>
      </c>
      <c r="B38" s="57" t="n">
        <f aca="false">Originales!AP72</f>
        <v>23009399</v>
      </c>
      <c r="C38" s="56" t="n">
        <f aca="false">B38/$B$36</f>
        <v>0.547034303607974</v>
      </c>
      <c r="D38" s="55" t="n">
        <f aca="false">Originales!AP33</f>
        <v>20026382</v>
      </c>
      <c r="E38" s="56" t="n">
        <f aca="false">D38/$D$36</f>
        <v>0.554368027244291</v>
      </c>
      <c r="F38" s="59" t="n">
        <f aca="false">(D38-B38)/B38</f>
        <v>-0.129643412242102</v>
      </c>
      <c r="G38" s="17"/>
      <c r="H38" s="17"/>
      <c r="I38" s="17"/>
      <c r="J38" s="17"/>
      <c r="K38" s="17"/>
      <c r="L38" s="17"/>
      <c r="M38" s="17"/>
      <c r="N38" s="17"/>
    </row>
    <row r="39" customFormat="false" ht="12.75" hidden="false" customHeight="false" outlineLevel="0" collapsed="false">
      <c r="A39" s="43" t="s">
        <v>56</v>
      </c>
      <c r="B39" s="44" t="n">
        <f aca="false">Originales!AK72</f>
        <v>2742517</v>
      </c>
      <c r="C39" s="31" t="n">
        <f aca="false">B39/$B$36</f>
        <v>0.0652016542121779</v>
      </c>
      <c r="D39" s="60" t="n">
        <f aca="false">Originales!AK33</f>
        <v>2490189</v>
      </c>
      <c r="E39" s="31" t="n">
        <f aca="false">D39/$D$36</f>
        <v>0.0689331284799937</v>
      </c>
      <c r="F39" s="62" t="n">
        <f aca="false">(D39-B39)/B39</f>
        <v>-0.0920059930348654</v>
      </c>
      <c r="G39" s="17"/>
      <c r="H39" s="17"/>
      <c r="I39" s="17"/>
      <c r="J39" s="17"/>
      <c r="K39" s="17"/>
      <c r="L39" s="17"/>
      <c r="M39" s="17"/>
      <c r="N39" s="17"/>
    </row>
    <row r="40" customFormat="false" ht="12.75" hidden="false" customHeight="false" outlineLevel="0" collapsed="false">
      <c r="A40" s="43" t="s">
        <v>57</v>
      </c>
      <c r="B40" s="44" t="n">
        <f aca="false">Originales!AL72</f>
        <v>14143559</v>
      </c>
      <c r="C40" s="31" t="n">
        <f aca="false">B40/$B$36</f>
        <v>0.336254412733827</v>
      </c>
      <c r="D40" s="60" t="n">
        <f aca="false">Originales!AL33</f>
        <v>12785243</v>
      </c>
      <c r="E40" s="31" t="n">
        <f aca="false">D40/$D$36</f>
        <v>0.353919641588225</v>
      </c>
      <c r="F40" s="62" t="n">
        <f aca="false">(D40-B40)/B40</f>
        <v>-0.09603777945848</v>
      </c>
      <c r="G40" s="17"/>
      <c r="H40" s="17"/>
      <c r="I40" s="17"/>
      <c r="J40" s="17"/>
      <c r="K40" s="17"/>
      <c r="L40" s="17"/>
      <c r="M40" s="17"/>
      <c r="N40" s="17"/>
    </row>
    <row r="41" customFormat="false" ht="12.75" hidden="false" customHeight="false" outlineLevel="0" collapsed="false">
      <c r="A41" s="43" t="s">
        <v>58</v>
      </c>
      <c r="B41" s="44" t="n">
        <f aca="false">Originales!AM72</f>
        <v>5343059</v>
      </c>
      <c r="C41" s="31" t="n">
        <f aca="false">B41/$B$36</f>
        <v>0.127027940156165</v>
      </c>
      <c r="D41" s="60" t="n">
        <f aca="false">Originales!AM33</f>
        <v>4203913</v>
      </c>
      <c r="E41" s="31" t="n">
        <f aca="false">D41/$D$36</f>
        <v>0.116372241202461</v>
      </c>
      <c r="F41" s="62" t="n">
        <f aca="false">(D41-B41)/B41</f>
        <v>-0.21320108948825</v>
      </c>
      <c r="G41" s="17"/>
      <c r="H41" s="17"/>
      <c r="I41" s="17"/>
      <c r="J41" s="17"/>
      <c r="K41" s="17"/>
      <c r="L41" s="17"/>
      <c r="M41" s="17"/>
      <c r="N41" s="17"/>
    </row>
    <row r="42" customFormat="false" ht="12.75" hidden="false" customHeight="false" outlineLevel="0" collapsed="false">
      <c r="A42" s="43" t="s">
        <v>59</v>
      </c>
      <c r="B42" s="44" t="n">
        <f aca="false">Originales!AN72</f>
        <v>484412</v>
      </c>
      <c r="C42" s="31" t="n">
        <f aca="false">B42/$B$36</f>
        <v>0.0115165972426897</v>
      </c>
      <c r="D42" s="60" t="n">
        <f aca="false">Originales!AN33</f>
        <v>349771</v>
      </c>
      <c r="E42" s="31" t="n">
        <f aca="false">D42/$D$36</f>
        <v>0.00968232101321461</v>
      </c>
      <c r="F42" s="62" t="n">
        <f aca="false">(D42-B42)/B42</f>
        <v>-0.27794728454291</v>
      </c>
      <c r="G42" s="17"/>
      <c r="H42" s="17"/>
      <c r="I42" s="17"/>
      <c r="J42" s="17"/>
      <c r="K42" s="17"/>
      <c r="L42" s="17"/>
      <c r="M42" s="17"/>
      <c r="N42" s="17"/>
    </row>
    <row r="43" customFormat="false" ht="12.75" hidden="false" customHeight="false" outlineLevel="0" collapsed="false">
      <c r="A43" s="63" t="s">
        <v>60</v>
      </c>
      <c r="B43" s="78" t="n">
        <f aca="false">Originales!AO72</f>
        <v>295852</v>
      </c>
      <c r="C43" s="32" t="n">
        <f aca="false">B43/$B$36</f>
        <v>0.00703369926311532</v>
      </c>
      <c r="D43" s="64" t="n">
        <f aca="false">Originales!AO33</f>
        <v>197266</v>
      </c>
      <c r="E43" s="32" t="n">
        <f aca="false">D43/$D$36</f>
        <v>0.00546069496039636</v>
      </c>
      <c r="F43" s="66" t="n">
        <f aca="false">(D43-B43)/B43</f>
        <v>-0.333227424523072</v>
      </c>
      <c r="G43" s="17"/>
      <c r="H43" s="17"/>
      <c r="I43" s="17"/>
      <c r="J43" s="17"/>
      <c r="K43" s="17"/>
      <c r="L43" s="17"/>
      <c r="M43" s="17"/>
      <c r="N43" s="17"/>
    </row>
    <row r="44" customFormat="false" ht="12.75" hidden="false" customHeight="false" outlineLevel="0" collapsed="false">
      <c r="A44" s="36" t="s">
        <v>61</v>
      </c>
      <c r="B44" s="45"/>
      <c r="C44" s="68"/>
      <c r="D44" s="45"/>
      <c r="E44" s="68"/>
      <c r="F44" s="46"/>
      <c r="G44" s="17"/>
      <c r="H44" s="17"/>
      <c r="I44" s="17"/>
      <c r="J44" s="17"/>
      <c r="K44" s="17"/>
      <c r="L44" s="17"/>
      <c r="M44" s="17"/>
      <c r="N44" s="17"/>
    </row>
    <row r="45" customFormat="false" ht="12.75" hidden="false" customHeight="false" outlineLevel="0" collapsed="false">
      <c r="A45" s="69" t="s">
        <v>45</v>
      </c>
      <c r="B45" s="50" t="n">
        <f aca="false">Originales!AQ72</f>
        <v>19052678</v>
      </c>
      <c r="C45" s="56" t="n">
        <f aca="false">B45/$B$36</f>
        <v>0.452965696392026</v>
      </c>
      <c r="D45" s="50" t="n">
        <f aca="false">Originales!AQ33</f>
        <v>16098324</v>
      </c>
      <c r="E45" s="56" t="n">
        <f aca="false">D45/$D$36</f>
        <v>0.445631972755709</v>
      </c>
      <c r="F45" s="32" t="n">
        <f aca="false">(D45-B45)/B45</f>
        <v>-0.155062401201553</v>
      </c>
      <c r="G45" s="17"/>
      <c r="H45" s="17"/>
      <c r="I45" s="17"/>
      <c r="J45" s="17"/>
      <c r="K45" s="17"/>
      <c r="L45" s="17"/>
      <c r="M45" s="17"/>
      <c r="N45" s="17"/>
    </row>
    <row r="46" customFormat="false" ht="12.75" hidden="false" customHeight="true" outlineLevel="0" collapsed="false">
      <c r="A46" s="33" t="s">
        <v>26</v>
      </c>
      <c r="B46" s="33"/>
      <c r="C46" s="33"/>
      <c r="D46" s="33"/>
      <c r="E46" s="33"/>
      <c r="F46" s="33"/>
      <c r="G46" s="17"/>
      <c r="H46" s="17"/>
      <c r="I46" s="17"/>
      <c r="J46" s="17"/>
      <c r="K46" s="17"/>
      <c r="L46" s="17"/>
      <c r="M46" s="17"/>
      <c r="N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70" t="s">
        <v>51</v>
      </c>
      <c r="G47" s="17"/>
      <c r="H47" s="17"/>
      <c r="I47" s="17"/>
      <c r="J47" s="17"/>
      <c r="K47" s="17"/>
      <c r="L47" s="17"/>
      <c r="M47" s="17"/>
      <c r="N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customFormat="false" ht="33.75" hidden="false" customHeight="true" outlineLevel="0" collapsed="false">
      <c r="A56" s="16" t="s">
        <v>76</v>
      </c>
      <c r="B56" s="16"/>
      <c r="C56" s="16"/>
      <c r="D56" s="16"/>
      <c r="E56" s="16"/>
      <c r="F56" s="16"/>
      <c r="G56" s="17"/>
      <c r="H56" s="17"/>
      <c r="I56" s="17"/>
      <c r="J56" s="17"/>
      <c r="K56" s="17"/>
      <c r="L56" s="17"/>
      <c r="M56" s="17"/>
      <c r="N56" s="17"/>
    </row>
    <row r="57" customFormat="false" ht="31.5" hidden="false" customHeight="true" outlineLevel="0" collapsed="false">
      <c r="A57" s="18" t="s">
        <v>53</v>
      </c>
      <c r="B57" s="19" t="str">
        <f aca="false">Originales!$A$1</f>
        <v>AÑO 2008</v>
      </c>
      <c r="C57" s="20" t="s">
        <v>33</v>
      </c>
      <c r="D57" s="19" t="str">
        <f aca="false">Originales!$A$2</f>
        <v>AÑO 2009</v>
      </c>
      <c r="E57" s="20" t="s">
        <v>33</v>
      </c>
      <c r="F57" s="20" t="s">
        <v>34</v>
      </c>
      <c r="G57" s="17"/>
      <c r="H57" s="17"/>
      <c r="I57" s="17"/>
      <c r="J57" s="17"/>
      <c r="K57" s="17"/>
      <c r="L57" s="17"/>
      <c r="M57" s="17"/>
      <c r="N57" s="17"/>
    </row>
    <row r="58" customFormat="false" ht="15" hidden="false" customHeight="true" outlineLevel="0" collapsed="false">
      <c r="A58" s="36" t="s">
        <v>54</v>
      </c>
      <c r="B58" s="37"/>
      <c r="C58" s="37"/>
      <c r="D58" s="37"/>
      <c r="E58" s="37"/>
      <c r="F58" s="38"/>
      <c r="G58" s="17"/>
      <c r="H58" s="17"/>
      <c r="I58" s="17"/>
      <c r="J58" s="17"/>
      <c r="K58" s="17"/>
      <c r="L58" s="17"/>
      <c r="M58" s="17"/>
      <c r="N58" s="17"/>
    </row>
    <row r="59" customFormat="false" ht="12.75" hidden="false" customHeight="true" outlineLevel="0" collapsed="false">
      <c r="A59" s="79" t="s">
        <v>75</v>
      </c>
      <c r="B59" s="27" t="n">
        <f aca="false">Originales!H72</f>
        <v>16147728</v>
      </c>
      <c r="C59" s="28" t="n">
        <f aca="false">B59/$B$59</f>
        <v>1</v>
      </c>
      <c r="D59" s="27" t="n">
        <f aca="false">Originales!H33</f>
        <v>13519484</v>
      </c>
      <c r="E59" s="28" t="n">
        <f aca="false">D59/$D$59</f>
        <v>1</v>
      </c>
      <c r="F59" s="28" t="n">
        <f aca="false">(D59-B59)/B59</f>
        <v>-0.162762464168334</v>
      </c>
      <c r="G59" s="17"/>
      <c r="H59" s="17"/>
      <c r="I59" s="17"/>
      <c r="J59" s="17"/>
      <c r="K59" s="17"/>
      <c r="L59" s="17"/>
      <c r="M59" s="17"/>
      <c r="N59" s="17"/>
    </row>
    <row r="60" customFormat="false" ht="15" hidden="false" customHeight="true" outlineLevel="0" collapsed="false">
      <c r="A60" s="36" t="s">
        <v>55</v>
      </c>
      <c r="B60" s="45"/>
      <c r="C60" s="37"/>
      <c r="D60" s="45"/>
      <c r="E60" s="37"/>
      <c r="F60" s="46"/>
      <c r="G60" s="17"/>
      <c r="H60" s="17"/>
      <c r="I60" s="17"/>
      <c r="J60" s="17"/>
      <c r="K60" s="17"/>
      <c r="L60" s="17"/>
      <c r="M60" s="17"/>
      <c r="N60" s="17"/>
    </row>
    <row r="61" customFormat="false" ht="15" hidden="false" customHeight="true" outlineLevel="0" collapsed="false">
      <c r="A61" s="73" t="s">
        <v>44</v>
      </c>
      <c r="B61" s="57" t="n">
        <f aca="false">Originales!F72</f>
        <v>9991526</v>
      </c>
      <c r="C61" s="56" t="n">
        <f aca="false">B61/$B$59</f>
        <v>0.618757388036261</v>
      </c>
      <c r="D61" s="55" t="n">
        <f aca="false">Originales!F33</f>
        <v>8343638</v>
      </c>
      <c r="E61" s="56" t="n">
        <f aca="false">D61/$D$59</f>
        <v>0.617156542365078</v>
      </c>
      <c r="F61" s="59" t="n">
        <f aca="false">(D61-B61)/B61</f>
        <v>-0.164928560462136</v>
      </c>
      <c r="G61" s="17"/>
      <c r="H61" s="17"/>
      <c r="I61" s="17"/>
      <c r="J61" s="17"/>
      <c r="K61" s="17"/>
      <c r="L61" s="17"/>
      <c r="M61" s="17"/>
      <c r="N61" s="17"/>
    </row>
    <row r="62" customFormat="false" ht="15" hidden="false" customHeight="true" outlineLevel="0" collapsed="false">
      <c r="A62" s="73" t="s">
        <v>56</v>
      </c>
      <c r="B62" s="44" t="n">
        <f aca="false">Originales!B72</f>
        <v>1367455</v>
      </c>
      <c r="C62" s="31" t="n">
        <f aca="false">B62/$B$59</f>
        <v>0.0846840496694024</v>
      </c>
      <c r="D62" s="60" t="n">
        <f aca="false">Originales!B33</f>
        <v>1067234</v>
      </c>
      <c r="E62" s="31" t="n">
        <f aca="false">D62/$D$59</f>
        <v>0.0789404388510686</v>
      </c>
      <c r="F62" s="62" t="n">
        <f aca="false">(D62-B62)/B62</f>
        <v>-0.219547261153018</v>
      </c>
      <c r="G62" s="17"/>
      <c r="H62" s="17"/>
      <c r="I62" s="17"/>
      <c r="J62" s="17"/>
      <c r="K62" s="17"/>
      <c r="L62" s="17"/>
      <c r="M62" s="17"/>
      <c r="N62" s="17"/>
    </row>
    <row r="63" customFormat="false" ht="15" hidden="false" customHeight="true" outlineLevel="0" collapsed="false">
      <c r="A63" s="73" t="s">
        <v>57</v>
      </c>
      <c r="B63" s="44" t="n">
        <f aca="false">Originales!C72</f>
        <v>6302078</v>
      </c>
      <c r="C63" s="31" t="n">
        <f aca="false">B63/$B$59</f>
        <v>0.390276452513939</v>
      </c>
      <c r="D63" s="60" t="n">
        <f aca="false">Originales!C33</f>
        <v>5628925</v>
      </c>
      <c r="E63" s="31" t="n">
        <f aca="false">D63/$D$59</f>
        <v>0.416356497037905</v>
      </c>
      <c r="F63" s="62" t="n">
        <f aca="false">(D63-B63)/B63</f>
        <v>-0.106814450725618</v>
      </c>
      <c r="G63" s="17"/>
      <c r="H63" s="17"/>
      <c r="I63" s="17"/>
      <c r="J63" s="17"/>
      <c r="K63" s="17"/>
      <c r="L63" s="17"/>
      <c r="M63" s="17"/>
      <c r="N63" s="17"/>
    </row>
    <row r="64" customFormat="false" ht="15" hidden="false" customHeight="true" outlineLevel="0" collapsed="false">
      <c r="A64" s="73" t="s">
        <v>58</v>
      </c>
      <c r="B64" s="44" t="n">
        <f aca="false">Originales!D72</f>
        <v>2149882</v>
      </c>
      <c r="C64" s="31" t="n">
        <f aca="false">B64/$B$59</f>
        <v>0.13313835853564</v>
      </c>
      <c r="D64" s="60" t="n">
        <f aca="false">Originales!D33</f>
        <v>1530284</v>
      </c>
      <c r="E64" s="31" t="n">
        <f aca="false">D64/$D$59</f>
        <v>0.113191006402315</v>
      </c>
      <c r="F64" s="62" t="n">
        <f aca="false">(D64-B64)/B64</f>
        <v>-0.288200933818693</v>
      </c>
      <c r="G64" s="17"/>
      <c r="H64" s="17"/>
      <c r="I64" s="17"/>
      <c r="J64" s="17"/>
      <c r="K64" s="17"/>
      <c r="L64" s="17"/>
      <c r="M64" s="17"/>
      <c r="N64" s="17"/>
    </row>
    <row r="65" customFormat="false" ht="15" hidden="false" customHeight="true" outlineLevel="0" collapsed="false">
      <c r="A65" s="73" t="s">
        <v>77</v>
      </c>
      <c r="B65" s="44" t="n">
        <f aca="false">Originales!E72</f>
        <v>172111</v>
      </c>
      <c r="C65" s="32" t="n">
        <f aca="false">B65/$B$59</f>
        <v>0.0106585273172796</v>
      </c>
      <c r="D65" s="60" t="n">
        <f aca="false">Originales!E33</f>
        <v>117195</v>
      </c>
      <c r="E65" s="32" t="n">
        <f aca="false">D65/$D$59</f>
        <v>0.0086686000737898</v>
      </c>
      <c r="F65" s="62" t="n">
        <f aca="false">(D65-B65)/B65</f>
        <v>-0.319073156277054</v>
      </c>
      <c r="G65" s="17"/>
      <c r="H65" s="17"/>
      <c r="I65" s="17"/>
      <c r="J65" s="17"/>
      <c r="K65" s="17"/>
      <c r="L65" s="17"/>
      <c r="M65" s="17"/>
      <c r="N65" s="17"/>
    </row>
    <row r="66" customFormat="false" ht="15" hidden="false" customHeight="true" outlineLevel="0" collapsed="false">
      <c r="A66" s="36" t="s">
        <v>61</v>
      </c>
      <c r="B66" s="45"/>
      <c r="C66" s="68"/>
      <c r="D66" s="45"/>
      <c r="E66" s="68"/>
      <c r="F66" s="46"/>
      <c r="G66" s="17"/>
      <c r="H66" s="17"/>
      <c r="I66" s="17"/>
      <c r="J66" s="17"/>
      <c r="K66" s="17"/>
      <c r="L66" s="17"/>
      <c r="M66" s="17"/>
      <c r="N66" s="17"/>
    </row>
    <row r="67" customFormat="false" ht="15" hidden="false" customHeight="true" outlineLevel="0" collapsed="false">
      <c r="A67" s="74" t="s">
        <v>45</v>
      </c>
      <c r="B67" s="50" t="n">
        <f aca="false">Originales!G72</f>
        <v>6156202</v>
      </c>
      <c r="C67" s="56" t="n">
        <f aca="false">B67/$B$59</f>
        <v>0.381242611963739</v>
      </c>
      <c r="D67" s="50" t="n">
        <f aca="false">Originales!G33</f>
        <v>5175846</v>
      </c>
      <c r="E67" s="56" t="n">
        <f aca="false">D67/$D$59</f>
        <v>0.382843457634922</v>
      </c>
      <c r="F67" s="32" t="n">
        <f aca="false">(D67-B67)/B67</f>
        <v>-0.159246886310748</v>
      </c>
      <c r="G67" s="17"/>
      <c r="H67" s="17"/>
      <c r="I67" s="17"/>
      <c r="J67" s="17"/>
      <c r="K67" s="17"/>
      <c r="L67" s="17"/>
      <c r="M67" s="17"/>
      <c r="N67" s="17"/>
    </row>
    <row r="68" customFormat="false" ht="12.75" hidden="false" customHeight="true" outlineLevel="0" collapsed="false">
      <c r="A68" s="33" t="s">
        <v>26</v>
      </c>
      <c r="B68" s="33"/>
      <c r="C68" s="33"/>
      <c r="D68" s="33"/>
      <c r="E68" s="33"/>
      <c r="F68" s="33"/>
      <c r="G68" s="17"/>
      <c r="H68" s="17"/>
      <c r="I68" s="17"/>
      <c r="J68" s="17"/>
      <c r="K68" s="17"/>
      <c r="L68" s="17"/>
      <c r="M68" s="17"/>
      <c r="N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70" t="s">
        <v>51</v>
      </c>
      <c r="G69" s="17"/>
      <c r="H69" s="17"/>
      <c r="I69" s="17"/>
      <c r="J69" s="17"/>
      <c r="K69" s="17"/>
      <c r="L69" s="17"/>
      <c r="M69" s="17"/>
      <c r="N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35.25" hidden="false" customHeight="true" outlineLevel="0" collapsed="false">
      <c r="A80" s="16" t="s">
        <v>78</v>
      </c>
      <c r="B80" s="16"/>
      <c r="C80" s="16"/>
      <c r="D80" s="16"/>
      <c r="E80" s="16"/>
      <c r="F80" s="16"/>
      <c r="G80" s="17"/>
      <c r="H80" s="17"/>
      <c r="I80" s="17"/>
      <c r="J80" s="17"/>
      <c r="K80" s="17"/>
      <c r="L80" s="17"/>
      <c r="M80" s="17"/>
      <c r="N80" s="17"/>
    </row>
    <row r="81" customFormat="false" ht="31.5" hidden="false" customHeight="true" outlineLevel="0" collapsed="false">
      <c r="A81" s="18" t="s">
        <v>53</v>
      </c>
      <c r="B81" s="19" t="str">
        <f aca="false">Originales!$A$1</f>
        <v>AÑO 2008</v>
      </c>
      <c r="C81" s="20" t="s">
        <v>33</v>
      </c>
      <c r="D81" s="19" t="str">
        <f aca="false">Originales!$A$2</f>
        <v>AÑO 2009</v>
      </c>
      <c r="E81" s="20" t="s">
        <v>33</v>
      </c>
      <c r="F81" s="20" t="s">
        <v>34</v>
      </c>
      <c r="G81" s="17"/>
      <c r="H81" s="17"/>
      <c r="I81" s="17"/>
      <c r="J81" s="17"/>
      <c r="K81" s="17"/>
      <c r="L81" s="17"/>
      <c r="M81" s="17"/>
      <c r="N81" s="17"/>
    </row>
    <row r="82" customFormat="false" ht="15" hidden="false" customHeight="true" outlineLevel="0" collapsed="false">
      <c r="A82" s="36" t="s">
        <v>54</v>
      </c>
      <c r="B82" s="37"/>
      <c r="C82" s="37"/>
      <c r="D82" s="37"/>
      <c r="E82" s="37"/>
      <c r="F82" s="38"/>
      <c r="G82" s="17"/>
      <c r="H82" s="17"/>
      <c r="I82" s="17"/>
      <c r="J82" s="17"/>
      <c r="K82" s="17"/>
      <c r="L82" s="17"/>
      <c r="M82" s="17"/>
      <c r="N82" s="17"/>
    </row>
    <row r="83" customFormat="false" ht="12.75" hidden="false" customHeight="true" outlineLevel="0" collapsed="false">
      <c r="A83" s="79" t="s">
        <v>75</v>
      </c>
      <c r="B83" s="27" t="n">
        <f aca="false">Originales!Q72</f>
        <v>12979588</v>
      </c>
      <c r="C83" s="28" t="n">
        <f aca="false">B83/$B$83</f>
        <v>1</v>
      </c>
      <c r="D83" s="27" t="n">
        <f aca="false">Originales!Q33</f>
        <v>11272352</v>
      </c>
      <c r="E83" s="28" t="n">
        <f aca="false">D83/$D$83</f>
        <v>1</v>
      </c>
      <c r="F83" s="28" t="n">
        <f aca="false">(D83-B83)/B83</f>
        <v>-0.131532372213972</v>
      </c>
      <c r="G83" s="17"/>
      <c r="H83" s="17"/>
      <c r="I83" s="17"/>
      <c r="J83" s="17"/>
      <c r="K83" s="17"/>
      <c r="L83" s="17"/>
      <c r="M83" s="17"/>
      <c r="N83" s="17"/>
    </row>
    <row r="84" customFormat="false" ht="15" hidden="false" customHeight="true" outlineLevel="0" collapsed="false">
      <c r="A84" s="36" t="s">
        <v>55</v>
      </c>
      <c r="B84" s="45"/>
      <c r="C84" s="37"/>
      <c r="D84" s="45"/>
      <c r="E84" s="37"/>
      <c r="F84" s="46"/>
      <c r="G84" s="17"/>
      <c r="H84" s="17"/>
      <c r="I84" s="17"/>
      <c r="J84" s="17"/>
      <c r="K84" s="17"/>
      <c r="L84" s="17"/>
      <c r="M84" s="17"/>
      <c r="N84" s="17"/>
    </row>
    <row r="85" customFormat="false" ht="15" hidden="false" customHeight="true" outlineLevel="0" collapsed="false">
      <c r="A85" s="73" t="s">
        <v>44</v>
      </c>
      <c r="B85" s="57" t="n">
        <f aca="false">Originales!O72</f>
        <v>5427268</v>
      </c>
      <c r="C85" s="56" t="n">
        <f aca="false">B85/$B$83</f>
        <v>0.418138695927791</v>
      </c>
      <c r="D85" s="55" t="n">
        <f aca="false">Originales!O33</f>
        <v>4822935</v>
      </c>
      <c r="E85" s="56" t="n">
        <f aca="false">D85/$D$83</f>
        <v>0.427855251503857</v>
      </c>
      <c r="F85" s="59" t="n">
        <f aca="false">(D85-B85)/B85</f>
        <v>-0.111351236017827</v>
      </c>
      <c r="G85" s="17"/>
      <c r="H85" s="17"/>
      <c r="I85" s="17"/>
      <c r="J85" s="17"/>
      <c r="K85" s="17"/>
      <c r="L85" s="17"/>
      <c r="M85" s="17"/>
      <c r="N85" s="17"/>
    </row>
    <row r="86" customFormat="false" ht="15" hidden="false" customHeight="true" outlineLevel="0" collapsed="false">
      <c r="A86" s="73" t="s">
        <v>56</v>
      </c>
      <c r="B86" s="44" t="n">
        <f aca="false">Originales!K72</f>
        <v>645182</v>
      </c>
      <c r="C86" s="31" t="n">
        <f aca="false">B86/$B$83</f>
        <v>0.0497074329323858</v>
      </c>
      <c r="D86" s="60" t="n">
        <f aca="false">Originales!K33</f>
        <v>585739</v>
      </c>
      <c r="E86" s="31" t="n">
        <f aca="false">D86/$D$83</f>
        <v>0.0519624475885778</v>
      </c>
      <c r="F86" s="62" t="n">
        <f aca="false">(D86-B86)/B86</f>
        <v>-0.0921336925084705</v>
      </c>
      <c r="G86" s="17"/>
      <c r="H86" s="17"/>
      <c r="I86" s="17"/>
      <c r="J86" s="17"/>
      <c r="K86" s="17"/>
      <c r="L86" s="17"/>
      <c r="M86" s="17"/>
      <c r="N86" s="17"/>
    </row>
    <row r="87" customFormat="false" ht="15" hidden="false" customHeight="true" outlineLevel="0" collapsed="false">
      <c r="A87" s="73" t="s">
        <v>57</v>
      </c>
      <c r="B87" s="44" t="n">
        <f aca="false">Originales!L72</f>
        <v>3083138</v>
      </c>
      <c r="C87" s="31" t="n">
        <f aca="false">B87/$B$83</f>
        <v>0.237537431850687</v>
      </c>
      <c r="D87" s="60" t="n">
        <f aca="false">Originales!L33</f>
        <v>2728319</v>
      </c>
      <c r="E87" s="31" t="n">
        <f aca="false">D87/$D$83</f>
        <v>0.242036355855459</v>
      </c>
      <c r="F87" s="62" t="n">
        <f aca="false">(D87-B87)/B87</f>
        <v>-0.115083723141812</v>
      </c>
      <c r="G87" s="17"/>
      <c r="H87" s="17"/>
      <c r="I87" s="17"/>
      <c r="J87" s="17"/>
      <c r="K87" s="17"/>
      <c r="L87" s="17"/>
      <c r="M87" s="17"/>
      <c r="N87" s="17"/>
    </row>
    <row r="88" customFormat="false" ht="15" hidden="false" customHeight="true" outlineLevel="0" collapsed="false">
      <c r="A88" s="73" t="s">
        <v>58</v>
      </c>
      <c r="B88" s="44" t="n">
        <f aca="false">Originales!M72</f>
        <v>1597687</v>
      </c>
      <c r="C88" s="31" t="n">
        <f aca="false">B88/$B$83</f>
        <v>0.12309227380715</v>
      </c>
      <c r="D88" s="60" t="n">
        <f aca="false">Originales!M33</f>
        <v>1409258</v>
      </c>
      <c r="E88" s="31" t="n">
        <f aca="false">D88/$D$83</f>
        <v>0.125018984502968</v>
      </c>
      <c r="F88" s="62" t="n">
        <f aca="false">(D88-B88)/B88</f>
        <v>-0.117938620017563</v>
      </c>
      <c r="G88" s="17"/>
      <c r="H88" s="17"/>
      <c r="I88" s="17"/>
      <c r="J88" s="17"/>
      <c r="K88" s="17"/>
      <c r="L88" s="17"/>
      <c r="M88" s="17"/>
      <c r="N88" s="17"/>
    </row>
    <row r="89" customFormat="false" ht="15" hidden="false" customHeight="true" outlineLevel="0" collapsed="false">
      <c r="A89" s="73" t="s">
        <v>79</v>
      </c>
      <c r="B89" s="44" t="n">
        <f aca="false">Originales!N72</f>
        <v>101261</v>
      </c>
      <c r="C89" s="32" t="n">
        <f aca="false">B89/$B$83</f>
        <v>0.00780155733756726</v>
      </c>
      <c r="D89" s="60" t="n">
        <f aca="false">Originales!N33</f>
        <v>99619</v>
      </c>
      <c r="E89" s="32" t="n">
        <f aca="false">D89/$D$83</f>
        <v>0.00883746355685131</v>
      </c>
      <c r="F89" s="62" t="n">
        <f aca="false">(D89-B89)/B89</f>
        <v>-0.0162155222642478</v>
      </c>
      <c r="G89" s="17"/>
      <c r="H89" s="17"/>
      <c r="I89" s="17"/>
      <c r="J89" s="17"/>
      <c r="K89" s="17"/>
      <c r="L89" s="17"/>
      <c r="M89" s="17"/>
      <c r="N89" s="17"/>
    </row>
    <row r="90" customFormat="false" ht="15" hidden="false" customHeight="true" outlineLevel="0" collapsed="false">
      <c r="A90" s="36" t="s">
        <v>61</v>
      </c>
      <c r="B90" s="45"/>
      <c r="C90" s="68"/>
      <c r="D90" s="45"/>
      <c r="E90" s="68"/>
      <c r="F90" s="46"/>
      <c r="G90" s="17"/>
      <c r="H90" s="17"/>
      <c r="I90" s="17"/>
      <c r="J90" s="17"/>
      <c r="K90" s="17"/>
      <c r="L90" s="17"/>
      <c r="M90" s="17"/>
      <c r="N90" s="17"/>
    </row>
    <row r="91" customFormat="false" ht="15" hidden="false" customHeight="true" outlineLevel="0" collapsed="false">
      <c r="A91" s="73" t="s">
        <v>45</v>
      </c>
      <c r="B91" s="50" t="n">
        <f aca="false">Originales!P72</f>
        <v>7552320</v>
      </c>
      <c r="C91" s="56" t="n">
        <f aca="false">B91/$B$83</f>
        <v>0.581861304072209</v>
      </c>
      <c r="D91" s="50" t="n">
        <f aca="false">Originales!P33</f>
        <v>6449417</v>
      </c>
      <c r="E91" s="56" t="n">
        <f aca="false">D91/$D$83</f>
        <v>0.572144748496144</v>
      </c>
      <c r="F91" s="32" t="n">
        <f aca="false">(D91-B91)/B91</f>
        <v>-0.146034993220626</v>
      </c>
      <c r="G91" s="17"/>
      <c r="H91" s="17"/>
      <c r="I91" s="17"/>
      <c r="J91" s="17"/>
      <c r="K91" s="17"/>
      <c r="L91" s="17"/>
      <c r="M91" s="17"/>
      <c r="N91" s="17"/>
    </row>
    <row r="92" customFormat="false" ht="12.75" hidden="false" customHeight="true" outlineLevel="0" collapsed="false">
      <c r="A92" s="33" t="s">
        <v>26</v>
      </c>
      <c r="B92" s="33"/>
      <c r="C92" s="33"/>
      <c r="D92" s="33"/>
      <c r="E92" s="33"/>
      <c r="F92" s="33"/>
      <c r="G92" s="17"/>
      <c r="H92" s="17"/>
      <c r="I92" s="17"/>
      <c r="J92" s="17"/>
      <c r="K92" s="17"/>
      <c r="L92" s="17"/>
      <c r="M92" s="17"/>
      <c r="N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70" t="s">
        <v>51</v>
      </c>
      <c r="G93" s="80"/>
      <c r="H93" s="17"/>
      <c r="I93" s="17"/>
      <c r="J93" s="17"/>
      <c r="K93" s="17"/>
      <c r="L93" s="17"/>
      <c r="M93" s="17"/>
      <c r="N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</row>
    <row r="104" customFormat="false" ht="39.75" hidden="false" customHeight="true" outlineLevel="0" collapsed="false">
      <c r="A104" s="16" t="s">
        <v>80</v>
      </c>
      <c r="B104" s="16"/>
      <c r="C104" s="16"/>
      <c r="D104" s="16"/>
      <c r="E104" s="16"/>
      <c r="F104" s="16"/>
      <c r="G104" s="17"/>
      <c r="H104" s="17"/>
      <c r="I104" s="17"/>
      <c r="J104" s="17"/>
      <c r="K104" s="17"/>
      <c r="L104" s="17"/>
      <c r="M104" s="17"/>
      <c r="N104" s="17"/>
    </row>
    <row r="105" customFormat="false" ht="31.5" hidden="false" customHeight="true" outlineLevel="0" collapsed="false">
      <c r="A105" s="18" t="s">
        <v>53</v>
      </c>
      <c r="B105" s="19" t="str">
        <f aca="false">Originales!$A$1</f>
        <v>AÑO 2008</v>
      </c>
      <c r="C105" s="20" t="s">
        <v>33</v>
      </c>
      <c r="D105" s="19" t="str">
        <f aca="false">Originales!$A$2</f>
        <v>AÑO 2009</v>
      </c>
      <c r="E105" s="20" t="s">
        <v>33</v>
      </c>
      <c r="F105" s="20" t="s">
        <v>34</v>
      </c>
      <c r="G105" s="17"/>
      <c r="H105" s="17"/>
      <c r="I105" s="17"/>
      <c r="J105" s="17"/>
      <c r="K105" s="17"/>
      <c r="L105" s="17"/>
      <c r="M105" s="17"/>
      <c r="N105" s="17"/>
    </row>
    <row r="106" customFormat="false" ht="15" hidden="false" customHeight="true" outlineLevel="0" collapsed="false">
      <c r="A106" s="36" t="s">
        <v>54</v>
      </c>
      <c r="B106" s="37"/>
      <c r="C106" s="37"/>
      <c r="D106" s="37"/>
      <c r="E106" s="37"/>
      <c r="F106" s="38"/>
      <c r="G106" s="17"/>
      <c r="H106" s="17"/>
      <c r="I106" s="17"/>
      <c r="J106" s="17"/>
      <c r="K106" s="17"/>
      <c r="L106" s="17"/>
      <c r="M106" s="17"/>
      <c r="N106" s="17"/>
    </row>
    <row r="107" customFormat="false" ht="12.75" hidden="false" customHeight="true" outlineLevel="0" collapsed="false">
      <c r="A107" s="79" t="s">
        <v>75</v>
      </c>
      <c r="B107" s="27" t="n">
        <f aca="false">Originales!Y72</f>
        <v>7026863</v>
      </c>
      <c r="C107" s="28" t="n">
        <f aca="false">B107/$B$107</f>
        <v>1</v>
      </c>
      <c r="D107" s="27" t="n">
        <f aca="false">Originales!Y33</f>
        <v>5686140</v>
      </c>
      <c r="E107" s="28" t="n">
        <f aca="false">D107/$D$107</f>
        <v>1</v>
      </c>
      <c r="F107" s="28" t="n">
        <f aca="false">(D107-B107)/B107</f>
        <v>-0.190799649857981</v>
      </c>
      <c r="G107" s="17"/>
      <c r="H107" s="17"/>
      <c r="I107" s="17"/>
      <c r="J107" s="17"/>
      <c r="K107" s="17"/>
      <c r="L107" s="17"/>
      <c r="M107" s="17"/>
      <c r="N107" s="17"/>
    </row>
    <row r="108" customFormat="false" ht="15" hidden="false" customHeight="true" outlineLevel="0" collapsed="false">
      <c r="A108" s="36" t="s">
        <v>55</v>
      </c>
      <c r="B108" s="45"/>
      <c r="C108" s="37"/>
      <c r="D108" s="45"/>
      <c r="E108" s="37"/>
      <c r="F108" s="46"/>
      <c r="G108" s="17"/>
      <c r="H108" s="17"/>
      <c r="I108" s="17"/>
      <c r="J108" s="17"/>
      <c r="K108" s="17"/>
      <c r="L108" s="17"/>
      <c r="M108" s="17"/>
      <c r="N108" s="17"/>
    </row>
    <row r="109" customFormat="false" ht="15" hidden="false" customHeight="true" outlineLevel="0" collapsed="false">
      <c r="A109" s="73" t="s">
        <v>44</v>
      </c>
      <c r="B109" s="57" t="n">
        <f aca="false">Originales!W72</f>
        <v>4431353</v>
      </c>
      <c r="C109" s="56" t="n">
        <f aca="false">B109/$B$107</f>
        <v>0.630630339598196</v>
      </c>
      <c r="D109" s="55" t="n">
        <f aca="false">Originales!W33</f>
        <v>3675885</v>
      </c>
      <c r="E109" s="56" t="n">
        <f aca="false">D109/$D$107</f>
        <v>0.646464033597484</v>
      </c>
      <c r="F109" s="59" t="n">
        <f aca="false">(D109-B109)/B109</f>
        <v>-0.170482468898325</v>
      </c>
      <c r="G109" s="17"/>
      <c r="H109" s="17"/>
      <c r="I109" s="17"/>
      <c r="J109" s="17"/>
      <c r="K109" s="17"/>
      <c r="L109" s="17"/>
      <c r="M109" s="17"/>
      <c r="N109" s="17"/>
    </row>
    <row r="110" customFormat="false" ht="15" hidden="false" customHeight="true" outlineLevel="0" collapsed="false">
      <c r="A110" s="73" t="s">
        <v>81</v>
      </c>
      <c r="B110" s="44" t="n">
        <f aca="false">Originales!T72</f>
        <v>3483637</v>
      </c>
      <c r="C110" s="31" t="n">
        <f aca="false">B110/$B$107</f>
        <v>0.495759914488158</v>
      </c>
      <c r="D110" s="60" t="n">
        <f aca="false">Originales!T33</f>
        <v>3063076</v>
      </c>
      <c r="E110" s="31" t="n">
        <f aca="false">D110/$D$107</f>
        <v>0.538691625601902</v>
      </c>
      <c r="F110" s="62" t="n">
        <f aca="false">(D110-B110)/B110</f>
        <v>-0.120724690890584</v>
      </c>
      <c r="G110" s="17"/>
      <c r="H110" s="17"/>
      <c r="I110" s="17"/>
      <c r="J110" s="17"/>
      <c r="K110" s="17"/>
      <c r="L110" s="17"/>
      <c r="M110" s="17"/>
      <c r="N110" s="17"/>
    </row>
    <row r="111" customFormat="false" ht="15" hidden="false" customHeight="true" outlineLevel="0" collapsed="false">
      <c r="A111" s="73" t="s">
        <v>58</v>
      </c>
      <c r="B111" s="44" t="n">
        <f aca="false">Originales!U72</f>
        <v>880037</v>
      </c>
      <c r="C111" s="31" t="n">
        <f aca="false">B111/$B$107</f>
        <v>0.125238957981677</v>
      </c>
      <c r="D111" s="60" t="n">
        <f aca="false">Originales!U33</f>
        <v>580608</v>
      </c>
      <c r="E111" s="31" t="n">
        <f aca="false">D111/$D$107</f>
        <v>0.102109339551963</v>
      </c>
      <c r="F111" s="62" t="n">
        <f aca="false">(D111-B111)/B111</f>
        <v>-0.340245921478301</v>
      </c>
      <c r="G111" s="17"/>
      <c r="H111" s="17"/>
      <c r="I111" s="17"/>
      <c r="J111" s="17"/>
      <c r="K111" s="17"/>
      <c r="L111" s="17"/>
      <c r="M111" s="17"/>
      <c r="N111" s="17"/>
    </row>
    <row r="112" customFormat="false" ht="15" hidden="false" customHeight="true" outlineLevel="0" collapsed="false">
      <c r="A112" s="73" t="s">
        <v>77</v>
      </c>
      <c r="B112" s="44" t="n">
        <f aca="false">Originales!V72</f>
        <v>67679</v>
      </c>
      <c r="C112" s="32" t="n">
        <f aca="false">B112/$B$107</f>
        <v>0.00963146712836155</v>
      </c>
      <c r="D112" s="60" t="n">
        <f aca="false">Originales!V33</f>
        <v>32201</v>
      </c>
      <c r="E112" s="32" t="n">
        <f aca="false">D112/$D$107</f>
        <v>0.00566306844361905</v>
      </c>
      <c r="F112" s="62" t="n">
        <f aca="false">(D112-B112)/B112</f>
        <v>-0.524209873077321</v>
      </c>
      <c r="G112" s="17"/>
      <c r="H112" s="17"/>
      <c r="I112" s="17"/>
      <c r="J112" s="17"/>
      <c r="K112" s="17"/>
      <c r="L112" s="17"/>
      <c r="M112" s="17"/>
      <c r="N112" s="17"/>
    </row>
    <row r="113" customFormat="false" ht="15" hidden="false" customHeight="true" outlineLevel="0" collapsed="false">
      <c r="A113" s="36" t="s">
        <v>61</v>
      </c>
      <c r="B113" s="45"/>
      <c r="C113" s="68"/>
      <c r="D113" s="45"/>
      <c r="E113" s="68"/>
      <c r="F113" s="46"/>
      <c r="G113" s="17"/>
      <c r="H113" s="17"/>
      <c r="I113" s="17"/>
      <c r="J113" s="17"/>
      <c r="K113" s="17"/>
      <c r="L113" s="17"/>
      <c r="M113" s="17"/>
      <c r="N113" s="17"/>
    </row>
    <row r="114" customFormat="false" ht="15" hidden="false" customHeight="true" outlineLevel="0" collapsed="false">
      <c r="A114" s="73" t="s">
        <v>45</v>
      </c>
      <c r="B114" s="50" t="n">
        <f aca="false">Originales!X72</f>
        <v>2595510</v>
      </c>
      <c r="C114" s="56" t="n">
        <f aca="false">B114/$B$107</f>
        <v>0.369369660401804</v>
      </c>
      <c r="D114" s="50" t="n">
        <f aca="false">Originales!X33</f>
        <v>2010255</v>
      </c>
      <c r="E114" s="56" t="n">
        <f aca="false">D114/$D$107</f>
        <v>0.353535966402516</v>
      </c>
      <c r="F114" s="32" t="n">
        <f aca="false">(D114-B114)/B114</f>
        <v>-0.225487476449715</v>
      </c>
      <c r="G114" s="17"/>
      <c r="H114" s="17"/>
      <c r="I114" s="17"/>
      <c r="J114" s="17"/>
      <c r="K114" s="17"/>
      <c r="L114" s="17"/>
      <c r="M114" s="17"/>
      <c r="N114" s="17"/>
    </row>
    <row r="115" customFormat="false" ht="12.75" hidden="false" customHeight="true" outlineLevel="0" collapsed="false">
      <c r="A115" s="33" t="s">
        <v>26</v>
      </c>
      <c r="B115" s="33"/>
      <c r="C115" s="33"/>
      <c r="D115" s="33"/>
      <c r="E115" s="33"/>
      <c r="F115" s="33"/>
      <c r="G115" s="17"/>
      <c r="H115" s="17"/>
      <c r="I115" s="17"/>
      <c r="J115" s="17"/>
      <c r="K115" s="17"/>
      <c r="L115" s="17"/>
      <c r="M115" s="17"/>
      <c r="N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70" t="s">
        <v>51</v>
      </c>
      <c r="G116" s="17"/>
      <c r="H116" s="17"/>
      <c r="I116" s="17"/>
      <c r="J116" s="17"/>
      <c r="K116" s="17"/>
      <c r="L116" s="17"/>
      <c r="M116" s="17"/>
      <c r="N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</row>
    <row r="124" customFormat="false" ht="39.75" hidden="false" customHeight="true" outlineLevel="0" collapsed="false">
      <c r="A124" s="16" t="s">
        <v>82</v>
      </c>
      <c r="B124" s="16"/>
      <c r="C124" s="16"/>
      <c r="D124" s="16"/>
      <c r="E124" s="16"/>
      <c r="F124" s="16"/>
      <c r="G124" s="17"/>
      <c r="H124" s="17"/>
      <c r="I124" s="17"/>
      <c r="J124" s="17"/>
      <c r="K124" s="17"/>
      <c r="L124" s="17"/>
      <c r="M124" s="17"/>
      <c r="N124" s="17"/>
    </row>
    <row r="125" customFormat="false" ht="31.5" hidden="false" customHeight="true" outlineLevel="0" collapsed="false">
      <c r="A125" s="18" t="s">
        <v>53</v>
      </c>
      <c r="B125" s="19" t="str">
        <f aca="false">Originales!$A$1</f>
        <v>AÑO 2008</v>
      </c>
      <c r="C125" s="20" t="s">
        <v>33</v>
      </c>
      <c r="D125" s="19" t="str">
        <f aca="false">Originales!$A$2</f>
        <v>AÑO 2009</v>
      </c>
      <c r="E125" s="20" t="s">
        <v>33</v>
      </c>
      <c r="F125" s="20" t="s">
        <v>34</v>
      </c>
      <c r="G125" s="17"/>
      <c r="H125" s="17"/>
      <c r="I125" s="17"/>
      <c r="J125" s="17"/>
      <c r="K125" s="17"/>
      <c r="L125" s="17"/>
      <c r="M125" s="17"/>
      <c r="N125" s="17"/>
    </row>
    <row r="126" customFormat="false" ht="12.75" hidden="false" customHeight="false" outlineLevel="0" collapsed="false">
      <c r="A126" s="36" t="s">
        <v>54</v>
      </c>
      <c r="B126" s="37"/>
      <c r="C126" s="37"/>
      <c r="D126" s="37"/>
      <c r="E126" s="37"/>
      <c r="F126" s="38"/>
      <c r="G126" s="17"/>
      <c r="H126" s="17"/>
      <c r="I126" s="17"/>
      <c r="J126" s="17"/>
      <c r="K126" s="17"/>
      <c r="L126" s="17"/>
      <c r="M126" s="17"/>
      <c r="N126" s="17"/>
    </row>
    <row r="127" customFormat="false" ht="12.75" hidden="false" customHeight="true" outlineLevel="0" collapsed="false">
      <c r="A127" s="79" t="s">
        <v>75</v>
      </c>
      <c r="B127" s="27" t="n">
        <f aca="false">Originales!AH72</f>
        <v>500445</v>
      </c>
      <c r="C127" s="28" t="n">
        <f aca="false">B127/$B$127</f>
        <v>1</v>
      </c>
      <c r="D127" s="27" t="n">
        <f aca="false">Originales!AH33</f>
        <v>364251</v>
      </c>
      <c r="E127" s="28" t="n">
        <f aca="false">D127/$D$127</f>
        <v>1</v>
      </c>
      <c r="F127" s="28" t="n">
        <f aca="false">(D127-B127)/B127</f>
        <v>-0.27214579024668</v>
      </c>
      <c r="G127" s="17"/>
      <c r="H127" s="17"/>
      <c r="I127" s="17"/>
      <c r="J127" s="17"/>
      <c r="K127" s="17"/>
      <c r="L127" s="17"/>
      <c r="M127" s="17"/>
      <c r="N127" s="17"/>
    </row>
    <row r="128" customFormat="false" ht="12.75" hidden="false" customHeight="false" outlineLevel="0" collapsed="false">
      <c r="A128" s="36" t="s">
        <v>55</v>
      </c>
      <c r="B128" s="45"/>
      <c r="C128" s="37"/>
      <c r="D128" s="45"/>
      <c r="E128" s="37"/>
      <c r="F128" s="46"/>
      <c r="G128" s="17"/>
      <c r="H128" s="17"/>
      <c r="I128" s="17"/>
      <c r="J128" s="17"/>
      <c r="K128" s="17"/>
      <c r="L128" s="17"/>
      <c r="M128" s="17"/>
      <c r="N128" s="17"/>
    </row>
    <row r="129" customFormat="false" ht="12.75" hidden="false" customHeight="false" outlineLevel="0" collapsed="false">
      <c r="A129" s="73" t="s">
        <v>44</v>
      </c>
      <c r="B129" s="57" t="n">
        <f aca="false">Originales!AF72</f>
        <v>500445</v>
      </c>
      <c r="C129" s="56" t="n">
        <f aca="false">B129/$B$127</f>
        <v>1</v>
      </c>
      <c r="D129" s="55" t="n">
        <f aca="false">Originales!AF33</f>
        <v>364251</v>
      </c>
      <c r="E129" s="56" t="n">
        <f aca="false">D129/$D$127</f>
        <v>1</v>
      </c>
      <c r="F129" s="59" t="n">
        <f aca="false">(D129-B129)/B129</f>
        <v>-0.27214579024668</v>
      </c>
      <c r="G129" s="17"/>
      <c r="H129" s="17"/>
      <c r="I129" s="17"/>
      <c r="J129" s="17"/>
      <c r="K129" s="17"/>
      <c r="L129" s="17"/>
      <c r="M129" s="17"/>
      <c r="N129" s="17"/>
    </row>
    <row r="130" customFormat="false" ht="12.75" hidden="false" customHeight="false" outlineLevel="0" collapsed="false">
      <c r="A130" s="73" t="s">
        <v>81</v>
      </c>
      <c r="B130" s="44" t="n">
        <f aca="false">Originales!AB72</f>
        <v>149129</v>
      </c>
      <c r="C130" s="31" t="n">
        <f aca="false">B130/$B$127</f>
        <v>0.297992786420086</v>
      </c>
      <c r="D130" s="60" t="n">
        <f aca="false">Originales!AB33</f>
        <v>118362</v>
      </c>
      <c r="E130" s="31" t="n">
        <f aca="false">D130/$D$127</f>
        <v>0.324946259584737</v>
      </c>
      <c r="F130" s="62" t="n">
        <f aca="false">(D130-B130)/B130</f>
        <v>-0.206311314365415</v>
      </c>
      <c r="G130" s="17"/>
      <c r="H130" s="17"/>
      <c r="I130" s="17"/>
      <c r="J130" s="17"/>
      <c r="K130" s="17"/>
      <c r="L130" s="17"/>
      <c r="M130" s="17"/>
      <c r="N130" s="17"/>
    </row>
    <row r="131" customFormat="false" ht="12.75" hidden="false" customHeight="false" outlineLevel="0" collapsed="false">
      <c r="A131" s="73" t="s">
        <v>58</v>
      </c>
      <c r="B131" s="44" t="n">
        <f aca="false">Originales!AC72</f>
        <v>108083</v>
      </c>
      <c r="C131" s="31" t="n">
        <f aca="false">B131/$B$127</f>
        <v>0.215973783332834</v>
      </c>
      <c r="D131" s="60" t="n">
        <f aca="false">Originales!AC33</f>
        <v>96975</v>
      </c>
      <c r="E131" s="31" t="n">
        <f aca="false">D131/$D$127</f>
        <v>0.26623125262525</v>
      </c>
      <c r="F131" s="62" t="n">
        <f aca="false">(D131-B131)/B131</f>
        <v>-0.102772868998825</v>
      </c>
      <c r="G131" s="17"/>
      <c r="H131" s="17"/>
      <c r="I131" s="17"/>
      <c r="J131" s="17"/>
      <c r="K131" s="17"/>
      <c r="L131" s="17"/>
      <c r="M131" s="17"/>
      <c r="N131" s="17"/>
    </row>
    <row r="132" customFormat="false" ht="12.75" hidden="false" customHeight="false" outlineLevel="0" collapsed="false">
      <c r="A132" s="73" t="s">
        <v>59</v>
      </c>
      <c r="B132" s="44" t="n">
        <f aca="false">Originales!AD72</f>
        <v>186514</v>
      </c>
      <c r="C132" s="31" t="n">
        <f aca="false">B132/$B$127</f>
        <v>0.37269630029274</v>
      </c>
      <c r="D132" s="60" t="n">
        <f aca="false">Originales!AD33</f>
        <v>115882</v>
      </c>
      <c r="E132" s="31" t="n">
        <f aca="false">D132/$D$127</f>
        <v>0.318137767638249</v>
      </c>
      <c r="F132" s="62" t="n">
        <f aca="false">(D132-B132)/B132</f>
        <v>-0.378695433050602</v>
      </c>
      <c r="G132" s="17"/>
      <c r="H132" s="17"/>
      <c r="I132" s="17"/>
      <c r="J132" s="17"/>
      <c r="K132" s="17"/>
      <c r="L132" s="17"/>
      <c r="M132" s="17"/>
      <c r="N132" s="17"/>
    </row>
    <row r="133" customFormat="false" ht="12.75" hidden="false" customHeight="false" outlineLevel="0" collapsed="false">
      <c r="A133" s="73" t="s">
        <v>60</v>
      </c>
      <c r="B133" s="78" t="n">
        <f aca="false">Originales!AE72</f>
        <v>56719</v>
      </c>
      <c r="C133" s="32" t="n">
        <f aca="false">B133/$B$127</f>
        <v>0.113337129954341</v>
      </c>
      <c r="D133" s="64" t="n">
        <f aca="false">Originales!AE33</f>
        <v>33032</v>
      </c>
      <c r="E133" s="32" t="n">
        <f aca="false">D133/$D$127</f>
        <v>0.0906847201517635</v>
      </c>
      <c r="F133" s="66" t="n">
        <f aca="false">(D133-B133)/B133</f>
        <v>-0.41762019781731</v>
      </c>
      <c r="G133" s="17"/>
      <c r="H133" s="17"/>
      <c r="I133" s="17"/>
      <c r="J133" s="17"/>
      <c r="K133" s="17"/>
      <c r="L133" s="17"/>
      <c r="M133" s="17"/>
      <c r="N133" s="17"/>
    </row>
    <row r="134" customFormat="false" ht="12.75" hidden="false" customHeight="false" outlineLevel="0" collapsed="false">
      <c r="A134" s="36" t="s">
        <v>61</v>
      </c>
      <c r="B134" s="45"/>
      <c r="C134" s="68"/>
      <c r="D134" s="45"/>
      <c r="E134" s="68"/>
      <c r="F134" s="46"/>
      <c r="G134" s="17"/>
      <c r="H134" s="17"/>
      <c r="I134" s="17"/>
      <c r="J134" s="17"/>
      <c r="K134" s="17"/>
      <c r="L134" s="17"/>
      <c r="M134" s="17"/>
      <c r="N134" s="17"/>
    </row>
    <row r="135" customFormat="false" ht="12.75" hidden="false" customHeight="false" outlineLevel="0" collapsed="false">
      <c r="A135" s="73" t="s">
        <v>45</v>
      </c>
      <c r="B135" s="75" t="s">
        <v>50</v>
      </c>
      <c r="C135" s="75" t="s">
        <v>50</v>
      </c>
      <c r="D135" s="75" t="s">
        <v>50</v>
      </c>
      <c r="E135" s="75" t="s">
        <v>50</v>
      </c>
      <c r="F135" s="75" t="s">
        <v>50</v>
      </c>
      <c r="G135" s="17"/>
      <c r="H135" s="17"/>
      <c r="I135" s="17"/>
      <c r="J135" s="17"/>
      <c r="K135" s="17"/>
      <c r="L135" s="17"/>
      <c r="M135" s="17"/>
      <c r="N135" s="17"/>
    </row>
    <row r="136" customFormat="false" ht="12.75" hidden="false" customHeight="true" outlineLevel="0" collapsed="false">
      <c r="A136" s="33" t="s">
        <v>26</v>
      </c>
      <c r="B136" s="33"/>
      <c r="C136" s="33"/>
      <c r="D136" s="33"/>
      <c r="E136" s="33"/>
      <c r="F136" s="33"/>
      <c r="G136" s="17"/>
      <c r="H136" s="17"/>
      <c r="I136" s="17"/>
      <c r="J136" s="17"/>
      <c r="K136" s="17"/>
      <c r="L136" s="17"/>
      <c r="M136" s="17"/>
      <c r="N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70" t="s">
        <v>51</v>
      </c>
      <c r="G137" s="17"/>
      <c r="H137" s="17"/>
      <c r="I137" s="17"/>
      <c r="J137" s="17"/>
      <c r="K137" s="17"/>
      <c r="L137" s="17"/>
      <c r="M137" s="17"/>
      <c r="N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</sheetData>
  <sheetProtection sheet="true" password="ceac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31.14"/>
    <col collapsed="false" customWidth="true" hidden="false" outlineLevel="0" max="4" min="2" style="81" width="12.7"/>
    <col collapsed="false" customWidth="true" hidden="false" outlineLevel="0" max="5" min="5" style="81" width="10.71"/>
    <col collapsed="false" customWidth="false" hidden="false" outlineLevel="0" max="11" min="6" style="81" width="11.42"/>
    <col collapsed="false" customWidth="true" hidden="false" outlineLevel="0" max="12" min="12" style="81" width="13.7"/>
    <col collapsed="false" customWidth="false" hidden="false" outlineLevel="0" max="257" min="13" style="81" width="11.42"/>
  </cols>
  <sheetData>
    <row r="5" customFormat="false" ht="36" hidden="false" customHeight="true" outlineLevel="0" collapsed="false">
      <c r="A5" s="16" t="s">
        <v>83</v>
      </c>
      <c r="B5" s="16"/>
      <c r="C5" s="16"/>
      <c r="D5" s="16"/>
    </row>
    <row r="6" customFormat="false" ht="31.5" hidden="false" customHeight="true" outlineLevel="0" collapsed="false">
      <c r="A6" s="18" t="s">
        <v>32</v>
      </c>
      <c r="B6" s="19" t="str">
        <f aca="false">Originales!$A$1</f>
        <v>AÑO 2008</v>
      </c>
      <c r="C6" s="19" t="str">
        <f aca="false">Originales!$A$2</f>
        <v>AÑO 2009</v>
      </c>
      <c r="D6" s="82" t="s">
        <v>84</v>
      </c>
    </row>
    <row r="7" s="14" customFormat="true" ht="15" hidden="false" customHeight="true" outlineLevel="0" collapsed="false">
      <c r="A7" s="36" t="s">
        <v>35</v>
      </c>
      <c r="B7" s="45"/>
      <c r="C7" s="45"/>
      <c r="D7" s="46"/>
      <c r="E7" s="81"/>
      <c r="F7" s="81"/>
    </row>
    <row r="8" customFormat="false" ht="15" hidden="false" customHeight="true" outlineLevel="0" collapsed="false">
      <c r="A8" s="26" t="s">
        <v>85</v>
      </c>
      <c r="B8" s="83" t="n">
        <f aca="false">Originales!AR73</f>
        <v>61.7171030630009</v>
      </c>
      <c r="C8" s="84" t="n">
        <f aca="false">Originales!AR34</f>
        <v>53.9238475331367</v>
      </c>
      <c r="D8" s="85" t="n">
        <f aca="false">C8/B8-1</f>
        <v>-0.126273838905058</v>
      </c>
    </row>
    <row r="9" customFormat="false" ht="15" hidden="false" customHeight="true" outlineLevel="0" collapsed="false">
      <c r="A9" s="29" t="s">
        <v>86</v>
      </c>
      <c r="B9" s="86" t="n">
        <f aca="false">Originales!AP73</f>
        <v>71.1639509946234</v>
      </c>
      <c r="C9" s="87" t="n">
        <f aca="false">Originales!AP34</f>
        <v>62.4494946305716</v>
      </c>
      <c r="D9" s="88" t="n">
        <f aca="false">C9/B9-1</f>
        <v>-0.122456050321182</v>
      </c>
      <c r="E9" s="89"/>
    </row>
    <row r="10" customFormat="false" ht="15" hidden="false" customHeight="true" outlineLevel="0" collapsed="false">
      <c r="A10" s="69" t="s">
        <v>87</v>
      </c>
      <c r="B10" s="90" t="n">
        <f aca="false">Originales!AQ73</f>
        <v>53.1899221917086</v>
      </c>
      <c r="C10" s="91" t="n">
        <f aca="false">Originales!AQ34</f>
        <v>46.0953661230732</v>
      </c>
      <c r="D10" s="92" t="n">
        <f aca="false">C10/B10-1</f>
        <v>-0.133381583884726</v>
      </c>
      <c r="E10" s="89"/>
    </row>
    <row r="11" customFormat="false" ht="27.75" hidden="false" customHeight="true" outlineLevel="0" collapsed="false">
      <c r="A11" s="33" t="s">
        <v>88</v>
      </c>
      <c r="B11" s="33"/>
      <c r="C11" s="33"/>
      <c r="D11" s="33"/>
    </row>
    <row r="12" customFormat="false" ht="12.75" hidden="false" customHeight="false" outlineLevel="0" collapsed="false">
      <c r="A12" s="93"/>
      <c r="B12" s="93"/>
      <c r="C12" s="93"/>
      <c r="D12" s="93"/>
    </row>
    <row r="13" customFormat="false" ht="36" hidden="false" customHeight="true" outlineLevel="0" collapsed="false">
      <c r="A13" s="16" t="s">
        <v>89</v>
      </c>
      <c r="B13" s="16"/>
      <c r="C13" s="16"/>
      <c r="D13" s="16"/>
    </row>
    <row r="14" customFormat="false" ht="25.5" hidden="false" customHeight="true" outlineLevel="0" collapsed="false">
      <c r="A14" s="18" t="s">
        <v>40</v>
      </c>
      <c r="B14" s="19" t="str">
        <f aca="false">Originales!$A$1</f>
        <v>AÑO 2008</v>
      </c>
      <c r="C14" s="19" t="str">
        <f aca="false">Originales!$A$2</f>
        <v>AÑO 2009</v>
      </c>
      <c r="D14" s="82" t="s">
        <v>84</v>
      </c>
    </row>
    <row r="15" customFormat="false" ht="15" hidden="false" customHeight="true" outlineLevel="0" collapsed="false">
      <c r="A15" s="36" t="s">
        <v>43</v>
      </c>
      <c r="B15" s="37"/>
      <c r="C15" s="45"/>
      <c r="D15" s="46"/>
    </row>
    <row r="16" customFormat="false" ht="15" hidden="false" customHeight="true" outlineLevel="0" collapsed="false">
      <c r="A16" s="26" t="s">
        <v>42</v>
      </c>
      <c r="B16" s="83" t="n">
        <f aca="false">Originales!H73</f>
        <v>65.8177173943082</v>
      </c>
      <c r="C16" s="84" t="n">
        <f aca="false">Originales!H34</f>
        <v>56.8670008010898</v>
      </c>
      <c r="D16" s="85" t="n">
        <f aca="false">C16/B16-1</f>
        <v>-0.135992510034881</v>
      </c>
      <c r="E16" s="89"/>
    </row>
    <row r="17" customFormat="false" ht="15" hidden="false" customHeight="true" outlineLevel="0" collapsed="false">
      <c r="A17" s="29" t="s">
        <v>44</v>
      </c>
      <c r="B17" s="86" t="n">
        <f aca="false">Originales!F73</f>
        <v>78.7724879237908</v>
      </c>
      <c r="C17" s="87" t="n">
        <f aca="false">Originales!F34</f>
        <v>67.7511434110494</v>
      </c>
      <c r="D17" s="88" t="n">
        <f aca="false">C17/B17-1</f>
        <v>-0.139913627247676</v>
      </c>
      <c r="E17" s="89"/>
    </row>
    <row r="18" customFormat="false" ht="15" hidden="false" customHeight="true" outlineLevel="0" collapsed="false">
      <c r="A18" s="69" t="s">
        <v>45</v>
      </c>
      <c r="B18" s="90" t="n">
        <f aca="false">Originales!G73</f>
        <v>51.9511418749595</v>
      </c>
      <c r="C18" s="91" t="n">
        <f aca="false">Originales!G34</f>
        <v>45.1694165327078</v>
      </c>
      <c r="D18" s="88" t="n">
        <f aca="false">C18/B18-1</f>
        <v>-0.130540448149813</v>
      </c>
    </row>
    <row r="19" customFormat="false" ht="15" hidden="false" customHeight="true" outlineLevel="0" collapsed="false">
      <c r="A19" s="36" t="s">
        <v>46</v>
      </c>
      <c r="B19" s="94"/>
      <c r="C19" s="94"/>
      <c r="D19" s="95"/>
    </row>
    <row r="20" customFormat="false" ht="15" hidden="false" customHeight="true" outlineLevel="0" collapsed="false">
      <c r="A20" s="26" t="s">
        <v>42</v>
      </c>
      <c r="B20" s="83" t="n">
        <f aca="false">Originales!Q73</f>
        <v>63.9126372195682</v>
      </c>
      <c r="C20" s="84" t="n">
        <f aca="false">Originales!Q34</f>
        <v>56.2417036473093</v>
      </c>
      <c r="D20" s="85" t="n">
        <f aca="false">C20/B20-1</f>
        <v>-0.120022172546345</v>
      </c>
      <c r="E20" s="89"/>
    </row>
    <row r="21" customFormat="false" ht="15" hidden="false" customHeight="true" outlineLevel="0" collapsed="false">
      <c r="A21" s="29" t="s">
        <v>44</v>
      </c>
      <c r="B21" s="86" t="n">
        <f aca="false">Originales!O73</f>
        <v>72.5114967867784</v>
      </c>
      <c r="C21" s="87" t="n">
        <f aca="false">Originales!O34</f>
        <v>65.2076125877401</v>
      </c>
      <c r="D21" s="88" t="n">
        <f aca="false">C21/B21-1</f>
        <v>-0.100727257368794</v>
      </c>
      <c r="E21" s="89"/>
    </row>
    <row r="22" customFormat="false" ht="15" hidden="false" customHeight="true" outlineLevel="0" collapsed="false">
      <c r="A22" s="69" t="s">
        <v>45</v>
      </c>
      <c r="B22" s="90" t="n">
        <f aca="false">Originales!P73</f>
        <v>58.8937857523627</v>
      </c>
      <c r="C22" s="91" t="n">
        <f aca="false">Originales!P34</f>
        <v>50.9979783206579</v>
      </c>
      <c r="D22" s="92" t="n">
        <f aca="false">C22/B22-1</f>
        <v>-0.134068600461604</v>
      </c>
      <c r="E22" s="89"/>
    </row>
    <row r="23" customFormat="false" ht="15" hidden="false" customHeight="true" outlineLevel="0" collapsed="false">
      <c r="A23" s="36" t="s">
        <v>47</v>
      </c>
      <c r="B23" s="96"/>
      <c r="C23" s="94"/>
      <c r="D23" s="95"/>
    </row>
    <row r="24" customFormat="false" ht="15" hidden="false" customHeight="true" outlineLevel="0" collapsed="false">
      <c r="A24" s="26" t="s">
        <v>42</v>
      </c>
      <c r="B24" s="83" t="n">
        <f aca="false">Originales!Y73</f>
        <v>64.6847452409713</v>
      </c>
      <c r="C24" s="84" t="n">
        <f aca="false">Originales!Y34</f>
        <v>54.3580695655266</v>
      </c>
      <c r="D24" s="85" t="n">
        <f aca="false">C24/B24-1</f>
        <v>-0.159646229369451</v>
      </c>
      <c r="E24" s="89"/>
    </row>
    <row r="25" customFormat="false" ht="15" hidden="false" customHeight="true" outlineLevel="0" collapsed="false">
      <c r="A25" s="29" t="s">
        <v>44</v>
      </c>
      <c r="B25" s="86" t="n">
        <f aca="false">Originales!W73</f>
        <v>68.1921816836018</v>
      </c>
      <c r="C25" s="87" t="n">
        <f aca="false">Originales!W34</f>
        <v>59.4668394861167</v>
      </c>
      <c r="D25" s="88" t="n">
        <f aca="false">C25/B25-1</f>
        <v>-0.127952237075637</v>
      </c>
      <c r="E25" s="89"/>
    </row>
    <row r="26" customFormat="false" ht="15" hidden="false" customHeight="true" outlineLevel="0" collapsed="false">
      <c r="A26" s="69" t="s">
        <v>45</v>
      </c>
      <c r="B26" s="90" t="n">
        <f aca="false">Originales!X73</f>
        <v>59.4629999752573</v>
      </c>
      <c r="C26" s="91" t="n">
        <f aca="false">Originales!X34</f>
        <v>46.978200907055</v>
      </c>
      <c r="D26" s="92" t="n">
        <f aca="false">C26/B26-1</f>
        <v>-0.209959118668705</v>
      </c>
      <c r="E26" s="89"/>
    </row>
    <row r="27" customFormat="false" ht="15" hidden="false" customHeight="true" outlineLevel="0" collapsed="false">
      <c r="A27" s="36" t="s">
        <v>49</v>
      </c>
      <c r="B27" s="96"/>
      <c r="C27" s="94"/>
      <c r="D27" s="95"/>
    </row>
    <row r="28" customFormat="false" ht="15" hidden="false" customHeight="true" outlineLevel="0" collapsed="false">
      <c r="A28" s="26" t="s">
        <v>42</v>
      </c>
      <c r="B28" s="83" t="n">
        <f aca="false">Originales!AH73</f>
        <v>49.0436178469789</v>
      </c>
      <c r="C28" s="84" t="n">
        <f aca="false">Originales!AH34</f>
        <v>39.6421819954791</v>
      </c>
      <c r="D28" s="85" t="n">
        <f aca="false">C28/B28-1</f>
        <v>-0.19169539818276</v>
      </c>
      <c r="E28" s="97"/>
    </row>
    <row r="29" customFormat="false" ht="15" hidden="false" customHeight="true" outlineLevel="0" collapsed="false">
      <c r="A29" s="29" t="s">
        <v>44</v>
      </c>
      <c r="B29" s="86" t="n">
        <f aca="false">Originales!AF73</f>
        <v>49.0436178469789</v>
      </c>
      <c r="C29" s="87" t="n">
        <f aca="false">Originales!AF34</f>
        <v>39.6421819954791</v>
      </c>
      <c r="D29" s="88" t="n">
        <f aca="false">C29/B29-1</f>
        <v>-0.19169539818276</v>
      </c>
      <c r="E29" s="89"/>
    </row>
    <row r="30" customFormat="false" ht="15" hidden="false" customHeight="true" outlineLevel="0" collapsed="false">
      <c r="A30" s="69" t="s">
        <v>45</v>
      </c>
      <c r="B30" s="90" t="s">
        <v>50</v>
      </c>
      <c r="C30" s="91" t="s">
        <v>50</v>
      </c>
      <c r="D30" s="92" t="s">
        <v>50</v>
      </c>
      <c r="E30" s="89"/>
    </row>
    <row r="31" customFormat="false" ht="23.25" hidden="false" customHeight="true" outlineLevel="0" collapsed="false">
      <c r="A31" s="33" t="s">
        <v>88</v>
      </c>
      <c r="B31" s="33"/>
      <c r="C31" s="33"/>
      <c r="D31" s="33"/>
      <c r="E31" s="54" t="s">
        <v>51</v>
      </c>
    </row>
    <row r="32" customFormat="false" ht="23.25" hidden="false" customHeight="true" outlineLevel="0" collapsed="false">
      <c r="A32" s="98"/>
      <c r="B32" s="98"/>
      <c r="C32" s="98"/>
      <c r="D32" s="98"/>
    </row>
    <row r="33" customFormat="false" ht="12.75" hidden="false" customHeight="false" outlineLevel="0" collapsed="false">
      <c r="A33" s="98"/>
      <c r="B33" s="99"/>
      <c r="C33" s="99"/>
      <c r="D33" s="99"/>
    </row>
    <row r="34" customFormat="false" ht="36" hidden="false" customHeight="true" outlineLevel="0" collapsed="false">
      <c r="A34" s="16" t="s">
        <v>90</v>
      </c>
      <c r="B34" s="16"/>
      <c r="C34" s="16"/>
      <c r="D34" s="16"/>
    </row>
    <row r="35" customFormat="false" ht="31.5" hidden="false" customHeight="true" outlineLevel="0" collapsed="false">
      <c r="A35" s="18" t="s">
        <v>53</v>
      </c>
      <c r="B35" s="19" t="str">
        <f aca="false">Originales!$A$1</f>
        <v>AÑO 2008</v>
      </c>
      <c r="C35" s="19" t="str">
        <f aca="false">Originales!$A$2</f>
        <v>AÑO 2009</v>
      </c>
      <c r="D35" s="82" t="s">
        <v>84</v>
      </c>
    </row>
    <row r="36" customFormat="false" ht="12.75" hidden="false" customHeight="false" outlineLevel="0" collapsed="false">
      <c r="A36" s="36" t="s">
        <v>54</v>
      </c>
      <c r="B36" s="37"/>
      <c r="C36" s="45"/>
      <c r="D36" s="46"/>
    </row>
    <row r="37" customFormat="false" ht="12.75" hidden="false" customHeight="true" outlineLevel="0" collapsed="false">
      <c r="A37" s="100" t="s">
        <v>85</v>
      </c>
      <c r="B37" s="101" t="n">
        <f aca="false">Originales!AR73</f>
        <v>61.7171030630009</v>
      </c>
      <c r="C37" s="102" t="n">
        <f aca="false">Originales!AR34</f>
        <v>53.9238475331367</v>
      </c>
      <c r="D37" s="58" t="n">
        <f aca="false">C37/B37-1</f>
        <v>-0.126273838905058</v>
      </c>
    </row>
    <row r="38" customFormat="false" ht="12.75" hidden="false" customHeight="false" outlineLevel="0" collapsed="false">
      <c r="A38" s="36" t="s">
        <v>55</v>
      </c>
      <c r="B38" s="45"/>
      <c r="C38" s="45"/>
      <c r="D38" s="46"/>
    </row>
    <row r="39" customFormat="false" ht="12.75" hidden="false" customHeight="false" outlineLevel="0" collapsed="false">
      <c r="A39" s="43" t="s">
        <v>44</v>
      </c>
      <c r="B39" s="103" t="n">
        <f aca="false">Originales!AP73</f>
        <v>71.1639509946234</v>
      </c>
      <c r="C39" s="104" t="n">
        <f aca="false">Originales!AP34</f>
        <v>62.4494946305716</v>
      </c>
      <c r="D39" s="58" t="n">
        <f aca="false">C39/B39-1</f>
        <v>-0.122456050321182</v>
      </c>
    </row>
    <row r="40" customFormat="false" ht="12.75" hidden="false" customHeight="false" outlineLevel="0" collapsed="false">
      <c r="A40" s="43" t="s">
        <v>56</v>
      </c>
      <c r="B40" s="103" t="n">
        <f aca="false">Originales!AK73</f>
        <v>72.0478810041718</v>
      </c>
      <c r="C40" s="104" t="n">
        <f aca="false">Originales!AK34</f>
        <v>58.5516273295431</v>
      </c>
      <c r="D40" s="61" t="n">
        <f aca="false">C40/B40-1</f>
        <v>-0.187323395032912</v>
      </c>
    </row>
    <row r="41" customFormat="false" ht="12.75" hidden="false" customHeight="false" outlineLevel="0" collapsed="false">
      <c r="A41" s="43" t="s">
        <v>57</v>
      </c>
      <c r="B41" s="103" t="n">
        <f aca="false">Originales!AL73</f>
        <v>75.3122007439442</v>
      </c>
      <c r="C41" s="104" t="n">
        <f aca="false">Originales!AL34</f>
        <v>66.9032665180293</v>
      </c>
      <c r="D41" s="61" t="n">
        <f aca="false">C41/B41-1</f>
        <v>-0.111654342096636</v>
      </c>
    </row>
    <row r="42" customFormat="false" ht="12.75" hidden="false" customHeight="false" outlineLevel="0" collapsed="false">
      <c r="A42" s="43" t="s">
        <v>58</v>
      </c>
      <c r="B42" s="103" t="n">
        <f aca="false">Originales!AM73</f>
        <v>64.8050726662669</v>
      </c>
      <c r="C42" s="104" t="n">
        <f aca="false">Originales!AM34</f>
        <v>55.9101615230648</v>
      </c>
      <c r="D42" s="61" t="n">
        <f aca="false">C42/B42-1</f>
        <v>-0.137256402581464</v>
      </c>
    </row>
    <row r="43" customFormat="false" ht="12.75" hidden="false" customHeight="false" outlineLevel="0" collapsed="false">
      <c r="A43" s="43" t="s">
        <v>59</v>
      </c>
      <c r="B43" s="103" t="n">
        <f aca="false">Originales!AN73</f>
        <v>48.7486087266301</v>
      </c>
      <c r="C43" s="104" t="n">
        <f aca="false">Originales!AN34</f>
        <v>43.3747026887601</v>
      </c>
      <c r="D43" s="61" t="n">
        <f aca="false">C43/B43-1</f>
        <v>-0.110237116058133</v>
      </c>
    </row>
    <row r="44" customFormat="false" ht="12.75" hidden="false" customHeight="false" outlineLevel="0" collapsed="false">
      <c r="A44" s="63" t="s">
        <v>60</v>
      </c>
      <c r="B44" s="105" t="n">
        <f aca="false">Originales!AO73</f>
        <v>58.237665548574</v>
      </c>
      <c r="C44" s="106" t="n">
        <f aca="false">Originales!AO34</f>
        <v>51.958868244578</v>
      </c>
      <c r="D44" s="65" t="n">
        <f aca="false">C44/B44-1</f>
        <v>-0.107813341157349</v>
      </c>
    </row>
    <row r="45" customFormat="false" ht="12.75" hidden="false" customHeight="false" outlineLevel="0" collapsed="false">
      <c r="A45" s="36" t="s">
        <v>61</v>
      </c>
      <c r="B45" s="45"/>
      <c r="C45" s="45"/>
      <c r="D45" s="46"/>
    </row>
    <row r="46" customFormat="false" ht="12.75" hidden="false" customHeight="false" outlineLevel="0" collapsed="false">
      <c r="A46" s="107" t="s">
        <v>45</v>
      </c>
      <c r="B46" s="108" t="n">
        <f aca="false">Originales!AQ73</f>
        <v>53.1899221917086</v>
      </c>
      <c r="C46" s="109" t="n">
        <f aca="false">Originales!AQ34</f>
        <v>46.0953661230732</v>
      </c>
      <c r="D46" s="58" t="n">
        <f aca="false">C46/B46-1</f>
        <v>-0.133381583884726</v>
      </c>
    </row>
    <row r="47" customFormat="false" ht="22.5" hidden="false" customHeight="true" outlineLevel="0" collapsed="false">
      <c r="A47" s="33" t="s">
        <v>88</v>
      </c>
      <c r="B47" s="33"/>
      <c r="C47" s="33"/>
      <c r="D47" s="33"/>
      <c r="E47" s="5"/>
      <c r="F47" s="5"/>
    </row>
    <row r="48" customFormat="false" ht="12.75" hidden="false" customHeight="false" outlineLevel="0" collapsed="false">
      <c r="A48" s="93"/>
      <c r="B48" s="93"/>
      <c r="C48" s="93"/>
      <c r="D48" s="70" t="s">
        <v>51</v>
      </c>
    </row>
    <row r="49" customFormat="false" ht="12.75" hidden="false" customHeight="false" outlineLevel="0" collapsed="false">
      <c r="A49" s="93"/>
      <c r="B49" s="93"/>
      <c r="C49" s="93"/>
      <c r="D49" s="93"/>
    </row>
    <row r="50" customFormat="false" ht="12.75" hidden="false" customHeight="false" outlineLevel="0" collapsed="false">
      <c r="A50" s="93"/>
      <c r="B50" s="93"/>
      <c r="C50" s="93"/>
      <c r="D50" s="93"/>
    </row>
    <row r="51" customFormat="false" ht="12.75" hidden="false" customHeight="false" outlineLevel="0" collapsed="false">
      <c r="A51" s="93"/>
      <c r="B51" s="93"/>
      <c r="C51" s="93"/>
      <c r="D51" s="93"/>
    </row>
    <row r="52" customFormat="false" ht="36" hidden="false" customHeight="true" outlineLevel="0" collapsed="false">
      <c r="A52" s="110" t="s">
        <v>91</v>
      </c>
      <c r="B52" s="110"/>
      <c r="C52" s="110"/>
      <c r="D52" s="110"/>
      <c r="E52" s="111"/>
      <c r="F52" s="111"/>
    </row>
    <row r="53" customFormat="false" ht="31.5" hidden="false" customHeight="true" outlineLevel="0" collapsed="false">
      <c r="A53" s="18" t="s">
        <v>53</v>
      </c>
      <c r="B53" s="19" t="str">
        <f aca="false">Originales!$A$1</f>
        <v>AÑO 2008</v>
      </c>
      <c r="C53" s="19" t="str">
        <f aca="false">Originales!$A$2</f>
        <v>AÑO 2009</v>
      </c>
      <c r="D53" s="82" t="s">
        <v>84</v>
      </c>
    </row>
    <row r="54" customFormat="false" ht="12.75" hidden="false" customHeight="false" outlineLevel="0" collapsed="false">
      <c r="A54" s="36" t="s">
        <v>54</v>
      </c>
      <c r="B54" s="37"/>
      <c r="C54" s="37"/>
      <c r="D54" s="38"/>
    </row>
    <row r="55" customFormat="false" ht="12.75" hidden="false" customHeight="false" outlineLevel="0" collapsed="false">
      <c r="A55" s="43" t="s">
        <v>75</v>
      </c>
      <c r="B55" s="112" t="n">
        <f aca="false">Originales!H73</f>
        <v>65.8177173943082</v>
      </c>
      <c r="C55" s="112" t="n">
        <f aca="false">Originales!H34</f>
        <v>56.8670008010898</v>
      </c>
      <c r="D55" s="113" t="n">
        <f aca="false">(C55-B55)/B55</f>
        <v>-0.135992510034881</v>
      </c>
    </row>
    <row r="56" customFormat="false" ht="12.75" hidden="false" customHeight="false" outlineLevel="0" collapsed="false">
      <c r="A56" s="36" t="s">
        <v>55</v>
      </c>
      <c r="B56" s="114"/>
      <c r="C56" s="114"/>
      <c r="D56" s="95"/>
    </row>
    <row r="57" customFormat="false" ht="12.75" hidden="false" customHeight="false" outlineLevel="0" collapsed="false">
      <c r="A57" s="43" t="s">
        <v>44</v>
      </c>
      <c r="B57" s="112" t="n">
        <f aca="false">Originales!F73</f>
        <v>78.7724879237908</v>
      </c>
      <c r="C57" s="112" t="n">
        <f aca="false">Originales!F34</f>
        <v>67.7511434110494</v>
      </c>
      <c r="D57" s="113" t="n">
        <f aca="false">(C57-B57)/B57</f>
        <v>-0.139913627247676</v>
      </c>
    </row>
    <row r="58" customFormat="false" ht="12.75" hidden="false" customHeight="false" outlineLevel="0" collapsed="false">
      <c r="A58" s="43" t="s">
        <v>56</v>
      </c>
      <c r="B58" s="115" t="n">
        <f aca="false">Originales!B73</f>
        <v>82.3680742282746</v>
      </c>
      <c r="C58" s="115" t="n">
        <f aca="false">Originales!B34</f>
        <v>64.6886895381258</v>
      </c>
      <c r="D58" s="88" t="n">
        <f aca="false">(C58-B58)/B58</f>
        <v>-0.214638800964949</v>
      </c>
    </row>
    <row r="59" customFormat="false" ht="12.75" hidden="false" customHeight="false" outlineLevel="0" collapsed="false">
      <c r="A59" s="43" t="s">
        <v>57</v>
      </c>
      <c r="B59" s="115" t="n">
        <f aca="false">Originales!C73</f>
        <v>80.0464522789586</v>
      </c>
      <c r="C59" s="115" t="n">
        <f aca="false">Originales!C34</f>
        <v>71.0710739147754</v>
      </c>
      <c r="D59" s="88" t="n">
        <f aca="false">(C59-B59)/B59</f>
        <v>-0.112127122547596</v>
      </c>
    </row>
    <row r="60" customFormat="false" ht="12.75" hidden="false" customHeight="false" outlineLevel="0" collapsed="false">
      <c r="A60" s="43" t="s">
        <v>58</v>
      </c>
      <c r="B60" s="115" t="n">
        <f aca="false">Originales!D73</f>
        <v>74.0374091958821</v>
      </c>
      <c r="C60" s="115" t="n">
        <f aca="false">Originales!D34</f>
        <v>59.4599089227709</v>
      </c>
      <c r="D60" s="88" t="n">
        <f aca="false">(C60-B60)/B60</f>
        <v>-0.196893711320222</v>
      </c>
    </row>
    <row r="61" customFormat="false" ht="12.75" hidden="false" customHeight="false" outlineLevel="0" collapsed="false">
      <c r="A61" s="43" t="s">
        <v>92</v>
      </c>
      <c r="B61" s="116" t="n">
        <f aca="false">Originales!E73</f>
        <v>69.6664642784861</v>
      </c>
      <c r="C61" s="116" t="n">
        <f aca="false">Originales!E34</f>
        <v>68.3153599533664</v>
      </c>
      <c r="D61" s="92" t="n">
        <f aca="false">(C61-B61)/B61</f>
        <v>-0.019393898328453</v>
      </c>
    </row>
    <row r="62" customFormat="false" ht="12.75" hidden="false" customHeight="false" outlineLevel="0" collapsed="false">
      <c r="A62" s="36" t="s">
        <v>61</v>
      </c>
      <c r="B62" s="114"/>
      <c r="C62" s="114"/>
      <c r="D62" s="95"/>
    </row>
    <row r="63" customFormat="false" ht="12.75" hidden="false" customHeight="false" outlineLevel="0" collapsed="false">
      <c r="A63" s="29" t="s">
        <v>45</v>
      </c>
      <c r="B63" s="115" t="n">
        <f aca="false">Originales!G73</f>
        <v>51.9511418749595</v>
      </c>
      <c r="C63" s="115" t="n">
        <f aca="false">Originales!G34</f>
        <v>45.1694165327078</v>
      </c>
      <c r="D63" s="88" t="n">
        <f aca="false">(C63-B63)/B63</f>
        <v>-0.130540448149813</v>
      </c>
    </row>
    <row r="64" customFormat="false" ht="24.75" hidden="false" customHeight="true" outlineLevel="0" collapsed="false">
      <c r="A64" s="33" t="s">
        <v>88</v>
      </c>
      <c r="B64" s="33"/>
      <c r="C64" s="33"/>
      <c r="D64" s="33"/>
      <c r="E64" s="14"/>
      <c r="F64" s="14"/>
    </row>
    <row r="65" customFormat="false" ht="12.75" hidden="false" customHeight="false" outlineLevel="0" collapsed="false">
      <c r="A65" s="17"/>
      <c r="B65" s="17"/>
      <c r="C65" s="17"/>
      <c r="D65" s="70" t="s">
        <v>51</v>
      </c>
      <c r="E65" s="14"/>
      <c r="F65" s="14"/>
    </row>
    <row r="66" customFormat="false" ht="12.75" hidden="false" customHeight="false" outlineLevel="0" collapsed="false">
      <c r="A66" s="17"/>
      <c r="B66" s="17"/>
      <c r="C66" s="17"/>
      <c r="D66" s="17"/>
      <c r="E66" s="14"/>
      <c r="F66" s="14"/>
    </row>
    <row r="67" customFormat="false" ht="12.75" hidden="false" customHeight="false" outlineLevel="0" collapsed="false">
      <c r="A67" s="17"/>
      <c r="B67" s="17"/>
      <c r="C67" s="17"/>
      <c r="D67" s="17"/>
      <c r="E67" s="14"/>
      <c r="F67" s="14"/>
    </row>
    <row r="68" customFormat="false" ht="12.75" hidden="false" customHeight="false" outlineLevel="0" collapsed="false">
      <c r="A68" s="17"/>
      <c r="B68" s="17"/>
      <c r="C68" s="17"/>
      <c r="D68" s="17"/>
      <c r="E68" s="14"/>
      <c r="F68" s="14"/>
    </row>
    <row r="69" customFormat="false" ht="12.75" hidden="false" customHeight="false" outlineLevel="0" collapsed="false">
      <c r="A69" s="17"/>
      <c r="B69" s="17"/>
      <c r="C69" s="17"/>
      <c r="D69" s="17"/>
      <c r="E69" s="14"/>
      <c r="F69" s="14"/>
    </row>
    <row r="70" customFormat="false" ht="12.75" hidden="false" customHeight="false" outlineLevel="0" collapsed="false">
      <c r="A70" s="17"/>
      <c r="B70" s="17"/>
      <c r="C70" s="17"/>
      <c r="D70" s="17"/>
      <c r="E70" s="14"/>
      <c r="F70" s="14"/>
    </row>
    <row r="71" customFormat="false" ht="12.75" hidden="false" customHeight="false" outlineLevel="0" collapsed="false">
      <c r="A71" s="17"/>
      <c r="B71" s="17"/>
      <c r="C71" s="17"/>
      <c r="D71" s="17"/>
      <c r="E71" s="14"/>
      <c r="F71" s="14"/>
    </row>
    <row r="72" customFormat="false" ht="12.75" hidden="false" customHeight="false" outlineLevel="0" collapsed="false">
      <c r="A72" s="17"/>
      <c r="B72" s="17"/>
      <c r="C72" s="17"/>
      <c r="D72" s="17"/>
      <c r="E72" s="14"/>
      <c r="F72" s="14"/>
    </row>
    <row r="73" customFormat="false" ht="12.75" hidden="false" customHeight="false" outlineLevel="0" collapsed="false">
      <c r="A73" s="17"/>
      <c r="B73" s="17"/>
      <c r="C73" s="17"/>
      <c r="D73" s="17"/>
      <c r="E73" s="14"/>
      <c r="F73" s="14"/>
    </row>
    <row r="74" customFormat="false" ht="12.75" hidden="false" customHeight="false" outlineLevel="0" collapsed="false">
      <c r="A74" s="17"/>
      <c r="B74" s="17"/>
      <c r="C74" s="17"/>
      <c r="D74" s="17"/>
      <c r="E74" s="14"/>
      <c r="F74" s="14"/>
    </row>
    <row r="75" customFormat="false" ht="36" hidden="false" customHeight="true" outlineLevel="0" collapsed="false">
      <c r="A75" s="16" t="s">
        <v>93</v>
      </c>
      <c r="B75" s="16"/>
      <c r="C75" s="16"/>
      <c r="D75" s="16"/>
      <c r="E75" s="117"/>
      <c r="F75" s="117"/>
    </row>
    <row r="76" customFormat="false" ht="31.5" hidden="false" customHeight="true" outlineLevel="0" collapsed="false">
      <c r="A76" s="18" t="s">
        <v>53</v>
      </c>
      <c r="B76" s="19" t="str">
        <f aca="false">Originales!$A$1</f>
        <v>AÑO 2008</v>
      </c>
      <c r="C76" s="19" t="str">
        <f aca="false">Originales!$A$2</f>
        <v>AÑO 2009</v>
      </c>
      <c r="D76" s="82" t="s">
        <v>84</v>
      </c>
    </row>
    <row r="77" customFormat="false" ht="12.75" hidden="false" customHeight="false" outlineLevel="0" collapsed="false">
      <c r="A77" s="36" t="s">
        <v>54</v>
      </c>
      <c r="B77" s="37"/>
      <c r="C77" s="37"/>
      <c r="D77" s="38"/>
    </row>
    <row r="78" customFormat="false" ht="12.75" hidden="false" customHeight="false" outlineLevel="0" collapsed="false">
      <c r="A78" s="47" t="s">
        <v>75</v>
      </c>
      <c r="B78" s="118" t="n">
        <f aca="false">Originales!Q73</f>
        <v>63.9126372195682</v>
      </c>
      <c r="C78" s="119" t="n">
        <f aca="false">Originales!Q34</f>
        <v>56.2417036473093</v>
      </c>
      <c r="D78" s="85" t="n">
        <f aca="false">(C78-B78)/B78</f>
        <v>-0.120022172546345</v>
      </c>
    </row>
    <row r="79" customFormat="false" ht="12.75" hidden="false" customHeight="false" outlineLevel="0" collapsed="false">
      <c r="A79" s="36" t="s">
        <v>55</v>
      </c>
      <c r="B79" s="114"/>
      <c r="C79" s="114"/>
      <c r="D79" s="95"/>
    </row>
    <row r="80" customFormat="false" ht="12.75" hidden="false" customHeight="false" outlineLevel="0" collapsed="false">
      <c r="A80" s="43" t="s">
        <v>44</v>
      </c>
      <c r="B80" s="120" t="n">
        <f aca="false">Originales!O73</f>
        <v>72.5114967867784</v>
      </c>
      <c r="C80" s="112" t="n">
        <f aca="false">Originales!O34</f>
        <v>65.2076125877401</v>
      </c>
      <c r="D80" s="113" t="n">
        <f aca="false">(C80-B80)/B80</f>
        <v>-0.100727257368793</v>
      </c>
    </row>
    <row r="81" customFormat="false" ht="12.75" hidden="false" customHeight="false" outlineLevel="0" collapsed="false">
      <c r="A81" s="43" t="s">
        <v>56</v>
      </c>
      <c r="B81" s="121" t="n">
        <f aca="false">Originales!K73</f>
        <v>70.9944562918557</v>
      </c>
      <c r="C81" s="115" t="n">
        <f aca="false">Originales!K34</f>
        <v>64.6300597487573</v>
      </c>
      <c r="D81" s="88" t="n">
        <f aca="false">(C81-B81)/B81</f>
        <v>-0.0896463875564389</v>
      </c>
    </row>
    <row r="82" customFormat="false" ht="12.75" hidden="false" customHeight="false" outlineLevel="0" collapsed="false">
      <c r="A82" s="43" t="s">
        <v>57</v>
      </c>
      <c r="B82" s="121" t="n">
        <f aca="false">Originales!L73</f>
        <v>80.0520223979843</v>
      </c>
      <c r="C82" s="115" t="n">
        <f aca="false">Originales!L34</f>
        <v>71.033417992421</v>
      </c>
      <c r="D82" s="88" t="n">
        <f aca="false">(C82-B82)/B82</f>
        <v>-0.112659294986036</v>
      </c>
    </row>
    <row r="83" customFormat="false" ht="12.75" hidden="false" customHeight="false" outlineLevel="0" collapsed="false">
      <c r="A83" s="43" t="s">
        <v>58</v>
      </c>
      <c r="B83" s="121" t="n">
        <f aca="false">Originales!M73</f>
        <v>65.3189439970433</v>
      </c>
      <c r="C83" s="115" t="n">
        <f aca="false">Originales!M34</f>
        <v>57.773168067003</v>
      </c>
      <c r="D83" s="88" t="n">
        <f aca="false">(C83-B83)/B83</f>
        <v>-0.115522013497063</v>
      </c>
    </row>
    <row r="84" customFormat="false" ht="12.75" hidden="false" customHeight="false" outlineLevel="0" collapsed="false">
      <c r="A84" s="43" t="s">
        <v>79</v>
      </c>
      <c r="B84" s="121" t="n">
        <f aca="false">Originales!N73</f>
        <v>36.3560313938376</v>
      </c>
      <c r="C84" s="116" t="n">
        <f aca="false">Originales!N34</f>
        <v>47.4848778069603</v>
      </c>
      <c r="D84" s="92" t="n">
        <f aca="false">(C84-B84)/B84</f>
        <v>0.306107294620971</v>
      </c>
    </row>
    <row r="85" customFormat="false" ht="12.75" hidden="false" customHeight="false" outlineLevel="0" collapsed="false">
      <c r="A85" s="36" t="s">
        <v>61</v>
      </c>
      <c r="B85" s="114"/>
      <c r="C85" s="114"/>
      <c r="D85" s="95"/>
    </row>
    <row r="86" customFormat="false" ht="12.75" hidden="false" customHeight="false" outlineLevel="0" collapsed="false">
      <c r="A86" s="29" t="s">
        <v>45</v>
      </c>
      <c r="B86" s="115" t="n">
        <f aca="false">Originales!P73</f>
        <v>58.8937857523627</v>
      </c>
      <c r="C86" s="122" t="n">
        <f aca="false">Originales!P34</f>
        <v>50.9979783206579</v>
      </c>
      <c r="D86" s="88" t="n">
        <f aca="false">(C86-B86)/B86</f>
        <v>-0.134068600461604</v>
      </c>
    </row>
    <row r="87" customFormat="false" ht="25.5" hidden="false" customHeight="true" outlineLevel="0" collapsed="false">
      <c r="A87" s="33" t="s">
        <v>88</v>
      </c>
      <c r="B87" s="33"/>
      <c r="C87" s="33"/>
      <c r="D87" s="33"/>
      <c r="E87" s="14"/>
      <c r="F87" s="14"/>
    </row>
    <row r="88" customFormat="false" ht="12.75" hidden="false" customHeight="false" outlineLevel="0" collapsed="false">
      <c r="A88" s="17"/>
      <c r="B88" s="17"/>
      <c r="C88" s="17"/>
      <c r="D88" s="70" t="s">
        <v>51</v>
      </c>
      <c r="E88" s="14"/>
      <c r="F88" s="14"/>
    </row>
    <row r="89" customFormat="false" ht="12.75" hidden="false" customHeight="false" outlineLevel="0" collapsed="false">
      <c r="A89" s="17"/>
      <c r="B89" s="17"/>
      <c r="C89" s="17"/>
      <c r="D89" s="17"/>
      <c r="E89" s="14"/>
      <c r="F89" s="14"/>
    </row>
    <row r="90" customFormat="false" ht="12.75" hidden="false" customHeight="false" outlineLevel="0" collapsed="false">
      <c r="A90" s="17"/>
      <c r="B90" s="17"/>
      <c r="C90" s="17"/>
      <c r="D90" s="17"/>
      <c r="E90" s="14"/>
      <c r="F90" s="14"/>
    </row>
    <row r="91" customFormat="false" ht="12.75" hidden="false" customHeight="false" outlineLevel="0" collapsed="false">
      <c r="A91" s="17"/>
      <c r="B91" s="17"/>
      <c r="C91" s="17"/>
      <c r="D91" s="17"/>
      <c r="E91" s="14"/>
      <c r="F91" s="14"/>
    </row>
    <row r="92" customFormat="false" ht="12.75" hidden="false" customHeight="false" outlineLevel="0" collapsed="false">
      <c r="A92" s="17"/>
      <c r="B92" s="17"/>
      <c r="C92" s="17"/>
      <c r="D92" s="17"/>
      <c r="E92" s="14"/>
      <c r="F92" s="14"/>
    </row>
    <row r="93" customFormat="false" ht="12.75" hidden="false" customHeight="false" outlineLevel="0" collapsed="false">
      <c r="A93" s="17"/>
      <c r="B93" s="17"/>
      <c r="C93" s="17"/>
      <c r="D93" s="17"/>
      <c r="E93" s="14"/>
      <c r="F93" s="14"/>
    </row>
    <row r="94" customFormat="false" ht="12.75" hidden="false" customHeight="false" outlineLevel="0" collapsed="false">
      <c r="A94" s="17"/>
      <c r="B94" s="17"/>
      <c r="C94" s="17"/>
      <c r="D94" s="17"/>
      <c r="E94" s="14"/>
      <c r="F94" s="14"/>
    </row>
    <row r="95" customFormat="false" ht="12.75" hidden="false" customHeight="false" outlineLevel="0" collapsed="false">
      <c r="A95" s="93"/>
      <c r="B95" s="93"/>
      <c r="C95" s="93"/>
      <c r="D95" s="93"/>
    </row>
    <row r="96" customFormat="false" ht="36" hidden="false" customHeight="true" outlineLevel="0" collapsed="false">
      <c r="A96" s="110" t="s">
        <v>94</v>
      </c>
      <c r="B96" s="110"/>
      <c r="C96" s="110"/>
      <c r="D96" s="110"/>
    </row>
    <row r="97" customFormat="false" ht="31.5" hidden="false" customHeight="true" outlineLevel="0" collapsed="false">
      <c r="A97" s="18" t="s">
        <v>53</v>
      </c>
      <c r="B97" s="19" t="str">
        <f aca="false">Originales!$A$1</f>
        <v>AÑO 2008</v>
      </c>
      <c r="C97" s="19" t="str">
        <f aca="false">Originales!$A$2</f>
        <v>AÑO 2009</v>
      </c>
      <c r="D97" s="82" t="s">
        <v>84</v>
      </c>
    </row>
    <row r="98" customFormat="false" ht="15" hidden="false" customHeight="true" outlineLevel="0" collapsed="false">
      <c r="A98" s="36" t="s">
        <v>54</v>
      </c>
      <c r="B98" s="37"/>
      <c r="C98" s="37"/>
      <c r="D98" s="38"/>
    </row>
    <row r="99" customFormat="false" ht="15" hidden="false" customHeight="true" outlineLevel="0" collapsed="false">
      <c r="A99" s="73" t="s">
        <v>75</v>
      </c>
      <c r="B99" s="112" t="n">
        <f aca="false">Originales!Y73</f>
        <v>64.6847452409713</v>
      </c>
      <c r="C99" s="112" t="n">
        <f aca="false">Originales!Y34</f>
        <v>54.3580695655266</v>
      </c>
      <c r="D99" s="113" t="n">
        <f aca="false">(C99-B99)/B99</f>
        <v>-0.159646229369451</v>
      </c>
    </row>
    <row r="100" customFormat="false" ht="15" hidden="false" customHeight="true" outlineLevel="0" collapsed="false">
      <c r="A100" s="36" t="s">
        <v>55</v>
      </c>
      <c r="B100" s="114"/>
      <c r="C100" s="114"/>
      <c r="D100" s="95"/>
    </row>
    <row r="101" customFormat="false" ht="15" hidden="false" customHeight="true" outlineLevel="0" collapsed="false">
      <c r="A101" s="73" t="s">
        <v>44</v>
      </c>
      <c r="B101" s="120" t="n">
        <f aca="false">Originales!W73</f>
        <v>68.1921816836018</v>
      </c>
      <c r="C101" s="120" t="n">
        <f aca="false">Originales!W34</f>
        <v>59.4668394861167</v>
      </c>
      <c r="D101" s="113" t="n">
        <f aca="false">(C101-B101)/B101</f>
        <v>-0.127952237075637</v>
      </c>
    </row>
    <row r="102" customFormat="false" ht="15" hidden="false" customHeight="true" outlineLevel="0" collapsed="false">
      <c r="A102" s="73" t="s">
        <v>81</v>
      </c>
      <c r="B102" s="121" t="n">
        <f aca="false">Originales!T73</f>
        <v>72.0252279968325</v>
      </c>
      <c r="C102" s="121" t="n">
        <f aca="false">Originales!T34</f>
        <v>62.644164410367</v>
      </c>
      <c r="D102" s="88" t="n">
        <f aca="false">(C102-B102)/B102</f>
        <v>-0.130246912746713</v>
      </c>
    </row>
    <row r="103" customFormat="false" ht="15" hidden="false" customHeight="true" outlineLevel="0" collapsed="false">
      <c r="A103" s="73" t="s">
        <v>58</v>
      </c>
      <c r="B103" s="121" t="n">
        <f aca="false">Originales!U73</f>
        <v>59.8574228925972</v>
      </c>
      <c r="C103" s="121" t="n">
        <f aca="false">Originales!U34</f>
        <v>50.242338495087</v>
      </c>
      <c r="D103" s="88" t="n">
        <f aca="false">(C103-B103)/B103</f>
        <v>-0.160633116710731</v>
      </c>
    </row>
    <row r="104" customFormat="false" ht="15" hidden="false" customHeight="true" outlineLevel="0" collapsed="false">
      <c r="A104" s="73" t="s">
        <v>92</v>
      </c>
      <c r="B104" s="121" t="n">
        <f aca="false">Originales!V73</f>
        <v>35.3566540241775</v>
      </c>
      <c r="C104" s="121" t="n">
        <f aca="false">Originales!V34</f>
        <v>23.6519886885306</v>
      </c>
      <c r="D104" s="92" t="n">
        <f aca="false">(C104-B104)/B104</f>
        <v>-0.331045616693339</v>
      </c>
      <c r="E104" s="123"/>
      <c r="F104" s="123"/>
    </row>
    <row r="105" customFormat="false" ht="15" hidden="false" customHeight="true" outlineLevel="0" collapsed="false">
      <c r="A105" s="36" t="s">
        <v>61</v>
      </c>
      <c r="B105" s="114"/>
      <c r="C105" s="114"/>
      <c r="D105" s="95"/>
      <c r="E105" s="14"/>
      <c r="F105" s="14"/>
    </row>
    <row r="106" customFormat="false" ht="15" hidden="false" customHeight="true" outlineLevel="0" collapsed="false">
      <c r="A106" s="124" t="s">
        <v>45</v>
      </c>
      <c r="B106" s="115" t="n">
        <f aca="false">Originales!X73</f>
        <v>59.4629999752573</v>
      </c>
      <c r="C106" s="115" t="n">
        <f aca="false">Originales!X34</f>
        <v>46.978200907055</v>
      </c>
      <c r="D106" s="88" t="n">
        <f aca="false">(C106-B106)/B106</f>
        <v>-0.209959118668705</v>
      </c>
      <c r="E106" s="14"/>
      <c r="F106" s="14"/>
    </row>
    <row r="107" customFormat="false" ht="24.75" hidden="false" customHeight="true" outlineLevel="0" collapsed="false">
      <c r="A107" s="33" t="s">
        <v>88</v>
      </c>
      <c r="B107" s="33"/>
      <c r="C107" s="33"/>
      <c r="D107" s="33"/>
      <c r="E107" s="14"/>
      <c r="F107" s="14"/>
    </row>
    <row r="108" customFormat="false" ht="12.75" hidden="false" customHeight="false" outlineLevel="0" collapsed="false">
      <c r="A108" s="17"/>
      <c r="B108" s="17"/>
      <c r="C108" s="17"/>
      <c r="D108" s="70" t="s">
        <v>51</v>
      </c>
      <c r="E108" s="14"/>
      <c r="F108" s="14"/>
    </row>
    <row r="109" customFormat="false" ht="12.75" hidden="false" customHeight="false" outlineLevel="0" collapsed="false">
      <c r="A109" s="17"/>
      <c r="B109" s="17"/>
      <c r="C109" s="17"/>
      <c r="D109" s="17"/>
      <c r="E109" s="14"/>
      <c r="F109" s="14"/>
    </row>
    <row r="110" customFormat="false" ht="12.75" hidden="false" customHeight="false" outlineLevel="0" collapsed="false">
      <c r="A110" s="17"/>
      <c r="B110" s="17"/>
      <c r="C110" s="17"/>
      <c r="D110" s="17"/>
      <c r="E110" s="14"/>
      <c r="F110" s="14"/>
    </row>
    <row r="111" customFormat="false" ht="12.75" hidden="false" customHeight="false" outlineLevel="0" collapsed="false">
      <c r="A111" s="17"/>
      <c r="B111" s="17"/>
      <c r="C111" s="17"/>
      <c r="D111" s="17"/>
      <c r="E111" s="14"/>
      <c r="F111" s="14"/>
    </row>
    <row r="112" customFormat="false" ht="12.75" hidden="false" customHeight="false" outlineLevel="0" collapsed="false">
      <c r="A112" s="17"/>
      <c r="B112" s="17"/>
      <c r="C112" s="17"/>
      <c r="D112" s="17"/>
      <c r="E112" s="14"/>
      <c r="F112" s="14"/>
    </row>
    <row r="113" customFormat="false" ht="12.75" hidden="false" customHeight="false" outlineLevel="0" collapsed="false">
      <c r="A113" s="17"/>
      <c r="B113" s="17"/>
      <c r="C113" s="17"/>
      <c r="D113" s="17"/>
      <c r="E113" s="14"/>
      <c r="F113" s="14"/>
    </row>
    <row r="114" customFormat="false" ht="12.75" hidden="false" customHeight="false" outlineLevel="0" collapsed="false">
      <c r="A114" s="93"/>
      <c r="B114" s="93"/>
      <c r="C114" s="93"/>
      <c r="D114" s="93"/>
    </row>
    <row r="115" customFormat="false" ht="12.75" hidden="false" customHeight="false" outlineLevel="0" collapsed="false">
      <c r="A115" s="93"/>
      <c r="B115" s="93"/>
      <c r="C115" s="93"/>
      <c r="D115" s="93"/>
    </row>
    <row r="116" customFormat="false" ht="12.75" hidden="false" customHeight="false" outlineLevel="0" collapsed="false">
      <c r="A116" s="93"/>
      <c r="B116" s="93"/>
      <c r="C116" s="93"/>
      <c r="D116" s="93"/>
    </row>
    <row r="117" customFormat="false" ht="36" hidden="false" customHeight="true" outlineLevel="0" collapsed="false">
      <c r="A117" s="110" t="s">
        <v>95</v>
      </c>
      <c r="B117" s="110"/>
      <c r="C117" s="110"/>
      <c r="D117" s="110"/>
    </row>
    <row r="118" customFormat="false" ht="31.5" hidden="false" customHeight="true" outlineLevel="0" collapsed="false">
      <c r="A118" s="18" t="s">
        <v>53</v>
      </c>
      <c r="B118" s="19" t="str">
        <f aca="false">Originales!$A$1</f>
        <v>AÑO 2008</v>
      </c>
      <c r="C118" s="19" t="str">
        <f aca="false">Originales!$A$2</f>
        <v>AÑO 2009</v>
      </c>
      <c r="D118" s="82" t="s">
        <v>84</v>
      </c>
    </row>
    <row r="119" customFormat="false" ht="12.75" hidden="false" customHeight="false" outlineLevel="0" collapsed="false">
      <c r="A119" s="36" t="s">
        <v>54</v>
      </c>
      <c r="B119" s="37"/>
      <c r="C119" s="37"/>
      <c r="D119" s="38"/>
    </row>
    <row r="120" customFormat="false" ht="12.75" hidden="false" customHeight="false" outlineLevel="0" collapsed="false">
      <c r="A120" s="43" t="s">
        <v>75</v>
      </c>
      <c r="B120" s="125" t="n">
        <f aca="false">Originales!AH73</f>
        <v>49.0436178469789</v>
      </c>
      <c r="C120" s="125" t="n">
        <f aca="false">Originales!AH34</f>
        <v>39.6421819954791</v>
      </c>
      <c r="D120" s="58" t="n">
        <f aca="false">(C120-B120)/B120</f>
        <v>-0.19169539818276</v>
      </c>
    </row>
    <row r="121" customFormat="false" ht="12.75" hidden="false" customHeight="false" outlineLevel="0" collapsed="false">
      <c r="A121" s="36" t="s">
        <v>55</v>
      </c>
      <c r="B121" s="126"/>
      <c r="C121" s="126"/>
      <c r="D121" s="46"/>
    </row>
    <row r="122" customFormat="false" ht="12.75" hidden="false" customHeight="false" outlineLevel="0" collapsed="false">
      <c r="A122" s="43" t="s">
        <v>44</v>
      </c>
      <c r="B122" s="125" t="n">
        <f aca="false">Originales!AF73</f>
        <v>49.0436178469789</v>
      </c>
      <c r="C122" s="127" t="n">
        <f aca="false">Originales!AF34</f>
        <v>39.6421819954791</v>
      </c>
      <c r="D122" s="128" t="n">
        <f aca="false">(C122-B122)/B122</f>
        <v>-0.19169539818276</v>
      </c>
    </row>
    <row r="123" customFormat="false" ht="12.75" hidden="false" customHeight="false" outlineLevel="0" collapsed="false">
      <c r="A123" s="43" t="s">
        <v>81</v>
      </c>
      <c r="B123" s="129" t="n">
        <f aca="false">Originales!AB73</f>
        <v>38.8053603955243</v>
      </c>
      <c r="C123" s="130" t="n">
        <f aca="false">Originales!AB34</f>
        <v>30.8837573385519</v>
      </c>
      <c r="D123" s="131" t="n">
        <f aca="false">(C123-B123)/B123</f>
        <v>-0.204136824815731</v>
      </c>
    </row>
    <row r="124" customFormat="false" ht="12.75" hidden="false" customHeight="false" outlineLevel="0" collapsed="false">
      <c r="A124" s="43" t="s">
        <v>58</v>
      </c>
      <c r="B124" s="129" t="n">
        <f aca="false">Originales!AC73</f>
        <v>50.9153005464481</v>
      </c>
      <c r="C124" s="129" t="n">
        <f aca="false">Originales!AC34</f>
        <v>45.8077468115257</v>
      </c>
      <c r="D124" s="131" t="n">
        <f aca="false">(C124-B124)/B124</f>
        <v>-0.100314712475534</v>
      </c>
      <c r="E124" s="123"/>
      <c r="F124" s="123"/>
    </row>
    <row r="125" customFormat="false" ht="12.75" hidden="false" customHeight="false" outlineLevel="0" collapsed="false">
      <c r="A125" s="43" t="s">
        <v>59</v>
      </c>
      <c r="B125" s="129" t="n">
        <f aca="false">Originales!AD73</f>
        <v>58.4404923046072</v>
      </c>
      <c r="C125" s="129" t="n">
        <f aca="false">Originales!AD34</f>
        <v>47.1045892443397</v>
      </c>
      <c r="D125" s="131" t="n">
        <f aca="false">(C125-B125)/B125</f>
        <v>-0.19397343542525</v>
      </c>
    </row>
    <row r="126" customFormat="false" ht="12.75" hidden="false" customHeight="false" outlineLevel="0" collapsed="false">
      <c r="A126" s="63" t="s">
        <v>60</v>
      </c>
      <c r="B126" s="132" t="n">
        <f aca="false">Originales!AE73</f>
        <v>54.1852955787382</v>
      </c>
      <c r="C126" s="133" t="n">
        <f aca="false">Originales!AE34</f>
        <v>42.4101583062642</v>
      </c>
      <c r="D126" s="134" t="n">
        <f aca="false">(C126-B126)/B126</f>
        <v>-0.217312411913731</v>
      </c>
    </row>
    <row r="127" customFormat="false" ht="12.75" hidden="false" customHeight="false" outlineLevel="0" collapsed="false">
      <c r="A127" s="36" t="s">
        <v>61</v>
      </c>
      <c r="B127" s="45"/>
      <c r="C127" s="45"/>
      <c r="D127" s="46"/>
    </row>
    <row r="128" customFormat="false" ht="12.75" hidden="false" customHeight="false" outlineLevel="0" collapsed="false">
      <c r="A128" s="107" t="s">
        <v>45</v>
      </c>
      <c r="B128" s="135" t="s">
        <v>50</v>
      </c>
      <c r="C128" s="135" t="s">
        <v>50</v>
      </c>
      <c r="D128" s="135" t="s">
        <v>50</v>
      </c>
    </row>
    <row r="129" customFormat="false" ht="22.5" hidden="false" customHeight="true" outlineLevel="0" collapsed="false">
      <c r="A129" s="33" t="s">
        <v>88</v>
      </c>
      <c r="B129" s="33"/>
      <c r="C129" s="33"/>
      <c r="D129" s="33"/>
    </row>
    <row r="130" customFormat="false" ht="12.75" hidden="false" customHeight="false" outlineLevel="0" collapsed="false">
      <c r="A130" s="93"/>
      <c r="B130" s="93"/>
      <c r="C130" s="93"/>
      <c r="D130" s="70" t="s">
        <v>51</v>
      </c>
    </row>
    <row r="131" customFormat="false" ht="12.75" hidden="false" customHeight="false" outlineLevel="0" collapsed="false">
      <c r="A131" s="93"/>
      <c r="B131" s="93"/>
      <c r="C131" s="93"/>
      <c r="D131" s="93"/>
    </row>
    <row r="132" customFormat="false" ht="12.75" hidden="false" customHeight="false" outlineLevel="0" collapsed="false">
      <c r="A132" s="93"/>
      <c r="B132" s="93"/>
      <c r="C132" s="93"/>
      <c r="D132" s="93"/>
    </row>
    <row r="133" customFormat="false" ht="12.75" hidden="false" customHeight="false" outlineLevel="0" collapsed="false">
      <c r="A133" s="93"/>
      <c r="B133" s="93"/>
      <c r="C133" s="93"/>
      <c r="D133" s="93"/>
    </row>
  </sheetData>
  <sheetProtection sheet="true" password="ceac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0.28"/>
    <col collapsed="false" customWidth="true" hidden="false" outlineLevel="0" max="4" min="2" style="14" width="12.7"/>
    <col collapsed="false" customWidth="true" hidden="false" outlineLevel="0" max="5" min="5" style="14" width="10.71"/>
    <col collapsed="false" customWidth="false" hidden="false" outlineLevel="0" max="11" min="6" style="14" width="11.42"/>
    <col collapsed="false" customWidth="true" hidden="false" outlineLevel="0" max="12" min="12" style="14" width="14.41"/>
    <col collapsed="false" customWidth="false" hidden="false" outlineLevel="0" max="257" min="13" style="14" width="11.42"/>
  </cols>
  <sheetData>
    <row r="5" customFormat="false" ht="36" hidden="false" customHeight="true" outlineLevel="0" collapsed="false">
      <c r="A5" s="16" t="s">
        <v>96</v>
      </c>
      <c r="B5" s="16"/>
      <c r="C5" s="16"/>
      <c r="D5" s="16"/>
    </row>
    <row r="6" customFormat="false" ht="31.5" hidden="false" customHeight="true" outlineLevel="0" collapsed="false">
      <c r="A6" s="18" t="s">
        <v>32</v>
      </c>
      <c r="B6" s="19" t="str">
        <f aca="false">Originales!$A$1</f>
        <v>AÑO 2008</v>
      </c>
      <c r="C6" s="19" t="str">
        <f aca="false">Originales!$A$2</f>
        <v>AÑO 2009</v>
      </c>
      <c r="D6" s="136" t="s">
        <v>97</v>
      </c>
    </row>
    <row r="7" customFormat="false" ht="15" hidden="false" customHeight="true" outlineLevel="0" collapsed="false">
      <c r="A7" s="36" t="s">
        <v>35</v>
      </c>
      <c r="B7" s="45"/>
      <c r="C7" s="45"/>
      <c r="D7" s="46"/>
      <c r="E7" s="81"/>
      <c r="F7" s="81"/>
    </row>
    <row r="8" customFormat="false" ht="15" hidden="false" customHeight="true" outlineLevel="0" collapsed="false">
      <c r="A8" s="26" t="s">
        <v>98</v>
      </c>
      <c r="B8" s="83" t="n">
        <f aca="false">Originales!AR74</f>
        <v>7.94774718191072</v>
      </c>
      <c r="C8" s="84" t="n">
        <f aca="false">Originales!AR35</f>
        <v>7.67340246426024</v>
      </c>
      <c r="D8" s="137" t="n">
        <f aca="false">C8-B8</f>
        <v>-0.274344717650478</v>
      </c>
    </row>
    <row r="9" customFormat="false" ht="15" hidden="false" customHeight="true" outlineLevel="0" collapsed="false">
      <c r="A9" s="29" t="s">
        <v>99</v>
      </c>
      <c r="B9" s="86" t="n">
        <f aca="false">Originales!AP74</f>
        <v>7.37953074451821</v>
      </c>
      <c r="C9" s="87" t="n">
        <f aca="false">Originales!AP35</f>
        <v>7.19965300247054</v>
      </c>
      <c r="D9" s="138" t="n">
        <f aca="false">C9-B9</f>
        <v>-0.179877742047665</v>
      </c>
    </row>
    <row r="10" customFormat="false" ht="15" hidden="false" customHeight="true" outlineLevel="0" collapsed="false">
      <c r="A10" s="69" t="s">
        <v>100</v>
      </c>
      <c r="B10" s="90" t="n">
        <f aca="false">Originales!AQ74</f>
        <v>8.76257540274587</v>
      </c>
      <c r="C10" s="91" t="n">
        <f aca="false">Originales!AQ35</f>
        <v>8.35752977615063</v>
      </c>
      <c r="D10" s="139" t="n">
        <f aca="false">C10-B10</f>
        <v>-0.405045626595236</v>
      </c>
    </row>
    <row r="11" customFormat="false" ht="26.25" hidden="false" customHeight="true" outlineLevel="0" collapsed="false">
      <c r="A11" s="33" t="s">
        <v>88</v>
      </c>
      <c r="B11" s="33"/>
      <c r="C11" s="33"/>
      <c r="D11" s="33"/>
    </row>
    <row r="12" customFormat="false" ht="12.75" hidden="false" customHeight="false" outlineLevel="0" collapsed="false">
      <c r="A12" s="17"/>
      <c r="B12" s="17"/>
      <c r="C12" s="17"/>
      <c r="D12" s="17"/>
    </row>
    <row r="13" customFormat="false" ht="31.5" hidden="false" customHeight="true" outlineLevel="0" collapsed="false">
      <c r="A13" s="16" t="s">
        <v>101</v>
      </c>
      <c r="B13" s="16"/>
      <c r="C13" s="16"/>
      <c r="D13" s="16"/>
    </row>
    <row r="14" customFormat="false" ht="31.5" hidden="false" customHeight="true" outlineLevel="0" collapsed="false">
      <c r="A14" s="18" t="s">
        <v>40</v>
      </c>
      <c r="B14" s="19" t="str">
        <f aca="false">Originales!$A$1</f>
        <v>AÑO 2008</v>
      </c>
      <c r="C14" s="19" t="str">
        <f aca="false">Originales!$A$2</f>
        <v>AÑO 2009</v>
      </c>
      <c r="D14" s="136" t="s">
        <v>97</v>
      </c>
    </row>
    <row r="15" customFormat="false" ht="15" hidden="false" customHeight="true" outlineLevel="0" collapsed="false">
      <c r="A15" s="36" t="s">
        <v>43</v>
      </c>
      <c r="B15" s="37"/>
      <c r="C15" s="45"/>
      <c r="D15" s="46"/>
    </row>
    <row r="16" customFormat="false" ht="15" hidden="false" customHeight="true" outlineLevel="0" collapsed="false">
      <c r="A16" s="26" t="s">
        <v>98</v>
      </c>
      <c r="B16" s="140" t="n">
        <f aca="false">Originales!H74</f>
        <v>8.54015654749312</v>
      </c>
      <c r="C16" s="141" t="n">
        <f aca="false">Originales!H35</f>
        <v>8.19844138769981</v>
      </c>
      <c r="D16" s="142" t="n">
        <f aca="false">C16-B16</f>
        <v>-0.341715159793317</v>
      </c>
    </row>
    <row r="17" customFormat="false" ht="15" hidden="false" customHeight="true" outlineLevel="0" collapsed="false">
      <c r="A17" s="29" t="s">
        <v>99</v>
      </c>
      <c r="B17" s="103" t="n">
        <f aca="false">Originales!F74</f>
        <v>8.27020655804194</v>
      </c>
      <c r="C17" s="104" t="n">
        <f aca="false">Originales!F35</f>
        <v>7.92789897761393</v>
      </c>
      <c r="D17" s="143" t="n">
        <f aca="false">C17-B17</f>
        <v>-0.342307580428016</v>
      </c>
    </row>
    <row r="18" customFormat="false" ht="15" hidden="false" customHeight="true" outlineLevel="0" collapsed="false">
      <c r="A18" s="69" t="s">
        <v>100</v>
      </c>
      <c r="B18" s="144" t="n">
        <f aca="false">Originales!G74</f>
        <v>9.01789603978525</v>
      </c>
      <c r="C18" s="144" t="n">
        <f aca="false">Originales!G35</f>
        <v>8.67570244941677</v>
      </c>
      <c r="D18" s="143" t="n">
        <f aca="false">C18-B18</f>
        <v>-0.342193590368483</v>
      </c>
    </row>
    <row r="19" customFormat="false" ht="15" hidden="false" customHeight="true" outlineLevel="0" collapsed="false">
      <c r="A19" s="145" t="s">
        <v>46</v>
      </c>
      <c r="B19" s="37"/>
      <c r="C19" s="45"/>
      <c r="D19" s="46"/>
    </row>
    <row r="20" customFormat="false" ht="15" hidden="false" customHeight="true" outlineLevel="0" collapsed="false">
      <c r="A20" s="26" t="s">
        <v>98</v>
      </c>
      <c r="B20" s="146" t="n">
        <f aca="false">Originales!Q74</f>
        <v>8.47883555370905</v>
      </c>
      <c r="C20" s="147" t="n">
        <f aca="false">Originales!Q35</f>
        <v>8.12948497801459</v>
      </c>
      <c r="D20" s="148" t="n">
        <f aca="false">C20-B20</f>
        <v>-0.349350575694469</v>
      </c>
    </row>
    <row r="21" customFormat="false" ht="15" hidden="false" customHeight="true" outlineLevel="0" collapsed="false">
      <c r="A21" s="29" t="s">
        <v>99</v>
      </c>
      <c r="B21" s="149" t="n">
        <f aca="false">Originales!O74</f>
        <v>8.13968918631124</v>
      </c>
      <c r="C21" s="150" t="n">
        <f aca="false">Originales!O35</f>
        <v>7.9890259154043</v>
      </c>
      <c r="D21" s="151" t="n">
        <f aca="false">C21-B21</f>
        <v>-0.150663270906938</v>
      </c>
    </row>
    <row r="22" customFormat="false" ht="15" hidden="false" customHeight="true" outlineLevel="0" collapsed="false">
      <c r="A22" s="69" t="s">
        <v>100</v>
      </c>
      <c r="B22" s="152" t="n">
        <f aca="false">Originales!P74</f>
        <v>8.74054459433185</v>
      </c>
      <c r="C22" s="153" t="n">
        <f aca="false">Originales!P35</f>
        <v>8.23779227646742</v>
      </c>
      <c r="D22" s="144" t="n">
        <f aca="false">C22-B22</f>
        <v>-0.502752317864433</v>
      </c>
    </row>
    <row r="23" customFormat="false" ht="15" hidden="false" customHeight="true" outlineLevel="0" collapsed="false">
      <c r="A23" s="145" t="s">
        <v>47</v>
      </c>
      <c r="B23" s="37"/>
      <c r="C23" s="45"/>
      <c r="D23" s="46"/>
    </row>
    <row r="24" customFormat="false" ht="15" hidden="false" customHeight="true" outlineLevel="0" collapsed="false">
      <c r="A24" s="26" t="s">
        <v>98</v>
      </c>
      <c r="B24" s="146" t="n">
        <f aca="false">Originales!Y74</f>
        <v>7.65227585320673</v>
      </c>
      <c r="C24" s="147" t="n">
        <f aca="false">Originales!Y35</f>
        <v>7.37949883976266</v>
      </c>
      <c r="D24" s="148" t="n">
        <f aca="false">C24-B24</f>
        <v>-0.272777013444076</v>
      </c>
    </row>
    <row r="25" customFormat="false" ht="15" hidden="false" customHeight="true" outlineLevel="0" collapsed="false">
      <c r="A25" s="29" t="s">
        <v>99</v>
      </c>
      <c r="B25" s="149" t="n">
        <f aca="false">Originales!W74</f>
        <v>7.33713876038559</v>
      </c>
      <c r="C25" s="150" t="n">
        <f aca="false">Originales!W35</f>
        <v>7.16557958018839</v>
      </c>
      <c r="D25" s="151" t="n">
        <f aca="false">C25-B25</f>
        <v>-0.171559180197202</v>
      </c>
    </row>
    <row r="26" customFormat="false" ht="15" hidden="false" customHeight="true" outlineLevel="0" collapsed="false">
      <c r="A26" s="69" t="s">
        <v>100</v>
      </c>
      <c r="B26" s="152" t="n">
        <f aca="false">Originales!X74</f>
        <v>8.25782907902733</v>
      </c>
      <c r="C26" s="153" t="n">
        <f aca="false">Originales!X35</f>
        <v>7.80560301312418</v>
      </c>
      <c r="D26" s="144" t="n">
        <f aca="false">C26-B26</f>
        <v>-0.452226065903151</v>
      </c>
    </row>
    <row r="27" customFormat="false" ht="15" hidden="false" customHeight="true" outlineLevel="0" collapsed="false">
      <c r="A27" s="145" t="s">
        <v>49</v>
      </c>
      <c r="B27" s="37"/>
      <c r="C27" s="45"/>
      <c r="D27" s="46"/>
    </row>
    <row r="28" customFormat="false" ht="15" hidden="false" customHeight="true" outlineLevel="0" collapsed="false">
      <c r="A28" s="26" t="s">
        <v>98</v>
      </c>
      <c r="B28" s="146" t="n">
        <f aca="false">Originales!AH74</f>
        <v>2.50450409872984</v>
      </c>
      <c r="C28" s="147" t="n">
        <f aca="false">Originales!AH35</f>
        <v>2.35955121685787</v>
      </c>
      <c r="D28" s="148" t="n">
        <f aca="false">C28-B28</f>
        <v>-0.144952881871974</v>
      </c>
    </row>
    <row r="29" customFormat="false" ht="15" hidden="false" customHeight="true" outlineLevel="0" collapsed="false">
      <c r="A29" s="29" t="s">
        <v>99</v>
      </c>
      <c r="B29" s="149" t="n">
        <f aca="false">Originales!AF74</f>
        <v>2.50450409872984</v>
      </c>
      <c r="C29" s="150" t="n">
        <f aca="false">Originales!AF35</f>
        <v>2.35955121685787</v>
      </c>
      <c r="D29" s="151" t="n">
        <f aca="false">C29-B29</f>
        <v>-0.144952881871974</v>
      </c>
    </row>
    <row r="30" customFormat="false" ht="15" hidden="false" customHeight="true" outlineLevel="0" collapsed="false">
      <c r="A30" s="69" t="s">
        <v>100</v>
      </c>
      <c r="B30" s="152" t="s">
        <v>50</v>
      </c>
      <c r="C30" s="152" t="s">
        <v>50</v>
      </c>
      <c r="D30" s="152" t="s">
        <v>50</v>
      </c>
    </row>
    <row r="31" customFormat="false" ht="24" hidden="false" customHeight="true" outlineLevel="0" collapsed="false">
      <c r="A31" s="33" t="s">
        <v>88</v>
      </c>
      <c r="B31" s="33"/>
      <c r="C31" s="33"/>
      <c r="D31" s="33"/>
      <c r="E31" s="54" t="s">
        <v>51</v>
      </c>
    </row>
    <row r="32" customFormat="false" ht="12.75" hidden="false" customHeight="false" outlineLevel="0" collapsed="false">
      <c r="A32" s="17"/>
      <c r="B32" s="17"/>
      <c r="C32" s="17"/>
      <c r="D32" s="17"/>
    </row>
    <row r="33" customFormat="false" ht="31.5" hidden="false" customHeight="true" outlineLevel="0" collapsed="false">
      <c r="A33" s="16" t="s">
        <v>102</v>
      </c>
      <c r="B33" s="16"/>
      <c r="C33" s="16"/>
      <c r="D33" s="16"/>
    </row>
    <row r="34" customFormat="false" ht="31.5" hidden="false" customHeight="true" outlineLevel="0" collapsed="false">
      <c r="A34" s="18" t="s">
        <v>53</v>
      </c>
      <c r="B34" s="19" t="str">
        <f aca="false">Originales!$A$1</f>
        <v>AÑO 2008</v>
      </c>
      <c r="C34" s="19" t="str">
        <f aca="false">Originales!$A$2</f>
        <v>AÑO 2009</v>
      </c>
      <c r="D34" s="136" t="s">
        <v>97</v>
      </c>
    </row>
    <row r="35" customFormat="false" ht="15" hidden="false" customHeight="true" outlineLevel="0" collapsed="false">
      <c r="A35" s="36" t="s">
        <v>54</v>
      </c>
      <c r="B35" s="37"/>
      <c r="C35" s="45"/>
      <c r="D35" s="46"/>
    </row>
    <row r="36" customFormat="false" ht="15" hidden="false" customHeight="true" outlineLevel="0" collapsed="false">
      <c r="A36" s="26" t="s">
        <v>98</v>
      </c>
      <c r="B36" s="140" t="n">
        <f aca="false">Originales!AR74</f>
        <v>7.94774718191072</v>
      </c>
      <c r="C36" s="141" t="n">
        <f aca="false">Originales!AR35</f>
        <v>7.67340246426024</v>
      </c>
      <c r="D36" s="142" t="n">
        <f aca="false">C36-B36</f>
        <v>-0.274344717650478</v>
      </c>
      <c r="F36" s="81"/>
    </row>
    <row r="37" customFormat="false" ht="15" hidden="false" customHeight="true" outlineLevel="0" collapsed="false">
      <c r="A37" s="36" t="s">
        <v>55</v>
      </c>
      <c r="B37" s="45"/>
      <c r="C37" s="45"/>
      <c r="D37" s="46"/>
    </row>
    <row r="38" customFormat="false" ht="15" hidden="false" customHeight="true" outlineLevel="0" collapsed="false">
      <c r="A38" s="43" t="s">
        <v>44</v>
      </c>
      <c r="B38" s="103" t="n">
        <f aca="false">Originales!AP74</f>
        <v>7.37953074451821</v>
      </c>
      <c r="C38" s="104" t="n">
        <f aca="false">Originales!AP35</f>
        <v>7.19965300247054</v>
      </c>
      <c r="D38" s="143" t="n">
        <f aca="false">C38-B38</f>
        <v>-0.179877742047665</v>
      </c>
    </row>
    <row r="39" customFormat="false" ht="15" hidden="false" customHeight="true" outlineLevel="0" collapsed="false">
      <c r="A39" s="43" t="s">
        <v>56</v>
      </c>
      <c r="B39" s="104" t="n">
        <f aca="false">Originales!AK74</f>
        <v>7.07076652563894</v>
      </c>
      <c r="C39" s="104" t="n">
        <f aca="false">Originales!AK35</f>
        <v>6.94415814747269</v>
      </c>
      <c r="D39" s="143" t="n">
        <f aca="false">C39-B39</f>
        <v>-0.126608378166257</v>
      </c>
    </row>
    <row r="40" customFormat="false" ht="15" hidden="false" customHeight="true" outlineLevel="0" collapsed="false">
      <c r="A40" s="43" t="s">
        <v>57</v>
      </c>
      <c r="B40" s="104" t="n">
        <f aca="false">Originales!AL74</f>
        <v>7.78167442162431</v>
      </c>
      <c r="C40" s="104" t="n">
        <f aca="false">Originales!AL35</f>
        <v>7.53663347309883</v>
      </c>
      <c r="D40" s="143" t="n">
        <f aca="false">C40-B40</f>
        <v>-0.245040948525483</v>
      </c>
    </row>
    <row r="41" customFormat="false" ht="15" hidden="false" customHeight="true" outlineLevel="0" collapsed="false">
      <c r="A41" s="43" t="s">
        <v>58</v>
      </c>
      <c r="B41" s="104" t="n">
        <f aca="false">Originales!AM74</f>
        <v>7.46946681205614</v>
      </c>
      <c r="C41" s="104" t="n">
        <f aca="false">Originales!AM35</f>
        <v>7.09521181434599</v>
      </c>
      <c r="D41" s="143" t="n">
        <f aca="false">C41-B41</f>
        <v>-0.374254997710151</v>
      </c>
    </row>
    <row r="42" customFormat="false" ht="15" hidden="false" customHeight="true" outlineLevel="0" collapsed="false">
      <c r="A42" s="43" t="s">
        <v>59</v>
      </c>
      <c r="B42" s="104" t="n">
        <f aca="false">Originales!AN74</f>
        <v>3.427015019349</v>
      </c>
      <c r="C42" s="104" t="n">
        <f aca="false">Originales!AN35</f>
        <v>3.57291996526891</v>
      </c>
      <c r="D42" s="143" t="n">
        <f aca="false">C42-B42</f>
        <v>0.145904945919914</v>
      </c>
    </row>
    <row r="43" customFormat="false" ht="15" hidden="false" customHeight="true" outlineLevel="0" collapsed="false">
      <c r="A43" s="63" t="s">
        <v>60</v>
      </c>
      <c r="B43" s="106" t="n">
        <f aca="false">Originales!AO74</f>
        <v>5.29081869880897</v>
      </c>
      <c r="C43" s="106" t="n">
        <f aca="false">Originales!AO35</f>
        <v>5.4544599900459</v>
      </c>
      <c r="D43" s="154" t="n">
        <f aca="false">C43-B43</f>
        <v>0.163641291236929</v>
      </c>
    </row>
    <row r="44" customFormat="false" ht="15" hidden="false" customHeight="true" outlineLevel="0" collapsed="false">
      <c r="A44" s="36" t="s">
        <v>61</v>
      </c>
      <c r="B44" s="45"/>
      <c r="C44" s="45"/>
      <c r="D44" s="46"/>
    </row>
    <row r="45" customFormat="false" ht="15" hidden="false" customHeight="true" outlineLevel="0" collapsed="false">
      <c r="A45" s="69" t="s">
        <v>45</v>
      </c>
      <c r="B45" s="105" t="n">
        <f aca="false">Originales!AQ74</f>
        <v>8.76257540274587</v>
      </c>
      <c r="C45" s="106" t="n">
        <f aca="false">Originales!AQ35</f>
        <v>8.35752977615063</v>
      </c>
      <c r="D45" s="154" t="n">
        <f aca="false">C45-B45</f>
        <v>-0.405045626595236</v>
      </c>
    </row>
    <row r="46" customFormat="false" ht="24.75" hidden="false" customHeight="true" outlineLevel="0" collapsed="false">
      <c r="A46" s="33" t="s">
        <v>88</v>
      </c>
      <c r="B46" s="33"/>
      <c r="C46" s="33"/>
      <c r="D46" s="33"/>
    </row>
    <row r="47" customFormat="false" ht="12.75" hidden="false" customHeight="false" outlineLevel="0" collapsed="false">
      <c r="A47" s="17"/>
      <c r="B47" s="17"/>
      <c r="C47" s="17"/>
      <c r="D47" s="70" t="s">
        <v>51</v>
      </c>
    </row>
    <row r="48" customFormat="false" ht="12.75" hidden="false" customHeight="false" outlineLevel="0" collapsed="false">
      <c r="A48" s="17"/>
      <c r="B48" s="17"/>
      <c r="C48" s="17"/>
      <c r="D48" s="17"/>
    </row>
    <row r="49" customFormat="false" ht="12.75" hidden="false" customHeight="false" outlineLevel="0" collapsed="false">
      <c r="A49" s="17"/>
      <c r="B49" s="17"/>
      <c r="C49" s="17"/>
      <c r="D49" s="17"/>
    </row>
    <row r="50" customFormat="false" ht="12.75" hidden="false" customHeight="false" outlineLevel="0" collapsed="false">
      <c r="A50" s="17"/>
      <c r="B50" s="17"/>
      <c r="C50" s="17"/>
      <c r="D50" s="17"/>
    </row>
    <row r="51" customFormat="false" ht="12.75" hidden="false" customHeight="false" outlineLevel="0" collapsed="false">
      <c r="A51" s="17"/>
      <c r="B51" s="17"/>
      <c r="C51" s="17"/>
      <c r="D51" s="17"/>
    </row>
    <row r="52" customFormat="false" ht="12.75" hidden="false" customHeight="false" outlineLevel="0" collapsed="false">
      <c r="A52" s="17"/>
      <c r="B52" s="17"/>
      <c r="C52" s="17"/>
      <c r="D52" s="17"/>
    </row>
    <row r="53" customFormat="false" ht="12.75" hidden="false" customHeight="false" outlineLevel="0" collapsed="false">
      <c r="A53" s="17"/>
      <c r="B53" s="17"/>
      <c r="C53" s="17"/>
      <c r="D53" s="17"/>
    </row>
    <row r="54" customFormat="false" ht="35.25" hidden="false" customHeight="true" outlineLevel="0" collapsed="false">
      <c r="A54" s="16" t="s">
        <v>103</v>
      </c>
      <c r="B54" s="16"/>
      <c r="C54" s="16"/>
      <c r="D54" s="16"/>
    </row>
    <row r="55" customFormat="false" ht="31.5" hidden="false" customHeight="true" outlineLevel="0" collapsed="false">
      <c r="A55" s="18" t="s">
        <v>53</v>
      </c>
      <c r="B55" s="19" t="str">
        <f aca="false">Originales!$A$1</f>
        <v>AÑO 2008</v>
      </c>
      <c r="C55" s="19" t="str">
        <f aca="false">Originales!$A$2</f>
        <v>AÑO 2009</v>
      </c>
      <c r="D55" s="136" t="s">
        <v>97</v>
      </c>
    </row>
    <row r="56" customFormat="false" ht="15" hidden="false" customHeight="true" outlineLevel="0" collapsed="false">
      <c r="A56" s="36" t="s">
        <v>54</v>
      </c>
      <c r="B56" s="37"/>
      <c r="C56" s="45"/>
      <c r="D56" s="46"/>
    </row>
    <row r="57" customFormat="false" ht="15" hidden="false" customHeight="true" outlineLevel="0" collapsed="false">
      <c r="A57" s="26" t="s">
        <v>98</v>
      </c>
      <c r="B57" s="140" t="n">
        <f aca="false">Originales!H74</f>
        <v>8.54015654749312</v>
      </c>
      <c r="C57" s="141" t="n">
        <f aca="false">Originales!H35</f>
        <v>8.19844138769981</v>
      </c>
      <c r="D57" s="142" t="n">
        <f aca="false">C57-B57</f>
        <v>-0.341715159793317</v>
      </c>
    </row>
    <row r="58" customFormat="false" ht="15" hidden="false" customHeight="true" outlineLevel="0" collapsed="false">
      <c r="A58" s="36" t="s">
        <v>55</v>
      </c>
      <c r="B58" s="45"/>
      <c r="C58" s="45"/>
      <c r="D58" s="46"/>
    </row>
    <row r="59" customFormat="false" ht="15" hidden="false" customHeight="true" outlineLevel="0" collapsed="false">
      <c r="A59" s="43" t="s">
        <v>44</v>
      </c>
      <c r="B59" s="103" t="n">
        <f aca="false">Originales!F74</f>
        <v>8.27020655804194</v>
      </c>
      <c r="C59" s="104" t="n">
        <f aca="false">Originales!F35</f>
        <v>7.92789897761393</v>
      </c>
      <c r="D59" s="143" t="n">
        <f aca="false">C59-B59</f>
        <v>-0.342307580428016</v>
      </c>
    </row>
    <row r="60" customFormat="false" ht="15" hidden="false" customHeight="true" outlineLevel="0" collapsed="false">
      <c r="A60" s="43" t="s">
        <v>56</v>
      </c>
      <c r="B60" s="104" t="n">
        <f aca="false">Originales!B74</f>
        <v>7.83112279375551</v>
      </c>
      <c r="C60" s="104" t="n">
        <f aca="false">Originales!B35</f>
        <v>7.3437237658781</v>
      </c>
      <c r="D60" s="143" t="n">
        <f aca="false">C60-B60</f>
        <v>-0.487399027877417</v>
      </c>
    </row>
    <row r="61" customFormat="false" ht="15" hidden="false" customHeight="true" outlineLevel="0" collapsed="false">
      <c r="A61" s="43" t="s">
        <v>57</v>
      </c>
      <c r="B61" s="104" t="n">
        <f aca="false">Originales!C74</f>
        <v>8.19069713641072</v>
      </c>
      <c r="C61" s="104" t="n">
        <f aca="false">Originales!C35</f>
        <v>7.89480512376734</v>
      </c>
      <c r="D61" s="143" t="n">
        <f aca="false">C61-B61</f>
        <v>-0.29589201264338</v>
      </c>
    </row>
    <row r="62" customFormat="false" ht="15" hidden="false" customHeight="true" outlineLevel="0" collapsed="false">
      <c r="A62" s="43" t="s">
        <v>58</v>
      </c>
      <c r="B62" s="104" t="n">
        <f aca="false">Originales!D74</f>
        <v>8.90611199946975</v>
      </c>
      <c r="C62" s="104" t="n">
        <f aca="false">Originales!D35</f>
        <v>8.60091838512598</v>
      </c>
      <c r="D62" s="143" t="n">
        <f aca="false">C62-B62</f>
        <v>-0.305193614343764</v>
      </c>
    </row>
    <row r="63" customFormat="false" ht="15" hidden="false" customHeight="true" outlineLevel="0" collapsed="false">
      <c r="A63" s="43" t="s">
        <v>92</v>
      </c>
      <c r="B63" s="104" t="n">
        <f aca="false">Originales!E74</f>
        <v>7.58064658210007</v>
      </c>
      <c r="C63" s="104" t="n">
        <f aca="false">Originales!E35</f>
        <v>7.23336625108011</v>
      </c>
      <c r="D63" s="143" t="n">
        <f aca="false">C63-B63</f>
        <v>-0.347280331019957</v>
      </c>
    </row>
    <row r="64" customFormat="false" ht="15" hidden="false" customHeight="true" outlineLevel="0" collapsed="false">
      <c r="A64" s="36" t="s">
        <v>61</v>
      </c>
      <c r="B64" s="45"/>
      <c r="C64" s="45"/>
      <c r="D64" s="46"/>
    </row>
    <row r="65" customFormat="false" ht="15" hidden="false" customHeight="true" outlineLevel="0" collapsed="false">
      <c r="A65" s="69" t="s">
        <v>45</v>
      </c>
      <c r="B65" s="105" t="n">
        <f aca="false">Originales!G74</f>
        <v>9.01789603978525</v>
      </c>
      <c r="C65" s="106" t="n">
        <f aca="false">Originales!G35</f>
        <v>8.67570244941677</v>
      </c>
      <c r="D65" s="155" t="n">
        <f aca="false">C65-B65</f>
        <v>-0.342193590368483</v>
      </c>
    </row>
    <row r="66" customFormat="false" ht="25.5" hidden="false" customHeight="true" outlineLevel="0" collapsed="false">
      <c r="A66" s="33" t="s">
        <v>88</v>
      </c>
      <c r="B66" s="33"/>
      <c r="C66" s="33"/>
      <c r="D66" s="33"/>
    </row>
    <row r="67" customFormat="false" ht="12.75" hidden="false" customHeight="false" outlineLevel="0" collapsed="false">
      <c r="A67" s="17"/>
      <c r="B67" s="17"/>
      <c r="C67" s="17"/>
      <c r="D67" s="70" t="s">
        <v>51</v>
      </c>
    </row>
    <row r="68" customFormat="false" ht="12.75" hidden="false" customHeight="false" outlineLevel="0" collapsed="false">
      <c r="A68" s="17"/>
      <c r="B68" s="17"/>
      <c r="C68" s="17"/>
      <c r="D68" s="17"/>
    </row>
    <row r="69" customFormat="false" ht="12.75" hidden="false" customHeight="false" outlineLevel="0" collapsed="false">
      <c r="A69" s="17"/>
      <c r="B69" s="17"/>
      <c r="C69" s="17"/>
      <c r="D69" s="17"/>
    </row>
    <row r="70" customFormat="false" ht="12.75" hidden="false" customHeight="false" outlineLevel="0" collapsed="false">
      <c r="A70" s="17"/>
      <c r="B70" s="17"/>
      <c r="C70" s="17"/>
      <c r="D70" s="17"/>
    </row>
    <row r="71" customFormat="false" ht="12.75" hidden="false" customHeight="false" outlineLevel="0" collapsed="false">
      <c r="A71" s="17"/>
      <c r="B71" s="17"/>
      <c r="C71" s="17"/>
      <c r="D71" s="17"/>
    </row>
    <row r="72" customFormat="false" ht="12.75" hidden="false" customHeight="false" outlineLevel="0" collapsed="false">
      <c r="A72" s="17"/>
      <c r="B72" s="17"/>
      <c r="C72" s="17"/>
      <c r="D72" s="17"/>
    </row>
    <row r="73" customFormat="false" ht="12.75" hidden="false" customHeight="false" outlineLevel="0" collapsed="false">
      <c r="A73" s="17"/>
      <c r="B73" s="17"/>
      <c r="C73" s="17"/>
      <c r="D73" s="17"/>
    </row>
    <row r="74" customFormat="false" ht="12.75" hidden="false" customHeight="false" outlineLevel="0" collapsed="false">
      <c r="A74" s="17"/>
      <c r="B74" s="17"/>
      <c r="C74" s="17"/>
      <c r="D74" s="17"/>
    </row>
    <row r="75" customFormat="false" ht="12.75" hidden="false" customHeight="false" outlineLevel="0" collapsed="false">
      <c r="A75" s="17"/>
      <c r="B75" s="17"/>
      <c r="C75" s="17"/>
      <c r="D75" s="17"/>
    </row>
    <row r="76" customFormat="false" ht="12.75" hidden="false" customHeight="false" outlineLevel="0" collapsed="false">
      <c r="A76" s="17"/>
      <c r="B76" s="17"/>
      <c r="C76" s="17"/>
      <c r="D76" s="17"/>
    </row>
    <row r="77" customFormat="false" ht="12.75" hidden="false" customHeight="false" outlineLevel="0" collapsed="false">
      <c r="A77" s="17"/>
      <c r="B77" s="17"/>
      <c r="C77" s="17"/>
      <c r="D77" s="17"/>
    </row>
    <row r="78" customFormat="false" ht="34.5" hidden="false" customHeight="true" outlineLevel="0" collapsed="false">
      <c r="A78" s="16" t="s">
        <v>104</v>
      </c>
      <c r="B78" s="16"/>
      <c r="C78" s="16"/>
      <c r="D78" s="16"/>
    </row>
    <row r="79" customFormat="false" ht="31.5" hidden="false" customHeight="true" outlineLevel="0" collapsed="false">
      <c r="A79" s="18" t="s">
        <v>53</v>
      </c>
      <c r="B79" s="19" t="str">
        <f aca="false">Originales!$A$1</f>
        <v>AÑO 2008</v>
      </c>
      <c r="C79" s="19" t="str">
        <f aca="false">Originales!$A$2</f>
        <v>AÑO 2009</v>
      </c>
      <c r="D79" s="136" t="s">
        <v>97</v>
      </c>
    </row>
    <row r="80" customFormat="false" ht="15" hidden="false" customHeight="true" outlineLevel="0" collapsed="false">
      <c r="A80" s="36" t="s">
        <v>54</v>
      </c>
      <c r="B80" s="37"/>
      <c r="C80" s="45"/>
      <c r="D80" s="46"/>
    </row>
    <row r="81" customFormat="false" ht="15" hidden="false" customHeight="true" outlineLevel="0" collapsed="false">
      <c r="A81" s="72" t="s">
        <v>98</v>
      </c>
      <c r="B81" s="140" t="n">
        <f aca="false">Originales!Q74</f>
        <v>8.47883555370905</v>
      </c>
      <c r="C81" s="141" t="n">
        <f aca="false">Originales!Q35</f>
        <v>8.12948497801459</v>
      </c>
      <c r="D81" s="156" t="n">
        <f aca="false">C81-B81</f>
        <v>-0.349350575694469</v>
      </c>
    </row>
    <row r="82" customFormat="false" ht="15" hidden="false" customHeight="true" outlineLevel="0" collapsed="false">
      <c r="A82" s="36" t="s">
        <v>55</v>
      </c>
      <c r="B82" s="45"/>
      <c r="C82" s="45"/>
      <c r="D82" s="46"/>
    </row>
    <row r="83" customFormat="false" ht="15" hidden="false" customHeight="true" outlineLevel="0" collapsed="false">
      <c r="A83" s="73" t="s">
        <v>44</v>
      </c>
      <c r="B83" s="103" t="n">
        <f aca="false">Originales!O74</f>
        <v>8.13968918631124</v>
      </c>
      <c r="C83" s="104" t="n">
        <f aca="false">Originales!O35</f>
        <v>7.9890259154043</v>
      </c>
      <c r="D83" s="143" t="n">
        <f aca="false">C83-B83</f>
        <v>-0.150663270906938</v>
      </c>
    </row>
    <row r="84" customFormat="false" ht="15" hidden="false" customHeight="true" outlineLevel="0" collapsed="false">
      <c r="A84" s="73" t="s">
        <v>56</v>
      </c>
      <c r="B84" s="104" t="n">
        <f aca="false">Originales!K74</f>
        <v>7.05271097507652</v>
      </c>
      <c r="C84" s="104" t="n">
        <f aca="false">Originales!K35</f>
        <v>8.26789469969652</v>
      </c>
      <c r="D84" s="143" t="n">
        <f aca="false">C84-B84</f>
        <v>1.21518372462</v>
      </c>
    </row>
    <row r="85" customFormat="false" ht="15" hidden="false" customHeight="true" outlineLevel="0" collapsed="false">
      <c r="A85" s="73" t="s">
        <v>57</v>
      </c>
      <c r="B85" s="104" t="n">
        <f aca="false">Originales!L74</f>
        <v>8.52769787356449</v>
      </c>
      <c r="C85" s="104" t="n">
        <f aca="false">Originales!L35</f>
        <v>8.03453444610011</v>
      </c>
      <c r="D85" s="143" t="n">
        <f aca="false">C85-B85</f>
        <v>-0.493163427464376</v>
      </c>
    </row>
    <row r="86" customFormat="false" ht="15" hidden="false" customHeight="true" outlineLevel="0" collapsed="false">
      <c r="A86" s="73" t="s">
        <v>58</v>
      </c>
      <c r="B86" s="104" t="n">
        <f aca="false">Originales!M74</f>
        <v>8.26908784133491</v>
      </c>
      <c r="C86" s="104" t="n">
        <f aca="false">Originales!M35</f>
        <v>7.84337275636566</v>
      </c>
      <c r="D86" s="143" t="n">
        <f aca="false">C86-B86</f>
        <v>-0.425715084969246</v>
      </c>
    </row>
    <row r="87" customFormat="false" ht="15" hidden="false" customHeight="true" outlineLevel="0" collapsed="false">
      <c r="A87" s="73" t="s">
        <v>92</v>
      </c>
      <c r="B87" s="104" t="n">
        <f aca="false">Originales!N74</f>
        <v>4.93234291281052</v>
      </c>
      <c r="C87" s="104" t="n">
        <f aca="false">Originales!N35</f>
        <v>7.32438791265348</v>
      </c>
      <c r="D87" s="143" t="n">
        <f aca="false">C87-B87</f>
        <v>2.39204499984296</v>
      </c>
    </row>
    <row r="88" customFormat="false" ht="15" hidden="false" customHeight="true" outlineLevel="0" collapsed="false">
      <c r="A88" s="36" t="s">
        <v>61</v>
      </c>
      <c r="B88" s="45"/>
      <c r="C88" s="45"/>
      <c r="D88" s="46"/>
    </row>
    <row r="89" customFormat="false" ht="15" hidden="false" customHeight="true" outlineLevel="0" collapsed="false">
      <c r="A89" s="74" t="s">
        <v>45</v>
      </c>
      <c r="B89" s="105" t="n">
        <f aca="false">Originales!P74</f>
        <v>8.74054459433185</v>
      </c>
      <c r="C89" s="106" t="n">
        <f aca="false">Originales!P35</f>
        <v>8.23779227646742</v>
      </c>
      <c r="D89" s="155" t="n">
        <f aca="false">C89-B89</f>
        <v>-0.502752317864433</v>
      </c>
    </row>
    <row r="90" customFormat="false" ht="24" hidden="false" customHeight="true" outlineLevel="0" collapsed="false">
      <c r="A90" s="33" t="s">
        <v>88</v>
      </c>
      <c r="B90" s="33"/>
      <c r="C90" s="33"/>
      <c r="D90" s="33"/>
    </row>
    <row r="91" customFormat="false" ht="12.75" hidden="false" customHeight="false" outlineLevel="0" collapsed="false">
      <c r="A91" s="17"/>
      <c r="B91" s="17"/>
      <c r="C91" s="17"/>
      <c r="D91" s="70" t="s">
        <v>51</v>
      </c>
    </row>
    <row r="92" customFormat="false" ht="12.75" hidden="false" customHeight="false" outlineLevel="0" collapsed="false">
      <c r="A92" s="17"/>
      <c r="B92" s="17"/>
      <c r="C92" s="17"/>
      <c r="D92" s="17"/>
    </row>
    <row r="93" customFormat="false" ht="12.75" hidden="false" customHeight="false" outlineLevel="0" collapsed="false">
      <c r="A93" s="17"/>
      <c r="B93" s="17"/>
      <c r="C93" s="17"/>
      <c r="D93" s="17"/>
    </row>
    <row r="94" customFormat="false" ht="31.5" hidden="false" customHeight="true" outlineLevel="0" collapsed="false">
      <c r="A94" s="17"/>
      <c r="B94" s="17"/>
      <c r="C94" s="17"/>
      <c r="D94" s="17"/>
    </row>
    <row r="95" customFormat="false" ht="12.75" hidden="false" customHeight="false" outlineLevel="0" collapsed="false">
      <c r="A95" s="17"/>
      <c r="B95" s="17"/>
      <c r="C95" s="17"/>
      <c r="D95" s="17"/>
    </row>
    <row r="96" customFormat="false" ht="12.75" hidden="false" customHeight="false" outlineLevel="0" collapsed="false">
      <c r="A96" s="17"/>
      <c r="B96" s="17"/>
      <c r="C96" s="17"/>
      <c r="D96" s="17"/>
    </row>
    <row r="97" customFormat="false" ht="12.75" hidden="false" customHeight="false" outlineLevel="0" collapsed="false">
      <c r="A97" s="17"/>
      <c r="B97" s="17"/>
      <c r="C97" s="17"/>
      <c r="D97" s="17"/>
    </row>
    <row r="98" customFormat="false" ht="9.75" hidden="false" customHeight="true" outlineLevel="0" collapsed="false">
      <c r="A98" s="157"/>
      <c r="B98" s="17"/>
      <c r="C98" s="17"/>
      <c r="D98" s="17"/>
    </row>
    <row r="99" customFormat="false" ht="48.75" hidden="false" customHeight="true" outlineLevel="0" collapsed="false">
      <c r="A99" s="16" t="s">
        <v>105</v>
      </c>
      <c r="B99" s="16"/>
      <c r="C99" s="16"/>
      <c r="D99" s="16"/>
    </row>
    <row r="100" customFormat="false" ht="31.5" hidden="false" customHeight="true" outlineLevel="0" collapsed="false">
      <c r="A100" s="18" t="s">
        <v>53</v>
      </c>
      <c r="B100" s="19" t="str">
        <f aca="false">Originales!$A$1</f>
        <v>AÑO 2008</v>
      </c>
      <c r="C100" s="19" t="str">
        <f aca="false">Originales!$A$2</f>
        <v>AÑO 2009</v>
      </c>
      <c r="D100" s="136" t="s">
        <v>97</v>
      </c>
    </row>
    <row r="101" customFormat="false" ht="15" hidden="false" customHeight="true" outlineLevel="0" collapsed="false">
      <c r="A101" s="36" t="s">
        <v>54</v>
      </c>
      <c r="B101" s="37"/>
      <c r="C101" s="45"/>
      <c r="D101" s="46"/>
    </row>
    <row r="102" customFormat="false" ht="15" hidden="false" customHeight="true" outlineLevel="0" collapsed="false">
      <c r="A102" s="72" t="s">
        <v>98</v>
      </c>
      <c r="B102" s="83" t="n">
        <f aca="false">Originales!Y74</f>
        <v>7.65227585320673</v>
      </c>
      <c r="C102" s="84" t="n">
        <f aca="false">Originales!Y35</f>
        <v>7.37949883976266</v>
      </c>
      <c r="D102" s="158" t="n">
        <f aca="false">C102-B102</f>
        <v>-0.272777013444076</v>
      </c>
    </row>
    <row r="103" customFormat="false" ht="15" hidden="false" customHeight="true" outlineLevel="0" collapsed="false">
      <c r="A103" s="36" t="s">
        <v>55</v>
      </c>
      <c r="B103" s="94"/>
      <c r="C103" s="94"/>
      <c r="D103" s="95"/>
    </row>
    <row r="104" customFormat="false" ht="15" hidden="false" customHeight="true" outlineLevel="0" collapsed="false">
      <c r="A104" s="73" t="s">
        <v>44</v>
      </c>
      <c r="B104" s="86" t="n">
        <f aca="false">Originales!W74</f>
        <v>7.33713876038559</v>
      </c>
      <c r="C104" s="87" t="n">
        <f aca="false">Originales!W35</f>
        <v>7.16557958018839</v>
      </c>
      <c r="D104" s="138" t="n">
        <f aca="false">C104-B104</f>
        <v>-0.171559180197202</v>
      </c>
    </row>
    <row r="105" customFormat="false" ht="15" hidden="false" customHeight="true" outlineLevel="0" collapsed="false">
      <c r="A105" s="73" t="s">
        <v>81</v>
      </c>
      <c r="B105" s="87" t="n">
        <f aca="false">Originales!T74</f>
        <v>7.54968705843599</v>
      </c>
      <c r="C105" s="87" t="n">
        <f aca="false">Originales!T35</f>
        <v>7.27296816641696</v>
      </c>
      <c r="D105" s="138" t="n">
        <f aca="false">C105-B105</f>
        <v>-0.276718892019026</v>
      </c>
    </row>
    <row r="106" customFormat="false" ht="15" hidden="false" customHeight="true" outlineLevel="0" collapsed="false">
      <c r="A106" s="73" t="s">
        <v>58</v>
      </c>
      <c r="B106" s="87" t="n">
        <f aca="false">Originales!U74</f>
        <v>7.20279096415125</v>
      </c>
      <c r="C106" s="87" t="n">
        <f aca="false">Originales!U35</f>
        <v>6.98106265555676</v>
      </c>
      <c r="D106" s="138" t="n">
        <f aca="false">C106-B106</f>
        <v>-0.221728308594495</v>
      </c>
    </row>
    <row r="107" customFormat="false" ht="15" hidden="false" customHeight="true" outlineLevel="0" collapsed="false">
      <c r="A107" s="73" t="s">
        <v>77</v>
      </c>
      <c r="B107" s="87" t="n">
        <f aca="false">Originales!V74</f>
        <v>3.32509580426452</v>
      </c>
      <c r="C107" s="87" t="n">
        <f aca="false">Originales!V35</f>
        <v>3.71664358264081</v>
      </c>
      <c r="D107" s="138" t="n">
        <f aca="false">C107-B107</f>
        <v>0.391547778376294</v>
      </c>
    </row>
    <row r="108" customFormat="false" ht="15" hidden="false" customHeight="true" outlineLevel="0" collapsed="false">
      <c r="A108" s="36" t="s">
        <v>61</v>
      </c>
      <c r="B108" s="94"/>
      <c r="C108" s="94"/>
      <c r="D108" s="95"/>
    </row>
    <row r="109" customFormat="false" ht="15" hidden="false" customHeight="true" outlineLevel="0" collapsed="false">
      <c r="A109" s="74" t="s">
        <v>45</v>
      </c>
      <c r="B109" s="90" t="n">
        <f aca="false">Originales!X74</f>
        <v>8.25782907902733</v>
      </c>
      <c r="C109" s="91" t="n">
        <f aca="false">Originales!X35</f>
        <v>7.80560301312418</v>
      </c>
      <c r="D109" s="159" t="n">
        <f aca="false">C109-B109</f>
        <v>-0.452226065903151</v>
      </c>
    </row>
    <row r="110" customFormat="false" ht="21" hidden="false" customHeight="true" outlineLevel="0" collapsed="false">
      <c r="A110" s="33" t="s">
        <v>88</v>
      </c>
      <c r="B110" s="33"/>
      <c r="C110" s="33"/>
      <c r="D110" s="33"/>
    </row>
    <row r="111" customFormat="false" ht="12.75" hidden="false" customHeight="false" outlineLevel="0" collapsed="false">
      <c r="A111" s="17"/>
      <c r="B111" s="17"/>
      <c r="C111" s="17"/>
      <c r="D111" s="70" t="s">
        <v>51</v>
      </c>
    </row>
    <row r="112" customFormat="false" ht="12.75" hidden="false" customHeight="false" outlineLevel="0" collapsed="false">
      <c r="A112" s="17"/>
      <c r="B112" s="17"/>
      <c r="C112" s="17"/>
      <c r="D112" s="17"/>
    </row>
    <row r="113" customFormat="false" ht="12.75" hidden="false" customHeight="false" outlineLevel="0" collapsed="false">
      <c r="A113" s="17"/>
      <c r="B113" s="17"/>
      <c r="C113" s="17"/>
      <c r="D113" s="17"/>
    </row>
    <row r="114" customFormat="false" ht="12.75" hidden="false" customHeight="false" outlineLevel="0" collapsed="false">
      <c r="A114" s="17"/>
      <c r="B114" s="17"/>
      <c r="C114" s="17"/>
      <c r="D114" s="17"/>
    </row>
    <row r="115" customFormat="false" ht="12.75" hidden="false" customHeight="false" outlineLevel="0" collapsed="false">
      <c r="A115" s="17"/>
      <c r="B115" s="17"/>
      <c r="C115" s="17"/>
      <c r="D115" s="17"/>
    </row>
    <row r="116" customFormat="false" ht="12.75" hidden="false" customHeight="false" outlineLevel="0" collapsed="false">
      <c r="A116" s="17"/>
      <c r="B116" s="17"/>
      <c r="C116" s="17"/>
      <c r="D116" s="17"/>
    </row>
    <row r="117" customFormat="false" ht="12.75" hidden="false" customHeight="false" outlineLevel="0" collapsed="false">
      <c r="A117" s="17"/>
      <c r="B117" s="17"/>
      <c r="C117" s="17"/>
      <c r="D117" s="17"/>
    </row>
    <row r="118" customFormat="false" ht="12.75" hidden="false" customHeight="false" outlineLevel="0" collapsed="false">
      <c r="A118" s="17"/>
      <c r="B118" s="17"/>
      <c r="C118" s="17"/>
      <c r="D118" s="17"/>
    </row>
    <row r="119" customFormat="false" ht="40.5" hidden="false" customHeight="true" outlineLevel="0" collapsed="false">
      <c r="A119" s="16" t="s">
        <v>106</v>
      </c>
      <c r="B119" s="16"/>
      <c r="C119" s="16"/>
      <c r="D119" s="16"/>
    </row>
    <row r="120" customFormat="false" ht="31.5" hidden="false" customHeight="true" outlineLevel="0" collapsed="false">
      <c r="A120" s="18" t="s">
        <v>53</v>
      </c>
      <c r="B120" s="19" t="str">
        <f aca="false">Originales!$A$1</f>
        <v>AÑO 2008</v>
      </c>
      <c r="C120" s="19" t="str">
        <f aca="false">Originales!$A$2</f>
        <v>AÑO 2009</v>
      </c>
      <c r="D120" s="136" t="s">
        <v>97</v>
      </c>
    </row>
    <row r="121" customFormat="false" ht="12.75" hidden="false" customHeight="false" outlineLevel="0" collapsed="false">
      <c r="A121" s="36" t="s">
        <v>54</v>
      </c>
      <c r="B121" s="37"/>
      <c r="C121" s="45"/>
      <c r="D121" s="46"/>
    </row>
    <row r="122" customFormat="false" ht="12.75" hidden="false" customHeight="false" outlineLevel="0" collapsed="false">
      <c r="A122" s="26" t="s">
        <v>98</v>
      </c>
      <c r="B122" s="140" t="n">
        <f aca="false">Originales!AH74</f>
        <v>2.50450409872984</v>
      </c>
      <c r="C122" s="141" t="n">
        <f aca="false">Originales!AH35</f>
        <v>2.35955121685787</v>
      </c>
      <c r="D122" s="156" t="n">
        <f aca="false">C122-B122</f>
        <v>-0.144952881871974</v>
      </c>
    </row>
    <row r="123" customFormat="false" ht="12.75" hidden="false" customHeight="false" outlineLevel="0" collapsed="false">
      <c r="A123" s="36" t="s">
        <v>55</v>
      </c>
      <c r="B123" s="45"/>
      <c r="C123" s="45"/>
      <c r="D123" s="46"/>
    </row>
    <row r="124" customFormat="false" ht="12.75" hidden="false" customHeight="false" outlineLevel="0" collapsed="false">
      <c r="A124" s="43" t="s">
        <v>44</v>
      </c>
      <c r="B124" s="103" t="n">
        <f aca="false">Originales!AF74</f>
        <v>2.50450409872984</v>
      </c>
      <c r="C124" s="104" t="n">
        <f aca="false">Originales!AF35</f>
        <v>2.35955121685787</v>
      </c>
      <c r="D124" s="143" t="n">
        <f aca="false">C124-B124</f>
        <v>-0.144952881871974</v>
      </c>
    </row>
    <row r="125" customFormat="false" ht="12.75" hidden="false" customHeight="false" outlineLevel="0" collapsed="false">
      <c r="A125" s="43" t="s">
        <v>81</v>
      </c>
      <c r="B125" s="104" t="n">
        <f aca="false">Originales!AB74</f>
        <v>2.35769619932967</v>
      </c>
      <c r="C125" s="104" t="n">
        <f aca="false">Originales!AB35</f>
        <v>2.33312964459601</v>
      </c>
      <c r="D125" s="143" t="n">
        <f aca="false">C125-B125</f>
        <v>-0.0245665547336591</v>
      </c>
    </row>
    <row r="126" customFormat="false" ht="12.75" hidden="false" customHeight="false" outlineLevel="0" collapsed="false">
      <c r="A126" s="43" t="s">
        <v>58</v>
      </c>
      <c r="B126" s="104" t="n">
        <f aca="false">Originales!AC74</f>
        <v>2.32161958973257</v>
      </c>
      <c r="C126" s="104" t="n">
        <f aca="false">Originales!AC35</f>
        <v>2.18181204580737</v>
      </c>
      <c r="D126" s="143" t="n">
        <f aca="false">C126-B126</f>
        <v>-0.139807543925208</v>
      </c>
    </row>
    <row r="127" customFormat="false" ht="12.75" hidden="false" customHeight="false" outlineLevel="0" collapsed="false">
      <c r="A127" s="43" t="s">
        <v>59</v>
      </c>
      <c r="B127" s="104" t="n">
        <f aca="false">Originales!AD74</f>
        <v>2.56853267231288</v>
      </c>
      <c r="C127" s="104" t="n">
        <f aca="false">Originales!AD35</f>
        <v>2.37156949020731</v>
      </c>
      <c r="D127" s="143" t="n">
        <f aca="false">C127-B127</f>
        <v>-0.196963182105569</v>
      </c>
    </row>
    <row r="128" customFormat="false" ht="12.75" hidden="false" customHeight="false" outlineLevel="0" collapsed="false">
      <c r="A128" s="63" t="s">
        <v>60</v>
      </c>
      <c r="B128" s="106" t="n">
        <f aca="false">Originales!AE74</f>
        <v>3.26046217521269</v>
      </c>
      <c r="C128" s="106" t="n">
        <f aca="false">Originales!AE35</f>
        <v>3.19705768486256</v>
      </c>
      <c r="D128" s="143" t="n">
        <f aca="false">C128-B128</f>
        <v>-0.0634044903501301</v>
      </c>
    </row>
    <row r="129" customFormat="false" ht="12.75" hidden="false" customHeight="false" outlineLevel="0" collapsed="false">
      <c r="A129" s="36" t="s">
        <v>61</v>
      </c>
      <c r="B129" s="45"/>
      <c r="C129" s="45"/>
      <c r="D129" s="46"/>
    </row>
    <row r="130" customFormat="false" ht="12.75" hidden="false" customHeight="false" outlineLevel="0" collapsed="false">
      <c r="A130" s="69" t="s">
        <v>45</v>
      </c>
      <c r="B130" s="105" t="s">
        <v>50</v>
      </c>
      <c r="C130" s="105" t="s">
        <v>50</v>
      </c>
      <c r="D130" s="105" t="s">
        <v>50</v>
      </c>
    </row>
    <row r="131" customFormat="false" ht="24" hidden="false" customHeight="true" outlineLevel="0" collapsed="false">
      <c r="A131" s="33" t="s">
        <v>88</v>
      </c>
      <c r="B131" s="33"/>
      <c r="C131" s="33"/>
      <c r="D131" s="33"/>
    </row>
    <row r="132" customFormat="false" ht="12.75" hidden="false" customHeight="false" outlineLevel="0" collapsed="false">
      <c r="A132" s="17"/>
      <c r="B132" s="17"/>
      <c r="C132" s="17"/>
      <c r="D132" s="70" t="s">
        <v>51</v>
      </c>
    </row>
    <row r="133" customFormat="false" ht="12.75" hidden="false" customHeight="false" outlineLevel="0" collapsed="false">
      <c r="A133" s="17"/>
      <c r="B133" s="17"/>
      <c r="C133" s="17"/>
      <c r="D133" s="17"/>
    </row>
    <row r="134" customFormat="false" ht="12.75" hidden="false" customHeight="false" outlineLevel="0" collapsed="false">
      <c r="A134" s="17"/>
      <c r="B134" s="17"/>
      <c r="C134" s="17"/>
      <c r="D134" s="17"/>
    </row>
    <row r="135" customFormat="false" ht="12.75" hidden="false" customHeight="false" outlineLevel="0" collapsed="false">
      <c r="A135" s="17"/>
      <c r="B135" s="17"/>
      <c r="C135" s="17"/>
      <c r="D135" s="17"/>
    </row>
    <row r="136" customFormat="false" ht="12.75" hidden="false" customHeight="false" outlineLevel="0" collapsed="false">
      <c r="A136" s="17"/>
      <c r="B136" s="17"/>
      <c r="C136" s="17"/>
      <c r="D136" s="17"/>
    </row>
  </sheetData>
  <sheetProtection sheet="true" password="ceac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33.14"/>
    <col collapsed="false" customWidth="true" hidden="false" outlineLevel="0" max="2" min="2" style="81" width="14.14"/>
    <col collapsed="false" customWidth="true" hidden="false" outlineLevel="0" max="3" min="3" style="81" width="9.7"/>
    <col collapsed="false" customWidth="true" hidden="false" outlineLevel="0" max="4" min="4" style="81" width="14.56"/>
    <col collapsed="false" customWidth="true" hidden="false" outlineLevel="0" max="5" min="5" style="81" width="9.41"/>
    <col collapsed="false" customWidth="true" hidden="false" outlineLevel="0" max="6" min="6" style="81" width="9.7"/>
    <col collapsed="false" customWidth="true" hidden="false" outlineLevel="0" max="7" min="7" style="81" width="9.28"/>
    <col collapsed="false" customWidth="false" hidden="false" outlineLevel="0" max="18" min="8" style="81" width="11.42"/>
    <col collapsed="false" customWidth="true" hidden="false" outlineLevel="0" max="19" min="19" style="81" width="14.14"/>
    <col collapsed="false" customWidth="false" hidden="false" outlineLevel="0" max="257" min="20" style="81" width="11.42"/>
  </cols>
  <sheetData>
    <row r="5" customFormat="false" ht="39.75" hidden="false" customHeight="true" outlineLevel="0" collapsed="false">
      <c r="A5" s="16" t="s">
        <v>107</v>
      </c>
      <c r="B5" s="16"/>
      <c r="C5" s="16"/>
      <c r="D5" s="16"/>
      <c r="E5" s="16"/>
      <c r="F5" s="16"/>
    </row>
    <row r="6" customFormat="false" ht="31.5" hidden="false" customHeight="true" outlineLevel="0" collapsed="false">
      <c r="A6" s="18" t="s">
        <v>108</v>
      </c>
      <c r="B6" s="19" t="str">
        <f aca="false">Originales!$A$1</f>
        <v>AÑO 2008</v>
      </c>
      <c r="C6" s="160" t="s">
        <v>109</v>
      </c>
      <c r="D6" s="19" t="str">
        <f aca="false">Originales!$A$2</f>
        <v>AÑO 2009</v>
      </c>
      <c r="E6" s="160" t="s">
        <v>109</v>
      </c>
      <c r="F6" s="161" t="s">
        <v>34</v>
      </c>
      <c r="X6" s="51" t="s">
        <v>110</v>
      </c>
      <c r="Y6" s="162" t="s">
        <v>111</v>
      </c>
    </row>
    <row r="7" customFormat="false" ht="12.75" hidden="false" customHeight="false" outlineLevel="0" collapsed="false">
      <c r="A7" s="36" t="s">
        <v>110</v>
      </c>
      <c r="B7" s="163"/>
      <c r="C7" s="164"/>
      <c r="D7" s="163"/>
      <c r="E7" s="163"/>
      <c r="F7" s="164"/>
      <c r="X7" s="51"/>
      <c r="Y7" s="165" t="s">
        <v>112</v>
      </c>
    </row>
    <row r="8" customFormat="false" ht="12.75" hidden="false" customHeight="false" outlineLevel="0" collapsed="false">
      <c r="A8" s="166" t="s">
        <v>111</v>
      </c>
      <c r="B8" s="167" t="n">
        <f aca="false">Originales!H69</f>
        <v>1890800</v>
      </c>
      <c r="C8" s="56" t="n">
        <f aca="false">B8/$B$12</f>
        <v>0.357271952394476</v>
      </c>
      <c r="D8" s="167" t="n">
        <f aca="false">Originales!H30</f>
        <v>1649031</v>
      </c>
      <c r="E8" s="56" t="n">
        <f aca="false">D8/$D$12</f>
        <v>0.350277689153831</v>
      </c>
      <c r="F8" s="56" t="n">
        <f aca="false">(D8-B8)/B8</f>
        <v>-0.127865982652845</v>
      </c>
      <c r="X8" s="51"/>
      <c r="Y8" s="165" t="s">
        <v>113</v>
      </c>
    </row>
    <row r="9" customFormat="false" ht="12.75" hidden="false" customHeight="false" outlineLevel="0" collapsed="false">
      <c r="A9" s="168" t="s">
        <v>112</v>
      </c>
      <c r="B9" s="30" t="n">
        <f aca="false">Originales!Q69</f>
        <v>1530822</v>
      </c>
      <c r="C9" s="31" t="n">
        <f aca="false">B9/$B$12</f>
        <v>0.289253101707434</v>
      </c>
      <c r="D9" s="30" t="n">
        <f aca="false">Originales!Q30</f>
        <v>1386601</v>
      </c>
      <c r="E9" s="31" t="n">
        <f aca="false">D9/$D$12</f>
        <v>0.2945338165616</v>
      </c>
      <c r="F9" s="31" t="n">
        <f aca="false">(D9-B9)/B9</f>
        <v>-0.0942114759260058</v>
      </c>
      <c r="X9" s="51"/>
      <c r="Y9" s="165" t="s">
        <v>114</v>
      </c>
    </row>
    <row r="10" customFormat="false" ht="12.75" hidden="false" customHeight="true" outlineLevel="0" collapsed="false">
      <c r="A10" s="168" t="s">
        <v>115</v>
      </c>
      <c r="B10" s="30" t="n">
        <f aca="false">Originales!Y69</f>
        <v>918271</v>
      </c>
      <c r="C10" s="31" t="n">
        <f aca="false">B10/$B$12</f>
        <v>0.173509875712517</v>
      </c>
      <c r="D10" s="30" t="n">
        <f aca="false">Originales!Y30</f>
        <v>770532</v>
      </c>
      <c r="E10" s="31" t="n">
        <f aca="false">D10/$D$12</f>
        <v>0.163671979713589</v>
      </c>
      <c r="F10" s="31" t="n">
        <f aca="false">(D10-B10)/B10</f>
        <v>-0.160888234519004</v>
      </c>
      <c r="X10" s="51" t="s">
        <v>116</v>
      </c>
      <c r="Y10" s="162" t="s">
        <v>111</v>
      </c>
    </row>
    <row r="11" customFormat="false" ht="12.75" hidden="false" customHeight="false" outlineLevel="0" collapsed="false">
      <c r="A11" s="168" t="s">
        <v>114</v>
      </c>
      <c r="B11" s="30" t="n">
        <f aca="false">Originales!AH69</f>
        <v>199818</v>
      </c>
      <c r="C11" s="31" t="n">
        <f aca="false">B11/$B$12</f>
        <v>0.0377561703953667</v>
      </c>
      <c r="D11" s="30" t="n">
        <f aca="false">Originales!AH30</f>
        <v>154373</v>
      </c>
      <c r="E11" s="31" t="n">
        <f aca="false">D11/$D$12</f>
        <v>0.0327910255827479</v>
      </c>
      <c r="F11" s="31" t="n">
        <f aca="false">(D11-B11)/B11</f>
        <v>-0.227431963086409</v>
      </c>
      <c r="X11" s="51"/>
      <c r="Y11" s="165" t="s">
        <v>112</v>
      </c>
    </row>
    <row r="12" customFormat="false" ht="12.75" hidden="false" customHeight="false" outlineLevel="0" collapsed="false">
      <c r="A12" s="169" t="s">
        <v>117</v>
      </c>
      <c r="B12" s="170" t="n">
        <f aca="false">Originales!AR69</f>
        <v>5292327</v>
      </c>
      <c r="C12" s="171" t="n">
        <f aca="false">B12/$B$12</f>
        <v>1</v>
      </c>
      <c r="D12" s="170" t="n">
        <f aca="false">Originales!AR30</f>
        <v>4707782</v>
      </c>
      <c r="E12" s="171" t="n">
        <f aca="false">D12/$D$12</f>
        <v>1</v>
      </c>
      <c r="F12" s="171" t="n">
        <f aca="false">(D12-B12)/B12</f>
        <v>-0.110451413905452</v>
      </c>
      <c r="X12" s="51"/>
      <c r="Y12" s="165" t="s">
        <v>113</v>
      </c>
    </row>
    <row r="13" customFormat="false" ht="12.75" hidden="false" customHeight="false" outlineLevel="0" collapsed="false">
      <c r="A13" s="36" t="s">
        <v>116</v>
      </c>
      <c r="B13" s="163"/>
      <c r="C13" s="164"/>
      <c r="D13" s="163"/>
      <c r="E13" s="163"/>
      <c r="F13" s="164"/>
      <c r="X13" s="51"/>
      <c r="Y13" s="165" t="s">
        <v>114</v>
      </c>
    </row>
    <row r="14" customFormat="false" ht="12.75" hidden="false" customHeight="true" outlineLevel="0" collapsed="false">
      <c r="A14" s="166" t="s">
        <v>111</v>
      </c>
      <c r="B14" s="30" t="n">
        <f aca="false">Originales!F69</f>
        <v>1208135</v>
      </c>
      <c r="C14" s="31" t="n">
        <f aca="false">B14/$B$18</f>
        <v>0.387470762536149</v>
      </c>
      <c r="D14" s="30" t="n">
        <f aca="false">Originales!F30</f>
        <v>1052440</v>
      </c>
      <c r="E14" s="31" t="n">
        <f aca="false">D14/$D$18</f>
        <v>0.378361044242545</v>
      </c>
      <c r="F14" s="56" t="n">
        <f aca="false">(D14-B14)/B14</f>
        <v>-0.128872187296949</v>
      </c>
      <c r="X14" s="51" t="s">
        <v>118</v>
      </c>
      <c r="Y14" s="162" t="s">
        <v>111</v>
      </c>
    </row>
    <row r="15" customFormat="false" ht="12.75" hidden="false" customHeight="false" outlineLevel="0" collapsed="false">
      <c r="A15" s="168" t="s">
        <v>112</v>
      </c>
      <c r="B15" s="30" t="n">
        <f aca="false">Originales!O69</f>
        <v>666766</v>
      </c>
      <c r="C15" s="31" t="n">
        <f aca="false">B15/$B$18</f>
        <v>0.213843925102061</v>
      </c>
      <c r="D15" s="30" t="n">
        <f aca="false">Originales!O30</f>
        <v>603695</v>
      </c>
      <c r="E15" s="31" t="n">
        <f aca="false">D15/$D$18</f>
        <v>0.217033437159366</v>
      </c>
      <c r="F15" s="31" t="n">
        <f aca="false">(D15-B15)/B15</f>
        <v>-0.094592405731546</v>
      </c>
      <c r="X15" s="51"/>
      <c r="Y15" s="165" t="s">
        <v>112</v>
      </c>
    </row>
    <row r="16" customFormat="false" ht="12.75" hidden="false" customHeight="false" outlineLevel="0" collapsed="false">
      <c r="A16" s="168" t="s">
        <v>115</v>
      </c>
      <c r="B16" s="30" t="n">
        <f aca="false">Originales!W69</f>
        <v>603962</v>
      </c>
      <c r="C16" s="31" t="n">
        <f aca="false">B16/$B$18</f>
        <v>0.193701545508455</v>
      </c>
      <c r="D16" s="30" t="n">
        <f aca="false">Originales!W30</f>
        <v>512992</v>
      </c>
      <c r="E16" s="31" t="n">
        <f aca="false">D16/$D$18</f>
        <v>0.184424944707605</v>
      </c>
      <c r="F16" s="31" t="n">
        <f aca="false">(D16-B16)/B16</f>
        <v>-0.150622059003712</v>
      </c>
      <c r="X16" s="51"/>
      <c r="Y16" s="165" t="s">
        <v>113</v>
      </c>
    </row>
    <row r="17" customFormat="false" ht="12.75" hidden="false" customHeight="false" outlineLevel="0" collapsed="false">
      <c r="A17" s="168" t="s">
        <v>114</v>
      </c>
      <c r="B17" s="30" t="n">
        <f aca="false">Originales!AF69</f>
        <v>199818</v>
      </c>
      <c r="C17" s="31" t="n">
        <f aca="false">B17/$B$18</f>
        <v>0.0640852494368992</v>
      </c>
      <c r="D17" s="30" t="n">
        <f aca="false">Originales!AF30</f>
        <v>154373</v>
      </c>
      <c r="E17" s="31" t="n">
        <f aca="false">D17/$D$18</f>
        <v>0.055498393716368</v>
      </c>
      <c r="F17" s="31" t="n">
        <f aca="false">(D17-B17)/B17</f>
        <v>-0.227431963086409</v>
      </c>
      <c r="X17" s="51"/>
      <c r="Y17" s="165" t="s">
        <v>114</v>
      </c>
    </row>
    <row r="18" customFormat="false" ht="12.75" hidden="false" customHeight="false" outlineLevel="0" collapsed="false">
      <c r="A18" s="169" t="s">
        <v>117</v>
      </c>
      <c r="B18" s="48" t="n">
        <f aca="false">Originales!AP69</f>
        <v>3118003</v>
      </c>
      <c r="C18" s="172" t="n">
        <f aca="false">B18/$B$18</f>
        <v>1</v>
      </c>
      <c r="D18" s="48" t="n">
        <f aca="false">Originales!AP30</f>
        <v>2781576</v>
      </c>
      <c r="E18" s="172" t="n">
        <f aca="false">D18/$D$18</f>
        <v>1</v>
      </c>
      <c r="F18" s="171" t="n">
        <f aca="false">(D18-B18)/B18</f>
        <v>-0.107898228449427</v>
      </c>
      <c r="X18" s="173"/>
      <c r="Y18" s="174"/>
    </row>
    <row r="19" customFormat="false" ht="12.75" hidden="false" customHeight="false" outlineLevel="0" collapsed="false">
      <c r="A19" s="36" t="s">
        <v>118</v>
      </c>
      <c r="B19" s="163"/>
      <c r="C19" s="164"/>
      <c r="D19" s="163"/>
      <c r="E19" s="163"/>
      <c r="F19" s="164"/>
      <c r="X19" s="173"/>
    </row>
    <row r="20" customFormat="false" ht="12.75" hidden="false" customHeight="false" outlineLevel="0" collapsed="false">
      <c r="A20" s="166" t="s">
        <v>111</v>
      </c>
      <c r="B20" s="175" t="n">
        <f aca="false">Originales!G69</f>
        <v>682665</v>
      </c>
      <c r="C20" s="31" t="n">
        <f aca="false">B20/$B$24</f>
        <v>0.313966547763811</v>
      </c>
      <c r="D20" s="175" t="n">
        <f aca="false">Originales!G30</f>
        <v>596591</v>
      </c>
      <c r="E20" s="31" t="n">
        <f aca="false">D20/$D$24</f>
        <v>0.309723362921723</v>
      </c>
      <c r="F20" s="31" t="n">
        <f aca="false">(D20-B20)/B20</f>
        <v>-0.126085268762863</v>
      </c>
      <c r="X20" s="173"/>
    </row>
    <row r="21" customFormat="false" ht="12.75" hidden="false" customHeight="false" outlineLevel="0" collapsed="false">
      <c r="A21" s="168" t="s">
        <v>112</v>
      </c>
      <c r="B21" s="176" t="n">
        <f aca="false">Originales!P69</f>
        <v>864056</v>
      </c>
      <c r="C21" s="31" t="n">
        <f aca="false">B21/$B$24</f>
        <v>0.39739063727393</v>
      </c>
      <c r="D21" s="30" t="n">
        <f aca="false">Originales!P30</f>
        <v>782906</v>
      </c>
      <c r="E21" s="31" t="n">
        <f aca="false">D21/$D$24</f>
        <v>0.406449777438135</v>
      </c>
      <c r="F21" s="31" t="n">
        <f aca="false">(D21-B21)/B21</f>
        <v>-0.093917523864194</v>
      </c>
    </row>
    <row r="22" customFormat="false" ht="12.75" hidden="false" customHeight="false" outlineLevel="0" collapsed="false">
      <c r="A22" s="168" t="s">
        <v>115</v>
      </c>
      <c r="B22" s="176" t="n">
        <f aca="false">Originales!X69</f>
        <v>314309</v>
      </c>
      <c r="C22" s="31" t="n">
        <f aca="false">B22/$B$24</f>
        <v>0.144554813358083</v>
      </c>
      <c r="D22" s="30" t="n">
        <f aca="false">Originales!X30</f>
        <v>257540</v>
      </c>
      <c r="E22" s="31" t="n">
        <f aca="false">D22/$D$24</f>
        <v>0.133703248769862</v>
      </c>
      <c r="F22" s="31" t="n">
        <f aca="false">(D22-B22)/B22</f>
        <v>-0.180615254415241</v>
      </c>
    </row>
    <row r="23" customFormat="false" ht="12.75" hidden="false" customHeight="false" outlineLevel="0" collapsed="false">
      <c r="A23" s="168" t="s">
        <v>114</v>
      </c>
      <c r="B23" s="176" t="s">
        <v>50</v>
      </c>
      <c r="C23" s="176" t="s">
        <v>50</v>
      </c>
      <c r="D23" s="176" t="s">
        <v>50</v>
      </c>
      <c r="E23" s="176" t="s">
        <v>50</v>
      </c>
      <c r="F23" s="176" t="s">
        <v>50</v>
      </c>
    </row>
    <row r="24" customFormat="false" ht="12.75" hidden="false" customHeight="false" outlineLevel="0" collapsed="false">
      <c r="A24" s="169" t="s">
        <v>117</v>
      </c>
      <c r="B24" s="48" t="n">
        <f aca="false">Originales!AQ69</f>
        <v>2174324</v>
      </c>
      <c r="C24" s="172" t="n">
        <f aca="false">B24/$B$24</f>
        <v>1</v>
      </c>
      <c r="D24" s="48" t="n">
        <f aca="false">Originales!AQ30</f>
        <v>1926206</v>
      </c>
      <c r="E24" s="172" t="n">
        <f aca="false">D24/$D$24</f>
        <v>1</v>
      </c>
      <c r="F24" s="171" t="n">
        <f aca="false">(D24-B24)/B24</f>
        <v>-0.114112708133654</v>
      </c>
    </row>
    <row r="25" customFormat="false" ht="23.25" hidden="false" customHeight="true" outlineLevel="0" collapsed="false">
      <c r="A25" s="177" t="s">
        <v>26</v>
      </c>
      <c r="B25" s="177"/>
      <c r="C25" s="177"/>
      <c r="D25" s="177"/>
      <c r="E25" s="177"/>
      <c r="F25" s="177"/>
      <c r="G25" s="54" t="s">
        <v>51</v>
      </c>
    </row>
    <row r="26" customFormat="false" ht="12.75" hidden="false" customHeight="false" outlineLevel="0" collapsed="false">
      <c r="A26" s="93"/>
      <c r="B26" s="93"/>
      <c r="C26" s="93"/>
      <c r="D26" s="93"/>
      <c r="E26" s="93"/>
      <c r="F26" s="93"/>
    </row>
    <row r="27" customFormat="false" ht="12.75" hidden="false" customHeight="false" outlineLevel="0" collapsed="false">
      <c r="A27" s="17"/>
      <c r="B27" s="93"/>
      <c r="C27" s="93"/>
      <c r="D27" s="93"/>
      <c r="E27" s="93"/>
      <c r="F27" s="93"/>
    </row>
    <row r="28" customFormat="false" ht="39.75" hidden="false" customHeight="true" outlineLevel="0" collapsed="false">
      <c r="A28" s="16" t="s">
        <v>119</v>
      </c>
      <c r="B28" s="16"/>
      <c r="C28" s="16"/>
      <c r="D28" s="16"/>
      <c r="E28" s="16"/>
      <c r="F28" s="16"/>
    </row>
    <row r="29" customFormat="false" ht="31.5" hidden="false" customHeight="true" outlineLevel="0" collapsed="false">
      <c r="A29" s="18" t="s">
        <v>108</v>
      </c>
      <c r="B29" s="19" t="str">
        <f aca="false">Originales!$A$1</f>
        <v>AÑO 2008</v>
      </c>
      <c r="C29" s="160" t="s">
        <v>109</v>
      </c>
      <c r="D29" s="19" t="str">
        <f aca="false">Originales!$A$2</f>
        <v>AÑO 2009</v>
      </c>
      <c r="E29" s="160" t="s">
        <v>109</v>
      </c>
      <c r="F29" s="161" t="s">
        <v>34</v>
      </c>
    </row>
    <row r="30" customFormat="false" ht="12.75" hidden="false" customHeight="false" outlineLevel="0" collapsed="false">
      <c r="A30" s="36" t="s">
        <v>120</v>
      </c>
      <c r="B30" s="163"/>
      <c r="C30" s="178"/>
      <c r="D30" s="179"/>
      <c r="E30" s="163"/>
      <c r="F30" s="164"/>
    </row>
    <row r="31" customFormat="false" ht="12.75" hidden="false" customHeight="false" outlineLevel="0" collapsed="false">
      <c r="A31" s="166" t="s">
        <v>111</v>
      </c>
      <c r="B31" s="57" t="n">
        <f aca="false">Originales!H72</f>
        <v>16147728</v>
      </c>
      <c r="C31" s="180" t="n">
        <f aca="false">B31/$B$35</f>
        <v>0.383902297549405</v>
      </c>
      <c r="D31" s="167" t="n">
        <f aca="false">Originales!H33</f>
        <v>13519484</v>
      </c>
      <c r="E31" s="56" t="n">
        <f aca="false">D31/$D$35</f>
        <v>0.374244817383427</v>
      </c>
      <c r="F31" s="56" t="n">
        <f aca="false">(D31-B31)/B31</f>
        <v>-0.162762464168334</v>
      </c>
    </row>
    <row r="32" customFormat="false" ht="12.75" hidden="false" customHeight="false" outlineLevel="0" collapsed="false">
      <c r="A32" s="168" t="s">
        <v>112</v>
      </c>
      <c r="B32" s="44" t="n">
        <f aca="false">Originales!Q72</f>
        <v>12979588</v>
      </c>
      <c r="C32" s="181" t="n">
        <f aca="false">B32/$B$35</f>
        <v>0.308581718396835</v>
      </c>
      <c r="D32" s="30" t="n">
        <f aca="false">Originales!Q33</f>
        <v>11272352</v>
      </c>
      <c r="E32" s="31" t="n">
        <f aca="false">D32/$D$35</f>
        <v>0.31203996511418</v>
      </c>
      <c r="F32" s="31" t="n">
        <f aca="false">(D32-B32)/B32</f>
        <v>-0.131532372213972</v>
      </c>
    </row>
    <row r="33" customFormat="false" ht="12.75" hidden="false" customHeight="false" outlineLevel="0" collapsed="false">
      <c r="A33" s="168" t="s">
        <v>115</v>
      </c>
      <c r="B33" s="44" t="n">
        <f aca="false">Originales!Y72</f>
        <v>7026863</v>
      </c>
      <c r="C33" s="181" t="n">
        <f aca="false">B33/$B$35</f>
        <v>0.167059344216407</v>
      </c>
      <c r="D33" s="30" t="n">
        <f aca="false">Originales!Y33</f>
        <v>5686140</v>
      </c>
      <c r="E33" s="31" t="n">
        <f aca="false">D33/$D$35</f>
        <v>0.157403080318494</v>
      </c>
      <c r="F33" s="31" t="n">
        <f aca="false">(D33-B33)/B33</f>
        <v>-0.190799649857981</v>
      </c>
    </row>
    <row r="34" customFormat="false" ht="12.75" hidden="false" customHeight="false" outlineLevel="0" collapsed="false">
      <c r="A34" s="168" t="s">
        <v>114</v>
      </c>
      <c r="B34" s="44" t="n">
        <f aca="false">Originales!AH72</f>
        <v>500445</v>
      </c>
      <c r="C34" s="181" t="n">
        <f aca="false">B34/$B$35</f>
        <v>0.0118977719526309</v>
      </c>
      <c r="D34" s="30" t="n">
        <f aca="false">Originales!AH33</f>
        <v>364251</v>
      </c>
      <c r="E34" s="31" t="n">
        <f aca="false">D34/$D$35</f>
        <v>0.01008315472519</v>
      </c>
      <c r="F34" s="31" t="n">
        <f aca="false">(D34-B34)/B34</f>
        <v>-0.27214579024668</v>
      </c>
    </row>
    <row r="35" customFormat="false" ht="12.75" hidden="false" customHeight="false" outlineLevel="0" collapsed="false">
      <c r="A35" s="169" t="s">
        <v>117</v>
      </c>
      <c r="B35" s="182" t="n">
        <f aca="false">Originales!AR72</f>
        <v>42062077</v>
      </c>
      <c r="C35" s="183" t="n">
        <f aca="false">B35/$B$35</f>
        <v>1</v>
      </c>
      <c r="D35" s="170" t="n">
        <f aca="false">Originales!AR33</f>
        <v>36124706</v>
      </c>
      <c r="E35" s="171" t="n">
        <f aca="false">D35/$D$35</f>
        <v>1</v>
      </c>
      <c r="F35" s="171" t="n">
        <f aca="false">(D35-B35)/B35</f>
        <v>-0.141157342277701</v>
      </c>
    </row>
    <row r="36" customFormat="false" ht="12.75" hidden="false" customHeight="false" outlineLevel="0" collapsed="false">
      <c r="A36" s="36" t="s">
        <v>121</v>
      </c>
      <c r="B36" s="184"/>
      <c r="C36" s="185"/>
      <c r="D36" s="184"/>
      <c r="E36" s="163"/>
      <c r="F36" s="164"/>
    </row>
    <row r="37" customFormat="false" ht="12.75" hidden="false" customHeight="false" outlineLevel="0" collapsed="false">
      <c r="A37" s="166" t="s">
        <v>111</v>
      </c>
      <c r="B37" s="30" t="n">
        <f aca="false">Originales!F72</f>
        <v>9991526</v>
      </c>
      <c r="C37" s="31" t="n">
        <f aca="false">B37/$B$41</f>
        <v>0.434236722132551</v>
      </c>
      <c r="D37" s="30" t="n">
        <f aca="false">Originales!F33</f>
        <v>8343638</v>
      </c>
      <c r="E37" s="31" t="n">
        <f aca="false">D37/$D$41</f>
        <v>0.416632320306284</v>
      </c>
      <c r="F37" s="56" t="n">
        <f aca="false">(D37-B37)/B37</f>
        <v>-0.164928560462136</v>
      </c>
    </row>
    <row r="38" customFormat="false" ht="12.75" hidden="false" customHeight="false" outlineLevel="0" collapsed="false">
      <c r="A38" s="168" t="s">
        <v>112</v>
      </c>
      <c r="B38" s="30" t="n">
        <f aca="false">Originales!O72</f>
        <v>5427268</v>
      </c>
      <c r="C38" s="31" t="n">
        <f aca="false">B38/$B$41</f>
        <v>0.235871784395585</v>
      </c>
      <c r="D38" s="30" t="n">
        <f aca="false">Originales!O33</f>
        <v>4822935</v>
      </c>
      <c r="E38" s="31" t="n">
        <f aca="false">D38/$D$41</f>
        <v>0.240829072370636</v>
      </c>
      <c r="F38" s="31" t="n">
        <f aca="false">(D38-B38)/B38</f>
        <v>-0.111351236017827</v>
      </c>
    </row>
    <row r="39" customFormat="false" ht="12.75" hidden="false" customHeight="false" outlineLevel="0" collapsed="false">
      <c r="A39" s="168" t="s">
        <v>115</v>
      </c>
      <c r="B39" s="30" t="n">
        <f aca="false">Originales!W72</f>
        <v>4431353</v>
      </c>
      <c r="C39" s="31" t="n">
        <f aca="false">B39/$B$41</f>
        <v>0.192588819899207</v>
      </c>
      <c r="D39" s="30" t="n">
        <f aca="false">Originales!W33</f>
        <v>3675885</v>
      </c>
      <c r="E39" s="31" t="n">
        <f aca="false">D39/$D$41</f>
        <v>0.183552126390079</v>
      </c>
      <c r="F39" s="31" t="n">
        <f aca="false">(D39-B39)/B39</f>
        <v>-0.170482468898325</v>
      </c>
    </row>
    <row r="40" customFormat="false" ht="12.75" hidden="false" customHeight="false" outlineLevel="0" collapsed="false">
      <c r="A40" s="168" t="s">
        <v>114</v>
      </c>
      <c r="B40" s="30" t="n">
        <f aca="false">Originales!AF72</f>
        <v>500445</v>
      </c>
      <c r="C40" s="31" t="n">
        <f aca="false">B40/$B$41</f>
        <v>0.0217495902435348</v>
      </c>
      <c r="D40" s="30" t="n">
        <f aca="false">Originales!AF33</f>
        <v>364251</v>
      </c>
      <c r="E40" s="31" t="n">
        <f aca="false">D40/$D$41</f>
        <v>0.0181885574738363</v>
      </c>
      <c r="F40" s="31" t="n">
        <f aca="false">(D40-B40)/B40</f>
        <v>-0.27214579024668</v>
      </c>
    </row>
    <row r="41" customFormat="false" ht="12.75" hidden="false" customHeight="false" outlineLevel="0" collapsed="false">
      <c r="A41" s="169" t="s">
        <v>117</v>
      </c>
      <c r="B41" s="48" t="n">
        <f aca="false">Originales!AP72</f>
        <v>23009399</v>
      </c>
      <c r="C41" s="172" t="n">
        <f aca="false">B41/$B$41</f>
        <v>1</v>
      </c>
      <c r="D41" s="48" t="n">
        <f aca="false">Originales!AP33</f>
        <v>20026382</v>
      </c>
      <c r="E41" s="172" t="n">
        <f aca="false">D41/$D$41</f>
        <v>1</v>
      </c>
      <c r="F41" s="171" t="n">
        <f aca="false">(D41-B41)/B41</f>
        <v>-0.129643412242102</v>
      </c>
    </row>
    <row r="42" customFormat="false" ht="25.5" hidden="false" customHeight="false" outlineLevel="0" collapsed="false">
      <c r="A42" s="36" t="s">
        <v>122</v>
      </c>
      <c r="B42" s="179"/>
      <c r="C42" s="164"/>
      <c r="D42" s="163"/>
      <c r="E42" s="163"/>
      <c r="F42" s="164"/>
    </row>
    <row r="43" customFormat="false" ht="12.75" hidden="false" customHeight="false" outlineLevel="0" collapsed="false">
      <c r="A43" s="166" t="s">
        <v>111</v>
      </c>
      <c r="B43" s="186" t="n">
        <f aca="false">Originales!G72</f>
        <v>6156202</v>
      </c>
      <c r="C43" s="62" t="n">
        <f aca="false">B43/$B$47</f>
        <v>0.32311478732806</v>
      </c>
      <c r="D43" s="187" t="n">
        <f aca="false">Originales!G33</f>
        <v>5175846</v>
      </c>
      <c r="E43" s="31" t="n">
        <f aca="false">D43/$D$47</f>
        <v>0.321514587481281</v>
      </c>
      <c r="F43" s="31" t="n">
        <f aca="false">(D43-B43)/B43</f>
        <v>-0.159246886310748</v>
      </c>
    </row>
    <row r="44" customFormat="false" ht="12.75" hidden="false" customHeight="false" outlineLevel="0" collapsed="false">
      <c r="A44" s="168" t="s">
        <v>112</v>
      </c>
      <c r="B44" s="176" t="n">
        <f aca="false">Originales!P72</f>
        <v>7552320</v>
      </c>
      <c r="C44" s="62" t="n">
        <f aca="false">B44/$B$47</f>
        <v>0.396391520394141</v>
      </c>
      <c r="D44" s="30" t="n">
        <f aca="false">Originales!P33</f>
        <v>6449417</v>
      </c>
      <c r="E44" s="31" t="n">
        <f aca="false">D44/$D$47</f>
        <v>0.400626611813752</v>
      </c>
      <c r="F44" s="31" t="n">
        <f aca="false">(D44-B44)/B44</f>
        <v>-0.146034993220626</v>
      </c>
    </row>
    <row r="45" customFormat="false" ht="12.75" hidden="false" customHeight="false" outlineLevel="0" collapsed="false">
      <c r="A45" s="168" t="s">
        <v>115</v>
      </c>
      <c r="B45" s="176" t="n">
        <f aca="false">Originales!X72</f>
        <v>2595510</v>
      </c>
      <c r="C45" s="62" t="n">
        <f aca="false">B45/$B$47</f>
        <v>0.136228093499507</v>
      </c>
      <c r="D45" s="30" t="n">
        <f aca="false">Originales!X33</f>
        <v>2010255</v>
      </c>
      <c r="E45" s="31" t="n">
        <f aca="false">D45/$D$47</f>
        <v>0.124873558266065</v>
      </c>
      <c r="F45" s="31" t="n">
        <f aca="false">(D45-B45)/B45</f>
        <v>-0.225487476449715</v>
      </c>
    </row>
    <row r="46" customFormat="false" ht="12.75" hidden="false" customHeight="false" outlineLevel="0" collapsed="false">
      <c r="A46" s="168" t="s">
        <v>114</v>
      </c>
      <c r="B46" s="176" t="s">
        <v>50</v>
      </c>
      <c r="C46" s="176" t="s">
        <v>50</v>
      </c>
      <c r="D46" s="176" t="s">
        <v>50</v>
      </c>
      <c r="E46" s="176" t="s">
        <v>50</v>
      </c>
      <c r="F46" s="176" t="s">
        <v>50</v>
      </c>
    </row>
    <row r="47" customFormat="false" ht="12.75" hidden="false" customHeight="false" outlineLevel="0" collapsed="false">
      <c r="A47" s="169" t="s">
        <v>117</v>
      </c>
      <c r="B47" s="188" t="n">
        <f aca="false">Originales!AQ72</f>
        <v>19052678</v>
      </c>
      <c r="C47" s="189" t="n">
        <f aca="false">B47/$B$47</f>
        <v>1</v>
      </c>
      <c r="D47" s="48" t="n">
        <f aca="false">Originales!AQ33</f>
        <v>16098324</v>
      </c>
      <c r="E47" s="172" t="n">
        <f aca="false">D47/$D$47</f>
        <v>1</v>
      </c>
      <c r="F47" s="171" t="n">
        <f aca="false">(D47-B47)/B47</f>
        <v>-0.155062401201553</v>
      </c>
    </row>
    <row r="48" customFormat="false" ht="21.75" hidden="false" customHeight="true" outlineLevel="0" collapsed="false">
      <c r="A48" s="177" t="s">
        <v>26</v>
      </c>
      <c r="B48" s="177"/>
      <c r="C48" s="177"/>
      <c r="D48" s="177"/>
      <c r="E48" s="177"/>
      <c r="F48" s="177"/>
      <c r="G48" s="54" t="s">
        <v>51</v>
      </c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</row>
    <row r="50" customFormat="false" ht="34.5" hidden="true" customHeight="true" outlineLevel="0" collapsed="false">
      <c r="A50" s="16" t="s">
        <v>123</v>
      </c>
      <c r="B50" s="16"/>
      <c r="C50" s="16"/>
      <c r="D50" s="16"/>
      <c r="E50" s="16"/>
      <c r="F50" s="16"/>
    </row>
    <row r="51" customFormat="false" ht="31.5" hidden="true" customHeight="true" outlineLevel="0" collapsed="false">
      <c r="A51" s="18" t="s">
        <v>108</v>
      </c>
      <c r="B51" s="19" t="str">
        <f aca="false">Originales!$A$1</f>
        <v>AÑO 2008</v>
      </c>
      <c r="C51" s="160" t="s">
        <v>109</v>
      </c>
      <c r="D51" s="19" t="str">
        <f aca="false">Originales!$A$2</f>
        <v>AÑO 2009</v>
      </c>
      <c r="E51" s="160" t="s">
        <v>109</v>
      </c>
      <c r="F51" s="161" t="s">
        <v>34</v>
      </c>
    </row>
    <row r="52" customFormat="false" ht="12.75" hidden="true" customHeight="false" outlineLevel="0" collapsed="false">
      <c r="A52" s="36" t="s">
        <v>124</v>
      </c>
      <c r="B52" s="163"/>
      <c r="C52" s="164"/>
      <c r="D52" s="163"/>
      <c r="E52" s="179"/>
      <c r="F52" s="164"/>
    </row>
    <row r="53" customFormat="false" ht="12.75" hidden="true" customHeight="false" outlineLevel="0" collapsed="false">
      <c r="A53" s="166" t="s">
        <v>111</v>
      </c>
      <c r="B53" s="167" t="n">
        <f aca="false">Originales!H70</f>
        <v>67617</v>
      </c>
      <c r="C53" s="180" t="n">
        <f aca="false">B53/$B$57</f>
        <v>0.364370702476667</v>
      </c>
      <c r="D53" s="57" t="n">
        <f aca="false">Originales!H31</f>
        <v>65517</v>
      </c>
      <c r="E53" s="56" t="n">
        <f aca="false">D53/$D$57</f>
        <v>0.353874323492238</v>
      </c>
      <c r="F53" s="59" t="n">
        <f aca="false">(D53-B53)/B53</f>
        <v>-0.031057278495053</v>
      </c>
    </row>
    <row r="54" customFormat="false" ht="12.75" hidden="true" customHeight="false" outlineLevel="0" collapsed="false">
      <c r="A54" s="168" t="s">
        <v>112</v>
      </c>
      <c r="B54" s="30" t="n">
        <f aca="false">Originales!Q70</f>
        <v>55536</v>
      </c>
      <c r="C54" s="31" t="n">
        <f aca="false">B54/$B$57</f>
        <v>0.299269286314746</v>
      </c>
      <c r="D54" s="44" t="n">
        <f aca="false">Originales!Q31</f>
        <v>55465</v>
      </c>
      <c r="E54" s="31" t="n">
        <f aca="false">D54/$D$57</f>
        <v>0.299580862257078</v>
      </c>
      <c r="F54" s="62" t="n">
        <f aca="false">(D54-B54)/B54</f>
        <v>-0.00127845001440507</v>
      </c>
    </row>
    <row r="55" customFormat="false" ht="12.75" hidden="true" customHeight="false" outlineLevel="0" collapsed="false">
      <c r="A55" s="168" t="s">
        <v>115</v>
      </c>
      <c r="B55" s="30" t="n">
        <f aca="false">Originales!Y70</f>
        <v>29681</v>
      </c>
      <c r="C55" s="31" t="n">
        <f aca="false">B55/$B$57</f>
        <v>0.159943310413209</v>
      </c>
      <c r="D55" s="44" t="n">
        <f aca="false">Originales!Y31</f>
        <v>28846</v>
      </c>
      <c r="E55" s="31" t="n">
        <f aca="false">D55/$D$57</f>
        <v>0.15580473366389</v>
      </c>
      <c r="F55" s="62" t="n">
        <f aca="false">(D55-B55)/B55</f>
        <v>-0.0281324753209124</v>
      </c>
    </row>
    <row r="56" customFormat="false" ht="12.75" hidden="true" customHeight="false" outlineLevel="0" collapsed="false">
      <c r="A56" s="168" t="s">
        <v>114</v>
      </c>
      <c r="B56" s="30" t="n">
        <f aca="false">Originales!AH70</f>
        <v>2788</v>
      </c>
      <c r="C56" s="31" t="n">
        <f aca="false">B56/$B$57</f>
        <v>0.0150238182484427</v>
      </c>
      <c r="D56" s="44" t="n">
        <f aca="false">Originales!AH31</f>
        <v>2531</v>
      </c>
      <c r="E56" s="31" t="n">
        <f aca="false">D56/$D$57</f>
        <v>0.0136705879811172</v>
      </c>
      <c r="F56" s="62" t="n">
        <f aca="false">(D56-B56)/B56</f>
        <v>-0.092180774748924</v>
      </c>
    </row>
    <row r="57" customFormat="false" ht="12.75" hidden="true" customHeight="false" outlineLevel="0" collapsed="false">
      <c r="A57" s="169" t="s">
        <v>117</v>
      </c>
      <c r="B57" s="48" t="n">
        <f aca="false">Originales!AR70</f>
        <v>185572</v>
      </c>
      <c r="C57" s="172" t="n">
        <f aca="false">B57/$B$57</f>
        <v>1</v>
      </c>
      <c r="D57" s="49" t="n">
        <f aca="false">Originales!AR31</f>
        <v>185142</v>
      </c>
      <c r="E57" s="171" t="n">
        <f aca="false">D57/$D$57</f>
        <v>1</v>
      </c>
      <c r="F57" s="189" t="n">
        <f aca="false">(D57-B57)/B57</f>
        <v>-0.00231715991636669</v>
      </c>
    </row>
    <row r="58" customFormat="false" ht="12.75" hidden="true" customHeight="false" outlineLevel="0" collapsed="false">
      <c r="A58" s="36" t="s">
        <v>125</v>
      </c>
      <c r="B58" s="163"/>
      <c r="C58" s="164"/>
      <c r="D58" s="163"/>
      <c r="E58" s="190"/>
      <c r="F58" s="164"/>
    </row>
    <row r="59" customFormat="false" ht="12.75" hidden="true" customHeight="false" outlineLevel="0" collapsed="false">
      <c r="A59" s="166" t="s">
        <v>111</v>
      </c>
      <c r="B59" s="30" t="n">
        <f aca="false">Originales!F70</f>
        <v>35057</v>
      </c>
      <c r="C59" s="180" t="n">
        <f aca="false">B59/$B$63</f>
        <v>0.400903425010006</v>
      </c>
      <c r="D59" s="44" t="n">
        <f aca="false">Originales!F31</f>
        <v>33977</v>
      </c>
      <c r="E59" s="56" t="n">
        <f aca="false">D59/$D$63</f>
        <v>0.385852345639756</v>
      </c>
      <c r="F59" s="62" t="n">
        <f aca="false">(D59-B59)/B59</f>
        <v>-0.0308069715035514</v>
      </c>
    </row>
    <row r="60" customFormat="false" ht="12.75" hidden="true" customHeight="false" outlineLevel="0" collapsed="false">
      <c r="A60" s="168" t="s">
        <v>112</v>
      </c>
      <c r="B60" s="30" t="n">
        <f aca="false">Originales!O70</f>
        <v>20450</v>
      </c>
      <c r="C60" s="191" t="n">
        <f aca="false">B60/$B$63</f>
        <v>0.233861284235805</v>
      </c>
      <c r="D60" s="44" t="n">
        <f aca="false">Originales!O31</f>
        <v>20292</v>
      </c>
      <c r="E60" s="31" t="n">
        <f aca="false">D60/$D$63</f>
        <v>0.230441645752183</v>
      </c>
      <c r="F60" s="62" t="n">
        <f aca="false">(D60-B60)/B60</f>
        <v>-0.00772616136919315</v>
      </c>
    </row>
    <row r="61" customFormat="false" ht="12.75" hidden="true" customHeight="false" outlineLevel="0" collapsed="false">
      <c r="A61" s="168" t="s">
        <v>115</v>
      </c>
      <c r="B61" s="30" t="n">
        <f aca="false">Originales!W70</f>
        <v>17755</v>
      </c>
      <c r="C61" s="191" t="n">
        <f aca="false">B61/$B$63</f>
        <v>0.203041912059009</v>
      </c>
      <c r="D61" s="44" t="n">
        <f aca="false">Originales!W31</f>
        <v>16831</v>
      </c>
      <c r="E61" s="31" t="n">
        <f aca="false">D61/$D$63</f>
        <v>0.191137558626799</v>
      </c>
      <c r="F61" s="62" t="n">
        <f aca="false">(D61-B61)/B61</f>
        <v>-0.0520416784004506</v>
      </c>
    </row>
    <row r="62" customFormat="false" ht="12.75" hidden="true" customHeight="false" outlineLevel="0" collapsed="false">
      <c r="A62" s="168" t="s">
        <v>114</v>
      </c>
      <c r="B62" s="30" t="n">
        <f aca="false">Originales!AF70</f>
        <v>2788</v>
      </c>
      <c r="C62" s="191" t="n">
        <f aca="false">B62/$B$63</f>
        <v>0.0318828978214878</v>
      </c>
      <c r="D62" s="44" t="n">
        <f aca="false">Originales!AF31</f>
        <v>2531</v>
      </c>
      <c r="E62" s="31" t="n">
        <f aca="false">D62/$D$63</f>
        <v>0.0287427461757725</v>
      </c>
      <c r="F62" s="62" t="n">
        <f aca="false">(D62-B62)/B62</f>
        <v>-0.092180774748924</v>
      </c>
    </row>
    <row r="63" customFormat="false" ht="12.75" hidden="true" customHeight="false" outlineLevel="0" collapsed="false">
      <c r="A63" s="169" t="s">
        <v>117</v>
      </c>
      <c r="B63" s="48" t="n">
        <f aca="false">Originales!AP70</f>
        <v>87445</v>
      </c>
      <c r="C63" s="192" t="n">
        <f aca="false">B63/$B$63</f>
        <v>1</v>
      </c>
      <c r="D63" s="49" t="n">
        <f aca="false">Originales!AP31</f>
        <v>88057</v>
      </c>
      <c r="E63" s="171" t="n">
        <f aca="false">D63/$D$63</f>
        <v>1</v>
      </c>
      <c r="F63" s="189" t="n">
        <f aca="false">(D63-B63)/B63</f>
        <v>0.00699868488764366</v>
      </c>
    </row>
    <row r="64" customFormat="false" ht="12.75" hidden="true" customHeight="false" outlineLevel="0" collapsed="false">
      <c r="A64" s="36" t="s">
        <v>126</v>
      </c>
      <c r="B64" s="163"/>
      <c r="C64" s="164"/>
      <c r="D64" s="163"/>
      <c r="E64" s="163"/>
      <c r="F64" s="164"/>
    </row>
    <row r="65" customFormat="false" ht="12.75" hidden="true" customHeight="false" outlineLevel="0" collapsed="false">
      <c r="A65" s="168" t="s">
        <v>111</v>
      </c>
      <c r="B65" s="193" t="n">
        <f aca="false">Originales!G70</f>
        <v>32560</v>
      </c>
      <c r="C65" s="31" t="n">
        <f aca="false">B65/$B$69</f>
        <v>0.331814892944857</v>
      </c>
      <c r="D65" s="194" t="n">
        <f aca="false">Originales!G31</f>
        <v>31540</v>
      </c>
      <c r="E65" s="31" t="n">
        <f aca="false">D65/$D$69</f>
        <v>0.324869959314003</v>
      </c>
      <c r="F65" s="31" t="n">
        <f aca="false">(D65-B65)/B65</f>
        <v>-0.0313267813267813</v>
      </c>
    </row>
    <row r="66" customFormat="false" ht="12.75" hidden="true" customHeight="false" outlineLevel="0" collapsed="false">
      <c r="A66" s="168" t="s">
        <v>112</v>
      </c>
      <c r="B66" s="193" t="n">
        <f aca="false">Originales!P70</f>
        <v>35086</v>
      </c>
      <c r="C66" s="31" t="n">
        <f aca="false">B66/$B$69</f>
        <v>0.357557043423319</v>
      </c>
      <c r="D66" s="194" t="n">
        <f aca="false">Originales!P31</f>
        <v>35173</v>
      </c>
      <c r="E66" s="31" t="n">
        <f aca="false">D66/$D$69</f>
        <v>0.362290776124015</v>
      </c>
      <c r="F66" s="31" t="n">
        <f aca="false">(D66-B66)/B66</f>
        <v>0.00247962150145357</v>
      </c>
    </row>
    <row r="67" customFormat="false" ht="12.75" hidden="true" customHeight="false" outlineLevel="0" collapsed="false">
      <c r="A67" s="168" t="s">
        <v>115</v>
      </c>
      <c r="B67" s="193" t="n">
        <f aca="false">Originales!X70</f>
        <v>11926</v>
      </c>
      <c r="C67" s="31" t="n">
        <f aca="false">B67/$B$69</f>
        <v>0.121536376328635</v>
      </c>
      <c r="D67" s="194" t="n">
        <f aca="false">Originales!X31</f>
        <v>12015</v>
      </c>
      <c r="E67" s="31" t="n">
        <f aca="false">D67/$D$69</f>
        <v>0.123757532059535</v>
      </c>
      <c r="F67" s="31" t="n">
        <f aca="false">(D67-B67)/B67</f>
        <v>0.00746268656716418</v>
      </c>
    </row>
    <row r="68" customFormat="false" ht="12.75" hidden="true" customHeight="false" outlineLevel="0" collapsed="false">
      <c r="A68" s="168" t="s">
        <v>114</v>
      </c>
      <c r="B68" s="176" t="s">
        <v>50</v>
      </c>
      <c r="C68" s="176" t="s">
        <v>50</v>
      </c>
      <c r="D68" s="176" t="s">
        <v>50</v>
      </c>
      <c r="E68" s="176" t="s">
        <v>50</v>
      </c>
      <c r="F68" s="195" t="s">
        <v>50</v>
      </c>
    </row>
    <row r="69" customFormat="false" ht="12.75" hidden="true" customHeight="false" outlineLevel="0" collapsed="false">
      <c r="A69" s="169" t="s">
        <v>117</v>
      </c>
      <c r="B69" s="196" t="n">
        <f aca="false">Originales!AQ70</f>
        <v>98127</v>
      </c>
      <c r="C69" s="172" t="n">
        <f aca="false">B69/$B$69</f>
        <v>1</v>
      </c>
      <c r="D69" s="197" t="n">
        <f aca="false">Originales!AQ31</f>
        <v>97085</v>
      </c>
      <c r="E69" s="172" t="n">
        <f aca="false">D69/$D$69</f>
        <v>1</v>
      </c>
      <c r="F69" s="172" t="n">
        <f aca="false">(D69-B69)/B69</f>
        <v>-0.0106188918442427</v>
      </c>
    </row>
    <row r="70" customFormat="false" ht="33.75" hidden="true" customHeight="true" outlineLevel="0" collapsed="false">
      <c r="A70" s="177" t="s">
        <v>127</v>
      </c>
      <c r="B70" s="177"/>
      <c r="C70" s="177"/>
      <c r="D70" s="177"/>
      <c r="E70" s="177"/>
      <c r="F70" s="177"/>
      <c r="G70" s="54" t="s">
        <v>51</v>
      </c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</row>
    <row r="72" customFormat="false" ht="12.75" hidden="false" customHeight="false" outlineLevel="0" collapsed="false">
      <c r="A72" s="93"/>
      <c r="B72" s="93"/>
      <c r="C72" s="93"/>
      <c r="D72" s="93"/>
      <c r="E72" s="93"/>
      <c r="F72" s="93"/>
    </row>
    <row r="73" customFormat="false" ht="36.75" hidden="false" customHeight="true" outlineLevel="0" collapsed="false">
      <c r="A73" s="16" t="s">
        <v>128</v>
      </c>
      <c r="B73" s="16"/>
      <c r="C73" s="16"/>
      <c r="D73" s="16"/>
      <c r="E73" s="16"/>
      <c r="F73" s="16"/>
    </row>
    <row r="74" customFormat="false" ht="31.5" hidden="false" customHeight="true" outlineLevel="0" collapsed="false">
      <c r="A74" s="18" t="s">
        <v>108</v>
      </c>
      <c r="B74" s="19" t="str">
        <f aca="false">Originales!$A$1</f>
        <v>AÑO 2008</v>
      </c>
      <c r="C74" s="160" t="s">
        <v>109</v>
      </c>
      <c r="D74" s="19" t="str">
        <f aca="false">Originales!$A$2</f>
        <v>AÑO 2009</v>
      </c>
      <c r="E74" s="160" t="s">
        <v>109</v>
      </c>
      <c r="F74" s="161" t="s">
        <v>34</v>
      </c>
    </row>
    <row r="75" customFormat="false" ht="12.75" hidden="false" customHeight="false" outlineLevel="0" collapsed="false">
      <c r="A75" s="36" t="s">
        <v>124</v>
      </c>
      <c r="B75" s="163"/>
      <c r="C75" s="164"/>
      <c r="D75" s="163"/>
      <c r="E75" s="163"/>
      <c r="F75" s="164"/>
    </row>
    <row r="76" customFormat="false" ht="12.75" hidden="false" customHeight="false" outlineLevel="0" collapsed="false">
      <c r="A76" s="168" t="s">
        <v>111</v>
      </c>
      <c r="B76" s="30" t="n">
        <f aca="false">Originales!H71</f>
        <v>66455</v>
      </c>
      <c r="C76" s="31" t="n">
        <f aca="false">B76/$B$80</f>
        <v>0.35567484826752</v>
      </c>
      <c r="D76" s="44" t="n">
        <f aca="false">Originales!H32</f>
        <v>64757</v>
      </c>
      <c r="E76" s="31" t="n">
        <f aca="false">D76/$D$80</f>
        <v>0.355878085775208</v>
      </c>
      <c r="F76" s="131" t="n">
        <f aca="false">(D76-B76)/B76</f>
        <v>-0.0255511248213077</v>
      </c>
    </row>
    <row r="77" customFormat="false" ht="12.75" hidden="false" customHeight="false" outlineLevel="0" collapsed="false">
      <c r="A77" s="168" t="s">
        <v>112</v>
      </c>
      <c r="B77" s="30" t="n">
        <f aca="false">Originales!Q71</f>
        <v>55439</v>
      </c>
      <c r="C77" s="31" t="n">
        <f aca="false">B77/$B$80</f>
        <v>0.296715941811798</v>
      </c>
      <c r="D77" s="44" t="n">
        <f aca="false">Originales!Q32</f>
        <v>54367</v>
      </c>
      <c r="E77" s="31" t="n">
        <f aca="false">D77/$D$80</f>
        <v>0.29877887933877</v>
      </c>
      <c r="F77" s="131" t="n">
        <f aca="false">(D77-B77)/B77</f>
        <v>-0.0193365681199156</v>
      </c>
    </row>
    <row r="78" customFormat="false" ht="12.75" hidden="false" customHeight="false" outlineLevel="0" collapsed="false">
      <c r="A78" s="168" t="s">
        <v>115</v>
      </c>
      <c r="B78" s="30" t="n">
        <f aca="false">Originales!Y71</f>
        <v>29681</v>
      </c>
      <c r="C78" s="31" t="n">
        <f aca="false">B78/$B$80</f>
        <v>0.158856145834448</v>
      </c>
      <c r="D78" s="44" t="n">
        <f aca="false">Originales!Y32</f>
        <v>28475</v>
      </c>
      <c r="E78" s="31" t="n">
        <f aca="false">D78/$D$80</f>
        <v>0.156486997428063</v>
      </c>
      <c r="F78" s="131" t="n">
        <f aca="false">(D78-B78)/B78</f>
        <v>-0.0406320541760722</v>
      </c>
    </row>
    <row r="79" customFormat="false" ht="12.75" hidden="false" customHeight="false" outlineLevel="0" collapsed="false">
      <c r="A79" s="168" t="s">
        <v>114</v>
      </c>
      <c r="B79" s="30" t="n">
        <f aca="false">Originales!AH71</f>
        <v>2788</v>
      </c>
      <c r="C79" s="31" t="n">
        <f aca="false">B79/$B$80</f>
        <v>0.0149216985474358</v>
      </c>
      <c r="D79" s="44" t="n">
        <f aca="false">Originales!AH32</f>
        <v>2504</v>
      </c>
      <c r="E79" s="31" t="n">
        <f aca="false">D79/$D$80</f>
        <v>0.0137609637071069</v>
      </c>
      <c r="F79" s="131" t="n">
        <f aca="false">(D79-B79)/B79</f>
        <v>-0.101865136298422</v>
      </c>
      <c r="H79" s="14"/>
    </row>
    <row r="80" customFormat="false" ht="12.75" hidden="false" customHeight="false" outlineLevel="0" collapsed="false">
      <c r="A80" s="169" t="s">
        <v>117</v>
      </c>
      <c r="B80" s="48" t="n">
        <f aca="false">Originales!AR71</f>
        <v>186842</v>
      </c>
      <c r="C80" s="172" t="n">
        <f aca="false">B80/$B$80</f>
        <v>1</v>
      </c>
      <c r="D80" s="49" t="n">
        <f aca="false">Originales!AR32</f>
        <v>181964</v>
      </c>
      <c r="E80" s="172" t="n">
        <f aca="false">D80/$D$80</f>
        <v>1</v>
      </c>
      <c r="F80" s="198" t="n">
        <f aca="false">(D80-B80)/B80</f>
        <v>-0.0261076203423213</v>
      </c>
    </row>
    <row r="81" customFormat="false" ht="12.75" hidden="false" customHeight="false" outlineLevel="0" collapsed="false">
      <c r="A81" s="36" t="s">
        <v>125</v>
      </c>
      <c r="B81" s="163"/>
      <c r="C81" s="164"/>
      <c r="D81" s="163"/>
      <c r="E81" s="163"/>
      <c r="F81" s="164"/>
    </row>
    <row r="82" customFormat="false" ht="12.75" hidden="false" customHeight="false" outlineLevel="0" collapsed="false">
      <c r="A82" s="168" t="s">
        <v>111</v>
      </c>
      <c r="B82" s="30" t="n">
        <f aca="false">Originales!F71</f>
        <v>34259</v>
      </c>
      <c r="C82" s="191" t="n">
        <f aca="false">B82/$B$86</f>
        <v>0.383948984623661</v>
      </c>
      <c r="D82" s="44" t="n">
        <f aca="false">Originales!F32</f>
        <v>33507</v>
      </c>
      <c r="E82" s="31" t="n">
        <f aca="false">D82/$D$86</f>
        <v>0.382229472291301</v>
      </c>
      <c r="F82" s="131" t="n">
        <f aca="false">(D82-B82)/B82</f>
        <v>-0.0219504363816807</v>
      </c>
    </row>
    <row r="83" customFormat="false" ht="12.75" hidden="false" customHeight="false" outlineLevel="0" collapsed="false">
      <c r="A83" s="168" t="s">
        <v>112</v>
      </c>
      <c r="B83" s="30" t="n">
        <f aca="false">Originales!O71</f>
        <v>20450</v>
      </c>
      <c r="C83" s="191" t="n">
        <f aca="false">B83/$B$86</f>
        <v>0.229188147218362</v>
      </c>
      <c r="D83" s="44" t="n">
        <f aca="false">Originales!O32</f>
        <v>20236</v>
      </c>
      <c r="E83" s="31" t="n">
        <f aca="false">D83/$D$86</f>
        <v>0.230841185462344</v>
      </c>
      <c r="F83" s="131" t="n">
        <f aca="false">(D83-B83)/B83</f>
        <v>-0.0104645476772616</v>
      </c>
    </row>
    <row r="84" customFormat="false" ht="12.75" hidden="false" customHeight="false" outlineLevel="0" collapsed="false">
      <c r="A84" s="168" t="s">
        <v>115</v>
      </c>
      <c r="B84" s="30" t="n">
        <f aca="false">Originales!W71</f>
        <v>17755</v>
      </c>
      <c r="C84" s="191" t="n">
        <f aca="false">B84/$B$86</f>
        <v>0.198984623660734</v>
      </c>
      <c r="D84" s="44" t="n">
        <f aca="false">Originales!W32</f>
        <v>17038</v>
      </c>
      <c r="E84" s="31" t="n">
        <f aca="false">D84/$D$86</f>
        <v>0.194360156053934</v>
      </c>
      <c r="F84" s="131" t="n">
        <f aca="false">(D84-B84)/B84</f>
        <v>-0.0403829907068431</v>
      </c>
    </row>
    <row r="85" customFormat="false" ht="12.75" hidden="false" customHeight="false" outlineLevel="0" collapsed="false">
      <c r="A85" s="168" t="s">
        <v>114</v>
      </c>
      <c r="B85" s="30" t="n">
        <f aca="false">Originales!AF71</f>
        <v>2788</v>
      </c>
      <c r="C85" s="191" t="n">
        <f aca="false">B85/$B$86</f>
        <v>0.031245797283364</v>
      </c>
      <c r="D85" s="44" t="n">
        <f aca="false">Originales!AF32</f>
        <v>2504</v>
      </c>
      <c r="E85" s="31" t="n">
        <f aca="false">D85/$D$86</f>
        <v>0.0285642581734389</v>
      </c>
      <c r="F85" s="131" t="n">
        <f aca="false">(D85-B85)/B85</f>
        <v>-0.101865136298422</v>
      </c>
    </row>
    <row r="86" customFormat="false" ht="12.75" hidden="false" customHeight="false" outlineLevel="0" collapsed="false">
      <c r="A86" s="169" t="s">
        <v>117</v>
      </c>
      <c r="B86" s="48" t="n">
        <f aca="false">Originales!AP71</f>
        <v>89228</v>
      </c>
      <c r="C86" s="192" t="n">
        <f aca="false">B86/$B$86</f>
        <v>1</v>
      </c>
      <c r="D86" s="49" t="n">
        <f aca="false">Originales!AP32</f>
        <v>87662</v>
      </c>
      <c r="E86" s="172" t="n">
        <f aca="false">D86/$D$86</f>
        <v>1</v>
      </c>
      <c r="F86" s="198" t="n">
        <f aca="false">(D86-B86)/B86</f>
        <v>-0.017550544672076</v>
      </c>
    </row>
    <row r="87" customFormat="false" ht="12.75" hidden="false" customHeight="false" outlineLevel="0" collapsed="false">
      <c r="A87" s="36" t="s">
        <v>126</v>
      </c>
      <c r="B87" s="163"/>
      <c r="C87" s="164"/>
      <c r="D87" s="163"/>
      <c r="E87" s="163"/>
      <c r="F87" s="164"/>
    </row>
    <row r="88" customFormat="false" ht="12.75" hidden="false" customHeight="false" outlineLevel="0" collapsed="false">
      <c r="A88" s="168" t="s">
        <v>111</v>
      </c>
      <c r="B88" s="193" t="n">
        <f aca="false">Originales!G71</f>
        <v>32196</v>
      </c>
      <c r="C88" s="31" t="n">
        <f aca="false">B88/$B$92</f>
        <v>0.329829737537648</v>
      </c>
      <c r="D88" s="194" t="n">
        <f aca="false">Originales!G32</f>
        <v>31250</v>
      </c>
      <c r="E88" s="31" t="n">
        <f aca="false">D88/$D$92</f>
        <v>0.331382155203495</v>
      </c>
      <c r="F88" s="61" t="n">
        <f aca="false">(D88-B88)/B88</f>
        <v>-0.0293825319915517</v>
      </c>
    </row>
    <row r="89" customFormat="false" ht="12.75" hidden="false" customHeight="false" outlineLevel="0" collapsed="false">
      <c r="A89" s="168" t="s">
        <v>112</v>
      </c>
      <c r="B89" s="193" t="n">
        <f aca="false">Originales!P71</f>
        <v>34989</v>
      </c>
      <c r="C89" s="31" t="n">
        <f aca="false">B89/$B$92</f>
        <v>0.358442436535743</v>
      </c>
      <c r="D89" s="194" t="n">
        <f aca="false">Originales!P32</f>
        <v>34131</v>
      </c>
      <c r="E89" s="31" t="n">
        <f aca="false">D89/$D$92</f>
        <v>0.361932938856016</v>
      </c>
      <c r="F89" s="61" t="n">
        <f aca="false">(D89-B89)/B89</f>
        <v>-0.024521992626254</v>
      </c>
    </row>
    <row r="90" customFormat="false" ht="12.75" hidden="false" customHeight="false" outlineLevel="0" collapsed="false">
      <c r="A90" s="168" t="s">
        <v>115</v>
      </c>
      <c r="B90" s="193" t="n">
        <f aca="false">Originales!X71</f>
        <v>11926</v>
      </c>
      <c r="C90" s="31" t="n">
        <f aca="false">B90/$B$92</f>
        <v>0.122175097834327</v>
      </c>
      <c r="D90" s="194" t="n">
        <f aca="false">Originales!X32</f>
        <v>11437</v>
      </c>
      <c r="E90" s="31" t="n">
        <f aca="false">D90/$D$92</f>
        <v>0.121280566689996</v>
      </c>
      <c r="F90" s="61" t="n">
        <f aca="false">(D90-B90)/B90</f>
        <v>-0.0410028509139695</v>
      </c>
    </row>
    <row r="91" customFormat="false" ht="12.75" hidden="false" customHeight="false" outlineLevel="0" collapsed="false">
      <c r="A91" s="168" t="s">
        <v>114</v>
      </c>
      <c r="B91" s="176" t="s">
        <v>50</v>
      </c>
      <c r="C91" s="176" t="s">
        <v>50</v>
      </c>
      <c r="D91" s="176" t="s">
        <v>50</v>
      </c>
      <c r="E91" s="176" t="s">
        <v>50</v>
      </c>
      <c r="F91" s="176" t="s">
        <v>50</v>
      </c>
    </row>
    <row r="92" customFormat="false" ht="12.75" hidden="false" customHeight="false" outlineLevel="0" collapsed="false">
      <c r="A92" s="169" t="s">
        <v>117</v>
      </c>
      <c r="B92" s="196" t="n">
        <f aca="false">Originales!AQ71</f>
        <v>97614</v>
      </c>
      <c r="C92" s="172" t="n">
        <f aca="false">B92/$B$92</f>
        <v>1</v>
      </c>
      <c r="D92" s="197" t="n">
        <f aca="false">Originales!AQ32</f>
        <v>94302</v>
      </c>
      <c r="E92" s="172" t="n">
        <f aca="false">D92/$D$92</f>
        <v>1</v>
      </c>
      <c r="F92" s="199" t="n">
        <f aca="false">(D92-B92)/B92</f>
        <v>-0.0339295592845289</v>
      </c>
    </row>
    <row r="93" customFormat="false" ht="33" hidden="false" customHeight="true" outlineLevel="0" collapsed="false">
      <c r="A93" s="177" t="s">
        <v>127</v>
      </c>
      <c r="B93" s="177"/>
      <c r="C93" s="177"/>
      <c r="D93" s="177"/>
      <c r="E93" s="177"/>
      <c r="F93" s="177"/>
    </row>
    <row r="94" customFormat="false" ht="12.75" hidden="false" customHeight="false" outlineLevel="0" collapsed="false">
      <c r="A94" s="93"/>
      <c r="B94" s="93"/>
      <c r="C94" s="93"/>
      <c r="D94" s="93"/>
      <c r="E94" s="93"/>
      <c r="F94" s="93"/>
    </row>
    <row r="95" customFormat="false" ht="12.75" hidden="false" customHeight="false" outlineLevel="0" collapsed="false">
      <c r="A95" s="93"/>
      <c r="B95" s="93"/>
      <c r="C95" s="93"/>
      <c r="D95" s="93"/>
      <c r="E95" s="93"/>
      <c r="F95" s="93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3"/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93"/>
    </row>
    <row r="118" customFormat="false" ht="12.75" hidden="false" customHeight="false" outlineLevel="0" collapsed="false">
      <c r="G118" s="54" t="s">
        <v>51</v>
      </c>
    </row>
  </sheetData>
  <sheetProtection sheet="true" password="ceac" objects="true" scenarios="true"/>
  <mergeCells count="11">
    <mergeCell ref="A5:F5"/>
    <mergeCell ref="X6:X9"/>
    <mergeCell ref="X10:X13"/>
    <mergeCell ref="X14:X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18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1" manualBreakCount="1">
    <brk id="9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alejandro</cp:lastModifiedBy>
  <cp:lastPrinted>2010-02-10T11:31:50Z</cp:lastPrinted>
  <dcterms:modified xsi:type="dcterms:W3CDTF">2010-06-02T15:41:18Z</dcterms:modified>
  <cp:revision>0</cp:revision>
  <dc:subject/>
  <dc:title>Boletín de Estadísticas Municipales (Año 200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10-01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103</vt:lpwstr>
  </property>
  <property fmtid="{D5CDD505-2E9C-101B-9397-08002B2CF9AE}" pid="7" name="_dlc_DocIdItemGuid">
    <vt:lpwstr>524f0cc0-0dac-41cc-a8cd-5678452c3d0b</vt:lpwstr>
  </property>
  <property fmtid="{D5CDD505-2E9C-101B-9397-08002B2CF9AE}" pid="8" name="_dlc_DocIdUrl">
    <vt:lpwstr>http://cd102671/es/investigacion/Situacion-turistica/zonas-turisticas-tenerife/_layouts/DocIdRedir.aspx?ID=Q5F7QW3RQ55V-2054-103, Q5F7QW3RQ55V-2054-103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/>
  </property>
  <property fmtid="{D5CDD505-2E9C-101B-9397-08002B2CF9AE}" pid="13" name="tipoInforme">
    <vt:lpwstr>turismoEnCifras</vt:lpwstr>
  </property>
  <property fmtid="{D5CDD505-2E9C-101B-9397-08002B2CF9AE}" pid="14" name="year">
    <vt:lpwstr>2009</vt:lpwstr>
  </property>
</Properties>
</file>