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3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visible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,Alojados!$A$118:$N$141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2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5,Originales!$S$1:$AH$75,Originales!$AJ$1:$AR$75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323">
  <si>
    <t xml:space="preserve">ÍNDICE DE CONTENIDOS DEL BOLETÍN DE ESTADÍSTICAS DE TURISMO MUNICIPALES (AÑO 2008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 ( 1º SEMESTRE 2008)</t>
  </si>
  <si>
    <t xml:space="preserve">PLAZAS ALOJATIVAS ESTIMADAS SEGÚN MUNICIPIOS Y TIPOLOGÍA ALOJATIVA  (2º SEMESTRE 2008)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JJUNIO 08/07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8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</t>
  </si>
  <si>
    <t xml:space="preserve">PLAZAS ALOJATIVAS ESTIMADAS SEGÚN TIPOLOGÍA  Y MUNICIPIOS(*)
(Plazas estimadas para el segundo semestre del año 2008**)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ÑO 2008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**Las plazas al mes de julio no están disponibles.
Fuente: Policía Turística. Cabildo Insular de Tenerife. Elaboración: Turismo de Tenerife </t>
  </si>
  <si>
    <t xml:space="preserve">AÑO 2008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.</t>
  </si>
  <si>
    <t xml:space="preserve">DISTRIBUCIÓN DE LAS PLAZAS TURÍSTICAS AUTORIZADAS DE ADEJE SEGÚN TIPOLOGÍA Y CATEGORÍA ALOJATIVA</t>
  </si>
  <si>
    <t xml:space="preserve">**Las plazas al mes de julio no están disponibles.
(*) Plazas Autorizadas conforme a Policía Turística.
FUENTE: Policía Turística. Cabildo Insular de Tenerife.
ELABORACIÓN: Turismo de Tenerife 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ÑO 2007</t>
  </si>
  <si>
    <t xml:space="preserve">                                                                  ADEJE   AÑO 2008</t>
  </si>
  <si>
    <t xml:space="preserve">                                                                  ARONA     AÑO 2008</t>
  </si>
  <si>
    <t xml:space="preserve">                                                          PUERTO DE LA CRUZ     AÑO 2008</t>
  </si>
  <si>
    <t xml:space="preserve">                                                                  SANTA CRUZ DE TENERIFE     AÑO 2008</t>
  </si>
  <si>
    <t xml:space="preserve">AÑO 2008 TENERIFE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ÑO  2007 TENERIFE</t>
  </si>
  <si>
    <t xml:space="preserve">                                                                  ADEJE    AÑO 2007</t>
  </si>
  <si>
    <t xml:space="preserve">ARONA   AÑO 2007</t>
  </si>
  <si>
    <t xml:space="preserve">PUERTO DE LA CRUZ   AÑO 2007</t>
  </si>
  <si>
    <t xml:space="preserve">SANTA CRUZ DE TENERIFE     AÑO 2007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0.000%"/>
    <numFmt numFmtId="177" formatCode="#,##0.0"/>
    <numFmt numFmtId="178" formatCode="General"/>
    <numFmt numFmtId="179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FFFFFF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6.25"/>
      <color rgb="FF000000"/>
      <name val="Arial"/>
      <family val="2"/>
    </font>
    <font>
      <b val="true"/>
      <sz val="9.7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4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8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3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22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%C2%BAEstHabPlaTenerifeAutorizadasA%C3%91O2008SPET(1)" xfId="24"/>
    <cellStyle name="Normal_NºEstHabPlaTenerifeAutorizadasAÑO2007SPET (3)" xfId="25"/>
    <cellStyle name="Normal_NºEstHabPlaTenerifeAutorizadasAÑO2007SPET (4)" xfId="26"/>
    <cellStyle name="Normal_PlazasEstablecimientosMunicipioAutAños" xfId="27"/>
    <cellStyle name="Normal_Series Mensuales Estadísticas de Turismo" xfId="28"/>
    <cellStyle name="Porcentual_Datos para el Boletín Julio Definitivo 2006" xfId="29"/>
    <cellStyle name="Porcentual_Evolución de Plazas y Establecimientos Turisticos Autorizados" xfId="30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
AÑO 2008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5292327</c:v>
                </c:pt>
                <c:pt idx="1">
                  <c:v>3118003</c:v>
                </c:pt>
                <c:pt idx="2">
                  <c:v>2174324</c:v>
                </c:pt>
                <c:pt idx="3">
                  <c:v>1890800</c:v>
                </c:pt>
                <c:pt idx="4">
                  <c:v>1208135</c:v>
                </c:pt>
                <c:pt idx="5">
                  <c:v>682665</c:v>
                </c:pt>
                <c:pt idx="6">
                  <c:v>1530822</c:v>
                </c:pt>
                <c:pt idx="7">
                  <c:v>666766</c:v>
                </c:pt>
                <c:pt idx="8">
                  <c:v>864056</c:v>
                </c:pt>
                <c:pt idx="9">
                  <c:v>918271</c:v>
                </c:pt>
                <c:pt idx="10">
                  <c:v>603962</c:v>
                </c:pt>
                <c:pt idx="11">
                  <c:v>314309</c:v>
                </c:pt>
                <c:pt idx="12">
                  <c:v>199818</c:v>
                </c:pt>
                <c:pt idx="13">
                  <c:v>199818</c:v>
                </c:pt>
              </c:numCache>
            </c:numRef>
          </c:val>
        </c:ser>
        <c:gapWidth val="30"/>
        <c:overlap val="0"/>
        <c:axId val="32223403"/>
        <c:axId val="70703715"/>
      </c:barChart>
      <c:catAx>
        <c:axId val="3222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4162246664061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3715"/>
        <c:crossesAt val="0"/>
        <c:auto val="1"/>
        <c:lblAlgn val="ctr"/>
        <c:lblOffset val="100"/>
        <c:noMultiLvlLbl val="0"/>
      </c:catAx>
      <c:valAx>
        <c:axId val="7070371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34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2588699</c:v>
                </c:pt>
                <c:pt idx="1">
                  <c:v>5357339</c:v>
                </c:pt>
                <c:pt idx="2">
                  <c:v>645258</c:v>
                </c:pt>
                <c:pt idx="3">
                  <c:v>2987931</c:v>
                </c:pt>
                <c:pt idx="4">
                  <c:v>1619602</c:v>
                </c:pt>
                <c:pt idx="5">
                  <c:v>104548</c:v>
                </c:pt>
                <c:pt idx="6">
                  <c:v>723136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2979588</c:v>
                </c:pt>
                <c:pt idx="1">
                  <c:v>5427268</c:v>
                </c:pt>
                <c:pt idx="2">
                  <c:v>645182</c:v>
                </c:pt>
                <c:pt idx="3">
                  <c:v>3083138</c:v>
                </c:pt>
                <c:pt idx="4">
                  <c:v>1597687</c:v>
                </c:pt>
                <c:pt idx="5">
                  <c:v>101261</c:v>
                </c:pt>
                <c:pt idx="6">
                  <c:v>7552320</c:v>
                </c:pt>
              </c:numCache>
            </c:numRef>
          </c:val>
        </c:ser>
        <c:gapWidth val="30"/>
        <c:overlap val="-10"/>
        <c:axId val="65378825"/>
        <c:axId val="9175803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310507861058557</c:v>
                </c:pt>
                <c:pt idx="1">
                  <c:v>0.0130529354218578</c:v>
                </c:pt>
                <c:pt idx="2">
                  <c:v>-0.00011778234442657</c:v>
                </c:pt>
                <c:pt idx="3">
                  <c:v>0.0318638549551512</c:v>
                </c:pt>
                <c:pt idx="4">
                  <c:v>-0.0135311020855741</c:v>
                </c:pt>
                <c:pt idx="5">
                  <c:v>-0.0314401040670314</c:v>
                </c:pt>
                <c:pt idx="6">
                  <c:v>0.0443844588016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9995"/>
        <c:axId val="30366805"/>
      </c:lineChart>
      <c:catAx>
        <c:axId val="65378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15106750655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8036"/>
        <c:crossesAt val="0"/>
        <c:auto val="1"/>
        <c:lblAlgn val="ctr"/>
        <c:lblOffset val="100"/>
        <c:noMultiLvlLbl val="0"/>
      </c:catAx>
      <c:valAx>
        <c:axId val="9175803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78825"/>
        <c:crossesAt val="1"/>
        <c:crossBetween val="midCat"/>
      </c:valAx>
      <c:catAx>
        <c:axId val="64969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6805"/>
        <c:auto val="1"/>
        <c:lblAlgn val="ctr"/>
        <c:lblOffset val="100"/>
        <c:noMultiLvlLbl val="0"/>
      </c:catAx>
      <c:valAx>
        <c:axId val="3036680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699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497909582474"/>
          <c:y val="0.12778204144282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7192479</c:v>
                </c:pt>
                <c:pt idx="1">
                  <c:v>4503429</c:v>
                </c:pt>
                <c:pt idx="2">
                  <c:v>3526687</c:v>
                </c:pt>
                <c:pt idx="3">
                  <c:v>899055</c:v>
                </c:pt>
                <c:pt idx="4">
                  <c:v>77687</c:v>
                </c:pt>
                <c:pt idx="5">
                  <c:v>268905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7026863</c:v>
                </c:pt>
                <c:pt idx="1">
                  <c:v>4431353</c:v>
                </c:pt>
                <c:pt idx="2">
                  <c:v>3483637</c:v>
                </c:pt>
                <c:pt idx="3">
                  <c:v>880037</c:v>
                </c:pt>
                <c:pt idx="4">
                  <c:v>67679</c:v>
                </c:pt>
                <c:pt idx="5">
                  <c:v>2595510</c:v>
                </c:pt>
              </c:numCache>
            </c:numRef>
          </c:val>
        </c:ser>
        <c:gapWidth val="30"/>
        <c:overlap val="-10"/>
        <c:axId val="20453352"/>
        <c:axId val="4257561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230262750854052</c:v>
                </c:pt>
                <c:pt idx="1">
                  <c:v>-0.0160046933125847</c:v>
                </c:pt>
                <c:pt idx="2">
                  <c:v>-0.0122069239487372</c:v>
                </c:pt>
                <c:pt idx="3">
                  <c:v>-0.0211533220993154</c:v>
                </c:pt>
                <c:pt idx="4">
                  <c:v>-0.128824642475575</c:v>
                </c:pt>
                <c:pt idx="5">
                  <c:v>-0.0347855190494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0849"/>
        <c:axId val="95773065"/>
      </c:lineChart>
      <c:catAx>
        <c:axId val="2045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430233205320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5614"/>
        <c:crossesAt val="0"/>
        <c:auto val="1"/>
        <c:lblAlgn val="ctr"/>
        <c:lblOffset val="100"/>
        <c:noMultiLvlLbl val="0"/>
      </c:catAx>
      <c:valAx>
        <c:axId val="4257561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53352"/>
        <c:crossesAt val="1"/>
        <c:crossBetween val="midCat"/>
      </c:valAx>
      <c:catAx>
        <c:axId val="691708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3065"/>
        <c:auto val="1"/>
        <c:lblAlgn val="ctr"/>
        <c:lblOffset val="100"/>
        <c:noMultiLvlLbl val="0"/>
      </c:catAx>
      <c:valAx>
        <c:axId val="9577306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708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30212806565512"/>
          <c:w val="0.89325405645699"/>
          <c:h val="0.655978623914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93737</c:v>
                </c:pt>
                <c:pt idx="1">
                  <c:v>493737</c:v>
                </c:pt>
                <c:pt idx="2">
                  <c:v>162929</c:v>
                </c:pt>
                <c:pt idx="3">
                  <c:v>108968</c:v>
                </c:pt>
                <c:pt idx="4">
                  <c:v>165191</c:v>
                </c:pt>
                <c:pt idx="5">
                  <c:v>5664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500445</c:v>
                </c:pt>
                <c:pt idx="1">
                  <c:v>500445</c:v>
                </c:pt>
                <c:pt idx="2">
                  <c:v>149129</c:v>
                </c:pt>
                <c:pt idx="3">
                  <c:v>108083</c:v>
                </c:pt>
                <c:pt idx="4">
                  <c:v>186514</c:v>
                </c:pt>
                <c:pt idx="5">
                  <c:v>56719</c:v>
                </c:pt>
              </c:numCache>
            </c:numRef>
          </c:val>
        </c:ser>
        <c:gapWidth val="30"/>
        <c:overlap val="-10"/>
        <c:axId val="54482680"/>
        <c:axId val="2985989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135861804969042</c:v>
                </c:pt>
                <c:pt idx="1">
                  <c:v>0.0135861804969042</c:v>
                </c:pt>
                <c:pt idx="2">
                  <c:v>-0.0846994703214284</c:v>
                </c:pt>
                <c:pt idx="3">
                  <c:v>-0.00812165039277586</c:v>
                </c:pt>
                <c:pt idx="4">
                  <c:v>0.129080882130382</c:v>
                </c:pt>
                <c:pt idx="5">
                  <c:v>0.00123567935885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5441"/>
        <c:axId val="3990839"/>
      </c:lineChart>
      <c:catAx>
        <c:axId val="54482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68948655256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9891"/>
        <c:crossesAt val="0"/>
        <c:auto val="1"/>
        <c:lblAlgn val="ctr"/>
        <c:lblOffset val="100"/>
        <c:noMultiLvlLbl val="0"/>
      </c:catAx>
      <c:valAx>
        <c:axId val="2985989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82680"/>
        <c:crossesAt val="1"/>
        <c:crossBetween val="midCat"/>
      </c:valAx>
      <c:catAx>
        <c:axId val="760654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839"/>
        <c:auto val="1"/>
        <c:lblAlgn val="ctr"/>
        <c:lblOffset val="100"/>
        <c:noMultiLvlLbl val="0"/>
      </c:catAx>
      <c:valAx>
        <c:axId val="399083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654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68837519449"/>
          <c:y val="0.10000954289531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00736936132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934792318"/>
          <c:y val="0.277818717759764"/>
          <c:w val="0.97532380527021"/>
          <c:h val="0.665333192967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1.9340178001056</c:v>
                </c:pt>
                <c:pt idx="1">
                  <c:v>71.3060540209284</c:v>
                </c:pt>
                <c:pt idx="2">
                  <c:v>71.1360129968664</c:v>
                </c:pt>
                <c:pt idx="3">
                  <c:v>76.43749278619</c:v>
                </c:pt>
                <c:pt idx="4">
                  <c:v>63.9514069027392</c:v>
                </c:pt>
                <c:pt idx="5">
                  <c:v>46.4256134469769</c:v>
                </c:pt>
                <c:pt idx="6">
                  <c:v>56.8788129314479</c:v>
                </c:pt>
                <c:pt idx="7">
                  <c:v>53.6518916515458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1.7171030630009</c:v>
                </c:pt>
                <c:pt idx="1">
                  <c:v>71.1639509946234</c:v>
                </c:pt>
                <c:pt idx="2">
                  <c:v>72.0478810041718</c:v>
                </c:pt>
                <c:pt idx="3">
                  <c:v>75.3122007439442</c:v>
                </c:pt>
                <c:pt idx="4">
                  <c:v>64.8050726662669</c:v>
                </c:pt>
                <c:pt idx="5">
                  <c:v>48.7486087266301</c:v>
                </c:pt>
                <c:pt idx="6">
                  <c:v>58.237665548574</c:v>
                </c:pt>
                <c:pt idx="7">
                  <c:v>53.1899221917086</c:v>
                </c:pt>
              </c:numCache>
            </c:numRef>
          </c:val>
        </c:ser>
        <c:gapWidth val="30"/>
        <c:overlap val="-10"/>
        <c:axId val="48900230"/>
        <c:axId val="9082186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0350235209678773</c:v>
                </c:pt>
                <c:pt idx="1">
                  <c:v>-0.00199286060988979</c:v>
                </c:pt>
                <c:pt idx="2">
                  <c:v>0.0128186549806428</c:v>
                </c:pt>
                <c:pt idx="3">
                  <c:v>-0.0147217288431146</c:v>
                </c:pt>
                <c:pt idx="4">
                  <c:v>0.0133486627561774</c:v>
                </c:pt>
                <c:pt idx="5">
                  <c:v>0.0500369323564525</c:v>
                </c:pt>
                <c:pt idx="6">
                  <c:v>0.0238903125275103</c:v>
                </c:pt>
                <c:pt idx="7">
                  <c:v>-0.00861049714402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06192"/>
        <c:axId val="86877104"/>
      </c:lineChart>
      <c:catAx>
        <c:axId val="4890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278025904421617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1862"/>
        <c:crossesAt val="0"/>
        <c:auto val="1"/>
        <c:lblAlgn val="ctr"/>
        <c:lblOffset val="100"/>
        <c:noMultiLvlLbl val="0"/>
      </c:catAx>
      <c:valAx>
        <c:axId val="9082186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00230"/>
        <c:crossesAt val="1"/>
        <c:crossBetween val="midCat"/>
      </c:valAx>
      <c:catAx>
        <c:axId val="21406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7104"/>
        <c:auto val="1"/>
        <c:lblAlgn val="ctr"/>
        <c:lblOffset val="100"/>
        <c:noMultiLvlLbl val="0"/>
      </c:catAx>
      <c:valAx>
        <c:axId val="86877104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06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0464493077267"/>
          <c:y val="0.156542793978314"/>
          <c:w val="0.724765520321572"/>
          <c:h val="0.0965364775239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AÑO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1.7171030630009</c:v>
                </c:pt>
                <c:pt idx="1">
                  <c:v>71.1639509946234</c:v>
                </c:pt>
                <c:pt idx="2">
                  <c:v>53.1899221917086</c:v>
                </c:pt>
                <c:pt idx="3">
                  <c:v>65.8177173943082</c:v>
                </c:pt>
                <c:pt idx="4">
                  <c:v>78.7724879237908</c:v>
                </c:pt>
                <c:pt idx="5">
                  <c:v>51.9511418749595</c:v>
                </c:pt>
                <c:pt idx="6">
                  <c:v>63.9126372195682</c:v>
                </c:pt>
                <c:pt idx="7">
                  <c:v>72.5114967867784</c:v>
                </c:pt>
                <c:pt idx="8">
                  <c:v>58.8937857523627</c:v>
                </c:pt>
                <c:pt idx="9">
                  <c:v>64.6847452409713</c:v>
                </c:pt>
                <c:pt idx="10">
                  <c:v>68.1921816836018</c:v>
                </c:pt>
                <c:pt idx="11">
                  <c:v>59.4629999752573</c:v>
                </c:pt>
                <c:pt idx="12">
                  <c:v>49.0436178469789</c:v>
                </c:pt>
                <c:pt idx="13">
                  <c:v>49.0436178469789</c:v>
                </c:pt>
              </c:numCache>
            </c:numRef>
          </c:val>
        </c:ser>
        <c:gapWidth val="30"/>
        <c:overlap val="0"/>
        <c:axId val="92990853"/>
        <c:axId val="63455994"/>
      </c:barChart>
      <c:catAx>
        <c:axId val="9299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5591647331787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5994"/>
        <c:crossesAt val="0"/>
        <c:auto val="1"/>
        <c:lblAlgn val="ctr"/>
        <c:lblOffset val="100"/>
        <c:noMultiLvlLbl val="0"/>
      </c:catAx>
      <c:valAx>
        <c:axId val="63455994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8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4.1895035994833</c:v>
                </c:pt>
                <c:pt idx="1">
                  <c:v>75.9506080097657</c:v>
                </c:pt>
                <c:pt idx="2">
                  <c:v>79.1553432103095</c:v>
                </c:pt>
                <c:pt idx="3">
                  <c:v>78.9990612693089</c:v>
                </c:pt>
                <c:pt idx="4">
                  <c:v>67.5440299208702</c:v>
                </c:pt>
                <c:pt idx="5">
                  <c:v>63.3084116567269</c:v>
                </c:pt>
                <c:pt idx="6">
                  <c:v>51.692424559519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5.8177173943082</c:v>
                </c:pt>
                <c:pt idx="1">
                  <c:v>78.7724879237908</c:v>
                </c:pt>
                <c:pt idx="2">
                  <c:v>82.3680742282746</c:v>
                </c:pt>
                <c:pt idx="3">
                  <c:v>80.0464522789586</c:v>
                </c:pt>
                <c:pt idx="4">
                  <c:v>74.0374091958821</c:v>
                </c:pt>
                <c:pt idx="5">
                  <c:v>69.6664642784861</c:v>
                </c:pt>
                <c:pt idx="6">
                  <c:v>51.9511418749595</c:v>
                </c:pt>
              </c:numCache>
            </c:numRef>
          </c:val>
        </c:ser>
        <c:gapWidth val="30"/>
        <c:overlap val="-10"/>
        <c:axId val="67747340"/>
        <c:axId val="9126112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253657327681519</c:v>
                </c:pt>
                <c:pt idx="1">
                  <c:v>0.0371541451473598</c:v>
                </c:pt>
                <c:pt idx="2">
                  <c:v>0.0405876708718092</c:v>
                </c:pt>
                <c:pt idx="3">
                  <c:v>0.0132582715898244</c:v>
                </c:pt>
                <c:pt idx="4">
                  <c:v>0.096135502761962</c:v>
                </c:pt>
                <c:pt idx="5">
                  <c:v>0.100429823705483</c:v>
                </c:pt>
                <c:pt idx="6">
                  <c:v>0.00500493675127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4607"/>
        <c:axId val="84000626"/>
      </c:lineChart>
      <c:catAx>
        <c:axId val="67747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760674157303371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1126"/>
        <c:crossesAt val="0"/>
        <c:auto val="1"/>
        <c:lblAlgn val="ctr"/>
        <c:lblOffset val="100"/>
        <c:noMultiLvlLbl val="0"/>
      </c:catAx>
      <c:valAx>
        <c:axId val="9126112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47340"/>
        <c:crossesAt val="1"/>
        <c:crossBetween val="midCat"/>
      </c:valAx>
      <c:catAx>
        <c:axId val="90324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0626"/>
        <c:auto val="1"/>
        <c:lblAlgn val="ctr"/>
        <c:lblOffset val="100"/>
        <c:noMultiLvlLbl val="0"/>
      </c:catAx>
      <c:valAx>
        <c:axId val="84000626"/>
        <c:scaling>
          <c:orientation val="minMax"/>
          <c:max val="0.7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246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56179775281"/>
          <c:y val="0.161449752883031"/>
          <c:w val="0.681797752808989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3.1664789874737</c:v>
                </c:pt>
                <c:pt idx="1">
                  <c:v>73.9691061488227</c:v>
                </c:pt>
                <c:pt idx="2">
                  <c:v>71.1973474420581</c:v>
                </c:pt>
                <c:pt idx="3">
                  <c:v>81.9689405160048</c:v>
                </c:pt>
                <c:pt idx="4">
                  <c:v>66.5791059599654</c:v>
                </c:pt>
                <c:pt idx="5">
                  <c:v>40.431744263842</c:v>
                </c:pt>
                <c:pt idx="6">
                  <c:v>56.999413639152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3.9126372195682</c:v>
                </c:pt>
                <c:pt idx="1">
                  <c:v>72.5114967867784</c:v>
                </c:pt>
                <c:pt idx="2">
                  <c:v>70.9944562918557</c:v>
                </c:pt>
                <c:pt idx="3">
                  <c:v>80.0520223979843</c:v>
                </c:pt>
                <c:pt idx="4">
                  <c:v>65.3189439970433</c:v>
                </c:pt>
                <c:pt idx="5">
                  <c:v>36.3560313938376</c:v>
                </c:pt>
                <c:pt idx="6">
                  <c:v>58.8937857523627</c:v>
                </c:pt>
              </c:numCache>
            </c:numRef>
          </c:val>
        </c:ser>
        <c:gapWidth val="30"/>
        <c:overlap val="-10"/>
        <c:axId val="1779553"/>
        <c:axId val="8997749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118125664760028</c:v>
                </c:pt>
                <c:pt idx="1">
                  <c:v>-0.0197056506146188</c:v>
                </c:pt>
                <c:pt idx="2">
                  <c:v>-0.00284970097190078</c:v>
                </c:pt>
                <c:pt idx="3">
                  <c:v>-0.0233859081983149</c:v>
                </c:pt>
                <c:pt idx="4">
                  <c:v>-0.0189272887455093</c:v>
                </c:pt>
                <c:pt idx="5">
                  <c:v>-0.100804774669327</c:v>
                </c:pt>
                <c:pt idx="6">
                  <c:v>0.0332349403662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8727"/>
        <c:axId val="38217616"/>
      </c:lineChart>
      <c:catAx>
        <c:axId val="177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417367889599462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7496"/>
        <c:crossesAt val="0"/>
        <c:auto val="1"/>
        <c:lblAlgn val="ctr"/>
        <c:lblOffset val="100"/>
        <c:noMultiLvlLbl val="0"/>
      </c:catAx>
      <c:valAx>
        <c:axId val="8997749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9553"/>
        <c:crossesAt val="1"/>
        <c:crossBetween val="midCat"/>
      </c:valAx>
      <c:catAx>
        <c:axId val="588287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616"/>
        <c:auto val="1"/>
        <c:lblAlgn val="ctr"/>
        <c:lblOffset val="100"/>
        <c:noMultiLvlLbl val="0"/>
      </c:catAx>
      <c:valAx>
        <c:axId val="38217616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287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7316279592"/>
          <c:y val="0.164913306058835"/>
          <c:w val="0.704532705037586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4.61907963295</c:v>
                </c:pt>
                <c:pt idx="1">
                  <c:v>67.5860931485666</c:v>
                </c:pt>
                <c:pt idx="2">
                  <c:v>70.8711148551565</c:v>
                </c:pt>
                <c:pt idx="3">
                  <c:v>61.3177949860253</c:v>
                </c:pt>
                <c:pt idx="4">
                  <c:v>35.1798684949372</c:v>
                </c:pt>
                <c:pt idx="5">
                  <c:v>60.193632308135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4.6847452409713</c:v>
                </c:pt>
                <c:pt idx="1">
                  <c:v>68.1921816836018</c:v>
                </c:pt>
                <c:pt idx="2">
                  <c:v>72.0252279968325</c:v>
                </c:pt>
                <c:pt idx="3">
                  <c:v>59.8574228925972</c:v>
                </c:pt>
                <c:pt idx="4">
                  <c:v>35.3566540241775</c:v>
                </c:pt>
                <c:pt idx="5">
                  <c:v>59.4629999752573</c:v>
                </c:pt>
              </c:numCache>
            </c:numRef>
          </c:val>
        </c:ser>
        <c:gapWidth val="30"/>
        <c:overlap val="-10"/>
        <c:axId val="74172446"/>
        <c:axId val="5103125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0101619534654891</c:v>
                </c:pt>
                <c:pt idx="1">
                  <c:v>0.00896765158037623</c:v>
                </c:pt>
                <c:pt idx="2">
                  <c:v>0.0162846759788495</c:v>
                </c:pt>
                <c:pt idx="3">
                  <c:v>-0.0238164482881513</c:v>
                </c:pt>
                <c:pt idx="4">
                  <c:v>0.00502519016708816</c:v>
                </c:pt>
                <c:pt idx="5">
                  <c:v>-0.0121380336235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6638"/>
        <c:axId val="21171592"/>
      </c:lineChart>
      <c:catAx>
        <c:axId val="7417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27979390681004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1258"/>
        <c:crossesAt val="0"/>
        <c:auto val="1"/>
        <c:lblAlgn val="ctr"/>
        <c:lblOffset val="100"/>
        <c:noMultiLvlLbl val="0"/>
      </c:catAx>
      <c:valAx>
        <c:axId val="5103125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172446"/>
        <c:crossesAt val="1"/>
        <c:crossBetween val="midCat"/>
      </c:valAx>
      <c:catAx>
        <c:axId val="64226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1592"/>
        <c:auto val="1"/>
        <c:lblAlgn val="ctr"/>
        <c:lblOffset val="100"/>
        <c:noMultiLvlLbl val="0"/>
      </c:catAx>
      <c:valAx>
        <c:axId val="21171592"/>
        <c:scaling>
          <c:orientation val="minMax"/>
          <c:max val="10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266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02956989247"/>
          <c:y val="0.176453488372093"/>
          <c:w val="0.70334901433691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033997085964"/>
          <c:w val="0.960964666292765"/>
          <c:h val="0.702671199611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1.1686448942452</c:v>
                </c:pt>
                <c:pt idx="1">
                  <c:v>51.1686448942452</c:v>
                </c:pt>
                <c:pt idx="2">
                  <c:v>47.9732057416268</c:v>
                </c:pt>
                <c:pt idx="3">
                  <c:v>52.0964210244495</c:v>
                </c:pt>
                <c:pt idx="4">
                  <c:v>51.9011562146538</c:v>
                </c:pt>
                <c:pt idx="5">
                  <c:v>57.893714869698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49.0436178469789</c:v>
                </c:pt>
                <c:pt idx="1">
                  <c:v>49.0436178469789</c:v>
                </c:pt>
                <c:pt idx="2">
                  <c:v>38.8053603955243</c:v>
                </c:pt>
                <c:pt idx="3">
                  <c:v>50.9153005464481</c:v>
                </c:pt>
                <c:pt idx="4">
                  <c:v>58.4404923046072</c:v>
                </c:pt>
                <c:pt idx="5">
                  <c:v>54.1852955787382</c:v>
                </c:pt>
              </c:numCache>
            </c:numRef>
          </c:val>
        </c:ser>
        <c:gapWidth val="30"/>
        <c:overlap val="-10"/>
        <c:axId val="35952721"/>
        <c:axId val="9886242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-0.0415298675909505</c:v>
                </c:pt>
                <c:pt idx="1">
                  <c:v>-0.0415298675909505</c:v>
                </c:pt>
                <c:pt idx="2">
                  <c:v>-0.191103454613362</c:v>
                </c:pt>
                <c:pt idx="3">
                  <c:v>-0.0226718161204794</c:v>
                </c:pt>
                <c:pt idx="4">
                  <c:v>0.125995961687403</c:v>
                </c:pt>
                <c:pt idx="5">
                  <c:v>-0.0640556457519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8815"/>
        <c:axId val="85885534"/>
      </c:lineChart>
      <c:catAx>
        <c:axId val="35952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13067863151991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2425"/>
        <c:crossesAt val="0"/>
        <c:auto val="1"/>
        <c:lblAlgn val="ctr"/>
        <c:lblOffset val="100"/>
        <c:noMultiLvlLbl val="0"/>
      </c:catAx>
      <c:valAx>
        <c:axId val="9886242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52721"/>
        <c:crossesAt val="1"/>
        <c:crossBetween val="midCat"/>
      </c:valAx>
      <c:catAx>
        <c:axId val="85128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5534"/>
        <c:auto val="1"/>
        <c:lblAlgn val="ctr"/>
        <c:lblOffset val="100"/>
        <c:noMultiLvlLbl val="0"/>
      </c:catAx>
      <c:valAx>
        <c:axId val="85885534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288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25462703309"/>
          <c:y val="0.1643516270034"/>
          <c:w val="0.646999439147504"/>
          <c:h val="0.0719766877124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 AÑO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96073401736385"/>
          <c:w val="0.921389090503043"/>
          <c:h val="0.647790055248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4774718191072</c:v>
                </c:pt>
                <c:pt idx="1">
                  <c:v>7.37953074451821</c:v>
                </c:pt>
                <c:pt idx="2">
                  <c:v>8.76257540274587</c:v>
                </c:pt>
                <c:pt idx="3">
                  <c:v>8.54015654749312</c:v>
                </c:pt>
                <c:pt idx="4">
                  <c:v>8.27020655804194</c:v>
                </c:pt>
                <c:pt idx="5">
                  <c:v>9.01789603978525</c:v>
                </c:pt>
                <c:pt idx="6">
                  <c:v>8.47883555370905</c:v>
                </c:pt>
                <c:pt idx="7">
                  <c:v>8.13968918631124</c:v>
                </c:pt>
                <c:pt idx="8">
                  <c:v>8.74054459433185</c:v>
                </c:pt>
                <c:pt idx="9">
                  <c:v>7.65227585320673</c:v>
                </c:pt>
                <c:pt idx="10">
                  <c:v>7.33713876038559</c:v>
                </c:pt>
                <c:pt idx="11">
                  <c:v>8.25782907902733</c:v>
                </c:pt>
                <c:pt idx="12">
                  <c:v>2.50450409872984</c:v>
                </c:pt>
                <c:pt idx="13">
                  <c:v>2.50450409872984</c:v>
                </c:pt>
              </c:numCache>
            </c:numRef>
          </c:val>
        </c:ser>
        <c:gapWidth val="30"/>
        <c:overlap val="0"/>
        <c:axId val="14746270"/>
        <c:axId val="95403959"/>
      </c:barChart>
      <c:catAx>
        <c:axId val="14746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38685723856848"/>
              <c:y val="0.90666929755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3959"/>
        <c:crossesAt val="0"/>
        <c:auto val="1"/>
        <c:lblAlgn val="ctr"/>
        <c:lblOffset val="100"/>
        <c:noMultiLvlLbl val="0"/>
      </c:catAx>
      <c:valAx>
        <c:axId val="9540395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62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69838164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5278784</c:v>
                </c:pt>
                <c:pt idx="1">
                  <c:v>3096489</c:v>
                </c:pt>
                <c:pt idx="2">
                  <c:v>382418</c:v>
                </c:pt>
                <c:pt idx="3">
                  <c:v>1803508</c:v>
                </c:pt>
                <c:pt idx="4">
                  <c:v>723797</c:v>
                </c:pt>
                <c:pt idx="5">
                  <c:v>128196</c:v>
                </c:pt>
                <c:pt idx="6">
                  <c:v>58570</c:v>
                </c:pt>
                <c:pt idx="7">
                  <c:v>218229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5292327</c:v>
                </c:pt>
                <c:pt idx="1">
                  <c:v>3118003</c:v>
                </c:pt>
                <c:pt idx="2">
                  <c:v>387867</c:v>
                </c:pt>
                <c:pt idx="3">
                  <c:v>1817547</c:v>
                </c:pt>
                <c:pt idx="4">
                  <c:v>715320</c:v>
                </c:pt>
                <c:pt idx="5">
                  <c:v>141351</c:v>
                </c:pt>
                <c:pt idx="6">
                  <c:v>55918</c:v>
                </c:pt>
                <c:pt idx="7">
                  <c:v>2174324</c:v>
                </c:pt>
              </c:numCache>
            </c:numRef>
          </c:val>
        </c:ser>
        <c:gapWidth val="30"/>
        <c:overlap val="-10"/>
        <c:axId val="32551359"/>
        <c:axId val="8959886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0.00256555297583686</c:v>
                </c:pt>
                <c:pt idx="1">
                  <c:v>0.00694786902197941</c:v>
                </c:pt>
                <c:pt idx="2">
                  <c:v>0.0142488062800391</c:v>
                </c:pt>
                <c:pt idx="3">
                  <c:v>0.00778427375980589</c:v>
                </c:pt>
                <c:pt idx="4">
                  <c:v>-0.0117118473826225</c:v>
                </c:pt>
                <c:pt idx="5">
                  <c:v>0.102616306281007</c:v>
                </c:pt>
                <c:pt idx="6">
                  <c:v>-0.0452791531500768</c:v>
                </c:pt>
                <c:pt idx="7">
                  <c:v>-0.00365257675978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4438"/>
        <c:axId val="12791502"/>
      </c:lineChart>
      <c:catAx>
        <c:axId val="3255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86736747931112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8867"/>
        <c:crossesAt val="0"/>
        <c:auto val="1"/>
        <c:lblAlgn val="ctr"/>
        <c:lblOffset val="100"/>
        <c:noMultiLvlLbl val="0"/>
      </c:catAx>
      <c:valAx>
        <c:axId val="8959886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51359"/>
        <c:crossesAt val="1"/>
        <c:crossBetween val="midCat"/>
      </c:valAx>
      <c:catAx>
        <c:axId val="81894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1502"/>
        <c:auto val="1"/>
        <c:lblAlgn val="ctr"/>
        <c:lblOffset val="100"/>
        <c:noMultiLvlLbl val="0"/>
      </c:catAx>
      <c:valAx>
        <c:axId val="12791502"/>
        <c:scaling>
          <c:orientation val="minMax"/>
          <c:max val="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944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1431620131602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4484146348856</c:v>
                </c:pt>
                <c:pt idx="1">
                  <c:v>7.31545695786421</c:v>
                </c:pt>
                <c:pt idx="2">
                  <c:v>6.59515503977323</c:v>
                </c:pt>
                <c:pt idx="3">
                  <c:v>7.76996996963695</c:v>
                </c:pt>
                <c:pt idx="4">
                  <c:v>7.40974748444661</c:v>
                </c:pt>
                <c:pt idx="5">
                  <c:v>3.50237136884146</c:v>
                </c:pt>
                <c:pt idx="6">
                  <c:v>5.2036878948267</c:v>
                </c:pt>
                <c:pt idx="7">
                  <c:v>8.83788397077389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4774718191072</c:v>
                </c:pt>
                <c:pt idx="1">
                  <c:v>7.37953074451821</c:v>
                </c:pt>
                <c:pt idx="2">
                  <c:v>7.07076652563894</c:v>
                </c:pt>
                <c:pt idx="3">
                  <c:v>7.78167442162431</c:v>
                </c:pt>
                <c:pt idx="4">
                  <c:v>7.46946681205614</c:v>
                </c:pt>
                <c:pt idx="5">
                  <c:v>3.427015019349</c:v>
                </c:pt>
                <c:pt idx="6">
                  <c:v>5.29081869880897</c:v>
                </c:pt>
                <c:pt idx="7">
                  <c:v>8.76257540274587</c:v>
                </c:pt>
              </c:numCache>
            </c:numRef>
          </c:val>
        </c:ser>
        <c:gapWidth val="30"/>
        <c:overlap val="-10"/>
        <c:axId val="18033724"/>
        <c:axId val="9458166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0290571842215659</c:v>
                </c:pt>
                <c:pt idx="1">
                  <c:v>0.0640737866539931</c:v>
                </c:pt>
                <c:pt idx="2">
                  <c:v>0.47561148586571</c:v>
                </c:pt>
                <c:pt idx="3">
                  <c:v>0.0117044519873586</c:v>
                </c:pt>
                <c:pt idx="4">
                  <c:v>0.0597193276095371</c:v>
                </c:pt>
                <c:pt idx="5">
                  <c:v>-0.075356349492465</c:v>
                </c:pt>
                <c:pt idx="6">
                  <c:v>0.0871308039822676</c:v>
                </c:pt>
                <c:pt idx="7">
                  <c:v>-0.0753085680280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6695"/>
        <c:axId val="76300263"/>
      </c:lineChart>
      <c:catAx>
        <c:axId val="18033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203623716834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1666"/>
        <c:crossesAt val="0"/>
        <c:auto val="1"/>
        <c:lblAlgn val="ctr"/>
        <c:lblOffset val="100"/>
        <c:noMultiLvlLbl val="0"/>
      </c:catAx>
      <c:valAx>
        <c:axId val="9458166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33724"/>
        <c:crossesAt val="1"/>
        <c:crossBetween val="midCat"/>
      </c:valAx>
      <c:catAx>
        <c:axId val="509366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0263"/>
        <c:auto val="1"/>
        <c:lblAlgn val="ctr"/>
        <c:lblOffset val="100"/>
        <c:noMultiLvlLbl val="0"/>
      </c:catAx>
      <c:valAx>
        <c:axId val="76300263"/>
        <c:scaling>
          <c:orientation val="minMax"/>
          <c:max val="1.5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366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71576821675"/>
          <c:y val="0.155763861188672"/>
          <c:w val="0.769787401133113"/>
          <c:h val="0.0879537295572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85437072629828"/>
          <c:w val="0.933520022402688"/>
          <c:h val="0.67408981703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2324666440422</c:v>
                </c:pt>
                <c:pt idx="1">
                  <c:v>8.11833016887342</c:v>
                </c:pt>
                <c:pt idx="2">
                  <c:v>7.10645926476536</c:v>
                </c:pt>
                <c:pt idx="3">
                  <c:v>8.13689518150492</c:v>
                </c:pt>
                <c:pt idx="4">
                  <c:v>8.87328876834035</c:v>
                </c:pt>
                <c:pt idx="5">
                  <c:v>7.84095233448797</c:v>
                </c:pt>
                <c:pt idx="6">
                  <c:v>9.24298704156334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4015654749312</c:v>
                </c:pt>
                <c:pt idx="1">
                  <c:v>8.27020655804194</c:v>
                </c:pt>
                <c:pt idx="2">
                  <c:v>7.83112279375551</c:v>
                </c:pt>
                <c:pt idx="3">
                  <c:v>8.19069713641072</c:v>
                </c:pt>
                <c:pt idx="4">
                  <c:v>8.90611199946975</c:v>
                </c:pt>
                <c:pt idx="5">
                  <c:v>7.58064658210007</c:v>
                </c:pt>
                <c:pt idx="6">
                  <c:v>9.01789603978525</c:v>
                </c:pt>
              </c:numCache>
            </c:numRef>
          </c:val>
        </c:ser>
        <c:gapWidth val="30"/>
        <c:overlap val="-10"/>
        <c:axId val="88756178"/>
        <c:axId val="8976664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016909883088907</c:v>
                </c:pt>
                <c:pt idx="1">
                  <c:v>0.151876389168518</c:v>
                </c:pt>
                <c:pt idx="2">
                  <c:v>0.724663528990151</c:v>
                </c:pt>
                <c:pt idx="3">
                  <c:v>0.053801954905806</c:v>
                </c:pt>
                <c:pt idx="4">
                  <c:v>0.0328232311294023</c:v>
                </c:pt>
                <c:pt idx="5">
                  <c:v>-0.260305752387904</c:v>
                </c:pt>
                <c:pt idx="6">
                  <c:v>-0.225091001778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66430"/>
        <c:axId val="23108331"/>
      </c:lineChart>
      <c:catAx>
        <c:axId val="8875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42649117894147"/>
              <c:y val="0.92681574570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6644"/>
        <c:crossesAt val="0"/>
        <c:auto val="1"/>
        <c:lblAlgn val="ctr"/>
        <c:lblOffset val="100"/>
        <c:noMultiLvlLbl val="0"/>
      </c:catAx>
      <c:valAx>
        <c:axId val="8976664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56178"/>
        <c:crossesAt val="1"/>
        <c:crossBetween val="midCat"/>
      </c:valAx>
      <c:catAx>
        <c:axId val="9746643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08331"/>
        <c:crosses val="max"/>
        <c:auto val="1"/>
        <c:lblAlgn val="ctr"/>
        <c:lblOffset val="100"/>
        <c:noMultiLvlLbl val="0"/>
      </c:catAx>
      <c:valAx>
        <c:axId val="23108331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664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685802296276"/>
          <c:y val="0.106542228793199"/>
          <c:w val="0.72909549145897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53434088283627</c:v>
                </c:pt>
                <c:pt idx="1">
                  <c:v>8.16998813543296</c:v>
                </c:pt>
                <c:pt idx="2">
                  <c:v>6.92114126354178</c:v>
                </c:pt>
                <c:pt idx="3">
                  <c:v>8.39075479222012</c:v>
                </c:pt>
                <c:pt idx="4">
                  <c:v>8.45012678304968</c:v>
                </c:pt>
                <c:pt idx="5">
                  <c:v>7.09280868385346</c:v>
                </c:pt>
                <c:pt idx="6">
                  <c:v>8.8259431486702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47883555370905</c:v>
                </c:pt>
                <c:pt idx="1">
                  <c:v>8.13968918631124</c:v>
                </c:pt>
                <c:pt idx="2">
                  <c:v>7.05271097507652</c:v>
                </c:pt>
                <c:pt idx="3">
                  <c:v>8.52769787356449</c:v>
                </c:pt>
                <c:pt idx="4">
                  <c:v>8.26908784133491</c:v>
                </c:pt>
                <c:pt idx="5">
                  <c:v>4.93234291281052</c:v>
                </c:pt>
                <c:pt idx="6">
                  <c:v>8.74054459433185</c:v>
                </c:pt>
              </c:numCache>
            </c:numRef>
          </c:val>
        </c:ser>
        <c:gapWidth val="30"/>
        <c:overlap val="-10"/>
        <c:axId val="59679878"/>
        <c:axId val="1344854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555053291272163</c:v>
                </c:pt>
                <c:pt idx="1">
                  <c:v>-0.0302989491217254</c:v>
                </c:pt>
                <c:pt idx="2">
                  <c:v>0.131569711534741</c:v>
                </c:pt>
                <c:pt idx="3">
                  <c:v>0.13694308134437</c:v>
                </c:pt>
                <c:pt idx="4">
                  <c:v>-0.181038941714773</c:v>
                </c:pt>
                <c:pt idx="5">
                  <c:v>-2.16046577104294</c:v>
                </c:pt>
                <c:pt idx="6">
                  <c:v>-0.0853985543384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0297"/>
        <c:axId val="36359989"/>
      </c:lineChart>
      <c:catAx>
        <c:axId val="5967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03444419592932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8544"/>
        <c:crossesAt val="0"/>
        <c:auto val="1"/>
        <c:lblAlgn val="ctr"/>
        <c:lblOffset val="100"/>
        <c:noMultiLvlLbl val="0"/>
      </c:catAx>
      <c:valAx>
        <c:axId val="13448544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79878"/>
        <c:crossesAt val="1"/>
        <c:crossBetween val="midCat"/>
      </c:valAx>
      <c:catAx>
        <c:axId val="14010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9989"/>
        <c:auto val="1"/>
        <c:lblAlgn val="ctr"/>
        <c:lblOffset val="100"/>
        <c:noMultiLvlLbl val="0"/>
      </c:catAx>
      <c:valAx>
        <c:axId val="36359989"/>
        <c:scaling>
          <c:orientation val="minMax"/>
          <c:max val="8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102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94930875576"/>
          <c:w val="0.625307537463655"/>
          <c:h val="0.07474654377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079487417588"/>
          <c:w val="0.943278249218401"/>
          <c:h val="0.585383972513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41990655584315</c:v>
                </c:pt>
                <c:pt idx="1">
                  <c:v>7.06273995031617</c:v>
                </c:pt>
                <c:pt idx="2">
                  <c:v>7.1593175815721</c:v>
                </c:pt>
                <c:pt idx="3">
                  <c:v>7.07460537290883</c:v>
                </c:pt>
                <c:pt idx="4">
                  <c:v>4.32820769959329</c:v>
                </c:pt>
                <c:pt idx="5">
                  <c:v>8.10645821588885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7.65227585320673</c:v>
                </c:pt>
                <c:pt idx="1">
                  <c:v>7.33713876038559</c:v>
                </c:pt>
                <c:pt idx="2">
                  <c:v>7.54968705843599</c:v>
                </c:pt>
                <c:pt idx="3">
                  <c:v>7.20279096415125</c:v>
                </c:pt>
                <c:pt idx="4">
                  <c:v>3.32509580426452</c:v>
                </c:pt>
                <c:pt idx="5">
                  <c:v>8.25782907902733</c:v>
                </c:pt>
              </c:numCache>
            </c:numRef>
          </c:val>
        </c:ser>
        <c:gapWidth val="30"/>
        <c:overlap val="-10"/>
        <c:axId val="20108128"/>
        <c:axId val="4766744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232369297363585</c:v>
                </c:pt>
                <c:pt idx="1">
                  <c:v>0.274398810069417</c:v>
                </c:pt>
                <c:pt idx="2">
                  <c:v>0.390369476863881</c:v>
                </c:pt>
                <c:pt idx="3">
                  <c:v>0.128185591242421</c:v>
                </c:pt>
                <c:pt idx="4">
                  <c:v>-1.00311189532877</c:v>
                </c:pt>
                <c:pt idx="5">
                  <c:v>0.15137086313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44174"/>
        <c:axId val="10794850"/>
      </c:lineChart>
      <c:catAx>
        <c:axId val="2010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10931219294328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7448"/>
        <c:crossesAt val="0"/>
        <c:auto val="1"/>
        <c:lblAlgn val="ctr"/>
        <c:lblOffset val="100"/>
        <c:noMultiLvlLbl val="0"/>
      </c:catAx>
      <c:valAx>
        <c:axId val="47667448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08128"/>
        <c:crossesAt val="1"/>
        <c:crossBetween val="midCat"/>
      </c:valAx>
      <c:catAx>
        <c:axId val="85744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4850"/>
        <c:auto val="1"/>
        <c:lblAlgn val="ctr"/>
        <c:lblOffset val="100"/>
        <c:noMultiLvlLbl val="0"/>
      </c:catAx>
      <c:valAx>
        <c:axId val="10794850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441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07548012506"/>
          <c:y val="0.173925155539047"/>
          <c:w val="0.669606967396159"/>
          <c:h val="0.085151824681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996342492732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8824762475159</c:v>
                </c:pt>
                <c:pt idx="1">
                  <c:v>2.68824762475159</c:v>
                </c:pt>
                <c:pt idx="2">
                  <c:v>3.01285180664965</c:v>
                </c:pt>
                <c:pt idx="3">
                  <c:v>2.24542026417194</c:v>
                </c:pt>
                <c:pt idx="4">
                  <c:v>2.63177096609737</c:v>
                </c:pt>
                <c:pt idx="5">
                  <c:v>3.09726626571897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50450409872984</c:v>
                </c:pt>
                <c:pt idx="1">
                  <c:v>2.50450409872984</c:v>
                </c:pt>
                <c:pt idx="2">
                  <c:v>2.35769619932967</c:v>
                </c:pt>
                <c:pt idx="3">
                  <c:v>2.32161958973257</c:v>
                </c:pt>
                <c:pt idx="4">
                  <c:v>2.56853267231288</c:v>
                </c:pt>
                <c:pt idx="5">
                  <c:v>3.26046217521269</c:v>
                </c:pt>
              </c:numCache>
            </c:numRef>
          </c:val>
        </c:ser>
        <c:gapWidth val="30"/>
        <c:overlap val="-10"/>
        <c:axId val="5413864"/>
        <c:axId val="8481362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-0.183743526021742</c:v>
                </c:pt>
                <c:pt idx="1">
                  <c:v>-0.183743526021742</c:v>
                </c:pt>
                <c:pt idx="2">
                  <c:v>-0.655155607319989</c:v>
                </c:pt>
                <c:pt idx="3">
                  <c:v>0.0761993255606361</c:v>
                </c:pt>
                <c:pt idx="4">
                  <c:v>-0.0632382937844915</c:v>
                </c:pt>
                <c:pt idx="5">
                  <c:v>0.163195909493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47252"/>
        <c:axId val="83100032"/>
      </c:lineChart>
      <c:catAx>
        <c:axId val="5413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112157868331568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3628"/>
        <c:crossesAt val="0"/>
        <c:auto val="1"/>
        <c:lblAlgn val="ctr"/>
        <c:lblOffset val="100"/>
        <c:noMultiLvlLbl val="0"/>
      </c:catAx>
      <c:valAx>
        <c:axId val="8481362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3864"/>
        <c:crossesAt val="1"/>
        <c:crossBetween val="midCat"/>
      </c:valAx>
      <c:catAx>
        <c:axId val="94347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0032"/>
        <c:auto val="1"/>
        <c:lblAlgn val="ctr"/>
        <c:lblOffset val="100"/>
        <c:noMultiLvlLbl val="0"/>
      </c:catAx>
      <c:valAx>
        <c:axId val="83100032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472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3309575166463"/>
          <c:w val="0.654886002564246"/>
          <c:h val="0.0694926380943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ÑO 2008</a:t>
            </a:r>
          </a:p>
        </c:rich>
      </c:tx>
      <c:layout>
        <c:manualLayout>
          <c:xMode val="edge"/>
          <c:yMode val="edge"/>
          <c:x val="0.152290203945169"/>
          <c:y val="0.049317846607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85693215339"/>
          <c:w val="0.850941714030982"/>
          <c:h val="0.64500368731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7271952394476</c:v>
                </c:pt>
                <c:pt idx="1">
                  <c:v>0.289253101707434</c:v>
                </c:pt>
                <c:pt idx="2">
                  <c:v>0.173509875712517</c:v>
                </c:pt>
                <c:pt idx="3">
                  <c:v>0.0377561703953667</c:v>
                </c:pt>
                <c:pt idx="4">
                  <c:v>0.387470762536149</c:v>
                </c:pt>
                <c:pt idx="5">
                  <c:v>0.213843925102061</c:v>
                </c:pt>
                <c:pt idx="6">
                  <c:v>0.193701545508455</c:v>
                </c:pt>
                <c:pt idx="7">
                  <c:v>0.0640852494368992</c:v>
                </c:pt>
                <c:pt idx="8">
                  <c:v>0.313966547763811</c:v>
                </c:pt>
                <c:pt idx="9">
                  <c:v>0.39739063727393</c:v>
                </c:pt>
                <c:pt idx="10">
                  <c:v>0.144554813358083</c:v>
                </c:pt>
              </c:numCache>
            </c:numRef>
          </c:val>
        </c:ser>
        <c:gapWidth val="30"/>
        <c:overlap val="0"/>
        <c:axId val="92563801"/>
        <c:axId val="6866760"/>
      </c:barChart>
      <c:catAx>
        <c:axId val="92563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85177755488688"/>
              <c:y val="0.910398230088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760"/>
        <c:crossesAt val="0"/>
        <c:auto val="1"/>
        <c:lblAlgn val="ctr"/>
        <c:lblOffset val="100"/>
        <c:noMultiLvlLbl val="0"/>
      </c:catAx>
      <c:valAx>
        <c:axId val="6866760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38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7048182681"/>
          <c:y val="0.314862352837036"/>
          <c:w val="0.905365417899615"/>
          <c:h val="0.667699389218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868182</c:v>
                </c:pt>
                <c:pt idx="1">
                  <c:v>1195570</c:v>
                </c:pt>
                <c:pt idx="2">
                  <c:v>182962</c:v>
                </c:pt>
                <c:pt idx="3">
                  <c:v>757996</c:v>
                </c:pt>
                <c:pt idx="4">
                  <c:v>234115</c:v>
                </c:pt>
                <c:pt idx="5">
                  <c:v>20497</c:v>
                </c:pt>
                <c:pt idx="6">
                  <c:v>67261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890800</c:v>
                </c:pt>
                <c:pt idx="1">
                  <c:v>1208135</c:v>
                </c:pt>
                <c:pt idx="2">
                  <c:v>174618</c:v>
                </c:pt>
                <c:pt idx="3">
                  <c:v>769419</c:v>
                </c:pt>
                <c:pt idx="4">
                  <c:v>241394</c:v>
                </c:pt>
                <c:pt idx="5">
                  <c:v>22704</c:v>
                </c:pt>
                <c:pt idx="6">
                  <c:v>682665</c:v>
                </c:pt>
              </c:numCache>
            </c:numRef>
          </c:val>
        </c:ser>
        <c:gapWidth val="30"/>
        <c:overlap val="-10"/>
        <c:axId val="53004693"/>
        <c:axId val="5712719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0.0121069574591769</c:v>
                </c:pt>
                <c:pt idx="1">
                  <c:v>0.0105096313892118</c:v>
                </c:pt>
                <c:pt idx="2">
                  <c:v>-0.0456050983264284</c:v>
                </c:pt>
                <c:pt idx="3">
                  <c:v>0.0150700003693951</c:v>
                </c:pt>
                <c:pt idx="4">
                  <c:v>0.0310915575678619</c:v>
                </c:pt>
                <c:pt idx="5">
                  <c:v>0.107674293799093</c:v>
                </c:pt>
                <c:pt idx="6">
                  <c:v>0.0149462097018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52862"/>
        <c:axId val="42486500"/>
      </c:lineChart>
      <c:catAx>
        <c:axId val="53004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47523868014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192"/>
        <c:crossesAt val="0"/>
        <c:auto val="1"/>
        <c:lblAlgn val="ctr"/>
        <c:lblOffset val="100"/>
        <c:noMultiLvlLbl val="0"/>
      </c:catAx>
      <c:valAx>
        <c:axId val="5712719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04693"/>
        <c:crossesAt val="1"/>
        <c:crossBetween val="midCat"/>
      </c:valAx>
      <c:catAx>
        <c:axId val="39952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6500"/>
        <c:auto val="1"/>
        <c:lblAlgn val="ctr"/>
        <c:lblOffset val="100"/>
        <c:noMultiLvlLbl val="0"/>
      </c:catAx>
      <c:valAx>
        <c:axId val="4248650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528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94009268048"/>
          <c:y val="0.1599539700805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20275678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475064</c:v>
                </c:pt>
                <c:pt idx="1">
                  <c:v>655734</c:v>
                </c:pt>
                <c:pt idx="2">
                  <c:v>93230</c:v>
                </c:pt>
                <c:pt idx="3">
                  <c:v>356098</c:v>
                </c:pt>
                <c:pt idx="4">
                  <c:v>191666</c:v>
                </c:pt>
                <c:pt idx="5">
                  <c:v>14740</c:v>
                </c:pt>
                <c:pt idx="6">
                  <c:v>81933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530822</c:v>
                </c:pt>
                <c:pt idx="1">
                  <c:v>666766</c:v>
                </c:pt>
                <c:pt idx="2">
                  <c:v>91480</c:v>
                </c:pt>
                <c:pt idx="3">
                  <c:v>361544</c:v>
                </c:pt>
                <c:pt idx="4">
                  <c:v>193212</c:v>
                </c:pt>
                <c:pt idx="5">
                  <c:v>20530</c:v>
                </c:pt>
                <c:pt idx="6">
                  <c:v>864056</c:v>
                </c:pt>
              </c:numCache>
            </c:numRef>
          </c:val>
        </c:ser>
        <c:gapWidth val="30"/>
        <c:overlap val="-10"/>
        <c:axId val="26281156"/>
        <c:axId val="6957299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0.0378003937456273</c:v>
                </c:pt>
                <c:pt idx="1">
                  <c:v>0.0168238950550071</c:v>
                </c:pt>
                <c:pt idx="2">
                  <c:v>-0.0187707819371447</c:v>
                </c:pt>
                <c:pt idx="3">
                  <c:v>0.0152935427887829</c:v>
                </c:pt>
                <c:pt idx="4">
                  <c:v>0.00806611501257396</c:v>
                </c:pt>
                <c:pt idx="5">
                  <c:v>0.39280868385346</c:v>
                </c:pt>
                <c:pt idx="6">
                  <c:v>0.054588505242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83641"/>
        <c:axId val="86164276"/>
      </c:lineChart>
      <c:catAx>
        <c:axId val="2628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950631713697334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2993"/>
        <c:crossesAt val="0"/>
        <c:auto val="1"/>
        <c:lblAlgn val="ctr"/>
        <c:lblOffset val="100"/>
        <c:noMultiLvlLbl val="0"/>
      </c:catAx>
      <c:valAx>
        <c:axId val="6957299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81156"/>
        <c:crossesAt val="1"/>
        <c:crossBetween val="midCat"/>
      </c:valAx>
      <c:catAx>
        <c:axId val="40083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4276"/>
        <c:auto val="1"/>
        <c:lblAlgn val="ctr"/>
        <c:lblOffset val="100"/>
        <c:noMultiLvlLbl val="0"/>
      </c:catAx>
      <c:valAx>
        <c:axId val="86164276"/>
        <c:scaling>
          <c:orientation val="minMax"/>
          <c:max val="1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836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69853268119164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946076282332"/>
          <c:w val="0.904435910279958"/>
          <c:h val="0.679263480929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969349</c:v>
                </c:pt>
                <c:pt idx="1">
                  <c:v>637632</c:v>
                </c:pt>
                <c:pt idx="2">
                  <c:v>492601</c:v>
                </c:pt>
                <c:pt idx="3">
                  <c:v>127082</c:v>
                </c:pt>
                <c:pt idx="4">
                  <c:v>17949</c:v>
                </c:pt>
                <c:pt idx="5">
                  <c:v>331717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918271</c:v>
                </c:pt>
                <c:pt idx="1">
                  <c:v>603962</c:v>
                </c:pt>
                <c:pt idx="2">
                  <c:v>461428</c:v>
                </c:pt>
                <c:pt idx="3">
                  <c:v>122180</c:v>
                </c:pt>
                <c:pt idx="4">
                  <c:v>20354</c:v>
                </c:pt>
                <c:pt idx="5">
                  <c:v>314309</c:v>
                </c:pt>
              </c:numCache>
            </c:numRef>
          </c:val>
        </c:ser>
        <c:gapWidth val="30"/>
        <c:overlap val="-10"/>
        <c:axId val="4731460"/>
        <c:axId val="3437642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526930960881994</c:v>
                </c:pt>
                <c:pt idx="1">
                  <c:v>-0.0528047525845629</c:v>
                </c:pt>
                <c:pt idx="2">
                  <c:v>-0.0632824537506014</c:v>
                </c:pt>
                <c:pt idx="3">
                  <c:v>-0.0385735194598763</c:v>
                </c:pt>
                <c:pt idx="4">
                  <c:v>0.133990751573904</c:v>
                </c:pt>
                <c:pt idx="5">
                  <c:v>-0.052478468091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8411"/>
        <c:axId val="67432423"/>
      </c:lineChart>
      <c:catAx>
        <c:axId val="473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95118828964212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6426"/>
        <c:crossesAt val="0"/>
        <c:auto val="1"/>
        <c:lblAlgn val="ctr"/>
        <c:lblOffset val="100"/>
        <c:noMultiLvlLbl val="0"/>
      </c:catAx>
      <c:valAx>
        <c:axId val="3437642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1460"/>
        <c:crossesAt val="1"/>
        <c:crossBetween val="midCat"/>
      </c:valAx>
      <c:catAx>
        <c:axId val="18288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2423"/>
        <c:auto val="1"/>
        <c:lblAlgn val="ctr"/>
        <c:lblOffset val="100"/>
        <c:noMultiLvlLbl val="0"/>
      </c:catAx>
      <c:valAx>
        <c:axId val="6743242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884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168785620342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317617214835549"/>
          <c:w val="0.929988331388565"/>
          <c:h val="0.62596221133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83665</c:v>
                </c:pt>
                <c:pt idx="1">
                  <c:v>183665</c:v>
                </c:pt>
                <c:pt idx="2">
                  <c:v>54078</c:v>
                </c:pt>
                <c:pt idx="3">
                  <c:v>48529</c:v>
                </c:pt>
                <c:pt idx="4">
                  <c:v>62768</c:v>
                </c:pt>
                <c:pt idx="5">
                  <c:v>1829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99818</c:v>
                </c:pt>
                <c:pt idx="1">
                  <c:v>199818</c:v>
                </c:pt>
                <c:pt idx="2">
                  <c:v>63252</c:v>
                </c:pt>
                <c:pt idx="3">
                  <c:v>46555</c:v>
                </c:pt>
                <c:pt idx="4">
                  <c:v>72615</c:v>
                </c:pt>
                <c:pt idx="5">
                  <c:v>17396</c:v>
                </c:pt>
              </c:numCache>
            </c:numRef>
          </c:val>
        </c:ser>
        <c:gapWidth val="30"/>
        <c:overlap val="-10"/>
        <c:axId val="29186187"/>
        <c:axId val="544769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879481664987886</c:v>
                </c:pt>
                <c:pt idx="1">
                  <c:v>0.0879481664987886</c:v>
                </c:pt>
                <c:pt idx="2">
                  <c:v>0.169643847775435</c:v>
                </c:pt>
                <c:pt idx="3">
                  <c:v>-0.0406767087720744</c:v>
                </c:pt>
                <c:pt idx="4">
                  <c:v>0.156879301554932</c:v>
                </c:pt>
                <c:pt idx="5">
                  <c:v>-0.0488791689447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6853"/>
        <c:axId val="71985320"/>
      </c:lineChart>
      <c:catAx>
        <c:axId val="29186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859032060899039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693"/>
        <c:crossesAt val="0"/>
        <c:auto val="1"/>
        <c:lblAlgn val="ctr"/>
        <c:lblOffset val="100"/>
        <c:noMultiLvlLbl val="0"/>
      </c:catAx>
      <c:valAx>
        <c:axId val="544769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86187"/>
        <c:crossesAt val="1"/>
        <c:crossBetween val="midCat"/>
      </c:valAx>
      <c:catAx>
        <c:axId val="43876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5320"/>
        <c:auto val="1"/>
        <c:lblAlgn val="ctr"/>
        <c:lblOffset val="100"/>
        <c:noMultiLvlLbl val="0"/>
      </c:catAx>
      <c:valAx>
        <c:axId val="71985320"/>
        <c:scaling>
          <c:orientation val="minMax"/>
          <c:max val="8"/>
          <c:min val="-0.3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768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3995801259622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AÑO 2008</a:t>
            </a:r>
          </a:p>
        </c:rich>
      </c:tx>
      <c:layout>
        <c:manualLayout>
          <c:xMode val="edge"/>
          <c:yMode val="edge"/>
          <c:x val="0.126855750055396"/>
          <c:y val="0.0486988136241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42062077</c:v>
                </c:pt>
                <c:pt idx="1">
                  <c:v>23009399</c:v>
                </c:pt>
                <c:pt idx="2">
                  <c:v>19052678</c:v>
                </c:pt>
                <c:pt idx="3">
                  <c:v>16147728</c:v>
                </c:pt>
                <c:pt idx="4">
                  <c:v>9991526</c:v>
                </c:pt>
                <c:pt idx="5">
                  <c:v>6156202</c:v>
                </c:pt>
                <c:pt idx="6">
                  <c:v>12979588</c:v>
                </c:pt>
                <c:pt idx="7">
                  <c:v>5427268</c:v>
                </c:pt>
                <c:pt idx="8">
                  <c:v>7552320</c:v>
                </c:pt>
                <c:pt idx="9">
                  <c:v>7026863</c:v>
                </c:pt>
                <c:pt idx="10">
                  <c:v>4431353</c:v>
                </c:pt>
                <c:pt idx="11">
                  <c:v>2595510</c:v>
                </c:pt>
                <c:pt idx="12">
                  <c:v>500445</c:v>
                </c:pt>
                <c:pt idx="13">
                  <c:v>500445</c:v>
                </c:pt>
              </c:numCache>
            </c:numRef>
          </c:val>
        </c:ser>
        <c:gapWidth val="30"/>
        <c:overlap val="0"/>
        <c:axId val="16504316"/>
        <c:axId val="73021121"/>
      </c:barChart>
      <c:catAx>
        <c:axId val="16504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1121"/>
        <c:crossesAt val="0"/>
        <c:auto val="1"/>
        <c:lblAlgn val="ctr"/>
        <c:lblOffset val="100"/>
        <c:noMultiLvlLbl val="0"/>
      </c:catAx>
      <c:valAx>
        <c:axId val="73021121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43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114062063"/>
          <c:y val="0.337905236907731"/>
          <c:w val="0.903382722952195"/>
          <c:h val="0.630155380778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41939102</c:v>
                </c:pt>
                <c:pt idx="1">
                  <c:v>22652232</c:v>
                </c:pt>
                <c:pt idx="2">
                  <c:v>2522106</c:v>
                </c:pt>
                <c:pt idx="3">
                  <c:v>14013203</c:v>
                </c:pt>
                <c:pt idx="4">
                  <c:v>5363153</c:v>
                </c:pt>
                <c:pt idx="5">
                  <c:v>448990</c:v>
                </c:pt>
                <c:pt idx="6">
                  <c:v>304780</c:v>
                </c:pt>
                <c:pt idx="7">
                  <c:v>1928687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42062077</c:v>
                </c:pt>
                <c:pt idx="1">
                  <c:v>23009399</c:v>
                </c:pt>
                <c:pt idx="2">
                  <c:v>2742517</c:v>
                </c:pt>
                <c:pt idx="3">
                  <c:v>14143559</c:v>
                </c:pt>
                <c:pt idx="4">
                  <c:v>5343059</c:v>
                </c:pt>
                <c:pt idx="5">
                  <c:v>484412</c:v>
                </c:pt>
                <c:pt idx="6">
                  <c:v>295852</c:v>
                </c:pt>
                <c:pt idx="7">
                  <c:v>19052678</c:v>
                </c:pt>
              </c:numCache>
            </c:numRef>
          </c:val>
        </c:ser>
        <c:gapWidth val="30"/>
        <c:overlap val="-10"/>
        <c:axId val="22962692"/>
        <c:axId val="142246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0293222778112893</c:v>
                </c:pt>
                <c:pt idx="1">
                  <c:v>0.0157674087039193</c:v>
                </c:pt>
                <c:pt idx="2">
                  <c:v>0.0873916480909208</c:v>
                </c:pt>
                <c:pt idx="3">
                  <c:v>0.00930237005772342</c:v>
                </c:pt>
                <c:pt idx="4">
                  <c:v>-0.00374667662846837</c:v>
                </c:pt>
                <c:pt idx="5">
                  <c:v>0.0788926256709504</c:v>
                </c:pt>
                <c:pt idx="6">
                  <c:v>-0.0292932607126452</c:v>
                </c:pt>
                <c:pt idx="7">
                  <c:v>-0.012142561234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72565"/>
        <c:axId val="58702970"/>
      </c:lineChart>
      <c:catAx>
        <c:axId val="22962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468"/>
        <c:crossesAt val="0"/>
        <c:auto val="1"/>
        <c:lblAlgn val="ctr"/>
        <c:lblOffset val="100"/>
        <c:noMultiLvlLbl val="0"/>
      </c:catAx>
      <c:valAx>
        <c:axId val="14224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62692"/>
        <c:crossesAt val="1"/>
        <c:crossBetween val="midCat"/>
      </c:valAx>
      <c:catAx>
        <c:axId val="65572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2970"/>
        <c:auto val="1"/>
        <c:lblAlgn val="ctr"/>
        <c:lblOffset val="100"/>
        <c:noMultiLvlLbl val="0"/>
      </c:catAx>
      <c:valAx>
        <c:axId val="58702970"/>
        <c:scaling>
          <c:orientation val="minMax"/>
          <c:max val="0.8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725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618954431088"/>
          <c:y val="0.221753309035105"/>
          <c:w val="0.595694716242662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10545413945"/>
          <c:y val="0.264403193228816"/>
          <c:w val="0.891977893150226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5922976</c:v>
                </c:pt>
                <c:pt idx="1">
                  <c:v>9706032</c:v>
                </c:pt>
                <c:pt idx="2">
                  <c:v>1300212</c:v>
                </c:pt>
                <c:pt idx="3">
                  <c:v>6167734</c:v>
                </c:pt>
                <c:pt idx="4">
                  <c:v>2077370</c:v>
                </c:pt>
                <c:pt idx="5">
                  <c:v>160716</c:v>
                </c:pt>
                <c:pt idx="6">
                  <c:v>621694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8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6147728</c:v>
                </c:pt>
                <c:pt idx="1">
                  <c:v>9991526</c:v>
                </c:pt>
                <c:pt idx="2">
                  <c:v>1367455</c:v>
                </c:pt>
                <c:pt idx="3">
                  <c:v>6302078</c:v>
                </c:pt>
                <c:pt idx="4">
                  <c:v>2149882</c:v>
                </c:pt>
                <c:pt idx="5">
                  <c:v>172111</c:v>
                </c:pt>
                <c:pt idx="6">
                  <c:v>6156202</c:v>
                </c:pt>
              </c:numCache>
            </c:numRef>
          </c:val>
        </c:ser>
        <c:gapWidth val="30"/>
        <c:overlap val="-10"/>
        <c:axId val="95544479"/>
        <c:axId val="8982903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141149493662491</c:v>
                </c:pt>
                <c:pt idx="1">
                  <c:v>0.0294140798217026</c:v>
                </c:pt>
                <c:pt idx="2">
                  <c:v>0.0517169507741814</c:v>
                </c:pt>
                <c:pt idx="3">
                  <c:v>0.0217817435057997</c:v>
                </c:pt>
                <c:pt idx="4">
                  <c:v>0.0349056740012612</c:v>
                </c:pt>
                <c:pt idx="5">
                  <c:v>0.0709014659399189</c:v>
                </c:pt>
                <c:pt idx="6">
                  <c:v>-0.009770395229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1289"/>
        <c:axId val="12655381"/>
      </c:lineChart>
      <c:catAx>
        <c:axId val="9554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10171383911126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9039"/>
        <c:crossesAt val="0"/>
        <c:auto val="1"/>
        <c:lblAlgn val="ctr"/>
        <c:lblOffset val="100"/>
        <c:noMultiLvlLbl val="0"/>
      </c:catAx>
      <c:valAx>
        <c:axId val="8982903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44479"/>
        <c:crossesAt val="1"/>
        <c:crossBetween val="midCat"/>
      </c:valAx>
      <c:catAx>
        <c:axId val="82861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5381"/>
        <c:auto val="1"/>
        <c:lblAlgn val="ctr"/>
        <c:lblOffset val="100"/>
        <c:noMultiLvlLbl val="0"/>
      </c:catAx>
      <c:valAx>
        <c:axId val="1265538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612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019929660023"/>
          <c:y val="0.140617485813215"/>
          <c:w val="0.594763579523251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73164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62240" y="655308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40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92120" y="10820880"/>
        <a:ext cx="644832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80256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80256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73164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9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554095611</cdr:x>
      <cdr:y>1</cdr:y>
    </cdr:to>
    <cdr:sp>
      <cdr:nvSpPr>
        <cdr:cNvPr id="11" name="Text 1"/>
        <cdr:cNvSpPr/>
      </cdr:nvSpPr>
      <cdr:spPr>
        <a:xfrm>
          <a:off x="0" y="3592800"/>
          <a:ext cx="639504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32</xdr:row>
      <xdr:rowOff>114480</xdr:rowOff>
    </xdr:from>
    <xdr:to>
      <xdr:col>12</xdr:col>
      <xdr:colOff>503640</xdr:colOff>
      <xdr:row>49</xdr:row>
      <xdr:rowOff>123840</xdr:rowOff>
    </xdr:to>
    <xdr:graphicFrame>
      <xdr:nvGraphicFramePr>
        <xdr:cNvPr id="16" name="Chart 1"/>
        <xdr:cNvGraphicFramePr/>
      </xdr:nvGraphicFramePr>
      <xdr:xfrm>
        <a:off x="5483880" y="7315560"/>
        <a:ext cx="6447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18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19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420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9145520"/>
        <a:ext cx="6460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0" customFormat="false" ht="19.5" hidden="false" customHeight="true" outlineLevel="0" collapsed="false">
      <c r="B30" s="2" t="s">
        <v>25</v>
      </c>
    </row>
    <row r="32" customFormat="false" ht="12.75" hidden="false" customHeight="false" outlineLevel="0" collapsed="false">
      <c r="B32" s="3" t="s">
        <v>26</v>
      </c>
      <c r="C32" s="4"/>
      <c r="D32" s="4"/>
      <c r="E32" s="4"/>
      <c r="F32" s="4"/>
      <c r="G32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 ( 1º SEMESTRE 2008)"/>
    <hyperlink ref="B24" location="'Oferta Alojativa Estimada 2SEME'!A1" display="PLAZAS ALOJATIVAS ESTIMADAS SEGÚN MUNICIPIOS Y TIPOLOGÍA ALOJATIVA  (2º SEMESTRE 2008)"/>
    <hyperlink ref="B25" location="'Oferta Autoriz y Trámite'!A1" display="PLAZAS TURÍSTICAS AUTORIZADAS Y EN TRÁMITE SEGÚN TIPOLOGÍA ALOJATIVA. DISTRIBUCIÓN POR MUNICIPIOS "/>
    <hyperlink ref="B26" location="'Plazasautoriza categoTFE'!A1" display="DISTRIBUCIÓN DE LAS PLAZAS TURÍSTICAS AUTORIZADAS EN TENERIFE SEGÚN TIPOLOGÍA Y CATEGORÍA ALOJATIVA"/>
    <hyperlink ref="B27" location="'Plaza autorizadas categor Adeje'!A1" display="DISTRIBUCIÓN DE LAS PLAZAS TURÍSTICAS AUTORIZADAS EN EL MUNICIPIO DE ADEJE SEGÚN TIPOLOGÍA Y CATEGORÍA ALOJATIVA"/>
    <hyperlink ref="B28" location="'Plaza autorizadas categor Arona'!A1" display="DISTRIBUCIÓN DE LAS PLAZAS TURÍSTICAS AUTORIZADAS EN EL MUNICIPIO DE ARONA SEGÚN TIPOLOGÍA Y CATEGORÍA ALOJATIVA"/>
    <hyperlink ref="B29" location="'Plaz autorizadas categor Puerto'!A1" display="DISTRIBUCIÓN DE LAS PLAZAS TURÍSTICAS AUTORIZADAS EN EL MUNICIPIO DEL PUERTO DE LA CRUZ SEGÚN TIPOLOGÍA Y CATEGORÍA ALOJATIVA"/>
    <hyperlink ref="B30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false" outlineLevel="0" max="11" min="11" style="218" width="23.14"/>
    <col collapsed="false" customWidth="true" hidden="false" outlineLevel="0" max="13" min="12" style="218" width="15.85"/>
    <col collapsed="false" customWidth="true" hidden="false" outlineLevel="0" max="14" min="14" style="218" width="9.14"/>
    <col collapsed="false" customWidth="false" hidden="false" outlineLevel="0" max="15" min="15" style="218" width="11.42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219" t="s">
        <v>129</v>
      </c>
      <c r="B5" s="219"/>
      <c r="C5" s="219"/>
      <c r="D5" s="219"/>
      <c r="F5" s="219" t="s">
        <v>130</v>
      </c>
      <c r="G5" s="219"/>
      <c r="H5" s="219"/>
      <c r="I5" s="219"/>
      <c r="K5" s="15" t="s">
        <v>131</v>
      </c>
      <c r="L5" s="15"/>
      <c r="M5" s="15"/>
      <c r="N5" s="15"/>
      <c r="P5" s="219" t="s">
        <v>132</v>
      </c>
      <c r="Q5" s="219"/>
      <c r="R5" s="219"/>
      <c r="S5" s="219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ÑO 2007</v>
      </c>
      <c r="C6" s="17" t="str">
        <f aca="false">Originales!$A$2</f>
        <v>AÑO 2008</v>
      </c>
      <c r="D6" s="221" t="s">
        <v>34</v>
      </c>
      <c r="F6" s="220" t="s">
        <v>134</v>
      </c>
      <c r="G6" s="17" t="str">
        <f aca="false">Originales!$A$1</f>
        <v>AÑO 2007</v>
      </c>
      <c r="H6" s="17" t="str">
        <f aca="false">Originales!$A$2</f>
        <v>AÑO 2008</v>
      </c>
      <c r="I6" s="221" t="s">
        <v>34</v>
      </c>
      <c r="K6" s="220" t="s">
        <v>134</v>
      </c>
      <c r="L6" s="268" t="str">
        <f aca="false">Originales!$A$1</f>
        <v>AÑO 2007</v>
      </c>
      <c r="M6" s="268" t="str">
        <f aca="false">Originales!$A$2</f>
        <v>AÑO 2008</v>
      </c>
      <c r="N6" s="269" t="s">
        <v>34</v>
      </c>
      <c r="P6" s="220" t="s">
        <v>134</v>
      </c>
      <c r="Q6" s="17" t="str">
        <f aca="false">Originales!$A$1</f>
        <v>AÑO 2007</v>
      </c>
      <c r="R6" s="17" t="str">
        <f aca="false">Originales!$A$2</f>
        <v>AÑO 2008</v>
      </c>
      <c r="S6" s="221" t="s">
        <v>34</v>
      </c>
      <c r="U6" s="220" t="s">
        <v>134</v>
      </c>
      <c r="V6" s="17" t="str">
        <f aca="false">Originales!$A$1</f>
        <v>AÑO 2007</v>
      </c>
      <c r="W6" s="17" t="str">
        <f aca="false">Originales!$A$2</f>
        <v>AÑO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552207</v>
      </c>
      <c r="C7" s="223" t="n">
        <f aca="false">Originales!AR10</f>
        <v>1560633</v>
      </c>
      <c r="D7" s="227" t="n">
        <f aca="false">(C7-B7)/B7</f>
        <v>0.00542839969153599</v>
      </c>
      <c r="F7" s="222" t="s">
        <v>135</v>
      </c>
      <c r="G7" s="226" t="n">
        <f aca="false">Originales!H49</f>
        <v>354826</v>
      </c>
      <c r="H7" s="223" t="n">
        <f aca="false">Originales!H10</f>
        <v>377370</v>
      </c>
      <c r="I7" s="227" t="n">
        <f aca="false">(H7-G7)/G7</f>
        <v>0.0635353666304048</v>
      </c>
      <c r="K7" s="222" t="s">
        <v>135</v>
      </c>
      <c r="L7" s="223" t="n">
        <f aca="false">Originales!Q49</f>
        <v>200690</v>
      </c>
      <c r="M7" s="224" t="n">
        <f aca="false">Originales!Q10</f>
        <v>199470</v>
      </c>
      <c r="N7" s="225" t="n">
        <f aca="false">(M7-L7)/L7</f>
        <v>-0.0060790273556231</v>
      </c>
      <c r="P7" s="222" t="s">
        <v>135</v>
      </c>
      <c r="Q7" s="226" t="n">
        <f aca="false">Originales!Y49</f>
        <v>591403</v>
      </c>
      <c r="R7" s="223" t="n">
        <f aca="false">Originales!X10</f>
        <v>183421</v>
      </c>
      <c r="S7" s="227" t="n">
        <f aca="false">(R7-Q7)/Q7</f>
        <v>-0.689854464722025</v>
      </c>
      <c r="U7" s="222" t="s">
        <v>135</v>
      </c>
      <c r="V7" s="226" t="n">
        <f aca="false">Originales!AH49</f>
        <v>156160</v>
      </c>
      <c r="W7" s="223" t="n">
        <f aca="false">Originales!AH10</f>
        <v>167059</v>
      </c>
      <c r="X7" s="227" t="n">
        <f aca="false">(W7-V7)/V7</f>
        <v>0.0697938012295082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47927</v>
      </c>
      <c r="C8" s="229" t="n">
        <f aca="false">Originales!AR11</f>
        <v>158574</v>
      </c>
      <c r="D8" s="233" t="n">
        <f aca="false">(C8-B8)/B8</f>
        <v>0.0719746902188242</v>
      </c>
      <c r="F8" s="228" t="s">
        <v>136</v>
      </c>
      <c r="G8" s="232" t="n">
        <f aca="false">Originales!H50</f>
        <v>66762</v>
      </c>
      <c r="H8" s="229" t="n">
        <f aca="false">Originales!H11</f>
        <v>74529</v>
      </c>
      <c r="I8" s="233" t="n">
        <f aca="false">(H8-G8)/G8</f>
        <v>0.116338635750876</v>
      </c>
      <c r="K8" s="228" t="s">
        <v>136</v>
      </c>
      <c r="L8" s="229" t="n">
        <f aca="false">Originales!Q50</f>
        <v>68814</v>
      </c>
      <c r="M8" s="230" t="n">
        <f aca="false">Originales!Q11</f>
        <v>71886</v>
      </c>
      <c r="N8" s="231" t="n">
        <f aca="false">(M8-L8)/L8</f>
        <v>0.044642078646787</v>
      </c>
      <c r="P8" s="228" t="s">
        <v>136</v>
      </c>
      <c r="Q8" s="232" t="n">
        <f aca="false">Originales!Y50</f>
        <v>3674</v>
      </c>
      <c r="R8" s="229" t="n">
        <f aca="false">Originales!X11</f>
        <v>1511</v>
      </c>
      <c r="S8" s="233" t="n">
        <f aca="false">(R8-Q8)/Q8</f>
        <v>-0.588731627653783</v>
      </c>
      <c r="U8" s="228" t="s">
        <v>136</v>
      </c>
      <c r="V8" s="232" t="n">
        <f aca="false">Originales!AH50</f>
        <v>579</v>
      </c>
      <c r="W8" s="229" t="n">
        <f aca="false">Originales!AH11</f>
        <v>611</v>
      </c>
      <c r="X8" s="233" t="n">
        <f aca="false">(W8-V8)/V8</f>
        <v>0.0552677029360967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114808</v>
      </c>
      <c r="C9" s="229" t="n">
        <f aca="false">Originales!AR12</f>
        <v>107980</v>
      </c>
      <c r="D9" s="233" t="n">
        <f aca="false">(C9-B9)/B9</f>
        <v>-0.0594732074419901</v>
      </c>
      <c r="F9" s="228" t="s">
        <v>137</v>
      </c>
      <c r="G9" s="232" t="n">
        <f aca="false">Originales!H51</f>
        <v>64965</v>
      </c>
      <c r="H9" s="229" t="n">
        <f aca="false">Originales!H12</f>
        <v>58340</v>
      </c>
      <c r="I9" s="233" t="n">
        <f aca="false">(H9-G9)/G9</f>
        <v>-0.101977988147464</v>
      </c>
      <c r="K9" s="228" t="s">
        <v>137</v>
      </c>
      <c r="L9" s="229" t="n">
        <f aca="false">Originales!Q51</f>
        <v>42013</v>
      </c>
      <c r="M9" s="230" t="n">
        <f aca="false">Originales!Q12</f>
        <v>39197</v>
      </c>
      <c r="N9" s="231" t="n">
        <f aca="false">(M9-L9)/L9</f>
        <v>-0.0670268726346607</v>
      </c>
      <c r="P9" s="228" t="s">
        <v>137</v>
      </c>
      <c r="Q9" s="232" t="n">
        <f aca="false">Originales!Y51</f>
        <v>1892</v>
      </c>
      <c r="R9" s="229" t="n">
        <f aca="false">Originales!X12</f>
        <v>534</v>
      </c>
      <c r="S9" s="233" t="n">
        <f aca="false">(R9-Q9)/Q9</f>
        <v>-0.717758985200846</v>
      </c>
      <c r="U9" s="228" t="s">
        <v>137</v>
      </c>
      <c r="V9" s="232" t="n">
        <f aca="false">Originales!AH51</f>
        <v>438</v>
      </c>
      <c r="W9" s="229" t="n">
        <f aca="false">Originales!AH12</f>
        <v>537</v>
      </c>
      <c r="X9" s="233" t="n">
        <f aca="false">(W9-V9)/V9</f>
        <v>0.226027397260274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649982</v>
      </c>
      <c r="C10" s="229" t="n">
        <f aca="false">Originales!AR13</f>
        <v>624768</v>
      </c>
      <c r="D10" s="233" t="n">
        <f aca="false">(C10-B10)/B10</f>
        <v>-0.0387918434664345</v>
      </c>
      <c r="F10" s="228" t="s">
        <v>138</v>
      </c>
      <c r="G10" s="232" t="n">
        <f aca="false">Originales!H52</f>
        <v>264072</v>
      </c>
      <c r="H10" s="229" t="n">
        <f aca="false">Originales!H13</f>
        <v>269276</v>
      </c>
      <c r="I10" s="233" t="n">
        <f aca="false">(H10-G10)/G10</f>
        <v>0.0197067466448544</v>
      </c>
      <c r="K10" s="228" t="s">
        <v>138</v>
      </c>
      <c r="L10" s="229" t="n">
        <f aca="false">Originales!Q52</f>
        <v>91509</v>
      </c>
      <c r="M10" s="230" t="n">
        <f aca="false">Originales!Q13</f>
        <v>90613</v>
      </c>
      <c r="N10" s="231" t="n">
        <f aca="false">(M10-L10)/L10</f>
        <v>-0.00979138663956551</v>
      </c>
      <c r="P10" s="228" t="s">
        <v>138</v>
      </c>
      <c r="Q10" s="232" t="n">
        <f aca="false">Originales!Y52</f>
        <v>167334</v>
      </c>
      <c r="R10" s="229" t="n">
        <f aca="false">Originales!X13</f>
        <v>34616</v>
      </c>
      <c r="S10" s="233" t="n">
        <f aca="false">(R10-Q10)/Q10</f>
        <v>-0.793132298277696</v>
      </c>
      <c r="U10" s="228" t="s">
        <v>138</v>
      </c>
      <c r="V10" s="232" t="n">
        <f aca="false">Originales!AH52</f>
        <v>3641</v>
      </c>
      <c r="W10" s="229" t="n">
        <f aca="false">Originales!AH13</f>
        <v>4269</v>
      </c>
      <c r="X10" s="233" t="n">
        <f aca="false">(W10-V10)/V10</f>
        <v>0.172480087887943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104940</v>
      </c>
      <c r="C11" s="229" t="n">
        <f aca="false">Originales!AR14</f>
        <v>108002</v>
      </c>
      <c r="D11" s="233" t="n">
        <f aca="false">(C11-B11)/B11</f>
        <v>0.029178578235182</v>
      </c>
      <c r="F11" s="234" t="s">
        <v>139</v>
      </c>
      <c r="G11" s="232" t="n">
        <f aca="false">Originales!H53</f>
        <v>40760</v>
      </c>
      <c r="H11" s="229" t="n">
        <f aca="false">Originales!H14</f>
        <v>46070</v>
      </c>
      <c r="I11" s="233" t="n">
        <f aca="false">(H11-G11)/G11</f>
        <v>0.13027477919529</v>
      </c>
      <c r="K11" s="234" t="s">
        <v>139</v>
      </c>
      <c r="L11" s="229" t="n">
        <f aca="false">Originales!Q53</f>
        <v>22891</v>
      </c>
      <c r="M11" s="230" t="n">
        <f aca="false">Originales!Q14</f>
        <v>19667</v>
      </c>
      <c r="N11" s="231" t="n">
        <f aca="false">(M11-L11)/L11</f>
        <v>-0.140841378707789</v>
      </c>
      <c r="P11" s="234" t="s">
        <v>139</v>
      </c>
      <c r="Q11" s="232" t="n">
        <f aca="false">Originales!Y53</f>
        <v>13237</v>
      </c>
      <c r="R11" s="229" t="n">
        <f aca="false">Originales!X14</f>
        <v>2499</v>
      </c>
      <c r="S11" s="233" t="n">
        <f aca="false">(R11-Q11)/Q11</f>
        <v>-0.811210999471179</v>
      </c>
      <c r="U11" s="234" t="s">
        <v>139</v>
      </c>
      <c r="V11" s="232" t="n">
        <f aca="false">Originales!AH53</f>
        <v>2217</v>
      </c>
      <c r="W11" s="229" t="n">
        <f aca="false">Originales!AH14</f>
        <v>2931</v>
      </c>
      <c r="X11" s="233" t="n">
        <f aca="false">(W11-V11)/V11</f>
        <v>0.322056833558863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734742</v>
      </c>
      <c r="C12" s="229" t="n">
        <f aca="false">Originales!AR15</f>
        <v>1669331</v>
      </c>
      <c r="D12" s="233" t="n">
        <f aca="false">(C12-B12)/B12</f>
        <v>-0.0377064716251754</v>
      </c>
      <c r="F12" s="234" t="s">
        <v>140</v>
      </c>
      <c r="G12" s="232" t="n">
        <f aca="false">Originales!H54</f>
        <v>704312</v>
      </c>
      <c r="H12" s="229" t="n">
        <f aca="false">Originales!H15</f>
        <v>671260</v>
      </c>
      <c r="I12" s="233" t="n">
        <f aca="false">(H12-G12)/G12</f>
        <v>-0.046928065970763</v>
      </c>
      <c r="K12" s="234" t="s">
        <v>140</v>
      </c>
      <c r="L12" s="229" t="n">
        <f aca="false">Originales!Q54</f>
        <v>672691</v>
      </c>
      <c r="M12" s="230" t="n">
        <f aca="false">Originales!Q15</f>
        <v>689522</v>
      </c>
      <c r="N12" s="231" t="n">
        <f aca="false">(M12-L12)/L12</f>
        <v>0.0250204031271416</v>
      </c>
      <c r="P12" s="234" t="s">
        <v>140</v>
      </c>
      <c r="Q12" s="232" t="n">
        <f aca="false">Originales!Y54</f>
        <v>72984</v>
      </c>
      <c r="R12" s="229" t="n">
        <f aca="false">Originales!X15</f>
        <v>16615</v>
      </c>
      <c r="S12" s="233" t="n">
        <f aca="false">(R12-Q12)/Q12</f>
        <v>-0.772347363805766</v>
      </c>
      <c r="U12" s="234" t="s">
        <v>140</v>
      </c>
      <c r="V12" s="232" t="n">
        <f aca="false">Originales!AH54</f>
        <v>3167</v>
      </c>
      <c r="W12" s="229" t="n">
        <f aca="false">Originales!AH15</f>
        <v>3463</v>
      </c>
      <c r="X12" s="233" t="n">
        <f aca="false">(W12-V12)/V12</f>
        <v>0.0934638459109567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62628</v>
      </c>
      <c r="C13" s="229" t="n">
        <f aca="false">Originales!AR16</f>
        <v>82216</v>
      </c>
      <c r="D13" s="233" t="n">
        <f aca="false">(C13-B13)/B13</f>
        <v>0.312767452257776</v>
      </c>
      <c r="F13" s="234" t="s">
        <v>141</v>
      </c>
      <c r="G13" s="232" t="n">
        <f aca="false">Originales!H55</f>
        <v>17985</v>
      </c>
      <c r="H13" s="229" t="n">
        <f aca="false">Originales!H16</f>
        <v>33097</v>
      </c>
      <c r="I13" s="233" t="n">
        <f aca="false">(H13-G13)/G13</f>
        <v>0.840255768696136</v>
      </c>
      <c r="K13" s="234" t="s">
        <v>141</v>
      </c>
      <c r="L13" s="229" t="n">
        <f aca="false">Originales!Q55</f>
        <v>34649</v>
      </c>
      <c r="M13" s="230" t="n">
        <f aca="false">Originales!Q16</f>
        <v>40823</v>
      </c>
      <c r="N13" s="231" t="n">
        <f aca="false">(M13-L13)/L13</f>
        <v>0.178186960662645</v>
      </c>
      <c r="P13" s="234" t="s">
        <v>141</v>
      </c>
      <c r="Q13" s="232" t="n">
        <f aca="false">Originales!Y55</f>
        <v>3737</v>
      </c>
      <c r="R13" s="229" t="n">
        <f aca="false">Originales!X16</f>
        <v>903</v>
      </c>
      <c r="S13" s="233" t="n">
        <f aca="false">(R13-Q13)/Q13</f>
        <v>-0.758362322718758</v>
      </c>
      <c r="U13" s="234" t="s">
        <v>141</v>
      </c>
      <c r="V13" s="232" t="n">
        <f aca="false">Originales!AH55</f>
        <v>692</v>
      </c>
      <c r="W13" s="229" t="n">
        <f aca="false">Originales!AH16</f>
        <v>410</v>
      </c>
      <c r="X13" s="233" t="n">
        <f aca="false">(W13-V13)/V13</f>
        <v>-0.407514450867052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114297</v>
      </c>
      <c r="C14" s="229" t="n">
        <f aca="false">Originales!AR17</f>
        <v>95497</v>
      </c>
      <c r="D14" s="233" t="n">
        <f aca="false">(C14-B14)/B14</f>
        <v>-0.164483757228974</v>
      </c>
      <c r="F14" s="234" t="s">
        <v>142</v>
      </c>
      <c r="G14" s="232" t="n">
        <f aca="false">Originales!H56</f>
        <v>54371</v>
      </c>
      <c r="H14" s="229" t="n">
        <f aca="false">Originales!H17</f>
        <v>40775</v>
      </c>
      <c r="I14" s="233" t="n">
        <f aca="false">(H14-G14)/G14</f>
        <v>-0.250059774512148</v>
      </c>
      <c r="K14" s="234" t="s">
        <v>142</v>
      </c>
      <c r="L14" s="229" t="n">
        <f aca="false">Originales!Q56</f>
        <v>39386</v>
      </c>
      <c r="M14" s="230" t="n">
        <f aca="false">Originales!Q17</f>
        <v>36875</v>
      </c>
      <c r="N14" s="231" t="n">
        <f aca="false">(M14-L14)/L14</f>
        <v>-0.0637536180368659</v>
      </c>
      <c r="P14" s="234" t="s">
        <v>142</v>
      </c>
      <c r="Q14" s="232" t="n">
        <f aca="false">Originales!Y56</f>
        <v>7237</v>
      </c>
      <c r="R14" s="229" t="n">
        <f aca="false">Originales!X17</f>
        <v>3147</v>
      </c>
      <c r="S14" s="233" t="n">
        <f aca="false">(R14-Q14)/Q14</f>
        <v>-0.565151305789692</v>
      </c>
      <c r="U14" s="234" t="s">
        <v>142</v>
      </c>
      <c r="V14" s="232" t="n">
        <f aca="false">Originales!AH56</f>
        <v>2663</v>
      </c>
      <c r="W14" s="229" t="n">
        <f aca="false">Originales!AH17</f>
        <v>3126</v>
      </c>
      <c r="X14" s="233" t="n">
        <f aca="false">(W14-V14)/V14</f>
        <v>0.173864063086744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137526</v>
      </c>
      <c r="C15" s="229" t="n">
        <f aca="false">Originales!AR18</f>
        <v>140779</v>
      </c>
      <c r="D15" s="233" t="n">
        <f aca="false">(C15-B15)/B15</f>
        <v>0.0236537091168215</v>
      </c>
      <c r="F15" s="228" t="s">
        <v>143</v>
      </c>
      <c r="G15" s="232" t="n">
        <f aca="false">Originales!H57</f>
        <v>40228</v>
      </c>
      <c r="H15" s="229" t="n">
        <f aca="false">Originales!H18</f>
        <v>36718</v>
      </c>
      <c r="I15" s="233" t="n">
        <f aca="false">(H15-G15)/G15</f>
        <v>-0.0872526598389182</v>
      </c>
      <c r="K15" s="228" t="s">
        <v>143</v>
      </c>
      <c r="L15" s="235" t="n">
        <f aca="false">SUM(L16:L19)</f>
        <v>209974</v>
      </c>
      <c r="M15" s="218" t="n">
        <f aca="false">SUM(M16:M19)</f>
        <v>233533</v>
      </c>
      <c r="N15" s="231" t="n">
        <f aca="false">(M15-L15)/L15</f>
        <v>0.112199605665463</v>
      </c>
      <c r="P15" s="228" t="s">
        <v>143</v>
      </c>
      <c r="Q15" s="232" t="n">
        <f aca="false">Originales!Y57</f>
        <v>18373</v>
      </c>
      <c r="R15" s="229" t="n">
        <f aca="false">Originales!X18</f>
        <v>9686</v>
      </c>
      <c r="S15" s="233" t="n">
        <f aca="false">(R15-Q15)/Q15</f>
        <v>-0.472813367441354</v>
      </c>
      <c r="U15" s="228" t="s">
        <v>143</v>
      </c>
      <c r="V15" s="232" t="n">
        <f aca="false">Originales!AH57</f>
        <v>466</v>
      </c>
      <c r="W15" s="229" t="n">
        <f aca="false">Originales!AH18</f>
        <v>599</v>
      </c>
      <c r="X15" s="233" t="n">
        <f aca="false">(W15-V15)/V15</f>
        <v>0.285407725321888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78560</v>
      </c>
      <c r="C16" s="229" t="n">
        <f aca="false">Originales!AR19</f>
        <v>96783</v>
      </c>
      <c r="D16" s="233" t="n">
        <f aca="false">(C16-B16)/B16</f>
        <v>0.23196283095723</v>
      </c>
      <c r="F16" s="236" t="s">
        <v>144</v>
      </c>
      <c r="G16" s="232" t="n">
        <f aca="false">Originales!H58</f>
        <v>23365</v>
      </c>
      <c r="H16" s="229" t="n">
        <f aca="false">Originales!H19</f>
        <v>24887</v>
      </c>
      <c r="I16" s="233" t="n">
        <f aca="false">(H16-G16)/G16</f>
        <v>0.0651401669163279</v>
      </c>
      <c r="K16" s="236" t="s">
        <v>144</v>
      </c>
      <c r="L16" s="229" t="n">
        <f aca="false">Originales!Q57</f>
        <v>67273</v>
      </c>
      <c r="M16" s="230" t="n">
        <f aca="false">Originales!Q18</f>
        <v>72910</v>
      </c>
      <c r="N16" s="231" t="n">
        <f aca="false">(M16-L16)/L16</f>
        <v>0.0837929035422829</v>
      </c>
      <c r="P16" s="236" t="s">
        <v>144</v>
      </c>
      <c r="Q16" s="232" t="n">
        <f aca="false">Originales!Y58</f>
        <v>9058</v>
      </c>
      <c r="R16" s="229" t="n">
        <f aca="false">Originales!X19</f>
        <v>7489</v>
      </c>
      <c r="S16" s="233" t="n">
        <f aca="false">(R16-Q16)/Q16</f>
        <v>-0.173217045705454</v>
      </c>
      <c r="U16" s="236" t="s">
        <v>144</v>
      </c>
      <c r="V16" s="232" t="n">
        <f aca="false">Originales!AH58</f>
        <v>408</v>
      </c>
      <c r="W16" s="229" t="n">
        <f aca="false">Originales!AH19</f>
        <v>494</v>
      </c>
      <c r="X16" s="233" t="n">
        <f aca="false">(W16-V16)/V16</f>
        <v>0.21078431372549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110007</v>
      </c>
      <c r="C17" s="229" t="n">
        <f aca="false">Originales!AR20</f>
        <v>120455</v>
      </c>
      <c r="D17" s="233" t="n">
        <f aca="false">(C17-B17)/B17</f>
        <v>0.0949757742689102</v>
      </c>
      <c r="F17" s="236" t="s">
        <v>145</v>
      </c>
      <c r="G17" s="232" t="n">
        <f aca="false">Originales!H59</f>
        <v>39825</v>
      </c>
      <c r="H17" s="229" t="n">
        <f aca="false">Originales!H20</f>
        <v>44370</v>
      </c>
      <c r="I17" s="233" t="n">
        <f aca="false">(H17-G17)/G17</f>
        <v>0.114124293785311</v>
      </c>
      <c r="K17" s="236" t="s">
        <v>145</v>
      </c>
      <c r="L17" s="229" t="n">
        <f aca="false">Originales!Q58</f>
        <v>41787</v>
      </c>
      <c r="M17" s="230" t="n">
        <f aca="false">Originales!Q19</f>
        <v>54301</v>
      </c>
      <c r="N17" s="231" t="n">
        <f aca="false">(M17-L17)/L17</f>
        <v>0.299471127384115</v>
      </c>
      <c r="P17" s="236" t="s">
        <v>145</v>
      </c>
      <c r="Q17" s="232" t="n">
        <f aca="false">Originales!Y59</f>
        <v>8712</v>
      </c>
      <c r="R17" s="229" t="n">
        <f aca="false">Originales!X20</f>
        <v>7092</v>
      </c>
      <c r="S17" s="233" t="n">
        <f aca="false">(R17-Q17)/Q17</f>
        <v>-0.185950413223141</v>
      </c>
      <c r="U17" s="236" t="s">
        <v>145</v>
      </c>
      <c r="V17" s="232" t="n">
        <f aca="false">Originales!AH59</f>
        <v>373</v>
      </c>
      <c r="W17" s="229" t="n">
        <f aca="false">Originales!AH20</f>
        <v>407</v>
      </c>
      <c r="X17" s="233" t="n">
        <f aca="false">(W17-V17)/V17</f>
        <v>0.0911528150134048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118146</v>
      </c>
      <c r="C18" s="229" t="n">
        <f aca="false">Originales!AR21</f>
        <v>122258</v>
      </c>
      <c r="D18" s="233" t="n">
        <f aca="false">(C18-B18)/B18</f>
        <v>0.0348043945626598</v>
      </c>
      <c r="F18" s="236" t="s">
        <v>146</v>
      </c>
      <c r="G18" s="232" t="n">
        <f aca="false">Originales!H60</f>
        <v>24199</v>
      </c>
      <c r="H18" s="229" t="n">
        <f aca="false">Originales!H21</f>
        <v>20550</v>
      </c>
      <c r="I18" s="233" t="n">
        <f aca="false">(H18-G18)/G18</f>
        <v>-0.15079135501467</v>
      </c>
      <c r="K18" s="236" t="s">
        <v>146</v>
      </c>
      <c r="L18" s="229" t="n">
        <f aca="false">Originales!Q59</f>
        <v>53715</v>
      </c>
      <c r="M18" s="230" t="n">
        <f aca="false">Originales!Q20</f>
        <v>54550</v>
      </c>
      <c r="N18" s="231" t="n">
        <f aca="false">(M18-L18)/L18</f>
        <v>0.0155450060504515</v>
      </c>
      <c r="P18" s="236" t="s">
        <v>146</v>
      </c>
      <c r="Q18" s="232" t="n">
        <f aca="false">Originales!Y60</f>
        <v>36013</v>
      </c>
      <c r="R18" s="229" t="n">
        <f aca="false">Originales!X21</f>
        <v>30222</v>
      </c>
      <c r="S18" s="233" t="n">
        <f aca="false">(R18-Q18)/Q18</f>
        <v>-0.160803043345459</v>
      </c>
      <c r="U18" s="236" t="s">
        <v>146</v>
      </c>
      <c r="V18" s="232" t="n">
        <f aca="false">Originales!AH60</f>
        <v>383</v>
      </c>
      <c r="W18" s="229" t="n">
        <f aca="false">Originales!AH21</f>
        <v>520</v>
      </c>
      <c r="X18" s="233" t="n">
        <f aca="false">(W18-V18)/V18</f>
        <v>0.357702349869452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26141</v>
      </c>
      <c r="C19" s="229" t="n">
        <f aca="false">Originales!AR22</f>
        <v>29530</v>
      </c>
      <c r="D19" s="233" t="n">
        <f aca="false">(C19-B19)/B19</f>
        <v>0.129643089399793</v>
      </c>
      <c r="F19" s="236" t="s">
        <v>147</v>
      </c>
      <c r="G19" s="232" t="n">
        <f aca="false">Originales!H61</f>
        <v>10944</v>
      </c>
      <c r="H19" s="229" t="n">
        <f aca="false">Originales!H22</f>
        <v>11573</v>
      </c>
      <c r="I19" s="233" t="n">
        <f aca="false">(H19-G19)/G19</f>
        <v>0.0574744152046784</v>
      </c>
      <c r="K19" s="236" t="s">
        <v>147</v>
      </c>
      <c r="L19" s="229" t="n">
        <f aca="false">Originales!Q60</f>
        <v>47199</v>
      </c>
      <c r="M19" s="230" t="n">
        <f aca="false">Originales!Q21</f>
        <v>51772</v>
      </c>
      <c r="N19" s="231" t="n">
        <f aca="false">(M19-L19)/L19</f>
        <v>0.0968876459247018</v>
      </c>
      <c r="P19" s="236" t="s">
        <v>147</v>
      </c>
      <c r="Q19" s="232" t="n">
        <f aca="false">Originales!Y61</f>
        <v>2267</v>
      </c>
      <c r="R19" s="229" t="n">
        <f aca="false">Originales!X22</f>
        <v>899</v>
      </c>
      <c r="S19" s="233" t="n">
        <f aca="false">(R19-Q19)/Q19</f>
        <v>-0.603440670489634</v>
      </c>
      <c r="U19" s="236" t="s">
        <v>147</v>
      </c>
      <c r="V19" s="232" t="n">
        <f aca="false">Originales!AH61</f>
        <v>513</v>
      </c>
      <c r="W19" s="229" t="n">
        <f aca="false">Originales!AH22</f>
        <v>621</v>
      </c>
      <c r="X19" s="233" t="n">
        <f aca="false">(W19-V19)/V19</f>
        <v>0.210526315789474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32923</v>
      </c>
      <c r="C20" s="229" t="n">
        <f aca="false">Originales!AR23</f>
        <v>31727</v>
      </c>
      <c r="D20" s="233" t="n">
        <f aca="false">(C20-B20)/B20</f>
        <v>-0.0363271876803451</v>
      </c>
      <c r="F20" s="228" t="s">
        <v>148</v>
      </c>
      <c r="G20" s="232" t="n">
        <f aca="false">Originales!H62</f>
        <v>14482</v>
      </c>
      <c r="H20" s="229" t="n">
        <f aca="false">Originales!H23</f>
        <v>12816</v>
      </c>
      <c r="I20" s="233" t="n">
        <f aca="false">(H20-G20)/G20</f>
        <v>-0.11503935920453</v>
      </c>
      <c r="K20" s="228" t="s">
        <v>148</v>
      </c>
      <c r="L20" s="229" t="n">
        <f aca="false">Originales!Q61</f>
        <v>9244</v>
      </c>
      <c r="M20" s="230" t="n">
        <f aca="false">Originales!Q22</f>
        <v>11299</v>
      </c>
      <c r="N20" s="231" t="n">
        <f aca="false">(M20-L20)/L20</f>
        <v>0.222306360882735</v>
      </c>
      <c r="P20" s="228" t="s">
        <v>148</v>
      </c>
      <c r="Q20" s="232" t="n">
        <f aca="false">Originales!Y62</f>
        <v>5077</v>
      </c>
      <c r="R20" s="229" t="n">
        <f aca="false">Originales!X23</f>
        <v>1888</v>
      </c>
      <c r="S20" s="233" t="n">
        <f aca="false">(R20-Q20)/Q20</f>
        <v>-0.628126846562931</v>
      </c>
      <c r="U20" s="228" t="s">
        <v>148</v>
      </c>
      <c r="V20" s="232" t="n">
        <f aca="false">Originales!AH62</f>
        <v>328</v>
      </c>
      <c r="W20" s="229" t="n">
        <f aca="false">Originales!AH23</f>
        <v>319</v>
      </c>
      <c r="X20" s="233" t="n">
        <f aca="false">(W20-V20)/V20</f>
        <v>-0.0274390243902439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74755</v>
      </c>
      <c r="C21" s="229" t="n">
        <f aca="false">Originales!AR24</f>
        <v>92753</v>
      </c>
      <c r="D21" s="233" t="n">
        <f aca="false">(C21-B21)/B21</f>
        <v>0.240759815396963</v>
      </c>
      <c r="F21" s="228" t="s">
        <v>149</v>
      </c>
      <c r="G21" s="232" t="n">
        <f aca="false">Originales!H63</f>
        <v>48057</v>
      </c>
      <c r="H21" s="229" t="n">
        <f aca="false">Originales!H24</f>
        <v>58680</v>
      </c>
      <c r="I21" s="233" t="n">
        <f aca="false">(H21-G21)/G21</f>
        <v>0.221050003121293</v>
      </c>
      <c r="K21" s="228" t="s">
        <v>149</v>
      </c>
      <c r="L21" s="229" t="n">
        <f aca="false">Originales!Q62</f>
        <v>9321</v>
      </c>
      <c r="M21" s="230" t="n">
        <f aca="false">Originales!Q23</f>
        <v>9773</v>
      </c>
      <c r="N21" s="231" t="n">
        <f aca="false">(M21-L21)/L21</f>
        <v>0.0484926510031113</v>
      </c>
      <c r="P21" s="228" t="s">
        <v>149</v>
      </c>
      <c r="Q21" s="232" t="n">
        <f aca="false">Originales!Y63</f>
        <v>1937</v>
      </c>
      <c r="R21" s="229" t="n">
        <f aca="false">Originales!X24</f>
        <v>914</v>
      </c>
      <c r="S21" s="233" t="n">
        <f aca="false">(R21-Q21)/Q21</f>
        <v>-0.528136293236964</v>
      </c>
      <c r="U21" s="228" t="s">
        <v>149</v>
      </c>
      <c r="V21" s="232" t="n">
        <f aca="false">Originales!AH63</f>
        <v>265</v>
      </c>
      <c r="W21" s="229" t="n">
        <f aca="false">Originales!AH24</f>
        <v>943</v>
      </c>
      <c r="X21" s="233" t="n">
        <f aca="false">(W21-V21)/V21</f>
        <v>2.55849056603774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62641</v>
      </c>
      <c r="C22" s="229" t="n">
        <f aca="false">Originales!AR25</f>
        <v>80363</v>
      </c>
      <c r="D22" s="233" t="n">
        <f aca="false">(C22-B22)/B22</f>
        <v>0.282913746587698</v>
      </c>
      <c r="F22" s="228" t="s">
        <v>150</v>
      </c>
      <c r="G22" s="232" t="n">
        <f aca="false">Originales!H64</f>
        <v>38572</v>
      </c>
      <c r="H22" s="229" t="n">
        <f aca="false">Originales!H25</f>
        <v>44843</v>
      </c>
      <c r="I22" s="233" t="n">
        <f aca="false">(H22-G22)/G22</f>
        <v>0.162579072902624</v>
      </c>
      <c r="K22" s="228" t="s">
        <v>150</v>
      </c>
      <c r="L22" s="229" t="n">
        <f aca="false">Originales!Q63</f>
        <v>17775</v>
      </c>
      <c r="M22" s="230" t="n">
        <f aca="false">Originales!Q24</f>
        <v>20986</v>
      </c>
      <c r="N22" s="231" t="n">
        <f aca="false">(M22-L22)/L22</f>
        <v>0.180646976090014</v>
      </c>
      <c r="P22" s="228" t="s">
        <v>150</v>
      </c>
      <c r="Q22" s="232" t="n">
        <f aca="false">Originales!Y64</f>
        <v>4239</v>
      </c>
      <c r="R22" s="229" t="n">
        <f aca="false">Originales!X25</f>
        <v>1977</v>
      </c>
      <c r="S22" s="233" t="n">
        <f aca="false">(R22-Q22)/Q22</f>
        <v>-0.533616418966737</v>
      </c>
      <c r="U22" s="228" t="s">
        <v>150</v>
      </c>
      <c r="V22" s="232" t="n">
        <f aca="false">Originales!AH64</f>
        <v>1017</v>
      </c>
      <c r="W22" s="229" t="n">
        <f aca="false">Originales!AH25</f>
        <v>954</v>
      </c>
      <c r="X22" s="233" t="n">
        <f aca="false">(W22-V22)/V22</f>
        <v>-0.0619469026548673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92015</v>
      </c>
      <c r="C23" s="229" t="n">
        <f aca="false">Originales!AR26</f>
        <v>107428</v>
      </c>
      <c r="D23" s="233" t="n">
        <f aca="false">(C23-B23)/B23</f>
        <v>0.167505298049231</v>
      </c>
      <c r="F23" s="237" t="s">
        <v>151</v>
      </c>
      <c r="G23" s="232" t="n">
        <f aca="false">Originales!H65</f>
        <v>44372</v>
      </c>
      <c r="H23" s="229" t="n">
        <f aca="false">Originales!H26</f>
        <v>52240</v>
      </c>
      <c r="I23" s="233" t="n">
        <f aca="false">(H23-G23)/G23</f>
        <v>0.177319030018931</v>
      </c>
      <c r="K23" s="237" t="s">
        <v>151</v>
      </c>
      <c r="L23" s="229" t="n">
        <f aca="false">Originales!Q64</f>
        <v>14141</v>
      </c>
      <c r="M23" s="230" t="n">
        <f aca="false">Originales!Q25</f>
        <v>20679</v>
      </c>
      <c r="N23" s="231" t="n">
        <f aca="false">(M23-L23)/L23</f>
        <v>0.462343540060816</v>
      </c>
      <c r="P23" s="237" t="s">
        <v>151</v>
      </c>
      <c r="Q23" s="232" t="n">
        <f aca="false">Originales!Y65</f>
        <v>10494</v>
      </c>
      <c r="R23" s="229" t="n">
        <f aca="false">Originales!X26</f>
        <v>4688</v>
      </c>
      <c r="S23" s="233" t="n">
        <f aca="false">(R23-Q23)/Q23</f>
        <v>-0.55326853440061</v>
      </c>
      <c r="U23" s="237" t="s">
        <v>151</v>
      </c>
      <c r="V23" s="232" t="n">
        <f aca="false">Originales!AH65</f>
        <v>1883</v>
      </c>
      <c r="W23" s="229" t="n">
        <f aca="false">Originales!AH26</f>
        <v>2298</v>
      </c>
      <c r="X23" s="233" t="n">
        <f aca="false">(W23-V23)/V23</f>
        <v>0.220392989909719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12595</v>
      </c>
      <c r="C24" s="229" t="n">
        <f aca="false">Originales!AR27</f>
        <v>11262</v>
      </c>
      <c r="D24" s="233" t="n">
        <f aca="false">(C24-B24)/B24</f>
        <v>-0.10583564906709</v>
      </c>
      <c r="F24" s="237" t="s">
        <v>152</v>
      </c>
      <c r="G24" s="232" t="n">
        <f aca="false">Originales!H66</f>
        <v>3597</v>
      </c>
      <c r="H24" s="229" t="n">
        <f aca="false">Originales!H27</f>
        <v>3434</v>
      </c>
      <c r="I24" s="233" t="n">
        <f aca="false">(H24-G24)/G24</f>
        <v>-0.0453155407283848</v>
      </c>
      <c r="K24" s="237" t="s">
        <v>152</v>
      </c>
      <c r="L24" s="229" t="n">
        <f aca="false">Originales!Q65</f>
        <v>26770</v>
      </c>
      <c r="M24" s="230" t="n">
        <f aca="false">Originales!Q26</f>
        <v>32541</v>
      </c>
      <c r="N24" s="231" t="n">
        <f aca="false">(M24-L24)/L24</f>
        <v>0.215577138587972</v>
      </c>
      <c r="P24" s="237" t="s">
        <v>152</v>
      </c>
      <c r="Q24" s="232" t="n">
        <f aca="false">Originales!Y66</f>
        <v>2485</v>
      </c>
      <c r="R24" s="229" t="n">
        <f aca="false">Originales!X27</f>
        <v>929</v>
      </c>
      <c r="S24" s="233" t="n">
        <f aca="false">(R24-Q24)/Q24</f>
        <v>-0.626156941649899</v>
      </c>
      <c r="U24" s="237" t="s">
        <v>152</v>
      </c>
      <c r="V24" s="232" t="n">
        <f aca="false">Originales!AH66</f>
        <v>919</v>
      </c>
      <c r="W24" s="229" t="n">
        <f aca="false">Originales!AH27</f>
        <v>953</v>
      </c>
      <c r="X24" s="233" t="n">
        <f aca="false">(W24-V24)/V24</f>
        <v>0.0369967355821545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8733</v>
      </c>
      <c r="C25" s="229" t="n">
        <f aca="false">Originales!AR28</f>
        <v>19671</v>
      </c>
      <c r="D25" s="233" t="n">
        <f aca="false">(C25-B25)/B25</f>
        <v>0.0500720653392409</v>
      </c>
      <c r="F25" s="237" t="s">
        <v>153</v>
      </c>
      <c r="G25" s="232" t="n">
        <f aca="false">Originales!H67</f>
        <v>2749</v>
      </c>
      <c r="H25" s="229" t="n">
        <f aca="false">Originales!H28</f>
        <v>2280</v>
      </c>
      <c r="I25" s="233" t="n">
        <f aca="false">(H25-G25)/G25</f>
        <v>-0.170607493634049</v>
      </c>
      <c r="K25" s="237" t="s">
        <v>153</v>
      </c>
      <c r="L25" s="229" t="n">
        <f aca="false">Originales!Q66</f>
        <v>2335</v>
      </c>
      <c r="M25" s="230" t="n">
        <f aca="false">Originales!Q27</f>
        <v>2431</v>
      </c>
      <c r="N25" s="231" t="n">
        <f aca="false">(M25-L25)/L25</f>
        <v>0.0411134903640257</v>
      </c>
      <c r="P25" s="237" t="s">
        <v>153</v>
      </c>
      <c r="Q25" s="232" t="n">
        <f aca="false">Originales!Y67</f>
        <v>5468</v>
      </c>
      <c r="R25" s="229" t="n">
        <f aca="false">Originales!X28</f>
        <v>3425</v>
      </c>
      <c r="S25" s="233" t="n">
        <f aca="false">(R25-Q25)/Q25</f>
        <v>-0.373628383321141</v>
      </c>
      <c r="U25" s="237" t="s">
        <v>153</v>
      </c>
      <c r="V25" s="232" t="n">
        <f aca="false">Originales!AH67</f>
        <v>4676</v>
      </c>
      <c r="W25" s="229" t="n">
        <f aca="false">Originales!AH28</f>
        <v>5769</v>
      </c>
      <c r="X25" s="233" t="n">
        <f aca="false">(W25-V25)/V25</f>
        <v>0.233746792130026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33211</v>
      </c>
      <c r="C26" s="229" t="n">
        <f aca="false">Originales!AR29</f>
        <v>32317</v>
      </c>
      <c r="D26" s="233" t="n">
        <f aca="false">(C26-B26)/B26</f>
        <v>-0.0269187919665171</v>
      </c>
      <c r="F26" s="237" t="s">
        <v>154</v>
      </c>
      <c r="G26" s="232" t="n">
        <f aca="false">Originales!H68</f>
        <v>9739</v>
      </c>
      <c r="H26" s="229" t="n">
        <f aca="false">Originales!H29</f>
        <v>7692</v>
      </c>
      <c r="I26" s="233" t="n">
        <f aca="false">(H26-G26)/G26</f>
        <v>-0.210185850703358</v>
      </c>
      <c r="K26" s="237" t="s">
        <v>154</v>
      </c>
      <c r="L26" s="229" t="n">
        <f aca="false">Originales!Q67</f>
        <v>3024</v>
      </c>
      <c r="M26" s="230" t="n">
        <f aca="false">Originales!Q28</f>
        <v>3899</v>
      </c>
      <c r="N26" s="231" t="n">
        <f aca="false">(M26-L26)/L26</f>
        <v>0.289351851851852</v>
      </c>
      <c r="P26" s="237" t="s">
        <v>154</v>
      </c>
      <c r="Q26" s="232" t="n">
        <f aca="false">Originales!Y68</f>
        <v>3728</v>
      </c>
      <c r="R26" s="229" t="n">
        <f aca="false">Originales!X29</f>
        <v>1854</v>
      </c>
      <c r="S26" s="233" t="n">
        <f aca="false">(R26-Q26)/Q26</f>
        <v>-0.502682403433476</v>
      </c>
      <c r="U26" s="237" t="s">
        <v>154</v>
      </c>
      <c r="V26" s="232" t="n">
        <f aca="false">Originales!AH68</f>
        <v>2877</v>
      </c>
      <c r="W26" s="229" t="n">
        <f aca="false">Originales!AH29</f>
        <v>3535</v>
      </c>
      <c r="X26" s="233" t="n">
        <f aca="false">(W26-V26)/V26</f>
        <v>0.228710462287105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5278784</v>
      </c>
      <c r="C27" s="229" t="n">
        <f aca="false">Originales!AR30</f>
        <v>5292327</v>
      </c>
      <c r="D27" s="233" t="n">
        <f aca="false">(C27-B27)/B27</f>
        <v>0.00256555297583686</v>
      </c>
      <c r="F27" s="237" t="s">
        <v>155</v>
      </c>
      <c r="G27" s="232" t="n">
        <f aca="false">Originales!H69</f>
        <v>1868182</v>
      </c>
      <c r="H27" s="229" t="n">
        <f aca="false">Originales!H30</f>
        <v>1890800</v>
      </c>
      <c r="I27" s="233" t="n">
        <f aca="false">(H27-G27)/G27</f>
        <v>0.0121069574591769</v>
      </c>
      <c r="K27" s="237" t="s">
        <v>155</v>
      </c>
      <c r="L27" s="229" t="n">
        <f aca="false">Originales!Q68</f>
        <v>9837</v>
      </c>
      <c r="M27" s="230" t="n">
        <f aca="false">Originales!Q29</f>
        <v>7628</v>
      </c>
      <c r="N27" s="231" t="n">
        <f aca="false">(M27-L27)/L27</f>
        <v>-0.22456033343499</v>
      </c>
      <c r="P27" s="237" t="s">
        <v>155</v>
      </c>
      <c r="Q27" s="232" t="n">
        <f aca="false">Originales!Y69</f>
        <v>969349</v>
      </c>
      <c r="R27" s="229" t="n">
        <f aca="false">Originales!X30</f>
        <v>314309</v>
      </c>
      <c r="S27" s="233" t="n">
        <f aca="false">(R27-Q27)/Q27</f>
        <v>-0.675752489557425</v>
      </c>
      <c r="U27" s="237" t="s">
        <v>155</v>
      </c>
      <c r="V27" s="232" t="n">
        <f aca="false">Originales!AH69</f>
        <v>183665</v>
      </c>
      <c r="W27" s="229" t="n">
        <f aca="false">Originales!AH30</f>
        <v>199818</v>
      </c>
      <c r="X27" s="233" t="n">
        <f aca="false">(W27-V27)/V27</f>
        <v>0.0879481664987886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8672507</v>
      </c>
      <c r="C28" s="239" t="n">
        <f aca="false">C29-C7</f>
        <v>8654995</v>
      </c>
      <c r="D28" s="243" t="n">
        <f aca="false">(C28-B28)/B28</f>
        <v>-0.00201925463997896</v>
      </c>
      <c r="F28" s="238" t="s">
        <v>156</v>
      </c>
      <c r="G28" s="242" t="n">
        <f aca="false">G29-G7</f>
        <v>3283205</v>
      </c>
      <c r="H28" s="239" t="n">
        <f aca="false">H29-H7</f>
        <v>3302850</v>
      </c>
      <c r="I28" s="243" t="n">
        <f aca="false">(H28-G28)/G28</f>
        <v>0.00598348260312713</v>
      </c>
      <c r="K28" s="238" t="s">
        <v>156</v>
      </c>
      <c r="L28" s="239" t="n">
        <f aca="false">L29-L7</f>
        <v>1274374</v>
      </c>
      <c r="M28" s="240" t="n">
        <f aca="false">M29-M7</f>
        <v>1331352</v>
      </c>
      <c r="N28" s="241" t="n">
        <f aca="false">(M28-L28)/L28</f>
        <v>0.0447105794688216</v>
      </c>
      <c r="P28" s="238" t="s">
        <v>156</v>
      </c>
      <c r="Q28" s="242" t="n">
        <f aca="false">Q29-Q7</f>
        <v>1291245</v>
      </c>
      <c r="R28" s="239" t="n">
        <f aca="false">R29-R7</f>
        <v>399495</v>
      </c>
      <c r="S28" s="243" t="n">
        <f aca="false">(R28-Q28)/Q28</f>
        <v>-0.690612548354495</v>
      </c>
      <c r="U28" s="238" t="s">
        <v>156</v>
      </c>
      <c r="V28" s="242" t="n">
        <f aca="false">V29-V7</f>
        <v>209493</v>
      </c>
      <c r="W28" s="239" t="n">
        <f aca="false">W29-W7</f>
        <v>230535</v>
      </c>
      <c r="X28" s="243" t="n">
        <f aca="false">(W28-V28)/V28</f>
        <v>0.100442496885337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10224714</v>
      </c>
      <c r="C29" s="240" t="n">
        <f aca="false">SUM(C7:C15,C20:C27)</f>
        <v>10215628</v>
      </c>
      <c r="D29" s="246" t="n">
        <f aca="false">(C29-B29)/B29</f>
        <v>-0.000888631212569858</v>
      </c>
      <c r="F29" s="244" t="s">
        <v>42</v>
      </c>
      <c r="G29" s="240" t="n">
        <f aca="false">SUM(G7:G15,G20:G27)</f>
        <v>3638031</v>
      </c>
      <c r="H29" s="240" t="n">
        <f aca="false">SUM(H7:H15,H20:H27)</f>
        <v>3680220</v>
      </c>
      <c r="I29" s="246" t="n">
        <f aca="false">(H29-G29)/G29</f>
        <v>0.0115966576425544</v>
      </c>
      <c r="K29" s="244" t="s">
        <v>42</v>
      </c>
      <c r="L29" s="239" t="n">
        <f aca="false">SUM(L7:L14,L16:L27)</f>
        <v>1475064</v>
      </c>
      <c r="M29" s="240" t="n">
        <f aca="false">SUM(M7:M14,M16:M27)</f>
        <v>1530822</v>
      </c>
      <c r="N29" s="245" t="n">
        <f aca="false">(M29-L29)/L29</f>
        <v>0.0378003937456273</v>
      </c>
      <c r="P29" s="244" t="s">
        <v>42</v>
      </c>
      <c r="Q29" s="240" t="n">
        <f aca="false">SUM(Q7:Q15,Q20:Q27)</f>
        <v>1882648</v>
      </c>
      <c r="R29" s="240" t="n">
        <f aca="false">SUM(R7:R15,R20:R27)</f>
        <v>582916</v>
      </c>
      <c r="S29" s="246" t="n">
        <f aca="false">(R29-Q29)/Q29</f>
        <v>-0.690374408811419</v>
      </c>
      <c r="U29" s="244" t="s">
        <v>42</v>
      </c>
      <c r="V29" s="240" t="n">
        <f aca="false">SUM(V7:V15,V20:V27)</f>
        <v>365653</v>
      </c>
      <c r="W29" s="240" t="n">
        <f aca="false">SUM(W7:W15,W20:W27)</f>
        <v>397594</v>
      </c>
      <c r="X29" s="246" t="n">
        <f aca="false">(W29-V29)/V29</f>
        <v>0.0873533103789659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7" t="s">
        <v>88</v>
      </c>
      <c r="L30" s="247"/>
      <c r="M30" s="247"/>
      <c r="N30" s="247"/>
      <c r="O30" s="48" t="s">
        <v>51</v>
      </c>
      <c r="P30" s="248" t="s">
        <v>157</v>
      </c>
      <c r="Q30" s="248"/>
      <c r="R30" s="248"/>
      <c r="S30" s="248"/>
      <c r="U30" s="248" t="s">
        <v>157</v>
      </c>
      <c r="V30" s="248"/>
      <c r="W30" s="248"/>
      <c r="X30" s="248"/>
    </row>
    <row r="31" customFormat="false" ht="13.5" hidden="false" customHeight="true" outlineLevel="0" collapsed="false"/>
    <row r="32" customFormat="false" ht="48.75" hidden="false" customHeight="true" outlineLevel="0" collapsed="false">
      <c r="A32" s="219" t="s">
        <v>158</v>
      </c>
      <c r="B32" s="219"/>
      <c r="C32" s="219"/>
      <c r="F32" s="219" t="s">
        <v>159</v>
      </c>
      <c r="G32" s="219"/>
      <c r="H32" s="219"/>
      <c r="K32" s="15" t="s">
        <v>160</v>
      </c>
      <c r="L32" s="15"/>
      <c r="M32" s="15"/>
      <c r="P32" s="219" t="s">
        <v>161</v>
      </c>
      <c r="Q32" s="219"/>
      <c r="R32" s="219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ÑO 2007</v>
      </c>
      <c r="C33" s="17" t="str">
        <f aca="false">Originales!$A$2</f>
        <v>AÑO 2008</v>
      </c>
      <c r="F33" s="220" t="s">
        <v>134</v>
      </c>
      <c r="G33" s="17" t="str">
        <f aca="false">Originales!$A$1</f>
        <v>AÑO 2007</v>
      </c>
      <c r="H33" s="17" t="str">
        <f aca="false">Originales!$A$2</f>
        <v>AÑO 2008</v>
      </c>
      <c r="K33" s="220" t="s">
        <v>134</v>
      </c>
      <c r="L33" s="268" t="str">
        <f aca="false">Originales!$A$1</f>
        <v>AÑO 2007</v>
      </c>
      <c r="M33" s="268" t="str">
        <f aca="false">Originales!$A$2</f>
        <v>AÑO 2008</v>
      </c>
      <c r="P33" s="220" t="s">
        <v>134</v>
      </c>
      <c r="Q33" s="17" t="str">
        <f aca="false">Originales!$A$1</f>
        <v>AÑO 2007</v>
      </c>
      <c r="R33" s="17" t="str">
        <f aca="false">Originales!$A$2</f>
        <v>AÑO 2008</v>
      </c>
      <c r="U33" s="220" t="s">
        <v>134</v>
      </c>
      <c r="V33" s="17" t="str">
        <f aca="false">Originales!$A$1</f>
        <v>AÑO 2007</v>
      </c>
      <c r="W33" s="17" t="str">
        <f aca="false">Originales!$A$2</f>
        <v>AÑO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51809331781799</v>
      </c>
      <c r="C34" s="255" t="n">
        <f aca="false">C7/$C$29</f>
        <v>0.152769168963474</v>
      </c>
      <c r="D34" s="254"/>
      <c r="F34" s="222" t="s">
        <v>135</v>
      </c>
      <c r="G34" s="253" t="n">
        <f aca="false">G7/$G$29</f>
        <v>0.0975324289430189</v>
      </c>
      <c r="H34" s="255" t="n">
        <f aca="false">H7/$H$29</f>
        <v>0.10254006553956</v>
      </c>
      <c r="I34" s="254"/>
      <c r="K34" s="222" t="s">
        <v>135</v>
      </c>
      <c r="L34" s="253" t="n">
        <f aca="false">L7/$L$29</f>
        <v>0.136055113540836</v>
      </c>
      <c r="M34" s="255" t="n">
        <f aca="false">M7/$M$29</f>
        <v>0.130302543339461</v>
      </c>
      <c r="N34" s="254"/>
      <c r="P34" s="222" t="s">
        <v>135</v>
      </c>
      <c r="Q34" s="253" t="n">
        <f aca="false">Q7/$Q$29</f>
        <v>0.314133603307682</v>
      </c>
      <c r="R34" s="255" t="n">
        <f aca="false">R7/$R$29</f>
        <v>0.314661117553816</v>
      </c>
      <c r="S34" s="254"/>
      <c r="U34" s="222" t="s">
        <v>135</v>
      </c>
      <c r="V34" s="253" t="n">
        <f aca="false">V7/$V$29</f>
        <v>0.427071567852582</v>
      </c>
      <c r="W34" s="255" t="n">
        <f aca="false">W7/$W$29</f>
        <v>0.420174851733175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4675929321837</v>
      </c>
      <c r="C35" s="258" t="n">
        <f aca="false">C8/$C$29</f>
        <v>0.0155226873962129</v>
      </c>
      <c r="D35" s="254"/>
      <c r="F35" s="228" t="s">
        <v>136</v>
      </c>
      <c r="G35" s="257" t="n">
        <f aca="false">G8/$G$29</f>
        <v>0.018351135545574</v>
      </c>
      <c r="H35" s="258" t="n">
        <f aca="false">H8/$H$29</f>
        <v>0.0202512349805175</v>
      </c>
      <c r="I35" s="254"/>
      <c r="K35" s="228" t="s">
        <v>136</v>
      </c>
      <c r="L35" s="257" t="n">
        <f aca="false">L8/$L$29</f>
        <v>0.0466515351198321</v>
      </c>
      <c r="M35" s="258" t="n">
        <f aca="false">M8/$M$29</f>
        <v>0.046959084727029</v>
      </c>
      <c r="N35" s="254"/>
      <c r="P35" s="228" t="s">
        <v>136</v>
      </c>
      <c r="Q35" s="257" t="n">
        <f aca="false">Q8/$Q$29</f>
        <v>0.00195150660134024</v>
      </c>
      <c r="R35" s="258" t="n">
        <f aca="false">R8/$R$29</f>
        <v>0.00259214020544984</v>
      </c>
      <c r="S35" s="254"/>
      <c r="U35" s="228" t="s">
        <v>136</v>
      </c>
      <c r="V35" s="257" t="n">
        <f aca="false">V8/$V$29</f>
        <v>0.00158346847967882</v>
      </c>
      <c r="W35" s="258" t="n">
        <f aca="false">W8/$W$29</f>
        <v>0.00153674351222604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2284803271759</v>
      </c>
      <c r="C36" s="258" t="n">
        <f aca="false">C9/$C$29</f>
        <v>0.0105700794899736</v>
      </c>
      <c r="D36" s="254"/>
      <c r="F36" s="228" t="s">
        <v>137</v>
      </c>
      <c r="G36" s="257" t="n">
        <f aca="false">G9/$G$29</f>
        <v>0.0178571870333156</v>
      </c>
      <c r="H36" s="258" t="n">
        <f aca="false">H9/$H$29</f>
        <v>0.0158523131769296</v>
      </c>
      <c r="I36" s="254"/>
      <c r="K36" s="228" t="s">
        <v>137</v>
      </c>
      <c r="L36" s="257" t="n">
        <f aca="false">L9/$L$29</f>
        <v>0.0284821539946741</v>
      </c>
      <c r="M36" s="258" t="n">
        <f aca="false">M9/$M$29</f>
        <v>0.0256051977303697</v>
      </c>
      <c r="N36" s="254"/>
      <c r="P36" s="228" t="s">
        <v>137</v>
      </c>
      <c r="Q36" s="257" t="n">
        <f aca="false">Q9/$Q$29</f>
        <v>0.00100496747134887</v>
      </c>
      <c r="R36" s="258" t="n">
        <f aca="false">R9/$R$29</f>
        <v>0.000916083964070295</v>
      </c>
      <c r="S36" s="254"/>
      <c r="U36" s="228" t="s">
        <v>137</v>
      </c>
      <c r="V36" s="257" t="n">
        <f aca="false">V9/$V$29</f>
        <v>0.0011978569846275</v>
      </c>
      <c r="W36" s="258" t="n">
        <f aca="false">W9/$W$29</f>
        <v>0.00135062400338033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5696998468612</v>
      </c>
      <c r="C37" s="258" t="n">
        <f aca="false">C10/$C$29</f>
        <v>0.0611580609630656</v>
      </c>
      <c r="D37" s="254"/>
      <c r="F37" s="228" t="s">
        <v>138</v>
      </c>
      <c r="G37" s="257" t="n">
        <f aca="false">G10/$G$29</f>
        <v>0.0725865172671701</v>
      </c>
      <c r="H37" s="258" t="n">
        <f aca="false">H10/$H$29</f>
        <v>0.0731684518860286</v>
      </c>
      <c r="I37" s="254"/>
      <c r="K37" s="228" t="s">
        <v>138</v>
      </c>
      <c r="L37" s="257" t="n">
        <f aca="false">L10/$L$29</f>
        <v>0.0620373082117115</v>
      </c>
      <c r="M37" s="258" t="n">
        <f aca="false">M10/$M$29</f>
        <v>0.0591923816093576</v>
      </c>
      <c r="N37" s="254"/>
      <c r="P37" s="228" t="s">
        <v>138</v>
      </c>
      <c r="Q37" s="257" t="n">
        <f aca="false">Q10/$Q$29</f>
        <v>0.0888822552064964</v>
      </c>
      <c r="R37" s="258" t="n">
        <f aca="false">R10/$R$29</f>
        <v>0.0593841994386841</v>
      </c>
      <c r="S37" s="254"/>
      <c r="U37" s="228" t="s">
        <v>138</v>
      </c>
      <c r="V37" s="257" t="n">
        <f aca="false">V10/$V$29</f>
        <v>0.00995752803887839</v>
      </c>
      <c r="W37" s="258" t="n">
        <f aca="false">W10/$W$29</f>
        <v>0.010737083557599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2633677577681</v>
      </c>
      <c r="C38" s="258" t="n">
        <f aca="false">C11/$C$29</f>
        <v>0.0105722330531221</v>
      </c>
      <c r="F38" s="234" t="s">
        <v>139</v>
      </c>
      <c r="G38" s="257" t="n">
        <f aca="false">G11/$G$29</f>
        <v>0.0112038627488331</v>
      </c>
      <c r="H38" s="258" t="n">
        <f aca="false">H11/$H$29</f>
        <v>0.0125182733640924</v>
      </c>
      <c r="K38" s="234" t="s">
        <v>139</v>
      </c>
      <c r="L38" s="257" t="n">
        <f aca="false">L11/$L$29</f>
        <v>0.0155186486823623</v>
      </c>
      <c r="M38" s="258" t="n">
        <f aca="false">M11/$M$29</f>
        <v>0.0128473460663617</v>
      </c>
      <c r="P38" s="234" t="s">
        <v>139</v>
      </c>
      <c r="Q38" s="257" t="n">
        <f aca="false">Q11/$Q$29</f>
        <v>0.00703105413226477</v>
      </c>
      <c r="R38" s="258" t="n">
        <f aca="false">R11/$R$29</f>
        <v>0.00428706709028402</v>
      </c>
      <c r="U38" s="234" t="s">
        <v>139</v>
      </c>
      <c r="V38" s="257" t="n">
        <f aca="false">V11/$V$29</f>
        <v>0.00606312542218989</v>
      </c>
      <c r="W38" s="258" t="n">
        <f aca="false">W11/$W$29</f>
        <v>0.00737184162738874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9661664864171</v>
      </c>
      <c r="C39" s="258" t="n">
        <f aca="false">C12/$C$29</f>
        <v>0.163409532923478</v>
      </c>
      <c r="F39" s="234" t="s">
        <v>140</v>
      </c>
      <c r="G39" s="257" t="n">
        <f aca="false">G12/$G$29</f>
        <v>0.193597030921397</v>
      </c>
      <c r="H39" s="258" t="n">
        <f aca="false">H12/$H$29</f>
        <v>0.182396704544837</v>
      </c>
      <c r="K39" s="234" t="s">
        <v>140</v>
      </c>
      <c r="L39" s="257" t="n">
        <f aca="false">L12/$L$29</f>
        <v>0.45604190733419</v>
      </c>
      <c r="M39" s="258" t="n">
        <f aca="false">M12/$M$29</f>
        <v>0.450425980290328</v>
      </c>
      <c r="P39" s="234" t="s">
        <v>140</v>
      </c>
      <c r="Q39" s="257" t="n">
        <f aca="false">Q12/$Q$29</f>
        <v>0.0387666733239565</v>
      </c>
      <c r="R39" s="258" t="n">
        <f aca="false">R12/$R$29</f>
        <v>0.0285032491817003</v>
      </c>
      <c r="U39" s="234" t="s">
        <v>140</v>
      </c>
      <c r="V39" s="257" t="n">
        <f aca="false">V12/$V$29</f>
        <v>0.00866121705551438</v>
      </c>
      <c r="W39" s="258" t="n">
        <f aca="false">W12/$W$29</f>
        <v>0.0087098899882795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12515909980465</v>
      </c>
      <c r="C40" s="258" t="n">
        <f aca="false">C13/$C$29</f>
        <v>0.00804806126456445</v>
      </c>
      <c r="F40" s="234" t="s">
        <v>141</v>
      </c>
      <c r="G40" s="257" t="n">
        <f aca="false">G13/$G$29</f>
        <v>0.00494360823203541</v>
      </c>
      <c r="H40" s="258" t="n">
        <f aca="false">H13/$H$29</f>
        <v>0.00899321236230443</v>
      </c>
      <c r="K40" s="234" t="s">
        <v>141</v>
      </c>
      <c r="L40" s="257" t="n">
        <f aca="false">L13/$L$29</f>
        <v>0.0234898282379612</v>
      </c>
      <c r="M40" s="258" t="n">
        <f aca="false">M13/$M$29</f>
        <v>0.0266673721699845</v>
      </c>
      <c r="P40" s="234" t="s">
        <v>141</v>
      </c>
      <c r="Q40" s="257" t="n">
        <f aca="false">Q13/$Q$29</f>
        <v>0.00198497010593589</v>
      </c>
      <c r="R40" s="258" t="n">
        <f aca="false">R13/$R$29</f>
        <v>0.00154910827632112</v>
      </c>
      <c r="U40" s="234" t="s">
        <v>141</v>
      </c>
      <c r="V40" s="257" t="n">
        <f aca="false">V13/$V$29</f>
        <v>0.00189250464237952</v>
      </c>
      <c r="W40" s="258" t="n">
        <f aca="false">W13/$W$29</f>
        <v>0.00103120268414513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11785033791654</v>
      </c>
      <c r="C41" s="258" t="n">
        <f aca="false">C14/$C$29</f>
        <v>0.00934812818164483</v>
      </c>
      <c r="D41" s="254"/>
      <c r="F41" s="234" t="s">
        <v>142</v>
      </c>
      <c r="G41" s="257" t="n">
        <f aca="false">G14/$G$29</f>
        <v>0.0149451722648872</v>
      </c>
      <c r="H41" s="258" t="n">
        <f aca="false">H14/$H$29</f>
        <v>0.0110795006820244</v>
      </c>
      <c r="I41" s="254"/>
      <c r="K41" s="234" t="s">
        <v>142</v>
      </c>
      <c r="L41" s="257" t="n">
        <f aca="false">L14/$L$29</f>
        <v>0.0267012143201922</v>
      </c>
      <c r="M41" s="258" t="n">
        <f aca="false">M14/$M$29</f>
        <v>0.0240883655970452</v>
      </c>
      <c r="N41" s="254"/>
      <c r="P41" s="234" t="s">
        <v>142</v>
      </c>
      <c r="Q41" s="257" t="n">
        <f aca="false">Q14/$Q$29</f>
        <v>0.00384405369458337</v>
      </c>
      <c r="R41" s="258" t="n">
        <f aca="false">R14/$R$29</f>
        <v>0.00539871954106595</v>
      </c>
      <c r="S41" s="254"/>
      <c r="U41" s="234" t="s">
        <v>142</v>
      </c>
      <c r="V41" s="257" t="n">
        <f aca="false">V14/$V$29</f>
        <v>0.00728286107320328</v>
      </c>
      <c r="W41" s="258" t="n">
        <f aca="false">W14/$W$29</f>
        <v>0.00786229168448216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134503517653403</v>
      </c>
      <c r="C42" s="258" t="n">
        <f aca="false">C15/$C$29</f>
        <v>0.0137807484767456</v>
      </c>
      <c r="D42" s="254"/>
      <c r="F42" s="228" t="s">
        <v>143</v>
      </c>
      <c r="G42" s="257" t="n">
        <f aca="false">G15/$G$29</f>
        <v>0.0110576298002958</v>
      </c>
      <c r="H42" s="258" t="n">
        <f aca="false">H15/$H$29</f>
        <v>0.0099771209329877</v>
      </c>
      <c r="I42" s="254"/>
      <c r="K42" s="228" t="s">
        <v>143</v>
      </c>
      <c r="L42" s="257" t="n">
        <f aca="false">L15/$L$29</f>
        <v>0.142349077734932</v>
      </c>
      <c r="M42" s="258" t="n">
        <f aca="false">M15/$M$29</f>
        <v>0.152553987334909</v>
      </c>
      <c r="N42" s="254"/>
      <c r="P42" s="228" t="s">
        <v>143</v>
      </c>
      <c r="Q42" s="257" t="n">
        <f aca="false">Q15/$Q$29</f>
        <v>0.00975912650692004</v>
      </c>
      <c r="R42" s="258" t="n">
        <f aca="false">R15/$R$29</f>
        <v>0.0166164593183237</v>
      </c>
      <c r="S42" s="254"/>
      <c r="U42" s="228" t="s">
        <v>143</v>
      </c>
      <c r="V42" s="257" t="n">
        <f aca="false">V15/$V$29</f>
        <v>0.00127443231697812</v>
      </c>
      <c r="W42" s="258" t="n">
        <f aca="false">W15/$W$29</f>
        <v>0.00150656197025106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768334449256967</v>
      </c>
      <c r="C43" s="258" t="n">
        <f aca="false">C16/$C$29</f>
        <v>0.00947401373660043</v>
      </c>
      <c r="D43" s="254"/>
      <c r="F43" s="236" t="s">
        <v>144</v>
      </c>
      <c r="G43" s="257" t="n">
        <f aca="false">G16/$G$29</f>
        <v>0.00642243015521308</v>
      </c>
      <c r="H43" s="258" t="n">
        <f aca="false">H16/$H$29</f>
        <v>0.00676236746716229</v>
      </c>
      <c r="I43" s="254"/>
      <c r="K43" s="236" t="s">
        <v>144</v>
      </c>
      <c r="L43" s="257" t="n">
        <f aca="false">L16/$L$29</f>
        <v>0.045606834686495</v>
      </c>
      <c r="M43" s="258" t="n">
        <f aca="false">M16/$M$29</f>
        <v>0.0476280063913375</v>
      </c>
      <c r="N43" s="254"/>
      <c r="P43" s="236" t="s">
        <v>144</v>
      </c>
      <c r="Q43" s="257" t="n">
        <f aca="false">Q16/$Q$29</f>
        <v>0.00481130832741968</v>
      </c>
      <c r="R43" s="258" t="n">
        <f aca="false">R16/$R$29</f>
        <v>0.0128474771665214</v>
      </c>
      <c r="S43" s="254"/>
      <c r="U43" s="236" t="s">
        <v>144</v>
      </c>
      <c r="V43" s="257" t="n">
        <f aca="false">V16/$V$29</f>
        <v>0.00111581198568041</v>
      </c>
      <c r="W43" s="258" t="n">
        <f aca="false">W16/$W$29</f>
        <v>0.00124247347796999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107589317412692</v>
      </c>
      <c r="C44" s="258" t="n">
        <f aca="false">C17/$C$29</f>
        <v>0.0117912476844302</v>
      </c>
      <c r="D44" s="254"/>
      <c r="F44" s="236" t="s">
        <v>145</v>
      </c>
      <c r="G44" s="257" t="n">
        <f aca="false">G17/$G$29</f>
        <v>0.0109468555930392</v>
      </c>
      <c r="H44" s="258" t="n">
        <f aca="false">H17/$H$29</f>
        <v>0.0120563444576683</v>
      </c>
      <c r="I44" s="254"/>
      <c r="K44" s="236" t="s">
        <v>145</v>
      </c>
      <c r="L44" s="257" t="n">
        <f aca="false">L17/$L$29</f>
        <v>0.0283289403036072</v>
      </c>
      <c r="M44" s="258" t="n">
        <f aca="false">M17/$M$29</f>
        <v>0.0354717922789194</v>
      </c>
      <c r="N44" s="254"/>
      <c r="P44" s="236" t="s">
        <v>145</v>
      </c>
      <c r="Q44" s="257" t="n">
        <f aca="false">Q17/$Q$29</f>
        <v>0.00462752463551338</v>
      </c>
      <c r="R44" s="258" t="n">
        <f aca="false">R17/$R$29</f>
        <v>0.0121664184891134</v>
      </c>
      <c r="S44" s="254"/>
      <c r="U44" s="236" t="s">
        <v>145</v>
      </c>
      <c r="V44" s="257" t="n">
        <f aca="false">V17/$V$29</f>
        <v>0.00102009282024214</v>
      </c>
      <c r="W44" s="258" t="n">
        <f aca="false">W17/$W$29</f>
        <v>0.00102365729865139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115549442263128</v>
      </c>
      <c r="C45" s="258" t="n">
        <f aca="false">C18/$C$29</f>
        <v>0.0119677419733765</v>
      </c>
      <c r="D45" s="254"/>
      <c r="F45" s="236" t="s">
        <v>146</v>
      </c>
      <c r="G45" s="257" t="n">
        <f aca="false">G18/$G$29</f>
        <v>0.00665167504070196</v>
      </c>
      <c r="H45" s="258" t="n">
        <f aca="false">H18/$H$29</f>
        <v>0.00558390531000864</v>
      </c>
      <c r="I45" s="254"/>
      <c r="K45" s="236" t="s">
        <v>146</v>
      </c>
      <c r="L45" s="257" t="n">
        <f aca="false">L18/$L$29</f>
        <v>0.0364153690958494</v>
      </c>
      <c r="M45" s="258" t="n">
        <f aca="false">M18/$M$29</f>
        <v>0.0356344499883069</v>
      </c>
      <c r="N45" s="254"/>
      <c r="P45" s="236" t="s">
        <v>146</v>
      </c>
      <c r="Q45" s="257" t="n">
        <f aca="false">Q18/$Q$29</f>
        <v>0.0191289077937033</v>
      </c>
      <c r="R45" s="258" t="n">
        <f aca="false">R18/$R$29</f>
        <v>0.0518462351350795</v>
      </c>
      <c r="S45" s="254"/>
      <c r="U45" s="236" t="s">
        <v>146</v>
      </c>
      <c r="V45" s="257" t="n">
        <f aca="false">V18/$V$29</f>
        <v>0.00104744115322451</v>
      </c>
      <c r="W45" s="258" t="n">
        <f aca="false">W18/$W$29</f>
        <v>0.00130786681891578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55664852826201</v>
      </c>
      <c r="C46" s="258" t="n">
        <f aca="false">C19/$C$29</f>
        <v>0.0028906690807457</v>
      </c>
      <c r="D46" s="254"/>
      <c r="F46" s="236" t="s">
        <v>147</v>
      </c>
      <c r="G46" s="257" t="n">
        <f aca="false">G19/$G$29</f>
        <v>0.00300822065562388</v>
      </c>
      <c r="H46" s="258" t="n">
        <f aca="false">H19/$H$29</f>
        <v>0.00314464896120341</v>
      </c>
      <c r="I46" s="254"/>
      <c r="K46" s="236" t="s">
        <v>147</v>
      </c>
      <c r="L46" s="257" t="n">
        <f aca="false">L19/$L$29</f>
        <v>0.0319979336489807</v>
      </c>
      <c r="M46" s="258" t="n">
        <f aca="false">M19/$M$29</f>
        <v>0.0338197386763451</v>
      </c>
      <c r="N46" s="254"/>
      <c r="P46" s="236" t="s">
        <v>147</v>
      </c>
      <c r="Q46" s="257" t="n">
        <f aca="false">Q19/$Q$29</f>
        <v>0.00120415499870395</v>
      </c>
      <c r="R46" s="258" t="n">
        <f aca="false">R19/$R$29</f>
        <v>0.0015422462241558</v>
      </c>
      <c r="S46" s="254"/>
      <c r="U46" s="236" t="s">
        <v>147</v>
      </c>
      <c r="V46" s="257" t="n">
        <f aca="false">V19/$V$29</f>
        <v>0.00140296948199523</v>
      </c>
      <c r="W46" s="258" t="n">
        <f aca="false">W19/$W$29</f>
        <v>0.00156189479720519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21994336467504</v>
      </c>
      <c r="C47" s="258" t="n">
        <f aca="false">C20/$C$29</f>
        <v>0.00310573172789769</v>
      </c>
      <c r="F47" s="228" t="s">
        <v>148</v>
      </c>
      <c r="G47" s="257" t="n">
        <f aca="false">G20/$G$29</f>
        <v>0.00398072473818942</v>
      </c>
      <c r="H47" s="258" t="n">
        <f aca="false">H20/$H$29</f>
        <v>0.00348240050866524</v>
      </c>
      <c r="K47" s="228" t="s">
        <v>148</v>
      </c>
      <c r="L47" s="257" t="n">
        <f aca="false">L20/$L$29</f>
        <v>0.00626684672665051</v>
      </c>
      <c r="M47" s="258" t="n">
        <f aca="false">M20/$M$29</f>
        <v>0.00738100184084106</v>
      </c>
      <c r="P47" s="228" t="s">
        <v>148</v>
      </c>
      <c r="Q47" s="257" t="n">
        <f aca="false">Q20/$Q$29</f>
        <v>0.00269673353701807</v>
      </c>
      <c r="R47" s="258" t="n">
        <f aca="false">R20/$R$29</f>
        <v>0.0032388886220313</v>
      </c>
      <c r="U47" s="228" t="s">
        <v>148</v>
      </c>
      <c r="V47" s="257" t="n">
        <f aca="false">V20/$V$29</f>
        <v>0.000897025321821508</v>
      </c>
      <c r="W47" s="258" t="n">
        <f aca="false">W20/$W$29</f>
        <v>0.000802325990834872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31120694427248</v>
      </c>
      <c r="C48" s="258" t="n">
        <f aca="false">C21/$C$29</f>
        <v>0.0090795201234814</v>
      </c>
      <c r="F48" s="228" t="s">
        <v>149</v>
      </c>
      <c r="G48" s="257" t="n">
        <f aca="false">G21/$G$29</f>
        <v>0.0132096180598791</v>
      </c>
      <c r="H48" s="258" t="n">
        <f aca="false">H21/$H$29</f>
        <v>0.0159446989582145</v>
      </c>
      <c r="K48" s="228" t="s">
        <v>149</v>
      </c>
      <c r="L48" s="257" t="n">
        <f aca="false">L21/$L$29</f>
        <v>0.00631904785148306</v>
      </c>
      <c r="M48" s="258" t="n">
        <f aca="false">M21/$M$29</f>
        <v>0.00638415178250639</v>
      </c>
      <c r="P48" s="228" t="s">
        <v>149</v>
      </c>
      <c r="Q48" s="257" t="n">
        <f aca="false">Q21/$Q$29</f>
        <v>0.00102886997463148</v>
      </c>
      <c r="R48" s="258" t="n">
        <f aca="false">R21/$R$29</f>
        <v>0.00156797891977575</v>
      </c>
      <c r="U48" s="228" t="s">
        <v>149</v>
      </c>
      <c r="V48" s="257" t="n">
        <f aca="false">V21/$V$29</f>
        <v>0.000724730824032621</v>
      </c>
      <c r="W48" s="258" t="n">
        <f aca="false">W21/$W$29</f>
        <v>0.00237176617353381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61264305290104</v>
      </c>
      <c r="C49" s="258" t="n">
        <f aca="false">C22/$C$29</f>
        <v>0.00786667251391691</v>
      </c>
      <c r="F49" s="228" t="s">
        <v>150</v>
      </c>
      <c r="G49" s="257" t="n">
        <f aca="false">G22/$G$29</f>
        <v>0.010602438516879</v>
      </c>
      <c r="H49" s="258" t="n">
        <f aca="false">H22/$H$29</f>
        <v>0.0121848693828086</v>
      </c>
      <c r="K49" s="228" t="s">
        <v>150</v>
      </c>
      <c r="L49" s="257" t="n">
        <f aca="false">L22/$L$29</f>
        <v>0.0120503245960853</v>
      </c>
      <c r="M49" s="258" t="n">
        <f aca="false">M22/$M$29</f>
        <v>0.0137089746554466</v>
      </c>
      <c r="P49" s="228" t="s">
        <v>150</v>
      </c>
      <c r="Q49" s="257" t="n">
        <f aca="false">Q22/$Q$29</f>
        <v>0.0022516158092219</v>
      </c>
      <c r="R49" s="258" t="n">
        <f aca="false">R22/$R$29</f>
        <v>0.00339156928270969</v>
      </c>
      <c r="U49" s="228" t="s">
        <v>150</v>
      </c>
      <c r="V49" s="257" t="n">
        <f aca="false">V22/$V$29</f>
        <v>0.00278132546430632</v>
      </c>
      <c r="W49" s="258" t="n">
        <f aca="false">W22/$W$29</f>
        <v>0.00239943258701087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899927372051678</v>
      </c>
      <c r="C50" s="258" t="n">
        <f aca="false">C23/$C$29</f>
        <v>0.010516044632792</v>
      </c>
      <c r="F50" s="237" t="s">
        <v>151</v>
      </c>
      <c r="G50" s="257" t="n">
        <f aca="false">G23/$G$29</f>
        <v>0.0121967075046914</v>
      </c>
      <c r="H50" s="258" t="n">
        <f aca="false">H23/$H$29</f>
        <v>0.0141948035715256</v>
      </c>
      <c r="K50" s="237" t="s">
        <v>151</v>
      </c>
      <c r="L50" s="257" t="n">
        <f aca="false">L23/$L$29</f>
        <v>0.00958670267866343</v>
      </c>
      <c r="M50" s="258" t="n">
        <f aca="false">M23/$M$29</f>
        <v>0.0135084288049166</v>
      </c>
      <c r="P50" s="237" t="s">
        <v>151</v>
      </c>
      <c r="Q50" s="257" t="n">
        <f aca="false">Q23/$Q$29</f>
        <v>0.00557406376550476</v>
      </c>
      <c r="R50" s="258" t="n">
        <f aca="false">R23/$R$29</f>
        <v>0.0080423251377557</v>
      </c>
      <c r="U50" s="237" t="s">
        <v>151</v>
      </c>
      <c r="V50" s="257" t="n">
        <f aca="false">V23/$V$29</f>
        <v>0.00514969110057896</v>
      </c>
      <c r="W50" s="258" t="n">
        <f aca="false">W23/$W$29</f>
        <v>0.00577976528820857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3181929587468</v>
      </c>
      <c r="C51" s="258" t="n">
        <f aca="false">C24/$C$29</f>
        <v>0.00110242855358476</v>
      </c>
      <c r="F51" s="237" t="s">
        <v>152</v>
      </c>
      <c r="G51" s="257" t="n">
        <f aca="false">G24/$G$29</f>
        <v>0.000988721646407081</v>
      </c>
      <c r="H51" s="258" t="n">
        <f aca="false">H24/$H$29</f>
        <v>0.000933096390976626</v>
      </c>
      <c r="K51" s="237" t="s">
        <v>152</v>
      </c>
      <c r="L51" s="257" t="n">
        <f aca="false">L24/$L$29</f>
        <v>0.0181483650878877</v>
      </c>
      <c r="M51" s="258" t="n">
        <f aca="false">M24/$M$29</f>
        <v>0.0212572069123647</v>
      </c>
      <c r="P51" s="237" t="s">
        <v>152</v>
      </c>
      <c r="Q51" s="257" t="n">
        <f aca="false">Q24/$Q$29</f>
        <v>0.00131994934793971</v>
      </c>
      <c r="R51" s="258" t="n">
        <f aca="false">R24/$R$29</f>
        <v>0.0015937116153957</v>
      </c>
      <c r="U51" s="237" t="s">
        <v>152</v>
      </c>
      <c r="V51" s="257" t="n">
        <f aca="false">V24/$V$29</f>
        <v>0.00251331180107917</v>
      </c>
      <c r="W51" s="258" t="n">
        <f aca="false">W24/$W$29</f>
        <v>0.00239691745851296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3212948547999</v>
      </c>
      <c r="C52" s="258" t="n">
        <f aca="false">C25/$C$29</f>
        <v>0.00192557912249741</v>
      </c>
      <c r="F52" s="237" t="s">
        <v>153</v>
      </c>
      <c r="G52" s="257" t="n">
        <f aca="false">G25/$G$29</f>
        <v>0.000755628525430377</v>
      </c>
      <c r="H52" s="258" t="n">
        <f aca="false">H25/$H$29</f>
        <v>0.000619528180380521</v>
      </c>
      <c r="K52" s="237" t="s">
        <v>153</v>
      </c>
      <c r="L52" s="257" t="n">
        <f aca="false">L25/$L$29</f>
        <v>0.00158298216212991</v>
      </c>
      <c r="M52" s="258" t="n">
        <f aca="false">M25/$M$29</f>
        <v>0.00158803570891978</v>
      </c>
      <c r="P52" s="237" t="s">
        <v>153</v>
      </c>
      <c r="Q52" s="257" t="n">
        <f aca="false">Q25/$Q$29</f>
        <v>0.00290441973220698</v>
      </c>
      <c r="R52" s="258" t="n">
        <f aca="false">R25/$R$29</f>
        <v>0.00587563216655573</v>
      </c>
      <c r="U52" s="237" t="s">
        <v>153</v>
      </c>
      <c r="V52" s="257" t="n">
        <f aca="false">V25/$V$29</f>
        <v>0.012788080502553</v>
      </c>
      <c r="W52" s="258" t="n">
        <f aca="false">W25/$W$29</f>
        <v>0.0145097763044714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24811041169464</v>
      </c>
      <c r="C53" s="258" t="n">
        <f aca="false">C26/$C$29</f>
        <v>0.00316348637597219</v>
      </c>
      <c r="F53" s="237" t="s">
        <v>154</v>
      </c>
      <c r="G53" s="257" t="n">
        <f aca="false">G26/$G$29</f>
        <v>0.00267699752970769</v>
      </c>
      <c r="H53" s="258" t="n">
        <f aca="false">H26/$H$29</f>
        <v>0.00209009244012586</v>
      </c>
      <c r="K53" s="237" t="s">
        <v>154</v>
      </c>
      <c r="L53" s="257" t="n">
        <f aca="false">L26/$L$29</f>
        <v>0.00205008053887831</v>
      </c>
      <c r="M53" s="258" t="n">
        <f aca="false">M26/$M$29</f>
        <v>0.00254699762611198</v>
      </c>
      <c r="P53" s="237" t="s">
        <v>154</v>
      </c>
      <c r="Q53" s="257" t="n">
        <f aca="false">Q26/$Q$29</f>
        <v>0.00198018960527937</v>
      </c>
      <c r="R53" s="258" t="n">
        <f aca="false">R26/$R$29</f>
        <v>0.00318056117862608</v>
      </c>
      <c r="U53" s="237" t="s">
        <v>154</v>
      </c>
      <c r="V53" s="257" t="n">
        <f aca="false">V26/$V$29</f>
        <v>0.00786811539902585</v>
      </c>
      <c r="W53" s="258" t="n">
        <f aca="false">W26/$W$29</f>
        <v>0.00889097924012938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6276934494207</v>
      </c>
      <c r="C54" s="258" t="n">
        <f aca="false">C27/$C$29</f>
        <v>0.518061836237576</v>
      </c>
      <c r="F54" s="237" t="s">
        <v>155</v>
      </c>
      <c r="G54" s="257" t="n">
        <f aca="false">G27/$G$29</f>
        <v>0.513514590722289</v>
      </c>
      <c r="H54" s="258" t="n">
        <f aca="false">H27/$H$29</f>
        <v>0.513773633098021</v>
      </c>
      <c r="K54" s="237" t="s">
        <v>155</v>
      </c>
      <c r="L54" s="257" t="n">
        <f aca="false">L27/$L$29</f>
        <v>0.00666886318152975</v>
      </c>
      <c r="M54" s="258" t="n">
        <f aca="false">M27/$M$29</f>
        <v>0.00498294380404776</v>
      </c>
      <c r="P54" s="237" t="s">
        <v>155</v>
      </c>
      <c r="Q54" s="257" t="n">
        <f aca="false">Q27/$Q$29</f>
        <v>0.51488594787767</v>
      </c>
      <c r="R54" s="258" t="n">
        <f aca="false">R27/$R$29</f>
        <v>0.539201188507435</v>
      </c>
      <c r="U54" s="237" t="s">
        <v>155</v>
      </c>
      <c r="V54" s="257" t="n">
        <f aca="false">V27/$V$29</f>
        <v>0.502293157720571</v>
      </c>
      <c r="W54" s="258" t="n">
        <f aca="false">W27/$W$29</f>
        <v>0.502567946196371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48190668218202</v>
      </c>
      <c r="C55" s="258" t="n">
        <f aca="false">C28/$C$29</f>
        <v>0.847230831036526</v>
      </c>
      <c r="F55" s="262" t="s">
        <v>164</v>
      </c>
      <c r="G55" s="257" t="n">
        <f aca="false">G28/$G$29</f>
        <v>0.902467571056981</v>
      </c>
      <c r="H55" s="258" t="n">
        <f aca="false">H28/$H$29</f>
        <v>0.89745993446044</v>
      </c>
      <c r="K55" s="259" t="s">
        <v>163</v>
      </c>
      <c r="L55" s="264" t="n">
        <f aca="false">L28/$L$29</f>
        <v>0.863944886459164</v>
      </c>
      <c r="M55" s="265" t="n">
        <f aca="false">M28/$M$29</f>
        <v>0.869697456660539</v>
      </c>
      <c r="P55" s="262" t="s">
        <v>164</v>
      </c>
      <c r="Q55" s="257" t="n">
        <f aca="false">Q28/$Q$29</f>
        <v>0.685866396692319</v>
      </c>
      <c r="R55" s="258" t="n">
        <f aca="false">R28/$R$29</f>
        <v>0.685338882446184</v>
      </c>
      <c r="U55" s="262" t="s">
        <v>164</v>
      </c>
      <c r="V55" s="257" t="n">
        <f aca="false">V28/$V$29</f>
        <v>0.572928432147419</v>
      </c>
      <c r="W55" s="258" t="n">
        <f aca="false">W28/$W$29</f>
        <v>0.579825148266825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7" t="s">
        <v>157</v>
      </c>
      <c r="G57" s="267"/>
      <c r="H57" s="267"/>
      <c r="K57" s="266" t="s">
        <v>88</v>
      </c>
      <c r="L57" s="266"/>
      <c r="M57" s="266"/>
      <c r="O57" s="48" t="s">
        <v>51</v>
      </c>
      <c r="P57" s="267" t="s">
        <v>157</v>
      </c>
      <c r="Q57" s="267"/>
      <c r="R57" s="267"/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false" outlineLevel="0" max="16" min="16" style="218" width="25.28"/>
    <col collapsed="false" customWidth="true" hidden="false" outlineLevel="0" max="18" min="17" style="218" width="15.85"/>
    <col collapsed="false" customWidth="true" hidden="false" outlineLevel="0" max="19" min="19" style="218" width="9.14"/>
    <col collapsed="false" customWidth="false" hidden="false" outlineLevel="0" max="20" min="20" style="218" width="11.42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50.25" hidden="false" customHeight="true" outlineLevel="0" collapsed="false">
      <c r="A5" s="219" t="s">
        <v>129</v>
      </c>
      <c r="B5" s="219"/>
      <c r="C5" s="219"/>
      <c r="D5" s="219"/>
      <c r="F5" s="219" t="s">
        <v>130</v>
      </c>
      <c r="G5" s="219"/>
      <c r="H5" s="219"/>
      <c r="I5" s="219"/>
      <c r="K5" s="219" t="s">
        <v>131</v>
      </c>
      <c r="L5" s="219"/>
      <c r="M5" s="219"/>
      <c r="N5" s="219"/>
      <c r="P5" s="15" t="s">
        <v>132</v>
      </c>
      <c r="Q5" s="15"/>
      <c r="R5" s="15"/>
      <c r="S5" s="15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ÑO 2007</v>
      </c>
      <c r="C6" s="17" t="str">
        <f aca="false">Originales!$A$2</f>
        <v>AÑO 2008</v>
      </c>
      <c r="D6" s="221" t="s">
        <v>34</v>
      </c>
      <c r="F6" s="220" t="s">
        <v>134</v>
      </c>
      <c r="G6" s="17" t="str">
        <f aca="false">Originales!$A$1</f>
        <v>AÑO 2007</v>
      </c>
      <c r="H6" s="17" t="str">
        <f aca="false">Originales!$A$2</f>
        <v>AÑO 2008</v>
      </c>
      <c r="I6" s="221" t="s">
        <v>34</v>
      </c>
      <c r="K6" s="220" t="s">
        <v>134</v>
      </c>
      <c r="L6" s="17" t="str">
        <f aca="false">Originales!$A$1</f>
        <v>AÑO 2007</v>
      </c>
      <c r="M6" s="17" t="str">
        <f aca="false">Originales!$A$2</f>
        <v>AÑO 2008</v>
      </c>
      <c r="N6" s="221" t="s">
        <v>34</v>
      </c>
      <c r="P6" s="220" t="s">
        <v>134</v>
      </c>
      <c r="Q6" s="268" t="str">
        <f aca="false">Originales!$A$1</f>
        <v>AÑO 2007</v>
      </c>
      <c r="R6" s="268" t="str">
        <f aca="false">Originales!$A$2</f>
        <v>AÑO 2008</v>
      </c>
      <c r="S6" s="269" t="s">
        <v>34</v>
      </c>
      <c r="U6" s="220" t="s">
        <v>134</v>
      </c>
      <c r="V6" s="17" t="str">
        <f aca="false">Originales!$A$1</f>
        <v>AÑO 2007</v>
      </c>
      <c r="W6" s="17" t="str">
        <f aca="false">Originales!$A$2</f>
        <v>AÑO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552207</v>
      </c>
      <c r="C7" s="223" t="n">
        <f aca="false">Originales!AR10</f>
        <v>1560633</v>
      </c>
      <c r="D7" s="227" t="n">
        <f aca="false">(C7-B7)/B7</f>
        <v>0.00542839969153599</v>
      </c>
      <c r="F7" s="222" t="s">
        <v>135</v>
      </c>
      <c r="G7" s="226" t="n">
        <f aca="false">Originales!H49</f>
        <v>354826</v>
      </c>
      <c r="H7" s="223" t="n">
        <f aca="false">Originales!H10</f>
        <v>377370</v>
      </c>
      <c r="I7" s="227" t="n">
        <f aca="false">(H7-G7)/G7</f>
        <v>0.0635353666304048</v>
      </c>
      <c r="K7" s="222" t="s">
        <v>135</v>
      </c>
      <c r="L7" s="226" t="n">
        <f aca="false">Originales!Q49</f>
        <v>200690</v>
      </c>
      <c r="M7" s="223" t="n">
        <f aca="false">Originales!Q10</f>
        <v>199470</v>
      </c>
      <c r="N7" s="227" t="n">
        <f aca="false">(M7-L7)/L7</f>
        <v>-0.0060790273556231</v>
      </c>
      <c r="P7" s="222" t="s">
        <v>135</v>
      </c>
      <c r="Q7" s="287" t="n">
        <f aca="false">Originales!Y49</f>
        <v>591403</v>
      </c>
      <c r="R7" s="271" t="n">
        <f aca="false">Originales!Y10</f>
        <v>560449</v>
      </c>
      <c r="S7" s="288" t="n">
        <f aca="false">(R7-Q7)/Q7</f>
        <v>-0.0523399441666681</v>
      </c>
      <c r="U7" s="222" t="s">
        <v>135</v>
      </c>
      <c r="V7" s="226" t="n">
        <f aca="false">Originales!AH49</f>
        <v>156160</v>
      </c>
      <c r="W7" s="223" t="n">
        <f aca="false">Originales!AH10</f>
        <v>167059</v>
      </c>
      <c r="X7" s="227" t="n">
        <f aca="false">(W7-V7)/V7</f>
        <v>0.0697938012295082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47927</v>
      </c>
      <c r="C8" s="229" t="n">
        <f aca="false">Originales!AR11</f>
        <v>158574</v>
      </c>
      <c r="D8" s="233" t="n">
        <f aca="false">(C8-B8)/B8</f>
        <v>0.0719746902188242</v>
      </c>
      <c r="F8" s="228" t="s">
        <v>136</v>
      </c>
      <c r="G8" s="232" t="n">
        <f aca="false">Originales!H50</f>
        <v>66762</v>
      </c>
      <c r="H8" s="229" t="n">
        <f aca="false">Originales!H11</f>
        <v>74529</v>
      </c>
      <c r="I8" s="233" t="n">
        <f aca="false">(H8-G8)/G8</f>
        <v>0.116338635750876</v>
      </c>
      <c r="K8" s="228" t="s">
        <v>136</v>
      </c>
      <c r="L8" s="232" t="n">
        <f aca="false">Originales!Q50</f>
        <v>68814</v>
      </c>
      <c r="M8" s="229" t="n">
        <f aca="false">Originales!Q11</f>
        <v>71886</v>
      </c>
      <c r="N8" s="233" t="n">
        <f aca="false">(M8-L8)/L8</f>
        <v>0.044642078646787</v>
      </c>
      <c r="P8" s="228" t="s">
        <v>136</v>
      </c>
      <c r="Q8" s="289" t="n">
        <f aca="false">Originales!Y50</f>
        <v>3674</v>
      </c>
      <c r="R8" s="274" t="n">
        <f aca="false">Originales!Y11</f>
        <v>3456</v>
      </c>
      <c r="S8" s="290" t="n">
        <f aca="false">(R8-Q8)/Q8</f>
        <v>-0.0593358737071312</v>
      </c>
      <c r="U8" s="228" t="s">
        <v>136</v>
      </c>
      <c r="V8" s="232" t="n">
        <f aca="false">Originales!AH50</f>
        <v>579</v>
      </c>
      <c r="W8" s="229" t="n">
        <f aca="false">Originales!AH11</f>
        <v>611</v>
      </c>
      <c r="X8" s="233" t="n">
        <f aca="false">(W8-V8)/V8</f>
        <v>0.0552677029360967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114808</v>
      </c>
      <c r="C9" s="229" t="n">
        <f aca="false">Originales!AR12</f>
        <v>107980</v>
      </c>
      <c r="D9" s="233" t="n">
        <f aca="false">(C9-B9)/B9</f>
        <v>-0.0594732074419901</v>
      </c>
      <c r="F9" s="228" t="s">
        <v>137</v>
      </c>
      <c r="G9" s="232" t="n">
        <f aca="false">Originales!H51</f>
        <v>64965</v>
      </c>
      <c r="H9" s="229" t="n">
        <f aca="false">Originales!H12</f>
        <v>58340</v>
      </c>
      <c r="I9" s="233" t="n">
        <f aca="false">(H9-G9)/G9</f>
        <v>-0.101977988147464</v>
      </c>
      <c r="K9" s="228" t="s">
        <v>137</v>
      </c>
      <c r="L9" s="232" t="n">
        <f aca="false">Originales!Q51</f>
        <v>42013</v>
      </c>
      <c r="M9" s="229" t="n">
        <f aca="false">Originales!Q12</f>
        <v>39197</v>
      </c>
      <c r="N9" s="233" t="n">
        <f aca="false">(M9-L9)/L9</f>
        <v>-0.0670268726346607</v>
      </c>
      <c r="P9" s="228" t="s">
        <v>137</v>
      </c>
      <c r="Q9" s="289" t="n">
        <f aca="false">Originales!Y51</f>
        <v>1892</v>
      </c>
      <c r="R9" s="274" t="n">
        <f aca="false">Originales!Y12</f>
        <v>2017</v>
      </c>
      <c r="S9" s="290" t="n">
        <f aca="false">(R9-Q9)/Q9</f>
        <v>0.0660676532769556</v>
      </c>
      <c r="U9" s="228" t="s">
        <v>137</v>
      </c>
      <c r="V9" s="232" t="n">
        <f aca="false">Originales!AH51</f>
        <v>438</v>
      </c>
      <c r="W9" s="229" t="n">
        <f aca="false">Originales!AH12</f>
        <v>537</v>
      </c>
      <c r="X9" s="233" t="n">
        <f aca="false">(W9-V9)/V9</f>
        <v>0.226027397260274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649982</v>
      </c>
      <c r="C10" s="229" t="n">
        <f aca="false">Originales!AR13</f>
        <v>624768</v>
      </c>
      <c r="D10" s="233" t="n">
        <f aca="false">(C10-B10)/B10</f>
        <v>-0.0387918434664345</v>
      </c>
      <c r="F10" s="228" t="s">
        <v>138</v>
      </c>
      <c r="G10" s="232" t="n">
        <f aca="false">Originales!H52</f>
        <v>264072</v>
      </c>
      <c r="H10" s="229" t="n">
        <f aca="false">Originales!H13</f>
        <v>269276</v>
      </c>
      <c r="I10" s="233" t="n">
        <f aca="false">(H10-G10)/G10</f>
        <v>0.0197067466448544</v>
      </c>
      <c r="K10" s="228" t="s">
        <v>138</v>
      </c>
      <c r="L10" s="232" t="n">
        <f aca="false">Originales!Q52</f>
        <v>91509</v>
      </c>
      <c r="M10" s="229" t="n">
        <f aca="false">Originales!Q13</f>
        <v>90613</v>
      </c>
      <c r="N10" s="233" t="n">
        <f aca="false">(M10-L10)/L10</f>
        <v>-0.00979138663956551</v>
      </c>
      <c r="P10" s="228" t="s">
        <v>138</v>
      </c>
      <c r="Q10" s="289" t="n">
        <f aca="false">Originales!Y52</f>
        <v>167334</v>
      </c>
      <c r="R10" s="274" t="n">
        <f aca="false">Originales!Y13</f>
        <v>163291</v>
      </c>
      <c r="S10" s="290" t="n">
        <f aca="false">(R10-Q10)/Q10</f>
        <v>-0.02416125832168</v>
      </c>
      <c r="U10" s="228" t="s">
        <v>138</v>
      </c>
      <c r="V10" s="232" t="n">
        <f aca="false">Originales!AH52</f>
        <v>3641</v>
      </c>
      <c r="W10" s="229" t="n">
        <f aca="false">Originales!AH13</f>
        <v>4269</v>
      </c>
      <c r="X10" s="233" t="n">
        <f aca="false">(W10-V10)/V10</f>
        <v>0.172480087887943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104940</v>
      </c>
      <c r="C11" s="229" t="n">
        <f aca="false">Originales!AR14</f>
        <v>108002</v>
      </c>
      <c r="D11" s="233" t="n">
        <f aca="false">(C11-B11)/B11</f>
        <v>0.029178578235182</v>
      </c>
      <c r="F11" s="234" t="s">
        <v>139</v>
      </c>
      <c r="G11" s="232" t="n">
        <f aca="false">Originales!H53</f>
        <v>40760</v>
      </c>
      <c r="H11" s="229" t="n">
        <f aca="false">Originales!H14</f>
        <v>46070</v>
      </c>
      <c r="I11" s="233" t="n">
        <f aca="false">(H11-G11)/G11</f>
        <v>0.13027477919529</v>
      </c>
      <c r="K11" s="234" t="s">
        <v>139</v>
      </c>
      <c r="L11" s="232" t="n">
        <f aca="false">Originales!Q53</f>
        <v>22891</v>
      </c>
      <c r="M11" s="229" t="n">
        <f aca="false">Originales!Q14</f>
        <v>19667</v>
      </c>
      <c r="N11" s="233" t="n">
        <f aca="false">(M11-L11)/L11</f>
        <v>-0.140841378707789</v>
      </c>
      <c r="P11" s="234" t="s">
        <v>139</v>
      </c>
      <c r="Q11" s="289" t="n">
        <f aca="false">Originales!Y53</f>
        <v>13237</v>
      </c>
      <c r="R11" s="274" t="n">
        <f aca="false">Originales!Y14</f>
        <v>11767</v>
      </c>
      <c r="S11" s="290" t="n">
        <f aca="false">(R11-Q11)/Q11</f>
        <v>-0.111052353252248</v>
      </c>
      <c r="U11" s="234" t="s">
        <v>139</v>
      </c>
      <c r="V11" s="232" t="n">
        <f aca="false">Originales!AH53</f>
        <v>2217</v>
      </c>
      <c r="W11" s="229" t="n">
        <f aca="false">Originales!AH14</f>
        <v>2931</v>
      </c>
      <c r="X11" s="233" t="n">
        <f aca="false">(W11-V11)/V11</f>
        <v>0.322056833558863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734742</v>
      </c>
      <c r="C12" s="229" t="n">
        <f aca="false">Originales!AR15</f>
        <v>1669331</v>
      </c>
      <c r="D12" s="233" t="n">
        <f aca="false">(C12-B12)/B12</f>
        <v>-0.0377064716251754</v>
      </c>
      <c r="F12" s="234" t="s">
        <v>140</v>
      </c>
      <c r="G12" s="232" t="n">
        <f aca="false">Originales!H54</f>
        <v>704312</v>
      </c>
      <c r="H12" s="229" t="n">
        <f aca="false">Originales!H15</f>
        <v>671260</v>
      </c>
      <c r="I12" s="233" t="n">
        <f aca="false">(H12-G12)/G12</f>
        <v>-0.046928065970763</v>
      </c>
      <c r="K12" s="234" t="s">
        <v>140</v>
      </c>
      <c r="L12" s="232" t="n">
        <f aca="false">Originales!Q54</f>
        <v>672691</v>
      </c>
      <c r="M12" s="229" t="n">
        <f aca="false">Originales!Q15</f>
        <v>689522</v>
      </c>
      <c r="N12" s="233" t="n">
        <f aca="false">(M12-L12)/L12</f>
        <v>0.0250204031271416</v>
      </c>
      <c r="P12" s="234" t="s">
        <v>140</v>
      </c>
      <c r="Q12" s="289" t="n">
        <f aca="false">Originales!Y54</f>
        <v>72984</v>
      </c>
      <c r="R12" s="274" t="n">
        <f aca="false">Originales!Y15</f>
        <v>59296</v>
      </c>
      <c r="S12" s="290" t="n">
        <f aca="false">(R12-Q12)/Q12</f>
        <v>-0.187547955716321</v>
      </c>
      <c r="U12" s="234" t="s">
        <v>140</v>
      </c>
      <c r="V12" s="232" t="n">
        <f aca="false">Originales!AH54</f>
        <v>3167</v>
      </c>
      <c r="W12" s="229" t="n">
        <f aca="false">Originales!AH15</f>
        <v>3463</v>
      </c>
      <c r="X12" s="233" t="n">
        <f aca="false">(W12-V12)/V12</f>
        <v>0.0934638459109567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62628</v>
      </c>
      <c r="C13" s="229" t="n">
        <f aca="false">Originales!AR16</f>
        <v>82216</v>
      </c>
      <c r="D13" s="233" t="n">
        <f aca="false">(C13-B13)/B13</f>
        <v>0.312767452257776</v>
      </c>
      <c r="F13" s="234" t="s">
        <v>141</v>
      </c>
      <c r="G13" s="232" t="n">
        <f aca="false">Originales!H55</f>
        <v>17985</v>
      </c>
      <c r="H13" s="229" t="n">
        <f aca="false">Originales!H16</f>
        <v>33097</v>
      </c>
      <c r="I13" s="233" t="n">
        <f aca="false">(H13-G13)/G13</f>
        <v>0.840255768696136</v>
      </c>
      <c r="K13" s="234" t="s">
        <v>141</v>
      </c>
      <c r="L13" s="232" t="n">
        <f aca="false">Originales!Q55</f>
        <v>34649</v>
      </c>
      <c r="M13" s="229" t="n">
        <f aca="false">Originales!Q16</f>
        <v>40823</v>
      </c>
      <c r="N13" s="233" t="n">
        <f aca="false">(M13-L13)/L13</f>
        <v>0.178186960662645</v>
      </c>
      <c r="P13" s="234" t="s">
        <v>141</v>
      </c>
      <c r="Q13" s="289" t="n">
        <f aca="false">Originales!Y55</f>
        <v>3737</v>
      </c>
      <c r="R13" s="274" t="n">
        <f aca="false">Originales!Y16</f>
        <v>2206</v>
      </c>
      <c r="S13" s="290" t="n">
        <f aca="false">(R13-Q13)/Q13</f>
        <v>-0.40968691463741</v>
      </c>
      <c r="U13" s="234" t="s">
        <v>141</v>
      </c>
      <c r="V13" s="232" t="n">
        <f aca="false">Originales!AH55</f>
        <v>692</v>
      </c>
      <c r="W13" s="229" t="n">
        <f aca="false">Originales!AH16</f>
        <v>410</v>
      </c>
      <c r="X13" s="233" t="n">
        <f aca="false">(W13-V13)/V13</f>
        <v>-0.407514450867052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114297</v>
      </c>
      <c r="C14" s="229" t="n">
        <f aca="false">Originales!AR17</f>
        <v>95497</v>
      </c>
      <c r="D14" s="233" t="n">
        <f aca="false">(C14-B14)/B14</f>
        <v>-0.164483757228974</v>
      </c>
      <c r="F14" s="234" t="s">
        <v>142</v>
      </c>
      <c r="G14" s="232" t="n">
        <f aca="false">Originales!H56</f>
        <v>54371</v>
      </c>
      <c r="H14" s="229" t="n">
        <f aca="false">Originales!H17</f>
        <v>40775</v>
      </c>
      <c r="I14" s="233" t="n">
        <f aca="false">(H14-G14)/G14</f>
        <v>-0.250059774512148</v>
      </c>
      <c r="K14" s="234" t="s">
        <v>142</v>
      </c>
      <c r="L14" s="232" t="n">
        <f aca="false">Originales!Q56</f>
        <v>39386</v>
      </c>
      <c r="M14" s="229" t="n">
        <f aca="false">Originales!Q17</f>
        <v>36875</v>
      </c>
      <c r="N14" s="233" t="n">
        <f aca="false">(M14-L14)/L14</f>
        <v>-0.0637536180368659</v>
      </c>
      <c r="P14" s="234" t="s">
        <v>142</v>
      </c>
      <c r="Q14" s="289" t="n">
        <f aca="false">Originales!Y56</f>
        <v>7237</v>
      </c>
      <c r="R14" s="274" t="n">
        <f aca="false">Originales!Y17</f>
        <v>6156</v>
      </c>
      <c r="S14" s="290" t="n">
        <f aca="false">(R14-Q14)/Q14</f>
        <v>-0.149371286444659</v>
      </c>
      <c r="U14" s="234" t="s">
        <v>142</v>
      </c>
      <c r="V14" s="232" t="n">
        <f aca="false">Originales!AH56</f>
        <v>2663</v>
      </c>
      <c r="W14" s="229" t="n">
        <f aca="false">Originales!AH17</f>
        <v>3126</v>
      </c>
      <c r="X14" s="233" t="n">
        <f aca="false">(W14-V14)/V14</f>
        <v>0.173864063086744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137526</v>
      </c>
      <c r="C15" s="229" t="n">
        <f aca="false">Originales!AR18</f>
        <v>140779</v>
      </c>
      <c r="D15" s="233" t="n">
        <f aca="false">(C15-B15)/B15</f>
        <v>0.0236537091168215</v>
      </c>
      <c r="F15" s="228" t="s">
        <v>143</v>
      </c>
      <c r="G15" s="232" t="n">
        <f aca="false">Originales!H57</f>
        <v>40228</v>
      </c>
      <c r="H15" s="229" t="n">
        <f aca="false">Originales!H18</f>
        <v>36718</v>
      </c>
      <c r="I15" s="233" t="n">
        <f aca="false">(H15-G15)/G15</f>
        <v>-0.0872526598389182</v>
      </c>
      <c r="K15" s="228" t="s">
        <v>143</v>
      </c>
      <c r="L15" s="232" t="n">
        <f aca="false">Originales!Q57</f>
        <v>67273</v>
      </c>
      <c r="M15" s="229" t="n">
        <f aca="false">Originales!Q18</f>
        <v>72910</v>
      </c>
      <c r="N15" s="233" t="n">
        <f aca="false">(M15-L15)/L15</f>
        <v>0.0837929035422829</v>
      </c>
      <c r="P15" s="228" t="s">
        <v>143</v>
      </c>
      <c r="Q15" s="291" t="n">
        <f aca="false">SUM(Q16:Q19)</f>
        <v>72156</v>
      </c>
      <c r="R15" s="277" t="n">
        <f aca="false">SUM(R16:R19)</f>
        <v>71371</v>
      </c>
      <c r="S15" s="290" t="n">
        <f aca="false">(R15-Q15)/Q15</f>
        <v>-0.0108792061644215</v>
      </c>
      <c r="U15" s="228" t="s">
        <v>143</v>
      </c>
      <c r="V15" s="232" t="n">
        <f aca="false">Originales!AH57</f>
        <v>466</v>
      </c>
      <c r="W15" s="229" t="n">
        <f aca="false">Originales!AH18</f>
        <v>599</v>
      </c>
      <c r="X15" s="233" t="n">
        <f aca="false">(W15-V15)/V15</f>
        <v>0.285407725321888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78560</v>
      </c>
      <c r="C16" s="229" t="n">
        <f aca="false">Originales!AR19</f>
        <v>96783</v>
      </c>
      <c r="D16" s="233" t="n">
        <f aca="false">(C16-B16)/B16</f>
        <v>0.23196283095723</v>
      </c>
      <c r="F16" s="236" t="s">
        <v>144</v>
      </c>
      <c r="G16" s="232" t="n">
        <f aca="false">Originales!H58</f>
        <v>23365</v>
      </c>
      <c r="H16" s="229" t="n">
        <f aca="false">Originales!H19</f>
        <v>24887</v>
      </c>
      <c r="I16" s="233" t="n">
        <f aca="false">(H16-G16)/G16</f>
        <v>0.0651401669163279</v>
      </c>
      <c r="K16" s="236" t="s">
        <v>144</v>
      </c>
      <c r="L16" s="232" t="n">
        <f aca="false">Originales!Q58</f>
        <v>41787</v>
      </c>
      <c r="M16" s="229" t="n">
        <f aca="false">Originales!Q19</f>
        <v>54301</v>
      </c>
      <c r="N16" s="233" t="n">
        <f aca="false">(M16-L16)/L16</f>
        <v>0.299471127384115</v>
      </c>
      <c r="P16" s="236" t="s">
        <v>144</v>
      </c>
      <c r="Q16" s="289" t="n">
        <f aca="false">Originales!Y57</f>
        <v>18373</v>
      </c>
      <c r="R16" s="274" t="n">
        <f aca="false">Originales!Y18</f>
        <v>16724</v>
      </c>
      <c r="S16" s="290" t="n">
        <f aca="false">(R16-Q16)/Q16</f>
        <v>-0.0897512654438578</v>
      </c>
      <c r="U16" s="236" t="s">
        <v>144</v>
      </c>
      <c r="V16" s="232" t="n">
        <f aca="false">Originales!AH58</f>
        <v>408</v>
      </c>
      <c r="W16" s="229" t="n">
        <f aca="false">Originales!AH19</f>
        <v>494</v>
      </c>
      <c r="X16" s="233" t="n">
        <f aca="false">(W16-V16)/V16</f>
        <v>0.21078431372549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110007</v>
      </c>
      <c r="C17" s="229" t="n">
        <f aca="false">Originales!AR20</f>
        <v>120455</v>
      </c>
      <c r="D17" s="233" t="n">
        <f aca="false">(C17-B17)/B17</f>
        <v>0.0949757742689102</v>
      </c>
      <c r="F17" s="236" t="s">
        <v>145</v>
      </c>
      <c r="G17" s="232" t="n">
        <f aca="false">Originales!H59</f>
        <v>39825</v>
      </c>
      <c r="H17" s="229" t="n">
        <f aca="false">Originales!H20</f>
        <v>44370</v>
      </c>
      <c r="I17" s="233" t="n">
        <f aca="false">(H17-G17)/G17</f>
        <v>0.114124293785311</v>
      </c>
      <c r="K17" s="236" t="s">
        <v>145</v>
      </c>
      <c r="L17" s="232" t="n">
        <f aca="false">Originales!Q59</f>
        <v>53715</v>
      </c>
      <c r="M17" s="229" t="n">
        <f aca="false">Originales!Q20</f>
        <v>54550</v>
      </c>
      <c r="N17" s="233" t="n">
        <f aca="false">(M17-L17)/L17</f>
        <v>0.0155450060504515</v>
      </c>
      <c r="P17" s="236" t="s">
        <v>145</v>
      </c>
      <c r="Q17" s="289" t="n">
        <f aca="false">Originales!Y58</f>
        <v>9058</v>
      </c>
      <c r="R17" s="274" t="n">
        <f aca="false">Originales!Y19</f>
        <v>10179</v>
      </c>
      <c r="S17" s="290" t="n">
        <f aca="false">(R17-Q17)/Q17</f>
        <v>0.123758003974387</v>
      </c>
      <c r="U17" s="236" t="s">
        <v>145</v>
      </c>
      <c r="V17" s="232" t="n">
        <f aca="false">Originales!AH59</f>
        <v>373</v>
      </c>
      <c r="W17" s="229" t="n">
        <f aca="false">Originales!AH20</f>
        <v>407</v>
      </c>
      <c r="X17" s="233" t="n">
        <f aca="false">(W17-V17)/V17</f>
        <v>0.0911528150134048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118146</v>
      </c>
      <c r="C18" s="229" t="n">
        <f aca="false">Originales!AR21</f>
        <v>122258</v>
      </c>
      <c r="D18" s="233" t="n">
        <f aca="false">(C18-B18)/B18</f>
        <v>0.0348043945626598</v>
      </c>
      <c r="F18" s="236" t="s">
        <v>146</v>
      </c>
      <c r="G18" s="232" t="n">
        <f aca="false">Originales!H60</f>
        <v>24199</v>
      </c>
      <c r="H18" s="229" t="n">
        <f aca="false">Originales!H21</f>
        <v>20550</v>
      </c>
      <c r="I18" s="233" t="n">
        <f aca="false">(H18-G18)/G18</f>
        <v>-0.15079135501467</v>
      </c>
      <c r="K18" s="236" t="s">
        <v>146</v>
      </c>
      <c r="L18" s="232" t="n">
        <f aca="false">Originales!Q60</f>
        <v>47199</v>
      </c>
      <c r="M18" s="229" t="n">
        <f aca="false">Originales!Q21</f>
        <v>51772</v>
      </c>
      <c r="N18" s="233" t="n">
        <f aca="false">(M18-L18)/L18</f>
        <v>0.0968876459247018</v>
      </c>
      <c r="P18" s="236" t="s">
        <v>146</v>
      </c>
      <c r="Q18" s="289" t="n">
        <f aca="false">Originales!Y59</f>
        <v>8712</v>
      </c>
      <c r="R18" s="274" t="n">
        <f aca="false">Originales!Y20</f>
        <v>8223</v>
      </c>
      <c r="S18" s="290" t="n">
        <f aca="false">(R18-Q18)/Q18</f>
        <v>-0.056129476584022</v>
      </c>
      <c r="U18" s="236" t="s">
        <v>146</v>
      </c>
      <c r="V18" s="232" t="n">
        <f aca="false">Originales!AH60</f>
        <v>383</v>
      </c>
      <c r="W18" s="229" t="n">
        <f aca="false">Originales!AH21</f>
        <v>520</v>
      </c>
      <c r="X18" s="233" t="n">
        <f aca="false">(W18-V18)/V18</f>
        <v>0.357702349869452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26141</v>
      </c>
      <c r="C19" s="229" t="n">
        <f aca="false">Originales!AR22</f>
        <v>29530</v>
      </c>
      <c r="D19" s="233" t="n">
        <f aca="false">(C19-B19)/B19</f>
        <v>0.129643089399793</v>
      </c>
      <c r="F19" s="236" t="s">
        <v>147</v>
      </c>
      <c r="G19" s="232" t="n">
        <f aca="false">Originales!H61</f>
        <v>10944</v>
      </c>
      <c r="H19" s="229" t="n">
        <f aca="false">Originales!H22</f>
        <v>11573</v>
      </c>
      <c r="I19" s="233" t="n">
        <f aca="false">(H19-G19)/G19</f>
        <v>0.0574744152046784</v>
      </c>
      <c r="K19" s="236" t="s">
        <v>147</v>
      </c>
      <c r="L19" s="232" t="n">
        <f aca="false">Originales!Q61</f>
        <v>9244</v>
      </c>
      <c r="M19" s="229" t="n">
        <f aca="false">Originales!Q22</f>
        <v>11299</v>
      </c>
      <c r="N19" s="233" t="n">
        <f aca="false">(M19-L19)/L19</f>
        <v>0.222306360882735</v>
      </c>
      <c r="P19" s="236" t="s">
        <v>147</v>
      </c>
      <c r="Q19" s="289" t="n">
        <f aca="false">Originales!Y60</f>
        <v>36013</v>
      </c>
      <c r="R19" s="274" t="n">
        <f aca="false">Originales!Y21</f>
        <v>36245</v>
      </c>
      <c r="S19" s="290" t="n">
        <f aca="false">(R19-Q19)/Q19</f>
        <v>0.00644211812401077</v>
      </c>
      <c r="U19" s="236" t="s">
        <v>147</v>
      </c>
      <c r="V19" s="232" t="n">
        <f aca="false">Originales!AH61</f>
        <v>513</v>
      </c>
      <c r="W19" s="229" t="n">
        <f aca="false">Originales!AH22</f>
        <v>621</v>
      </c>
      <c r="X19" s="233" t="n">
        <f aca="false">(W19-V19)/V19</f>
        <v>0.210526315789474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32923</v>
      </c>
      <c r="C20" s="229" t="n">
        <f aca="false">Originales!AR23</f>
        <v>31727</v>
      </c>
      <c r="D20" s="233" t="n">
        <f aca="false">(C20-B20)/B20</f>
        <v>-0.0363271876803451</v>
      </c>
      <c r="F20" s="228" t="s">
        <v>148</v>
      </c>
      <c r="G20" s="232" t="n">
        <f aca="false">Originales!H62</f>
        <v>14482</v>
      </c>
      <c r="H20" s="229" t="n">
        <f aca="false">Originales!H23</f>
        <v>12816</v>
      </c>
      <c r="I20" s="233" t="n">
        <f aca="false">(H20-G20)/G20</f>
        <v>-0.11503935920453</v>
      </c>
      <c r="K20" s="228" t="s">
        <v>148</v>
      </c>
      <c r="L20" s="232" t="n">
        <f aca="false">Originales!Q62</f>
        <v>9321</v>
      </c>
      <c r="M20" s="229" t="n">
        <f aca="false">Originales!Q23</f>
        <v>9773</v>
      </c>
      <c r="N20" s="233" t="n">
        <f aca="false">(M20-L20)/L20</f>
        <v>0.0484926510031113</v>
      </c>
      <c r="P20" s="228" t="s">
        <v>148</v>
      </c>
      <c r="Q20" s="289" t="n">
        <f aca="false">Originales!Y61</f>
        <v>2267</v>
      </c>
      <c r="R20" s="274" t="n">
        <f aca="false">Originales!Y22</f>
        <v>2686</v>
      </c>
      <c r="S20" s="290" t="n">
        <f aca="false">(R20-Q20)/Q20</f>
        <v>0.184825760917512</v>
      </c>
      <c r="U20" s="228" t="s">
        <v>148</v>
      </c>
      <c r="V20" s="232" t="n">
        <f aca="false">Originales!AH62</f>
        <v>328</v>
      </c>
      <c r="W20" s="229" t="n">
        <f aca="false">Originales!AH23</f>
        <v>319</v>
      </c>
      <c r="X20" s="233" t="n">
        <f aca="false">(W20-V20)/V20</f>
        <v>-0.0274390243902439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74755</v>
      </c>
      <c r="C21" s="229" t="n">
        <f aca="false">Originales!AR24</f>
        <v>92753</v>
      </c>
      <c r="D21" s="233" t="n">
        <f aca="false">(C21-B21)/B21</f>
        <v>0.240759815396963</v>
      </c>
      <c r="F21" s="228" t="s">
        <v>149</v>
      </c>
      <c r="G21" s="232" t="n">
        <f aca="false">Originales!H63</f>
        <v>48057</v>
      </c>
      <c r="H21" s="229" t="n">
        <f aca="false">Originales!H24</f>
        <v>58680</v>
      </c>
      <c r="I21" s="233" t="n">
        <f aca="false">(H21-G21)/G21</f>
        <v>0.221050003121293</v>
      </c>
      <c r="K21" s="228" t="s">
        <v>149</v>
      </c>
      <c r="L21" s="232" t="n">
        <f aca="false">Originales!Q63</f>
        <v>17775</v>
      </c>
      <c r="M21" s="229" t="n">
        <f aca="false">Originales!Q24</f>
        <v>20986</v>
      </c>
      <c r="N21" s="233" t="n">
        <f aca="false">(M21-L21)/L21</f>
        <v>0.180646976090014</v>
      </c>
      <c r="P21" s="228" t="s">
        <v>149</v>
      </c>
      <c r="Q21" s="289" t="n">
        <f aca="false">Originales!Y62</f>
        <v>5077</v>
      </c>
      <c r="R21" s="274" t="n">
        <f aca="false">Originales!Y23</f>
        <v>5498</v>
      </c>
      <c r="S21" s="290" t="n">
        <f aca="false">(R21-Q21)/Q21</f>
        <v>0.0829229860153634</v>
      </c>
      <c r="U21" s="228" t="s">
        <v>149</v>
      </c>
      <c r="V21" s="232" t="n">
        <f aca="false">Originales!AH63</f>
        <v>265</v>
      </c>
      <c r="W21" s="229" t="n">
        <f aca="false">Originales!AH24</f>
        <v>943</v>
      </c>
      <c r="X21" s="233" t="n">
        <f aca="false">(W21-V21)/V21</f>
        <v>2.55849056603774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62641</v>
      </c>
      <c r="C22" s="229" t="n">
        <f aca="false">Originales!AR25</f>
        <v>80363</v>
      </c>
      <c r="D22" s="233" t="n">
        <f aca="false">(C22-B22)/B22</f>
        <v>0.282913746587698</v>
      </c>
      <c r="F22" s="228" t="s">
        <v>150</v>
      </c>
      <c r="G22" s="232" t="n">
        <f aca="false">Originales!H64</f>
        <v>38572</v>
      </c>
      <c r="H22" s="229" t="n">
        <f aca="false">Originales!H25</f>
        <v>44843</v>
      </c>
      <c r="I22" s="233" t="n">
        <f aca="false">(H22-G22)/G22</f>
        <v>0.162579072902624</v>
      </c>
      <c r="K22" s="228" t="s">
        <v>150</v>
      </c>
      <c r="L22" s="232" t="n">
        <f aca="false">Originales!Q64</f>
        <v>14141</v>
      </c>
      <c r="M22" s="229" t="n">
        <f aca="false">Originales!Q25</f>
        <v>20679</v>
      </c>
      <c r="N22" s="233" t="n">
        <f aca="false">(M22-L22)/L22</f>
        <v>0.462343540060816</v>
      </c>
      <c r="P22" s="228" t="s">
        <v>150</v>
      </c>
      <c r="Q22" s="289" t="n">
        <f aca="false">Originales!Y63</f>
        <v>1937</v>
      </c>
      <c r="R22" s="274" t="n">
        <f aca="false">Originales!Y24</f>
        <v>1906</v>
      </c>
      <c r="S22" s="290" t="n">
        <f aca="false">(R22-Q22)/Q22</f>
        <v>-0.0160041300980898</v>
      </c>
      <c r="U22" s="228" t="s">
        <v>150</v>
      </c>
      <c r="V22" s="232" t="n">
        <f aca="false">Originales!AH64</f>
        <v>1017</v>
      </c>
      <c r="W22" s="229" t="n">
        <f aca="false">Originales!AH25</f>
        <v>954</v>
      </c>
      <c r="X22" s="233" t="n">
        <f aca="false">(W22-V22)/V22</f>
        <v>-0.0619469026548673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92015</v>
      </c>
      <c r="C23" s="229" t="n">
        <f aca="false">Originales!AR26</f>
        <v>107428</v>
      </c>
      <c r="D23" s="233" t="n">
        <f aca="false">(C23-B23)/B23</f>
        <v>0.167505298049231</v>
      </c>
      <c r="F23" s="237" t="s">
        <v>151</v>
      </c>
      <c r="G23" s="232" t="n">
        <f aca="false">Originales!H65</f>
        <v>44372</v>
      </c>
      <c r="H23" s="229" t="n">
        <f aca="false">Originales!H26</f>
        <v>52240</v>
      </c>
      <c r="I23" s="233" t="n">
        <f aca="false">(H23-G23)/G23</f>
        <v>0.177319030018931</v>
      </c>
      <c r="K23" s="237" t="s">
        <v>151</v>
      </c>
      <c r="L23" s="232" t="n">
        <f aca="false">Originales!Q65</f>
        <v>26770</v>
      </c>
      <c r="M23" s="229" t="n">
        <f aca="false">Originales!Q26</f>
        <v>32541</v>
      </c>
      <c r="N23" s="233" t="n">
        <f aca="false">(M23-L23)/L23</f>
        <v>0.215577138587972</v>
      </c>
      <c r="P23" s="237" t="s">
        <v>151</v>
      </c>
      <c r="Q23" s="289" t="n">
        <f aca="false">Originales!Y64</f>
        <v>4239</v>
      </c>
      <c r="R23" s="274" t="n">
        <f aca="false">Originales!Y25</f>
        <v>5834</v>
      </c>
      <c r="S23" s="290" t="n">
        <f aca="false">(R23-Q23)/Q23</f>
        <v>0.376267987732956</v>
      </c>
      <c r="U23" s="237" t="s">
        <v>151</v>
      </c>
      <c r="V23" s="232" t="n">
        <f aca="false">Originales!AH65</f>
        <v>1883</v>
      </c>
      <c r="W23" s="229" t="n">
        <f aca="false">Originales!AH26</f>
        <v>2298</v>
      </c>
      <c r="X23" s="233" t="n">
        <f aca="false">(W23-V23)/V23</f>
        <v>0.220392989909719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12595</v>
      </c>
      <c r="C24" s="229" t="n">
        <f aca="false">Originales!AR27</f>
        <v>11262</v>
      </c>
      <c r="D24" s="233" t="n">
        <f aca="false">(C24-B24)/B24</f>
        <v>-0.10583564906709</v>
      </c>
      <c r="F24" s="237" t="s">
        <v>152</v>
      </c>
      <c r="G24" s="232" t="n">
        <f aca="false">Originales!H66</f>
        <v>3597</v>
      </c>
      <c r="H24" s="229" t="n">
        <f aca="false">Originales!H27</f>
        <v>3434</v>
      </c>
      <c r="I24" s="233" t="n">
        <f aca="false">(H24-G24)/G24</f>
        <v>-0.0453155407283848</v>
      </c>
      <c r="K24" s="237" t="s">
        <v>152</v>
      </c>
      <c r="L24" s="232" t="n">
        <f aca="false">Originales!Q66</f>
        <v>2335</v>
      </c>
      <c r="M24" s="229" t="n">
        <f aca="false">Originales!Q27</f>
        <v>2431</v>
      </c>
      <c r="N24" s="233" t="n">
        <f aca="false">(M24-L24)/L24</f>
        <v>0.0411134903640257</v>
      </c>
      <c r="P24" s="237" t="s">
        <v>152</v>
      </c>
      <c r="Q24" s="289" t="n">
        <f aca="false">Originales!Y65</f>
        <v>10494</v>
      </c>
      <c r="R24" s="274" t="n">
        <f aca="false">Originales!Y26</f>
        <v>11125</v>
      </c>
      <c r="S24" s="290" t="n">
        <f aca="false">(R24-Q24)/Q24</f>
        <v>0.0601295978654469</v>
      </c>
      <c r="U24" s="237" t="s">
        <v>152</v>
      </c>
      <c r="V24" s="232" t="n">
        <f aca="false">Originales!AH66</f>
        <v>919</v>
      </c>
      <c r="W24" s="229" t="n">
        <f aca="false">Originales!AH27</f>
        <v>953</v>
      </c>
      <c r="X24" s="233" t="n">
        <f aca="false">(W24-V24)/V24</f>
        <v>0.0369967355821545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8733</v>
      </c>
      <c r="C25" s="229" t="n">
        <f aca="false">Originales!AR28</f>
        <v>19671</v>
      </c>
      <c r="D25" s="233" t="n">
        <f aca="false">(C25-B25)/B25</f>
        <v>0.0500720653392409</v>
      </c>
      <c r="F25" s="237" t="s">
        <v>153</v>
      </c>
      <c r="G25" s="232" t="n">
        <f aca="false">Originales!H67</f>
        <v>2749</v>
      </c>
      <c r="H25" s="229" t="n">
        <f aca="false">Originales!H28</f>
        <v>2280</v>
      </c>
      <c r="I25" s="233" t="n">
        <f aca="false">(H25-G25)/G25</f>
        <v>-0.170607493634049</v>
      </c>
      <c r="K25" s="237" t="s">
        <v>153</v>
      </c>
      <c r="L25" s="232" t="n">
        <f aca="false">Originales!Q67</f>
        <v>3024</v>
      </c>
      <c r="M25" s="229" t="n">
        <f aca="false">Originales!Q28</f>
        <v>3899</v>
      </c>
      <c r="N25" s="233" t="n">
        <f aca="false">(M25-L25)/L25</f>
        <v>0.289351851851852</v>
      </c>
      <c r="P25" s="237" t="s">
        <v>153</v>
      </c>
      <c r="Q25" s="289" t="n">
        <f aca="false">Originales!Y66</f>
        <v>2485</v>
      </c>
      <c r="R25" s="274" t="n">
        <f aca="false">Originales!Y27</f>
        <v>1784</v>
      </c>
      <c r="S25" s="290" t="n">
        <f aca="false">(R25-Q25)/Q25</f>
        <v>-0.282092555331992</v>
      </c>
      <c r="U25" s="237" t="s">
        <v>153</v>
      </c>
      <c r="V25" s="232" t="n">
        <f aca="false">Originales!AH67</f>
        <v>4676</v>
      </c>
      <c r="W25" s="229" t="n">
        <f aca="false">Originales!AH28</f>
        <v>5769</v>
      </c>
      <c r="X25" s="233" t="n">
        <f aca="false">(W25-V25)/V25</f>
        <v>0.233746792130026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33211</v>
      </c>
      <c r="C26" s="229" t="n">
        <f aca="false">Originales!AR29</f>
        <v>32317</v>
      </c>
      <c r="D26" s="233" t="n">
        <f aca="false">(C26-B26)/B26</f>
        <v>-0.0269187919665171</v>
      </c>
      <c r="F26" s="237" t="s">
        <v>154</v>
      </c>
      <c r="G26" s="232" t="n">
        <f aca="false">Originales!H68</f>
        <v>9739</v>
      </c>
      <c r="H26" s="229" t="n">
        <f aca="false">Originales!H29</f>
        <v>7692</v>
      </c>
      <c r="I26" s="233" t="n">
        <f aca="false">(H26-G26)/G26</f>
        <v>-0.210185850703358</v>
      </c>
      <c r="K26" s="237" t="s">
        <v>154</v>
      </c>
      <c r="L26" s="232" t="n">
        <f aca="false">Originales!Q68</f>
        <v>9837</v>
      </c>
      <c r="M26" s="229" t="n">
        <f aca="false">Originales!Q29</f>
        <v>7628</v>
      </c>
      <c r="N26" s="233" t="n">
        <f aca="false">(M26-L26)/L26</f>
        <v>-0.22456033343499</v>
      </c>
      <c r="P26" s="237" t="s">
        <v>154</v>
      </c>
      <c r="Q26" s="289" t="n">
        <f aca="false">Originales!Y67</f>
        <v>5468</v>
      </c>
      <c r="R26" s="274" t="n">
        <f aca="false">Originales!Y28</f>
        <v>5550</v>
      </c>
      <c r="S26" s="290" t="n">
        <f aca="false">(R26-Q26)/Q26</f>
        <v>0.014996342355523</v>
      </c>
      <c r="U26" s="237" t="s">
        <v>154</v>
      </c>
      <c r="V26" s="232" t="n">
        <f aca="false">Originales!AH68</f>
        <v>2877</v>
      </c>
      <c r="W26" s="229" t="n">
        <f aca="false">Originales!AH29</f>
        <v>3535</v>
      </c>
      <c r="X26" s="233" t="n">
        <f aca="false">(W26-V26)/V26</f>
        <v>0.228710462287105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5278784</v>
      </c>
      <c r="C27" s="229" t="n">
        <f aca="false">Originales!AR30</f>
        <v>5292327</v>
      </c>
      <c r="D27" s="233" t="n">
        <f aca="false">(C27-B27)/B27</f>
        <v>0.00256555297583686</v>
      </c>
      <c r="F27" s="237" t="s">
        <v>155</v>
      </c>
      <c r="G27" s="232" t="n">
        <f aca="false">Originales!H69</f>
        <v>1868182</v>
      </c>
      <c r="H27" s="229" t="n">
        <f aca="false">Originales!H30</f>
        <v>1890800</v>
      </c>
      <c r="I27" s="233" t="n">
        <f aca="false">(H27-G27)/G27</f>
        <v>0.0121069574591769</v>
      </c>
      <c r="K27" s="237" t="s">
        <v>155</v>
      </c>
      <c r="L27" s="232" t="n">
        <f aca="false">Originales!Q69</f>
        <v>1475064</v>
      </c>
      <c r="M27" s="229" t="n">
        <f aca="false">Originales!Q30</f>
        <v>1530822</v>
      </c>
      <c r="N27" s="233" t="n">
        <f aca="false">(M27-L27)/L27</f>
        <v>0.0378003937456273</v>
      </c>
      <c r="P27" s="237" t="s">
        <v>155</v>
      </c>
      <c r="Q27" s="289" t="n">
        <f aca="false">Originales!Y68</f>
        <v>3728</v>
      </c>
      <c r="R27" s="274" t="n">
        <f aca="false">Originales!Y29</f>
        <v>3879</v>
      </c>
      <c r="S27" s="290" t="n">
        <f aca="false">(R27-Q27)/Q27</f>
        <v>0.0405042918454936</v>
      </c>
      <c r="U27" s="237" t="s">
        <v>155</v>
      </c>
      <c r="V27" s="232" t="n">
        <f aca="false">Originales!AH69</f>
        <v>183665</v>
      </c>
      <c r="W27" s="229" t="n">
        <f aca="false">Originales!AH30</f>
        <v>199818</v>
      </c>
      <c r="X27" s="233" t="n">
        <f aca="false">(W27-V27)/V27</f>
        <v>0.0879481664987886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8672507</v>
      </c>
      <c r="C28" s="239" t="n">
        <f aca="false">C29-C7</f>
        <v>8654995</v>
      </c>
      <c r="D28" s="243" t="n">
        <f aca="false">(C28-B28)/B28</f>
        <v>-0.00201925463997896</v>
      </c>
      <c r="F28" s="238" t="s">
        <v>156</v>
      </c>
      <c r="G28" s="242" t="n">
        <f aca="false">G29-G7</f>
        <v>3283205</v>
      </c>
      <c r="H28" s="239" t="n">
        <f aca="false">H29-H7</f>
        <v>3302850</v>
      </c>
      <c r="I28" s="243" t="n">
        <f aca="false">(H28-G28)/G28</f>
        <v>0.00598348260312713</v>
      </c>
      <c r="K28" s="238" t="s">
        <v>156</v>
      </c>
      <c r="L28" s="242" t="n">
        <f aca="false">L29-L7</f>
        <v>2597493</v>
      </c>
      <c r="M28" s="239" t="n">
        <f aca="false">M29-M7</f>
        <v>2690252</v>
      </c>
      <c r="N28" s="243" t="n">
        <f aca="false">(M28-L28)/L28</f>
        <v>0.0357109720796168</v>
      </c>
      <c r="P28" s="238" t="s">
        <v>156</v>
      </c>
      <c r="Q28" s="292" t="n">
        <f aca="false">Q29-Q7</f>
        <v>377946</v>
      </c>
      <c r="R28" s="281" t="n">
        <f aca="false">R29-R7</f>
        <v>357822</v>
      </c>
      <c r="S28" s="283" t="n">
        <f aca="false">(R28-Q28)/Q28</f>
        <v>-0.0532457017669191</v>
      </c>
      <c r="U28" s="238" t="s">
        <v>156</v>
      </c>
      <c r="V28" s="242" t="n">
        <f aca="false">V29-V7</f>
        <v>209493</v>
      </c>
      <c r="W28" s="239" t="n">
        <f aca="false">W29-W7</f>
        <v>230535</v>
      </c>
      <c r="X28" s="243" t="n">
        <f aca="false">(W28-V28)/V28</f>
        <v>0.100442496885337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10224714</v>
      </c>
      <c r="C29" s="240" t="n">
        <f aca="false">SUM(C7:C15,C20:C27)</f>
        <v>10215628</v>
      </c>
      <c r="D29" s="246" t="n">
        <f aca="false">(C29-B29)/B29</f>
        <v>-0.000888631212569858</v>
      </c>
      <c r="F29" s="244" t="s">
        <v>42</v>
      </c>
      <c r="G29" s="240" t="n">
        <f aca="false">SUM(G7:G15,G20:G27)</f>
        <v>3638031</v>
      </c>
      <c r="H29" s="240" t="n">
        <f aca="false">SUM(H7:H15,H20:H27)</f>
        <v>3680220</v>
      </c>
      <c r="I29" s="246" t="n">
        <f aca="false">(H29-G29)/G29</f>
        <v>0.0115966576425544</v>
      </c>
      <c r="K29" s="244" t="s">
        <v>42</v>
      </c>
      <c r="L29" s="240" t="n">
        <f aca="false">SUM(L7:L15,L20:L27)</f>
        <v>2798183</v>
      </c>
      <c r="M29" s="240" t="n">
        <f aca="false">SUM(M7:M15,M20:M27)</f>
        <v>2889722</v>
      </c>
      <c r="N29" s="246" t="n">
        <f aca="false">(M29-L29)/L29</f>
        <v>0.0327137288733439</v>
      </c>
      <c r="P29" s="263" t="s">
        <v>42</v>
      </c>
      <c r="Q29" s="293" t="n">
        <f aca="false">SUM(Q7:Q14,Q16:Q27)</f>
        <v>969349</v>
      </c>
      <c r="R29" s="293" t="n">
        <f aca="false">SUM(R7:R14,R16:R27)</f>
        <v>918271</v>
      </c>
      <c r="S29" s="294" t="n">
        <f aca="false">(R29-Q29)/Q29</f>
        <v>-0.0526930960881994</v>
      </c>
      <c r="U29" s="244" t="s">
        <v>42</v>
      </c>
      <c r="V29" s="240" t="n">
        <f aca="false">SUM(V7:V15,V20:V27)</f>
        <v>365653</v>
      </c>
      <c r="W29" s="240" t="n">
        <f aca="false">SUM(W7:W15,W20:W27)</f>
        <v>397594</v>
      </c>
      <c r="X29" s="246" t="n">
        <f aca="false">(W29-V29)/V29</f>
        <v>0.0873533103789659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7" t="s">
        <v>88</v>
      </c>
      <c r="Q30" s="247"/>
      <c r="R30" s="247"/>
      <c r="S30" s="247"/>
      <c r="T30" s="48" t="s">
        <v>51</v>
      </c>
      <c r="U30" s="248" t="s">
        <v>157</v>
      </c>
      <c r="V30" s="248"/>
      <c r="W30" s="248"/>
      <c r="X30" s="248"/>
    </row>
    <row r="31" customFormat="false" ht="13.5" hidden="false" customHeight="true" outlineLevel="0" collapsed="false"/>
    <row r="32" customFormat="false" ht="51" hidden="false" customHeight="true" outlineLevel="0" collapsed="false">
      <c r="A32" s="219" t="s">
        <v>158</v>
      </c>
      <c r="B32" s="219"/>
      <c r="C32" s="219"/>
      <c r="F32" s="219" t="s">
        <v>159</v>
      </c>
      <c r="G32" s="219"/>
      <c r="H32" s="219"/>
      <c r="K32" s="219" t="s">
        <v>160</v>
      </c>
      <c r="L32" s="219"/>
      <c r="M32" s="219"/>
      <c r="P32" s="15" t="s">
        <v>161</v>
      </c>
      <c r="Q32" s="15"/>
      <c r="R32" s="15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ÑO 2007</v>
      </c>
      <c r="C33" s="17" t="str">
        <f aca="false">Originales!$A$2</f>
        <v>AÑO 2008</v>
      </c>
      <c r="F33" s="220" t="s">
        <v>134</v>
      </c>
      <c r="G33" s="17" t="str">
        <f aca="false">Originales!$A$1</f>
        <v>AÑO 2007</v>
      </c>
      <c r="H33" s="17" t="str">
        <f aca="false">Originales!$A$2</f>
        <v>AÑO 2008</v>
      </c>
      <c r="K33" s="220" t="s">
        <v>134</v>
      </c>
      <c r="L33" s="17" t="str">
        <f aca="false">Originales!$A$1</f>
        <v>AÑO 2007</v>
      </c>
      <c r="M33" s="17" t="str">
        <f aca="false">Originales!$A$2</f>
        <v>AÑO 2008</v>
      </c>
      <c r="P33" s="220" t="s">
        <v>134</v>
      </c>
      <c r="Q33" s="268" t="str">
        <f aca="false">Originales!$A$1</f>
        <v>AÑO 2007</v>
      </c>
      <c r="R33" s="268" t="str">
        <f aca="false">Originales!$A$2</f>
        <v>AÑO 2008</v>
      </c>
      <c r="U33" s="220" t="s">
        <v>134</v>
      </c>
      <c r="V33" s="17" t="str">
        <f aca="false">Originales!$A$1</f>
        <v>AÑO 2007</v>
      </c>
      <c r="W33" s="17" t="str">
        <f aca="false">Originales!$A$2</f>
        <v>AÑO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51809331781799</v>
      </c>
      <c r="C34" s="255" t="n">
        <f aca="false">C7/$C$29</f>
        <v>0.152769168963474</v>
      </c>
      <c r="D34" s="254"/>
      <c r="F34" s="222" t="s">
        <v>135</v>
      </c>
      <c r="G34" s="253" t="n">
        <f aca="false">G7/$G$29</f>
        <v>0.0975324289430189</v>
      </c>
      <c r="H34" s="255" t="n">
        <f aca="false">H7/$H$29</f>
        <v>0.10254006553956</v>
      </c>
      <c r="I34" s="254"/>
      <c r="K34" s="222" t="s">
        <v>135</v>
      </c>
      <c r="L34" s="253" t="n">
        <f aca="false">L7/$L$29</f>
        <v>0.0717215421578932</v>
      </c>
      <c r="M34" s="255" t="n">
        <f aca="false">M7/$M$29</f>
        <v>0.0690274012517467</v>
      </c>
      <c r="N34" s="254"/>
      <c r="P34" s="222" t="s">
        <v>135</v>
      </c>
      <c r="Q34" s="253" t="n">
        <f aca="false">Q7/$Q$29</f>
        <v>0.610103275497267</v>
      </c>
      <c r="R34" s="255" t="n">
        <f aca="false">R7/$R$29</f>
        <v>0.610330719362803</v>
      </c>
      <c r="S34" s="254"/>
      <c r="U34" s="222" t="s">
        <v>135</v>
      </c>
      <c r="V34" s="253" t="n">
        <f aca="false">V7/$V$29</f>
        <v>0.427071567852582</v>
      </c>
      <c r="W34" s="255" t="n">
        <f aca="false">W7/$W$29</f>
        <v>0.420174851733175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4675929321837</v>
      </c>
      <c r="C35" s="258" t="n">
        <f aca="false">C8/$C$29</f>
        <v>0.0155226873962129</v>
      </c>
      <c r="D35" s="254"/>
      <c r="F35" s="228" t="s">
        <v>136</v>
      </c>
      <c r="G35" s="257" t="n">
        <f aca="false">G8/$G$29</f>
        <v>0.018351135545574</v>
      </c>
      <c r="H35" s="258" t="n">
        <f aca="false">H8/$H$29</f>
        <v>0.0202512349805175</v>
      </c>
      <c r="I35" s="254"/>
      <c r="K35" s="228" t="s">
        <v>136</v>
      </c>
      <c r="L35" s="257" t="n">
        <f aca="false">L8/$L$29</f>
        <v>0.0245923872741704</v>
      </c>
      <c r="M35" s="258" t="n">
        <f aca="false">M8/$M$29</f>
        <v>0.0248764414016296</v>
      </c>
      <c r="N35" s="254"/>
      <c r="P35" s="228" t="s">
        <v>136</v>
      </c>
      <c r="Q35" s="257" t="n">
        <f aca="false">Q8/$Q$29</f>
        <v>0.00379017257974166</v>
      </c>
      <c r="R35" s="258" t="n">
        <f aca="false">R8/$R$29</f>
        <v>0.00376359484291674</v>
      </c>
      <c r="S35" s="254"/>
      <c r="U35" s="228" t="s">
        <v>136</v>
      </c>
      <c r="V35" s="257" t="n">
        <f aca="false">V8/$V$29</f>
        <v>0.00158346847967882</v>
      </c>
      <c r="W35" s="258" t="n">
        <f aca="false">W8/$W$29</f>
        <v>0.00153674351222604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2284803271759</v>
      </c>
      <c r="C36" s="258" t="n">
        <f aca="false">C9/$C$29</f>
        <v>0.0105700794899736</v>
      </c>
      <c r="D36" s="254"/>
      <c r="F36" s="228" t="s">
        <v>137</v>
      </c>
      <c r="G36" s="257" t="n">
        <f aca="false">G9/$G$29</f>
        <v>0.0178571870333156</v>
      </c>
      <c r="H36" s="258" t="n">
        <f aca="false">H9/$H$29</f>
        <v>0.0158523131769296</v>
      </c>
      <c r="I36" s="254"/>
      <c r="K36" s="228" t="s">
        <v>137</v>
      </c>
      <c r="L36" s="257" t="n">
        <f aca="false">L9/$L$29</f>
        <v>0.0150143861212794</v>
      </c>
      <c r="M36" s="258" t="n">
        <f aca="false">M9/$M$29</f>
        <v>0.0135642805778549</v>
      </c>
      <c r="N36" s="254"/>
      <c r="P36" s="228" t="s">
        <v>137</v>
      </c>
      <c r="Q36" s="257" t="n">
        <f aca="false">Q9/$Q$29</f>
        <v>0.00195182540034601</v>
      </c>
      <c r="R36" s="258" t="n">
        <f aca="false">R9/$R$29</f>
        <v>0.00219651932817218</v>
      </c>
      <c r="S36" s="254"/>
      <c r="U36" s="228" t="s">
        <v>137</v>
      </c>
      <c r="V36" s="257" t="n">
        <f aca="false">V9/$V$29</f>
        <v>0.0011978569846275</v>
      </c>
      <c r="W36" s="258" t="n">
        <f aca="false">W9/$W$29</f>
        <v>0.00135062400338033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5696998468612</v>
      </c>
      <c r="C37" s="258" t="n">
        <f aca="false">C10/$C$29</f>
        <v>0.0611580609630656</v>
      </c>
      <c r="D37" s="254"/>
      <c r="F37" s="228" t="s">
        <v>138</v>
      </c>
      <c r="G37" s="257" t="n">
        <f aca="false">G10/$G$29</f>
        <v>0.0725865172671701</v>
      </c>
      <c r="H37" s="258" t="n">
        <f aca="false">H10/$H$29</f>
        <v>0.0731684518860286</v>
      </c>
      <c r="I37" s="254"/>
      <c r="K37" s="228" t="s">
        <v>138</v>
      </c>
      <c r="L37" s="257" t="n">
        <f aca="false">L10/$L$29</f>
        <v>0.0327030076303087</v>
      </c>
      <c r="M37" s="258" t="n">
        <f aca="false">M10/$M$29</f>
        <v>0.0313569955864267</v>
      </c>
      <c r="N37" s="254"/>
      <c r="P37" s="228" t="s">
        <v>138</v>
      </c>
      <c r="Q37" s="257" t="n">
        <f aca="false">Q10/$Q$29</f>
        <v>0.172625132950052</v>
      </c>
      <c r="R37" s="258" t="n">
        <f aca="false">R10/$R$29</f>
        <v>0.177824411312129</v>
      </c>
      <c r="S37" s="254"/>
      <c r="U37" s="228" t="s">
        <v>138</v>
      </c>
      <c r="V37" s="257" t="n">
        <f aca="false">V10/$V$29</f>
        <v>0.00995752803887839</v>
      </c>
      <c r="W37" s="258" t="n">
        <f aca="false">W10/$W$29</f>
        <v>0.010737083557599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2633677577681</v>
      </c>
      <c r="C38" s="258" t="n">
        <f aca="false">C11/$C$29</f>
        <v>0.0105722330531221</v>
      </c>
      <c r="F38" s="234" t="s">
        <v>139</v>
      </c>
      <c r="G38" s="257" t="n">
        <f aca="false">G11/$G$29</f>
        <v>0.0112038627488331</v>
      </c>
      <c r="H38" s="258" t="n">
        <f aca="false">H11/$H$29</f>
        <v>0.0125182733640924</v>
      </c>
      <c r="K38" s="234" t="s">
        <v>139</v>
      </c>
      <c r="L38" s="257" t="n">
        <f aca="false">L11/$L$29</f>
        <v>0.00818066581063497</v>
      </c>
      <c r="M38" s="258" t="n">
        <f aca="false">M11/$M$29</f>
        <v>0.0068058449913175</v>
      </c>
      <c r="P38" s="234" t="s">
        <v>139</v>
      </c>
      <c r="Q38" s="257" t="n">
        <f aca="false">Q11/$Q$29</f>
        <v>0.0136555564610888</v>
      </c>
      <c r="R38" s="258" t="n">
        <f aca="false">R11/$R$29</f>
        <v>0.0128142999179981</v>
      </c>
      <c r="U38" s="234" t="s">
        <v>139</v>
      </c>
      <c r="V38" s="257" t="n">
        <f aca="false">V11/$V$29</f>
        <v>0.00606312542218989</v>
      </c>
      <c r="W38" s="258" t="n">
        <f aca="false">W11/$W$29</f>
        <v>0.00737184162738874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9661664864171</v>
      </c>
      <c r="C39" s="258" t="n">
        <f aca="false">C12/$C$29</f>
        <v>0.163409532923478</v>
      </c>
      <c r="F39" s="234" t="s">
        <v>140</v>
      </c>
      <c r="G39" s="257" t="n">
        <f aca="false">G12/$G$29</f>
        <v>0.193597030921397</v>
      </c>
      <c r="H39" s="258" t="n">
        <f aca="false">H12/$H$29</f>
        <v>0.182396704544837</v>
      </c>
      <c r="K39" s="234" t="s">
        <v>140</v>
      </c>
      <c r="L39" s="257" t="n">
        <f aca="false">L12/$L$29</f>
        <v>0.240402789953338</v>
      </c>
      <c r="M39" s="258" t="n">
        <f aca="false">M12/$M$29</f>
        <v>0.238611880312362</v>
      </c>
      <c r="P39" s="234" t="s">
        <v>140</v>
      </c>
      <c r="Q39" s="257" t="n">
        <f aca="false">Q12/$Q$29</f>
        <v>0.0752917679803662</v>
      </c>
      <c r="R39" s="258" t="n">
        <f aca="false">R12/$R$29</f>
        <v>0.06457353003634</v>
      </c>
      <c r="U39" s="234" t="s">
        <v>140</v>
      </c>
      <c r="V39" s="257" t="n">
        <f aca="false">V12/$V$29</f>
        <v>0.00866121705551438</v>
      </c>
      <c r="W39" s="258" t="n">
        <f aca="false">W12/$W$29</f>
        <v>0.0087098899882795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12515909980465</v>
      </c>
      <c r="C40" s="258" t="n">
        <f aca="false">C13/$C$29</f>
        <v>0.00804806126456445</v>
      </c>
      <c r="F40" s="234" t="s">
        <v>141</v>
      </c>
      <c r="G40" s="257" t="n">
        <f aca="false">G13/$G$29</f>
        <v>0.00494360823203541</v>
      </c>
      <c r="H40" s="258" t="n">
        <f aca="false">H13/$H$29</f>
        <v>0.00899321236230443</v>
      </c>
      <c r="K40" s="234" t="s">
        <v>141</v>
      </c>
      <c r="L40" s="257" t="n">
        <f aca="false">L13/$L$29</f>
        <v>0.0123826783309026</v>
      </c>
      <c r="M40" s="258" t="n">
        <f aca="false">M13/$M$29</f>
        <v>0.0141269644623254</v>
      </c>
      <c r="P40" s="234" t="s">
        <v>141</v>
      </c>
      <c r="Q40" s="257" t="n">
        <f aca="false">Q13/$Q$29</f>
        <v>0.0038551646517405</v>
      </c>
      <c r="R40" s="258" t="n">
        <f aca="false">R13/$R$29</f>
        <v>0.00240234092114419</v>
      </c>
      <c r="U40" s="234" t="s">
        <v>141</v>
      </c>
      <c r="V40" s="257" t="n">
        <f aca="false">V13/$V$29</f>
        <v>0.00189250464237952</v>
      </c>
      <c r="W40" s="258" t="n">
        <f aca="false">W13/$W$29</f>
        <v>0.00103120268414513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11785033791654</v>
      </c>
      <c r="C41" s="258" t="n">
        <f aca="false">C14/$C$29</f>
        <v>0.00934812818164483</v>
      </c>
      <c r="D41" s="254"/>
      <c r="F41" s="234" t="s">
        <v>142</v>
      </c>
      <c r="G41" s="257" t="n">
        <f aca="false">G14/$G$29</f>
        <v>0.0149451722648872</v>
      </c>
      <c r="H41" s="258" t="n">
        <f aca="false">H14/$H$29</f>
        <v>0.0110795006820244</v>
      </c>
      <c r="I41" s="254"/>
      <c r="K41" s="234" t="s">
        <v>142</v>
      </c>
      <c r="L41" s="257" t="n">
        <f aca="false">L14/$L$29</f>
        <v>0.0140755626061626</v>
      </c>
      <c r="M41" s="258" t="n">
        <f aca="false">M14/$M$29</f>
        <v>0.0127607430749394</v>
      </c>
      <c r="N41" s="254"/>
      <c r="P41" s="234" t="s">
        <v>142</v>
      </c>
      <c r="Q41" s="257" t="n">
        <f aca="false">Q14/$Q$29</f>
        <v>0.00746583531834252</v>
      </c>
      <c r="R41" s="258" t="n">
        <f aca="false">R14/$R$29</f>
        <v>0.00670390331394545</v>
      </c>
      <c r="S41" s="254"/>
      <c r="U41" s="234" t="s">
        <v>142</v>
      </c>
      <c r="V41" s="257" t="n">
        <f aca="false">V14/$V$29</f>
        <v>0.00728286107320328</v>
      </c>
      <c r="W41" s="258" t="n">
        <f aca="false">W14/$W$29</f>
        <v>0.00786229168448216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134503517653403</v>
      </c>
      <c r="C42" s="258" t="n">
        <f aca="false">C15/$C$29</f>
        <v>0.0137807484767456</v>
      </c>
      <c r="D42" s="254"/>
      <c r="F42" s="228" t="s">
        <v>143</v>
      </c>
      <c r="G42" s="257" t="n">
        <f aca="false">G15/$G$29</f>
        <v>0.0110576298002958</v>
      </c>
      <c r="H42" s="258" t="n">
        <f aca="false">H15/$H$29</f>
        <v>0.0099771209329877</v>
      </c>
      <c r="I42" s="254"/>
      <c r="K42" s="228" t="s">
        <v>143</v>
      </c>
      <c r="L42" s="257" t="n">
        <f aca="false">L15/$L$29</f>
        <v>0.0240416727569283</v>
      </c>
      <c r="M42" s="258" t="n">
        <f aca="false">M15/$M$29</f>
        <v>0.0252308007483073</v>
      </c>
      <c r="N42" s="254"/>
      <c r="P42" s="228" t="s">
        <v>143</v>
      </c>
      <c r="Q42" s="257" t="n">
        <f aca="false">Q15/$Q$29</f>
        <v>0.0744375864626672</v>
      </c>
      <c r="R42" s="258" t="n">
        <f aca="false">R15/$R$29</f>
        <v>0.0777232429206629</v>
      </c>
      <c r="S42" s="254"/>
      <c r="U42" s="228" t="s">
        <v>143</v>
      </c>
      <c r="V42" s="257" t="n">
        <f aca="false">V15/$V$29</f>
        <v>0.00127443231697812</v>
      </c>
      <c r="W42" s="258" t="n">
        <f aca="false">W15/$W$29</f>
        <v>0.00150656197025106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768334449256967</v>
      </c>
      <c r="C43" s="258" t="n">
        <f aca="false">C16/$C$29</f>
        <v>0.00947401373660043</v>
      </c>
      <c r="D43" s="254"/>
      <c r="F43" s="236" t="s">
        <v>144</v>
      </c>
      <c r="G43" s="257" t="n">
        <f aca="false">G16/$G$29</f>
        <v>0.00642243015521308</v>
      </c>
      <c r="H43" s="258" t="n">
        <f aca="false">H16/$H$29</f>
        <v>0.00676236746716229</v>
      </c>
      <c r="I43" s="254"/>
      <c r="K43" s="236" t="s">
        <v>144</v>
      </c>
      <c r="L43" s="257" t="n">
        <f aca="false">L16/$L$29</f>
        <v>0.0149336194237475</v>
      </c>
      <c r="M43" s="258" t="n">
        <f aca="false">M16/$M$29</f>
        <v>0.0187910809413501</v>
      </c>
      <c r="N43" s="254"/>
      <c r="P43" s="236" t="s">
        <v>144</v>
      </c>
      <c r="Q43" s="257" t="n">
        <f aca="false">Q16/$Q$29</f>
        <v>0.0189539577592797</v>
      </c>
      <c r="R43" s="258" t="n">
        <f aca="false">R16/$R$29</f>
        <v>0.0182124884701793</v>
      </c>
      <c r="S43" s="254"/>
      <c r="U43" s="236" t="s">
        <v>144</v>
      </c>
      <c r="V43" s="257" t="n">
        <f aca="false">V16/$V$29</f>
        <v>0.00111581198568041</v>
      </c>
      <c r="W43" s="258" t="n">
        <f aca="false">W16/$W$29</f>
        <v>0.00124247347796999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107589317412692</v>
      </c>
      <c r="C44" s="258" t="n">
        <f aca="false">C17/$C$29</f>
        <v>0.0117912476844302</v>
      </c>
      <c r="D44" s="254"/>
      <c r="F44" s="236" t="s">
        <v>145</v>
      </c>
      <c r="G44" s="257" t="n">
        <f aca="false">G17/$G$29</f>
        <v>0.0109468555930392</v>
      </c>
      <c r="H44" s="258" t="n">
        <f aca="false">H17/$H$29</f>
        <v>0.0120563444576683</v>
      </c>
      <c r="I44" s="254"/>
      <c r="K44" s="236" t="s">
        <v>145</v>
      </c>
      <c r="L44" s="257" t="n">
        <f aca="false">L17/$L$29</f>
        <v>0.019196385654548</v>
      </c>
      <c r="M44" s="258" t="n">
        <f aca="false">M17/$M$29</f>
        <v>0.018877248399673</v>
      </c>
      <c r="N44" s="254"/>
      <c r="P44" s="236" t="s">
        <v>145</v>
      </c>
      <c r="Q44" s="257" t="n">
        <f aca="false">Q17/$Q$29</f>
        <v>0.00934441568516603</v>
      </c>
      <c r="R44" s="258" t="n">
        <f aca="false">R17/$R$29</f>
        <v>0.0110849629357782</v>
      </c>
      <c r="S44" s="254"/>
      <c r="U44" s="236" t="s">
        <v>145</v>
      </c>
      <c r="V44" s="257" t="n">
        <f aca="false">V17/$V$29</f>
        <v>0.00102009282024214</v>
      </c>
      <c r="W44" s="258" t="n">
        <f aca="false">W17/$W$29</f>
        <v>0.00102365729865139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115549442263128</v>
      </c>
      <c r="C45" s="258" t="n">
        <f aca="false">C18/$C$29</f>
        <v>0.0119677419733765</v>
      </c>
      <c r="D45" s="254"/>
      <c r="F45" s="236" t="s">
        <v>146</v>
      </c>
      <c r="G45" s="257" t="n">
        <f aca="false">G18/$G$29</f>
        <v>0.00665167504070196</v>
      </c>
      <c r="H45" s="258" t="n">
        <f aca="false">H18/$H$29</f>
        <v>0.00558390531000864</v>
      </c>
      <c r="I45" s="254"/>
      <c r="K45" s="236" t="s">
        <v>146</v>
      </c>
      <c r="L45" s="257" t="n">
        <f aca="false">L18/$L$29</f>
        <v>0.0168677316672998</v>
      </c>
      <c r="M45" s="258" t="n">
        <f aca="false">M18/$M$29</f>
        <v>0.0179159102501902</v>
      </c>
      <c r="N45" s="254"/>
      <c r="P45" s="236" t="s">
        <v>146</v>
      </c>
      <c r="Q45" s="257" t="n">
        <f aca="false">Q18/$Q$29</f>
        <v>0.00898747509926765</v>
      </c>
      <c r="R45" s="258" t="n">
        <f aca="false">R18/$R$29</f>
        <v>0.00895487279898853</v>
      </c>
      <c r="S45" s="254"/>
      <c r="U45" s="236" t="s">
        <v>146</v>
      </c>
      <c r="V45" s="257" t="n">
        <f aca="false">V18/$V$29</f>
        <v>0.00104744115322451</v>
      </c>
      <c r="W45" s="258" t="n">
        <f aca="false">W18/$W$29</f>
        <v>0.00130786681891578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55664852826201</v>
      </c>
      <c r="C46" s="258" t="n">
        <f aca="false">C19/$C$29</f>
        <v>0.0028906690807457</v>
      </c>
      <c r="D46" s="254"/>
      <c r="F46" s="236" t="s">
        <v>147</v>
      </c>
      <c r="G46" s="257" t="n">
        <f aca="false">G19/$G$29</f>
        <v>0.00300822065562388</v>
      </c>
      <c r="H46" s="258" t="n">
        <f aca="false">H19/$H$29</f>
        <v>0.00314464896120341</v>
      </c>
      <c r="I46" s="254"/>
      <c r="K46" s="236" t="s">
        <v>147</v>
      </c>
      <c r="L46" s="257" t="n">
        <f aca="false">L19/$L$29</f>
        <v>0.00330357235391681</v>
      </c>
      <c r="M46" s="258" t="n">
        <f aca="false">M19/$M$29</f>
        <v>0.00391006470518617</v>
      </c>
      <c r="N46" s="254"/>
      <c r="P46" s="236" t="s">
        <v>147</v>
      </c>
      <c r="Q46" s="257" t="n">
        <f aca="false">Q19/$Q$29</f>
        <v>0.0371517379189539</v>
      </c>
      <c r="R46" s="258" t="n">
        <f aca="false">R19/$R$29</f>
        <v>0.0394709187157168</v>
      </c>
      <c r="S46" s="254"/>
      <c r="U46" s="236" t="s">
        <v>147</v>
      </c>
      <c r="V46" s="257" t="n">
        <f aca="false">V19/$V$29</f>
        <v>0.00140296948199523</v>
      </c>
      <c r="W46" s="258" t="n">
        <f aca="false">W19/$W$29</f>
        <v>0.00156189479720519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21994336467504</v>
      </c>
      <c r="C47" s="258" t="n">
        <f aca="false">C20/$C$29</f>
        <v>0.00310573172789769</v>
      </c>
      <c r="F47" s="228" t="s">
        <v>148</v>
      </c>
      <c r="G47" s="257" t="n">
        <f aca="false">G20/$G$29</f>
        <v>0.00398072473818942</v>
      </c>
      <c r="H47" s="258" t="n">
        <f aca="false">H20/$H$29</f>
        <v>0.00348240050866524</v>
      </c>
      <c r="K47" s="228" t="s">
        <v>148</v>
      </c>
      <c r="L47" s="257" t="n">
        <f aca="false">L20/$L$29</f>
        <v>0.00333109021104052</v>
      </c>
      <c r="M47" s="258" t="n">
        <f aca="false">M20/$M$29</f>
        <v>0.00338198622566461</v>
      </c>
      <c r="P47" s="228" t="s">
        <v>148</v>
      </c>
      <c r="Q47" s="257" t="n">
        <f aca="false">Q20/$Q$29</f>
        <v>0.00233868297176765</v>
      </c>
      <c r="R47" s="258" t="n">
        <f aca="false">R20/$R$29</f>
        <v>0.00292506242710485</v>
      </c>
      <c r="U47" s="228" t="s">
        <v>148</v>
      </c>
      <c r="V47" s="257" t="n">
        <f aca="false">V20/$V$29</f>
        <v>0.000897025321821508</v>
      </c>
      <c r="W47" s="258" t="n">
        <f aca="false">W20/$W$29</f>
        <v>0.000802325990834872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31120694427248</v>
      </c>
      <c r="C48" s="258" t="n">
        <f aca="false">C21/$C$29</f>
        <v>0.0090795201234814</v>
      </c>
      <c r="F48" s="228" t="s">
        <v>149</v>
      </c>
      <c r="G48" s="257" t="n">
        <f aca="false">G21/$G$29</f>
        <v>0.0132096180598791</v>
      </c>
      <c r="H48" s="258" t="n">
        <f aca="false">H21/$H$29</f>
        <v>0.0159446989582145</v>
      </c>
      <c r="K48" s="228" t="s">
        <v>149</v>
      </c>
      <c r="L48" s="257" t="n">
        <f aca="false">L21/$L$29</f>
        <v>0.0063523364983634</v>
      </c>
      <c r="M48" s="258" t="n">
        <f aca="false">M21/$M$29</f>
        <v>0.00726229028259466</v>
      </c>
      <c r="P48" s="228" t="s">
        <v>149</v>
      </c>
      <c r="Q48" s="257" t="n">
        <f aca="false">Q21/$Q$29</f>
        <v>0.00523753570695384</v>
      </c>
      <c r="R48" s="258" t="n">
        <f aca="false">R21/$R$29</f>
        <v>0.00598733924952438</v>
      </c>
      <c r="U48" s="228" t="s">
        <v>149</v>
      </c>
      <c r="V48" s="257" t="n">
        <f aca="false">V21/$V$29</f>
        <v>0.000724730824032621</v>
      </c>
      <c r="W48" s="258" t="n">
        <f aca="false">W21/$W$29</f>
        <v>0.00237176617353381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61264305290104</v>
      </c>
      <c r="C49" s="258" t="n">
        <f aca="false">C22/$C$29</f>
        <v>0.00786667251391691</v>
      </c>
      <c r="F49" s="228" t="s">
        <v>150</v>
      </c>
      <c r="G49" s="257" t="n">
        <f aca="false">G22/$G$29</f>
        <v>0.010602438516879</v>
      </c>
      <c r="H49" s="258" t="n">
        <f aca="false">H22/$H$29</f>
        <v>0.0121848693828086</v>
      </c>
      <c r="K49" s="228" t="s">
        <v>150</v>
      </c>
      <c r="L49" s="257" t="n">
        <f aca="false">L22/$L$29</f>
        <v>0.00505363659203133</v>
      </c>
      <c r="M49" s="258" t="n">
        <f aca="false">M22/$M$29</f>
        <v>0.00715605168940126</v>
      </c>
      <c r="P49" s="228" t="s">
        <v>150</v>
      </c>
      <c r="Q49" s="257" t="n">
        <f aca="false">Q22/$Q$29</f>
        <v>0.0019982483089166</v>
      </c>
      <c r="R49" s="258" t="n">
        <f aca="false">R22/$R$29</f>
        <v>0.00207563997991878</v>
      </c>
      <c r="U49" s="228" t="s">
        <v>150</v>
      </c>
      <c r="V49" s="257" t="n">
        <f aca="false">V22/$V$29</f>
        <v>0.00278132546430632</v>
      </c>
      <c r="W49" s="258" t="n">
        <f aca="false">W22/$W$29</f>
        <v>0.00239943258701087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899927372051678</v>
      </c>
      <c r="C50" s="258" t="n">
        <f aca="false">C23/$C$29</f>
        <v>0.010516044632792</v>
      </c>
      <c r="F50" s="237" t="s">
        <v>151</v>
      </c>
      <c r="G50" s="257" t="n">
        <f aca="false">G23/$G$29</f>
        <v>0.0121967075046914</v>
      </c>
      <c r="H50" s="258" t="n">
        <f aca="false">H23/$H$29</f>
        <v>0.0141948035715256</v>
      </c>
      <c r="K50" s="237" t="s">
        <v>151</v>
      </c>
      <c r="L50" s="257" t="n">
        <f aca="false">L23/$L$29</f>
        <v>0.00956692253508795</v>
      </c>
      <c r="M50" s="258" t="n">
        <f aca="false">M23/$M$29</f>
        <v>0.0112609448244502</v>
      </c>
      <c r="P50" s="237" t="s">
        <v>151</v>
      </c>
      <c r="Q50" s="257" t="n">
        <f aca="false">Q23/$Q$29</f>
        <v>0.00437303798735027</v>
      </c>
      <c r="R50" s="258" t="n">
        <f aca="false">R23/$R$29</f>
        <v>0.00635324430369684</v>
      </c>
      <c r="U50" s="237" t="s">
        <v>151</v>
      </c>
      <c r="V50" s="257" t="n">
        <f aca="false">V23/$V$29</f>
        <v>0.00514969110057896</v>
      </c>
      <c r="W50" s="258" t="n">
        <f aca="false">W23/$W$29</f>
        <v>0.00577976528820857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3181929587468</v>
      </c>
      <c r="C51" s="258" t="n">
        <f aca="false">C24/$C$29</f>
        <v>0.00110242855358476</v>
      </c>
      <c r="F51" s="237" t="s">
        <v>152</v>
      </c>
      <c r="G51" s="257" t="n">
        <f aca="false">G24/$G$29</f>
        <v>0.000988721646407081</v>
      </c>
      <c r="H51" s="258" t="n">
        <f aca="false">H24/$H$29</f>
        <v>0.000933096390976626</v>
      </c>
      <c r="K51" s="237" t="s">
        <v>152</v>
      </c>
      <c r="L51" s="257" t="n">
        <f aca="false">L24/$L$29</f>
        <v>0.000834470082907372</v>
      </c>
      <c r="M51" s="258" t="n">
        <f aca="false">M24/$M$29</f>
        <v>0.000841257394309902</v>
      </c>
      <c r="P51" s="237" t="s">
        <v>152</v>
      </c>
      <c r="Q51" s="257" t="n">
        <f aca="false">Q24/$Q$29</f>
        <v>0.0108258222786633</v>
      </c>
      <c r="R51" s="258" t="n">
        <f aca="false">R24/$R$29</f>
        <v>0.0121151599037757</v>
      </c>
      <c r="U51" s="237" t="s">
        <v>152</v>
      </c>
      <c r="V51" s="257" t="n">
        <f aca="false">V24/$V$29</f>
        <v>0.00251331180107917</v>
      </c>
      <c r="W51" s="258" t="n">
        <f aca="false">W24/$W$29</f>
        <v>0.00239691745851296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3212948547999</v>
      </c>
      <c r="C52" s="258" t="n">
        <f aca="false">C25/$C$29</f>
        <v>0.00192557912249741</v>
      </c>
      <c r="F52" s="237" t="s">
        <v>153</v>
      </c>
      <c r="G52" s="257" t="n">
        <f aca="false">G25/$G$29</f>
        <v>0.000755628525430377</v>
      </c>
      <c r="H52" s="258" t="n">
        <f aca="false">H25/$H$29</f>
        <v>0.000619528180380521</v>
      </c>
      <c r="K52" s="237" t="s">
        <v>153</v>
      </c>
      <c r="L52" s="257" t="n">
        <f aca="false">L25/$L$29</f>
        <v>0.00108070129794942</v>
      </c>
      <c r="M52" s="258" t="n">
        <f aca="false">M25/$M$29</f>
        <v>0.00134926473896105</v>
      </c>
      <c r="P52" s="237" t="s">
        <v>153</v>
      </c>
      <c r="Q52" s="257" t="n">
        <f aca="false">Q25/$Q$29</f>
        <v>0.00256357617328743</v>
      </c>
      <c r="R52" s="258" t="n">
        <f aca="false">R25/$R$29</f>
        <v>0.00194278159715378</v>
      </c>
      <c r="U52" s="237" t="s">
        <v>153</v>
      </c>
      <c r="V52" s="257" t="n">
        <f aca="false">V25/$V$29</f>
        <v>0.012788080502553</v>
      </c>
      <c r="W52" s="258" t="n">
        <f aca="false">W25/$W$29</f>
        <v>0.0145097763044714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24811041169464</v>
      </c>
      <c r="C53" s="258" t="n">
        <f aca="false">C26/$C$29</f>
        <v>0.00316348637597219</v>
      </c>
      <c r="F53" s="237" t="s">
        <v>154</v>
      </c>
      <c r="G53" s="257" t="n">
        <f aca="false">G26/$G$29</f>
        <v>0.00267699752970769</v>
      </c>
      <c r="H53" s="258" t="n">
        <f aca="false">H26/$H$29</f>
        <v>0.00209009244012586</v>
      </c>
      <c r="K53" s="237" t="s">
        <v>154</v>
      </c>
      <c r="L53" s="257" t="n">
        <f aca="false">L26/$L$29</f>
        <v>0.00351549559124618</v>
      </c>
      <c r="M53" s="258" t="n">
        <f aca="false">M26/$M$29</f>
        <v>0.00263970028950882</v>
      </c>
      <c r="P53" s="237" t="s">
        <v>154</v>
      </c>
      <c r="Q53" s="257" t="n">
        <f aca="false">Q26/$Q$29</f>
        <v>0.00564089920142281</v>
      </c>
      <c r="R53" s="258" t="n">
        <f aca="false">R26/$R$29</f>
        <v>0.00604396741267012</v>
      </c>
      <c r="U53" s="237" t="s">
        <v>154</v>
      </c>
      <c r="V53" s="257" t="n">
        <f aca="false">V26/$V$29</f>
        <v>0.00786811539902585</v>
      </c>
      <c r="W53" s="258" t="n">
        <f aca="false">W26/$W$29</f>
        <v>0.00889097924012938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6276934494207</v>
      </c>
      <c r="C54" s="258" t="n">
        <f aca="false">C27/$C$29</f>
        <v>0.518061836237576</v>
      </c>
      <c r="F54" s="237" t="s">
        <v>155</v>
      </c>
      <c r="G54" s="257" t="n">
        <f aca="false">G27/$G$29</f>
        <v>0.513514590722289</v>
      </c>
      <c r="H54" s="258" t="n">
        <f aca="false">H27/$H$29</f>
        <v>0.513773633098021</v>
      </c>
      <c r="K54" s="237" t="s">
        <v>155</v>
      </c>
      <c r="L54" s="257" t="n">
        <f aca="false">L27/$L$29</f>
        <v>0.527150654549756</v>
      </c>
      <c r="M54" s="258" t="n">
        <f aca="false">M27/$M$29</f>
        <v>0.5297471521482</v>
      </c>
      <c r="P54" s="237" t="s">
        <v>155</v>
      </c>
      <c r="Q54" s="257" t="n">
        <f aca="false">Q27/$Q$29</f>
        <v>0.00384588007002638</v>
      </c>
      <c r="R54" s="258" t="n">
        <f aca="false">R27/$R$29</f>
        <v>0.00422424317004457</v>
      </c>
      <c r="U54" s="237" t="s">
        <v>155</v>
      </c>
      <c r="V54" s="257" t="n">
        <f aca="false">V27/$V$29</f>
        <v>0.502293157720571</v>
      </c>
      <c r="W54" s="258" t="n">
        <f aca="false">W27/$W$29</f>
        <v>0.502567946196371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48190668218202</v>
      </c>
      <c r="C55" s="258" t="n">
        <f aca="false">C28/$C$29</f>
        <v>0.847230831036526</v>
      </c>
      <c r="F55" s="262" t="s">
        <v>164</v>
      </c>
      <c r="G55" s="257" t="n">
        <f aca="false">G28/$G$29</f>
        <v>0.902467571056981</v>
      </c>
      <c r="H55" s="258" t="n">
        <f aca="false">H28/$H$29</f>
        <v>0.89745993446044</v>
      </c>
      <c r="K55" s="262" t="s">
        <v>164</v>
      </c>
      <c r="L55" s="257" t="n">
        <f aca="false">L28/$L$29</f>
        <v>0.928278457842107</v>
      </c>
      <c r="M55" s="258" t="n">
        <f aca="false">M28/$M$29</f>
        <v>0.930972598748253</v>
      </c>
      <c r="P55" s="259" t="s">
        <v>163</v>
      </c>
      <c r="Q55" s="264" t="n">
        <f aca="false">Q28/$Q$29</f>
        <v>0.389896724502733</v>
      </c>
      <c r="R55" s="265" t="n">
        <f aca="false">R28/$R$29</f>
        <v>0.389669280637198</v>
      </c>
      <c r="U55" s="262" t="s">
        <v>164</v>
      </c>
      <c r="V55" s="257" t="n">
        <f aca="false">V28/$V$29</f>
        <v>0.572928432147419</v>
      </c>
      <c r="W55" s="258" t="n">
        <f aca="false">W28/$W$29</f>
        <v>0.579825148266825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7" t="s">
        <v>157</v>
      </c>
      <c r="G57" s="267"/>
      <c r="H57" s="267"/>
      <c r="K57" s="267" t="s">
        <v>157</v>
      </c>
      <c r="L57" s="267"/>
      <c r="M57" s="267"/>
      <c r="P57" s="266" t="s">
        <v>88</v>
      </c>
      <c r="Q57" s="266"/>
      <c r="R57" s="266"/>
      <c r="T57" s="48" t="s">
        <v>51</v>
      </c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false" outlineLevel="0" max="21" min="21" style="218" width="28.56"/>
    <col collapsed="false" customWidth="true" hidden="false" outlineLevel="0" max="23" min="22" style="218" width="15.85"/>
    <col collapsed="false" customWidth="true" hidden="false" outlineLevel="0" max="24" min="24" style="218" width="9.14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219" t="s">
        <v>129</v>
      </c>
      <c r="B5" s="219"/>
      <c r="C5" s="219"/>
      <c r="D5" s="219"/>
      <c r="F5" s="219" t="s">
        <v>130</v>
      </c>
      <c r="G5" s="219"/>
      <c r="H5" s="219"/>
      <c r="I5" s="219"/>
      <c r="K5" s="219" t="s">
        <v>131</v>
      </c>
      <c r="L5" s="219"/>
      <c r="M5" s="219"/>
      <c r="N5" s="219"/>
      <c r="P5" s="219" t="s">
        <v>132</v>
      </c>
      <c r="Q5" s="219"/>
      <c r="R5" s="219"/>
      <c r="S5" s="219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ÑO 2007</v>
      </c>
      <c r="C6" s="17" t="str">
        <f aca="false">Originales!$A$2</f>
        <v>AÑO 2008</v>
      </c>
      <c r="D6" s="221" t="s">
        <v>34</v>
      </c>
      <c r="F6" s="220" t="s">
        <v>134</v>
      </c>
      <c r="G6" s="17" t="str">
        <f aca="false">Originales!$A$1</f>
        <v>AÑO 2007</v>
      </c>
      <c r="H6" s="17" t="str">
        <f aca="false">Originales!$A$2</f>
        <v>AÑO 2008</v>
      </c>
      <c r="I6" s="221" t="s">
        <v>34</v>
      </c>
      <c r="K6" s="220" t="s">
        <v>134</v>
      </c>
      <c r="L6" s="17" t="str">
        <f aca="false">Originales!$A$1</f>
        <v>AÑO 2007</v>
      </c>
      <c r="M6" s="17" t="str">
        <f aca="false">Originales!$A$2</f>
        <v>AÑO 2008</v>
      </c>
      <c r="N6" s="221" t="s">
        <v>34</v>
      </c>
      <c r="P6" s="220" t="s">
        <v>134</v>
      </c>
      <c r="Q6" s="17" t="str">
        <f aca="false">Originales!$A$1</f>
        <v>AÑO 2007</v>
      </c>
      <c r="R6" s="17" t="str">
        <f aca="false">Originales!$A$2</f>
        <v>AÑO 2008</v>
      </c>
      <c r="S6" s="221" t="s">
        <v>34</v>
      </c>
      <c r="U6" s="220" t="s">
        <v>134</v>
      </c>
      <c r="V6" s="268" t="str">
        <f aca="false">Originales!$A$1</f>
        <v>AÑO 2007</v>
      </c>
      <c r="W6" s="268" t="str">
        <f aca="false">Originales!$A$2</f>
        <v>AÑO 2008</v>
      </c>
      <c r="X6" s="269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552207</v>
      </c>
      <c r="C7" s="223" t="n">
        <f aca="false">Originales!AR10</f>
        <v>1560633</v>
      </c>
      <c r="D7" s="227" t="n">
        <f aca="false">(C7-B7)/B7</f>
        <v>0.00542839969153599</v>
      </c>
      <c r="F7" s="222" t="s">
        <v>135</v>
      </c>
      <c r="G7" s="226" t="n">
        <f aca="false">Originales!H49</f>
        <v>354826</v>
      </c>
      <c r="H7" s="223" t="n">
        <f aca="false">Originales!H10</f>
        <v>377370</v>
      </c>
      <c r="I7" s="227" t="n">
        <f aca="false">(H7-G7)/G7</f>
        <v>0.0635353666304048</v>
      </c>
      <c r="K7" s="222" t="s">
        <v>135</v>
      </c>
      <c r="L7" s="226" t="n">
        <f aca="false">Originales!Q49</f>
        <v>200690</v>
      </c>
      <c r="M7" s="223" t="n">
        <f aca="false">Originales!Q10</f>
        <v>199470</v>
      </c>
      <c r="N7" s="227" t="n">
        <f aca="false">(M7-L7)/L7</f>
        <v>-0.0060790273556231</v>
      </c>
      <c r="P7" s="222" t="s">
        <v>135</v>
      </c>
      <c r="Q7" s="226" t="n">
        <f aca="false">Originales!Y49</f>
        <v>591403</v>
      </c>
      <c r="R7" s="223" t="n">
        <f aca="false">Originales!X10</f>
        <v>183421</v>
      </c>
      <c r="S7" s="227" t="n">
        <f aca="false">(R7-Q7)/Q7</f>
        <v>-0.689854464722025</v>
      </c>
      <c r="U7" s="222" t="s">
        <v>135</v>
      </c>
      <c r="V7" s="223" t="n">
        <f aca="false">Originales!AH49</f>
        <v>156160</v>
      </c>
      <c r="W7" s="223" t="n">
        <f aca="false">Originales!AH10</f>
        <v>167059</v>
      </c>
      <c r="X7" s="288" t="n">
        <f aca="false">(W7-V7)/V7</f>
        <v>0.0697938012295082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47927</v>
      </c>
      <c r="C8" s="229" t="n">
        <f aca="false">Originales!AR11</f>
        <v>158574</v>
      </c>
      <c r="D8" s="233" t="n">
        <f aca="false">(C8-B8)/B8</f>
        <v>0.0719746902188242</v>
      </c>
      <c r="F8" s="228" t="s">
        <v>136</v>
      </c>
      <c r="G8" s="232" t="n">
        <f aca="false">Originales!H50</f>
        <v>66762</v>
      </c>
      <c r="H8" s="229" t="n">
        <f aca="false">Originales!H11</f>
        <v>74529</v>
      </c>
      <c r="I8" s="233" t="n">
        <f aca="false">(H8-G8)/G8</f>
        <v>0.116338635750876</v>
      </c>
      <c r="K8" s="228" t="s">
        <v>136</v>
      </c>
      <c r="L8" s="232" t="n">
        <f aca="false">Originales!Q50</f>
        <v>68814</v>
      </c>
      <c r="M8" s="229" t="n">
        <f aca="false">Originales!Q11</f>
        <v>71886</v>
      </c>
      <c r="N8" s="233" t="n">
        <f aca="false">(M8-L8)/L8</f>
        <v>0.044642078646787</v>
      </c>
      <c r="P8" s="228" t="s">
        <v>136</v>
      </c>
      <c r="Q8" s="232" t="n">
        <f aca="false">Originales!Y50</f>
        <v>3674</v>
      </c>
      <c r="R8" s="229" t="n">
        <f aca="false">Originales!X11</f>
        <v>1511</v>
      </c>
      <c r="S8" s="233" t="n">
        <f aca="false">(R8-Q8)/Q8</f>
        <v>-0.588731627653783</v>
      </c>
      <c r="U8" s="228" t="s">
        <v>136</v>
      </c>
      <c r="V8" s="229" t="n">
        <f aca="false">Originales!AH50</f>
        <v>579</v>
      </c>
      <c r="W8" s="229" t="n">
        <f aca="false">Originales!AH11</f>
        <v>611</v>
      </c>
      <c r="X8" s="290" t="n">
        <f aca="false">(W8-V8)/V8</f>
        <v>0.0552677029360967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114808</v>
      </c>
      <c r="C9" s="229" t="n">
        <f aca="false">Originales!AR12</f>
        <v>107980</v>
      </c>
      <c r="D9" s="233" t="n">
        <f aca="false">(C9-B9)/B9</f>
        <v>-0.0594732074419901</v>
      </c>
      <c r="F9" s="228" t="s">
        <v>137</v>
      </c>
      <c r="G9" s="232" t="n">
        <f aca="false">Originales!H51</f>
        <v>64965</v>
      </c>
      <c r="H9" s="229" t="n">
        <f aca="false">Originales!H12</f>
        <v>58340</v>
      </c>
      <c r="I9" s="233" t="n">
        <f aca="false">(H9-G9)/G9</f>
        <v>-0.101977988147464</v>
      </c>
      <c r="K9" s="228" t="s">
        <v>137</v>
      </c>
      <c r="L9" s="232" t="n">
        <f aca="false">Originales!Q51</f>
        <v>42013</v>
      </c>
      <c r="M9" s="229" t="n">
        <f aca="false">Originales!Q12</f>
        <v>39197</v>
      </c>
      <c r="N9" s="233" t="n">
        <f aca="false">(M9-L9)/L9</f>
        <v>-0.0670268726346607</v>
      </c>
      <c r="P9" s="228" t="s">
        <v>137</v>
      </c>
      <c r="Q9" s="232" t="n">
        <f aca="false">Originales!Y51</f>
        <v>1892</v>
      </c>
      <c r="R9" s="229" t="n">
        <f aca="false">Originales!X12</f>
        <v>534</v>
      </c>
      <c r="S9" s="233" t="n">
        <f aca="false">(R9-Q9)/Q9</f>
        <v>-0.717758985200846</v>
      </c>
      <c r="U9" s="228" t="s">
        <v>137</v>
      </c>
      <c r="V9" s="229" t="n">
        <f aca="false">Originales!AH51</f>
        <v>438</v>
      </c>
      <c r="W9" s="229" t="n">
        <f aca="false">Originales!AH12</f>
        <v>537</v>
      </c>
      <c r="X9" s="290" t="n">
        <f aca="false">(W9-V9)/V9</f>
        <v>0.226027397260274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649982</v>
      </c>
      <c r="C10" s="229" t="n">
        <f aca="false">Originales!AR13</f>
        <v>624768</v>
      </c>
      <c r="D10" s="233" t="n">
        <f aca="false">(C10-B10)/B10</f>
        <v>-0.0387918434664345</v>
      </c>
      <c r="F10" s="228" t="s">
        <v>138</v>
      </c>
      <c r="G10" s="232" t="n">
        <f aca="false">Originales!H52</f>
        <v>264072</v>
      </c>
      <c r="H10" s="229" t="n">
        <f aca="false">Originales!H13</f>
        <v>269276</v>
      </c>
      <c r="I10" s="233" t="n">
        <f aca="false">(H10-G10)/G10</f>
        <v>0.0197067466448544</v>
      </c>
      <c r="K10" s="228" t="s">
        <v>138</v>
      </c>
      <c r="L10" s="232" t="n">
        <f aca="false">Originales!Q52</f>
        <v>91509</v>
      </c>
      <c r="M10" s="229" t="n">
        <f aca="false">Originales!Q13</f>
        <v>90613</v>
      </c>
      <c r="N10" s="233" t="n">
        <f aca="false">(M10-L10)/L10</f>
        <v>-0.00979138663956551</v>
      </c>
      <c r="P10" s="228" t="s">
        <v>138</v>
      </c>
      <c r="Q10" s="232" t="n">
        <f aca="false">Originales!Y52</f>
        <v>167334</v>
      </c>
      <c r="R10" s="229" t="n">
        <f aca="false">Originales!X13</f>
        <v>34616</v>
      </c>
      <c r="S10" s="233" t="n">
        <f aca="false">(R10-Q10)/Q10</f>
        <v>-0.793132298277696</v>
      </c>
      <c r="U10" s="228" t="s">
        <v>138</v>
      </c>
      <c r="V10" s="229" t="n">
        <f aca="false">Originales!AH52</f>
        <v>3641</v>
      </c>
      <c r="W10" s="229" t="n">
        <f aca="false">Originales!AH13</f>
        <v>4269</v>
      </c>
      <c r="X10" s="290" t="n">
        <f aca="false">(W10-V10)/V10</f>
        <v>0.172480087887943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104940</v>
      </c>
      <c r="C11" s="229" t="n">
        <f aca="false">Originales!AR14</f>
        <v>108002</v>
      </c>
      <c r="D11" s="233" t="n">
        <f aca="false">(C11-B11)/B11</f>
        <v>0.029178578235182</v>
      </c>
      <c r="F11" s="234" t="s">
        <v>139</v>
      </c>
      <c r="G11" s="232" t="n">
        <f aca="false">Originales!H53</f>
        <v>40760</v>
      </c>
      <c r="H11" s="229" t="n">
        <f aca="false">Originales!H14</f>
        <v>46070</v>
      </c>
      <c r="I11" s="233" t="n">
        <f aca="false">(H11-G11)/G11</f>
        <v>0.13027477919529</v>
      </c>
      <c r="K11" s="234" t="s">
        <v>139</v>
      </c>
      <c r="L11" s="232" t="n">
        <f aca="false">Originales!Q53</f>
        <v>22891</v>
      </c>
      <c r="M11" s="229" t="n">
        <f aca="false">Originales!Q14</f>
        <v>19667</v>
      </c>
      <c r="N11" s="233" t="n">
        <f aca="false">(M11-L11)/L11</f>
        <v>-0.140841378707789</v>
      </c>
      <c r="P11" s="234" t="s">
        <v>139</v>
      </c>
      <c r="Q11" s="232" t="n">
        <f aca="false">Originales!Y53</f>
        <v>13237</v>
      </c>
      <c r="R11" s="229" t="n">
        <f aca="false">Originales!X14</f>
        <v>2499</v>
      </c>
      <c r="S11" s="233" t="n">
        <f aca="false">(R11-Q11)/Q11</f>
        <v>-0.811210999471179</v>
      </c>
      <c r="U11" s="234" t="s">
        <v>139</v>
      </c>
      <c r="V11" s="229" t="n">
        <f aca="false">Originales!AH53</f>
        <v>2217</v>
      </c>
      <c r="W11" s="229" t="n">
        <f aca="false">Originales!AH14</f>
        <v>2931</v>
      </c>
      <c r="X11" s="290" t="n">
        <f aca="false">(W11-V11)/V11</f>
        <v>0.322056833558863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734742</v>
      </c>
      <c r="C12" s="229" t="n">
        <f aca="false">Originales!AR15</f>
        <v>1669331</v>
      </c>
      <c r="D12" s="233" t="n">
        <f aca="false">(C12-B12)/B12</f>
        <v>-0.0377064716251754</v>
      </c>
      <c r="F12" s="234" t="s">
        <v>140</v>
      </c>
      <c r="G12" s="232" t="n">
        <f aca="false">Originales!H54</f>
        <v>704312</v>
      </c>
      <c r="H12" s="229" t="n">
        <f aca="false">Originales!H15</f>
        <v>671260</v>
      </c>
      <c r="I12" s="233" t="n">
        <f aca="false">(H12-G12)/G12</f>
        <v>-0.046928065970763</v>
      </c>
      <c r="K12" s="234" t="s">
        <v>140</v>
      </c>
      <c r="L12" s="232" t="n">
        <f aca="false">Originales!Q54</f>
        <v>672691</v>
      </c>
      <c r="M12" s="229" t="n">
        <f aca="false">Originales!Q15</f>
        <v>689522</v>
      </c>
      <c r="N12" s="233" t="n">
        <f aca="false">(M12-L12)/L12</f>
        <v>0.0250204031271416</v>
      </c>
      <c r="P12" s="234" t="s">
        <v>140</v>
      </c>
      <c r="Q12" s="232" t="n">
        <f aca="false">Originales!Y54</f>
        <v>72984</v>
      </c>
      <c r="R12" s="229" t="n">
        <f aca="false">Originales!X15</f>
        <v>16615</v>
      </c>
      <c r="S12" s="233" t="n">
        <f aca="false">(R12-Q12)/Q12</f>
        <v>-0.772347363805766</v>
      </c>
      <c r="U12" s="234" t="s">
        <v>140</v>
      </c>
      <c r="V12" s="229" t="n">
        <f aca="false">Originales!AH54</f>
        <v>3167</v>
      </c>
      <c r="W12" s="229" t="n">
        <f aca="false">Originales!AH15</f>
        <v>3463</v>
      </c>
      <c r="X12" s="290" t="n">
        <f aca="false">(W12-V12)/V12</f>
        <v>0.0934638459109567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62628</v>
      </c>
      <c r="C13" s="229" t="n">
        <f aca="false">Originales!AR16</f>
        <v>82216</v>
      </c>
      <c r="D13" s="233" t="n">
        <f aca="false">(C13-B13)/B13</f>
        <v>0.312767452257776</v>
      </c>
      <c r="F13" s="234" t="s">
        <v>141</v>
      </c>
      <c r="G13" s="232" t="n">
        <f aca="false">Originales!H55</f>
        <v>17985</v>
      </c>
      <c r="H13" s="229" t="n">
        <f aca="false">Originales!H16</f>
        <v>33097</v>
      </c>
      <c r="I13" s="233" t="n">
        <f aca="false">(H13-G13)/G13</f>
        <v>0.840255768696136</v>
      </c>
      <c r="K13" s="234" t="s">
        <v>141</v>
      </c>
      <c r="L13" s="232" t="n">
        <f aca="false">Originales!Q55</f>
        <v>34649</v>
      </c>
      <c r="M13" s="229" t="n">
        <f aca="false">Originales!Q16</f>
        <v>40823</v>
      </c>
      <c r="N13" s="233" t="n">
        <f aca="false">(M13-L13)/L13</f>
        <v>0.178186960662645</v>
      </c>
      <c r="P13" s="234" t="s">
        <v>141</v>
      </c>
      <c r="Q13" s="232" t="n">
        <f aca="false">Originales!Y55</f>
        <v>3737</v>
      </c>
      <c r="R13" s="229" t="n">
        <f aca="false">Originales!X16</f>
        <v>903</v>
      </c>
      <c r="S13" s="233" t="n">
        <f aca="false">(R13-Q13)/Q13</f>
        <v>-0.758362322718758</v>
      </c>
      <c r="U13" s="234" t="s">
        <v>141</v>
      </c>
      <c r="V13" s="229" t="n">
        <f aca="false">Originales!AH55</f>
        <v>692</v>
      </c>
      <c r="W13" s="229" t="n">
        <f aca="false">Originales!AH16</f>
        <v>410</v>
      </c>
      <c r="X13" s="290" t="n">
        <f aca="false">(W13-V13)/V13</f>
        <v>-0.407514450867052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114297</v>
      </c>
      <c r="C14" s="229" t="n">
        <f aca="false">Originales!AR17</f>
        <v>95497</v>
      </c>
      <c r="D14" s="233" t="n">
        <f aca="false">(C14-B14)/B14</f>
        <v>-0.164483757228974</v>
      </c>
      <c r="F14" s="234" t="s">
        <v>142</v>
      </c>
      <c r="G14" s="232" t="n">
        <f aca="false">Originales!H56</f>
        <v>54371</v>
      </c>
      <c r="H14" s="229" t="n">
        <f aca="false">Originales!H17</f>
        <v>40775</v>
      </c>
      <c r="I14" s="233" t="n">
        <f aca="false">(H14-G14)/G14</f>
        <v>-0.250059774512148</v>
      </c>
      <c r="K14" s="234" t="s">
        <v>142</v>
      </c>
      <c r="L14" s="232" t="n">
        <f aca="false">Originales!Q56</f>
        <v>39386</v>
      </c>
      <c r="M14" s="229" t="n">
        <f aca="false">Originales!Q17</f>
        <v>36875</v>
      </c>
      <c r="N14" s="233" t="n">
        <f aca="false">(M14-L14)/L14</f>
        <v>-0.0637536180368659</v>
      </c>
      <c r="P14" s="234" t="s">
        <v>142</v>
      </c>
      <c r="Q14" s="232" t="n">
        <f aca="false">Originales!Y56</f>
        <v>7237</v>
      </c>
      <c r="R14" s="229" t="n">
        <f aca="false">Originales!X17</f>
        <v>3147</v>
      </c>
      <c r="S14" s="233" t="n">
        <f aca="false">(R14-Q14)/Q14</f>
        <v>-0.565151305789692</v>
      </c>
      <c r="U14" s="234" t="s">
        <v>142</v>
      </c>
      <c r="V14" s="229" t="n">
        <f aca="false">Originales!AH56</f>
        <v>2663</v>
      </c>
      <c r="W14" s="229" t="n">
        <f aca="false">Originales!AH17</f>
        <v>3126</v>
      </c>
      <c r="X14" s="290" t="n">
        <f aca="false">(W14-V14)/V14</f>
        <v>0.173864063086744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137526</v>
      </c>
      <c r="C15" s="229" t="n">
        <f aca="false">Originales!AR18</f>
        <v>140779</v>
      </c>
      <c r="D15" s="233" t="n">
        <f aca="false">(C15-B15)/B15</f>
        <v>0.0236537091168215</v>
      </c>
      <c r="F15" s="228" t="s">
        <v>143</v>
      </c>
      <c r="G15" s="232" t="n">
        <f aca="false">Originales!H57</f>
        <v>40228</v>
      </c>
      <c r="H15" s="229" t="n">
        <f aca="false">Originales!H18</f>
        <v>36718</v>
      </c>
      <c r="I15" s="233" t="n">
        <f aca="false">(H15-G15)/G15</f>
        <v>-0.0872526598389182</v>
      </c>
      <c r="K15" s="228" t="s">
        <v>143</v>
      </c>
      <c r="L15" s="232" t="n">
        <f aca="false">Originales!Q57</f>
        <v>67273</v>
      </c>
      <c r="M15" s="229" t="n">
        <f aca="false">Originales!Q18</f>
        <v>72910</v>
      </c>
      <c r="N15" s="233" t="n">
        <f aca="false">(M15-L15)/L15</f>
        <v>0.0837929035422829</v>
      </c>
      <c r="P15" s="228" t="s">
        <v>143</v>
      </c>
      <c r="Q15" s="232" t="n">
        <f aca="false">Originales!Y57</f>
        <v>18373</v>
      </c>
      <c r="R15" s="229" t="n">
        <f aca="false">Originales!X18</f>
        <v>9686</v>
      </c>
      <c r="S15" s="233" t="n">
        <f aca="false">(R15-Q15)/Q15</f>
        <v>-0.472813367441354</v>
      </c>
      <c r="U15" s="228" t="s">
        <v>143</v>
      </c>
      <c r="V15" s="235" t="n">
        <f aca="false">SUM(V16:V19)</f>
        <v>1630</v>
      </c>
      <c r="W15" s="235" t="n">
        <f aca="false">SUM(W16:W19)</f>
        <v>2020</v>
      </c>
      <c r="X15" s="290" t="n">
        <f aca="false">(W15-V15)/V15</f>
        <v>0.239263803680982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78560</v>
      </c>
      <c r="C16" s="229" t="n">
        <f aca="false">Originales!AR19</f>
        <v>96783</v>
      </c>
      <c r="D16" s="233" t="n">
        <f aca="false">(C16-B16)/B16</f>
        <v>0.23196283095723</v>
      </c>
      <c r="F16" s="236" t="s">
        <v>144</v>
      </c>
      <c r="G16" s="232" t="n">
        <f aca="false">Originales!H58</f>
        <v>23365</v>
      </c>
      <c r="H16" s="229" t="n">
        <f aca="false">Originales!H19</f>
        <v>24887</v>
      </c>
      <c r="I16" s="233" t="n">
        <f aca="false">(H16-G16)/G16</f>
        <v>0.0651401669163279</v>
      </c>
      <c r="K16" s="236" t="s">
        <v>144</v>
      </c>
      <c r="L16" s="232" t="n">
        <f aca="false">Originales!Q58</f>
        <v>41787</v>
      </c>
      <c r="M16" s="229" t="n">
        <f aca="false">Originales!Q19</f>
        <v>54301</v>
      </c>
      <c r="N16" s="233" t="n">
        <f aca="false">(M16-L16)/L16</f>
        <v>0.299471127384115</v>
      </c>
      <c r="P16" s="236" t="s">
        <v>144</v>
      </c>
      <c r="Q16" s="232" t="n">
        <f aca="false">Originales!Y58</f>
        <v>9058</v>
      </c>
      <c r="R16" s="229" t="n">
        <f aca="false">Originales!X19</f>
        <v>7489</v>
      </c>
      <c r="S16" s="233" t="n">
        <f aca="false">(R16-Q16)/Q16</f>
        <v>-0.173217045705454</v>
      </c>
      <c r="U16" s="236" t="s">
        <v>144</v>
      </c>
      <c r="V16" s="229" t="n">
        <f aca="false">Originales!AH57</f>
        <v>466</v>
      </c>
      <c r="W16" s="229" t="n">
        <f aca="false">Originales!AH18</f>
        <v>599</v>
      </c>
      <c r="X16" s="290" t="n">
        <f aca="false">(W16-V16)/V16</f>
        <v>0.285407725321888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110007</v>
      </c>
      <c r="C17" s="229" t="n">
        <f aca="false">Originales!AR20</f>
        <v>120455</v>
      </c>
      <c r="D17" s="233" t="n">
        <f aca="false">(C17-B17)/B17</f>
        <v>0.0949757742689102</v>
      </c>
      <c r="F17" s="236" t="s">
        <v>145</v>
      </c>
      <c r="G17" s="232" t="n">
        <f aca="false">Originales!H59</f>
        <v>39825</v>
      </c>
      <c r="H17" s="229" t="n">
        <f aca="false">Originales!H20</f>
        <v>44370</v>
      </c>
      <c r="I17" s="233" t="n">
        <f aca="false">(H17-G17)/G17</f>
        <v>0.114124293785311</v>
      </c>
      <c r="K17" s="236" t="s">
        <v>145</v>
      </c>
      <c r="L17" s="232" t="n">
        <f aca="false">Originales!Q59</f>
        <v>53715</v>
      </c>
      <c r="M17" s="229" t="n">
        <f aca="false">Originales!Q20</f>
        <v>54550</v>
      </c>
      <c r="N17" s="233" t="n">
        <f aca="false">(M17-L17)/L17</f>
        <v>0.0155450060504515</v>
      </c>
      <c r="P17" s="236" t="s">
        <v>145</v>
      </c>
      <c r="Q17" s="232" t="n">
        <f aca="false">Originales!Y59</f>
        <v>8712</v>
      </c>
      <c r="R17" s="229" t="n">
        <f aca="false">Originales!X20</f>
        <v>7092</v>
      </c>
      <c r="S17" s="233" t="n">
        <f aca="false">(R17-Q17)/Q17</f>
        <v>-0.185950413223141</v>
      </c>
      <c r="U17" s="236" t="s">
        <v>145</v>
      </c>
      <c r="V17" s="229" t="n">
        <f aca="false">Originales!AH58</f>
        <v>408</v>
      </c>
      <c r="W17" s="229" t="n">
        <f aca="false">Originales!AH19</f>
        <v>494</v>
      </c>
      <c r="X17" s="290" t="n">
        <f aca="false">(W17-V17)/V17</f>
        <v>0.21078431372549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118146</v>
      </c>
      <c r="C18" s="229" t="n">
        <f aca="false">Originales!AR21</f>
        <v>122258</v>
      </c>
      <c r="D18" s="233" t="n">
        <f aca="false">(C18-B18)/B18</f>
        <v>0.0348043945626598</v>
      </c>
      <c r="F18" s="236" t="s">
        <v>146</v>
      </c>
      <c r="G18" s="232" t="n">
        <f aca="false">Originales!H60</f>
        <v>24199</v>
      </c>
      <c r="H18" s="229" t="n">
        <f aca="false">Originales!H21</f>
        <v>20550</v>
      </c>
      <c r="I18" s="233" t="n">
        <f aca="false">(H18-G18)/G18</f>
        <v>-0.15079135501467</v>
      </c>
      <c r="K18" s="236" t="s">
        <v>146</v>
      </c>
      <c r="L18" s="232" t="n">
        <f aca="false">Originales!Q60</f>
        <v>47199</v>
      </c>
      <c r="M18" s="229" t="n">
        <f aca="false">Originales!Q21</f>
        <v>51772</v>
      </c>
      <c r="N18" s="233" t="n">
        <f aca="false">(M18-L18)/L18</f>
        <v>0.0968876459247018</v>
      </c>
      <c r="P18" s="236" t="s">
        <v>146</v>
      </c>
      <c r="Q18" s="232" t="n">
        <f aca="false">Originales!Y60</f>
        <v>36013</v>
      </c>
      <c r="R18" s="229" t="n">
        <f aca="false">Originales!X21</f>
        <v>30222</v>
      </c>
      <c r="S18" s="233" t="n">
        <f aca="false">(R18-Q18)/Q18</f>
        <v>-0.160803043345459</v>
      </c>
      <c r="U18" s="236" t="s">
        <v>146</v>
      </c>
      <c r="V18" s="229" t="n">
        <f aca="false">Originales!AH59</f>
        <v>373</v>
      </c>
      <c r="W18" s="229" t="n">
        <f aca="false">Originales!AH20</f>
        <v>407</v>
      </c>
      <c r="X18" s="290" t="n">
        <f aca="false">(W18-V18)/V18</f>
        <v>0.0911528150134048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26141</v>
      </c>
      <c r="C19" s="229" t="n">
        <f aca="false">Originales!AR22</f>
        <v>29530</v>
      </c>
      <c r="D19" s="233" t="n">
        <f aca="false">(C19-B19)/B19</f>
        <v>0.129643089399793</v>
      </c>
      <c r="F19" s="236" t="s">
        <v>147</v>
      </c>
      <c r="G19" s="232" t="n">
        <f aca="false">Originales!H61</f>
        <v>10944</v>
      </c>
      <c r="H19" s="229" t="n">
        <f aca="false">Originales!H22</f>
        <v>11573</v>
      </c>
      <c r="I19" s="233" t="n">
        <f aca="false">(H19-G19)/G19</f>
        <v>0.0574744152046784</v>
      </c>
      <c r="K19" s="236" t="s">
        <v>147</v>
      </c>
      <c r="L19" s="232" t="n">
        <f aca="false">Originales!Q61</f>
        <v>9244</v>
      </c>
      <c r="M19" s="229" t="n">
        <f aca="false">Originales!Q22</f>
        <v>11299</v>
      </c>
      <c r="N19" s="233" t="n">
        <f aca="false">(M19-L19)/L19</f>
        <v>0.222306360882735</v>
      </c>
      <c r="P19" s="236" t="s">
        <v>147</v>
      </c>
      <c r="Q19" s="232" t="n">
        <f aca="false">Originales!Y61</f>
        <v>2267</v>
      </c>
      <c r="R19" s="229" t="n">
        <f aca="false">Originales!X22</f>
        <v>899</v>
      </c>
      <c r="S19" s="233" t="n">
        <f aca="false">(R19-Q19)/Q19</f>
        <v>-0.603440670489634</v>
      </c>
      <c r="U19" s="236" t="s">
        <v>147</v>
      </c>
      <c r="V19" s="229" t="n">
        <f aca="false">Originales!AH60</f>
        <v>383</v>
      </c>
      <c r="W19" s="229" t="n">
        <f aca="false">Originales!AH21</f>
        <v>520</v>
      </c>
      <c r="X19" s="290" t="n">
        <f aca="false">(W19-V19)/V19</f>
        <v>0.357702349869452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32923</v>
      </c>
      <c r="C20" s="229" t="n">
        <f aca="false">Originales!AR23</f>
        <v>31727</v>
      </c>
      <c r="D20" s="233" t="n">
        <f aca="false">(C20-B20)/B20</f>
        <v>-0.0363271876803451</v>
      </c>
      <c r="F20" s="228" t="s">
        <v>148</v>
      </c>
      <c r="G20" s="232" t="n">
        <f aca="false">Originales!H62</f>
        <v>14482</v>
      </c>
      <c r="H20" s="229" t="n">
        <f aca="false">Originales!H23</f>
        <v>12816</v>
      </c>
      <c r="I20" s="233" t="n">
        <f aca="false">(H20-G20)/G20</f>
        <v>-0.11503935920453</v>
      </c>
      <c r="K20" s="228" t="s">
        <v>148</v>
      </c>
      <c r="L20" s="232" t="n">
        <f aca="false">Originales!Q62</f>
        <v>9321</v>
      </c>
      <c r="M20" s="229" t="n">
        <f aca="false">Originales!Q23</f>
        <v>9773</v>
      </c>
      <c r="N20" s="233" t="n">
        <f aca="false">(M20-L20)/L20</f>
        <v>0.0484926510031113</v>
      </c>
      <c r="P20" s="228" t="s">
        <v>148</v>
      </c>
      <c r="Q20" s="232" t="n">
        <f aca="false">Originales!Y62</f>
        <v>5077</v>
      </c>
      <c r="R20" s="229" t="n">
        <f aca="false">Originales!X23</f>
        <v>1888</v>
      </c>
      <c r="S20" s="233" t="n">
        <f aca="false">(R20-Q20)/Q20</f>
        <v>-0.628126846562931</v>
      </c>
      <c r="U20" s="228" t="s">
        <v>148</v>
      </c>
      <c r="V20" s="229" t="n">
        <f aca="false">Originales!AH61</f>
        <v>513</v>
      </c>
      <c r="W20" s="229" t="n">
        <f aca="false">Originales!AH22</f>
        <v>621</v>
      </c>
      <c r="X20" s="290" t="n">
        <f aca="false">(W20-V20)/V20</f>
        <v>0.210526315789474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74755</v>
      </c>
      <c r="C21" s="229" t="n">
        <f aca="false">Originales!AR24</f>
        <v>92753</v>
      </c>
      <c r="D21" s="233" t="n">
        <f aca="false">(C21-B21)/B21</f>
        <v>0.240759815396963</v>
      </c>
      <c r="F21" s="228" t="s">
        <v>149</v>
      </c>
      <c r="G21" s="232" t="n">
        <f aca="false">Originales!H63</f>
        <v>48057</v>
      </c>
      <c r="H21" s="229" t="n">
        <f aca="false">Originales!H24</f>
        <v>58680</v>
      </c>
      <c r="I21" s="233" t="n">
        <f aca="false">(H21-G21)/G21</f>
        <v>0.221050003121293</v>
      </c>
      <c r="K21" s="228" t="s">
        <v>149</v>
      </c>
      <c r="L21" s="232" t="n">
        <f aca="false">Originales!Q63</f>
        <v>17775</v>
      </c>
      <c r="M21" s="229" t="n">
        <f aca="false">Originales!Q24</f>
        <v>20986</v>
      </c>
      <c r="N21" s="233" t="n">
        <f aca="false">(M21-L21)/L21</f>
        <v>0.180646976090014</v>
      </c>
      <c r="P21" s="228" t="s">
        <v>149</v>
      </c>
      <c r="Q21" s="232" t="n">
        <f aca="false">Originales!Y63</f>
        <v>1937</v>
      </c>
      <c r="R21" s="229" t="n">
        <f aca="false">Originales!X24</f>
        <v>914</v>
      </c>
      <c r="S21" s="233" t="n">
        <f aca="false">(R21-Q21)/Q21</f>
        <v>-0.528136293236964</v>
      </c>
      <c r="U21" s="228" t="s">
        <v>149</v>
      </c>
      <c r="V21" s="229" t="n">
        <f aca="false">Originales!AH62</f>
        <v>328</v>
      </c>
      <c r="W21" s="229" t="n">
        <f aca="false">Originales!AH23</f>
        <v>319</v>
      </c>
      <c r="X21" s="290" t="n">
        <f aca="false">(W21-V21)/V21</f>
        <v>-0.0274390243902439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62641</v>
      </c>
      <c r="C22" s="229" t="n">
        <f aca="false">Originales!AR25</f>
        <v>80363</v>
      </c>
      <c r="D22" s="233" t="n">
        <f aca="false">(C22-B22)/B22</f>
        <v>0.282913746587698</v>
      </c>
      <c r="F22" s="228" t="s">
        <v>150</v>
      </c>
      <c r="G22" s="232" t="n">
        <f aca="false">Originales!H64</f>
        <v>38572</v>
      </c>
      <c r="H22" s="229" t="n">
        <f aca="false">Originales!H25</f>
        <v>44843</v>
      </c>
      <c r="I22" s="233" t="n">
        <f aca="false">(H22-G22)/G22</f>
        <v>0.162579072902624</v>
      </c>
      <c r="K22" s="228" t="s">
        <v>150</v>
      </c>
      <c r="L22" s="232" t="n">
        <f aca="false">Originales!Q64</f>
        <v>14141</v>
      </c>
      <c r="M22" s="229" t="n">
        <f aca="false">Originales!Q25</f>
        <v>20679</v>
      </c>
      <c r="N22" s="233" t="n">
        <f aca="false">(M22-L22)/L22</f>
        <v>0.462343540060816</v>
      </c>
      <c r="P22" s="228" t="s">
        <v>150</v>
      </c>
      <c r="Q22" s="232" t="n">
        <f aca="false">Originales!Y64</f>
        <v>4239</v>
      </c>
      <c r="R22" s="229" t="n">
        <f aca="false">Originales!X25</f>
        <v>1977</v>
      </c>
      <c r="S22" s="233" t="n">
        <f aca="false">(R22-Q22)/Q22</f>
        <v>-0.533616418966737</v>
      </c>
      <c r="U22" s="228" t="s">
        <v>150</v>
      </c>
      <c r="V22" s="229" t="n">
        <f aca="false">Originales!AH63</f>
        <v>265</v>
      </c>
      <c r="W22" s="229" t="n">
        <f aca="false">Originales!AH24</f>
        <v>943</v>
      </c>
      <c r="X22" s="290" t="n">
        <f aca="false">(W22-V22)/V22</f>
        <v>2.55849056603774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92015</v>
      </c>
      <c r="C23" s="229" t="n">
        <f aca="false">Originales!AR26</f>
        <v>107428</v>
      </c>
      <c r="D23" s="233" t="n">
        <f aca="false">(C23-B23)/B23</f>
        <v>0.167505298049231</v>
      </c>
      <c r="F23" s="237" t="s">
        <v>151</v>
      </c>
      <c r="G23" s="232" t="n">
        <f aca="false">Originales!H65</f>
        <v>44372</v>
      </c>
      <c r="H23" s="229" t="n">
        <f aca="false">Originales!H26</f>
        <v>52240</v>
      </c>
      <c r="I23" s="233" t="n">
        <f aca="false">(H23-G23)/G23</f>
        <v>0.177319030018931</v>
      </c>
      <c r="K23" s="237" t="s">
        <v>151</v>
      </c>
      <c r="L23" s="232" t="n">
        <f aca="false">Originales!Q65</f>
        <v>26770</v>
      </c>
      <c r="M23" s="229" t="n">
        <f aca="false">Originales!Q26</f>
        <v>32541</v>
      </c>
      <c r="N23" s="233" t="n">
        <f aca="false">(M23-L23)/L23</f>
        <v>0.215577138587972</v>
      </c>
      <c r="P23" s="237" t="s">
        <v>151</v>
      </c>
      <c r="Q23" s="232" t="n">
        <f aca="false">Originales!Y65</f>
        <v>10494</v>
      </c>
      <c r="R23" s="229" t="n">
        <f aca="false">Originales!X26</f>
        <v>4688</v>
      </c>
      <c r="S23" s="233" t="n">
        <f aca="false">(R23-Q23)/Q23</f>
        <v>-0.55326853440061</v>
      </c>
      <c r="U23" s="237" t="s">
        <v>151</v>
      </c>
      <c r="V23" s="229" t="n">
        <f aca="false">Originales!AH64</f>
        <v>1017</v>
      </c>
      <c r="W23" s="229" t="n">
        <f aca="false">Originales!AH25</f>
        <v>954</v>
      </c>
      <c r="X23" s="290" t="n">
        <f aca="false">(W23-V23)/V23</f>
        <v>-0.0619469026548673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12595</v>
      </c>
      <c r="C24" s="229" t="n">
        <f aca="false">Originales!AR27</f>
        <v>11262</v>
      </c>
      <c r="D24" s="233" t="n">
        <f aca="false">(C24-B24)/B24</f>
        <v>-0.10583564906709</v>
      </c>
      <c r="F24" s="237" t="s">
        <v>152</v>
      </c>
      <c r="G24" s="232" t="n">
        <f aca="false">Originales!H66</f>
        <v>3597</v>
      </c>
      <c r="H24" s="229" t="n">
        <f aca="false">Originales!H27</f>
        <v>3434</v>
      </c>
      <c r="I24" s="233" t="n">
        <f aca="false">(H24-G24)/G24</f>
        <v>-0.0453155407283848</v>
      </c>
      <c r="K24" s="237" t="s">
        <v>152</v>
      </c>
      <c r="L24" s="232" t="n">
        <f aca="false">Originales!Q66</f>
        <v>2335</v>
      </c>
      <c r="M24" s="229" t="n">
        <f aca="false">Originales!Q27</f>
        <v>2431</v>
      </c>
      <c r="N24" s="233" t="n">
        <f aca="false">(M24-L24)/L24</f>
        <v>0.0411134903640257</v>
      </c>
      <c r="P24" s="237" t="s">
        <v>152</v>
      </c>
      <c r="Q24" s="232" t="n">
        <f aca="false">Originales!Y66</f>
        <v>2485</v>
      </c>
      <c r="R24" s="229" t="n">
        <f aca="false">Originales!X27</f>
        <v>929</v>
      </c>
      <c r="S24" s="233" t="n">
        <f aca="false">(R24-Q24)/Q24</f>
        <v>-0.626156941649899</v>
      </c>
      <c r="U24" s="237" t="s">
        <v>152</v>
      </c>
      <c r="V24" s="229" t="n">
        <f aca="false">Originales!AH65</f>
        <v>1883</v>
      </c>
      <c r="W24" s="229" t="n">
        <f aca="false">Originales!AH26</f>
        <v>2298</v>
      </c>
      <c r="X24" s="290" t="n">
        <f aca="false">(W24-V24)/V24</f>
        <v>0.220392989909719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8733</v>
      </c>
      <c r="C25" s="229" t="n">
        <f aca="false">Originales!AR28</f>
        <v>19671</v>
      </c>
      <c r="D25" s="233" t="n">
        <f aca="false">(C25-B25)/B25</f>
        <v>0.0500720653392409</v>
      </c>
      <c r="F25" s="237" t="s">
        <v>153</v>
      </c>
      <c r="G25" s="232" t="n">
        <f aca="false">Originales!H67</f>
        <v>2749</v>
      </c>
      <c r="H25" s="229" t="n">
        <f aca="false">Originales!H28</f>
        <v>2280</v>
      </c>
      <c r="I25" s="233" t="n">
        <f aca="false">(H25-G25)/G25</f>
        <v>-0.170607493634049</v>
      </c>
      <c r="K25" s="237" t="s">
        <v>153</v>
      </c>
      <c r="L25" s="232" t="n">
        <f aca="false">Originales!Q67</f>
        <v>3024</v>
      </c>
      <c r="M25" s="229" t="n">
        <f aca="false">Originales!Q28</f>
        <v>3899</v>
      </c>
      <c r="N25" s="233" t="n">
        <f aca="false">(M25-L25)/L25</f>
        <v>0.289351851851852</v>
      </c>
      <c r="P25" s="237" t="s">
        <v>153</v>
      </c>
      <c r="Q25" s="232" t="n">
        <f aca="false">Originales!Y67</f>
        <v>5468</v>
      </c>
      <c r="R25" s="229" t="n">
        <f aca="false">Originales!X28</f>
        <v>3425</v>
      </c>
      <c r="S25" s="233" t="n">
        <f aca="false">(R25-Q25)/Q25</f>
        <v>-0.373628383321141</v>
      </c>
      <c r="U25" s="237" t="s">
        <v>153</v>
      </c>
      <c r="V25" s="229" t="n">
        <f aca="false">Originales!AH66</f>
        <v>919</v>
      </c>
      <c r="W25" s="229" t="n">
        <f aca="false">Originales!AH27</f>
        <v>953</v>
      </c>
      <c r="X25" s="290" t="n">
        <f aca="false">(W25-V25)/V25</f>
        <v>0.0369967355821545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33211</v>
      </c>
      <c r="C26" s="229" t="n">
        <f aca="false">Originales!AR29</f>
        <v>32317</v>
      </c>
      <c r="D26" s="233" t="n">
        <f aca="false">(C26-B26)/B26</f>
        <v>-0.0269187919665171</v>
      </c>
      <c r="F26" s="237" t="s">
        <v>154</v>
      </c>
      <c r="G26" s="232" t="n">
        <f aca="false">Originales!H68</f>
        <v>9739</v>
      </c>
      <c r="H26" s="229" t="n">
        <f aca="false">Originales!H29</f>
        <v>7692</v>
      </c>
      <c r="I26" s="233" t="n">
        <f aca="false">(H26-G26)/G26</f>
        <v>-0.210185850703358</v>
      </c>
      <c r="K26" s="237" t="s">
        <v>154</v>
      </c>
      <c r="L26" s="232" t="n">
        <f aca="false">Originales!Q68</f>
        <v>9837</v>
      </c>
      <c r="M26" s="229" t="n">
        <f aca="false">Originales!Q29</f>
        <v>7628</v>
      </c>
      <c r="N26" s="233" t="n">
        <f aca="false">(M26-L26)/L26</f>
        <v>-0.22456033343499</v>
      </c>
      <c r="P26" s="237" t="s">
        <v>154</v>
      </c>
      <c r="Q26" s="232" t="n">
        <f aca="false">Originales!Y68</f>
        <v>3728</v>
      </c>
      <c r="R26" s="229" t="n">
        <f aca="false">Originales!X29</f>
        <v>1854</v>
      </c>
      <c r="S26" s="233" t="n">
        <f aca="false">(R26-Q26)/Q26</f>
        <v>-0.502682403433476</v>
      </c>
      <c r="U26" s="237" t="s">
        <v>154</v>
      </c>
      <c r="V26" s="229" t="n">
        <f aca="false">Originales!AH67</f>
        <v>4676</v>
      </c>
      <c r="W26" s="229" t="n">
        <f aca="false">Originales!AH28</f>
        <v>5769</v>
      </c>
      <c r="X26" s="290" t="n">
        <f aca="false">(W26-V26)/V26</f>
        <v>0.233746792130026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5278784</v>
      </c>
      <c r="C27" s="229" t="n">
        <f aca="false">Originales!AR30</f>
        <v>5292327</v>
      </c>
      <c r="D27" s="233" t="n">
        <f aca="false">(C27-B27)/B27</f>
        <v>0.00256555297583686</v>
      </c>
      <c r="F27" s="237" t="s">
        <v>155</v>
      </c>
      <c r="G27" s="232" t="n">
        <f aca="false">Originales!H69</f>
        <v>1868182</v>
      </c>
      <c r="H27" s="229" t="n">
        <f aca="false">Originales!H30</f>
        <v>1890800</v>
      </c>
      <c r="I27" s="233" t="n">
        <f aca="false">(H27-G27)/G27</f>
        <v>0.0121069574591769</v>
      </c>
      <c r="K27" s="237" t="s">
        <v>155</v>
      </c>
      <c r="L27" s="232" t="n">
        <f aca="false">Originales!Q69</f>
        <v>1475064</v>
      </c>
      <c r="M27" s="229" t="n">
        <f aca="false">Originales!Q30</f>
        <v>1530822</v>
      </c>
      <c r="N27" s="233" t="n">
        <f aca="false">(M27-L27)/L27</f>
        <v>0.0378003937456273</v>
      </c>
      <c r="P27" s="237" t="s">
        <v>155</v>
      </c>
      <c r="Q27" s="232" t="n">
        <f aca="false">Originales!Y69</f>
        <v>969349</v>
      </c>
      <c r="R27" s="229" t="n">
        <f aca="false">Originales!X30</f>
        <v>314309</v>
      </c>
      <c r="S27" s="233" t="n">
        <f aca="false">(R27-Q27)/Q27</f>
        <v>-0.675752489557425</v>
      </c>
      <c r="U27" s="237" t="s">
        <v>155</v>
      </c>
      <c r="V27" s="229" t="n">
        <f aca="false">Originales!AH68</f>
        <v>2877</v>
      </c>
      <c r="W27" s="229" t="n">
        <f aca="false">Originales!AH29</f>
        <v>3535</v>
      </c>
      <c r="X27" s="290" t="n">
        <f aca="false">(W27-V27)/V27</f>
        <v>0.228710462287105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8672507</v>
      </c>
      <c r="C28" s="239" t="n">
        <f aca="false">C29-C7</f>
        <v>8654995</v>
      </c>
      <c r="D28" s="243" t="n">
        <f aca="false">(C28-B28)/B28</f>
        <v>-0.00201925463997896</v>
      </c>
      <c r="F28" s="238" t="s">
        <v>156</v>
      </c>
      <c r="G28" s="242" t="n">
        <f aca="false">G29-G7</f>
        <v>3283205</v>
      </c>
      <c r="H28" s="239" t="n">
        <f aca="false">H29-H7</f>
        <v>3302850</v>
      </c>
      <c r="I28" s="243" t="n">
        <f aca="false">(H28-G28)/G28</f>
        <v>0.00598348260312713</v>
      </c>
      <c r="K28" s="238" t="s">
        <v>156</v>
      </c>
      <c r="L28" s="242" t="n">
        <f aca="false">L29-L7</f>
        <v>2597493</v>
      </c>
      <c r="M28" s="239" t="n">
        <f aca="false">M29-M7</f>
        <v>2690252</v>
      </c>
      <c r="N28" s="243" t="n">
        <f aca="false">(M28-L28)/L28</f>
        <v>0.0357109720796168</v>
      </c>
      <c r="P28" s="238" t="s">
        <v>156</v>
      </c>
      <c r="Q28" s="242" t="n">
        <f aca="false">Q29-Q7</f>
        <v>1291245</v>
      </c>
      <c r="R28" s="239" t="n">
        <f aca="false">R29-R7</f>
        <v>399495</v>
      </c>
      <c r="S28" s="243" t="n">
        <f aca="false">(R28-Q28)/Q28</f>
        <v>-0.690612548354495</v>
      </c>
      <c r="U28" s="238" t="s">
        <v>156</v>
      </c>
      <c r="V28" s="239" t="n">
        <f aca="false">V29-V7</f>
        <v>27505</v>
      </c>
      <c r="W28" s="239" t="n">
        <f aca="false">W29-W7</f>
        <v>32759</v>
      </c>
      <c r="X28" s="295" t="n">
        <f aca="false">(W28-V28)/V28</f>
        <v>0.191019814579167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10224714</v>
      </c>
      <c r="C29" s="240" t="n">
        <f aca="false">SUM(C7:C15,C20:C27)</f>
        <v>10215628</v>
      </c>
      <c r="D29" s="246" t="n">
        <f aca="false">(C29-B29)/B29</f>
        <v>-0.000888631212569858</v>
      </c>
      <c r="F29" s="244" t="s">
        <v>42</v>
      </c>
      <c r="G29" s="240" t="n">
        <f aca="false">SUM(G7:G15,G20:G27)</f>
        <v>3638031</v>
      </c>
      <c r="H29" s="240" t="n">
        <f aca="false">SUM(H7:H15,H20:H27)</f>
        <v>3680220</v>
      </c>
      <c r="I29" s="246" t="n">
        <f aca="false">(H29-G29)/G29</f>
        <v>0.0115966576425544</v>
      </c>
      <c r="K29" s="244" t="s">
        <v>42</v>
      </c>
      <c r="L29" s="240" t="n">
        <f aca="false">SUM(L7:L15,L20:L27)</f>
        <v>2798183</v>
      </c>
      <c r="M29" s="240" t="n">
        <f aca="false">SUM(M7:M15,M20:M27)</f>
        <v>2889722</v>
      </c>
      <c r="N29" s="246" t="n">
        <f aca="false">(M29-L29)/L29</f>
        <v>0.0327137288733439</v>
      </c>
      <c r="P29" s="244" t="s">
        <v>42</v>
      </c>
      <c r="Q29" s="240" t="n">
        <f aca="false">SUM(Q7:Q15,Q20:Q27)</f>
        <v>1882648</v>
      </c>
      <c r="R29" s="240" t="n">
        <f aca="false">SUM(R7:R15,R20:R27)</f>
        <v>582916</v>
      </c>
      <c r="S29" s="246" t="n">
        <f aca="false">(R29-Q29)/Q29</f>
        <v>-0.690374408811419</v>
      </c>
      <c r="U29" s="244" t="s">
        <v>42</v>
      </c>
      <c r="V29" s="240" t="n">
        <f aca="false">SUM(V7:V14,V16:V27)</f>
        <v>183665</v>
      </c>
      <c r="W29" s="240" t="n">
        <f aca="false">SUM(W7:W14,W16:W27)</f>
        <v>199818</v>
      </c>
      <c r="X29" s="245" t="n">
        <f aca="false">(W29-V29)/V29</f>
        <v>0.0879481664987886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7" t="s">
        <v>88</v>
      </c>
      <c r="V30" s="247"/>
      <c r="W30" s="247"/>
      <c r="X30" s="247"/>
      <c r="Y30" s="48" t="s">
        <v>51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219" t="s">
        <v>158</v>
      </c>
      <c r="B32" s="219"/>
      <c r="C32" s="219"/>
      <c r="F32" s="219" t="s">
        <v>159</v>
      </c>
      <c r="G32" s="219"/>
      <c r="H32" s="219"/>
      <c r="K32" s="219" t="s">
        <v>160</v>
      </c>
      <c r="L32" s="219"/>
      <c r="M32" s="219"/>
      <c r="P32" s="219" t="s">
        <v>161</v>
      </c>
      <c r="Q32" s="219"/>
      <c r="R32" s="219"/>
      <c r="U32" s="15" t="s">
        <v>162</v>
      </c>
      <c r="V32" s="15"/>
      <c r="W32" s="15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ÑO 2007</v>
      </c>
      <c r="C33" s="17" t="str">
        <f aca="false">Originales!$A$2</f>
        <v>AÑO 2008</v>
      </c>
      <c r="F33" s="220" t="s">
        <v>134</v>
      </c>
      <c r="G33" s="17" t="str">
        <f aca="false">Originales!$A$1</f>
        <v>AÑO 2007</v>
      </c>
      <c r="H33" s="17" t="str">
        <f aca="false">Originales!$A$2</f>
        <v>AÑO 2008</v>
      </c>
      <c r="K33" s="220" t="s">
        <v>134</v>
      </c>
      <c r="L33" s="17" t="str">
        <f aca="false">Originales!$A$1</f>
        <v>AÑO 2007</v>
      </c>
      <c r="M33" s="17" t="str">
        <f aca="false">Originales!$A$2</f>
        <v>AÑO 2008</v>
      </c>
      <c r="P33" s="220" t="s">
        <v>134</v>
      </c>
      <c r="Q33" s="17" t="str">
        <f aca="false">Originales!$A$1</f>
        <v>AÑO 2007</v>
      </c>
      <c r="R33" s="17" t="str">
        <f aca="false">Originales!$A$2</f>
        <v>AÑO 2008</v>
      </c>
      <c r="U33" s="220" t="s">
        <v>134</v>
      </c>
      <c r="V33" s="268" t="str">
        <f aca="false">Originales!$A$1</f>
        <v>AÑO 2007</v>
      </c>
      <c r="W33" s="268" t="str">
        <f aca="false">Originales!$A$2</f>
        <v>AÑO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51809331781799</v>
      </c>
      <c r="C34" s="255" t="n">
        <f aca="false">C7/$C$29</f>
        <v>0.152769168963474</v>
      </c>
      <c r="D34" s="254"/>
      <c r="F34" s="222" t="s">
        <v>135</v>
      </c>
      <c r="G34" s="253" t="n">
        <f aca="false">G7/$G$29</f>
        <v>0.0975324289430189</v>
      </c>
      <c r="H34" s="255" t="n">
        <f aca="false">H7/$H$29</f>
        <v>0.10254006553956</v>
      </c>
      <c r="I34" s="254"/>
      <c r="K34" s="222" t="s">
        <v>135</v>
      </c>
      <c r="L34" s="253" t="n">
        <f aca="false">L7/$L$29</f>
        <v>0.0717215421578932</v>
      </c>
      <c r="M34" s="255" t="n">
        <f aca="false">M7/$M$29</f>
        <v>0.0690274012517467</v>
      </c>
      <c r="N34" s="254"/>
      <c r="P34" s="222" t="s">
        <v>135</v>
      </c>
      <c r="Q34" s="253" t="n">
        <f aca="false">Q7/$Q$29</f>
        <v>0.314133603307682</v>
      </c>
      <c r="R34" s="255" t="n">
        <f aca="false">R7/$R$29</f>
        <v>0.314661117553816</v>
      </c>
      <c r="S34" s="254"/>
      <c r="U34" s="222" t="s">
        <v>135</v>
      </c>
      <c r="V34" s="253" t="n">
        <f aca="false">V7/$V$29</f>
        <v>0.850243650123867</v>
      </c>
      <c r="W34" s="255" t="n">
        <f aca="false">W7/$W$29</f>
        <v>0.836055810787817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4675929321837</v>
      </c>
      <c r="C35" s="258" t="n">
        <f aca="false">C8/$C$29</f>
        <v>0.0155226873962129</v>
      </c>
      <c r="D35" s="254"/>
      <c r="F35" s="228" t="s">
        <v>136</v>
      </c>
      <c r="G35" s="257" t="n">
        <f aca="false">G8/$G$29</f>
        <v>0.018351135545574</v>
      </c>
      <c r="H35" s="258" t="n">
        <f aca="false">H8/$H$29</f>
        <v>0.0202512349805175</v>
      </c>
      <c r="I35" s="254"/>
      <c r="K35" s="228" t="s">
        <v>136</v>
      </c>
      <c r="L35" s="257" t="n">
        <f aca="false">L8/$L$29</f>
        <v>0.0245923872741704</v>
      </c>
      <c r="M35" s="258" t="n">
        <f aca="false">M8/$M$29</f>
        <v>0.0248764414016296</v>
      </c>
      <c r="N35" s="254"/>
      <c r="P35" s="228" t="s">
        <v>136</v>
      </c>
      <c r="Q35" s="257" t="n">
        <f aca="false">Q8/$Q$29</f>
        <v>0.00195150660134024</v>
      </c>
      <c r="R35" s="258" t="n">
        <f aca="false">R8/$R$29</f>
        <v>0.00259214020544984</v>
      </c>
      <c r="S35" s="254"/>
      <c r="U35" s="228" t="s">
        <v>136</v>
      </c>
      <c r="V35" s="257" t="n">
        <f aca="false">V8/$V$29</f>
        <v>0.00315247869762884</v>
      </c>
      <c r="W35" s="258" t="n">
        <f aca="false">W8/$W$29</f>
        <v>0.00305778258214976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2284803271759</v>
      </c>
      <c r="C36" s="258" t="n">
        <f aca="false">C9/$C$29</f>
        <v>0.0105700794899736</v>
      </c>
      <c r="D36" s="254"/>
      <c r="F36" s="228" t="s">
        <v>137</v>
      </c>
      <c r="G36" s="257" t="n">
        <f aca="false">G9/$G$29</f>
        <v>0.0178571870333156</v>
      </c>
      <c r="H36" s="258" t="n">
        <f aca="false">H9/$H$29</f>
        <v>0.0158523131769296</v>
      </c>
      <c r="I36" s="254"/>
      <c r="K36" s="228" t="s">
        <v>137</v>
      </c>
      <c r="L36" s="257" t="n">
        <f aca="false">L9/$L$29</f>
        <v>0.0150143861212794</v>
      </c>
      <c r="M36" s="258" t="n">
        <f aca="false">M9/$M$29</f>
        <v>0.0135642805778549</v>
      </c>
      <c r="N36" s="254"/>
      <c r="P36" s="228" t="s">
        <v>137</v>
      </c>
      <c r="Q36" s="257" t="n">
        <f aca="false">Q9/$Q$29</f>
        <v>0.00100496747134887</v>
      </c>
      <c r="R36" s="258" t="n">
        <f aca="false">R9/$R$29</f>
        <v>0.000916083964070295</v>
      </c>
      <c r="S36" s="254"/>
      <c r="U36" s="228" t="s">
        <v>137</v>
      </c>
      <c r="V36" s="257" t="n">
        <f aca="false">V9/$V$29</f>
        <v>0.00238477663136689</v>
      </c>
      <c r="W36" s="258" t="n">
        <f aca="false">W9/$W$29</f>
        <v>0.00268744557547368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5696998468612</v>
      </c>
      <c r="C37" s="258" t="n">
        <f aca="false">C10/$C$29</f>
        <v>0.0611580609630656</v>
      </c>
      <c r="D37" s="254"/>
      <c r="F37" s="228" t="s">
        <v>138</v>
      </c>
      <c r="G37" s="257" t="n">
        <f aca="false">G10/$G$29</f>
        <v>0.0725865172671701</v>
      </c>
      <c r="H37" s="258" t="n">
        <f aca="false">H10/$H$29</f>
        <v>0.0731684518860286</v>
      </c>
      <c r="I37" s="254"/>
      <c r="K37" s="228" t="s">
        <v>138</v>
      </c>
      <c r="L37" s="257" t="n">
        <f aca="false">L10/$L$29</f>
        <v>0.0327030076303087</v>
      </c>
      <c r="M37" s="258" t="n">
        <f aca="false">M10/$M$29</f>
        <v>0.0313569955864267</v>
      </c>
      <c r="N37" s="254"/>
      <c r="P37" s="228" t="s">
        <v>138</v>
      </c>
      <c r="Q37" s="257" t="n">
        <f aca="false">Q10/$Q$29</f>
        <v>0.0888822552064964</v>
      </c>
      <c r="R37" s="258" t="n">
        <f aca="false">R10/$R$29</f>
        <v>0.0593841994386841</v>
      </c>
      <c r="S37" s="254"/>
      <c r="U37" s="228" t="s">
        <v>138</v>
      </c>
      <c r="V37" s="257" t="n">
        <f aca="false">V10/$V$29</f>
        <v>0.0198241363351755</v>
      </c>
      <c r="W37" s="258" t="n">
        <f aca="false">W10/$W$29</f>
        <v>0.0213644416418941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2633677577681</v>
      </c>
      <c r="C38" s="258" t="n">
        <f aca="false">C11/$C$29</f>
        <v>0.0105722330531221</v>
      </c>
      <c r="F38" s="234" t="s">
        <v>139</v>
      </c>
      <c r="G38" s="257" t="n">
        <f aca="false">G11/$G$29</f>
        <v>0.0112038627488331</v>
      </c>
      <c r="H38" s="258" t="n">
        <f aca="false">H11/$H$29</f>
        <v>0.0125182733640924</v>
      </c>
      <c r="K38" s="234" t="s">
        <v>139</v>
      </c>
      <c r="L38" s="257" t="n">
        <f aca="false">L11/$L$29</f>
        <v>0.00818066581063497</v>
      </c>
      <c r="M38" s="258" t="n">
        <f aca="false">M11/$M$29</f>
        <v>0.0068058449913175</v>
      </c>
      <c r="P38" s="234" t="s">
        <v>139</v>
      </c>
      <c r="Q38" s="257" t="n">
        <f aca="false">Q11/$Q$29</f>
        <v>0.00703105413226477</v>
      </c>
      <c r="R38" s="258" t="n">
        <f aca="false">R11/$R$29</f>
        <v>0.00428706709028402</v>
      </c>
      <c r="U38" s="234" t="s">
        <v>139</v>
      </c>
      <c r="V38" s="257" t="n">
        <f aca="false">V11/$V$29</f>
        <v>0.0120708899354804</v>
      </c>
      <c r="W38" s="258" t="n">
        <f aca="false">W11/$W$29</f>
        <v>0.0146683481968591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9661664864171</v>
      </c>
      <c r="C39" s="258" t="n">
        <f aca="false">C12/$C$29</f>
        <v>0.163409532923478</v>
      </c>
      <c r="F39" s="234" t="s">
        <v>140</v>
      </c>
      <c r="G39" s="257" t="n">
        <f aca="false">G12/$G$29</f>
        <v>0.193597030921397</v>
      </c>
      <c r="H39" s="258" t="n">
        <f aca="false">H12/$H$29</f>
        <v>0.182396704544837</v>
      </c>
      <c r="K39" s="234" t="s">
        <v>140</v>
      </c>
      <c r="L39" s="257" t="n">
        <f aca="false">L12/$L$29</f>
        <v>0.240402789953338</v>
      </c>
      <c r="M39" s="258" t="n">
        <f aca="false">M12/$M$29</f>
        <v>0.238611880312362</v>
      </c>
      <c r="P39" s="234" t="s">
        <v>140</v>
      </c>
      <c r="Q39" s="257" t="n">
        <f aca="false">Q12/$Q$29</f>
        <v>0.0387666733239565</v>
      </c>
      <c r="R39" s="258" t="n">
        <f aca="false">R12/$R$29</f>
        <v>0.0285032491817003</v>
      </c>
      <c r="U39" s="234" t="s">
        <v>140</v>
      </c>
      <c r="V39" s="257" t="n">
        <f aca="false">V12/$V$29</f>
        <v>0.017243350665614</v>
      </c>
      <c r="W39" s="258" t="n">
        <f aca="false">W12/$W$29</f>
        <v>0.0173307710016115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12515909980465</v>
      </c>
      <c r="C40" s="258" t="n">
        <f aca="false">C13/$C$29</f>
        <v>0.00804806126456445</v>
      </c>
      <c r="F40" s="234" t="s">
        <v>141</v>
      </c>
      <c r="G40" s="257" t="n">
        <f aca="false">G13/$G$29</f>
        <v>0.00494360823203541</v>
      </c>
      <c r="H40" s="258" t="n">
        <f aca="false">H13/$H$29</f>
        <v>0.00899321236230443</v>
      </c>
      <c r="K40" s="234" t="s">
        <v>141</v>
      </c>
      <c r="L40" s="257" t="n">
        <f aca="false">L13/$L$29</f>
        <v>0.0123826783309026</v>
      </c>
      <c r="M40" s="258" t="n">
        <f aca="false">M13/$M$29</f>
        <v>0.0141269644623254</v>
      </c>
      <c r="P40" s="234" t="s">
        <v>141</v>
      </c>
      <c r="Q40" s="257" t="n">
        <f aca="false">Q13/$Q$29</f>
        <v>0.00198497010593589</v>
      </c>
      <c r="R40" s="258" t="n">
        <f aca="false">R13/$R$29</f>
        <v>0.00154910827632112</v>
      </c>
      <c r="U40" s="234" t="s">
        <v>141</v>
      </c>
      <c r="V40" s="257" t="n">
        <f aca="false">V13/$V$29</f>
        <v>0.00376772928973947</v>
      </c>
      <c r="W40" s="258" t="n">
        <f aca="false">W13/$W$29</f>
        <v>0.00205186719915123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11785033791654</v>
      </c>
      <c r="C41" s="258" t="n">
        <f aca="false">C14/$C$29</f>
        <v>0.00934812818164483</v>
      </c>
      <c r="D41" s="254"/>
      <c r="F41" s="234" t="s">
        <v>142</v>
      </c>
      <c r="G41" s="257" t="n">
        <f aca="false">G14/$G$29</f>
        <v>0.0149451722648872</v>
      </c>
      <c r="H41" s="258" t="n">
        <f aca="false">H14/$H$29</f>
        <v>0.0110795006820244</v>
      </c>
      <c r="I41" s="254"/>
      <c r="K41" s="234" t="s">
        <v>142</v>
      </c>
      <c r="L41" s="257" t="n">
        <f aca="false">L14/$L$29</f>
        <v>0.0140755626061626</v>
      </c>
      <c r="M41" s="258" t="n">
        <f aca="false">M14/$M$29</f>
        <v>0.0127607430749394</v>
      </c>
      <c r="N41" s="254"/>
      <c r="P41" s="234" t="s">
        <v>142</v>
      </c>
      <c r="Q41" s="257" t="n">
        <f aca="false">Q14/$Q$29</f>
        <v>0.00384405369458337</v>
      </c>
      <c r="R41" s="258" t="n">
        <f aca="false">R14/$R$29</f>
        <v>0.00539871954106595</v>
      </c>
      <c r="S41" s="254"/>
      <c r="U41" s="234" t="s">
        <v>142</v>
      </c>
      <c r="V41" s="257" t="n">
        <f aca="false">V14/$V$29</f>
        <v>0.0144992241308905</v>
      </c>
      <c r="W41" s="258" t="n">
        <f aca="false">W14/$W$29</f>
        <v>0.015644236254992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134503517653403</v>
      </c>
      <c r="C42" s="258" t="n">
        <f aca="false">C15/$C$29</f>
        <v>0.0137807484767456</v>
      </c>
      <c r="D42" s="254"/>
      <c r="F42" s="228" t="s">
        <v>143</v>
      </c>
      <c r="G42" s="257" t="n">
        <f aca="false">G15/$G$29</f>
        <v>0.0110576298002958</v>
      </c>
      <c r="H42" s="258" t="n">
        <f aca="false">H15/$H$29</f>
        <v>0.0099771209329877</v>
      </c>
      <c r="I42" s="254"/>
      <c r="K42" s="228" t="s">
        <v>143</v>
      </c>
      <c r="L42" s="257" t="n">
        <f aca="false">L15/$L$29</f>
        <v>0.0240416727569283</v>
      </c>
      <c r="M42" s="258" t="n">
        <f aca="false">M15/$M$29</f>
        <v>0.0252308007483073</v>
      </c>
      <c r="N42" s="254"/>
      <c r="P42" s="228" t="s">
        <v>143</v>
      </c>
      <c r="Q42" s="257" t="n">
        <f aca="false">Q15/$Q$29</f>
        <v>0.00975912650692004</v>
      </c>
      <c r="R42" s="258" t="n">
        <f aca="false">R15/$R$29</f>
        <v>0.0166164593183237</v>
      </c>
      <c r="S42" s="254"/>
      <c r="U42" s="228" t="s">
        <v>143</v>
      </c>
      <c r="V42" s="257" t="n">
        <f aca="false">V15/$V$29</f>
        <v>0.00887485367380829</v>
      </c>
      <c r="W42" s="258" t="n">
        <f aca="false">W15/$W$29</f>
        <v>0.010109199371428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768334449256967</v>
      </c>
      <c r="C43" s="258" t="n">
        <f aca="false">C16/$C$29</f>
        <v>0.00947401373660043</v>
      </c>
      <c r="D43" s="254"/>
      <c r="F43" s="236" t="s">
        <v>144</v>
      </c>
      <c r="G43" s="257" t="n">
        <f aca="false">G16/$G$29</f>
        <v>0.00642243015521308</v>
      </c>
      <c r="H43" s="258" t="n">
        <f aca="false">H16/$H$29</f>
        <v>0.00676236746716229</v>
      </c>
      <c r="I43" s="254"/>
      <c r="K43" s="236" t="s">
        <v>144</v>
      </c>
      <c r="L43" s="257" t="n">
        <f aca="false">L16/$L$29</f>
        <v>0.0149336194237475</v>
      </c>
      <c r="M43" s="258" t="n">
        <f aca="false">M16/$M$29</f>
        <v>0.0187910809413501</v>
      </c>
      <c r="N43" s="254"/>
      <c r="P43" s="236" t="s">
        <v>144</v>
      </c>
      <c r="Q43" s="257" t="n">
        <f aca="false">Q16/$Q$29</f>
        <v>0.00481130832741968</v>
      </c>
      <c r="R43" s="258" t="n">
        <f aca="false">R16/$R$29</f>
        <v>0.0128474771665214</v>
      </c>
      <c r="S43" s="254"/>
      <c r="U43" s="236" t="s">
        <v>144</v>
      </c>
      <c r="V43" s="257" t="n">
        <f aca="false">V16/$V$29</f>
        <v>0.0025372281055182</v>
      </c>
      <c r="W43" s="258" t="n">
        <f aca="false">W16/$W$29</f>
        <v>0.0029977279324185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107589317412692</v>
      </c>
      <c r="C44" s="258" t="n">
        <f aca="false">C17/$C$29</f>
        <v>0.0117912476844302</v>
      </c>
      <c r="D44" s="254"/>
      <c r="F44" s="236" t="s">
        <v>145</v>
      </c>
      <c r="G44" s="257" t="n">
        <f aca="false">G17/$G$29</f>
        <v>0.0109468555930392</v>
      </c>
      <c r="H44" s="258" t="n">
        <f aca="false">H17/$H$29</f>
        <v>0.0120563444576683</v>
      </c>
      <c r="I44" s="254"/>
      <c r="K44" s="236" t="s">
        <v>145</v>
      </c>
      <c r="L44" s="257" t="n">
        <f aca="false">L17/$L$29</f>
        <v>0.019196385654548</v>
      </c>
      <c r="M44" s="258" t="n">
        <f aca="false">M17/$M$29</f>
        <v>0.018877248399673</v>
      </c>
      <c r="N44" s="254"/>
      <c r="P44" s="236" t="s">
        <v>145</v>
      </c>
      <c r="Q44" s="257" t="n">
        <f aca="false">Q17/$Q$29</f>
        <v>0.00462752463551338</v>
      </c>
      <c r="R44" s="258" t="n">
        <f aca="false">R17/$R$29</f>
        <v>0.0121664184891134</v>
      </c>
      <c r="S44" s="254"/>
      <c r="U44" s="236" t="s">
        <v>145</v>
      </c>
      <c r="V44" s="257" t="n">
        <f aca="false">V17/$V$29</f>
        <v>0.00222143576620478</v>
      </c>
      <c r="W44" s="258" t="n">
        <f aca="false">W17/$W$29</f>
        <v>0.00247224974727002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115549442263128</v>
      </c>
      <c r="C45" s="258" t="n">
        <f aca="false">C18/$C$29</f>
        <v>0.0119677419733765</v>
      </c>
      <c r="D45" s="254"/>
      <c r="F45" s="236" t="s">
        <v>146</v>
      </c>
      <c r="G45" s="257" t="n">
        <f aca="false">G18/$G$29</f>
        <v>0.00665167504070196</v>
      </c>
      <c r="H45" s="258" t="n">
        <f aca="false">H18/$H$29</f>
        <v>0.00558390531000864</v>
      </c>
      <c r="I45" s="254"/>
      <c r="K45" s="236" t="s">
        <v>146</v>
      </c>
      <c r="L45" s="257" t="n">
        <f aca="false">L18/$L$29</f>
        <v>0.0168677316672998</v>
      </c>
      <c r="M45" s="258" t="n">
        <f aca="false">M18/$M$29</f>
        <v>0.0179159102501902</v>
      </c>
      <c r="N45" s="254"/>
      <c r="P45" s="236" t="s">
        <v>146</v>
      </c>
      <c r="Q45" s="257" t="n">
        <f aca="false">Q18/$Q$29</f>
        <v>0.0191289077937033</v>
      </c>
      <c r="R45" s="258" t="n">
        <f aca="false">R18/$R$29</f>
        <v>0.0518462351350795</v>
      </c>
      <c r="S45" s="254"/>
      <c r="U45" s="236" t="s">
        <v>146</v>
      </c>
      <c r="V45" s="257" t="n">
        <f aca="false">V18/$V$29</f>
        <v>0.00203087142351564</v>
      </c>
      <c r="W45" s="258" t="n">
        <f aca="false">W18/$W$29</f>
        <v>0.00203685353671841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55664852826201</v>
      </c>
      <c r="C46" s="258" t="n">
        <f aca="false">C19/$C$29</f>
        <v>0.0028906690807457</v>
      </c>
      <c r="D46" s="254"/>
      <c r="F46" s="236" t="s">
        <v>147</v>
      </c>
      <c r="G46" s="257" t="n">
        <f aca="false">G19/$G$29</f>
        <v>0.00300822065562388</v>
      </c>
      <c r="H46" s="258" t="n">
        <f aca="false">H19/$H$29</f>
        <v>0.00314464896120341</v>
      </c>
      <c r="I46" s="254"/>
      <c r="K46" s="236" t="s">
        <v>147</v>
      </c>
      <c r="L46" s="257" t="n">
        <f aca="false">L19/$L$29</f>
        <v>0.00330357235391681</v>
      </c>
      <c r="M46" s="258" t="n">
        <f aca="false">M19/$M$29</f>
        <v>0.00391006470518617</v>
      </c>
      <c r="N46" s="254"/>
      <c r="P46" s="236" t="s">
        <v>147</v>
      </c>
      <c r="Q46" s="257" t="n">
        <f aca="false">Q19/$Q$29</f>
        <v>0.00120415499870395</v>
      </c>
      <c r="R46" s="258" t="n">
        <f aca="false">R19/$R$29</f>
        <v>0.0015422462241558</v>
      </c>
      <c r="S46" s="254"/>
      <c r="U46" s="236" t="s">
        <v>147</v>
      </c>
      <c r="V46" s="257" t="n">
        <f aca="false">V19/$V$29</f>
        <v>0.00208531837856968</v>
      </c>
      <c r="W46" s="258" t="n">
        <f aca="false">W19/$W$29</f>
        <v>0.00260236815502107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21994336467504</v>
      </c>
      <c r="C47" s="258" t="n">
        <f aca="false">C20/$C$29</f>
        <v>0.00310573172789769</v>
      </c>
      <c r="F47" s="228" t="s">
        <v>148</v>
      </c>
      <c r="G47" s="257" t="n">
        <f aca="false">G20/$G$29</f>
        <v>0.00398072473818942</v>
      </c>
      <c r="H47" s="258" t="n">
        <f aca="false">H20/$H$29</f>
        <v>0.00348240050866524</v>
      </c>
      <c r="K47" s="228" t="s">
        <v>148</v>
      </c>
      <c r="L47" s="257" t="n">
        <f aca="false">L20/$L$29</f>
        <v>0.00333109021104052</v>
      </c>
      <c r="M47" s="258" t="n">
        <f aca="false">M20/$M$29</f>
        <v>0.00338198622566461</v>
      </c>
      <c r="P47" s="228" t="s">
        <v>148</v>
      </c>
      <c r="Q47" s="257" t="n">
        <f aca="false">Q20/$Q$29</f>
        <v>0.00269673353701807</v>
      </c>
      <c r="R47" s="258" t="n">
        <f aca="false">R20/$R$29</f>
        <v>0.0032388886220313</v>
      </c>
      <c r="U47" s="228" t="s">
        <v>148</v>
      </c>
      <c r="V47" s="257" t="n">
        <f aca="false">V20/$V$29</f>
        <v>0.00279312879427218</v>
      </c>
      <c r="W47" s="258" t="n">
        <f aca="false">W20/$W$29</f>
        <v>0.00310782812359247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31120694427248</v>
      </c>
      <c r="C48" s="258" t="n">
        <f aca="false">C21/$C$29</f>
        <v>0.0090795201234814</v>
      </c>
      <c r="F48" s="228" t="s">
        <v>149</v>
      </c>
      <c r="G48" s="257" t="n">
        <f aca="false">G21/$G$29</f>
        <v>0.0132096180598791</v>
      </c>
      <c r="H48" s="258" t="n">
        <f aca="false">H21/$H$29</f>
        <v>0.0159446989582145</v>
      </c>
      <c r="K48" s="228" t="s">
        <v>149</v>
      </c>
      <c r="L48" s="257" t="n">
        <f aca="false">L21/$L$29</f>
        <v>0.0063523364983634</v>
      </c>
      <c r="M48" s="258" t="n">
        <f aca="false">M21/$M$29</f>
        <v>0.00726229028259466</v>
      </c>
      <c r="P48" s="228" t="s">
        <v>149</v>
      </c>
      <c r="Q48" s="257" t="n">
        <f aca="false">Q21/$Q$29</f>
        <v>0.00102886997463148</v>
      </c>
      <c r="R48" s="258" t="n">
        <f aca="false">R21/$R$29</f>
        <v>0.00156797891977575</v>
      </c>
      <c r="U48" s="228" t="s">
        <v>149</v>
      </c>
      <c r="V48" s="257" t="n">
        <f aca="false">V21/$V$29</f>
        <v>0.00178586012577247</v>
      </c>
      <c r="W48" s="258" t="n">
        <f aca="false">W21/$W$29</f>
        <v>0.00159645277202254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61264305290104</v>
      </c>
      <c r="C49" s="258" t="n">
        <f aca="false">C22/$C$29</f>
        <v>0.00786667251391691</v>
      </c>
      <c r="F49" s="228" t="s">
        <v>150</v>
      </c>
      <c r="G49" s="257" t="n">
        <f aca="false">G22/$G$29</f>
        <v>0.010602438516879</v>
      </c>
      <c r="H49" s="258" t="n">
        <f aca="false">H22/$H$29</f>
        <v>0.0121848693828086</v>
      </c>
      <c r="K49" s="228" t="s">
        <v>150</v>
      </c>
      <c r="L49" s="257" t="n">
        <f aca="false">L22/$L$29</f>
        <v>0.00505363659203133</v>
      </c>
      <c r="M49" s="258" t="n">
        <f aca="false">M22/$M$29</f>
        <v>0.00715605168940126</v>
      </c>
      <c r="P49" s="228" t="s">
        <v>150</v>
      </c>
      <c r="Q49" s="257" t="n">
        <f aca="false">Q22/$Q$29</f>
        <v>0.0022516158092219</v>
      </c>
      <c r="R49" s="258" t="n">
        <f aca="false">R22/$R$29</f>
        <v>0.00339156928270969</v>
      </c>
      <c r="U49" s="228" t="s">
        <v>150</v>
      </c>
      <c r="V49" s="257" t="n">
        <f aca="false">V22/$V$29</f>
        <v>0.00144284430893202</v>
      </c>
      <c r="W49" s="258" t="n">
        <f aca="false">W22/$W$29</f>
        <v>0.00471929455804782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899927372051678</v>
      </c>
      <c r="C50" s="258" t="n">
        <f aca="false">C23/$C$29</f>
        <v>0.010516044632792</v>
      </c>
      <c r="F50" s="237" t="s">
        <v>151</v>
      </c>
      <c r="G50" s="257" t="n">
        <f aca="false">G23/$G$29</f>
        <v>0.0121967075046914</v>
      </c>
      <c r="H50" s="258" t="n">
        <f aca="false">H23/$H$29</f>
        <v>0.0141948035715256</v>
      </c>
      <c r="K50" s="237" t="s">
        <v>151</v>
      </c>
      <c r="L50" s="257" t="n">
        <f aca="false">L23/$L$29</f>
        <v>0.00956692253508795</v>
      </c>
      <c r="M50" s="258" t="n">
        <f aca="false">M23/$M$29</f>
        <v>0.0112609448244502</v>
      </c>
      <c r="P50" s="237" t="s">
        <v>151</v>
      </c>
      <c r="Q50" s="257" t="n">
        <f aca="false">Q23/$Q$29</f>
        <v>0.00557406376550476</v>
      </c>
      <c r="R50" s="258" t="n">
        <f aca="false">R23/$R$29</f>
        <v>0.0080423251377557</v>
      </c>
      <c r="U50" s="237" t="s">
        <v>151</v>
      </c>
      <c r="V50" s="257" t="n">
        <f aca="false">V23/$V$29</f>
        <v>0.00553725532899573</v>
      </c>
      <c r="W50" s="258" t="n">
        <f aca="false">W23/$W$29</f>
        <v>0.00477434465363481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3181929587468</v>
      </c>
      <c r="C51" s="258" t="n">
        <f aca="false">C24/$C$29</f>
        <v>0.00110242855358476</v>
      </c>
      <c r="F51" s="237" t="s">
        <v>152</v>
      </c>
      <c r="G51" s="257" t="n">
        <f aca="false">G24/$G$29</f>
        <v>0.000988721646407081</v>
      </c>
      <c r="H51" s="258" t="n">
        <f aca="false">H24/$H$29</f>
        <v>0.000933096390976626</v>
      </c>
      <c r="K51" s="237" t="s">
        <v>152</v>
      </c>
      <c r="L51" s="257" t="n">
        <f aca="false">L24/$L$29</f>
        <v>0.000834470082907372</v>
      </c>
      <c r="M51" s="258" t="n">
        <f aca="false">M24/$M$29</f>
        <v>0.000841257394309902</v>
      </c>
      <c r="P51" s="237" t="s">
        <v>152</v>
      </c>
      <c r="Q51" s="257" t="n">
        <f aca="false">Q24/$Q$29</f>
        <v>0.00131994934793971</v>
      </c>
      <c r="R51" s="258" t="n">
        <f aca="false">R24/$R$29</f>
        <v>0.0015937116153957</v>
      </c>
      <c r="U51" s="237" t="s">
        <v>152</v>
      </c>
      <c r="V51" s="257" t="n">
        <f aca="false">V24/$V$29</f>
        <v>0.0102523616366755</v>
      </c>
      <c r="W51" s="258" t="n">
        <f aca="false">W24/$W$29</f>
        <v>0.0115004654235354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3212948547999</v>
      </c>
      <c r="C52" s="258" t="n">
        <f aca="false">C25/$C$29</f>
        <v>0.00192557912249741</v>
      </c>
      <c r="F52" s="237" t="s">
        <v>153</v>
      </c>
      <c r="G52" s="257" t="n">
        <f aca="false">G25/$G$29</f>
        <v>0.000755628525430377</v>
      </c>
      <c r="H52" s="258" t="n">
        <f aca="false">H25/$H$29</f>
        <v>0.000619528180380521</v>
      </c>
      <c r="K52" s="237" t="s">
        <v>153</v>
      </c>
      <c r="L52" s="257" t="n">
        <f aca="false">L25/$L$29</f>
        <v>0.00108070129794942</v>
      </c>
      <c r="M52" s="258" t="n">
        <f aca="false">M25/$M$29</f>
        <v>0.00134926473896105</v>
      </c>
      <c r="P52" s="237" t="s">
        <v>153</v>
      </c>
      <c r="Q52" s="257" t="n">
        <f aca="false">Q25/$Q$29</f>
        <v>0.00290441973220698</v>
      </c>
      <c r="R52" s="258" t="n">
        <f aca="false">R25/$R$29</f>
        <v>0.00587563216655573</v>
      </c>
      <c r="U52" s="237" t="s">
        <v>153</v>
      </c>
      <c r="V52" s="257" t="n">
        <f aca="false">V25/$V$29</f>
        <v>0.00500367516946615</v>
      </c>
      <c r="W52" s="258" t="n">
        <f aca="false">W25/$W$29</f>
        <v>0.00476934009949054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24811041169464</v>
      </c>
      <c r="C53" s="258" t="n">
        <f aca="false">C26/$C$29</f>
        <v>0.00316348637597219</v>
      </c>
      <c r="F53" s="237" t="s">
        <v>154</v>
      </c>
      <c r="G53" s="257" t="n">
        <f aca="false">G26/$G$29</f>
        <v>0.00267699752970769</v>
      </c>
      <c r="H53" s="258" t="n">
        <f aca="false">H26/$H$29</f>
        <v>0.00209009244012586</v>
      </c>
      <c r="K53" s="237" t="s">
        <v>154</v>
      </c>
      <c r="L53" s="257" t="n">
        <f aca="false">L26/$L$29</f>
        <v>0.00351549559124618</v>
      </c>
      <c r="M53" s="258" t="n">
        <f aca="false">M26/$M$29</f>
        <v>0.00263970028950882</v>
      </c>
      <c r="P53" s="237" t="s">
        <v>154</v>
      </c>
      <c r="Q53" s="257" t="n">
        <f aca="false">Q26/$Q$29</f>
        <v>0.00198018960527937</v>
      </c>
      <c r="R53" s="258" t="n">
        <f aca="false">R26/$R$29</f>
        <v>0.00318056117862608</v>
      </c>
      <c r="U53" s="237" t="s">
        <v>154</v>
      </c>
      <c r="V53" s="257" t="n">
        <f aca="false">V26/$V$29</f>
        <v>0.0254593961832685</v>
      </c>
      <c r="W53" s="258" t="n">
        <f aca="false">W26/$W$29</f>
        <v>0.0288712728583011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6276934494207</v>
      </c>
      <c r="C54" s="258" t="n">
        <f aca="false">C27/$C$29</f>
        <v>0.518061836237576</v>
      </c>
      <c r="F54" s="237" t="s">
        <v>155</v>
      </c>
      <c r="G54" s="257" t="n">
        <f aca="false">G27/$G$29</f>
        <v>0.513514590722289</v>
      </c>
      <c r="H54" s="258" t="n">
        <f aca="false">H27/$H$29</f>
        <v>0.513773633098021</v>
      </c>
      <c r="K54" s="237" t="s">
        <v>155</v>
      </c>
      <c r="L54" s="257" t="n">
        <f aca="false">L27/$L$29</f>
        <v>0.527150654549756</v>
      </c>
      <c r="M54" s="258" t="n">
        <f aca="false">M27/$M$29</f>
        <v>0.5297471521482</v>
      </c>
      <c r="P54" s="237" t="s">
        <v>155</v>
      </c>
      <c r="Q54" s="257" t="n">
        <f aca="false">Q27/$Q$29</f>
        <v>0.51488594787767</v>
      </c>
      <c r="R54" s="258" t="n">
        <f aca="false">R27/$R$29</f>
        <v>0.539201188507435</v>
      </c>
      <c r="U54" s="237" t="s">
        <v>155</v>
      </c>
      <c r="V54" s="257" t="n">
        <f aca="false">V27/$V$29</f>
        <v>0.0156643889690469</v>
      </c>
      <c r="W54" s="258" t="n">
        <f aca="false">W27/$W$29</f>
        <v>0.017691098899999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48190668218202</v>
      </c>
      <c r="C55" s="258" t="n">
        <f aca="false">C28/$C$29</f>
        <v>0.847230831036526</v>
      </c>
      <c r="F55" s="262" t="s">
        <v>164</v>
      </c>
      <c r="G55" s="257" t="n">
        <f aca="false">G28/$G$29</f>
        <v>0.902467571056981</v>
      </c>
      <c r="H55" s="258" t="n">
        <f aca="false">H28/$H$29</f>
        <v>0.89745993446044</v>
      </c>
      <c r="K55" s="262" t="s">
        <v>164</v>
      </c>
      <c r="L55" s="257" t="n">
        <f aca="false">L28/$L$29</f>
        <v>0.928278457842107</v>
      </c>
      <c r="M55" s="258" t="n">
        <f aca="false">M28/$M$29</f>
        <v>0.930972598748253</v>
      </c>
      <c r="P55" s="262" t="s">
        <v>164</v>
      </c>
      <c r="Q55" s="257" t="n">
        <f aca="false">Q28/$Q$29</f>
        <v>0.685866396692319</v>
      </c>
      <c r="R55" s="258" t="n">
        <f aca="false">R28/$R$29</f>
        <v>0.685338882446184</v>
      </c>
      <c r="U55" s="259" t="s">
        <v>163</v>
      </c>
      <c r="V55" s="257" t="n">
        <f aca="false">V28/$V$29</f>
        <v>0.149756349876133</v>
      </c>
      <c r="W55" s="258" t="n">
        <f aca="false">W28/$W$29</f>
        <v>0.163944189212183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7" t="s">
        <v>157</v>
      </c>
      <c r="G57" s="267"/>
      <c r="H57" s="267"/>
      <c r="K57" s="267" t="s">
        <v>157</v>
      </c>
      <c r="L57" s="267"/>
      <c r="M57" s="267"/>
      <c r="P57" s="267" t="s">
        <v>157</v>
      </c>
      <c r="Q57" s="267"/>
      <c r="R57" s="267"/>
      <c r="U57" s="266" t="s">
        <v>88</v>
      </c>
      <c r="V57" s="266"/>
      <c r="W57" s="266"/>
      <c r="Y57" s="48" t="s">
        <v>51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9" min="9" style="109" width="13.14"/>
    <col collapsed="false" customWidth="false" hidden="false" outlineLevel="0" max="10" min="10" style="109" width="11.42"/>
    <col collapsed="false" customWidth="true" hidden="false" outlineLevel="0" max="11" min="11" style="109" width="12.14"/>
    <col collapsed="false" customWidth="false" hidden="false" outlineLevel="0" max="12" min="12" style="109" width="11.42"/>
    <col collapsed="false" customWidth="true" hidden="false" outlineLevel="0" max="13" min="13" style="109" width="12.7"/>
    <col collapsed="false" customWidth="false" hidden="false" outlineLevel="0" max="257" min="14" style="109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96"/>
      <c r="B6" s="268" t="str">
        <f aca="false">Originales!$A$1</f>
        <v>AÑO 2007</v>
      </c>
      <c r="C6" s="297" t="s">
        <v>166</v>
      </c>
      <c r="D6" s="268" t="str">
        <f aca="false">Originales!$A$2</f>
        <v>AÑO 2008</v>
      </c>
      <c r="E6" s="297" t="s">
        <v>166</v>
      </c>
      <c r="F6" s="269" t="s">
        <v>34</v>
      </c>
    </row>
    <row r="7" customFormat="false" ht="15" hidden="false" customHeight="true" outlineLevel="0" collapsed="false">
      <c r="A7" s="34" t="s">
        <v>167</v>
      </c>
      <c r="B7" s="298"/>
      <c r="C7" s="299"/>
      <c r="D7" s="298"/>
      <c r="E7" s="298"/>
      <c r="F7" s="300"/>
    </row>
    <row r="8" customFormat="false" ht="15" hidden="false" customHeight="true" outlineLevel="0" collapsed="false">
      <c r="A8" s="301" t="s">
        <v>168</v>
      </c>
      <c r="B8" s="38" t="n">
        <f aca="false">Originales!AR70</f>
        <v>185010</v>
      </c>
      <c r="C8" s="26" t="n">
        <f aca="false">B8/$B$8</f>
        <v>1</v>
      </c>
      <c r="D8" s="302" t="n">
        <f aca="false">Originales!AR31</f>
        <v>185572</v>
      </c>
      <c r="E8" s="26" t="n">
        <f aca="false">D8/D$8</f>
        <v>1</v>
      </c>
      <c r="F8" s="26" t="n">
        <f aca="false">(D8-B8)/B8</f>
        <v>0.00303767363926274</v>
      </c>
    </row>
    <row r="9" customFormat="false" ht="15" hidden="false" customHeight="true" outlineLevel="0" collapsed="false">
      <c r="A9" s="303" t="s">
        <v>169</v>
      </c>
      <c r="B9" s="41" t="n">
        <f aca="false">Originales!AP70</f>
        <v>86414</v>
      </c>
      <c r="C9" s="30" t="n">
        <f aca="false">B9/$B$8</f>
        <v>0.467077455272688</v>
      </c>
      <c r="D9" s="304" t="n">
        <f aca="false">Originales!AP31</f>
        <v>87445</v>
      </c>
      <c r="E9" s="30" t="n">
        <f aca="false">D9/D$8</f>
        <v>0.471218718341129</v>
      </c>
      <c r="F9" s="30" t="n">
        <f aca="false">(D9-B9)/B9</f>
        <v>0.0119309371166709</v>
      </c>
    </row>
    <row r="10" customFormat="false" ht="15" hidden="false" customHeight="true" outlineLevel="0" collapsed="false">
      <c r="A10" s="305" t="s">
        <v>170</v>
      </c>
      <c r="B10" s="306" t="n">
        <f aca="false">Originales!AQ70</f>
        <v>98596</v>
      </c>
      <c r="C10" s="57" t="n">
        <f aca="false">B10/$B$8</f>
        <v>0.532922544727312</v>
      </c>
      <c r="D10" s="307" t="n">
        <f aca="false">Originales!AQ31</f>
        <v>98127</v>
      </c>
      <c r="E10" s="57" t="n">
        <f aca="false">D10/D$8</f>
        <v>0.528781281658871</v>
      </c>
      <c r="F10" s="30" t="n">
        <f aca="false">(D10-B10)/B10</f>
        <v>-0.00475678526512232</v>
      </c>
    </row>
    <row r="11" customFormat="false" ht="15" hidden="false" customHeight="true" outlineLevel="0" collapsed="false">
      <c r="A11" s="34" t="s">
        <v>43</v>
      </c>
      <c r="B11" s="298"/>
      <c r="C11" s="308"/>
      <c r="D11" s="298"/>
      <c r="E11" s="298"/>
      <c r="F11" s="300"/>
    </row>
    <row r="12" customFormat="false" ht="15" hidden="false" customHeight="true" outlineLevel="0" collapsed="false">
      <c r="A12" s="301" t="s">
        <v>168</v>
      </c>
      <c r="B12" s="309" t="n">
        <f aca="false">Originales!H70</f>
        <v>67939</v>
      </c>
      <c r="C12" s="26" t="n">
        <f aca="false">B12/$B$12</f>
        <v>1</v>
      </c>
      <c r="D12" s="309" t="n">
        <f aca="false">Originales!H31</f>
        <v>67617</v>
      </c>
      <c r="E12" s="26" t="n">
        <f aca="false">D12/$D$12</f>
        <v>1</v>
      </c>
      <c r="F12" s="26" t="n">
        <f aca="false">(D12-B12)/B12</f>
        <v>-0.00473954576899866</v>
      </c>
    </row>
    <row r="13" customFormat="false" ht="15" hidden="false" customHeight="true" outlineLevel="0" collapsed="false">
      <c r="A13" s="303" t="s">
        <v>169</v>
      </c>
      <c r="B13" s="310" t="n">
        <f aca="false">Originales!F70</f>
        <v>34944</v>
      </c>
      <c r="C13" s="30" t="n">
        <f aca="false">B13/$B$12</f>
        <v>0.514343749540029</v>
      </c>
      <c r="D13" s="310" t="n">
        <f aca="false">Originales!F31</f>
        <v>35057</v>
      </c>
      <c r="E13" s="30" t="n">
        <f aca="false">D13/$D$12</f>
        <v>0.518464291524321</v>
      </c>
      <c r="F13" s="30" t="n">
        <f aca="false">(D13-B13)/B13</f>
        <v>0.00323374542124542</v>
      </c>
    </row>
    <row r="14" customFormat="false" ht="15" hidden="false" customHeight="true" outlineLevel="0" collapsed="false">
      <c r="A14" s="305" t="s">
        <v>170</v>
      </c>
      <c r="B14" s="310" t="n">
        <f aca="false">Originales!G70</f>
        <v>32995</v>
      </c>
      <c r="C14" s="30" t="n">
        <f aca="false">B14/$B$12</f>
        <v>0.485656250459971</v>
      </c>
      <c r="D14" s="310" t="n">
        <f aca="false">Originales!G31</f>
        <v>32560</v>
      </c>
      <c r="E14" s="30" t="n">
        <f aca="false">D14/$D$12</f>
        <v>0.481535708475679</v>
      </c>
      <c r="F14" s="30" t="n">
        <f aca="false">(D14-B14)/B14</f>
        <v>-0.013183815729656</v>
      </c>
    </row>
    <row r="15" customFormat="false" ht="15" hidden="false" customHeight="true" outlineLevel="0" collapsed="false">
      <c r="A15" s="34" t="s">
        <v>46</v>
      </c>
      <c r="B15" s="298"/>
      <c r="C15" s="300"/>
      <c r="D15" s="298"/>
      <c r="E15" s="298"/>
      <c r="F15" s="300"/>
    </row>
    <row r="16" customFormat="false" ht="15" hidden="false" customHeight="true" outlineLevel="0" collapsed="false">
      <c r="A16" s="301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5536</v>
      </c>
      <c r="E16" s="26" t="n">
        <f aca="false">D16/$D$16</f>
        <v>1</v>
      </c>
      <c r="F16" s="26" t="n">
        <f aca="false">(D16-B16)/B16</f>
        <v>0.0173291811687122</v>
      </c>
    </row>
    <row r="17" customFormat="false" ht="15" hidden="false" customHeight="true" outlineLevel="0" collapsed="false">
      <c r="A17" s="303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20450</v>
      </c>
      <c r="E17" s="30" t="n">
        <f aca="false">D17/$D$16</f>
        <v>0.368229616825122</v>
      </c>
      <c r="F17" s="30" t="n">
        <f aca="false">(D17-B17)/B17</f>
        <v>0.0398128845273809</v>
      </c>
    </row>
    <row r="18" customFormat="false" ht="15" hidden="false" customHeight="true" outlineLevel="0" collapsed="false">
      <c r="A18" s="305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5086</v>
      </c>
      <c r="E18" s="57" t="n">
        <f aca="false">D18/$D$16</f>
        <v>0.631770383174878</v>
      </c>
      <c r="F18" s="30" t="n">
        <f aca="false">(D18-B18)/B18</f>
        <v>0.00466741116169859</v>
      </c>
    </row>
    <row r="19" customFormat="false" ht="15" hidden="false" customHeight="true" outlineLevel="0" collapsed="false">
      <c r="A19" s="34" t="s">
        <v>47</v>
      </c>
      <c r="B19" s="298"/>
      <c r="C19" s="300"/>
      <c r="D19" s="298"/>
      <c r="E19" s="298"/>
      <c r="F19" s="300"/>
    </row>
    <row r="20" customFormat="false" ht="15" hidden="false" customHeight="true" outlineLevel="0" collapsed="false">
      <c r="A20" s="301" t="s">
        <v>168</v>
      </c>
      <c r="B20" s="24" t="n">
        <f aca="false">Originales!Y70</f>
        <v>30097</v>
      </c>
      <c r="C20" s="26" t="n">
        <f aca="false">B20/$B$20</f>
        <v>1</v>
      </c>
      <c r="D20" s="24" t="n">
        <f aca="false">Originales!Y31</f>
        <v>29681</v>
      </c>
      <c r="E20" s="26" t="n">
        <f aca="false">D20/$D$20</f>
        <v>1</v>
      </c>
      <c r="F20" s="26" t="n">
        <f aca="false">(D20-B20)/B20</f>
        <v>-0.0138219756121873</v>
      </c>
    </row>
    <row r="21" customFormat="false" ht="15" hidden="false" customHeight="true" outlineLevel="0" collapsed="false">
      <c r="A21" s="303" t="s">
        <v>169</v>
      </c>
      <c r="B21" s="28" t="n">
        <f aca="false">Originales!W70</f>
        <v>17952</v>
      </c>
      <c r="C21" s="30" t="n">
        <f aca="false">B21/$B$20</f>
        <v>0.596471409110543</v>
      </c>
      <c r="D21" s="28" t="n">
        <f aca="false">Originales!W31</f>
        <v>17755</v>
      </c>
      <c r="E21" s="30" t="n">
        <f aca="false">D21/$D$20</f>
        <v>0.598194130925508</v>
      </c>
      <c r="F21" s="30" t="n">
        <f aca="false">(D21-B21)/B21</f>
        <v>-0.0109737076648841</v>
      </c>
    </row>
    <row r="22" customFormat="false" ht="15" hidden="false" customHeight="true" outlineLevel="0" collapsed="false">
      <c r="A22" s="305" t="s">
        <v>170</v>
      </c>
      <c r="B22" s="28" t="n">
        <f aca="false">Originales!X70</f>
        <v>12145</v>
      </c>
      <c r="C22" s="57" t="n">
        <f aca="false">B22/$B$20</f>
        <v>0.403528590889457</v>
      </c>
      <c r="D22" s="28" t="n">
        <f aca="false">Originales!X31</f>
        <v>11926</v>
      </c>
      <c r="E22" s="57" t="n">
        <f aca="false">D22/$D$20</f>
        <v>0.401805869074492</v>
      </c>
      <c r="F22" s="30" t="n">
        <f aca="false">(D22-B22)/B22</f>
        <v>-0.0180321119802388</v>
      </c>
    </row>
    <row r="23" customFormat="false" ht="15" hidden="false" customHeight="true" outlineLevel="0" collapsed="false">
      <c r="A23" s="34" t="s">
        <v>49</v>
      </c>
      <c r="B23" s="298"/>
      <c r="C23" s="300"/>
      <c r="D23" s="298"/>
      <c r="E23" s="298"/>
      <c r="F23" s="300"/>
    </row>
    <row r="24" customFormat="false" ht="15" hidden="false" customHeight="true" outlineLevel="0" collapsed="false">
      <c r="A24" s="301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788</v>
      </c>
      <c r="E24" s="26" t="n">
        <f aca="false">D24/$D$24</f>
        <v>1</v>
      </c>
      <c r="F24" s="26" t="n">
        <f aca="false">(D24-B24)/B24</f>
        <v>0.0604792696842906</v>
      </c>
    </row>
    <row r="25" customFormat="false" ht="15" hidden="false" customHeight="true" outlineLevel="0" collapsed="false">
      <c r="A25" s="303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788</v>
      </c>
      <c r="E25" s="30" t="n">
        <f aca="false">D25/$D$24</f>
        <v>1</v>
      </c>
      <c r="F25" s="30" t="n">
        <f aca="false">(D25-B25)/B25</f>
        <v>0.0604792696842906</v>
      </c>
    </row>
    <row r="26" customFormat="false" ht="15" hidden="false" customHeight="true" outlineLevel="0" collapsed="false">
      <c r="A26" s="305" t="s">
        <v>170</v>
      </c>
      <c r="B26" s="310" t="s">
        <v>50</v>
      </c>
      <c r="C26" s="310" t="s">
        <v>50</v>
      </c>
      <c r="D26" s="310" t="s">
        <v>50</v>
      </c>
      <c r="E26" s="310" t="s">
        <v>50</v>
      </c>
      <c r="F26" s="310" t="s">
        <v>50</v>
      </c>
    </row>
    <row r="27" customFormat="false" ht="34.5" hidden="false" customHeight="true" outlineLevel="0" collapsed="false">
      <c r="A27" s="311" t="s">
        <v>171</v>
      </c>
      <c r="B27" s="311"/>
      <c r="C27" s="311"/>
      <c r="D27" s="311"/>
      <c r="E27" s="311"/>
      <c r="F27" s="311"/>
      <c r="G27" s="48" t="s">
        <v>51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96"/>
      <c r="B30" s="268" t="str">
        <f aca="false">Originales!$A$1</f>
        <v>AÑO 2007</v>
      </c>
      <c r="C30" s="297" t="s">
        <v>33</v>
      </c>
      <c r="D30" s="268" t="str">
        <f aca="false">Originales!$A$2</f>
        <v>AÑO 2008</v>
      </c>
      <c r="E30" s="297" t="s">
        <v>33</v>
      </c>
      <c r="F30" s="269" t="s">
        <v>34</v>
      </c>
    </row>
    <row r="31" customFormat="false" ht="12.75" hidden="false" customHeight="false" outlineLevel="0" collapsed="false">
      <c r="A31" s="312" t="s">
        <v>124</v>
      </c>
      <c r="B31" s="38" t="n">
        <f aca="false">Originales!AR70</f>
        <v>185010</v>
      </c>
      <c r="C31" s="26" t="n">
        <f aca="false">B31/$B$31</f>
        <v>1</v>
      </c>
      <c r="D31" s="49" t="n">
        <f aca="false">Originales!AR31</f>
        <v>185572</v>
      </c>
      <c r="E31" s="26" t="n">
        <f aca="false">D31/$D$31</f>
        <v>1</v>
      </c>
      <c r="F31" s="51" t="n">
        <f aca="false">(D31-B31)/B31</f>
        <v>0.00303767363926274</v>
      </c>
    </row>
    <row r="32" customFormat="false" ht="12.75" hidden="false" customHeight="false" outlineLevel="0" collapsed="false">
      <c r="A32" s="313" t="s">
        <v>173</v>
      </c>
      <c r="B32" s="41" t="n">
        <f aca="false">Originales!AP70</f>
        <v>86414</v>
      </c>
      <c r="C32" s="30" t="n">
        <f aca="false">B32/$B$31</f>
        <v>0.467077455272688</v>
      </c>
      <c r="D32" s="52" t="n">
        <f aca="false">Originales!AP31</f>
        <v>87445</v>
      </c>
      <c r="E32" s="30" t="n">
        <f aca="false">D32/$D$31</f>
        <v>0.471218718341129</v>
      </c>
      <c r="F32" s="54" t="n">
        <f aca="false">(D32-B32)/B32</f>
        <v>0.0119309371166709</v>
      </c>
    </row>
    <row r="33" customFormat="false" ht="12.75" hidden="false" customHeight="false" outlineLevel="0" collapsed="false">
      <c r="A33" s="314" t="s">
        <v>174</v>
      </c>
      <c r="B33" s="41" t="n">
        <f aca="false">Originales!AK70</f>
        <v>9638</v>
      </c>
      <c r="C33" s="30" t="n">
        <f aca="false">B33/$B$31</f>
        <v>0.0520944813793849</v>
      </c>
      <c r="D33" s="52" t="n">
        <f aca="false">Originales!AK31</f>
        <v>9788</v>
      </c>
      <c r="E33" s="30" t="n">
        <f aca="false">D33/$D$31</f>
        <v>0.0527450261892958</v>
      </c>
      <c r="F33" s="54" t="n">
        <f aca="false">(D33-B33)/B33</f>
        <v>0.0155633948952065</v>
      </c>
    </row>
    <row r="34" customFormat="false" ht="12.75" hidden="false" customHeight="false" outlineLevel="0" collapsed="false">
      <c r="A34" s="314" t="s">
        <v>175</v>
      </c>
      <c r="B34" s="41" t="n">
        <f aca="false">Originales!AL70</f>
        <v>49724</v>
      </c>
      <c r="C34" s="30" t="n">
        <f aca="false">B34/$B$31</f>
        <v>0.26876385060267</v>
      </c>
      <c r="D34" s="52" t="n">
        <f aca="false">Originales!AL31</f>
        <v>50628</v>
      </c>
      <c r="E34" s="30" t="n">
        <f aca="false">D34/$D$31</f>
        <v>0.272821330804216</v>
      </c>
      <c r="F34" s="54" t="n">
        <f aca="false">(D34-B34)/B34</f>
        <v>0.0181803555627061</v>
      </c>
    </row>
    <row r="35" customFormat="false" ht="12.75" hidden="false" customHeight="false" outlineLevel="0" collapsed="false">
      <c r="A35" s="314" t="s">
        <v>176</v>
      </c>
      <c r="B35" s="41" t="n">
        <f aca="false">Originales!AM70</f>
        <v>22958</v>
      </c>
      <c r="C35" s="30" t="n">
        <f aca="false">B35/$B$31</f>
        <v>0.124090589697854</v>
      </c>
      <c r="D35" s="52" t="n">
        <f aca="false">Originales!AM31</f>
        <v>22928</v>
      </c>
      <c r="E35" s="30" t="n">
        <f aca="false">D35/$D$31</f>
        <v>0.123553122238269</v>
      </c>
      <c r="F35" s="54" t="n">
        <f aca="false">(D35-B35)/B35</f>
        <v>-0.00130673403606586</v>
      </c>
    </row>
    <row r="36" customFormat="false" ht="12.75" hidden="false" customHeight="false" outlineLevel="0" collapsed="false">
      <c r="A36" s="314" t="s">
        <v>177</v>
      </c>
      <c r="B36" s="41" t="n">
        <f aca="false">Originales!AN70</f>
        <v>2633</v>
      </c>
      <c r="C36" s="30" t="n">
        <f aca="false">B36/$B$31</f>
        <v>0.0142316631533431</v>
      </c>
      <c r="D36" s="52" t="n">
        <f aca="false">Originales!AN31</f>
        <v>2713</v>
      </c>
      <c r="E36" s="30" t="n">
        <f aca="false">D36/$D$31</f>
        <v>0.0146196624490764</v>
      </c>
      <c r="F36" s="54" t="n">
        <f aca="false">(D36-B36)/B36</f>
        <v>0.0303835928598557</v>
      </c>
    </row>
    <row r="37" customFormat="false" ht="12.75" hidden="false" customHeight="false" outlineLevel="0" collapsed="false">
      <c r="A37" s="314" t="s">
        <v>178</v>
      </c>
      <c r="B37" s="41" t="n">
        <f aca="false">Originales!AO70</f>
        <v>1461</v>
      </c>
      <c r="C37" s="30" t="n">
        <f aca="false">B37/$B$31</f>
        <v>0.00789687043943571</v>
      </c>
      <c r="D37" s="52" t="n">
        <f aca="false">Originales!AO31</f>
        <v>1388</v>
      </c>
      <c r="E37" s="30" t="n">
        <f aca="false">D37/$D$31</f>
        <v>0.00747957666027202</v>
      </c>
      <c r="F37" s="54" t="n">
        <f aca="false">(D37-B37)/B37</f>
        <v>-0.0499657768651609</v>
      </c>
    </row>
    <row r="38" customFormat="false" ht="12.75" hidden="false" customHeight="false" outlineLevel="0" collapsed="false">
      <c r="A38" s="315" t="s">
        <v>179</v>
      </c>
      <c r="B38" s="306" t="n">
        <f aca="false">Originales!AQ70</f>
        <v>98596</v>
      </c>
      <c r="C38" s="57" t="n">
        <f aca="false">B38/$B$31</f>
        <v>0.532922544727312</v>
      </c>
      <c r="D38" s="56" t="n">
        <f aca="false">Originales!AQ31</f>
        <v>98127</v>
      </c>
      <c r="E38" s="57" t="n">
        <f aca="false">D38/$D$31</f>
        <v>0.528781281658871</v>
      </c>
      <c r="F38" s="59" t="n">
        <f aca="false">(D38-B38)/B38</f>
        <v>-0.00475678526512232</v>
      </c>
    </row>
    <row r="39" customFormat="false" ht="37.5" hidden="false" customHeight="true" outlineLevel="0" collapsed="false">
      <c r="A39" s="311" t="s">
        <v>180</v>
      </c>
      <c r="B39" s="311"/>
      <c r="C39" s="311"/>
      <c r="D39" s="311"/>
      <c r="E39" s="311"/>
      <c r="F39" s="311"/>
      <c r="G39" s="48" t="s">
        <v>51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96"/>
      <c r="B44" s="268" t="str">
        <f aca="false">Originales!$A$1</f>
        <v>AÑO 2007</v>
      </c>
      <c r="C44" s="316" t="s">
        <v>33</v>
      </c>
      <c r="D44" s="268" t="str">
        <f aca="false">Originales!$A$2</f>
        <v>AÑO 2008</v>
      </c>
      <c r="E44" s="297" t="s">
        <v>33</v>
      </c>
      <c r="F44" s="269" t="s">
        <v>34</v>
      </c>
      <c r="H44" s="296"/>
      <c r="I44" s="268" t="str">
        <f aca="false">Originales!$A$1</f>
        <v>AÑO 2007</v>
      </c>
      <c r="J44" s="316" t="s">
        <v>33</v>
      </c>
      <c r="K44" s="268" t="str">
        <f aca="false">Originales!$A$2</f>
        <v>AÑO 2008</v>
      </c>
      <c r="L44" s="297" t="s">
        <v>33</v>
      </c>
      <c r="M44" s="269" t="s">
        <v>34</v>
      </c>
    </row>
    <row r="45" customFormat="false" ht="15" hidden="false" customHeight="true" outlineLevel="0" collapsed="false">
      <c r="A45" s="312" t="s">
        <v>124</v>
      </c>
      <c r="B45" s="38" t="n">
        <f aca="false">Originales!H70</f>
        <v>67939</v>
      </c>
      <c r="C45" s="26" t="n">
        <f aca="false">B45/$B$45</f>
        <v>1</v>
      </c>
      <c r="D45" s="49" t="n">
        <f aca="false">Originales!H31</f>
        <v>67617</v>
      </c>
      <c r="E45" s="26" t="n">
        <f aca="false">D45/$D$45</f>
        <v>1</v>
      </c>
      <c r="F45" s="51" t="n">
        <f aca="false">(D45-B45)/B45</f>
        <v>-0.00473954576899866</v>
      </c>
      <c r="H45" s="312" t="s">
        <v>124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5536</v>
      </c>
      <c r="L45" s="26" t="n">
        <f aca="false">K45/$K$45</f>
        <v>1</v>
      </c>
      <c r="M45" s="51" t="n">
        <f aca="false">(K45-I45)/I45</f>
        <v>0.0173291811687122</v>
      </c>
    </row>
    <row r="46" customFormat="false" ht="15" hidden="false" customHeight="true" outlineLevel="0" collapsed="false">
      <c r="A46" s="313" t="s">
        <v>173</v>
      </c>
      <c r="B46" s="41" t="n">
        <f aca="false">Originales!F70</f>
        <v>34944</v>
      </c>
      <c r="C46" s="30" t="n">
        <f aca="false">B46/$B$45</f>
        <v>0.514343749540029</v>
      </c>
      <c r="D46" s="52" t="n">
        <f aca="false">Originales!F31</f>
        <v>35057</v>
      </c>
      <c r="E46" s="30" t="n">
        <f aca="false">D46/$D$45</f>
        <v>0.518464291524321</v>
      </c>
      <c r="F46" s="54" t="n">
        <f aca="false">(D46-B46)/B46</f>
        <v>0.00323374542124542</v>
      </c>
      <c r="H46" s="313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20450</v>
      </c>
      <c r="L46" s="30" t="n">
        <f aca="false">K46/$K$45</f>
        <v>0.368229616825122</v>
      </c>
      <c r="M46" s="54" t="n">
        <f aca="false">(K46-I46)/I46</f>
        <v>0.0398128845273809</v>
      </c>
    </row>
    <row r="47" customFormat="false" ht="15" hidden="false" customHeight="true" outlineLevel="0" collapsed="false">
      <c r="A47" s="305" t="s">
        <v>174</v>
      </c>
      <c r="B47" s="41" t="n">
        <f aca="false">Originales!B70</f>
        <v>4464</v>
      </c>
      <c r="C47" s="30" t="n">
        <f aca="false">B47/$B$45</f>
        <v>0.0657060009714597</v>
      </c>
      <c r="D47" s="52" t="n">
        <f aca="false">Originales!B31</f>
        <v>4536</v>
      </c>
      <c r="E47" s="30" t="n">
        <f aca="false">D47/$D$45</f>
        <v>0.0670837215493145</v>
      </c>
      <c r="F47" s="54" t="n">
        <f aca="false">(D47-B47)/B47</f>
        <v>0.0161290322580645</v>
      </c>
      <c r="H47" s="305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47097378277154</v>
      </c>
      <c r="M47" s="54" t="n">
        <f aca="false">(K47-I47)/I47</f>
        <v>0</v>
      </c>
    </row>
    <row r="48" customFormat="false" ht="15" hidden="false" customHeight="true" outlineLevel="0" collapsed="false">
      <c r="A48" s="305" t="s">
        <v>175</v>
      </c>
      <c r="B48" s="41" t="n">
        <f aca="false">Originales!C70</f>
        <v>21267</v>
      </c>
      <c r="C48" s="30" t="n">
        <f aca="false">B48/$B$45</f>
        <v>0.313030807047498</v>
      </c>
      <c r="D48" s="52" t="n">
        <f aca="false">Originales!C31</f>
        <v>21511</v>
      </c>
      <c r="E48" s="30" t="n">
        <f aca="false">D48/$D$45</f>
        <v>0.318130056050993</v>
      </c>
      <c r="F48" s="54" t="n">
        <f aca="false">(D48-B48)/B48</f>
        <v>0.0114731744016551</v>
      </c>
      <c r="H48" s="305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10523</v>
      </c>
      <c r="L48" s="30" t="n">
        <f aca="false">K48/$K$45</f>
        <v>0.189480697205416</v>
      </c>
      <c r="M48" s="54" t="n">
        <f aca="false">(K48-I48)/I48</f>
        <v>0.0647576646767176</v>
      </c>
    </row>
    <row r="49" customFormat="false" ht="15" hidden="false" customHeight="true" outlineLevel="0" collapsed="false">
      <c r="A49" s="305" t="s">
        <v>176</v>
      </c>
      <c r="B49" s="41" t="n">
        <f aca="false">Originales!D70</f>
        <v>8519</v>
      </c>
      <c r="C49" s="30" t="n">
        <f aca="false">B49/$B$45</f>
        <v>0.125391895671117</v>
      </c>
      <c r="D49" s="52" t="n">
        <f aca="false">Originales!D31</f>
        <v>8335</v>
      </c>
      <c r="E49" s="30" t="n">
        <f aca="false">D49/$D$45</f>
        <v>0.123267817264889</v>
      </c>
      <c r="F49" s="54" t="n">
        <f aca="false">(D49-B49)/B49</f>
        <v>-0.0215987791994366</v>
      </c>
      <c r="H49" s="305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83</v>
      </c>
      <c r="L49" s="30" t="n">
        <f aca="false">K49/$K$45</f>
        <v>0.120336358398156</v>
      </c>
      <c r="M49" s="54" t="n">
        <f aca="false">(K49-I49)/I49</f>
        <v>0.0055672585013542</v>
      </c>
    </row>
    <row r="50" customFormat="false" ht="15" hidden="false" customHeight="true" outlineLevel="0" collapsed="false">
      <c r="A50" s="305" t="s">
        <v>183</v>
      </c>
      <c r="B50" s="41" t="n">
        <f aca="false">Originales!E70</f>
        <v>694</v>
      </c>
      <c r="C50" s="30" t="n">
        <f aca="false">B50/$B$45</f>
        <v>0.0102150458499536</v>
      </c>
      <c r="D50" s="52" t="n">
        <f aca="false">Originales!E31</f>
        <v>675</v>
      </c>
      <c r="E50" s="30" t="n">
        <f aca="false">D50/$D$45</f>
        <v>0.00998269665912419</v>
      </c>
      <c r="F50" s="54" t="n">
        <f aca="false">(D50-B50)/B50</f>
        <v>-0.0273775216138329</v>
      </c>
      <c r="H50" s="305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761</v>
      </c>
      <c r="L50" s="30" t="n">
        <f aca="false">K50/$K$45</f>
        <v>0.0137028233938346</v>
      </c>
      <c r="M50" s="54" t="n">
        <f aca="false">(K50-I50)/I50</f>
        <v>0.161832061068702</v>
      </c>
    </row>
    <row r="51" customFormat="false" ht="15" hidden="false" customHeight="true" outlineLevel="0" collapsed="false">
      <c r="A51" s="315" t="s">
        <v>179</v>
      </c>
      <c r="B51" s="306" t="n">
        <f aca="false">Originales!G70</f>
        <v>32995</v>
      </c>
      <c r="C51" s="57" t="n">
        <f aca="false">B51/$B$45</f>
        <v>0.485656250459971</v>
      </c>
      <c r="D51" s="56" t="n">
        <f aca="false">Originales!G31</f>
        <v>32560</v>
      </c>
      <c r="E51" s="57" t="n">
        <f aca="false">D51/$D$45</f>
        <v>0.481535708475679</v>
      </c>
      <c r="F51" s="59" t="n">
        <f aca="false">(D51-B51)/B51</f>
        <v>-0.013183815729656</v>
      </c>
      <c r="H51" s="315" t="s">
        <v>179</v>
      </c>
      <c r="I51" s="306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5086</v>
      </c>
      <c r="L51" s="57" t="n">
        <f aca="false">K51/$K$45</f>
        <v>0.631770383174878</v>
      </c>
      <c r="M51" s="59" t="n">
        <f aca="false">(K51-I51)/I51</f>
        <v>0.00466741116169859</v>
      </c>
    </row>
    <row r="52" customFormat="false" ht="36.75" hidden="false" customHeight="true" outlineLevel="0" collapsed="false">
      <c r="A52" s="311" t="s">
        <v>184</v>
      </c>
      <c r="B52" s="311"/>
      <c r="C52" s="311"/>
      <c r="D52" s="311"/>
      <c r="E52" s="311"/>
      <c r="F52" s="311"/>
      <c r="H52" s="311" t="s">
        <v>184</v>
      </c>
      <c r="I52" s="311"/>
      <c r="J52" s="311"/>
      <c r="K52" s="311"/>
      <c r="L52" s="311"/>
      <c r="M52" s="311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96"/>
      <c r="B57" s="268" t="str">
        <f aca="false">Originales!$A$1</f>
        <v>AÑO 2007</v>
      </c>
      <c r="C57" s="268" t="s">
        <v>33</v>
      </c>
      <c r="D57" s="268" t="str">
        <f aca="false">Originales!$A$2</f>
        <v>AÑO 2008</v>
      </c>
      <c r="E57" s="268" t="s">
        <v>33</v>
      </c>
      <c r="F57" s="268" t="s">
        <v>34</v>
      </c>
      <c r="H57" s="296"/>
      <c r="I57" s="268" t="str">
        <f aca="false">Originales!$A$1</f>
        <v>AÑO 2007</v>
      </c>
      <c r="J57" s="317" t="s">
        <v>33</v>
      </c>
      <c r="K57" s="268" t="str">
        <f aca="false">Originales!$A$2</f>
        <v>AÑO 2008</v>
      </c>
      <c r="L57" s="317" t="s">
        <v>33</v>
      </c>
      <c r="M57" s="269" t="s">
        <v>34</v>
      </c>
    </row>
    <row r="58" customFormat="false" ht="15" hidden="false" customHeight="true" outlineLevel="0" collapsed="false">
      <c r="A58" s="312" t="s">
        <v>124</v>
      </c>
      <c r="B58" s="38" t="n">
        <f aca="false">Originales!Y70</f>
        <v>30097</v>
      </c>
      <c r="C58" s="26" t="n">
        <f aca="false">B58/$B$58</f>
        <v>1</v>
      </c>
      <c r="D58" s="49" t="n">
        <f aca="false">Originales!Y31</f>
        <v>29681</v>
      </c>
      <c r="E58" s="26" t="n">
        <f aca="false">D58/$D$58</f>
        <v>1</v>
      </c>
      <c r="F58" s="51" t="n">
        <f aca="false">(D58-B58)/B58</f>
        <v>-0.0138219756121873</v>
      </c>
      <c r="G58" s="107"/>
      <c r="H58" s="312" t="s">
        <v>124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788</v>
      </c>
      <c r="L58" s="30" t="n">
        <f aca="false">K58/$K$58</f>
        <v>1</v>
      </c>
      <c r="M58" s="26" t="n">
        <f aca="false">(K58-I58)/I58</f>
        <v>0.0604792696842906</v>
      </c>
    </row>
    <row r="59" customFormat="false" ht="15" hidden="false" customHeight="true" outlineLevel="0" collapsed="false">
      <c r="A59" s="313" t="s">
        <v>173</v>
      </c>
      <c r="B59" s="41" t="n">
        <f aca="false">Originales!W70</f>
        <v>17952</v>
      </c>
      <c r="C59" s="30" t="n">
        <f aca="false">B59/$B$58</f>
        <v>0.596471409110543</v>
      </c>
      <c r="D59" s="52" t="n">
        <f aca="false">Originales!W31</f>
        <v>17755</v>
      </c>
      <c r="E59" s="30" t="n">
        <f aca="false">D59/$D$58</f>
        <v>0.598194130925508</v>
      </c>
      <c r="F59" s="54" t="n">
        <f aca="false">(D59-B59)/B59</f>
        <v>-0.0109737076648841</v>
      </c>
      <c r="G59" s="107"/>
      <c r="H59" s="313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788</v>
      </c>
      <c r="L59" s="30" t="n">
        <f aca="false">K59/$K$58</f>
        <v>1</v>
      </c>
      <c r="M59" s="30" t="n">
        <f aca="false">(K59-I59)/I59</f>
        <v>0.0604792696842906</v>
      </c>
    </row>
    <row r="60" customFormat="false" ht="15" hidden="false" customHeight="true" outlineLevel="0" collapsed="false">
      <c r="A60" s="305" t="s">
        <v>187</v>
      </c>
      <c r="B60" s="41" t="n">
        <f aca="false">Originales!T70</f>
        <v>13398</v>
      </c>
      <c r="C60" s="30" t="n">
        <f aca="false">B60/$B$58</f>
        <v>0.445160647240589</v>
      </c>
      <c r="D60" s="52" t="n">
        <f aca="false">Originales!T31</f>
        <v>13215</v>
      </c>
      <c r="E60" s="30" t="n">
        <f aca="false">D60/$D$58</f>
        <v>0.44523432498905</v>
      </c>
      <c r="F60" s="54" t="n">
        <f aca="false">(D60-B60)/B60</f>
        <v>-0.0136587550380654</v>
      </c>
      <c r="G60" s="107"/>
      <c r="H60" s="314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1050</v>
      </c>
      <c r="L60" s="30" t="n">
        <f aca="false">K60/$K$58</f>
        <v>0.37661406025825</v>
      </c>
      <c r="M60" s="30" t="n">
        <f aca="false">(K60-I60)/I60</f>
        <v>0.12540192926045</v>
      </c>
    </row>
    <row r="61" customFormat="false" ht="15" hidden="false" customHeight="true" outlineLevel="0" collapsed="false">
      <c r="A61" s="305" t="s">
        <v>176</v>
      </c>
      <c r="B61" s="41" t="n">
        <f aca="false">Originales!U70</f>
        <v>3950</v>
      </c>
      <c r="C61" s="30" t="n">
        <f aca="false">B61/$B$58</f>
        <v>0.131242316509951</v>
      </c>
      <c r="D61" s="52" t="n">
        <f aca="false">Originales!U31</f>
        <v>4017</v>
      </c>
      <c r="E61" s="30" t="n">
        <f aca="false">D61/$D$58</f>
        <v>0.135339105825275</v>
      </c>
      <c r="F61" s="54" t="n">
        <f aca="false">(D61-B61)/B61</f>
        <v>0.0169620253164557</v>
      </c>
      <c r="G61" s="107"/>
      <c r="H61" s="314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80</v>
      </c>
      <c r="L61" s="30" t="n">
        <f aca="false">K61/$K$58</f>
        <v>0.208034433285509</v>
      </c>
      <c r="M61" s="30" t="n">
        <f aca="false">(K61-I61)/I61</f>
        <v>0.0247349823321555</v>
      </c>
    </row>
    <row r="62" customFormat="false" ht="15" hidden="false" customHeight="true" outlineLevel="0" collapsed="false">
      <c r="A62" s="305" t="s">
        <v>183</v>
      </c>
      <c r="B62" s="41" t="n">
        <f aca="false">Originales!V70</f>
        <v>604</v>
      </c>
      <c r="C62" s="30" t="n">
        <f aca="false">B62/$B$58</f>
        <v>0.0200684453600027</v>
      </c>
      <c r="D62" s="52" t="n">
        <f aca="false">Originales!V31</f>
        <v>523</v>
      </c>
      <c r="E62" s="30" t="n">
        <f aca="false">D62/$D$58</f>
        <v>0.0176207001111822</v>
      </c>
      <c r="F62" s="54" t="n">
        <f aca="false">(D62-B62)/B62</f>
        <v>-0.134105960264901</v>
      </c>
      <c r="G62" s="107"/>
      <c r="H62" s="314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12769010043042</v>
      </c>
      <c r="M62" s="30" t="n">
        <f aca="false">(K62-I62)/I62</f>
        <v>0</v>
      </c>
    </row>
    <row r="63" customFormat="false" ht="15" hidden="false" customHeight="true" outlineLevel="0" collapsed="false">
      <c r="A63" s="315" t="s">
        <v>179</v>
      </c>
      <c r="B63" s="306" t="n">
        <f aca="false">Originales!X70</f>
        <v>12145</v>
      </c>
      <c r="C63" s="57" t="n">
        <f aca="false">B63/$B$58</f>
        <v>0.403528590889457</v>
      </c>
      <c r="D63" s="56" t="n">
        <f aca="false">Originales!X31</f>
        <v>11926</v>
      </c>
      <c r="E63" s="57" t="n">
        <f aca="false">D63/$D$58</f>
        <v>0.401805869074492</v>
      </c>
      <c r="F63" s="59" t="n">
        <f aca="false">(D63-B63)/B63</f>
        <v>-0.0180321119802388</v>
      </c>
      <c r="G63" s="107"/>
      <c r="H63" s="314" t="s">
        <v>188</v>
      </c>
      <c r="I63" s="318" t="n">
        <f aca="false">Originales!AE70</f>
        <v>258</v>
      </c>
      <c r="J63" s="30" t="n">
        <f aca="false">I63/$I$58</f>
        <v>0.098136173449981</v>
      </c>
      <c r="K63" s="318" t="n">
        <f aca="false">Originales!AE31</f>
        <v>286</v>
      </c>
      <c r="L63" s="30" t="n">
        <f aca="false">K63/$K$58</f>
        <v>0.102582496413199</v>
      </c>
      <c r="M63" s="30" t="n">
        <f aca="false">(K63-I63)/I63</f>
        <v>0.108527131782946</v>
      </c>
    </row>
    <row r="64" customFormat="false" ht="41.25" hidden="false" customHeight="true" outlineLevel="0" collapsed="false">
      <c r="A64" s="311" t="s">
        <v>184</v>
      </c>
      <c r="B64" s="311"/>
      <c r="C64" s="311"/>
      <c r="D64" s="311"/>
      <c r="E64" s="311"/>
      <c r="F64" s="311"/>
      <c r="H64" s="311" t="s">
        <v>184</v>
      </c>
      <c r="I64" s="311"/>
      <c r="J64" s="311"/>
      <c r="K64" s="311"/>
      <c r="L64" s="311"/>
      <c r="M64" s="311"/>
    </row>
    <row r="65" customFormat="false" ht="18.75" hidden="false" customHeight="true" outlineLevel="0" collapsed="false">
      <c r="G65" s="48" t="s">
        <v>51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20.7"/>
    <col collapsed="false" customWidth="true" hidden="false" outlineLevel="0" max="2" min="2" style="109" width="15.85"/>
    <col collapsed="false" customWidth="true" hidden="false" outlineLevel="0" max="3" min="3" style="109" width="11.99"/>
    <col collapsed="false" customWidth="true" hidden="false" outlineLevel="0" max="4" min="4" style="109" width="15.85"/>
    <col collapsed="false" customWidth="true" hidden="false" outlineLevel="0" max="5" min="5" style="109" width="11.99"/>
    <col collapsed="false" customWidth="true" hidden="false" outlineLevel="0" max="6" min="6" style="109" width="12.56"/>
    <col collapsed="false" customWidth="true" hidden="false" outlineLevel="0" max="7" min="7" style="109" width="9.28"/>
    <col collapsed="false" customWidth="true" hidden="false" outlineLevel="0" max="8" min="8" style="109" width="20.7"/>
    <col collapsed="false" customWidth="true" hidden="false" outlineLevel="0" max="13" min="9" style="109" width="12.28"/>
    <col collapsed="false" customWidth="false" hidden="false" outlineLevel="0" max="257" min="14" style="109" width="11.42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42.75" hidden="false" customHeight="true" outlineLevel="0" collapsed="false">
      <c r="A2" s="66" t="s">
        <v>189</v>
      </c>
      <c r="B2" s="66"/>
      <c r="C2" s="66"/>
      <c r="D2" s="66"/>
      <c r="E2" s="66"/>
      <c r="F2" s="66"/>
      <c r="G2" s="123"/>
      <c r="H2" s="123"/>
      <c r="I2" s="123"/>
      <c r="J2" s="123"/>
      <c r="K2" s="123"/>
      <c r="L2" s="123"/>
      <c r="M2" s="123"/>
    </row>
    <row r="3" customFormat="false" ht="31.5" hidden="false" customHeight="true" outlineLevel="0" collapsed="false">
      <c r="A3" s="319"/>
      <c r="B3" s="320" t="str">
        <f aca="false">Originales!$A$1</f>
        <v>AÑO 2007</v>
      </c>
      <c r="C3" s="319" t="s">
        <v>166</v>
      </c>
      <c r="D3" s="321" t="str">
        <f aca="false">Originales!$A$2</f>
        <v>AÑO 2008</v>
      </c>
      <c r="E3" s="322" t="s">
        <v>166</v>
      </c>
      <c r="F3" s="319" t="s">
        <v>34</v>
      </c>
      <c r="G3" s="123"/>
      <c r="H3" s="86"/>
      <c r="I3" s="123"/>
      <c r="J3" s="123"/>
      <c r="K3" s="123"/>
      <c r="L3" s="123"/>
      <c r="M3" s="123"/>
    </row>
    <row r="4" customFormat="false" ht="15" hidden="false" customHeight="true" outlineLevel="0" collapsed="false">
      <c r="A4" s="70" t="s">
        <v>167</v>
      </c>
      <c r="B4" s="193"/>
      <c r="C4" s="203"/>
      <c r="D4" s="193"/>
      <c r="E4" s="193"/>
      <c r="F4" s="194"/>
      <c r="G4" s="123"/>
      <c r="H4" s="123"/>
      <c r="I4" s="123"/>
      <c r="J4" s="123"/>
      <c r="K4" s="123"/>
      <c r="L4" s="123"/>
      <c r="M4" s="123"/>
    </row>
    <row r="5" customFormat="false" ht="15" hidden="false" customHeight="true" outlineLevel="0" collapsed="false">
      <c r="A5" s="323" t="s">
        <v>168</v>
      </c>
      <c r="B5" s="88" t="n">
        <f aca="false">Originales!AR71</f>
        <v>186027</v>
      </c>
      <c r="C5" s="76" t="n">
        <f aca="false">B5/$B$5</f>
        <v>1</v>
      </c>
      <c r="D5" s="324" t="n">
        <f aca="false">Originales!AR32</f>
        <v>186842</v>
      </c>
      <c r="E5" s="76" t="n">
        <f aca="false">D5/D$5</f>
        <v>1</v>
      </c>
      <c r="F5" s="76" t="n">
        <f aca="false">(D5-B5)/B5</f>
        <v>0.0043810844662334</v>
      </c>
      <c r="G5" s="123"/>
      <c r="H5" s="123"/>
      <c r="I5" s="123"/>
      <c r="J5" s="123"/>
      <c r="K5" s="123"/>
      <c r="L5" s="123"/>
      <c r="M5" s="123"/>
    </row>
    <row r="6" customFormat="false" ht="15" hidden="false" customHeight="true" outlineLevel="0" collapsed="false">
      <c r="A6" s="325" t="s">
        <v>169</v>
      </c>
      <c r="B6" s="91" t="n">
        <f aca="false">Originales!AP71</f>
        <v>87645</v>
      </c>
      <c r="C6" s="80" t="n">
        <f aca="false">B6/$B$5</f>
        <v>0.471141285942363</v>
      </c>
      <c r="D6" s="326" t="n">
        <f aca="false">Originales!AP32</f>
        <v>89228</v>
      </c>
      <c r="E6" s="80" t="n">
        <f aca="false">D6/D$5</f>
        <v>0.477558578906242</v>
      </c>
      <c r="F6" s="80" t="n">
        <f aca="false">(D6-B6)/B6</f>
        <v>0.0180614980888813</v>
      </c>
      <c r="G6" s="123"/>
      <c r="H6" s="123"/>
      <c r="I6" s="123"/>
      <c r="J6" s="123"/>
      <c r="K6" s="123"/>
      <c r="L6" s="123"/>
      <c r="M6" s="123"/>
    </row>
    <row r="7" customFormat="false" ht="15" hidden="false" customHeight="true" outlineLevel="0" collapsed="false">
      <c r="A7" s="327" t="s">
        <v>170</v>
      </c>
      <c r="B7" s="100" t="n">
        <f aca="false">Originales!AQ71</f>
        <v>98382</v>
      </c>
      <c r="C7" s="84" t="n">
        <f aca="false">B7/$B$5</f>
        <v>0.528858714057637</v>
      </c>
      <c r="D7" s="328" t="n">
        <f aca="false">Originales!AQ32</f>
        <v>97614</v>
      </c>
      <c r="E7" s="84" t="n">
        <f aca="false">D7/D$5</f>
        <v>0.522441421093758</v>
      </c>
      <c r="F7" s="80" t="n">
        <f aca="false">(D7-B7)/B7</f>
        <v>-0.00780630603159114</v>
      </c>
      <c r="G7" s="123"/>
      <c r="H7" s="123"/>
      <c r="I7" s="123"/>
      <c r="J7" s="123"/>
      <c r="K7" s="123"/>
      <c r="L7" s="123"/>
      <c r="M7" s="123"/>
    </row>
    <row r="8" customFormat="false" ht="15" hidden="false" customHeight="true" outlineLevel="0" collapsed="false">
      <c r="A8" s="70" t="s">
        <v>43</v>
      </c>
      <c r="B8" s="193"/>
      <c r="C8" s="209"/>
      <c r="D8" s="193"/>
      <c r="E8" s="193"/>
      <c r="F8" s="194"/>
      <c r="G8" s="123"/>
      <c r="H8" s="123"/>
      <c r="I8" s="123"/>
      <c r="J8" s="123"/>
      <c r="K8" s="123"/>
      <c r="L8" s="123"/>
      <c r="M8" s="123"/>
    </row>
    <row r="9" customFormat="false" ht="15" hidden="false" customHeight="true" outlineLevel="0" collapsed="false">
      <c r="A9" s="323" t="s">
        <v>168</v>
      </c>
      <c r="B9" s="329" t="n">
        <f aca="false">Originales!H71</f>
        <v>67985</v>
      </c>
      <c r="C9" s="76" t="n">
        <f aca="false">B9/$B$9</f>
        <v>1</v>
      </c>
      <c r="D9" s="329" t="n">
        <f aca="false">Originales!H32</f>
        <v>66455</v>
      </c>
      <c r="E9" s="76" t="n">
        <f aca="false">D9/$D$9</f>
        <v>1</v>
      </c>
      <c r="F9" s="76" t="n">
        <f aca="false">(D9-B9)/B9</f>
        <v>-0.022504964330367</v>
      </c>
      <c r="G9" s="123"/>
      <c r="H9" s="123"/>
      <c r="I9" s="123"/>
      <c r="J9" s="123"/>
      <c r="K9" s="123"/>
      <c r="L9" s="123"/>
      <c r="M9" s="123"/>
    </row>
    <row r="10" customFormat="false" ht="15" hidden="false" customHeight="true" outlineLevel="0" collapsed="false">
      <c r="A10" s="325" t="s">
        <v>169</v>
      </c>
      <c r="B10" s="201" t="n">
        <f aca="false">Originales!F71</f>
        <v>35079</v>
      </c>
      <c r="C10" s="80" t="n">
        <f aca="false">B10/$B$9</f>
        <v>0.515981466499963</v>
      </c>
      <c r="D10" s="201" t="n">
        <f aca="false">Originales!F32</f>
        <v>34259</v>
      </c>
      <c r="E10" s="80" t="n">
        <f aca="false">D10/$D$9</f>
        <v>0.51552178165676</v>
      </c>
      <c r="F10" s="80" t="n">
        <f aca="false">(D10-B10)/B10</f>
        <v>-0.0233758088885088</v>
      </c>
      <c r="G10" s="123"/>
      <c r="H10" s="123"/>
      <c r="I10" s="123"/>
      <c r="J10" s="123"/>
      <c r="K10" s="123"/>
      <c r="L10" s="123"/>
      <c r="M10" s="123"/>
    </row>
    <row r="11" customFormat="false" ht="15" hidden="false" customHeight="true" outlineLevel="0" collapsed="false">
      <c r="A11" s="327" t="s">
        <v>170</v>
      </c>
      <c r="B11" s="201" t="n">
        <f aca="false">Originales!G71</f>
        <v>32906</v>
      </c>
      <c r="C11" s="80" t="n">
        <f aca="false">B11/$B$9</f>
        <v>0.484018533500037</v>
      </c>
      <c r="D11" s="201" t="n">
        <f aca="false">Originales!G32</f>
        <v>32196</v>
      </c>
      <c r="E11" s="80" t="n">
        <f aca="false">D11/$D$9</f>
        <v>0.48447821834324</v>
      </c>
      <c r="F11" s="80" t="n">
        <f aca="false">(D11-B11)/B11</f>
        <v>-0.0215766121679937</v>
      </c>
      <c r="G11" s="123"/>
      <c r="H11" s="123"/>
      <c r="I11" s="123"/>
      <c r="J11" s="123"/>
      <c r="K11" s="123"/>
      <c r="L11" s="123"/>
      <c r="M11" s="123"/>
    </row>
    <row r="12" customFormat="false" ht="15" hidden="false" customHeight="true" outlineLevel="0" collapsed="false">
      <c r="A12" s="70" t="s">
        <v>46</v>
      </c>
      <c r="B12" s="193"/>
      <c r="C12" s="194"/>
      <c r="D12" s="193"/>
      <c r="E12" s="193"/>
      <c r="F12" s="194"/>
      <c r="G12" s="123"/>
      <c r="H12" s="123"/>
      <c r="I12" s="123"/>
      <c r="J12" s="123"/>
      <c r="K12" s="123"/>
      <c r="L12" s="123"/>
      <c r="M12" s="123"/>
    </row>
    <row r="13" customFormat="false" ht="15" hidden="false" customHeight="true" outlineLevel="0" collapsed="false">
      <c r="A13" s="323" t="s">
        <v>168</v>
      </c>
      <c r="B13" s="74" t="n">
        <f aca="false">Originales!Q71</f>
        <v>54612</v>
      </c>
      <c r="C13" s="76" t="n">
        <f aca="false">B13/$B$13</f>
        <v>1</v>
      </c>
      <c r="D13" s="74" t="n">
        <f aca="false">Originales!Q32</f>
        <v>55439</v>
      </c>
      <c r="E13" s="76" t="n">
        <f aca="false">D13/$D$13</f>
        <v>1</v>
      </c>
      <c r="F13" s="76" t="n">
        <f aca="false">(D13-B13)/B13</f>
        <v>0.0151431919724603</v>
      </c>
      <c r="G13" s="123"/>
      <c r="H13" s="123"/>
      <c r="I13" s="123"/>
      <c r="J13" s="123"/>
      <c r="K13" s="123"/>
      <c r="L13" s="123"/>
      <c r="M13" s="123"/>
    </row>
    <row r="14" customFormat="false" ht="15" hidden="false" customHeight="true" outlineLevel="0" collapsed="false">
      <c r="A14" s="325" t="s">
        <v>169</v>
      </c>
      <c r="B14" s="78" t="n">
        <f aca="false">Originales!O71</f>
        <v>20016</v>
      </c>
      <c r="C14" s="80" t="n">
        <f aca="false">B14/$B$13</f>
        <v>0.366512854317732</v>
      </c>
      <c r="D14" s="78" t="n">
        <f aca="false">Originales!O32</f>
        <v>20450</v>
      </c>
      <c r="E14" s="80" t="n">
        <f aca="false">D14/$D$13</f>
        <v>0.368873897436823</v>
      </c>
      <c r="F14" s="80" t="n">
        <f aca="false">(D14-B14)/B14</f>
        <v>0.0216826538768985</v>
      </c>
      <c r="G14" s="123"/>
      <c r="H14" s="123"/>
      <c r="I14" s="123"/>
      <c r="J14" s="123"/>
      <c r="K14" s="123"/>
      <c r="L14" s="123"/>
      <c r="M14" s="123"/>
    </row>
    <row r="15" customFormat="false" ht="15" hidden="false" customHeight="true" outlineLevel="0" collapsed="false">
      <c r="A15" s="327" t="s">
        <v>170</v>
      </c>
      <c r="B15" s="78" t="n">
        <f aca="false">Originales!P71</f>
        <v>34596</v>
      </c>
      <c r="C15" s="84" t="n">
        <f aca="false">B15/$B$13</f>
        <v>0.633487145682268</v>
      </c>
      <c r="D15" s="78" t="n">
        <f aca="false">Originales!P32</f>
        <v>34989</v>
      </c>
      <c r="E15" s="84" t="n">
        <f aca="false">D15/$D$13</f>
        <v>0.631126102563178</v>
      </c>
      <c r="F15" s="80" t="n">
        <f aca="false">(D15-B15)/B15</f>
        <v>0.0113596947624003</v>
      </c>
      <c r="G15" s="123"/>
      <c r="H15" s="123"/>
      <c r="I15" s="123"/>
      <c r="J15" s="123"/>
      <c r="K15" s="123"/>
      <c r="L15" s="123"/>
      <c r="M15" s="123"/>
    </row>
    <row r="16" customFormat="false" ht="15" hidden="false" customHeight="true" outlineLevel="0" collapsed="false">
      <c r="A16" s="70" t="s">
        <v>47</v>
      </c>
      <c r="B16" s="193"/>
      <c r="C16" s="194"/>
      <c r="D16" s="193"/>
      <c r="E16" s="193"/>
      <c r="F16" s="194"/>
      <c r="G16" s="123"/>
      <c r="H16" s="123"/>
      <c r="I16" s="123"/>
      <c r="J16" s="123"/>
      <c r="K16" s="123"/>
      <c r="L16" s="123"/>
      <c r="M16" s="123"/>
    </row>
    <row r="17" customFormat="false" ht="15" hidden="false" customHeight="true" outlineLevel="0" collapsed="false">
      <c r="A17" s="323" t="s">
        <v>168</v>
      </c>
      <c r="B17" s="74" t="n">
        <f aca="false">Originales!Y71</f>
        <v>30886</v>
      </c>
      <c r="C17" s="76" t="n">
        <f aca="false">B17/$B$17</f>
        <v>1</v>
      </c>
      <c r="D17" s="74" t="n">
        <f aca="false">Originales!Y32</f>
        <v>29681</v>
      </c>
      <c r="E17" s="76" t="n">
        <f aca="false">D17/$D$17</f>
        <v>1</v>
      </c>
      <c r="F17" s="76" t="n">
        <f aca="false">(D17-B17)/B17</f>
        <v>-0.0390144401994431</v>
      </c>
      <c r="G17" s="123"/>
      <c r="H17" s="123"/>
      <c r="I17" s="123"/>
      <c r="J17" s="123"/>
      <c r="K17" s="123"/>
      <c r="L17" s="123"/>
      <c r="M17" s="123"/>
    </row>
    <row r="18" customFormat="false" ht="15" hidden="false" customHeight="true" outlineLevel="0" collapsed="false">
      <c r="A18" s="325" t="s">
        <v>169</v>
      </c>
      <c r="B18" s="78" t="n">
        <f aca="false">Originales!W71</f>
        <v>18554</v>
      </c>
      <c r="C18" s="80" t="n">
        <f aca="false">B18/$B$17</f>
        <v>0.600725247685035</v>
      </c>
      <c r="D18" s="78" t="n">
        <f aca="false">Originales!W32</f>
        <v>17755</v>
      </c>
      <c r="E18" s="80" t="n">
        <f aca="false">D18/$D$17</f>
        <v>0.598194130925508</v>
      </c>
      <c r="F18" s="80" t="n">
        <f aca="false">(D18-B18)/B18</f>
        <v>-0.0430634903524846</v>
      </c>
      <c r="G18" s="123"/>
      <c r="H18" s="123"/>
      <c r="I18" s="123"/>
      <c r="J18" s="123"/>
      <c r="K18" s="123"/>
      <c r="L18" s="123"/>
      <c r="M18" s="123"/>
    </row>
    <row r="19" customFormat="false" ht="15" hidden="false" customHeight="true" outlineLevel="0" collapsed="false">
      <c r="A19" s="327" t="s">
        <v>170</v>
      </c>
      <c r="B19" s="78" t="n">
        <f aca="false">Originales!X71</f>
        <v>12332</v>
      </c>
      <c r="C19" s="84" t="n">
        <f aca="false">B19/$B$17</f>
        <v>0.399274752314965</v>
      </c>
      <c r="D19" s="78" t="n">
        <f aca="false">Originales!X32</f>
        <v>11926</v>
      </c>
      <c r="E19" s="84" t="n">
        <f aca="false">D19/$D$17</f>
        <v>0.401805869074492</v>
      </c>
      <c r="F19" s="80" t="n">
        <f aca="false">(D19-B19)/B19</f>
        <v>-0.0329224781057412</v>
      </c>
      <c r="G19" s="123"/>
      <c r="H19" s="123"/>
      <c r="I19" s="123"/>
      <c r="J19" s="123"/>
      <c r="K19" s="123"/>
      <c r="L19" s="123"/>
      <c r="M19" s="123"/>
    </row>
    <row r="20" customFormat="false" ht="15" hidden="false" customHeight="true" outlineLevel="0" collapsed="false">
      <c r="A20" s="70" t="s">
        <v>49</v>
      </c>
      <c r="B20" s="193"/>
      <c r="C20" s="194"/>
      <c r="D20" s="193"/>
      <c r="E20" s="193"/>
      <c r="F20" s="194"/>
      <c r="G20" s="123"/>
      <c r="H20" s="123"/>
      <c r="I20" s="123"/>
      <c r="J20" s="123"/>
      <c r="K20" s="123"/>
      <c r="L20" s="123"/>
      <c r="M20" s="123"/>
    </row>
    <row r="21" customFormat="false" ht="15" hidden="false" customHeight="true" outlineLevel="0" collapsed="false">
      <c r="A21" s="323" t="s">
        <v>168</v>
      </c>
      <c r="B21" s="74" t="n">
        <f aca="false">Originales!AH71</f>
        <v>2658</v>
      </c>
      <c r="C21" s="76" t="n">
        <f aca="false">B21/$B$21</f>
        <v>1</v>
      </c>
      <c r="D21" s="74" t="n">
        <f aca="false">Originales!AH32</f>
        <v>2788</v>
      </c>
      <c r="E21" s="76" t="n">
        <f aca="false">D21/$D$21</f>
        <v>1</v>
      </c>
      <c r="F21" s="132" t="n">
        <f aca="false">(D21-B21)/B21</f>
        <v>0.0489089541008277</v>
      </c>
      <c r="G21" s="123"/>
      <c r="H21" s="123"/>
      <c r="I21" s="123"/>
      <c r="J21" s="123"/>
      <c r="K21" s="123"/>
      <c r="L21" s="123"/>
      <c r="M21" s="123"/>
    </row>
    <row r="22" customFormat="false" ht="15" hidden="false" customHeight="true" outlineLevel="0" collapsed="false">
      <c r="A22" s="325" t="s">
        <v>169</v>
      </c>
      <c r="B22" s="78" t="n">
        <f aca="false">Originales!AF71</f>
        <v>2658</v>
      </c>
      <c r="C22" s="80" t="n">
        <f aca="false">B22/$B$21</f>
        <v>1</v>
      </c>
      <c r="D22" s="78" t="n">
        <f aca="false">Originales!AF32</f>
        <v>2788</v>
      </c>
      <c r="E22" s="80" t="n">
        <f aca="false">D22/$D$21</f>
        <v>1</v>
      </c>
      <c r="F22" s="135" t="n">
        <f aca="false">(D22-B22)/B22</f>
        <v>0.0489089541008277</v>
      </c>
      <c r="G22" s="123"/>
      <c r="H22" s="123"/>
      <c r="I22" s="123"/>
      <c r="J22" s="123"/>
      <c r="K22" s="123"/>
      <c r="L22" s="123"/>
      <c r="M22" s="123"/>
    </row>
    <row r="23" customFormat="false" ht="15" hidden="false" customHeight="true" outlineLevel="0" collapsed="false">
      <c r="A23" s="327" t="s">
        <v>170</v>
      </c>
      <c r="B23" s="201" t="s">
        <v>50</v>
      </c>
      <c r="C23" s="201" t="s">
        <v>50</v>
      </c>
      <c r="D23" s="201" t="s">
        <v>50</v>
      </c>
      <c r="E23" s="201" t="s">
        <v>50</v>
      </c>
      <c r="F23" s="201" t="s">
        <v>50</v>
      </c>
      <c r="G23" s="123"/>
      <c r="H23" s="123"/>
      <c r="I23" s="123"/>
      <c r="J23" s="123"/>
      <c r="K23" s="123"/>
      <c r="L23" s="123"/>
      <c r="M23" s="123"/>
    </row>
    <row r="24" customFormat="false" ht="35.25" hidden="false" customHeight="true" outlineLevel="0" collapsed="false">
      <c r="A24" s="330" t="s">
        <v>190</v>
      </c>
      <c r="B24" s="330"/>
      <c r="C24" s="330"/>
      <c r="D24" s="330"/>
      <c r="E24" s="330"/>
      <c r="F24" s="330"/>
      <c r="G24" s="94" t="s">
        <v>51</v>
      </c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customFormat="false" ht="35.25" hidden="false" customHeight="true" outlineLevel="0" collapsed="false">
      <c r="A26" s="66" t="s">
        <v>191</v>
      </c>
      <c r="B26" s="66"/>
      <c r="C26" s="66"/>
      <c r="D26" s="66"/>
      <c r="E26" s="66"/>
      <c r="F26" s="66"/>
      <c r="G26" s="123"/>
      <c r="H26" s="123"/>
      <c r="I26" s="123"/>
      <c r="J26" s="123"/>
      <c r="K26" s="123"/>
      <c r="L26" s="123"/>
      <c r="M26" s="123"/>
    </row>
    <row r="27" customFormat="false" ht="31.5" hidden="false" customHeight="true" outlineLevel="0" collapsed="false">
      <c r="A27" s="319"/>
      <c r="B27" s="320" t="str">
        <f aca="false">Originales!$A$1</f>
        <v>AÑO 2007</v>
      </c>
      <c r="C27" s="319" t="s">
        <v>33</v>
      </c>
      <c r="D27" s="321" t="str">
        <f aca="false">Originales!$A$2</f>
        <v>AÑO 2008</v>
      </c>
      <c r="E27" s="322" t="s">
        <v>33</v>
      </c>
      <c r="F27" s="319" t="s">
        <v>34</v>
      </c>
      <c r="G27" s="123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331" t="s">
        <v>124</v>
      </c>
      <c r="B28" s="88" t="n">
        <f aca="false">Originales!AR71</f>
        <v>186027</v>
      </c>
      <c r="C28" s="76" t="n">
        <f aca="false">B28/$B$28</f>
        <v>1</v>
      </c>
      <c r="D28" s="97" t="n">
        <f aca="false">Originales!AR32</f>
        <v>186842</v>
      </c>
      <c r="E28" s="76" t="n">
        <f aca="false">D28/$D$28</f>
        <v>1</v>
      </c>
      <c r="F28" s="89" t="n">
        <f aca="false">(D28-B28)/B28</f>
        <v>0.0043810844662334</v>
      </c>
      <c r="G28" s="123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332" t="s">
        <v>173</v>
      </c>
      <c r="B29" s="91" t="n">
        <f aca="false">Originales!AP71</f>
        <v>87645</v>
      </c>
      <c r="C29" s="80" t="n">
        <f aca="false">B29/$B$28</f>
        <v>0.471141285942363</v>
      </c>
      <c r="D29" s="98" t="n">
        <f aca="false">Originales!AP32</f>
        <v>89228</v>
      </c>
      <c r="E29" s="80" t="n">
        <f aca="false">D29/$D$28</f>
        <v>0.477558578906242</v>
      </c>
      <c r="F29" s="92" t="n">
        <f aca="false">(D29-B29)/B29</f>
        <v>0.0180614980888813</v>
      </c>
      <c r="G29" s="123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333" t="s">
        <v>174</v>
      </c>
      <c r="B30" s="91" t="n">
        <f aca="false">Originales!AK71</f>
        <v>9788</v>
      </c>
      <c r="C30" s="80" t="n">
        <f aca="false">B30/$B$28</f>
        <v>0.0526160181048988</v>
      </c>
      <c r="D30" s="98" t="n">
        <f aca="false">Originales!AK32</f>
        <v>11006</v>
      </c>
      <c r="E30" s="80" t="n">
        <f aca="false">D30/$D$28</f>
        <v>0.0589053852988086</v>
      </c>
      <c r="F30" s="92" t="n">
        <f aca="false">(D30-B30)/B30</f>
        <v>0.124438087454025</v>
      </c>
      <c r="G30" s="123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333" t="s">
        <v>175</v>
      </c>
      <c r="B31" s="91" t="n">
        <f aca="false">Originales!AL71</f>
        <v>50722</v>
      </c>
      <c r="C31" s="80" t="n">
        <f aca="false">B31/$B$28</f>
        <v>0.272659345148823</v>
      </c>
      <c r="D31" s="98" t="n">
        <f aca="false">Originales!AL32</f>
        <v>51987</v>
      </c>
      <c r="E31" s="80" t="n">
        <f aca="false">D31/$D$28</f>
        <v>0.278240438445317</v>
      </c>
      <c r="F31" s="92" t="n">
        <f aca="false">(D31-B31)/B31</f>
        <v>0.0249398683017231</v>
      </c>
      <c r="G31" s="123"/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333" t="s">
        <v>176</v>
      </c>
      <c r="B32" s="91" t="n">
        <f aca="false">Originales!AM71</f>
        <v>22994</v>
      </c>
      <c r="C32" s="80" t="n">
        <f aca="false">B32/$B$28</f>
        <v>0.123605713149167</v>
      </c>
      <c r="D32" s="98" t="n">
        <f aca="false">Originales!AM32</f>
        <v>22130</v>
      </c>
      <c r="E32" s="80" t="n">
        <f aca="false">D32/$D$28</f>
        <v>0.118442320249195</v>
      </c>
      <c r="F32" s="92" t="n">
        <f aca="false">(D32-B32)/B32</f>
        <v>-0.0375750195703227</v>
      </c>
      <c r="G32" s="123"/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333" t="s">
        <v>177</v>
      </c>
      <c r="B33" s="91" t="n">
        <f aca="false">Originales!AN71</f>
        <v>2666</v>
      </c>
      <c r="C33" s="80" t="n">
        <f aca="false">B33/$B$28</f>
        <v>0.0143312529901573</v>
      </c>
      <c r="D33" s="98" t="n">
        <f aca="false">Originales!AN32</f>
        <v>2717</v>
      </c>
      <c r="E33" s="80" t="n">
        <f aca="false">D33/$D$28</f>
        <v>0.0145416983333512</v>
      </c>
      <c r="F33" s="92" t="n">
        <f aca="false">(D33-B33)/B33</f>
        <v>0.0191297824456114</v>
      </c>
      <c r="G33" s="123"/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333" t="s">
        <v>178</v>
      </c>
      <c r="B34" s="91" t="n">
        <f aca="false">Originales!AO71</f>
        <v>1475</v>
      </c>
      <c r="C34" s="80" t="n">
        <f aca="false">B34/$B$28</f>
        <v>0.00792895654931811</v>
      </c>
      <c r="D34" s="98" t="n">
        <f aca="false">Originales!AO32</f>
        <v>1388</v>
      </c>
      <c r="E34" s="80" t="n">
        <f aca="false">D34/$D$28</f>
        <v>0.0074287365795699</v>
      </c>
      <c r="F34" s="92" t="n">
        <f aca="false">(D34-B34)/B34</f>
        <v>-0.0589830508474576</v>
      </c>
      <c r="G34" s="123"/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A35" s="334" t="s">
        <v>179</v>
      </c>
      <c r="B35" s="100" t="n">
        <f aca="false">Originales!AQ71</f>
        <v>98382</v>
      </c>
      <c r="C35" s="84" t="n">
        <f aca="false">B35/$B$28</f>
        <v>0.528858714057637</v>
      </c>
      <c r="D35" s="101" t="n">
        <f aca="false">Originales!AQ32</f>
        <v>97614</v>
      </c>
      <c r="E35" s="84" t="n">
        <f aca="false">D35/$D$28</f>
        <v>0.522441421093758</v>
      </c>
      <c r="F35" s="102" t="n">
        <f aca="false">(D35-B35)/B35</f>
        <v>-0.00780630603159114</v>
      </c>
      <c r="G35" s="123"/>
      <c r="H35" s="123"/>
      <c r="I35" s="123"/>
      <c r="J35" s="123"/>
      <c r="K35" s="123"/>
      <c r="L35" s="123"/>
      <c r="M35" s="123"/>
    </row>
    <row r="36" customFormat="false" ht="39" hidden="false" customHeight="true" outlineLevel="0" collapsed="false">
      <c r="A36" s="330" t="s">
        <v>190</v>
      </c>
      <c r="B36" s="330"/>
      <c r="C36" s="330"/>
      <c r="D36" s="330"/>
      <c r="E36" s="330"/>
      <c r="F36" s="330"/>
      <c r="G36" s="123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</row>
    <row r="40" customFormat="false" ht="39" hidden="false" customHeight="true" outlineLevel="0" collapsed="false">
      <c r="A40" s="66" t="s">
        <v>192</v>
      </c>
      <c r="B40" s="66"/>
      <c r="C40" s="66"/>
      <c r="D40" s="66"/>
      <c r="E40" s="66"/>
      <c r="F40" s="66"/>
      <c r="G40" s="123"/>
      <c r="H40" s="66" t="s">
        <v>193</v>
      </c>
      <c r="I40" s="66"/>
      <c r="J40" s="66"/>
      <c r="K40" s="66"/>
      <c r="L40" s="66"/>
      <c r="M40" s="66"/>
    </row>
    <row r="41" customFormat="false" ht="31.5" hidden="false" customHeight="true" outlineLevel="0" collapsed="false">
      <c r="A41" s="335"/>
      <c r="B41" s="319" t="str">
        <f aca="false">Originales!$A$1</f>
        <v>AÑO 2007</v>
      </c>
      <c r="C41" s="320" t="s">
        <v>33</v>
      </c>
      <c r="D41" s="319" t="str">
        <f aca="false">Originales!$A$2</f>
        <v>AÑO 2008</v>
      </c>
      <c r="E41" s="321" t="s">
        <v>33</v>
      </c>
      <c r="F41" s="322" t="s">
        <v>34</v>
      </c>
      <c r="G41" s="123"/>
      <c r="H41" s="319"/>
      <c r="I41" s="320" t="str">
        <f aca="false">Originales!$A$1</f>
        <v>AÑO 2007</v>
      </c>
      <c r="J41" s="319" t="s">
        <v>33</v>
      </c>
      <c r="K41" s="321" t="str">
        <f aca="false">Originales!$A$2</f>
        <v>AÑO 2008</v>
      </c>
      <c r="L41" s="322" t="s">
        <v>33</v>
      </c>
      <c r="M41" s="319" t="s">
        <v>34</v>
      </c>
    </row>
    <row r="42" customFormat="false" ht="15" hidden="false" customHeight="true" outlineLevel="0" collapsed="false">
      <c r="A42" s="331" t="s">
        <v>124</v>
      </c>
      <c r="B42" s="88" t="n">
        <f aca="false">Originales!H71</f>
        <v>67985</v>
      </c>
      <c r="C42" s="76" t="n">
        <f aca="false">B42/$B$42</f>
        <v>1</v>
      </c>
      <c r="D42" s="97" t="n">
        <f aca="false">Originales!H32</f>
        <v>66455</v>
      </c>
      <c r="E42" s="76" t="n">
        <f aca="false">D42/$D$42</f>
        <v>1</v>
      </c>
      <c r="F42" s="89" t="n">
        <f aca="false">(D42-B42)/B42</f>
        <v>-0.022504964330367</v>
      </c>
      <c r="G42" s="123"/>
      <c r="H42" s="331" t="s">
        <v>124</v>
      </c>
      <c r="I42" s="88" t="n">
        <f aca="false">Originales!Q71</f>
        <v>54612</v>
      </c>
      <c r="J42" s="76" t="n">
        <f aca="false">I42/$I$42</f>
        <v>1</v>
      </c>
      <c r="K42" s="97" t="n">
        <f aca="false">Originales!Q32</f>
        <v>55439</v>
      </c>
      <c r="L42" s="76" t="n">
        <f aca="false">K42/$K$42</f>
        <v>1</v>
      </c>
      <c r="M42" s="89" t="n">
        <f aca="false">(K42-I42)/I42</f>
        <v>0.0151431919724603</v>
      </c>
    </row>
    <row r="43" customFormat="false" ht="15" hidden="false" customHeight="true" outlineLevel="0" collapsed="false">
      <c r="A43" s="332" t="s">
        <v>173</v>
      </c>
      <c r="B43" s="91" t="n">
        <f aca="false">Originales!F71</f>
        <v>35079</v>
      </c>
      <c r="C43" s="80" t="n">
        <f aca="false">B43/$B$42</f>
        <v>0.515981466499963</v>
      </c>
      <c r="D43" s="98" t="n">
        <f aca="false">Originales!F32</f>
        <v>34259</v>
      </c>
      <c r="E43" s="80" t="n">
        <f aca="false">D43/$D$42</f>
        <v>0.51552178165676</v>
      </c>
      <c r="F43" s="92" t="n">
        <f aca="false">(D43-B43)/B43</f>
        <v>-0.0233758088885088</v>
      </c>
      <c r="G43" s="123"/>
      <c r="H43" s="332" t="s">
        <v>173</v>
      </c>
      <c r="I43" s="91" t="n">
        <f aca="false">Originales!O71</f>
        <v>20016</v>
      </c>
      <c r="J43" s="80" t="n">
        <f aca="false">I43/$I$42</f>
        <v>0.366512854317732</v>
      </c>
      <c r="K43" s="98" t="n">
        <f aca="false">Originales!O32</f>
        <v>20450</v>
      </c>
      <c r="L43" s="80" t="n">
        <f aca="false">K43/$K$42</f>
        <v>0.368873897436823</v>
      </c>
      <c r="M43" s="92" t="n">
        <f aca="false">(K43-I43)/I43</f>
        <v>0.0216826538768985</v>
      </c>
    </row>
    <row r="44" customFormat="false" ht="15" hidden="false" customHeight="true" outlineLevel="0" collapsed="false">
      <c r="A44" s="327" t="s">
        <v>174</v>
      </c>
      <c r="B44" s="91" t="n">
        <f aca="false">Originales!B71</f>
        <v>4536</v>
      </c>
      <c r="C44" s="80" t="n">
        <f aca="false">B44/$B$42</f>
        <v>0.0667206001323821</v>
      </c>
      <c r="D44" s="98" t="n">
        <f aca="false">Originales!B32</f>
        <v>4536</v>
      </c>
      <c r="E44" s="80" t="n">
        <f aca="false">D44/$D$42</f>
        <v>0.0682567150703484</v>
      </c>
      <c r="F44" s="92" t="n">
        <f aca="false">(D44-B44)/B44</f>
        <v>0</v>
      </c>
      <c r="G44" s="123"/>
      <c r="H44" s="327" t="s">
        <v>174</v>
      </c>
      <c r="I44" s="91" t="n">
        <f aca="false">Originales!K71</f>
        <v>2483</v>
      </c>
      <c r="J44" s="80" t="n">
        <f aca="false">I44/$I$42</f>
        <v>0.0454661979052223</v>
      </c>
      <c r="K44" s="98" t="n">
        <f aca="false">Originales!K32</f>
        <v>2483</v>
      </c>
      <c r="L44" s="80" t="n">
        <f aca="false">K44/$K$42</f>
        <v>0.0447879651508866</v>
      </c>
      <c r="M44" s="92" t="n">
        <f aca="false">(K44-I44)/I44</f>
        <v>0</v>
      </c>
    </row>
    <row r="45" customFormat="false" ht="15" hidden="false" customHeight="true" outlineLevel="0" collapsed="false">
      <c r="A45" s="327" t="s">
        <v>175</v>
      </c>
      <c r="B45" s="91" t="n">
        <f aca="false">Originales!C71</f>
        <v>21511</v>
      </c>
      <c r="C45" s="80" t="n">
        <f aca="false">B45/$B$42</f>
        <v>0.316408031183349</v>
      </c>
      <c r="D45" s="98" t="n">
        <f aca="false">Originales!C32</f>
        <v>21511</v>
      </c>
      <c r="E45" s="80" t="n">
        <f aca="false">D45/$D$42</f>
        <v>0.32369272439997</v>
      </c>
      <c r="F45" s="92" t="n">
        <f aca="false">(D45-B45)/B45</f>
        <v>0</v>
      </c>
      <c r="G45" s="123"/>
      <c r="H45" s="327" t="s">
        <v>175</v>
      </c>
      <c r="I45" s="91" t="n">
        <f aca="false">Originales!L71</f>
        <v>10089</v>
      </c>
      <c r="J45" s="80" t="n">
        <f aca="false">I45/$I$42</f>
        <v>0.184739617666447</v>
      </c>
      <c r="K45" s="98" t="n">
        <f aca="false">Originales!L32</f>
        <v>10523</v>
      </c>
      <c r="L45" s="80" t="n">
        <f aca="false">K45/$K$42</f>
        <v>0.189812226050253</v>
      </c>
      <c r="M45" s="92" t="n">
        <f aca="false">(K45-I45)/I45</f>
        <v>0.0430171473882446</v>
      </c>
    </row>
    <row r="46" customFormat="false" ht="15" hidden="false" customHeight="true" outlineLevel="0" collapsed="false">
      <c r="A46" s="327" t="s">
        <v>176</v>
      </c>
      <c r="B46" s="91" t="n">
        <f aca="false">Originales!D71</f>
        <v>8335</v>
      </c>
      <c r="C46" s="80" t="n">
        <f aca="false">B46/$B$42</f>
        <v>0.122600573655954</v>
      </c>
      <c r="D46" s="98" t="n">
        <f aca="false">Originales!D32</f>
        <v>7537</v>
      </c>
      <c r="E46" s="80" t="n">
        <f aca="false">D46/$D$42</f>
        <v>0.113415092920021</v>
      </c>
      <c r="F46" s="92" t="n">
        <f aca="false">(D46-B46)/B46</f>
        <v>-0.0957408518296341</v>
      </c>
      <c r="G46" s="123"/>
      <c r="H46" s="327" t="s">
        <v>176</v>
      </c>
      <c r="I46" s="91" t="n">
        <f aca="false">Originales!M71</f>
        <v>6683</v>
      </c>
      <c r="J46" s="80" t="n">
        <f aca="false">I46/$I$42</f>
        <v>0.122372372372372</v>
      </c>
      <c r="K46" s="98" t="n">
        <f aca="false">Originales!M32</f>
        <v>6683</v>
      </c>
      <c r="L46" s="80" t="n">
        <f aca="false">K46/$K$42</f>
        <v>0.12054690741175</v>
      </c>
      <c r="M46" s="92" t="n">
        <f aca="false">(K46-I46)/I46</f>
        <v>0</v>
      </c>
    </row>
    <row r="47" customFormat="false" ht="15" hidden="false" customHeight="true" outlineLevel="0" collapsed="false">
      <c r="A47" s="327" t="s">
        <v>183</v>
      </c>
      <c r="B47" s="91" t="n">
        <f aca="false">Originales!E71</f>
        <v>697</v>
      </c>
      <c r="C47" s="80" t="n">
        <f aca="false">B47/$B$42</f>
        <v>0.0102522615282783</v>
      </c>
      <c r="D47" s="98" t="n">
        <f aca="false">Originales!E32</f>
        <v>675</v>
      </c>
      <c r="E47" s="80" t="n">
        <f aca="false">D47/$D$42</f>
        <v>0.0101572492664209</v>
      </c>
      <c r="F47" s="92" t="n">
        <f aca="false">(D47-B47)/B47</f>
        <v>-0.0315638450502152</v>
      </c>
      <c r="G47" s="123"/>
      <c r="H47" s="327" t="s">
        <v>183</v>
      </c>
      <c r="I47" s="91" t="n">
        <f aca="false">Originales!N71</f>
        <v>761</v>
      </c>
      <c r="J47" s="80" t="n">
        <f aca="false">I47/$I$42</f>
        <v>0.0139346663736908</v>
      </c>
      <c r="K47" s="98" t="n">
        <f aca="false">Originales!N32</f>
        <v>761</v>
      </c>
      <c r="L47" s="80" t="n">
        <f aca="false">K47/$K$42</f>
        <v>0.0137267988239326</v>
      </c>
      <c r="M47" s="92" t="n">
        <f aca="false">(K47-I47)/I47</f>
        <v>0</v>
      </c>
    </row>
    <row r="48" customFormat="false" ht="15" hidden="false" customHeight="true" outlineLevel="0" collapsed="false">
      <c r="A48" s="334" t="s">
        <v>179</v>
      </c>
      <c r="B48" s="100" t="n">
        <f aca="false">Originales!G71</f>
        <v>32906</v>
      </c>
      <c r="C48" s="84" t="n">
        <f aca="false">B48/$B$42</f>
        <v>0.484018533500037</v>
      </c>
      <c r="D48" s="101" t="n">
        <f aca="false">Originales!G32</f>
        <v>32196</v>
      </c>
      <c r="E48" s="84" t="n">
        <f aca="false">D48/$D$42</f>
        <v>0.48447821834324</v>
      </c>
      <c r="F48" s="102" t="n">
        <f aca="false">(D48-B48)/B48</f>
        <v>-0.0215766121679937</v>
      </c>
      <c r="G48" s="123"/>
      <c r="H48" s="334" t="s">
        <v>179</v>
      </c>
      <c r="I48" s="100" t="n">
        <f aca="false">Originales!P71</f>
        <v>34596</v>
      </c>
      <c r="J48" s="84" t="n">
        <f aca="false">I48/$I$42</f>
        <v>0.633487145682268</v>
      </c>
      <c r="K48" s="101" t="n">
        <f aca="false">Originales!P32</f>
        <v>34989</v>
      </c>
      <c r="L48" s="84" t="n">
        <f aca="false">K48/$K$42</f>
        <v>0.631126102563178</v>
      </c>
      <c r="M48" s="102" t="n">
        <f aca="false">(K48-I48)/I48</f>
        <v>0.0113596947624003</v>
      </c>
    </row>
    <row r="49" customFormat="false" ht="46.5" hidden="false" customHeight="true" outlineLevel="0" collapsed="false">
      <c r="A49" s="330" t="s">
        <v>190</v>
      </c>
      <c r="B49" s="330"/>
      <c r="C49" s="330"/>
      <c r="D49" s="330"/>
      <c r="E49" s="330"/>
      <c r="F49" s="330"/>
      <c r="G49" s="94" t="s">
        <v>51</v>
      </c>
      <c r="H49" s="330" t="s">
        <v>190</v>
      </c>
      <c r="I49" s="330"/>
      <c r="J49" s="330"/>
      <c r="K49" s="330"/>
      <c r="L49" s="330"/>
      <c r="M49" s="330"/>
    </row>
    <row r="50" customFormat="false" ht="12.7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</row>
    <row r="53" customFormat="false" ht="41.25" hidden="false" customHeight="true" outlineLevel="0" collapsed="false">
      <c r="A53" s="66" t="s">
        <v>194</v>
      </c>
      <c r="B53" s="66"/>
      <c r="C53" s="66"/>
      <c r="D53" s="66"/>
      <c r="E53" s="66"/>
      <c r="F53" s="66"/>
      <c r="G53" s="123"/>
      <c r="H53" s="66" t="s">
        <v>195</v>
      </c>
      <c r="I53" s="66"/>
      <c r="J53" s="66"/>
      <c r="K53" s="66"/>
      <c r="L53" s="66"/>
      <c r="M53" s="66"/>
    </row>
    <row r="54" customFormat="false" ht="31.5" hidden="false" customHeight="true" outlineLevel="0" collapsed="false">
      <c r="A54" s="335"/>
      <c r="B54" s="319" t="str">
        <f aca="false">Originales!$A$1</f>
        <v>AÑO 2007</v>
      </c>
      <c r="C54" s="320" t="s">
        <v>33</v>
      </c>
      <c r="D54" s="319" t="str">
        <f aca="false">Originales!$A$2</f>
        <v>AÑO 2008</v>
      </c>
      <c r="E54" s="321" t="s">
        <v>33</v>
      </c>
      <c r="F54" s="322" t="s">
        <v>34</v>
      </c>
      <c r="G54" s="123"/>
      <c r="H54" s="319"/>
      <c r="I54" s="320" t="str">
        <f aca="false">Originales!$A$1</f>
        <v>AÑO 2007</v>
      </c>
      <c r="J54" s="319" t="s">
        <v>33</v>
      </c>
      <c r="K54" s="321" t="str">
        <f aca="false">Originales!$A$2</f>
        <v>AÑO 2008</v>
      </c>
      <c r="L54" s="336" t="s">
        <v>33</v>
      </c>
      <c r="M54" s="319" t="s">
        <v>34</v>
      </c>
    </row>
    <row r="55" customFormat="false" ht="15" hidden="false" customHeight="true" outlineLevel="0" collapsed="false">
      <c r="A55" s="331" t="s">
        <v>124</v>
      </c>
      <c r="B55" s="88" t="n">
        <f aca="false">Originales!Y71</f>
        <v>30886</v>
      </c>
      <c r="C55" s="76" t="n">
        <f aca="false">B55/$B$55</f>
        <v>1</v>
      </c>
      <c r="D55" s="97" t="n">
        <f aca="false">Originales!Y32</f>
        <v>29681</v>
      </c>
      <c r="E55" s="76" t="n">
        <f aca="false">D55/$D$55</f>
        <v>1</v>
      </c>
      <c r="F55" s="89" t="n">
        <f aca="false">(D55-B55)/B55</f>
        <v>-0.0390144401994431</v>
      </c>
      <c r="G55" s="123"/>
      <c r="H55" s="331" t="s">
        <v>124</v>
      </c>
      <c r="I55" s="74" t="n">
        <f aca="false">Originales!AH71</f>
        <v>2658</v>
      </c>
      <c r="J55" s="80" t="n">
        <f aca="false">I55/$I$55</f>
        <v>1</v>
      </c>
      <c r="K55" s="74" t="n">
        <f aca="false">Originales!AH32</f>
        <v>2788</v>
      </c>
      <c r="L55" s="80" t="n">
        <f aca="false">K55/$K$55</f>
        <v>1</v>
      </c>
      <c r="M55" s="76" t="n">
        <f aca="false">(K55-I55)/I55</f>
        <v>0.0489089541008277</v>
      </c>
    </row>
    <row r="56" customFormat="false" ht="15" hidden="false" customHeight="true" outlineLevel="0" collapsed="false">
      <c r="A56" s="332" t="s">
        <v>173</v>
      </c>
      <c r="B56" s="91" t="n">
        <f aca="false">Originales!W71</f>
        <v>18554</v>
      </c>
      <c r="C56" s="80" t="n">
        <f aca="false">B56/$B$55</f>
        <v>0.600725247685035</v>
      </c>
      <c r="D56" s="98" t="n">
        <f aca="false">Originales!W32</f>
        <v>17755</v>
      </c>
      <c r="E56" s="80" t="n">
        <f aca="false">D56/$D$55</f>
        <v>0.598194130925508</v>
      </c>
      <c r="F56" s="92" t="n">
        <f aca="false">(D56-B56)/B56</f>
        <v>-0.0430634903524846</v>
      </c>
      <c r="G56" s="123"/>
      <c r="H56" s="332" t="s">
        <v>173</v>
      </c>
      <c r="I56" s="78" t="n">
        <f aca="false">Originales!AF71</f>
        <v>2658</v>
      </c>
      <c r="J56" s="80" t="n">
        <f aca="false">I56/$I$55</f>
        <v>1</v>
      </c>
      <c r="K56" s="78" t="n">
        <f aca="false">Originales!AF32</f>
        <v>2788</v>
      </c>
      <c r="L56" s="80" t="n">
        <f aca="false">K56/$K$55</f>
        <v>1</v>
      </c>
      <c r="M56" s="80" t="n">
        <f aca="false">(K56-I56)/I56</f>
        <v>0.0489089541008277</v>
      </c>
    </row>
    <row r="57" customFormat="false" ht="15" hidden="false" customHeight="true" outlineLevel="0" collapsed="false">
      <c r="A57" s="327" t="s">
        <v>187</v>
      </c>
      <c r="B57" s="91" t="n">
        <f aca="false">Originales!T71</f>
        <v>13865</v>
      </c>
      <c r="C57" s="80" t="n">
        <f aca="false">B57/$B$55</f>
        <v>0.448908890759567</v>
      </c>
      <c r="D57" s="98" t="n">
        <f aca="false">Originales!T32</f>
        <v>13215</v>
      </c>
      <c r="E57" s="80" t="n">
        <f aca="false">D57/$D$55</f>
        <v>0.44523432498905</v>
      </c>
      <c r="F57" s="92" t="n">
        <f aca="false">(D57-B57)/B57</f>
        <v>-0.0468806346916697</v>
      </c>
      <c r="G57" s="123"/>
      <c r="H57" s="333" t="s">
        <v>187</v>
      </c>
      <c r="I57" s="78" t="n">
        <f aca="false">Originales!AB71</f>
        <v>928</v>
      </c>
      <c r="J57" s="80" t="n">
        <f aca="false">I57/$I$55</f>
        <v>0.349134687735139</v>
      </c>
      <c r="K57" s="78" t="n">
        <f aca="false">Originales!AB32</f>
        <v>1050</v>
      </c>
      <c r="L57" s="80" t="n">
        <f aca="false">K57/$K$55</f>
        <v>0.37661406025825</v>
      </c>
      <c r="M57" s="80" t="n">
        <f aca="false">(K57-I57)/I57</f>
        <v>0.131465517241379</v>
      </c>
    </row>
    <row r="58" customFormat="false" ht="15" hidden="false" customHeight="true" outlineLevel="0" collapsed="false">
      <c r="A58" s="327" t="s">
        <v>176</v>
      </c>
      <c r="B58" s="91" t="n">
        <f aca="false">Originales!U71</f>
        <v>4083</v>
      </c>
      <c r="C58" s="80" t="n">
        <f aca="false">B58/$B$55</f>
        <v>0.13219581687496</v>
      </c>
      <c r="D58" s="98" t="n">
        <f aca="false">Originales!U32</f>
        <v>4017</v>
      </c>
      <c r="E58" s="80" t="n">
        <f aca="false">D58/$D$55</f>
        <v>0.135339105825275</v>
      </c>
      <c r="F58" s="92" t="n">
        <f aca="false">(D58-B58)/B58</f>
        <v>-0.0161645848640705</v>
      </c>
      <c r="G58" s="123"/>
      <c r="H58" s="333" t="s">
        <v>176</v>
      </c>
      <c r="I58" s="78" t="n">
        <f aca="false">Originales!AC71</f>
        <v>580</v>
      </c>
      <c r="J58" s="80" t="n">
        <f aca="false">I58/$I$55</f>
        <v>0.218209179834462</v>
      </c>
      <c r="K58" s="78" t="n">
        <f aca="false">Originales!AC32</f>
        <v>580</v>
      </c>
      <c r="L58" s="80" t="n">
        <f aca="false">K58/$K$55</f>
        <v>0.208034433285509</v>
      </c>
      <c r="M58" s="80" t="n">
        <f aca="false">(K58-I58)/I58</f>
        <v>0</v>
      </c>
    </row>
    <row r="59" customFormat="false" ht="15" hidden="false" customHeight="true" outlineLevel="0" collapsed="false">
      <c r="A59" s="327" t="s">
        <v>183</v>
      </c>
      <c r="B59" s="91" t="n">
        <f aca="false">Originales!V71</f>
        <v>606</v>
      </c>
      <c r="C59" s="80" t="n">
        <f aca="false">B59/$B$55</f>
        <v>0.0196205400505083</v>
      </c>
      <c r="D59" s="98" t="n">
        <f aca="false">Originales!V32</f>
        <v>523</v>
      </c>
      <c r="E59" s="80" t="n">
        <f aca="false">D59/$D$55</f>
        <v>0.0176207001111822</v>
      </c>
      <c r="F59" s="92" t="n">
        <f aca="false">(D59-B59)/B59</f>
        <v>-0.136963696369637</v>
      </c>
      <c r="G59" s="123"/>
      <c r="H59" s="333" t="s">
        <v>177</v>
      </c>
      <c r="I59" s="78" t="n">
        <f aca="false">Originales!AD71</f>
        <v>872</v>
      </c>
      <c r="J59" s="80" t="n">
        <f aca="false">I59/$I$55</f>
        <v>0.328066215199398</v>
      </c>
      <c r="K59" s="78" t="n">
        <f aca="false">Originales!AD32</f>
        <v>872</v>
      </c>
      <c r="L59" s="80" t="n">
        <f aca="false">K59/$K$55</f>
        <v>0.312769010043042</v>
      </c>
      <c r="M59" s="80" t="n">
        <f aca="false">(K59-I59)/I59</f>
        <v>0</v>
      </c>
    </row>
    <row r="60" customFormat="false" ht="15" hidden="false" customHeight="true" outlineLevel="0" collapsed="false">
      <c r="A60" s="334" t="s">
        <v>179</v>
      </c>
      <c r="B60" s="100" t="n">
        <f aca="false">Originales!X71</f>
        <v>12332</v>
      </c>
      <c r="C60" s="84" t="n">
        <f aca="false">B60/$B$55</f>
        <v>0.399274752314965</v>
      </c>
      <c r="D60" s="101" t="n">
        <f aca="false">Originales!X32</f>
        <v>11926</v>
      </c>
      <c r="E60" s="84" t="n">
        <f aca="false">D60/$D$55</f>
        <v>0.401805869074492</v>
      </c>
      <c r="F60" s="102" t="n">
        <f aca="false">(D60-B60)/B60</f>
        <v>-0.0329224781057412</v>
      </c>
      <c r="G60" s="123"/>
      <c r="H60" s="333" t="s">
        <v>178</v>
      </c>
      <c r="I60" s="337" t="n">
        <f aca="false">Originales!AE71</f>
        <v>278</v>
      </c>
      <c r="J60" s="80" t="n">
        <f aca="false">I60/$I$55</f>
        <v>0.104589917231001</v>
      </c>
      <c r="K60" s="337" t="n">
        <f aca="false">Originales!AE32</f>
        <v>286</v>
      </c>
      <c r="L60" s="80" t="n">
        <f aca="false">K60/$K$55</f>
        <v>0.102582496413199</v>
      </c>
      <c r="M60" s="80" t="n">
        <f aca="false">(K60-I60)/I60</f>
        <v>0.0287769784172662</v>
      </c>
    </row>
    <row r="61" customFormat="false" ht="35.25" hidden="false" customHeight="true" outlineLevel="0" collapsed="false">
      <c r="A61" s="330" t="s">
        <v>190</v>
      </c>
      <c r="B61" s="330"/>
      <c r="C61" s="330"/>
      <c r="D61" s="330"/>
      <c r="E61" s="330"/>
      <c r="F61" s="330"/>
      <c r="G61" s="123"/>
      <c r="H61" s="330" t="s">
        <v>190</v>
      </c>
      <c r="I61" s="330"/>
      <c r="J61" s="330"/>
      <c r="K61" s="330"/>
      <c r="L61" s="330"/>
      <c r="M61" s="330"/>
    </row>
    <row r="62" customFormat="false" ht="18.7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</row>
  </sheetData>
  <sheetProtection sheet="true" password="ceac" objects="true" scenarios="true"/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hyperlinks>
    <hyperlink ref="G24" location="INDICE!A1" display="INDICE"/>
    <hyperlink ref="G49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5" customFormat="false" ht="12.75" hidden="false" customHeight="fals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38"/>
      <c r="K5" s="338"/>
    </row>
    <row r="6" customFormat="false" ht="48.75" hidden="false" customHeight="true" outlineLevel="0" collapsed="false">
      <c r="A6" s="339" t="s">
        <v>196</v>
      </c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48" t="s">
        <v>51</v>
      </c>
    </row>
    <row r="7" customFormat="false" ht="12.75" hidden="false" customHeight="false" outlineLevel="0" collapsed="false">
      <c r="A7" s="340"/>
      <c r="B7" s="341" t="s">
        <v>197</v>
      </c>
      <c r="C7" s="341"/>
      <c r="D7" s="341" t="s">
        <v>198</v>
      </c>
      <c r="E7" s="341"/>
      <c r="F7" s="341" t="s">
        <v>199</v>
      </c>
      <c r="G7" s="341"/>
      <c r="H7" s="341" t="s">
        <v>200</v>
      </c>
      <c r="I7" s="341"/>
      <c r="J7" s="342" t="s">
        <v>201</v>
      </c>
      <c r="K7" s="342"/>
    </row>
    <row r="8" customFormat="false" ht="12.75" hidden="false" customHeight="false" outlineLevel="0" collapsed="false">
      <c r="A8" s="343"/>
      <c r="B8" s="342" t="s">
        <v>202</v>
      </c>
      <c r="C8" s="342" t="s">
        <v>203</v>
      </c>
      <c r="D8" s="342" t="s">
        <v>202</v>
      </c>
      <c r="E8" s="342" t="s">
        <v>203</v>
      </c>
      <c r="F8" s="342" t="s">
        <v>202</v>
      </c>
      <c r="G8" s="342" t="s">
        <v>203</v>
      </c>
      <c r="H8" s="342" t="s">
        <v>202</v>
      </c>
      <c r="I8" s="342" t="s">
        <v>203</v>
      </c>
      <c r="J8" s="341" t="s">
        <v>204</v>
      </c>
      <c r="K8" s="341" t="s">
        <v>205</v>
      </c>
    </row>
    <row r="9" customFormat="false" ht="15.75" hidden="false" customHeight="true" outlineLevel="0" collapsed="false">
      <c r="A9" s="344" t="s">
        <v>43</v>
      </c>
      <c r="B9" s="345" t="n">
        <v>32724</v>
      </c>
      <c r="C9" s="346" t="n">
        <v>4916</v>
      </c>
      <c r="D9" s="345" t="n">
        <v>13537</v>
      </c>
      <c r="E9" s="346" t="n">
        <v>1376</v>
      </c>
      <c r="F9" s="345" t="n">
        <v>22</v>
      </c>
      <c r="G9" s="346"/>
      <c r="H9" s="345" t="n">
        <v>14</v>
      </c>
      <c r="I9" s="346" t="n">
        <v>8</v>
      </c>
      <c r="J9" s="347" t="n">
        <f aca="false">SUM(B9,D9,F9,H9)</f>
        <v>46297</v>
      </c>
      <c r="K9" s="345" t="n">
        <f aca="false">SUM(C9,E9,G9,I9)</f>
        <v>6300</v>
      </c>
    </row>
    <row r="10" customFormat="false" ht="15.75" hidden="false" customHeight="true" outlineLevel="0" collapsed="false">
      <c r="A10" s="348" t="s">
        <v>206</v>
      </c>
      <c r="B10" s="349"/>
      <c r="C10" s="350"/>
      <c r="D10" s="349"/>
      <c r="E10" s="350"/>
      <c r="F10" s="349"/>
      <c r="G10" s="350"/>
      <c r="H10" s="349" t="n">
        <v>17</v>
      </c>
      <c r="I10" s="350"/>
      <c r="J10" s="351" t="n">
        <f aca="false">SUM(B10,D10,F10,H10)</f>
        <v>17</v>
      </c>
      <c r="K10" s="349" t="n">
        <f aca="false">SUM(C10,E10,G10,I10)</f>
        <v>0</v>
      </c>
    </row>
    <row r="11" customFormat="false" ht="15.75" hidden="false" customHeight="true" outlineLevel="0" collapsed="false">
      <c r="A11" s="348" t="s">
        <v>207</v>
      </c>
      <c r="B11" s="349" t="n">
        <v>18</v>
      </c>
      <c r="C11" s="350"/>
      <c r="D11" s="349" t="n">
        <v>20</v>
      </c>
      <c r="E11" s="350"/>
      <c r="F11" s="349"/>
      <c r="G11" s="350" t="n">
        <v>18</v>
      </c>
      <c r="H11" s="349" t="n">
        <v>73</v>
      </c>
      <c r="I11" s="350" t="n">
        <v>18</v>
      </c>
      <c r="J11" s="351" t="n">
        <f aca="false">SUM(B11,D11,F11,H11)</f>
        <v>111</v>
      </c>
      <c r="K11" s="349" t="n">
        <f aca="false">SUM(C11,E11,G11,I11)</f>
        <v>36</v>
      </c>
    </row>
    <row r="12" customFormat="false" ht="15.75" hidden="false" customHeight="true" outlineLevel="0" collapsed="false">
      <c r="A12" s="348" t="s">
        <v>46</v>
      </c>
      <c r="B12" s="349" t="n">
        <v>16614</v>
      </c>
      <c r="C12" s="350" t="n">
        <v>306</v>
      </c>
      <c r="D12" s="349" t="n">
        <v>23625</v>
      </c>
      <c r="E12" s="350" t="n">
        <v>0</v>
      </c>
      <c r="F12" s="349"/>
      <c r="G12" s="350"/>
      <c r="H12" s="349" t="n">
        <v>20</v>
      </c>
      <c r="I12" s="350" t="n">
        <v>32</v>
      </c>
      <c r="J12" s="351" t="n">
        <f aca="false">SUM(B12,D12,F12,H12)</f>
        <v>40259</v>
      </c>
      <c r="K12" s="349" t="n">
        <f aca="false">SUM(C12,E12,G12,I12)</f>
        <v>338</v>
      </c>
    </row>
    <row r="13" customFormat="false" ht="15.75" hidden="false" customHeight="true" outlineLevel="0" collapsed="false">
      <c r="A13" s="348" t="s">
        <v>208</v>
      </c>
      <c r="B13" s="349"/>
      <c r="C13" s="350" t="n">
        <v>240</v>
      </c>
      <c r="D13" s="349"/>
      <c r="E13" s="350"/>
      <c r="F13" s="349"/>
      <c r="G13" s="350" t="n">
        <v>32</v>
      </c>
      <c r="H13" s="349" t="n">
        <v>34</v>
      </c>
      <c r="I13" s="350" t="n">
        <v>33</v>
      </c>
      <c r="J13" s="351" t="n">
        <f aca="false">SUM(B13,D13,F13,H13)</f>
        <v>34</v>
      </c>
      <c r="K13" s="349" t="n">
        <f aca="false">SUM(C13,E13,G13,I13)</f>
        <v>305</v>
      </c>
    </row>
    <row r="14" customFormat="false" ht="15.75" hidden="false" customHeight="true" outlineLevel="0" collapsed="false">
      <c r="A14" s="348" t="s">
        <v>209</v>
      </c>
      <c r="B14" s="349" t="n">
        <v>986</v>
      </c>
      <c r="C14" s="350"/>
      <c r="D14" s="349" t="n">
        <v>28</v>
      </c>
      <c r="E14" s="350"/>
      <c r="F14" s="349"/>
      <c r="G14" s="350"/>
      <c r="H14" s="349" t="n">
        <v>12</v>
      </c>
      <c r="I14" s="350" t="n">
        <v>6</v>
      </c>
      <c r="J14" s="351" t="n">
        <f aca="false">SUM(B14,D14,F14,H14)</f>
        <v>1026</v>
      </c>
      <c r="K14" s="349" t="n">
        <f aca="false">SUM(C14,E14,G14,I14)</f>
        <v>6</v>
      </c>
    </row>
    <row r="15" customFormat="false" ht="15.75" hidden="false" customHeight="true" outlineLevel="0" collapsed="false">
      <c r="A15" s="348" t="s">
        <v>210</v>
      </c>
      <c r="B15" s="349"/>
      <c r="C15" s="350"/>
      <c r="D15" s="349"/>
      <c r="E15" s="350"/>
      <c r="F15" s="349"/>
      <c r="G15" s="350"/>
      <c r="H15" s="349" t="n">
        <v>17</v>
      </c>
      <c r="I15" s="350" t="n">
        <v>6</v>
      </c>
      <c r="J15" s="351" t="n">
        <f aca="false">SUM(B15,D15,F15,H15)</f>
        <v>17</v>
      </c>
      <c r="K15" s="349" t="n">
        <f aca="false">SUM(C15,E15,G15,I15)</f>
        <v>6</v>
      </c>
    </row>
    <row r="16" customFormat="false" ht="15.75" hidden="false" customHeight="true" outlineLevel="0" collapsed="false">
      <c r="A16" s="348" t="s">
        <v>211</v>
      </c>
      <c r="B16" s="349" t="n">
        <v>46</v>
      </c>
      <c r="C16" s="350"/>
      <c r="D16" s="349" t="n">
        <v>4</v>
      </c>
      <c r="E16" s="350"/>
      <c r="F16" s="349" t="n">
        <v>78</v>
      </c>
      <c r="G16" s="350" t="n">
        <v>30</v>
      </c>
      <c r="H16" s="349" t="n">
        <v>35</v>
      </c>
      <c r="I16" s="350" t="n">
        <v>30</v>
      </c>
      <c r="J16" s="351" t="n">
        <f aca="false">SUM(B16,D16,F16,H16)</f>
        <v>163</v>
      </c>
      <c r="K16" s="349" t="n">
        <f aca="false">SUM(C16,E16,G16,I16)</f>
        <v>60</v>
      </c>
    </row>
    <row r="17" customFormat="false" ht="15.75" hidden="false" customHeight="true" outlineLevel="0" collapsed="false">
      <c r="A17" s="348" t="s">
        <v>212</v>
      </c>
      <c r="B17" s="349" t="n">
        <v>930</v>
      </c>
      <c r="C17" s="350" t="n">
        <v>642</v>
      </c>
      <c r="D17" s="349" t="n">
        <v>383</v>
      </c>
      <c r="E17" s="350" t="n">
        <v>6</v>
      </c>
      <c r="F17" s="349" t="n">
        <v>32</v>
      </c>
      <c r="G17" s="350" t="n">
        <v>25</v>
      </c>
      <c r="H17" s="349" t="n">
        <v>63</v>
      </c>
      <c r="I17" s="350" t="n">
        <v>15</v>
      </c>
      <c r="J17" s="351" t="n">
        <f aca="false">SUM(B17,D17,F17,H17)</f>
        <v>1408</v>
      </c>
      <c r="K17" s="349" t="n">
        <f aca="false">SUM(C17,E17,G17,I17)</f>
        <v>688</v>
      </c>
    </row>
    <row r="18" customFormat="false" ht="15.75" hidden="false" customHeight="true" outlineLevel="0" collapsed="false">
      <c r="A18" s="348" t="s">
        <v>213</v>
      </c>
      <c r="B18" s="349"/>
      <c r="C18" s="350"/>
      <c r="D18" s="349"/>
      <c r="E18" s="350"/>
      <c r="F18" s="349"/>
      <c r="G18" s="350"/>
      <c r="H18" s="349" t="n">
        <v>4</v>
      </c>
      <c r="I18" s="350" t="n">
        <v>2</v>
      </c>
      <c r="J18" s="351" t="n">
        <f aca="false">SUM(B18,D18,F18,H18)</f>
        <v>4</v>
      </c>
      <c r="K18" s="349" t="n">
        <f aca="false">SUM(C18,E18,G18,I18)</f>
        <v>2</v>
      </c>
    </row>
    <row r="19" customFormat="false" ht="15.75" hidden="false" customHeight="true" outlineLevel="0" collapsed="false">
      <c r="A19" s="348" t="s">
        <v>214</v>
      </c>
      <c r="B19" s="349" t="n">
        <v>1043</v>
      </c>
      <c r="C19" s="350" t="n">
        <v>2494</v>
      </c>
      <c r="D19" s="349" t="n">
        <v>30</v>
      </c>
      <c r="E19" s="350" t="n">
        <v>754</v>
      </c>
      <c r="F19" s="349" t="n">
        <v>15</v>
      </c>
      <c r="G19" s="350" t="n">
        <v>0</v>
      </c>
      <c r="H19" s="349" t="n">
        <v>37</v>
      </c>
      <c r="I19" s="350" t="n">
        <v>25</v>
      </c>
      <c r="J19" s="351" t="n">
        <f aca="false">SUM(B19,D19,F19,H19)</f>
        <v>1125</v>
      </c>
      <c r="K19" s="349" t="n">
        <f aca="false">SUM(C19,E19,G19,I19)</f>
        <v>3273</v>
      </c>
    </row>
    <row r="20" customFormat="false" ht="15.75" hidden="false" customHeight="true" outlineLevel="0" collapsed="false">
      <c r="A20" s="348" t="s">
        <v>215</v>
      </c>
      <c r="B20" s="349"/>
      <c r="C20" s="350"/>
      <c r="D20" s="349"/>
      <c r="E20" s="350"/>
      <c r="F20" s="349" t="n">
        <v>54</v>
      </c>
      <c r="G20" s="350"/>
      <c r="H20" s="349" t="n">
        <v>15</v>
      </c>
      <c r="I20" s="350" t="n">
        <v>36</v>
      </c>
      <c r="J20" s="351" t="n">
        <f aca="false">SUM(B20,D20,F20,H20)</f>
        <v>69</v>
      </c>
      <c r="K20" s="349" t="n">
        <f aca="false">SUM(C20,E20,G20,I20)</f>
        <v>36</v>
      </c>
    </row>
    <row r="21" customFormat="false" ht="15.75" hidden="false" customHeight="true" outlineLevel="0" collapsed="false">
      <c r="A21" s="348" t="s">
        <v>216</v>
      </c>
      <c r="B21" s="349"/>
      <c r="C21" s="350"/>
      <c r="D21" s="349"/>
      <c r="E21" s="350"/>
      <c r="F21" s="349"/>
      <c r="G21" s="350"/>
      <c r="H21" s="349" t="n">
        <v>93</v>
      </c>
      <c r="I21" s="350" t="n">
        <v>21</v>
      </c>
      <c r="J21" s="351" t="n">
        <f aca="false">SUM(B21,D21,F21,H21)</f>
        <v>93</v>
      </c>
      <c r="K21" s="349" t="n">
        <f aca="false">SUM(C21,E21,G21,I21)</f>
        <v>21</v>
      </c>
    </row>
    <row r="22" customFormat="false" ht="15.75" hidden="false" customHeight="true" outlineLevel="0" collapsed="false">
      <c r="A22" s="348" t="s">
        <v>217</v>
      </c>
      <c r="B22" s="349" t="n">
        <v>675</v>
      </c>
      <c r="C22" s="350" t="n">
        <v>234</v>
      </c>
      <c r="D22" s="349" t="n">
        <v>416</v>
      </c>
      <c r="E22" s="350"/>
      <c r="F22" s="349" t="n">
        <v>22</v>
      </c>
      <c r="G22" s="350"/>
      <c r="H22" s="349" t="n">
        <v>48</v>
      </c>
      <c r="I22" s="350" t="n">
        <v>23</v>
      </c>
      <c r="J22" s="351" t="n">
        <f aca="false">SUM(B22,D22,F22,H22)</f>
        <v>1161</v>
      </c>
      <c r="K22" s="349" t="n">
        <f aca="false">SUM(C22,E22,G22,I22)</f>
        <v>257</v>
      </c>
    </row>
    <row r="23" customFormat="false" ht="15.75" hidden="false" customHeight="true" outlineLevel="0" collapsed="false">
      <c r="A23" s="348" t="s">
        <v>218</v>
      </c>
      <c r="B23" s="349"/>
      <c r="C23" s="350"/>
      <c r="D23" s="349"/>
      <c r="E23" s="350"/>
      <c r="F23" s="349"/>
      <c r="G23" s="350"/>
      <c r="H23" s="349" t="n">
        <v>24</v>
      </c>
      <c r="I23" s="350" t="n">
        <v>0</v>
      </c>
      <c r="J23" s="351" t="n">
        <f aca="false">SUM(B23,D23,F23,H23)</f>
        <v>24</v>
      </c>
      <c r="K23" s="349" t="n">
        <f aca="false">SUM(C23,E23,G23,I23)</f>
        <v>0</v>
      </c>
    </row>
    <row r="24" customFormat="false" ht="15.75" hidden="false" customHeight="true" outlineLevel="0" collapsed="false">
      <c r="A24" s="348" t="s">
        <v>219</v>
      </c>
      <c r="B24" s="349" t="n">
        <v>67</v>
      </c>
      <c r="C24" s="350" t="n">
        <v>10</v>
      </c>
      <c r="D24" s="349" t="n">
        <v>34</v>
      </c>
      <c r="E24" s="350"/>
      <c r="F24" s="349" t="n">
        <v>28</v>
      </c>
      <c r="G24" s="350" t="n">
        <v>35</v>
      </c>
      <c r="H24" s="349" t="n">
        <v>24</v>
      </c>
      <c r="I24" s="350" t="n">
        <v>17</v>
      </c>
      <c r="J24" s="351" t="n">
        <f aca="false">SUM(B24,D24,F24,H24)</f>
        <v>153</v>
      </c>
      <c r="K24" s="349" t="n">
        <f aca="false">SUM(C24,E24,G24,I24)</f>
        <v>62</v>
      </c>
    </row>
    <row r="25" customFormat="false" ht="15.75" hidden="false" customHeight="true" outlineLevel="0" collapsed="false">
      <c r="A25" s="348" t="s">
        <v>47</v>
      </c>
      <c r="B25" s="349" t="n">
        <v>16388</v>
      </c>
      <c r="C25" s="350" t="n">
        <v>580</v>
      </c>
      <c r="D25" s="349" t="n">
        <v>6777</v>
      </c>
      <c r="E25" s="350" t="n">
        <v>250</v>
      </c>
      <c r="F25" s="349"/>
      <c r="G25" s="350"/>
      <c r="H25" s="349"/>
      <c r="I25" s="350"/>
      <c r="J25" s="351" t="n">
        <f aca="false">SUM(B25,D25,F25,H25)</f>
        <v>23165</v>
      </c>
      <c r="K25" s="349" t="n">
        <f aca="false">SUM(C25,E25,G25,I25)</f>
        <v>830</v>
      </c>
    </row>
    <row r="26" customFormat="false" ht="15.75" hidden="false" customHeight="true" outlineLevel="0" collapsed="false">
      <c r="A26" s="348" t="s">
        <v>220</v>
      </c>
      <c r="B26" s="349" t="n">
        <v>1355</v>
      </c>
      <c r="C26" s="350"/>
      <c r="D26" s="349" t="n">
        <v>342</v>
      </c>
      <c r="E26" s="350"/>
      <c r="F26" s="349" t="n">
        <v>52</v>
      </c>
      <c r="G26" s="350" t="n">
        <v>38</v>
      </c>
      <c r="H26" s="349" t="n">
        <v>93</v>
      </c>
      <c r="I26" s="350" t="n">
        <v>15</v>
      </c>
      <c r="J26" s="351" t="n">
        <f aca="false">SUM(B26,D26,F26,H26)</f>
        <v>1842</v>
      </c>
      <c r="K26" s="349" t="n">
        <f aca="false">SUM(C26,E26,G26,I26)</f>
        <v>53</v>
      </c>
    </row>
    <row r="27" customFormat="false" ht="15.75" hidden="false" customHeight="true" outlineLevel="0" collapsed="false">
      <c r="A27" s="348" t="s">
        <v>221</v>
      </c>
      <c r="B27" s="349" t="n">
        <v>21</v>
      </c>
      <c r="C27" s="350"/>
      <c r="D27" s="349" t="n">
        <v>7</v>
      </c>
      <c r="E27" s="350"/>
      <c r="F27" s="349" t="n">
        <v>20</v>
      </c>
      <c r="G27" s="350"/>
      <c r="H27" s="349" t="n">
        <v>29</v>
      </c>
      <c r="I27" s="350" t="n">
        <v>7</v>
      </c>
      <c r="J27" s="351" t="n">
        <f aca="false">SUM(B27,D27,F27,H27)</f>
        <v>77</v>
      </c>
      <c r="K27" s="349" t="n">
        <f aca="false">SUM(C27,E27,G27,I27)</f>
        <v>7</v>
      </c>
    </row>
    <row r="28" customFormat="false" ht="15.75" hidden="false" customHeight="true" outlineLevel="0" collapsed="false">
      <c r="A28" s="348" t="s">
        <v>222</v>
      </c>
      <c r="B28" s="349"/>
      <c r="C28" s="350"/>
      <c r="D28" s="349"/>
      <c r="E28" s="350"/>
      <c r="F28" s="349" t="n">
        <v>16</v>
      </c>
      <c r="G28" s="350"/>
      <c r="H28" s="349" t="n">
        <v>7</v>
      </c>
      <c r="I28" s="350" t="n">
        <v>3</v>
      </c>
      <c r="J28" s="351" t="n">
        <f aca="false">SUM(B28,D28,F28,H28)</f>
        <v>23</v>
      </c>
      <c r="K28" s="349" t="n">
        <f aca="false">SUM(C28,E28,G28,I28)</f>
        <v>3</v>
      </c>
    </row>
    <row r="29" customFormat="false" ht="15.75" hidden="false" customHeight="true" outlineLevel="0" collapsed="false">
      <c r="A29" s="348" t="s">
        <v>223</v>
      </c>
      <c r="B29" s="349" t="n">
        <v>1026</v>
      </c>
      <c r="C29" s="350" t="n">
        <v>1439</v>
      </c>
      <c r="D29" s="349" t="n">
        <v>2792</v>
      </c>
      <c r="E29" s="350" t="n">
        <v>3524</v>
      </c>
      <c r="F29" s="349" t="n">
        <v>32</v>
      </c>
      <c r="G29" s="350" t="n">
        <v>14</v>
      </c>
      <c r="H29" s="349" t="n">
        <v>28</v>
      </c>
      <c r="I29" s="350"/>
      <c r="J29" s="351" t="n">
        <f aca="false">SUM(B29,D29,F29,H29)</f>
        <v>3878</v>
      </c>
      <c r="K29" s="349" t="n">
        <f aca="false">SUM(C29,E29,G29,I29)</f>
        <v>4977</v>
      </c>
    </row>
    <row r="30" customFormat="false" ht="15.75" hidden="false" customHeight="true" outlineLevel="0" collapsed="false">
      <c r="A30" s="348" t="s">
        <v>224</v>
      </c>
      <c r="B30" s="349" t="n">
        <v>2785</v>
      </c>
      <c r="C30" s="350" t="n">
        <v>379</v>
      </c>
      <c r="D30" s="349" t="n">
        <v>6</v>
      </c>
      <c r="E30" s="350"/>
      <c r="F30" s="349"/>
      <c r="G30" s="350"/>
      <c r="H30" s="349" t="n">
        <v>8</v>
      </c>
      <c r="I30" s="350" t="n">
        <v>7</v>
      </c>
      <c r="J30" s="351" t="n">
        <f aca="false">SUM(B30,D30,F30,H30)</f>
        <v>2799</v>
      </c>
      <c r="K30" s="349" t="n">
        <f aca="false">SUM(C30,E30,G30,I30)</f>
        <v>386</v>
      </c>
    </row>
    <row r="31" customFormat="false" ht="15.75" hidden="false" customHeight="true" outlineLevel="0" collapsed="false">
      <c r="A31" s="348" t="s">
        <v>225</v>
      </c>
      <c r="B31" s="349" t="n">
        <v>804</v>
      </c>
      <c r="C31" s="350"/>
      <c r="D31" s="349" t="n">
        <v>6</v>
      </c>
      <c r="E31" s="350"/>
      <c r="F31" s="349"/>
      <c r="G31" s="350"/>
      <c r="H31" s="349"/>
      <c r="I31" s="350"/>
      <c r="J31" s="351" t="n">
        <f aca="false">SUM(B31,D31,F31,H31)</f>
        <v>810</v>
      </c>
      <c r="K31" s="349" t="n">
        <f aca="false">SUM(C31,E31,G31,I31)</f>
        <v>0</v>
      </c>
    </row>
    <row r="32" customFormat="false" ht="15.75" hidden="false" customHeight="true" outlineLevel="0" collapsed="false">
      <c r="A32" s="348" t="s">
        <v>226</v>
      </c>
      <c r="B32" s="349" t="n">
        <v>3595</v>
      </c>
      <c r="C32" s="350" t="n">
        <v>218</v>
      </c>
      <c r="D32" s="349" t="n">
        <v>3733</v>
      </c>
      <c r="E32" s="350" t="n">
        <v>58</v>
      </c>
      <c r="F32" s="349"/>
      <c r="G32" s="350"/>
      <c r="H32" s="349"/>
      <c r="I32" s="350" t="n">
        <v>4</v>
      </c>
      <c r="J32" s="351" t="n">
        <f aca="false">SUM(B32,D32,F32,H32)</f>
        <v>7328</v>
      </c>
      <c r="K32" s="349" t="n">
        <f aca="false">SUM(C32,E32,G32,I32)</f>
        <v>280</v>
      </c>
    </row>
    <row r="33" customFormat="false" ht="15.75" hidden="false" customHeight="true" outlineLevel="0" collapsed="false">
      <c r="A33" s="348" t="s">
        <v>227</v>
      </c>
      <c r="B33" s="349" t="n">
        <v>14</v>
      </c>
      <c r="C33" s="350"/>
      <c r="D33" s="349"/>
      <c r="E33" s="350"/>
      <c r="F33" s="349"/>
      <c r="G33" s="350" t="n">
        <v>0</v>
      </c>
      <c r="H33" s="349" t="n">
        <v>4</v>
      </c>
      <c r="I33" s="350"/>
      <c r="J33" s="351" t="n">
        <f aca="false">SUM(B33,D33,F33,H33)</f>
        <v>18</v>
      </c>
      <c r="K33" s="349" t="n">
        <f aca="false">SUM(C33,E33,G33,I33)</f>
        <v>0</v>
      </c>
    </row>
    <row r="34" customFormat="false" ht="15.75" hidden="false" customHeight="true" outlineLevel="0" collapsed="false">
      <c r="A34" s="348" t="s">
        <v>228</v>
      </c>
      <c r="B34" s="349"/>
      <c r="C34" s="350" t="n">
        <v>98</v>
      </c>
      <c r="D34" s="349" t="n">
        <v>10</v>
      </c>
      <c r="E34" s="350"/>
      <c r="F34" s="349" t="n">
        <v>24</v>
      </c>
      <c r="G34" s="350" t="n">
        <v>0</v>
      </c>
      <c r="H34" s="349" t="n">
        <v>11</v>
      </c>
      <c r="I34" s="350" t="n">
        <v>10</v>
      </c>
      <c r="J34" s="351" t="n">
        <f aca="false">SUM(B34,D34,F34,H34)</f>
        <v>45</v>
      </c>
      <c r="K34" s="349" t="n">
        <f aca="false">SUM(C34,E34,G34,I34)</f>
        <v>108</v>
      </c>
    </row>
    <row r="35" customFormat="false" ht="15.75" hidden="false" customHeight="true" outlineLevel="0" collapsed="false">
      <c r="A35" s="348" t="s">
        <v>229</v>
      </c>
      <c r="B35" s="349"/>
      <c r="C35" s="350"/>
      <c r="D35" s="349" t="n">
        <v>272</v>
      </c>
      <c r="E35" s="350"/>
      <c r="F35" s="349"/>
      <c r="G35" s="350" t="n">
        <v>29</v>
      </c>
      <c r="H35" s="349" t="n">
        <v>14</v>
      </c>
      <c r="I35" s="350" t="n">
        <v>10</v>
      </c>
      <c r="J35" s="351" t="n">
        <f aca="false">SUM(B35,D35,F35,H35)</f>
        <v>286</v>
      </c>
      <c r="K35" s="349" t="n">
        <f aca="false">SUM(C35,E35,G35,I35)</f>
        <v>39</v>
      </c>
    </row>
    <row r="36" customFormat="false" ht="15.75" hidden="false" customHeight="true" outlineLevel="0" collapsed="false">
      <c r="A36" s="348" t="s">
        <v>230</v>
      </c>
      <c r="B36" s="349"/>
      <c r="C36" s="350"/>
      <c r="D36" s="349"/>
      <c r="E36" s="350"/>
      <c r="F36" s="349" t="n">
        <v>21</v>
      </c>
      <c r="G36" s="350"/>
      <c r="H36" s="349"/>
      <c r="I36" s="350" t="n">
        <v>18</v>
      </c>
      <c r="J36" s="351" t="n">
        <f aca="false">SUM(B36,D36,F36,H36)</f>
        <v>21</v>
      </c>
      <c r="K36" s="349" t="n">
        <f aca="false">SUM(C36,E36,G36,I36)</f>
        <v>18</v>
      </c>
    </row>
    <row r="37" customFormat="false" ht="15.75" hidden="false" customHeight="true" outlineLevel="0" collapsed="false">
      <c r="A37" s="348" t="s">
        <v>231</v>
      </c>
      <c r="B37" s="349"/>
      <c r="C37" s="350"/>
      <c r="D37" s="349" t="n">
        <v>7</v>
      </c>
      <c r="E37" s="350"/>
      <c r="F37" s="349"/>
      <c r="G37" s="350"/>
      <c r="H37" s="349" t="n">
        <v>9</v>
      </c>
      <c r="I37" s="350" t="n">
        <v>16</v>
      </c>
      <c r="J37" s="351" t="n">
        <f aca="false">SUM(B37,D37,F37,H37)</f>
        <v>16</v>
      </c>
      <c r="K37" s="349" t="n">
        <f aca="false">SUM(C37,E37,G37,I37)</f>
        <v>16</v>
      </c>
    </row>
    <row r="38" customFormat="false" ht="15.75" hidden="false" customHeight="true" outlineLevel="0" collapsed="false">
      <c r="A38" s="348" t="s">
        <v>232</v>
      </c>
      <c r="B38" s="349"/>
      <c r="C38" s="350"/>
      <c r="D38" s="349"/>
      <c r="E38" s="350"/>
      <c r="F38" s="349"/>
      <c r="G38" s="350"/>
      <c r="H38" s="349" t="n">
        <v>12</v>
      </c>
      <c r="I38" s="350" t="n">
        <v>0</v>
      </c>
      <c r="J38" s="351" t="n">
        <f aca="false">SUM(B38,D38,F38,H38)</f>
        <v>12</v>
      </c>
      <c r="K38" s="349" t="n">
        <f aca="false">SUM(C38,E38,G38,I38)</f>
        <v>0</v>
      </c>
    </row>
    <row r="39" customFormat="false" ht="15.75" hidden="false" customHeight="true" outlineLevel="0" collapsed="false">
      <c r="A39" s="352" t="s">
        <v>233</v>
      </c>
      <c r="B39" s="353" t="n">
        <v>97</v>
      </c>
      <c r="C39" s="350" t="n">
        <v>38</v>
      </c>
      <c r="D39" s="353" t="n">
        <v>6</v>
      </c>
      <c r="E39" s="350" t="n">
        <v>41</v>
      </c>
      <c r="F39" s="353" t="n">
        <v>40</v>
      </c>
      <c r="G39" s="350" t="n">
        <v>100</v>
      </c>
      <c r="H39" s="353" t="n">
        <v>14</v>
      </c>
      <c r="I39" s="350"/>
      <c r="J39" s="351" t="n">
        <f aca="false">SUM(B39,D39,F39,H39)</f>
        <v>157</v>
      </c>
      <c r="K39" s="349" t="n">
        <f aca="false">SUM(C39,E39,G39,I39)</f>
        <v>179</v>
      </c>
    </row>
    <row r="40" customFormat="false" ht="12.75" hidden="false" customHeight="false" outlineLevel="0" collapsed="false">
      <c r="A40" s="354" t="s">
        <v>167</v>
      </c>
      <c r="B40" s="355" t="n">
        <v>79188</v>
      </c>
      <c r="C40" s="355" t="n">
        <v>11594</v>
      </c>
      <c r="D40" s="355" t="n">
        <v>52035</v>
      </c>
      <c r="E40" s="355" t="n">
        <v>6009</v>
      </c>
      <c r="F40" s="355" t="n">
        <v>456</v>
      </c>
      <c r="G40" s="355" t="n">
        <v>321</v>
      </c>
      <c r="H40" s="355" t="n">
        <v>759</v>
      </c>
      <c r="I40" s="355" t="n">
        <v>362</v>
      </c>
      <c r="J40" s="356" t="n">
        <f aca="false">SUM(B40,D40,F40,H40)</f>
        <v>132438</v>
      </c>
      <c r="K40" s="356" t="n">
        <f aca="false">SUM(C40,E40,G40,I40)</f>
        <v>18286</v>
      </c>
    </row>
    <row r="41" customFormat="false" ht="32.25" hidden="false" customHeight="true" outlineLevel="0" collapsed="false">
      <c r="A41" s="357" t="s">
        <v>234</v>
      </c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48" t="s">
        <v>51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358" t="s">
        <v>21</v>
      </c>
      <c r="C6" s="358"/>
      <c r="D6" s="358"/>
      <c r="E6" s="338"/>
    </row>
    <row r="7" customFormat="false" ht="12.75" hidden="false" customHeight="false" outlineLevel="0" collapsed="false">
      <c r="B7" s="359"/>
      <c r="C7" s="360" t="s">
        <v>235</v>
      </c>
      <c r="D7" s="359" t="s">
        <v>33</v>
      </c>
      <c r="E7" s="338"/>
    </row>
    <row r="8" customFormat="false" ht="12.75" hidden="false" customHeight="false" outlineLevel="0" collapsed="false">
      <c r="B8" s="361" t="s">
        <v>236</v>
      </c>
      <c r="C8" s="362" t="n">
        <v>132438</v>
      </c>
      <c r="D8" s="363" t="n">
        <f aca="false">C8/$C$8</f>
        <v>1</v>
      </c>
      <c r="E8" s="338"/>
    </row>
    <row r="9" customFormat="false" ht="12.75" hidden="false" customHeight="false" outlineLevel="0" collapsed="false">
      <c r="B9" s="364" t="s">
        <v>237</v>
      </c>
      <c r="C9" s="362" t="n">
        <v>79188</v>
      </c>
      <c r="D9" s="363" t="n">
        <f aca="false">C9/$C$8</f>
        <v>0.597925066823721</v>
      </c>
      <c r="E9" s="338"/>
    </row>
    <row r="10" customFormat="false" ht="14.25" hidden="false" customHeight="true" outlineLevel="0" collapsed="false">
      <c r="B10" s="365" t="s">
        <v>238</v>
      </c>
      <c r="C10" s="349" t="n">
        <v>1285</v>
      </c>
      <c r="D10" s="366" t="n">
        <f aca="false">C10/$C$8</f>
        <v>0.00970265331702382</v>
      </c>
      <c r="E10" s="338"/>
    </row>
    <row r="11" customFormat="false" ht="12.75" hidden="false" customHeight="false" outlineLevel="0" collapsed="false">
      <c r="B11" s="365" t="s">
        <v>239</v>
      </c>
      <c r="C11" s="349" t="n">
        <v>2500</v>
      </c>
      <c r="D11" s="366" t="n">
        <f aca="false">C11/$C$8</f>
        <v>0.0188767574261164</v>
      </c>
      <c r="E11" s="338"/>
    </row>
    <row r="12" customFormat="false" ht="17.25" hidden="false" customHeight="true" outlineLevel="0" collapsed="false">
      <c r="B12" s="365" t="s">
        <v>240</v>
      </c>
      <c r="C12" s="349" t="n">
        <v>19839</v>
      </c>
      <c r="D12" s="366" t="n">
        <f aca="false">C12/$C$8</f>
        <v>0.149798396230689</v>
      </c>
      <c r="E12" s="338"/>
    </row>
    <row r="13" customFormat="false" ht="12.75" hidden="false" customHeight="false" outlineLevel="0" collapsed="false">
      <c r="B13" s="365" t="s">
        <v>241</v>
      </c>
      <c r="C13" s="349" t="n">
        <v>45883</v>
      </c>
      <c r="D13" s="366" t="n">
        <f aca="false">C13/$C$8</f>
        <v>0.346448904392999</v>
      </c>
      <c r="E13" s="338"/>
    </row>
    <row r="14" customFormat="false" ht="14.25" hidden="false" customHeight="true" outlineLevel="0" collapsed="false">
      <c r="B14" s="365" t="s">
        <v>242</v>
      </c>
      <c r="C14" s="349" t="n">
        <v>9681</v>
      </c>
      <c r="D14" s="366" t="n">
        <f aca="false">C14/$C$8</f>
        <v>0.073098355456893</v>
      </c>
      <c r="E14" s="338"/>
    </row>
    <row r="15" customFormat="false" ht="14.25" hidden="false" customHeight="true" outlineLevel="0" collapsed="false">
      <c r="B15" s="364" t="s">
        <v>243</v>
      </c>
      <c r="C15" s="362" t="n">
        <v>52035</v>
      </c>
      <c r="D15" s="363" t="n">
        <f aca="false">C15/$C$8</f>
        <v>0.392900829067186</v>
      </c>
      <c r="E15" s="338"/>
    </row>
    <row r="16" customFormat="false" ht="14.25" hidden="false" customHeight="true" outlineLevel="0" collapsed="false">
      <c r="B16" s="365" t="s">
        <v>244</v>
      </c>
      <c r="C16" s="349" t="n">
        <v>7536</v>
      </c>
      <c r="D16" s="366" t="n">
        <f aca="false">C16/$C$8</f>
        <v>0.0569020975852852</v>
      </c>
      <c r="E16" s="338"/>
    </row>
    <row r="17" customFormat="false" ht="14.25" hidden="false" customHeight="true" outlineLevel="0" collapsed="false">
      <c r="B17" s="365" t="s">
        <v>245</v>
      </c>
      <c r="C17" s="349" t="n">
        <v>15607</v>
      </c>
      <c r="D17" s="366" t="n">
        <f aca="false">C17/$C$8</f>
        <v>0.117843821259759</v>
      </c>
      <c r="E17" s="338"/>
    </row>
    <row r="18" customFormat="false" ht="14.25" hidden="false" customHeight="true" outlineLevel="0" collapsed="false">
      <c r="B18" s="365" t="s">
        <v>246</v>
      </c>
      <c r="C18" s="349" t="n">
        <v>28588</v>
      </c>
      <c r="D18" s="366" t="n">
        <f aca="false">C18/$C$8</f>
        <v>0.215859496519126</v>
      </c>
      <c r="E18" s="338"/>
    </row>
    <row r="19" customFormat="false" ht="14.25" hidden="false" customHeight="true" outlineLevel="0" collapsed="false">
      <c r="B19" s="365" t="s">
        <v>247</v>
      </c>
      <c r="C19" s="349" t="n">
        <v>218</v>
      </c>
      <c r="D19" s="366" t="n">
        <f aca="false">C19/$C$8</f>
        <v>0.00164605324755735</v>
      </c>
      <c r="E19" s="338"/>
    </row>
    <row r="20" customFormat="false" ht="14.25" hidden="false" customHeight="true" outlineLevel="0" collapsed="false">
      <c r="B20" s="365" t="s">
        <v>248</v>
      </c>
      <c r="C20" s="349" t="n">
        <v>86</v>
      </c>
      <c r="D20" s="366" t="n">
        <f aca="false">C20/$C$8</f>
        <v>0.000649360455458403</v>
      </c>
      <c r="E20" s="338"/>
    </row>
    <row r="21" customFormat="false" ht="14.25" hidden="false" customHeight="true" outlineLevel="0" collapsed="false">
      <c r="B21" s="364" t="s">
        <v>249</v>
      </c>
      <c r="C21" s="362" t="n">
        <v>456</v>
      </c>
      <c r="D21" s="363" t="n">
        <f aca="false">C21/$C$8</f>
        <v>0.00344312055452363</v>
      </c>
      <c r="E21" s="338"/>
    </row>
    <row r="22" customFormat="false" ht="14.25" hidden="false" customHeight="true" outlineLevel="0" collapsed="false">
      <c r="B22" s="365" t="s">
        <v>250</v>
      </c>
      <c r="C22" s="349" t="n">
        <v>118</v>
      </c>
      <c r="D22" s="366" t="n">
        <f aca="false">C22/$C$8</f>
        <v>0.000890982950512693</v>
      </c>
      <c r="E22" s="338"/>
    </row>
    <row r="23" customFormat="false" ht="14.25" hidden="false" customHeight="true" outlineLevel="0" collapsed="false">
      <c r="B23" s="365" t="s">
        <v>251</v>
      </c>
      <c r="C23" s="349" t="n">
        <v>338</v>
      </c>
      <c r="D23" s="366" t="n">
        <f aca="false">C23/$C$8</f>
        <v>0.00255213760401093</v>
      </c>
      <c r="E23" s="338"/>
    </row>
    <row r="24" customFormat="false" ht="14.25" hidden="false" customHeight="true" outlineLevel="0" collapsed="false">
      <c r="B24" s="364" t="s">
        <v>252</v>
      </c>
      <c r="C24" s="362" t="n">
        <v>759</v>
      </c>
      <c r="D24" s="363" t="n">
        <f aca="false">C24/$C$8</f>
        <v>0.00573098355456893</v>
      </c>
      <c r="E24" s="338"/>
    </row>
    <row r="25" customFormat="false" ht="14.25" hidden="false" customHeight="true" outlineLevel="0" collapsed="false">
      <c r="B25" s="365" t="s">
        <v>253</v>
      </c>
      <c r="C25" s="349" t="n">
        <v>62</v>
      </c>
      <c r="D25" s="367" t="n">
        <f aca="false">C25/$C$8</f>
        <v>0.000468143584167686</v>
      </c>
      <c r="E25" s="338"/>
    </row>
    <row r="26" customFormat="false" ht="14.25" hidden="false" customHeight="true" outlineLevel="0" collapsed="false">
      <c r="B26" s="365" t="s">
        <v>254</v>
      </c>
      <c r="C26" s="368" t="n">
        <v>31</v>
      </c>
      <c r="D26" s="369" t="n">
        <f aca="false">C26/$C$8</f>
        <v>0.000234071792083843</v>
      </c>
      <c r="E26" s="338"/>
    </row>
    <row r="27" customFormat="false" ht="14.25" hidden="false" customHeight="true" outlineLevel="0" collapsed="false">
      <c r="B27" s="365" t="s">
        <v>255</v>
      </c>
      <c r="C27" s="368" t="n">
        <v>281</v>
      </c>
      <c r="D27" s="369" t="n">
        <f aca="false">C27/$C$8</f>
        <v>0.00212174753469548</v>
      </c>
      <c r="E27" s="338"/>
    </row>
    <row r="28" customFormat="false" ht="14.25" hidden="false" customHeight="true" outlineLevel="0" collapsed="false">
      <c r="B28" s="365" t="s">
        <v>256</v>
      </c>
      <c r="C28" s="368" t="n">
        <v>385</v>
      </c>
      <c r="D28" s="369" t="n">
        <f aca="false">C28/$C$8</f>
        <v>0.00290702064362192</v>
      </c>
      <c r="E28" s="338"/>
    </row>
    <row r="29" customFormat="false" ht="18" hidden="false" customHeight="true" outlineLevel="0" collapsed="false">
      <c r="B29" s="370" t="s">
        <v>257</v>
      </c>
      <c r="C29" s="371"/>
      <c r="D29" s="372"/>
      <c r="E29" s="338"/>
    </row>
    <row r="30" customFormat="false" ht="38.25" hidden="false" customHeight="true" outlineLevel="0" collapsed="false">
      <c r="B30" s="338"/>
      <c r="C30" s="338"/>
      <c r="D30" s="338"/>
      <c r="E30" s="338"/>
    </row>
    <row r="31" customFormat="false" ht="14.25" hidden="false" customHeight="true" outlineLevel="0" collapsed="false">
      <c r="B31" s="338"/>
      <c r="C31" s="338"/>
      <c r="D31" s="338"/>
      <c r="E31" s="338"/>
    </row>
    <row r="32" customFormat="false" ht="14.25" hidden="false" customHeight="true" outlineLevel="0" collapsed="false">
      <c r="B32" s="338"/>
      <c r="C32" s="338"/>
      <c r="D32" s="338"/>
      <c r="E32" s="338"/>
    </row>
    <row r="33" customFormat="false" ht="33" hidden="false" customHeight="true" outlineLevel="0" collapsed="false">
      <c r="B33" s="338"/>
      <c r="C33" s="338"/>
      <c r="D33" s="338"/>
      <c r="E33" s="94" t="s">
        <v>51</v>
      </c>
      <c r="G33" s="373"/>
      <c r="H33" s="374"/>
      <c r="I33" s="374"/>
      <c r="J33" s="375"/>
    </row>
    <row r="34" customFormat="false" ht="12.75" hidden="false" customHeight="false" outlineLevel="0" collapsed="false">
      <c r="B34" s="338"/>
      <c r="C34" s="338"/>
      <c r="D34" s="338"/>
      <c r="E34" s="338"/>
      <c r="G34" s="373"/>
      <c r="H34" s="374"/>
      <c r="I34" s="374"/>
      <c r="J34" s="375"/>
    </row>
    <row r="35" customFormat="false" ht="12.75" hidden="false" customHeight="false" outlineLevel="0" collapsed="false">
      <c r="B35" s="338"/>
      <c r="C35" s="338"/>
      <c r="D35" s="338"/>
      <c r="E35" s="338"/>
    </row>
    <row r="36" customFormat="false" ht="12.75" hidden="false" customHeight="false" outlineLevel="0" collapsed="false">
      <c r="B36" s="338"/>
      <c r="C36" s="338"/>
      <c r="D36" s="338"/>
      <c r="E36" s="338"/>
    </row>
    <row r="37" customFormat="false" ht="12.75" hidden="false" customHeight="false" outlineLevel="0" collapsed="false">
      <c r="E37" s="338"/>
    </row>
  </sheetData>
  <mergeCells count="1">
    <mergeCell ref="B6:D6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4" min="3" style="376" width="12.7"/>
    <col collapsed="false" customWidth="false" hidden="false" outlineLevel="0" max="257" min="5" style="376" width="11.42"/>
  </cols>
  <sheetData>
    <row r="5" customFormat="false" ht="51.75" hidden="false" customHeight="true" outlineLevel="0" collapsed="false">
      <c r="B5" s="377" t="s">
        <v>258</v>
      </c>
      <c r="C5" s="377"/>
      <c r="D5" s="377"/>
      <c r="E5" s="378"/>
      <c r="G5" s="379"/>
      <c r="H5" s="0"/>
    </row>
    <row r="6" customFormat="false" ht="12.75" hidden="false" customHeight="false" outlineLevel="0" collapsed="false">
      <c r="B6" s="380"/>
      <c r="C6" s="360" t="s">
        <v>235</v>
      </c>
      <c r="D6" s="380" t="s">
        <v>33</v>
      </c>
      <c r="E6" s="378"/>
      <c r="G6" s="381"/>
      <c r="H6" s="0"/>
    </row>
    <row r="7" customFormat="false" ht="12.75" hidden="false" customHeight="false" outlineLevel="0" collapsed="false">
      <c r="B7" s="382" t="s">
        <v>236</v>
      </c>
      <c r="C7" s="383" t="n">
        <v>46297</v>
      </c>
      <c r="D7" s="384" t="n">
        <f aca="false">C7/$C$7</f>
        <v>1</v>
      </c>
      <c r="E7" s="378"/>
      <c r="G7" s="381"/>
      <c r="H7" s="0"/>
    </row>
    <row r="8" customFormat="false" ht="12.75" hidden="false" customHeight="false" outlineLevel="0" collapsed="false">
      <c r="B8" s="385" t="s">
        <v>169</v>
      </c>
      <c r="C8" s="383" t="n">
        <v>32724</v>
      </c>
      <c r="D8" s="384" t="n">
        <f aca="false">C8/$C$7</f>
        <v>0.706827656219626</v>
      </c>
      <c r="E8" s="378"/>
      <c r="F8" s="386"/>
      <c r="G8" s="386"/>
      <c r="H8" s="386"/>
      <c r="I8" s="386"/>
      <c r="J8" s="386"/>
      <c r="K8" s="386"/>
      <c r="L8" s="386"/>
    </row>
    <row r="9" customFormat="false" ht="13.5" hidden="false" customHeight="true" outlineLevel="0" collapsed="false">
      <c r="B9" s="387" t="s">
        <v>238</v>
      </c>
      <c r="C9" s="388" t="n">
        <v>388</v>
      </c>
      <c r="D9" s="389" t="n">
        <f aca="false">C9/$C$7</f>
        <v>0.00838067261377627</v>
      </c>
      <c r="E9" s="378"/>
    </row>
    <row r="10" customFormat="false" ht="13.5" hidden="false" customHeight="true" outlineLevel="0" collapsed="false">
      <c r="B10" s="387" t="s">
        <v>239</v>
      </c>
      <c r="C10" s="388" t="n">
        <v>1155</v>
      </c>
      <c r="D10" s="389" t="n">
        <f aca="false">C10/$C$7</f>
        <v>0.0249476207961639</v>
      </c>
      <c r="E10" s="378"/>
    </row>
    <row r="11" customFormat="false" ht="12.75" hidden="false" customHeight="false" outlineLevel="0" collapsed="false">
      <c r="B11" s="387" t="s">
        <v>240</v>
      </c>
      <c r="C11" s="388" t="n">
        <v>8793</v>
      </c>
      <c r="D11" s="389" t="n">
        <f aca="false">C11/$C$7</f>
        <v>0.18992591312612</v>
      </c>
      <c r="E11" s="378"/>
    </row>
    <row r="12" customFormat="false" ht="12.75" hidden="false" customHeight="false" outlineLevel="0" collapsed="false">
      <c r="B12" s="387" t="s">
        <v>241</v>
      </c>
      <c r="C12" s="388" t="n">
        <v>16956</v>
      </c>
      <c r="D12" s="389" t="n">
        <f aca="false">C12/$C$7</f>
        <v>0.366244033090697</v>
      </c>
      <c r="E12" s="378"/>
    </row>
    <row r="13" customFormat="false" ht="12.75" hidden="false" customHeight="false" outlineLevel="0" collapsed="false">
      <c r="B13" s="387" t="s">
        <v>242</v>
      </c>
      <c r="C13" s="388" t="n">
        <v>5432</v>
      </c>
      <c r="D13" s="389" t="n">
        <f aca="false">C13/$C$7</f>
        <v>0.117329416592868</v>
      </c>
      <c r="E13" s="378"/>
    </row>
    <row r="14" customFormat="false" ht="12.75" hidden="false" customHeight="false" outlineLevel="0" collapsed="false">
      <c r="B14" s="385" t="s">
        <v>170</v>
      </c>
      <c r="C14" s="383" t="n">
        <v>13537</v>
      </c>
      <c r="D14" s="384" t="n">
        <f aca="false">C14/$C$7</f>
        <v>0.292394755599715</v>
      </c>
      <c r="E14" s="378"/>
    </row>
    <row r="15" customFormat="false" ht="12.75" hidden="false" customHeight="false" outlineLevel="0" collapsed="false">
      <c r="B15" s="387" t="s">
        <v>244</v>
      </c>
      <c r="C15" s="388" t="n">
        <v>1041</v>
      </c>
      <c r="D15" s="389" t="n">
        <f aca="false">C15/$C$7</f>
        <v>0.022485258224075</v>
      </c>
      <c r="E15" s="378"/>
    </row>
    <row r="16" customFormat="false" ht="12.75" hidden="false" customHeight="false" outlineLevel="0" collapsed="false">
      <c r="B16" s="387" t="s">
        <v>245</v>
      </c>
      <c r="C16" s="388" t="n">
        <v>5331</v>
      </c>
      <c r="D16" s="389" t="n">
        <f aca="false">C16/$C$7</f>
        <v>0.115147849752684</v>
      </c>
      <c r="E16" s="378"/>
    </row>
    <row r="17" customFormat="false" ht="12.75" hidden="false" customHeight="false" outlineLevel="0" collapsed="false">
      <c r="B17" s="387" t="s">
        <v>246</v>
      </c>
      <c r="C17" s="388" t="n">
        <v>7161</v>
      </c>
      <c r="D17" s="389" t="n">
        <f aca="false">C17/$C$7</f>
        <v>0.154675248936216</v>
      </c>
      <c r="E17" s="378"/>
    </row>
    <row r="18" customFormat="false" ht="12.75" hidden="false" customHeight="false" outlineLevel="0" collapsed="false">
      <c r="B18" s="387" t="s">
        <v>248</v>
      </c>
      <c r="C18" s="388" t="n">
        <v>4</v>
      </c>
      <c r="D18" s="390" t="n">
        <f aca="false">C18/$C$7</f>
        <v>8.63986867399616E-005</v>
      </c>
      <c r="E18" s="378"/>
    </row>
    <row r="19" customFormat="false" ht="12.75" hidden="false" customHeight="false" outlineLevel="0" collapsed="false">
      <c r="B19" s="385" t="s">
        <v>249</v>
      </c>
      <c r="C19" s="383" t="n">
        <v>22</v>
      </c>
      <c r="D19" s="391" t="n">
        <f aca="false">C19/$C$7</f>
        <v>0.000475192777069789</v>
      </c>
      <c r="E19" s="378"/>
    </row>
    <row r="20" customFormat="false" ht="12.75" hidden="false" customHeight="false" outlineLevel="0" collapsed="false">
      <c r="B20" s="387" t="s">
        <v>250</v>
      </c>
      <c r="C20" s="388" t="n">
        <v>22</v>
      </c>
      <c r="D20" s="390" t="n">
        <f aca="false">C20/$C$7</f>
        <v>0.000475192777069789</v>
      </c>
      <c r="E20" s="378"/>
    </row>
    <row r="21" customFormat="false" ht="12.75" hidden="false" customHeight="false" outlineLevel="0" collapsed="false">
      <c r="B21" s="385" t="s">
        <v>252</v>
      </c>
      <c r="C21" s="392" t="n">
        <v>14</v>
      </c>
      <c r="D21" s="391" t="n">
        <f aca="false">C21/$C$7</f>
        <v>0.000302395403589865</v>
      </c>
      <c r="E21" s="378"/>
    </row>
    <row r="22" customFormat="false" ht="12.75" hidden="false" customHeight="false" outlineLevel="0" collapsed="false">
      <c r="B22" s="387" t="s">
        <v>255</v>
      </c>
      <c r="C22" s="393" t="n">
        <v>5</v>
      </c>
      <c r="D22" s="390" t="n">
        <f aca="false">C22/$C$7</f>
        <v>0.000107998358424952</v>
      </c>
      <c r="E22" s="378"/>
    </row>
    <row r="23" customFormat="false" ht="12.75" hidden="false" customHeight="false" outlineLevel="0" collapsed="false">
      <c r="B23" s="387" t="s">
        <v>256</v>
      </c>
      <c r="C23" s="393" t="n">
        <v>9</v>
      </c>
      <c r="D23" s="390" t="n">
        <f aca="false">C23/$C$7</f>
        <v>0.000194397045164914</v>
      </c>
      <c r="E23" s="378"/>
    </row>
    <row r="24" customFormat="false" ht="43.5" hidden="false" customHeight="true" outlineLevel="0" collapsed="false">
      <c r="B24" s="394" t="s">
        <v>259</v>
      </c>
      <c r="C24" s="394"/>
      <c r="D24" s="394"/>
      <c r="E24" s="378"/>
    </row>
    <row r="25" customFormat="false" ht="12.75" hidden="false" customHeight="false" outlineLevel="0" collapsed="false">
      <c r="B25" s="378"/>
      <c r="C25" s="378"/>
      <c r="D25" s="378"/>
      <c r="E25" s="378"/>
    </row>
    <row r="26" customFormat="false" ht="12.75" hidden="false" customHeight="false" outlineLevel="0" collapsed="false">
      <c r="B26" s="378"/>
      <c r="C26" s="378"/>
      <c r="D26" s="378"/>
      <c r="E26" s="378"/>
    </row>
    <row r="27" customFormat="false" ht="13.5" hidden="false" customHeight="true" outlineLevel="0" collapsed="false">
      <c r="B27" s="378"/>
      <c r="C27" s="378"/>
      <c r="D27" s="378"/>
      <c r="E27" s="378"/>
    </row>
    <row r="28" customFormat="false" ht="31.5" hidden="false" customHeight="true" outlineLevel="0" collapsed="false">
      <c r="B28" s="378"/>
      <c r="C28" s="378"/>
      <c r="D28" s="378"/>
      <c r="E28" s="94" t="s">
        <v>51</v>
      </c>
    </row>
    <row r="31" customFormat="false" ht="12.75" hidden="false" customHeight="false" outlineLevel="0" collapsed="false">
      <c r="H31" s="373"/>
      <c r="I31" s="374"/>
      <c r="J31" s="374"/>
      <c r="K31" s="375"/>
      <c r="L31" s="0"/>
    </row>
  </sheetData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4" min="3" style="376" width="12.7"/>
    <col collapsed="false" customWidth="false" hidden="false" outlineLevel="0" max="257" min="5" style="376" width="11.42"/>
  </cols>
  <sheetData>
    <row r="5" customFormat="false" ht="47.25" hidden="false" customHeight="true" outlineLevel="0" collapsed="false">
      <c r="B5" s="395" t="s">
        <v>260</v>
      </c>
      <c r="C5" s="395"/>
      <c r="D5" s="395"/>
    </row>
    <row r="6" customFormat="false" ht="28.5" hidden="false" customHeight="true" outlineLevel="0" collapsed="false">
      <c r="B6" s="396"/>
      <c r="C6" s="360" t="s">
        <v>235</v>
      </c>
      <c r="D6" s="396" t="s">
        <v>33</v>
      </c>
    </row>
    <row r="7" customFormat="false" ht="12.75" hidden="false" customHeight="false" outlineLevel="0" collapsed="false">
      <c r="B7" s="397" t="s">
        <v>236</v>
      </c>
      <c r="C7" s="398" t="n">
        <v>40259</v>
      </c>
      <c r="D7" s="399" t="n">
        <f aca="false">C7/$C$7</f>
        <v>1</v>
      </c>
    </row>
    <row r="8" customFormat="false" ht="12.75" hidden="false" customHeight="false" outlineLevel="0" collapsed="false">
      <c r="B8" s="400" t="s">
        <v>169</v>
      </c>
      <c r="C8" s="398" t="n">
        <v>16614</v>
      </c>
      <c r="D8" s="399" t="n">
        <f aca="false">C8/$C$7</f>
        <v>0.412677910529323</v>
      </c>
    </row>
    <row r="9" customFormat="false" ht="12.75" hidden="false" customHeight="false" outlineLevel="0" collapsed="false">
      <c r="B9" s="387" t="s">
        <v>238</v>
      </c>
      <c r="C9" s="401" t="n">
        <v>190</v>
      </c>
      <c r="D9" s="402" t="n">
        <f aca="false">C9/$C$7</f>
        <v>0.00471944161553938</v>
      </c>
    </row>
    <row r="10" customFormat="false" ht="12.75" hidden="false" customHeight="false" outlineLevel="0" collapsed="false">
      <c r="B10" s="387" t="s">
        <v>239</v>
      </c>
      <c r="C10" s="401" t="n">
        <v>96</v>
      </c>
      <c r="D10" s="402" t="n">
        <f aca="false">C10/$C$7</f>
        <v>0.00238455997416727</v>
      </c>
    </row>
    <row r="11" customFormat="false" ht="12.75" hidden="false" customHeight="false" outlineLevel="0" collapsed="false">
      <c r="B11" s="387" t="s">
        <v>240</v>
      </c>
      <c r="C11" s="401" t="n">
        <v>4904</v>
      </c>
      <c r="D11" s="402" t="n">
        <f aca="false">C11/$C$7</f>
        <v>0.121811272013711</v>
      </c>
    </row>
    <row r="12" customFormat="false" ht="12.75" hidden="false" customHeight="false" outlineLevel="0" collapsed="false">
      <c r="B12" s="387" t="s">
        <v>241</v>
      </c>
      <c r="C12" s="401" t="n">
        <v>9803</v>
      </c>
      <c r="D12" s="402" t="n">
        <f aca="false">C12/$C$7</f>
        <v>0.243498348195435</v>
      </c>
    </row>
    <row r="13" customFormat="false" ht="12.75" hidden="false" customHeight="false" outlineLevel="0" collapsed="false">
      <c r="B13" s="387" t="s">
        <v>242</v>
      </c>
      <c r="C13" s="401" t="n">
        <v>1621</v>
      </c>
      <c r="D13" s="402" t="n">
        <f aca="false">C13/$C$7</f>
        <v>0.0402642887304702</v>
      </c>
    </row>
    <row r="14" customFormat="false" ht="12.75" hidden="false" customHeight="false" outlineLevel="0" collapsed="false">
      <c r="B14" s="400" t="s">
        <v>170</v>
      </c>
      <c r="C14" s="398" t="n">
        <v>23625</v>
      </c>
      <c r="D14" s="399" t="n">
        <f aca="false">C14/$C$7</f>
        <v>0.586825306142726</v>
      </c>
    </row>
    <row r="15" customFormat="false" ht="12.75" hidden="false" customHeight="false" outlineLevel="0" collapsed="false">
      <c r="B15" s="387" t="s">
        <v>244</v>
      </c>
      <c r="C15" s="403" t="n">
        <v>3863</v>
      </c>
      <c r="D15" s="402" t="n">
        <f aca="false">C15/$C$7</f>
        <v>0.0959536997938349</v>
      </c>
    </row>
    <row r="16" customFormat="false" ht="12.75" hidden="false" customHeight="false" outlineLevel="0" collapsed="false">
      <c r="B16" s="387" t="s">
        <v>245</v>
      </c>
      <c r="C16" s="403" t="n">
        <v>5519</v>
      </c>
      <c r="D16" s="402" t="n">
        <f aca="false">C16/$C$7</f>
        <v>0.13708735934822</v>
      </c>
    </row>
    <row r="17" customFormat="false" ht="12.75" hidden="false" customHeight="false" outlineLevel="0" collapsed="false">
      <c r="B17" s="387" t="s">
        <v>246</v>
      </c>
      <c r="C17" s="403" t="n">
        <v>14025</v>
      </c>
      <c r="D17" s="402" t="n">
        <f aca="false">C17/$C$7</f>
        <v>0.348369308725999</v>
      </c>
    </row>
    <row r="18" customFormat="false" ht="12.75" hidden="false" customHeight="false" outlineLevel="0" collapsed="false">
      <c r="B18" s="387" t="s">
        <v>247</v>
      </c>
      <c r="C18" s="403" t="n">
        <v>218</v>
      </c>
      <c r="D18" s="402" t="n">
        <f aca="false">C18/$C$7</f>
        <v>0.0054149382746715</v>
      </c>
    </row>
    <row r="19" customFormat="false" ht="11.25" hidden="false" customHeight="true" outlineLevel="0" collapsed="false">
      <c r="B19" s="400" t="s">
        <v>252</v>
      </c>
      <c r="C19" s="404" t="n">
        <v>20</v>
      </c>
      <c r="D19" s="405" t="n">
        <f aca="false">C19/$C$7</f>
        <v>0.000496783327951514</v>
      </c>
    </row>
    <row r="20" customFormat="false" ht="39.75" hidden="false" customHeight="true" outlineLevel="0" collapsed="false">
      <c r="B20" s="406" t="s">
        <v>259</v>
      </c>
      <c r="C20" s="406"/>
      <c r="D20" s="406"/>
      <c r="E20" s="48" t="s">
        <v>51</v>
      </c>
    </row>
  </sheetData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4" min="3" style="376" width="12.7"/>
    <col collapsed="false" customWidth="false" hidden="false" outlineLevel="0" max="257" min="5" style="376" width="11.42"/>
  </cols>
  <sheetData>
    <row r="5" customFormat="false" ht="51.75" hidden="false" customHeight="true" outlineLevel="0" collapsed="false">
      <c r="B5" s="395" t="s">
        <v>261</v>
      </c>
      <c r="C5" s="395"/>
      <c r="D5" s="395"/>
      <c r="F5" s="407"/>
    </row>
    <row r="6" customFormat="false" ht="31.5" hidden="false" customHeight="true" outlineLevel="0" collapsed="false">
      <c r="B6" s="396"/>
      <c r="C6" s="360" t="s">
        <v>235</v>
      </c>
      <c r="D6" s="396" t="s">
        <v>33</v>
      </c>
      <c r="F6" s="407"/>
    </row>
    <row r="7" customFormat="false" ht="12.75" hidden="false" customHeight="false" outlineLevel="0" collapsed="false">
      <c r="B7" s="397" t="s">
        <v>236</v>
      </c>
      <c r="C7" s="398" t="n">
        <v>23165</v>
      </c>
      <c r="D7" s="399" t="n">
        <f aca="false">C7/$C$7</f>
        <v>1</v>
      </c>
      <c r="F7" s="407"/>
    </row>
    <row r="8" customFormat="false" ht="12.75" hidden="false" customHeight="false" outlineLevel="0" collapsed="false">
      <c r="B8" s="400" t="s">
        <v>169</v>
      </c>
      <c r="C8" s="398" t="n">
        <v>16388</v>
      </c>
      <c r="D8" s="399" t="n">
        <f aca="false">C8/$C$7</f>
        <v>0.707446578890568</v>
      </c>
      <c r="F8" s="407"/>
    </row>
    <row r="9" customFormat="false" ht="12.75" hidden="false" customHeight="false" outlineLevel="0" collapsed="false">
      <c r="B9" s="387" t="s">
        <v>238</v>
      </c>
      <c r="C9" s="408" t="n">
        <v>145</v>
      </c>
      <c r="D9" s="402" t="n">
        <f aca="false">C9/$C$7</f>
        <v>0.00625944312540471</v>
      </c>
      <c r="F9" s="407"/>
    </row>
    <row r="10" customFormat="false" ht="12.75" hidden="false" customHeight="false" outlineLevel="0" collapsed="false">
      <c r="B10" s="387" t="s">
        <v>239</v>
      </c>
      <c r="C10" s="408" t="n">
        <v>317</v>
      </c>
      <c r="D10" s="402" t="n">
        <f aca="false">C10/$C$7</f>
        <v>0.013684437729333</v>
      </c>
      <c r="F10" s="407"/>
    </row>
    <row r="11" customFormat="false" ht="12.75" hidden="false" customHeight="false" outlineLevel="0" collapsed="false">
      <c r="B11" s="387" t="s">
        <v>240</v>
      </c>
      <c r="C11" s="408" t="n">
        <v>3374</v>
      </c>
      <c r="D11" s="402" t="n">
        <f aca="false">C11/$C$7</f>
        <v>0.145650766242176</v>
      </c>
      <c r="F11" s="407"/>
    </row>
    <row r="12" customFormat="false" ht="12.75" hidden="false" customHeight="false" outlineLevel="0" collapsed="false">
      <c r="B12" s="387" t="s">
        <v>241</v>
      </c>
      <c r="C12" s="408" t="n">
        <v>11458</v>
      </c>
      <c r="D12" s="402" t="n">
        <f aca="false">C12/$C$7</f>
        <v>0.494625512626808</v>
      </c>
      <c r="F12" s="407"/>
    </row>
    <row r="13" customFormat="false" ht="12.75" hidden="false" customHeight="false" outlineLevel="0" collapsed="false">
      <c r="B13" s="387" t="s">
        <v>242</v>
      </c>
      <c r="C13" s="408" t="n">
        <v>1094</v>
      </c>
      <c r="D13" s="402" t="n">
        <f aca="false">C13/$C$7</f>
        <v>0.0472264191668465</v>
      </c>
      <c r="F13" s="407"/>
    </row>
    <row r="14" customFormat="false" ht="12.75" hidden="false" customHeight="false" outlineLevel="0" collapsed="false">
      <c r="B14" s="400" t="s">
        <v>170</v>
      </c>
      <c r="C14" s="398" t="n">
        <v>6777</v>
      </c>
      <c r="D14" s="399" t="n">
        <f aca="false">C14/$C$7</f>
        <v>0.292553421109432</v>
      </c>
      <c r="F14" s="407"/>
    </row>
    <row r="15" customFormat="false" ht="12.75" hidden="false" customHeight="false" outlineLevel="0" collapsed="false">
      <c r="B15" s="387" t="s">
        <v>244</v>
      </c>
      <c r="C15" s="408" t="n">
        <v>182</v>
      </c>
      <c r="D15" s="402" t="n">
        <f aca="false">C15/$C$7</f>
        <v>0.00785668033671487</v>
      </c>
      <c r="F15" s="407"/>
    </row>
    <row r="16" customFormat="false" ht="12.75" hidden="false" customHeight="false" outlineLevel="0" collapsed="false">
      <c r="B16" s="387" t="s">
        <v>245</v>
      </c>
      <c r="C16" s="408" t="n">
        <v>1262</v>
      </c>
      <c r="D16" s="402" t="n">
        <f aca="false">C16/$C$7</f>
        <v>0.0544787394776603</v>
      </c>
      <c r="F16" s="407"/>
    </row>
    <row r="17" customFormat="false" ht="12.75" hidden="false" customHeight="false" outlineLevel="0" collapsed="false">
      <c r="B17" s="387" t="s">
        <v>246</v>
      </c>
      <c r="C17" s="408" t="n">
        <v>5333</v>
      </c>
      <c r="D17" s="402" t="n">
        <f aca="false">C17/$C$7</f>
        <v>0.230218001295057</v>
      </c>
      <c r="F17" s="407"/>
    </row>
    <row r="18" customFormat="false" ht="41.25" hidden="false" customHeight="true" outlineLevel="0" collapsed="false">
      <c r="B18" s="406" t="s">
        <v>259</v>
      </c>
      <c r="C18" s="406"/>
      <c r="D18" s="406"/>
      <c r="E18" s="48" t="s">
        <v>51</v>
      </c>
      <c r="F18" s="407"/>
    </row>
    <row r="19" customFormat="false" ht="12.75" hidden="false" customHeight="false" outlineLevel="0" collapsed="false">
      <c r="F19" s="407"/>
    </row>
    <row r="20" customFormat="false" ht="12.75" hidden="false" customHeight="false" outlineLevel="0" collapsed="false">
      <c r="F20" s="407"/>
    </row>
    <row r="21" customFormat="false" ht="12.75" hidden="false" customHeight="false" outlineLevel="0" collapsed="false">
      <c r="F21" s="407"/>
    </row>
    <row r="22" customFormat="false" ht="12.75" hidden="false" customHeight="false" outlineLevel="0" collapsed="false">
      <c r="F22" s="407"/>
    </row>
    <row r="23" customFormat="false" ht="12.75" hidden="false" customHeight="false" outlineLevel="0" collapsed="false">
      <c r="F23" s="407"/>
    </row>
    <row r="24" customFormat="false" ht="12.75" hidden="false" customHeight="false" outlineLevel="0" collapsed="false">
      <c r="F24" s="407"/>
    </row>
    <row r="25" customFormat="false" ht="12.75" hidden="false" customHeight="false" outlineLevel="0" collapsed="false">
      <c r="F25" s="407"/>
    </row>
    <row r="26" customFormat="false" ht="12.75" hidden="false" customHeight="false" outlineLevel="0" collapsed="false">
      <c r="F26" s="407"/>
    </row>
    <row r="27" customFormat="false" ht="12.75" hidden="false" customHeight="false" outlineLevel="0" collapsed="false">
      <c r="F27" s="407"/>
    </row>
  </sheetData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7</v>
      </c>
    </row>
    <row r="15" customFormat="false" ht="51.75" hidden="false" customHeight="true" outlineLevel="0" collapsed="false">
      <c r="B15" s="7"/>
      <c r="D15" s="8" t="s">
        <v>28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9</v>
      </c>
      <c r="H17" s="7"/>
    </row>
    <row r="18" customFormat="false" ht="12.75" hidden="false" customHeight="true" outlineLevel="0" collapsed="false">
      <c r="E18" s="10" t="s">
        <v>30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6" width="11.42"/>
    <col collapsed="false" customWidth="true" hidden="false" outlineLevel="0" max="2" min="2" style="376" width="26.99"/>
    <col collapsed="false" customWidth="true" hidden="false" outlineLevel="0" max="3" min="3" style="376" width="13.41"/>
    <col collapsed="false" customWidth="true" hidden="false" outlineLevel="0" max="4" min="4" style="376" width="12.7"/>
    <col collapsed="false" customWidth="false" hidden="false" outlineLevel="0" max="257" min="5" style="376" width="11.42"/>
  </cols>
  <sheetData>
    <row r="5" customFormat="false" ht="51.75" hidden="false" customHeight="true" outlineLevel="0" collapsed="false">
      <c r="B5" s="395" t="s">
        <v>262</v>
      </c>
      <c r="C5" s="395"/>
      <c r="D5" s="395"/>
      <c r="F5" s="407"/>
      <c r="G5" s="407"/>
    </row>
    <row r="6" customFormat="false" ht="27.75" hidden="false" customHeight="true" outlineLevel="0" collapsed="false">
      <c r="B6" s="396"/>
      <c r="C6" s="360" t="s">
        <v>235</v>
      </c>
      <c r="D6" s="396" t="s">
        <v>33</v>
      </c>
      <c r="F6" s="407"/>
      <c r="G6" s="407"/>
    </row>
    <row r="7" customFormat="false" ht="12.75" hidden="false" customHeight="false" outlineLevel="0" collapsed="false">
      <c r="B7" s="397" t="s">
        <v>236</v>
      </c>
      <c r="C7" s="409" t="n">
        <v>2799</v>
      </c>
      <c r="D7" s="399" t="n">
        <v>1</v>
      </c>
      <c r="F7" s="407"/>
      <c r="G7" s="407"/>
    </row>
    <row r="8" customFormat="false" ht="12.75" hidden="false" customHeight="false" outlineLevel="0" collapsed="false">
      <c r="B8" s="400" t="s">
        <v>169</v>
      </c>
      <c r="C8" s="398" t="n">
        <v>2785</v>
      </c>
      <c r="D8" s="399" t="n">
        <f aca="false">C8/$C$7</f>
        <v>0.994998213647731</v>
      </c>
      <c r="F8" s="407"/>
      <c r="G8" s="407"/>
    </row>
    <row r="9" customFormat="false" ht="12.75" hidden="false" customHeight="false" outlineLevel="0" collapsed="false">
      <c r="B9" s="387" t="s">
        <v>238</v>
      </c>
      <c r="C9" s="408" t="n">
        <v>218</v>
      </c>
      <c r="D9" s="402" t="n">
        <f aca="false">C9/$C$7</f>
        <v>0.0778849589138978</v>
      </c>
      <c r="F9" s="407"/>
      <c r="G9" s="407"/>
    </row>
    <row r="10" customFormat="false" ht="12.75" hidden="false" customHeight="false" outlineLevel="0" collapsed="false">
      <c r="B10" s="387" t="s">
        <v>239</v>
      </c>
      <c r="C10" s="408" t="n">
        <v>680</v>
      </c>
      <c r="D10" s="402" t="n">
        <f aca="false">C10/$C$7</f>
        <v>0.242943908538764</v>
      </c>
      <c r="F10" s="407"/>
      <c r="G10" s="407"/>
    </row>
    <row r="11" customFormat="false" ht="12.75" hidden="false" customHeight="false" outlineLevel="0" collapsed="false">
      <c r="B11" s="387" t="s">
        <v>240</v>
      </c>
      <c r="C11" s="408" t="n">
        <v>907</v>
      </c>
      <c r="D11" s="402" t="n">
        <f aca="false">C11/$C$7</f>
        <v>0.324044301536263</v>
      </c>
      <c r="F11" s="407"/>
      <c r="G11" s="407"/>
    </row>
    <row r="12" customFormat="false" ht="12.75" hidden="false" customHeight="false" outlineLevel="0" collapsed="false">
      <c r="B12" s="387" t="s">
        <v>241</v>
      </c>
      <c r="C12" s="408" t="n">
        <v>408</v>
      </c>
      <c r="D12" s="402" t="n">
        <f aca="false">C12/$C$7</f>
        <v>0.145766345123258</v>
      </c>
      <c r="F12" s="407"/>
      <c r="G12" s="407"/>
    </row>
    <row r="13" customFormat="false" ht="12.75" hidden="false" customHeight="false" outlineLevel="0" collapsed="false">
      <c r="B13" s="387" t="s">
        <v>242</v>
      </c>
      <c r="C13" s="408" t="n">
        <v>572</v>
      </c>
      <c r="D13" s="402" t="n">
        <f aca="false">C13/$C$7</f>
        <v>0.204358699535548</v>
      </c>
      <c r="F13" s="407"/>
      <c r="G13" s="407"/>
    </row>
    <row r="14" customFormat="false" ht="12.75" hidden="false" customHeight="false" outlineLevel="0" collapsed="false">
      <c r="B14" s="400" t="s">
        <v>170</v>
      </c>
      <c r="C14" s="398" t="n">
        <v>6</v>
      </c>
      <c r="D14" s="399" t="n">
        <f aca="false">C14/$C$7</f>
        <v>0.00214362272240086</v>
      </c>
      <c r="F14" s="407"/>
      <c r="G14" s="407"/>
    </row>
    <row r="15" customFormat="false" ht="15" hidden="false" customHeight="true" outlineLevel="0" collapsed="false">
      <c r="B15" s="410" t="s">
        <v>252</v>
      </c>
      <c r="C15" s="410" t="n">
        <v>8</v>
      </c>
      <c r="D15" s="399" t="n">
        <f aca="false">C15/$C$7</f>
        <v>0.00285816362986781</v>
      </c>
      <c r="F15" s="407"/>
      <c r="G15" s="407"/>
    </row>
    <row r="16" customFormat="false" ht="39.75" hidden="false" customHeight="true" outlineLevel="0" collapsed="false">
      <c r="B16" s="406" t="s">
        <v>259</v>
      </c>
      <c r="C16" s="406"/>
      <c r="D16" s="406"/>
      <c r="E16" s="48" t="s">
        <v>51</v>
      </c>
      <c r="F16" s="407"/>
      <c r="G16" s="407"/>
    </row>
    <row r="17" customFormat="false" ht="12.75" hidden="false" customHeight="false" outlineLevel="0" collapsed="false">
      <c r="F17" s="407"/>
      <c r="G17" s="407"/>
    </row>
    <row r="18" customFormat="false" ht="31.5" hidden="false" customHeight="true" outlineLevel="0" collapsed="false">
      <c r="F18" s="407"/>
      <c r="G18" s="407"/>
    </row>
    <row r="19" customFormat="false" ht="12.75" hidden="false" customHeight="false" outlineLevel="0" collapsed="false">
      <c r="F19" s="407"/>
      <c r="G19" s="407"/>
    </row>
    <row r="20" customFormat="false" ht="12.75" hidden="false" customHeight="false" outlineLevel="0" collapsed="false">
      <c r="F20" s="407"/>
      <c r="G20" s="407"/>
    </row>
    <row r="21" customFormat="false" ht="12.75" hidden="false" customHeight="false" outlineLevel="0" collapsed="false">
      <c r="F21" s="407"/>
    </row>
    <row r="22" customFormat="false" ht="12.75" hidden="false" customHeight="false" outlineLevel="0" collapsed="false">
      <c r="F22" s="407"/>
    </row>
    <row r="23" customFormat="false" ht="12.75" hidden="false" customHeight="false" outlineLevel="0" collapsed="false">
      <c r="F23" s="407"/>
    </row>
    <row r="24" customFormat="false" ht="12.75" hidden="false" customHeight="false" outlineLevel="0" collapsed="false">
      <c r="F24" s="407"/>
    </row>
    <row r="25" customFormat="false" ht="12.75" hidden="false" customHeight="false" outlineLevel="0" collapsed="false">
      <c r="F25" s="407"/>
    </row>
    <row r="26" customFormat="false" ht="12.75" hidden="false" customHeight="false" outlineLevel="0" collapsed="false">
      <c r="F26" s="407"/>
    </row>
    <row r="27" customFormat="false" ht="12.75" hidden="false" customHeight="false" outlineLevel="0" collapsed="false">
      <c r="F27" s="407"/>
      <c r="K27" s="411"/>
    </row>
  </sheetData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7"/>
    <col collapsed="false" customWidth="true" hidden="false" outlineLevel="0" max="8" min="8" style="0" width="12.7"/>
    <col collapsed="false" customWidth="true" hidden="false" outlineLevel="0" max="10" min="10" style="0" width="17.56"/>
    <col collapsed="false" customWidth="true" hidden="false" outlineLevel="0" max="14" min="11" style="0" width="11.7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412" t="s">
        <v>263</v>
      </c>
    </row>
    <row r="2" customFormat="false" ht="12.75" hidden="false" customHeight="false" outlineLevel="0" collapsed="false">
      <c r="A2" s="412" t="s">
        <v>235</v>
      </c>
      <c r="AJ2" s="413"/>
      <c r="AK2" s="413"/>
      <c r="AL2" s="413"/>
      <c r="AM2" s="413"/>
      <c r="AN2" s="413"/>
      <c r="AO2" s="413"/>
      <c r="AP2" s="413"/>
      <c r="AQ2" s="413"/>
      <c r="AR2" s="413"/>
    </row>
    <row r="3" customFormat="false" ht="15.75" hidden="false" customHeight="false" outlineLevel="0" collapsed="false">
      <c r="A3" s="414" t="s">
        <v>264</v>
      </c>
      <c r="B3" s="415"/>
      <c r="C3" s="415"/>
      <c r="D3" s="415"/>
      <c r="E3" s="415"/>
      <c r="F3" s="415"/>
      <c r="G3" s="415"/>
      <c r="H3" s="415"/>
      <c r="J3" s="414" t="s">
        <v>265</v>
      </c>
      <c r="K3" s="415"/>
      <c r="L3" s="415"/>
      <c r="M3" s="415"/>
      <c r="N3" s="415"/>
      <c r="O3" s="415"/>
      <c r="P3" s="415"/>
      <c r="Q3" s="415"/>
      <c r="S3" s="414" t="s">
        <v>266</v>
      </c>
      <c r="T3" s="415"/>
      <c r="U3" s="415"/>
      <c r="V3" s="415"/>
      <c r="W3" s="415"/>
      <c r="X3" s="415"/>
      <c r="Y3" s="415"/>
      <c r="Z3" s="415"/>
      <c r="AA3" s="414" t="s">
        <v>267</v>
      </c>
      <c r="AB3" s="415"/>
      <c r="AC3" s="415"/>
      <c r="AD3" s="415"/>
      <c r="AE3" s="415"/>
      <c r="AF3" s="415"/>
      <c r="AG3" s="415"/>
      <c r="AH3" s="415"/>
      <c r="AJ3" s="413"/>
      <c r="AK3" s="416" t="s">
        <v>268</v>
      </c>
      <c r="AL3" s="416"/>
      <c r="AM3" s="416"/>
      <c r="AN3" s="416"/>
      <c r="AO3" s="416"/>
      <c r="AP3" s="416"/>
      <c r="AQ3" s="416"/>
      <c r="AR3" s="416"/>
    </row>
    <row r="4" customFormat="false" ht="18" hidden="false" customHeight="false" outlineLevel="0" collapsed="false">
      <c r="A4" s="413"/>
      <c r="B4" s="413"/>
      <c r="C4" s="413"/>
      <c r="D4" s="413"/>
      <c r="E4" s="413" t="s">
        <v>269</v>
      </c>
      <c r="F4" s="413" t="s">
        <v>269</v>
      </c>
      <c r="G4" s="413"/>
      <c r="H4" s="413"/>
      <c r="J4" s="413"/>
      <c r="K4" s="413"/>
      <c r="L4" s="413"/>
      <c r="M4" s="413"/>
      <c r="N4" s="413" t="s">
        <v>269</v>
      </c>
      <c r="O4" s="413" t="s">
        <v>269</v>
      </c>
      <c r="P4" s="413"/>
      <c r="Q4" s="413"/>
      <c r="S4" s="413"/>
      <c r="T4" s="413"/>
      <c r="U4" s="413"/>
      <c r="V4" s="413" t="s">
        <v>269</v>
      </c>
      <c r="W4" s="413" t="s">
        <v>269</v>
      </c>
      <c r="X4" s="413"/>
      <c r="Y4" s="413"/>
      <c r="AA4" s="413"/>
      <c r="AB4" s="413"/>
      <c r="AC4" s="413"/>
      <c r="AD4" s="413"/>
      <c r="AE4" s="413" t="s">
        <v>269</v>
      </c>
      <c r="AF4" s="413" t="s">
        <v>269</v>
      </c>
      <c r="AG4" s="413"/>
      <c r="AH4" s="413"/>
      <c r="AJ4" s="413"/>
      <c r="AK4" s="417"/>
      <c r="AL4" s="417"/>
      <c r="AM4" s="417"/>
      <c r="AN4" s="418"/>
      <c r="AO4" s="419"/>
      <c r="AP4" s="420"/>
      <c r="AQ4" s="417"/>
      <c r="AR4" s="417"/>
    </row>
    <row r="5" customFormat="false" ht="15.75" hidden="false" customHeight="false" outlineLevel="0" collapsed="false">
      <c r="A5" s="421" t="s">
        <v>270</v>
      </c>
      <c r="B5" s="421"/>
      <c r="C5" s="421"/>
      <c r="D5" s="421"/>
      <c r="E5" s="421"/>
      <c r="F5" s="421"/>
      <c r="G5" s="421"/>
      <c r="H5" s="421"/>
      <c r="J5" s="421" t="s">
        <v>270</v>
      </c>
      <c r="K5" s="421"/>
      <c r="L5" s="421"/>
      <c r="M5" s="421"/>
      <c r="N5" s="421"/>
      <c r="O5" s="421"/>
      <c r="P5" s="421"/>
      <c r="Q5" s="421"/>
      <c r="S5" s="421" t="s">
        <v>270</v>
      </c>
      <c r="T5" s="421"/>
      <c r="U5" s="421"/>
      <c r="V5" s="421"/>
      <c r="W5" s="421"/>
      <c r="X5" s="421"/>
      <c r="Y5" s="421"/>
      <c r="AA5" s="421" t="s">
        <v>270</v>
      </c>
      <c r="AB5" s="421"/>
      <c r="AC5" s="421"/>
      <c r="AD5" s="421"/>
      <c r="AE5" s="421"/>
      <c r="AF5" s="421"/>
      <c r="AG5" s="421"/>
      <c r="AH5" s="421"/>
      <c r="AJ5" s="413"/>
      <c r="AK5" s="422" t="s">
        <v>270</v>
      </c>
      <c r="AL5" s="422"/>
      <c r="AM5" s="422"/>
      <c r="AN5" s="422"/>
      <c r="AO5" s="422"/>
      <c r="AP5" s="422"/>
      <c r="AQ5" s="422"/>
      <c r="AR5" s="422"/>
    </row>
    <row r="6" customFormat="false" ht="13.5" hidden="false" customHeight="false" outlineLevel="0" collapsed="false">
      <c r="A6" s="413"/>
      <c r="B6" s="413"/>
      <c r="C6" s="413"/>
      <c r="D6" s="413"/>
      <c r="E6" s="413"/>
      <c r="F6" s="413"/>
      <c r="G6" s="413"/>
      <c r="H6" s="413"/>
      <c r="J6" s="413"/>
      <c r="K6" s="413"/>
      <c r="L6" s="413"/>
      <c r="M6" s="413"/>
      <c r="N6" s="413"/>
      <c r="O6" s="413"/>
      <c r="P6" s="413"/>
      <c r="Q6" s="413"/>
      <c r="S6" s="413"/>
      <c r="T6" s="413"/>
      <c r="U6" s="413"/>
      <c r="V6" s="413"/>
      <c r="W6" s="413"/>
      <c r="X6" s="413"/>
      <c r="Y6" s="413"/>
      <c r="AA6" s="413"/>
      <c r="AB6" s="413"/>
      <c r="AC6" s="413"/>
      <c r="AD6" s="413"/>
      <c r="AE6" s="413"/>
      <c r="AF6" s="413"/>
      <c r="AG6" s="413"/>
      <c r="AH6" s="413"/>
      <c r="AJ6" s="413"/>
      <c r="AK6" s="413"/>
      <c r="AL6" s="413"/>
      <c r="AM6" s="413"/>
      <c r="AN6" s="413"/>
      <c r="AO6" s="413"/>
      <c r="AP6" s="413"/>
      <c r="AQ6" s="423"/>
      <c r="AR6" s="423"/>
    </row>
    <row r="7" customFormat="false" ht="15.75" hidden="false" customHeight="false" outlineLevel="0" collapsed="false">
      <c r="A7" s="413"/>
      <c r="B7" s="424" t="s">
        <v>271</v>
      </c>
      <c r="C7" s="424"/>
      <c r="D7" s="424"/>
      <c r="E7" s="424"/>
      <c r="F7" s="424"/>
      <c r="G7" s="425" t="s">
        <v>272</v>
      </c>
      <c r="H7" s="426" t="s">
        <v>41</v>
      </c>
      <c r="J7" s="413"/>
      <c r="K7" s="424" t="s">
        <v>271</v>
      </c>
      <c r="L7" s="424"/>
      <c r="M7" s="424"/>
      <c r="N7" s="424"/>
      <c r="O7" s="424"/>
      <c r="P7" s="425" t="s">
        <v>272</v>
      </c>
      <c r="Q7" s="426" t="s">
        <v>41</v>
      </c>
      <c r="S7" s="413"/>
      <c r="T7" s="424" t="s">
        <v>271</v>
      </c>
      <c r="U7" s="424"/>
      <c r="V7" s="424"/>
      <c r="W7" s="424"/>
      <c r="X7" s="425" t="s">
        <v>272</v>
      </c>
      <c r="Y7" s="426" t="s">
        <v>41</v>
      </c>
      <c r="AA7" s="413"/>
      <c r="AB7" s="424" t="s">
        <v>271</v>
      </c>
      <c r="AC7" s="424"/>
      <c r="AD7" s="424"/>
      <c r="AE7" s="424"/>
      <c r="AF7" s="424"/>
      <c r="AG7" s="425" t="s">
        <v>272</v>
      </c>
      <c r="AH7" s="426" t="s">
        <v>41</v>
      </c>
      <c r="AJ7" s="413"/>
      <c r="AK7" s="427" t="s">
        <v>271</v>
      </c>
      <c r="AL7" s="427"/>
      <c r="AM7" s="427"/>
      <c r="AN7" s="427"/>
      <c r="AO7" s="427"/>
      <c r="AP7" s="427"/>
      <c r="AQ7" s="428" t="s">
        <v>272</v>
      </c>
      <c r="AR7" s="429" t="s">
        <v>41</v>
      </c>
    </row>
    <row r="8" customFormat="false" ht="15.75" hidden="false" customHeight="false" outlineLevel="0" collapsed="false">
      <c r="A8" s="413"/>
      <c r="B8" s="430" t="s">
        <v>273</v>
      </c>
      <c r="C8" s="430" t="s">
        <v>274</v>
      </c>
      <c r="D8" s="430" t="s">
        <v>275</v>
      </c>
      <c r="E8" s="430" t="s">
        <v>276</v>
      </c>
      <c r="F8" s="426" t="s">
        <v>41</v>
      </c>
      <c r="G8" s="425" t="s">
        <v>243</v>
      </c>
      <c r="H8" s="426" t="s">
        <v>277</v>
      </c>
      <c r="J8" s="413"/>
      <c r="K8" s="430" t="s">
        <v>273</v>
      </c>
      <c r="L8" s="430" t="s">
        <v>274</v>
      </c>
      <c r="M8" s="430" t="s">
        <v>275</v>
      </c>
      <c r="N8" s="430" t="s">
        <v>276</v>
      </c>
      <c r="O8" s="426" t="s">
        <v>41</v>
      </c>
      <c r="P8" s="425" t="s">
        <v>243</v>
      </c>
      <c r="Q8" s="426" t="s">
        <v>277</v>
      </c>
      <c r="S8" s="413"/>
      <c r="T8" s="431" t="s">
        <v>278</v>
      </c>
      <c r="U8" s="430" t="s">
        <v>275</v>
      </c>
      <c r="V8" s="430" t="s">
        <v>276</v>
      </c>
      <c r="W8" s="426" t="s">
        <v>41</v>
      </c>
      <c r="X8" s="425" t="s">
        <v>243</v>
      </c>
      <c r="Y8" s="426" t="s">
        <v>277</v>
      </c>
      <c r="AA8" s="413"/>
      <c r="AB8" s="430" t="s">
        <v>279</v>
      </c>
      <c r="AC8" s="430" t="s">
        <v>58</v>
      </c>
      <c r="AD8" s="430" t="s">
        <v>59</v>
      </c>
      <c r="AE8" s="430" t="s">
        <v>60</v>
      </c>
      <c r="AF8" s="426" t="s">
        <v>41</v>
      </c>
      <c r="AG8" s="425" t="s">
        <v>243</v>
      </c>
      <c r="AH8" s="426" t="s">
        <v>277</v>
      </c>
      <c r="AJ8" s="413"/>
      <c r="AK8" s="432" t="s">
        <v>273</v>
      </c>
      <c r="AL8" s="432" t="s">
        <v>274</v>
      </c>
      <c r="AM8" s="432" t="s">
        <v>275</v>
      </c>
      <c r="AN8" s="432" t="s">
        <v>280</v>
      </c>
      <c r="AO8" s="432" t="s">
        <v>281</v>
      </c>
      <c r="AP8" s="433" t="s">
        <v>41</v>
      </c>
      <c r="AQ8" s="434" t="s">
        <v>243</v>
      </c>
      <c r="AR8" s="435" t="s">
        <v>277</v>
      </c>
    </row>
    <row r="9" customFormat="false" ht="12.75" hidden="false" customHeight="false" outlineLevel="0" collapsed="false">
      <c r="A9" s="413"/>
      <c r="B9" s="413"/>
      <c r="C9" s="413"/>
      <c r="D9" s="413"/>
      <c r="E9" s="413"/>
      <c r="F9" s="413"/>
      <c r="G9" s="413"/>
      <c r="H9" s="413"/>
      <c r="J9" s="413"/>
      <c r="K9" s="413"/>
      <c r="L9" s="413"/>
      <c r="M9" s="413"/>
      <c r="N9" s="413"/>
      <c r="O9" s="413"/>
      <c r="P9" s="413"/>
      <c r="Q9" s="413"/>
      <c r="S9" s="413"/>
      <c r="T9" s="413"/>
      <c r="U9" s="413"/>
      <c r="V9" s="413"/>
      <c r="W9" s="413"/>
      <c r="X9" s="413"/>
      <c r="Y9" s="413"/>
      <c r="AA9" s="413"/>
      <c r="AB9" s="413"/>
      <c r="AC9" s="413"/>
      <c r="AD9" s="413"/>
      <c r="AE9" s="413"/>
      <c r="AF9" s="413"/>
      <c r="AG9" s="413"/>
      <c r="AH9" s="413"/>
      <c r="AJ9" s="413"/>
    </row>
    <row r="10" customFormat="false" ht="15" hidden="false" customHeight="false" outlineLevel="0" collapsed="false">
      <c r="A10" s="436" t="s">
        <v>135</v>
      </c>
      <c r="B10" s="437" t="n">
        <v>40644</v>
      </c>
      <c r="C10" s="437" t="n">
        <v>176137</v>
      </c>
      <c r="D10" s="437" t="n">
        <v>59762</v>
      </c>
      <c r="E10" s="0" t="n">
        <v>1011</v>
      </c>
      <c r="F10" s="438" t="n">
        <v>277554</v>
      </c>
      <c r="G10" s="437" t="n">
        <v>99816</v>
      </c>
      <c r="H10" s="438" t="n">
        <v>377370</v>
      </c>
      <c r="J10" s="436" t="s">
        <v>135</v>
      </c>
      <c r="K10" s="437" t="n">
        <v>30162</v>
      </c>
      <c r="L10" s="437" t="n">
        <v>56784</v>
      </c>
      <c r="M10" s="437" t="n">
        <v>26916</v>
      </c>
      <c r="N10" s="0" t="n">
        <v>5821</v>
      </c>
      <c r="O10" s="438" t="n">
        <v>119683</v>
      </c>
      <c r="P10" s="437" t="n">
        <v>79787</v>
      </c>
      <c r="Q10" s="438" t="n">
        <v>199470</v>
      </c>
      <c r="S10" s="436" t="s">
        <v>135</v>
      </c>
      <c r="T10" s="439" t="n">
        <v>284709</v>
      </c>
      <c r="U10" s="437" t="n">
        <v>75093</v>
      </c>
      <c r="V10" s="0" t="n">
        <v>17226</v>
      </c>
      <c r="W10" s="438" t="n">
        <v>377028</v>
      </c>
      <c r="X10" s="437" t="n">
        <v>183421</v>
      </c>
      <c r="Y10" s="438" t="n">
        <v>560449</v>
      </c>
      <c r="Z10" s="440" t="n">
        <f aca="false">Y10/Y49-1</f>
        <v>-0.0523399441666681</v>
      </c>
      <c r="AA10" s="436" t="s">
        <v>135</v>
      </c>
      <c r="AB10" s="437" t="n">
        <v>58041</v>
      </c>
      <c r="AC10" s="437" t="n">
        <v>39266</v>
      </c>
      <c r="AD10" s="437" t="n">
        <v>58164</v>
      </c>
      <c r="AE10" s="0" t="n">
        <v>11588</v>
      </c>
      <c r="AF10" s="438" t="n">
        <v>167059</v>
      </c>
      <c r="AG10" s="437" t="n">
        <v>0</v>
      </c>
      <c r="AH10" s="438" t="n">
        <v>167059</v>
      </c>
      <c r="AJ10" s="441" t="s">
        <v>282</v>
      </c>
      <c r="AK10" s="442" t="n">
        <v>138894</v>
      </c>
      <c r="AL10" s="442" t="n">
        <v>634293</v>
      </c>
      <c r="AM10" s="442" t="n">
        <v>264446</v>
      </c>
      <c r="AN10" s="442" t="n">
        <v>90972</v>
      </c>
      <c r="AO10" s="442" t="n">
        <v>21024</v>
      </c>
      <c r="AP10" s="443" t="n">
        <v>1149629</v>
      </c>
      <c r="AQ10" s="442" t="n">
        <v>411004</v>
      </c>
      <c r="AR10" s="443" t="n">
        <v>1560633</v>
      </c>
    </row>
    <row r="11" customFormat="false" ht="15" hidden="false" customHeight="false" outlineLevel="0" collapsed="false">
      <c r="A11" s="436" t="s">
        <v>136</v>
      </c>
      <c r="B11" s="437" t="n">
        <v>5184</v>
      </c>
      <c r="C11" s="437" t="n">
        <v>30364</v>
      </c>
      <c r="D11" s="437" t="n">
        <v>9247</v>
      </c>
      <c r="E11" s="0" t="n">
        <v>355</v>
      </c>
      <c r="F11" s="438" t="n">
        <v>45150</v>
      </c>
      <c r="G11" s="437" t="n">
        <v>29379</v>
      </c>
      <c r="H11" s="438" t="n">
        <v>74529</v>
      </c>
      <c r="J11" s="436" t="s">
        <v>136</v>
      </c>
      <c r="K11" s="437" t="n">
        <v>844</v>
      </c>
      <c r="L11" s="437" t="n">
        <v>15094</v>
      </c>
      <c r="M11" s="437" t="n">
        <v>7395</v>
      </c>
      <c r="N11" s="0" t="n">
        <v>314</v>
      </c>
      <c r="O11" s="438" t="n">
        <v>23647</v>
      </c>
      <c r="P11" s="437" t="n">
        <v>48239</v>
      </c>
      <c r="Q11" s="438" t="n">
        <v>71886</v>
      </c>
      <c r="S11" s="436" t="s">
        <v>136</v>
      </c>
      <c r="T11" s="439" t="n">
        <v>1359</v>
      </c>
      <c r="U11" s="437" t="n">
        <v>551</v>
      </c>
      <c r="V11" s="0" t="n">
        <v>35</v>
      </c>
      <c r="W11" s="438" t="n">
        <v>1945</v>
      </c>
      <c r="X11" s="437" t="n">
        <v>1511</v>
      </c>
      <c r="Y11" s="438" t="n">
        <v>3456</v>
      </c>
      <c r="Z11" s="440" t="n">
        <f aca="false">Y11/Y50-1</f>
        <v>-0.0593358737071312</v>
      </c>
      <c r="AA11" s="436" t="s">
        <v>136</v>
      </c>
      <c r="AB11" s="437" t="n">
        <v>66</v>
      </c>
      <c r="AC11" s="437" t="n">
        <v>129</v>
      </c>
      <c r="AD11" s="437" t="n">
        <v>335</v>
      </c>
      <c r="AE11" s="0" t="n">
        <v>81</v>
      </c>
      <c r="AF11" s="438" t="n">
        <v>611</v>
      </c>
      <c r="AG11" s="437" t="n">
        <v>0</v>
      </c>
      <c r="AH11" s="438" t="n">
        <v>611</v>
      </c>
      <c r="AJ11" s="441" t="s">
        <v>283</v>
      </c>
      <c r="AK11" s="444" t="n">
        <v>7521</v>
      </c>
      <c r="AL11" s="442" t="n">
        <v>47941</v>
      </c>
      <c r="AM11" s="442" t="n">
        <v>18682</v>
      </c>
      <c r="AN11" s="444" t="n">
        <v>1458</v>
      </c>
      <c r="AO11" s="444" t="n">
        <v>985</v>
      </c>
      <c r="AP11" s="443" t="n">
        <v>76587</v>
      </c>
      <c r="AQ11" s="442" t="n">
        <v>81987</v>
      </c>
      <c r="AR11" s="443" t="n">
        <v>158574</v>
      </c>
    </row>
    <row r="12" customFormat="false" ht="15" hidden="false" customHeight="false" outlineLevel="0" collapsed="false">
      <c r="A12" s="436" t="s">
        <v>137</v>
      </c>
      <c r="B12" s="437" t="n">
        <v>9077</v>
      </c>
      <c r="C12" s="437" t="n">
        <v>36908</v>
      </c>
      <c r="D12" s="437" t="n">
        <v>3750</v>
      </c>
      <c r="E12" s="0" t="n">
        <v>164</v>
      </c>
      <c r="F12" s="438" t="n">
        <v>49899</v>
      </c>
      <c r="G12" s="437" t="n">
        <v>8441</v>
      </c>
      <c r="H12" s="438" t="n">
        <v>58340</v>
      </c>
      <c r="J12" s="436" t="s">
        <v>137</v>
      </c>
      <c r="K12" s="437" t="n">
        <v>2435</v>
      </c>
      <c r="L12" s="437" t="n">
        <v>23971</v>
      </c>
      <c r="M12" s="437" t="n">
        <v>5509</v>
      </c>
      <c r="N12" s="0" t="n">
        <v>458</v>
      </c>
      <c r="O12" s="438" t="n">
        <v>32373</v>
      </c>
      <c r="P12" s="437" t="n">
        <v>6824</v>
      </c>
      <c r="Q12" s="438" t="n">
        <v>39197</v>
      </c>
      <c r="S12" s="436" t="s">
        <v>137</v>
      </c>
      <c r="T12" s="439" t="n">
        <v>1195</v>
      </c>
      <c r="U12" s="437" t="n">
        <v>210</v>
      </c>
      <c r="V12" s="0" t="n">
        <v>78</v>
      </c>
      <c r="W12" s="438" t="n">
        <v>1483</v>
      </c>
      <c r="X12" s="437" t="n">
        <v>534</v>
      </c>
      <c r="Y12" s="438" t="n">
        <v>2017</v>
      </c>
      <c r="Z12" s="440" t="n">
        <f aca="false">Y12/Y51-1</f>
        <v>0.0660676532769555</v>
      </c>
      <c r="AA12" s="436" t="s">
        <v>137</v>
      </c>
      <c r="AB12" s="437" t="n">
        <v>100</v>
      </c>
      <c r="AC12" s="437" t="n">
        <v>121</v>
      </c>
      <c r="AD12" s="437" t="n">
        <v>241</v>
      </c>
      <c r="AE12" s="0" t="n">
        <v>75</v>
      </c>
      <c r="AF12" s="438" t="n">
        <v>537</v>
      </c>
      <c r="AG12" s="437" t="n">
        <v>0</v>
      </c>
      <c r="AH12" s="438" t="n">
        <v>537</v>
      </c>
      <c r="AJ12" s="441" t="s">
        <v>284</v>
      </c>
      <c r="AK12" s="442" t="n">
        <v>14060</v>
      </c>
      <c r="AL12" s="442" t="n">
        <v>63975</v>
      </c>
      <c r="AM12" s="444" t="n">
        <v>10102</v>
      </c>
      <c r="AN12" s="444" t="n">
        <v>842</v>
      </c>
      <c r="AO12" s="444" t="n">
        <v>676</v>
      </c>
      <c r="AP12" s="443" t="n">
        <v>89655</v>
      </c>
      <c r="AQ12" s="442" t="n">
        <v>18325</v>
      </c>
      <c r="AR12" s="443" t="n">
        <v>107980</v>
      </c>
    </row>
    <row r="13" customFormat="false" ht="15" hidden="false" customHeight="false" outlineLevel="0" collapsed="false">
      <c r="A13" s="436" t="s">
        <v>138</v>
      </c>
      <c r="B13" s="437" t="n">
        <v>29573</v>
      </c>
      <c r="C13" s="437" t="n">
        <v>139393</v>
      </c>
      <c r="D13" s="437" t="n">
        <v>50936</v>
      </c>
      <c r="E13" s="0" t="n">
        <v>275</v>
      </c>
      <c r="F13" s="438" t="n">
        <v>220177</v>
      </c>
      <c r="G13" s="437" t="n">
        <v>49099</v>
      </c>
      <c r="H13" s="438" t="n">
        <v>269276</v>
      </c>
      <c r="J13" s="436" t="s">
        <v>138</v>
      </c>
      <c r="K13" s="437" t="n">
        <v>7531</v>
      </c>
      <c r="L13" s="437" t="n">
        <v>35795</v>
      </c>
      <c r="M13" s="437" t="n">
        <v>20515</v>
      </c>
      <c r="N13" s="0" t="n">
        <v>2557</v>
      </c>
      <c r="O13" s="438" t="n">
        <v>66398</v>
      </c>
      <c r="P13" s="437" t="n">
        <v>24215</v>
      </c>
      <c r="Q13" s="438" t="n">
        <v>90613</v>
      </c>
      <c r="S13" s="436" t="s">
        <v>138</v>
      </c>
      <c r="T13" s="439" t="n">
        <v>103537</v>
      </c>
      <c r="U13" s="437" t="n">
        <v>23842</v>
      </c>
      <c r="V13" s="0" t="n">
        <v>1296</v>
      </c>
      <c r="W13" s="438" t="n">
        <v>128675</v>
      </c>
      <c r="X13" s="437" t="n">
        <v>34616</v>
      </c>
      <c r="Y13" s="438" t="n">
        <v>163291</v>
      </c>
      <c r="Z13" s="440" t="n">
        <f aca="false">Y13/Y52-1</f>
        <v>-0.02416125832168</v>
      </c>
      <c r="AA13" s="436" t="s">
        <v>138</v>
      </c>
      <c r="AB13" s="437" t="n">
        <v>672</v>
      </c>
      <c r="AC13" s="437" t="n">
        <v>820</v>
      </c>
      <c r="AD13" s="437" t="n">
        <v>1935</v>
      </c>
      <c r="AE13" s="0" t="n">
        <v>842</v>
      </c>
      <c r="AF13" s="438" t="n">
        <v>4269</v>
      </c>
      <c r="AG13" s="437" t="n">
        <v>0</v>
      </c>
      <c r="AH13" s="438" t="n">
        <v>4269</v>
      </c>
      <c r="AJ13" s="441" t="s">
        <v>285</v>
      </c>
      <c r="AK13" s="442" t="n">
        <v>51709</v>
      </c>
      <c r="AL13" s="442" t="n">
        <v>305019</v>
      </c>
      <c r="AM13" s="442" t="n">
        <v>115207</v>
      </c>
      <c r="AN13" s="444" t="n">
        <v>9072</v>
      </c>
      <c r="AO13" s="444" t="n">
        <v>5446</v>
      </c>
      <c r="AP13" s="443" t="n">
        <v>486453</v>
      </c>
      <c r="AQ13" s="442" t="n">
        <v>138315</v>
      </c>
      <c r="AR13" s="443" t="n">
        <v>624768</v>
      </c>
    </row>
    <row r="14" customFormat="false" ht="15" hidden="false" customHeight="false" outlineLevel="0" collapsed="false">
      <c r="A14" s="436" t="s">
        <v>139</v>
      </c>
      <c r="B14" s="437" t="n">
        <v>3440</v>
      </c>
      <c r="C14" s="437" t="n">
        <v>15202</v>
      </c>
      <c r="D14" s="437" t="n">
        <v>4462</v>
      </c>
      <c r="E14" s="0" t="n">
        <v>332</v>
      </c>
      <c r="F14" s="438" t="n">
        <v>23436</v>
      </c>
      <c r="G14" s="437" t="n">
        <v>22634</v>
      </c>
      <c r="H14" s="438" t="n">
        <v>46070</v>
      </c>
      <c r="J14" s="436" t="s">
        <v>139</v>
      </c>
      <c r="K14" s="437" t="n">
        <v>2319</v>
      </c>
      <c r="L14" s="437" t="n">
        <v>4987</v>
      </c>
      <c r="M14" s="437" t="n">
        <v>1012</v>
      </c>
      <c r="N14" s="0" t="n">
        <v>2209</v>
      </c>
      <c r="O14" s="438" t="n">
        <v>10527</v>
      </c>
      <c r="P14" s="437" t="n">
        <v>9140</v>
      </c>
      <c r="Q14" s="438" t="n">
        <v>19667</v>
      </c>
      <c r="S14" s="436" t="s">
        <v>139</v>
      </c>
      <c r="T14" s="439" t="n">
        <v>7603</v>
      </c>
      <c r="U14" s="437" t="n">
        <v>1529</v>
      </c>
      <c r="V14" s="0" t="n">
        <v>136</v>
      </c>
      <c r="W14" s="438" t="n">
        <v>9268</v>
      </c>
      <c r="X14" s="437" t="n">
        <v>2499</v>
      </c>
      <c r="Y14" s="438" t="n">
        <v>11767</v>
      </c>
      <c r="Z14" s="440" t="n">
        <f aca="false">Y14/Y53-1</f>
        <v>-0.111052353252248</v>
      </c>
      <c r="AA14" s="436" t="s">
        <v>139</v>
      </c>
      <c r="AB14" s="437" t="n">
        <v>508</v>
      </c>
      <c r="AC14" s="437" t="n">
        <v>678</v>
      </c>
      <c r="AD14" s="437" t="n">
        <v>968</v>
      </c>
      <c r="AE14" s="0" t="n">
        <v>777</v>
      </c>
      <c r="AF14" s="438" t="n">
        <v>2931</v>
      </c>
      <c r="AG14" s="437" t="n">
        <v>0</v>
      </c>
      <c r="AH14" s="438" t="n">
        <v>2931</v>
      </c>
      <c r="AJ14" s="441" t="s">
        <v>286</v>
      </c>
      <c r="AK14" s="444" t="n">
        <v>7768</v>
      </c>
      <c r="AL14" s="442" t="n">
        <v>41407</v>
      </c>
      <c r="AM14" s="442" t="n">
        <v>11276</v>
      </c>
      <c r="AN14" s="444" t="n">
        <v>4479</v>
      </c>
      <c r="AO14" s="444" t="n">
        <v>1876</v>
      </c>
      <c r="AP14" s="443" t="n">
        <v>66806</v>
      </c>
      <c r="AQ14" s="442" t="n">
        <v>41196</v>
      </c>
      <c r="AR14" s="443" t="n">
        <v>108002</v>
      </c>
    </row>
    <row r="15" customFormat="false" ht="15" hidden="false" customHeight="false" outlineLevel="0" collapsed="false">
      <c r="A15" s="436" t="s">
        <v>140</v>
      </c>
      <c r="B15" s="437" t="n">
        <v>49327</v>
      </c>
      <c r="C15" s="437" t="n">
        <v>224523</v>
      </c>
      <c r="D15" s="437" t="n">
        <v>65786</v>
      </c>
      <c r="E15" s="0" t="n">
        <v>13233</v>
      </c>
      <c r="F15" s="438" t="n">
        <v>352869</v>
      </c>
      <c r="G15" s="437" t="n">
        <v>318391</v>
      </c>
      <c r="H15" s="438" t="n">
        <v>671260</v>
      </c>
      <c r="J15" s="436" t="s">
        <v>140</v>
      </c>
      <c r="K15" s="437" t="n">
        <v>27061</v>
      </c>
      <c r="L15" s="437" t="n">
        <v>142499</v>
      </c>
      <c r="M15" s="437" t="n">
        <v>84396</v>
      </c>
      <c r="N15" s="0" t="n">
        <v>3341</v>
      </c>
      <c r="O15" s="438" t="n">
        <v>257297</v>
      </c>
      <c r="P15" s="437" t="n">
        <v>432225</v>
      </c>
      <c r="Q15" s="438" t="n">
        <v>689522</v>
      </c>
      <c r="S15" s="436" t="s">
        <v>140</v>
      </c>
      <c r="T15" s="439" t="n">
        <v>36667</v>
      </c>
      <c r="U15" s="437" t="n">
        <v>5758</v>
      </c>
      <c r="V15" s="0" t="n">
        <v>256</v>
      </c>
      <c r="W15" s="438" t="n">
        <v>42681</v>
      </c>
      <c r="X15" s="437" t="n">
        <v>16615</v>
      </c>
      <c r="Y15" s="438" t="n">
        <v>59296</v>
      </c>
      <c r="Z15" s="440" t="n">
        <f aca="false">Y15/Y54-1</f>
        <v>-0.187547955716321</v>
      </c>
      <c r="AA15" s="436" t="s">
        <v>140</v>
      </c>
      <c r="AB15" s="437" t="n">
        <v>678</v>
      </c>
      <c r="AC15" s="437" t="n">
        <v>948</v>
      </c>
      <c r="AD15" s="437" t="n">
        <v>1588</v>
      </c>
      <c r="AE15" s="0" t="n">
        <v>249</v>
      </c>
      <c r="AF15" s="438" t="n">
        <v>3463</v>
      </c>
      <c r="AG15" s="437" t="n">
        <v>0</v>
      </c>
      <c r="AH15" s="438" t="n">
        <v>3463</v>
      </c>
      <c r="AJ15" s="441" t="s">
        <v>287</v>
      </c>
      <c r="AK15" s="442" t="n">
        <v>94357</v>
      </c>
      <c r="AL15" s="442" t="n">
        <v>454234</v>
      </c>
      <c r="AM15" s="442" t="n">
        <v>167368</v>
      </c>
      <c r="AN15" s="444" t="n">
        <v>6882</v>
      </c>
      <c r="AO15" s="442" t="n">
        <v>17463</v>
      </c>
      <c r="AP15" s="443" t="n">
        <v>740304</v>
      </c>
      <c r="AQ15" s="442" t="n">
        <v>929027</v>
      </c>
      <c r="AR15" s="443" t="n">
        <v>1669331</v>
      </c>
    </row>
    <row r="16" customFormat="false" ht="15" hidden="false" customHeight="false" outlineLevel="0" collapsed="false">
      <c r="A16" s="436" t="s">
        <v>141</v>
      </c>
      <c r="B16" s="437" t="n">
        <v>3448</v>
      </c>
      <c r="C16" s="437" t="n">
        <v>7243</v>
      </c>
      <c r="D16" s="437" t="n">
        <v>795</v>
      </c>
      <c r="E16" s="0" t="n">
        <v>41</v>
      </c>
      <c r="F16" s="438" t="n">
        <v>11527</v>
      </c>
      <c r="G16" s="437" t="n">
        <v>21570</v>
      </c>
      <c r="H16" s="438" t="n">
        <v>33097</v>
      </c>
      <c r="J16" s="436" t="s">
        <v>141</v>
      </c>
      <c r="K16" s="437" t="n">
        <v>1479</v>
      </c>
      <c r="L16" s="437" t="n">
        <v>7968</v>
      </c>
      <c r="M16" s="437" t="n">
        <v>5386</v>
      </c>
      <c r="N16" s="0" t="n">
        <v>996</v>
      </c>
      <c r="O16" s="438" t="n">
        <v>15829</v>
      </c>
      <c r="P16" s="437" t="n">
        <v>24994</v>
      </c>
      <c r="Q16" s="438" t="n">
        <v>40823</v>
      </c>
      <c r="S16" s="436" t="s">
        <v>141</v>
      </c>
      <c r="T16" s="439" t="n">
        <v>997</v>
      </c>
      <c r="U16" s="437" t="n">
        <v>246</v>
      </c>
      <c r="V16" s="0" t="n">
        <v>60</v>
      </c>
      <c r="W16" s="438" t="n">
        <v>1303</v>
      </c>
      <c r="X16" s="437" t="n">
        <v>903</v>
      </c>
      <c r="Y16" s="438" t="n">
        <v>2206</v>
      </c>
      <c r="Z16" s="440" t="n">
        <f aca="false">Y16/Y55-1</f>
        <v>-0.40968691463741</v>
      </c>
      <c r="AA16" s="436" t="s">
        <v>141</v>
      </c>
      <c r="AB16" s="437" t="n">
        <v>103</v>
      </c>
      <c r="AC16" s="437" t="n">
        <v>102</v>
      </c>
      <c r="AD16" s="437" t="n">
        <v>166</v>
      </c>
      <c r="AE16" s="0" t="n">
        <v>39</v>
      </c>
      <c r="AF16" s="438" t="n">
        <v>410</v>
      </c>
      <c r="AG16" s="437" t="n">
        <v>0</v>
      </c>
      <c r="AH16" s="438" t="n">
        <v>410</v>
      </c>
      <c r="AJ16" s="441" t="s">
        <v>288</v>
      </c>
      <c r="AK16" s="444" t="n">
        <v>5983</v>
      </c>
      <c r="AL16" s="444" t="n">
        <v>17601</v>
      </c>
      <c r="AM16" s="442" t="n">
        <v>7228</v>
      </c>
      <c r="AN16" s="444" t="n">
        <v>966</v>
      </c>
      <c r="AO16" s="444" t="n">
        <v>182</v>
      </c>
      <c r="AP16" s="443" t="n">
        <v>31960</v>
      </c>
      <c r="AQ16" s="442" t="n">
        <v>50256</v>
      </c>
      <c r="AR16" s="443" t="n">
        <v>82216</v>
      </c>
    </row>
    <row r="17" customFormat="false" ht="15" hidden="false" customHeight="false" outlineLevel="0" collapsed="false">
      <c r="A17" s="436" t="s">
        <v>142</v>
      </c>
      <c r="B17" s="437" t="n">
        <v>2790</v>
      </c>
      <c r="C17" s="437" t="n">
        <v>22568</v>
      </c>
      <c r="D17" s="437" t="n">
        <v>5161</v>
      </c>
      <c r="E17" s="0" t="n">
        <v>123</v>
      </c>
      <c r="F17" s="438" t="n">
        <v>30642</v>
      </c>
      <c r="G17" s="437" t="n">
        <v>10133</v>
      </c>
      <c r="H17" s="438" t="n">
        <v>40775</v>
      </c>
      <c r="J17" s="436" t="s">
        <v>142</v>
      </c>
      <c r="K17" s="437" t="n">
        <v>4495</v>
      </c>
      <c r="L17" s="437" t="n">
        <v>15550</v>
      </c>
      <c r="M17" s="437" t="n">
        <v>7349</v>
      </c>
      <c r="N17" s="0" t="n">
        <v>1084</v>
      </c>
      <c r="O17" s="438" t="n">
        <v>28478</v>
      </c>
      <c r="P17" s="437" t="n">
        <v>8397</v>
      </c>
      <c r="Q17" s="438" t="n">
        <v>36875</v>
      </c>
      <c r="S17" s="436" t="s">
        <v>142</v>
      </c>
      <c r="T17" s="439" t="n">
        <v>1871</v>
      </c>
      <c r="U17" s="437" t="n">
        <v>999</v>
      </c>
      <c r="V17" s="0" t="n">
        <v>139</v>
      </c>
      <c r="W17" s="438" t="n">
        <v>3009</v>
      </c>
      <c r="X17" s="437" t="n">
        <v>3147</v>
      </c>
      <c r="Y17" s="438" t="n">
        <v>6156</v>
      </c>
      <c r="Z17" s="440" t="n">
        <f aca="false">Y17/Y56-1</f>
        <v>-0.149371286444659</v>
      </c>
      <c r="AA17" s="436" t="s">
        <v>142</v>
      </c>
      <c r="AB17" s="437" t="n">
        <v>477</v>
      </c>
      <c r="AC17" s="437" t="n">
        <v>626</v>
      </c>
      <c r="AD17" s="437" t="n">
        <v>1402</v>
      </c>
      <c r="AE17" s="0" t="n">
        <v>621</v>
      </c>
      <c r="AF17" s="438" t="n">
        <v>3126</v>
      </c>
      <c r="AG17" s="437" t="n">
        <v>0</v>
      </c>
      <c r="AH17" s="438" t="n">
        <v>3126</v>
      </c>
      <c r="AJ17" s="441" t="s">
        <v>289</v>
      </c>
      <c r="AK17" s="444" t="n">
        <v>9139</v>
      </c>
      <c r="AL17" s="442" t="n">
        <v>41128</v>
      </c>
      <c r="AM17" s="442" t="n">
        <v>15220</v>
      </c>
      <c r="AN17" s="444" t="n">
        <v>2599</v>
      </c>
      <c r="AO17" s="444" t="n">
        <v>1241</v>
      </c>
      <c r="AP17" s="443" t="n">
        <v>69327</v>
      </c>
      <c r="AQ17" s="442" t="n">
        <v>26170</v>
      </c>
      <c r="AR17" s="443" t="n">
        <v>95497</v>
      </c>
    </row>
    <row r="18" customFormat="false" ht="15" hidden="false" customHeight="false" outlineLevel="0" collapsed="false">
      <c r="A18" s="436" t="s">
        <v>144</v>
      </c>
      <c r="B18" s="437" t="n">
        <v>918</v>
      </c>
      <c r="C18" s="437" t="n">
        <v>20277</v>
      </c>
      <c r="D18" s="437" t="n">
        <v>4263</v>
      </c>
      <c r="E18" s="0" t="n">
        <v>35</v>
      </c>
      <c r="F18" s="438" t="n">
        <v>25493</v>
      </c>
      <c r="G18" s="437" t="n">
        <v>11225</v>
      </c>
      <c r="H18" s="438" t="n">
        <v>36718</v>
      </c>
      <c r="J18" s="436" t="s">
        <v>144</v>
      </c>
      <c r="K18" s="437" t="n">
        <v>641</v>
      </c>
      <c r="L18" s="437" t="n">
        <v>11464</v>
      </c>
      <c r="M18" s="437" t="n">
        <v>11344</v>
      </c>
      <c r="N18" s="0" t="n">
        <v>142</v>
      </c>
      <c r="O18" s="438" t="n">
        <v>23591</v>
      </c>
      <c r="P18" s="437" t="n">
        <v>49319</v>
      </c>
      <c r="Q18" s="438" t="n">
        <v>72910</v>
      </c>
      <c r="S18" s="436" t="s">
        <v>144</v>
      </c>
      <c r="T18" s="439" t="n">
        <v>4026</v>
      </c>
      <c r="U18" s="437" t="n">
        <v>2964</v>
      </c>
      <c r="V18" s="0" t="n">
        <v>48</v>
      </c>
      <c r="W18" s="438" t="n">
        <v>7038</v>
      </c>
      <c r="X18" s="437" t="n">
        <v>9686</v>
      </c>
      <c r="Y18" s="438" t="n">
        <v>16724</v>
      </c>
      <c r="Z18" s="440" t="n">
        <f aca="false">Y18/Y57-1</f>
        <v>-0.0897512654438578</v>
      </c>
      <c r="AA18" s="436" t="s">
        <v>144</v>
      </c>
      <c r="AB18" s="437" t="n">
        <v>74</v>
      </c>
      <c r="AC18" s="437" t="n">
        <v>77</v>
      </c>
      <c r="AD18" s="437" t="n">
        <v>424</v>
      </c>
      <c r="AE18" s="0" t="n">
        <v>24</v>
      </c>
      <c r="AF18" s="438" t="n">
        <v>599</v>
      </c>
      <c r="AG18" s="437" t="n">
        <v>0</v>
      </c>
      <c r="AH18" s="438" t="n">
        <v>599</v>
      </c>
      <c r="AJ18" s="441" t="s">
        <v>290</v>
      </c>
      <c r="AK18" s="444" t="n">
        <v>2134</v>
      </c>
      <c r="AL18" s="442" t="n">
        <v>36936</v>
      </c>
      <c r="AM18" s="442" t="n">
        <v>21237</v>
      </c>
      <c r="AN18" s="444" t="n">
        <v>586</v>
      </c>
      <c r="AO18" s="444" t="n">
        <v>141</v>
      </c>
      <c r="AP18" s="443" t="n">
        <v>61034</v>
      </c>
      <c r="AQ18" s="442" t="n">
        <v>79745</v>
      </c>
      <c r="AR18" s="443" t="n">
        <v>140779</v>
      </c>
    </row>
    <row r="19" customFormat="false" ht="15" hidden="false" customHeight="false" outlineLevel="0" collapsed="false">
      <c r="A19" s="436" t="s">
        <v>145</v>
      </c>
      <c r="B19" s="437" t="n">
        <v>836</v>
      </c>
      <c r="C19" s="437" t="n">
        <v>8933</v>
      </c>
      <c r="D19" s="437" t="n">
        <v>5472</v>
      </c>
      <c r="E19" s="0" t="n">
        <v>59</v>
      </c>
      <c r="F19" s="438" t="n">
        <v>15300</v>
      </c>
      <c r="G19" s="437" t="n">
        <v>9587</v>
      </c>
      <c r="H19" s="438" t="n">
        <v>24887</v>
      </c>
      <c r="J19" s="436" t="s">
        <v>145</v>
      </c>
      <c r="K19" s="437" t="n">
        <v>616</v>
      </c>
      <c r="L19" s="437" t="n">
        <v>2833</v>
      </c>
      <c r="M19" s="437" t="n">
        <v>3674</v>
      </c>
      <c r="N19" s="0" t="n">
        <v>211</v>
      </c>
      <c r="O19" s="438" t="n">
        <v>7334</v>
      </c>
      <c r="P19" s="437" t="n">
        <v>46967</v>
      </c>
      <c r="Q19" s="438" t="n">
        <v>54301</v>
      </c>
      <c r="S19" s="436" t="s">
        <v>145</v>
      </c>
      <c r="T19" s="439" t="n">
        <v>1254</v>
      </c>
      <c r="U19" s="437" t="n">
        <v>1390</v>
      </c>
      <c r="V19" s="0" t="n">
        <v>46</v>
      </c>
      <c r="W19" s="438" t="n">
        <v>2690</v>
      </c>
      <c r="X19" s="437" t="n">
        <v>7489</v>
      </c>
      <c r="Y19" s="438" t="n">
        <v>10179</v>
      </c>
      <c r="Z19" s="440" t="n">
        <f aca="false">Y19/Y58-1</f>
        <v>0.123758003974387</v>
      </c>
      <c r="AA19" s="436" t="s">
        <v>145</v>
      </c>
      <c r="AB19" s="437" t="n">
        <v>71</v>
      </c>
      <c r="AC19" s="437" t="n">
        <v>88</v>
      </c>
      <c r="AD19" s="437" t="n">
        <v>302</v>
      </c>
      <c r="AE19" s="0" t="n">
        <v>33</v>
      </c>
      <c r="AF19" s="438" t="n">
        <v>494</v>
      </c>
      <c r="AG19" s="437" t="n">
        <v>0</v>
      </c>
      <c r="AH19" s="438" t="n">
        <v>494</v>
      </c>
      <c r="AJ19" s="441" t="s">
        <v>291</v>
      </c>
      <c r="AK19" s="444" t="n">
        <v>1852</v>
      </c>
      <c r="AL19" s="442" t="n">
        <v>13673</v>
      </c>
      <c r="AM19" s="444" t="n">
        <v>11196</v>
      </c>
      <c r="AN19" s="444" t="n">
        <v>544</v>
      </c>
      <c r="AO19" s="444" t="n">
        <v>134</v>
      </c>
      <c r="AP19" s="443" t="n">
        <v>27399</v>
      </c>
      <c r="AQ19" s="442" t="n">
        <v>69384</v>
      </c>
      <c r="AR19" s="443" t="n">
        <v>96783</v>
      </c>
    </row>
    <row r="20" customFormat="false" ht="15" hidden="false" customHeight="false" outlineLevel="0" collapsed="false">
      <c r="A20" s="436" t="s">
        <v>146</v>
      </c>
      <c r="B20" s="437" t="n">
        <v>550</v>
      </c>
      <c r="C20" s="437" t="n">
        <v>11614</v>
      </c>
      <c r="D20" s="437" t="n">
        <v>6329</v>
      </c>
      <c r="E20" s="0" t="n">
        <v>6173</v>
      </c>
      <c r="F20" s="438" t="n">
        <v>24666</v>
      </c>
      <c r="G20" s="437" t="n">
        <v>19704</v>
      </c>
      <c r="H20" s="438" t="n">
        <v>44370</v>
      </c>
      <c r="J20" s="436" t="s">
        <v>146</v>
      </c>
      <c r="K20" s="437" t="n">
        <v>510</v>
      </c>
      <c r="L20" s="437" t="n">
        <v>2629</v>
      </c>
      <c r="M20" s="437" t="n">
        <v>3977</v>
      </c>
      <c r="N20" s="0" t="n">
        <v>98</v>
      </c>
      <c r="O20" s="438" t="n">
        <v>7214</v>
      </c>
      <c r="P20" s="437" t="n">
        <v>47336</v>
      </c>
      <c r="Q20" s="438" t="n">
        <v>54550</v>
      </c>
      <c r="S20" s="436" t="s">
        <v>146</v>
      </c>
      <c r="T20" s="439" t="n">
        <v>625</v>
      </c>
      <c r="U20" s="437" t="n">
        <v>446</v>
      </c>
      <c r="V20" s="0" t="n">
        <v>60</v>
      </c>
      <c r="W20" s="438" t="n">
        <v>1131</v>
      </c>
      <c r="X20" s="437" t="n">
        <v>7092</v>
      </c>
      <c r="Y20" s="438" t="n">
        <v>8223</v>
      </c>
      <c r="Z20" s="440" t="n">
        <f aca="false">Y20/Y59-1</f>
        <v>-0.056129476584022</v>
      </c>
      <c r="AA20" s="436" t="s">
        <v>146</v>
      </c>
      <c r="AB20" s="437" t="n">
        <v>53</v>
      </c>
      <c r="AC20" s="437" t="n">
        <v>93</v>
      </c>
      <c r="AD20" s="437" t="n">
        <v>233</v>
      </c>
      <c r="AE20" s="0" t="n">
        <v>28</v>
      </c>
      <c r="AF20" s="438" t="n">
        <v>407</v>
      </c>
      <c r="AG20" s="437" t="n">
        <v>0</v>
      </c>
      <c r="AH20" s="438" t="n">
        <v>407</v>
      </c>
      <c r="AJ20" s="441" t="s">
        <v>292</v>
      </c>
      <c r="AK20" s="444" t="n">
        <v>1382</v>
      </c>
      <c r="AL20" s="442" t="n">
        <v>16400</v>
      </c>
      <c r="AM20" s="444" t="n">
        <v>12166</v>
      </c>
      <c r="AN20" s="442" t="n">
        <v>10945</v>
      </c>
      <c r="AO20" s="444" t="n">
        <v>67</v>
      </c>
      <c r="AP20" s="443" t="n">
        <v>40960</v>
      </c>
      <c r="AQ20" s="442" t="n">
        <v>79495</v>
      </c>
      <c r="AR20" s="443" t="n">
        <v>120455</v>
      </c>
    </row>
    <row r="21" customFormat="false" ht="15" hidden="false" customHeight="false" outlineLevel="0" collapsed="false">
      <c r="A21" s="436" t="s">
        <v>147</v>
      </c>
      <c r="B21" s="437" t="n">
        <v>1127</v>
      </c>
      <c r="C21" s="437" t="n">
        <v>5699</v>
      </c>
      <c r="D21" s="437" t="n">
        <v>2771</v>
      </c>
      <c r="E21" s="0" t="n">
        <v>160</v>
      </c>
      <c r="F21" s="438" t="n">
        <v>9757</v>
      </c>
      <c r="G21" s="437" t="n">
        <v>10793</v>
      </c>
      <c r="H21" s="438" t="n">
        <v>20550</v>
      </c>
      <c r="J21" s="436" t="s">
        <v>147</v>
      </c>
      <c r="K21" s="437" t="n">
        <v>1857</v>
      </c>
      <c r="L21" s="437" t="n">
        <v>2165</v>
      </c>
      <c r="M21" s="437" t="n">
        <v>6463</v>
      </c>
      <c r="N21" s="0" t="n">
        <v>68</v>
      </c>
      <c r="O21" s="438" t="n">
        <v>10553</v>
      </c>
      <c r="P21" s="437" t="n">
        <v>41219</v>
      </c>
      <c r="Q21" s="438" t="n">
        <v>51772</v>
      </c>
      <c r="S21" s="436" t="s">
        <v>147</v>
      </c>
      <c r="T21" s="439" t="n">
        <v>3191</v>
      </c>
      <c r="U21" s="437" t="n">
        <v>2781</v>
      </c>
      <c r="V21" s="0" t="n">
        <v>51</v>
      </c>
      <c r="W21" s="438" t="n">
        <v>6023</v>
      </c>
      <c r="X21" s="437" t="n">
        <v>30222</v>
      </c>
      <c r="Y21" s="438" t="n">
        <v>36245</v>
      </c>
      <c r="Z21" s="440" t="n">
        <f aca="false">Y21/Y60-1</f>
        <v>0.00644211812401085</v>
      </c>
      <c r="AA21" s="436" t="s">
        <v>147</v>
      </c>
      <c r="AB21" s="437" t="n">
        <v>44</v>
      </c>
      <c r="AC21" s="437" t="n">
        <v>53</v>
      </c>
      <c r="AD21" s="437" t="n">
        <v>414</v>
      </c>
      <c r="AE21" s="0" t="n">
        <v>9</v>
      </c>
      <c r="AF21" s="438" t="n">
        <v>520</v>
      </c>
      <c r="AG21" s="437" t="n">
        <v>0</v>
      </c>
      <c r="AH21" s="438" t="n">
        <v>520</v>
      </c>
      <c r="AJ21" s="441" t="s">
        <v>293</v>
      </c>
      <c r="AK21" s="444" t="n">
        <v>3807</v>
      </c>
      <c r="AL21" s="444" t="n">
        <v>12423</v>
      </c>
      <c r="AM21" s="442" t="n">
        <v>13071</v>
      </c>
      <c r="AN21" s="444" t="n">
        <v>586</v>
      </c>
      <c r="AO21" s="444" t="n">
        <v>215</v>
      </c>
      <c r="AP21" s="443" t="n">
        <v>30102</v>
      </c>
      <c r="AQ21" s="442" t="n">
        <v>92156</v>
      </c>
      <c r="AR21" s="443" t="n">
        <v>122258</v>
      </c>
    </row>
    <row r="22" customFormat="false" ht="15" hidden="false" customHeight="false" outlineLevel="0" collapsed="false">
      <c r="A22" s="436" t="s">
        <v>148</v>
      </c>
      <c r="B22" s="437" t="n">
        <v>2287</v>
      </c>
      <c r="C22" s="437" t="n">
        <v>5603</v>
      </c>
      <c r="D22" s="437" t="n">
        <v>1650</v>
      </c>
      <c r="E22" s="0" t="n">
        <v>98</v>
      </c>
      <c r="F22" s="438" t="n">
        <v>9638</v>
      </c>
      <c r="G22" s="437" t="n">
        <v>1935</v>
      </c>
      <c r="H22" s="438" t="n">
        <v>11573</v>
      </c>
      <c r="J22" s="436" t="s">
        <v>148</v>
      </c>
      <c r="K22" s="437" t="n">
        <v>549</v>
      </c>
      <c r="L22" s="437" t="n">
        <v>3213</v>
      </c>
      <c r="M22" s="437" t="n">
        <v>1141</v>
      </c>
      <c r="N22" s="0" t="n">
        <v>278</v>
      </c>
      <c r="O22" s="438" t="n">
        <v>5181</v>
      </c>
      <c r="P22" s="437" t="n">
        <v>6118</v>
      </c>
      <c r="Q22" s="438" t="n">
        <v>11299</v>
      </c>
      <c r="S22" s="436" t="s">
        <v>148</v>
      </c>
      <c r="T22" s="439" t="n">
        <v>1080</v>
      </c>
      <c r="U22" s="437" t="n">
        <v>697</v>
      </c>
      <c r="V22" s="0" t="n">
        <v>10</v>
      </c>
      <c r="W22" s="438" t="n">
        <v>1787</v>
      </c>
      <c r="X22" s="437" t="n">
        <v>899</v>
      </c>
      <c r="Y22" s="438" t="n">
        <v>2686</v>
      </c>
      <c r="Z22" s="440" t="n">
        <f aca="false">Y22/Y61-1</f>
        <v>0.184825760917512</v>
      </c>
      <c r="AA22" s="436" t="s">
        <v>148</v>
      </c>
      <c r="AB22" s="437" t="n">
        <v>85</v>
      </c>
      <c r="AC22" s="437" t="n">
        <v>171</v>
      </c>
      <c r="AD22" s="437" t="n">
        <v>233</v>
      </c>
      <c r="AE22" s="0" t="n">
        <v>132</v>
      </c>
      <c r="AF22" s="438" t="n">
        <v>621</v>
      </c>
      <c r="AG22" s="437" t="n">
        <v>0</v>
      </c>
      <c r="AH22" s="438" t="n">
        <v>621</v>
      </c>
      <c r="AJ22" s="441" t="s">
        <v>294</v>
      </c>
      <c r="AK22" s="444" t="n">
        <v>3692</v>
      </c>
      <c r="AL22" s="442" t="n">
        <v>10219</v>
      </c>
      <c r="AM22" s="444" t="n">
        <v>4276</v>
      </c>
      <c r="AN22" s="444" t="n">
        <v>1031</v>
      </c>
      <c r="AO22" s="444" t="n">
        <v>773</v>
      </c>
      <c r="AP22" s="443" t="n">
        <v>19991</v>
      </c>
      <c r="AQ22" s="442" t="n">
        <v>9539</v>
      </c>
      <c r="AR22" s="443" t="n">
        <v>29530</v>
      </c>
    </row>
    <row r="23" customFormat="false" ht="15" hidden="false" customHeight="false" outlineLevel="0" collapsed="false">
      <c r="A23" s="436" t="s">
        <v>149</v>
      </c>
      <c r="B23" s="437" t="n">
        <v>2532</v>
      </c>
      <c r="C23" s="437" t="n">
        <v>6214</v>
      </c>
      <c r="D23" s="437" t="n">
        <v>993</v>
      </c>
      <c r="E23" s="0" t="n">
        <v>4</v>
      </c>
      <c r="F23" s="438" t="n">
        <v>9743</v>
      </c>
      <c r="G23" s="437" t="n">
        <v>3073</v>
      </c>
      <c r="H23" s="438" t="n">
        <v>12816</v>
      </c>
      <c r="J23" s="436" t="s">
        <v>149</v>
      </c>
      <c r="K23" s="437" t="n">
        <v>457</v>
      </c>
      <c r="L23" s="437" t="n">
        <v>4203</v>
      </c>
      <c r="M23" s="437" t="n">
        <v>470</v>
      </c>
      <c r="N23" s="0" t="n">
        <v>177</v>
      </c>
      <c r="O23" s="438" t="n">
        <v>5307</v>
      </c>
      <c r="P23" s="437" t="n">
        <v>4466</v>
      </c>
      <c r="Q23" s="438" t="n">
        <v>9773</v>
      </c>
      <c r="S23" s="436" t="s">
        <v>149</v>
      </c>
      <c r="T23" s="439" t="n">
        <v>2265</v>
      </c>
      <c r="U23" s="437" t="n">
        <v>1332</v>
      </c>
      <c r="V23" s="0" t="n">
        <v>13</v>
      </c>
      <c r="W23" s="438" t="n">
        <v>3610</v>
      </c>
      <c r="X23" s="437" t="n">
        <v>1888</v>
      </c>
      <c r="Y23" s="438" t="n">
        <v>5498</v>
      </c>
      <c r="Z23" s="440" t="n">
        <f aca="false">Y23/Y62-1</f>
        <v>0.0829229860153633</v>
      </c>
      <c r="AA23" s="436" t="s">
        <v>149</v>
      </c>
      <c r="AB23" s="437" t="n">
        <v>43</v>
      </c>
      <c r="AC23" s="437" t="n">
        <v>53</v>
      </c>
      <c r="AD23" s="437" t="n">
        <v>152</v>
      </c>
      <c r="AE23" s="0" t="n">
        <v>71</v>
      </c>
      <c r="AF23" s="438" t="n">
        <v>319</v>
      </c>
      <c r="AG23" s="437" t="n">
        <v>0</v>
      </c>
      <c r="AH23" s="438" t="n">
        <v>319</v>
      </c>
      <c r="AJ23" s="441" t="s">
        <v>295</v>
      </c>
      <c r="AK23" s="444" t="n">
        <v>3735</v>
      </c>
      <c r="AL23" s="442" t="n">
        <v>13451</v>
      </c>
      <c r="AM23" s="444" t="n">
        <v>3507</v>
      </c>
      <c r="AN23" s="444" t="n">
        <v>537</v>
      </c>
      <c r="AO23" s="444" t="n">
        <v>280</v>
      </c>
      <c r="AP23" s="443" t="n">
        <v>21510</v>
      </c>
      <c r="AQ23" s="442" t="n">
        <v>10217</v>
      </c>
      <c r="AR23" s="443" t="n">
        <v>31727</v>
      </c>
    </row>
    <row r="24" customFormat="false" ht="15" hidden="false" customHeight="false" outlineLevel="0" collapsed="false">
      <c r="A24" s="436" t="s">
        <v>150</v>
      </c>
      <c r="B24" s="437" t="n">
        <v>9054</v>
      </c>
      <c r="C24" s="437" t="n">
        <v>17152</v>
      </c>
      <c r="D24" s="437" t="n">
        <v>4295</v>
      </c>
      <c r="E24" s="0" t="n">
        <v>300</v>
      </c>
      <c r="F24" s="438" t="n">
        <v>30801</v>
      </c>
      <c r="G24" s="437" t="n">
        <v>27879</v>
      </c>
      <c r="H24" s="438" t="n">
        <v>58680</v>
      </c>
      <c r="J24" s="436" t="s">
        <v>150</v>
      </c>
      <c r="K24" s="437" t="n">
        <v>4950</v>
      </c>
      <c r="L24" s="437" t="n">
        <v>9415</v>
      </c>
      <c r="M24" s="437" t="n">
        <v>988</v>
      </c>
      <c r="N24" s="0" t="n">
        <v>42</v>
      </c>
      <c r="O24" s="438" t="n">
        <v>15395</v>
      </c>
      <c r="P24" s="437" t="n">
        <v>5591</v>
      </c>
      <c r="Q24" s="438" t="n">
        <v>20986</v>
      </c>
      <c r="S24" s="436" t="s">
        <v>150</v>
      </c>
      <c r="T24" s="439" t="n">
        <v>856</v>
      </c>
      <c r="U24" s="437" t="n">
        <v>127</v>
      </c>
      <c r="V24" s="0" t="n">
        <v>9</v>
      </c>
      <c r="W24" s="438" t="n">
        <v>992</v>
      </c>
      <c r="X24" s="437" t="n">
        <v>914</v>
      </c>
      <c r="Y24" s="438" t="n">
        <v>1906</v>
      </c>
      <c r="Z24" s="440" t="n">
        <f aca="false">Y24/Y63-1</f>
        <v>-0.0160041300980899</v>
      </c>
      <c r="AA24" s="436" t="s">
        <v>150</v>
      </c>
      <c r="AB24" s="437" t="n">
        <v>283</v>
      </c>
      <c r="AC24" s="437" t="n">
        <v>245</v>
      </c>
      <c r="AD24" s="437" t="n">
        <v>402</v>
      </c>
      <c r="AE24" s="0" t="n">
        <v>13</v>
      </c>
      <c r="AF24" s="438" t="n">
        <v>943</v>
      </c>
      <c r="AG24" s="437" t="n">
        <v>0</v>
      </c>
      <c r="AH24" s="438" t="n">
        <v>943</v>
      </c>
      <c r="AJ24" s="441" t="s">
        <v>296</v>
      </c>
      <c r="AK24" s="444" t="n">
        <v>17359</v>
      </c>
      <c r="AL24" s="442" t="n">
        <v>27784</v>
      </c>
      <c r="AM24" s="444" t="n">
        <v>5586</v>
      </c>
      <c r="AN24" s="444" t="n">
        <v>465</v>
      </c>
      <c r="AO24" s="444" t="n">
        <v>402</v>
      </c>
      <c r="AP24" s="443" t="n">
        <v>51596</v>
      </c>
      <c r="AQ24" s="442" t="n">
        <v>41157</v>
      </c>
      <c r="AR24" s="443" t="n">
        <v>92753</v>
      </c>
    </row>
    <row r="25" customFormat="false" ht="15" hidden="false" customHeight="false" outlineLevel="0" collapsed="false">
      <c r="A25" s="436" t="s">
        <v>151</v>
      </c>
      <c r="B25" s="437" t="n">
        <v>3479</v>
      </c>
      <c r="C25" s="437" t="n">
        <v>16821</v>
      </c>
      <c r="D25" s="437" t="n">
        <v>4428</v>
      </c>
      <c r="E25" s="0" t="n">
        <v>149</v>
      </c>
      <c r="F25" s="438" t="n">
        <v>24877</v>
      </c>
      <c r="G25" s="437" t="n">
        <v>19966</v>
      </c>
      <c r="H25" s="438" t="n">
        <v>44843</v>
      </c>
      <c r="J25" s="436" t="s">
        <v>151</v>
      </c>
      <c r="K25" s="437" t="n">
        <v>1794</v>
      </c>
      <c r="L25" s="437" t="n">
        <v>9088</v>
      </c>
      <c r="M25" s="437" t="n">
        <v>3776</v>
      </c>
      <c r="N25" s="0" t="n">
        <v>801</v>
      </c>
      <c r="O25" s="438" t="n">
        <v>15459</v>
      </c>
      <c r="P25" s="437" t="n">
        <v>5220</v>
      </c>
      <c r="Q25" s="438" t="n">
        <v>20679</v>
      </c>
      <c r="S25" s="436" t="s">
        <v>151</v>
      </c>
      <c r="T25" s="439" t="n">
        <v>2046</v>
      </c>
      <c r="U25" s="437" t="n">
        <v>1397</v>
      </c>
      <c r="V25" s="0" t="n">
        <v>414</v>
      </c>
      <c r="W25" s="438" t="n">
        <v>3857</v>
      </c>
      <c r="X25" s="437" t="n">
        <v>1977</v>
      </c>
      <c r="Y25" s="438" t="n">
        <v>5834</v>
      </c>
      <c r="Z25" s="440" t="n">
        <f aca="false">Y25/Y64-1</f>
        <v>0.376267987732956</v>
      </c>
      <c r="AA25" s="436" t="s">
        <v>151</v>
      </c>
      <c r="AB25" s="437" t="n">
        <v>29</v>
      </c>
      <c r="AC25" s="437" t="n">
        <v>131</v>
      </c>
      <c r="AD25" s="437" t="n">
        <v>545</v>
      </c>
      <c r="AE25" s="0" t="n">
        <v>249</v>
      </c>
      <c r="AF25" s="438" t="n">
        <v>954</v>
      </c>
      <c r="AG25" s="437" t="n">
        <v>0</v>
      </c>
      <c r="AH25" s="438" t="n">
        <v>954</v>
      </c>
      <c r="AJ25" s="441" t="s">
        <v>297</v>
      </c>
      <c r="AK25" s="444" t="n">
        <v>6586</v>
      </c>
      <c r="AL25" s="442" t="n">
        <v>28340</v>
      </c>
      <c r="AM25" s="444" t="n">
        <v>13083</v>
      </c>
      <c r="AN25" s="444" t="n">
        <v>1388</v>
      </c>
      <c r="AO25" s="444" t="n">
        <v>835</v>
      </c>
      <c r="AP25" s="443" t="n">
        <v>50232</v>
      </c>
      <c r="AQ25" s="442" t="n">
        <v>30131</v>
      </c>
      <c r="AR25" s="443" t="n">
        <v>80363</v>
      </c>
    </row>
    <row r="26" customFormat="false" ht="15" hidden="false" customHeight="false" outlineLevel="0" collapsed="false">
      <c r="A26" s="436" t="s">
        <v>152</v>
      </c>
      <c r="B26" s="437" t="n">
        <v>6536</v>
      </c>
      <c r="C26" s="437" t="n">
        <v>20884</v>
      </c>
      <c r="D26" s="437" t="n">
        <v>10674</v>
      </c>
      <c r="E26" s="0" t="n">
        <v>35</v>
      </c>
      <c r="F26" s="438" t="n">
        <v>38129</v>
      </c>
      <c r="G26" s="437" t="n">
        <v>14111</v>
      </c>
      <c r="H26" s="438" t="n">
        <v>52240</v>
      </c>
      <c r="J26" s="436" t="s">
        <v>152</v>
      </c>
      <c r="K26" s="437" t="n">
        <v>2415</v>
      </c>
      <c r="L26" s="437" t="n">
        <v>10802</v>
      </c>
      <c r="M26" s="437" t="n">
        <v>1486</v>
      </c>
      <c r="N26" s="0" t="n">
        <v>330</v>
      </c>
      <c r="O26" s="438" t="n">
        <v>15033</v>
      </c>
      <c r="P26" s="437" t="n">
        <v>17508</v>
      </c>
      <c r="Q26" s="438" t="n">
        <v>32541</v>
      </c>
      <c r="S26" s="436" t="s">
        <v>152</v>
      </c>
      <c r="T26" s="439" t="n">
        <v>4793</v>
      </c>
      <c r="U26" s="437" t="n">
        <v>1324</v>
      </c>
      <c r="V26" s="0" t="n">
        <v>320</v>
      </c>
      <c r="W26" s="438" t="n">
        <v>6437</v>
      </c>
      <c r="X26" s="437" t="n">
        <v>4688</v>
      </c>
      <c r="Y26" s="438" t="n">
        <v>11125</v>
      </c>
      <c r="Z26" s="440" t="n">
        <f aca="false">Y26/Y65-1</f>
        <v>0.060129597865447</v>
      </c>
      <c r="AA26" s="436" t="s">
        <v>152</v>
      </c>
      <c r="AB26" s="437" t="n">
        <v>269</v>
      </c>
      <c r="AC26" s="437" t="n">
        <v>567</v>
      </c>
      <c r="AD26" s="437" t="n">
        <v>1176</v>
      </c>
      <c r="AE26" s="0" t="n">
        <v>286</v>
      </c>
      <c r="AF26" s="438" t="n">
        <v>2298</v>
      </c>
      <c r="AG26" s="437" t="n">
        <v>0</v>
      </c>
      <c r="AH26" s="438" t="n">
        <v>2298</v>
      </c>
      <c r="AJ26" s="441" t="s">
        <v>298</v>
      </c>
      <c r="AK26" s="444" t="n">
        <v>10476</v>
      </c>
      <c r="AL26" s="442" t="n">
        <v>39814</v>
      </c>
      <c r="AM26" s="442" t="n">
        <v>14413</v>
      </c>
      <c r="AN26" s="444" t="n">
        <v>1961</v>
      </c>
      <c r="AO26" s="444" t="n">
        <v>920</v>
      </c>
      <c r="AP26" s="443" t="n">
        <v>67584</v>
      </c>
      <c r="AQ26" s="442" t="n">
        <v>39844</v>
      </c>
      <c r="AR26" s="443" t="n">
        <v>107428</v>
      </c>
    </row>
    <row r="27" customFormat="false" ht="15" hidden="false" customHeight="false" outlineLevel="0" collapsed="false">
      <c r="A27" s="436" t="s">
        <v>299</v>
      </c>
      <c r="B27" s="437" t="n">
        <v>812</v>
      </c>
      <c r="C27" s="437" t="n">
        <v>866</v>
      </c>
      <c r="D27" s="437" t="n">
        <v>149</v>
      </c>
      <c r="E27" s="0" t="n">
        <v>32</v>
      </c>
      <c r="F27" s="438" t="n">
        <v>1859</v>
      </c>
      <c r="G27" s="437" t="n">
        <v>1575</v>
      </c>
      <c r="H27" s="438" t="n">
        <v>3434</v>
      </c>
      <c r="J27" s="436" t="s">
        <v>299</v>
      </c>
      <c r="K27" s="437" t="n">
        <v>287</v>
      </c>
      <c r="L27" s="437" t="n">
        <v>686</v>
      </c>
      <c r="M27" s="437" t="n">
        <v>203</v>
      </c>
      <c r="N27" s="0" t="n">
        <v>55</v>
      </c>
      <c r="O27" s="438" t="n">
        <v>1231</v>
      </c>
      <c r="P27" s="437" t="n">
        <v>1200</v>
      </c>
      <c r="Q27" s="438" t="n">
        <v>2431</v>
      </c>
      <c r="S27" s="436" t="s">
        <v>299</v>
      </c>
      <c r="T27" s="439" t="n">
        <v>644</v>
      </c>
      <c r="U27" s="437" t="n">
        <v>205</v>
      </c>
      <c r="V27" s="0" t="n">
        <v>6</v>
      </c>
      <c r="W27" s="438" t="n">
        <v>855</v>
      </c>
      <c r="X27" s="437" t="n">
        <v>929</v>
      </c>
      <c r="Y27" s="438" t="n">
        <v>1784</v>
      </c>
      <c r="Z27" s="440" t="n">
        <f aca="false">Y27/Y66-1</f>
        <v>-0.282092555331992</v>
      </c>
      <c r="AA27" s="436" t="s">
        <v>299</v>
      </c>
      <c r="AB27" s="437" t="n">
        <v>385</v>
      </c>
      <c r="AC27" s="437" t="n">
        <v>266</v>
      </c>
      <c r="AD27" s="437" t="n">
        <v>217</v>
      </c>
      <c r="AE27" s="0" t="n">
        <v>85</v>
      </c>
      <c r="AF27" s="438" t="n">
        <v>953</v>
      </c>
      <c r="AG27" s="437" t="n">
        <v>0</v>
      </c>
      <c r="AH27" s="438" t="n">
        <v>953</v>
      </c>
      <c r="AJ27" s="441" t="s">
        <v>299</v>
      </c>
      <c r="AK27" s="444" t="n">
        <v>1698</v>
      </c>
      <c r="AL27" s="444" t="n">
        <v>2994</v>
      </c>
      <c r="AM27" s="444" t="n">
        <v>1028</v>
      </c>
      <c r="AN27" s="444" t="n">
        <v>363</v>
      </c>
      <c r="AO27" s="444" t="n">
        <v>199</v>
      </c>
      <c r="AP27" s="443" t="n">
        <v>6282</v>
      </c>
      <c r="AQ27" s="445" t="n">
        <v>4980</v>
      </c>
      <c r="AR27" s="443" t="n">
        <v>11262</v>
      </c>
    </row>
    <row r="28" customFormat="false" ht="15" hidden="false" customHeight="false" outlineLevel="0" collapsed="false">
      <c r="A28" s="436" t="s">
        <v>154</v>
      </c>
      <c r="B28" s="437" t="n">
        <v>419</v>
      </c>
      <c r="C28" s="437" t="n">
        <v>792</v>
      </c>
      <c r="D28" s="437" t="n">
        <v>263</v>
      </c>
      <c r="E28" s="0" t="n">
        <v>60</v>
      </c>
      <c r="F28" s="438" t="n">
        <v>1534</v>
      </c>
      <c r="G28" s="437" t="n">
        <v>746</v>
      </c>
      <c r="H28" s="438" t="n">
        <v>2280</v>
      </c>
      <c r="J28" s="436" t="s">
        <v>154</v>
      </c>
      <c r="K28" s="437" t="n">
        <v>189</v>
      </c>
      <c r="L28" s="437" t="n">
        <v>525</v>
      </c>
      <c r="M28" s="437" t="n">
        <v>273</v>
      </c>
      <c r="N28" s="0" t="n">
        <v>940</v>
      </c>
      <c r="O28" s="438" t="n">
        <v>1927</v>
      </c>
      <c r="P28" s="437" t="n">
        <v>1972</v>
      </c>
      <c r="Q28" s="438" t="n">
        <v>3899</v>
      </c>
      <c r="S28" s="436" t="s">
        <v>154</v>
      </c>
      <c r="T28" s="439" t="n">
        <v>1294</v>
      </c>
      <c r="U28" s="437" t="n">
        <v>790</v>
      </c>
      <c r="V28" s="0" t="n">
        <v>41</v>
      </c>
      <c r="W28" s="438" t="n">
        <v>2125</v>
      </c>
      <c r="X28" s="437" t="n">
        <v>3425</v>
      </c>
      <c r="Y28" s="438" t="n">
        <v>5550</v>
      </c>
      <c r="Z28" s="440" t="n">
        <f aca="false">Y28/Y67-1</f>
        <v>0.0149963423555231</v>
      </c>
      <c r="AA28" s="436" t="s">
        <v>154</v>
      </c>
      <c r="AB28" s="437" t="n">
        <v>620</v>
      </c>
      <c r="AC28" s="437" t="n">
        <v>1203</v>
      </c>
      <c r="AD28" s="437" t="n">
        <v>2319</v>
      </c>
      <c r="AE28" s="0" t="n">
        <v>1627</v>
      </c>
      <c r="AF28" s="438" t="n">
        <v>5769</v>
      </c>
      <c r="AG28" s="437" t="n">
        <v>0</v>
      </c>
      <c r="AH28" s="438" t="n">
        <v>5769</v>
      </c>
      <c r="AJ28" s="441" t="s">
        <v>300</v>
      </c>
      <c r="AK28" s="444" t="n">
        <v>1082</v>
      </c>
      <c r="AL28" s="444" t="n">
        <v>3414</v>
      </c>
      <c r="AM28" s="444" t="n">
        <v>3004</v>
      </c>
      <c r="AN28" s="444" t="n">
        <v>2976</v>
      </c>
      <c r="AO28" s="444" t="n">
        <v>2231</v>
      </c>
      <c r="AP28" s="443" t="n">
        <v>12707</v>
      </c>
      <c r="AQ28" s="445" t="n">
        <v>6964</v>
      </c>
      <c r="AR28" s="443" t="n">
        <v>19671</v>
      </c>
    </row>
    <row r="29" customFormat="false" ht="15" hidden="false" customHeight="false" outlineLevel="0" collapsed="false">
      <c r="A29" s="436" t="s">
        <v>155</v>
      </c>
      <c r="B29" s="437" t="n">
        <v>2585</v>
      </c>
      <c r="C29" s="437" t="n">
        <v>2226</v>
      </c>
      <c r="D29" s="437" t="n">
        <v>208</v>
      </c>
      <c r="E29" s="0" t="n">
        <v>65</v>
      </c>
      <c r="F29" s="438" t="n">
        <v>5084</v>
      </c>
      <c r="G29" s="437" t="n">
        <v>2608</v>
      </c>
      <c r="H29" s="438" t="n">
        <v>7692</v>
      </c>
      <c r="J29" s="436" t="s">
        <v>155</v>
      </c>
      <c r="K29" s="437" t="n">
        <v>889</v>
      </c>
      <c r="L29" s="437" t="n">
        <v>1873</v>
      </c>
      <c r="M29" s="437" t="n">
        <v>939</v>
      </c>
      <c r="N29" s="0" t="n">
        <v>608</v>
      </c>
      <c r="O29" s="438" t="n">
        <v>4309</v>
      </c>
      <c r="P29" s="437" t="n">
        <v>3319</v>
      </c>
      <c r="Q29" s="438" t="n">
        <v>7628</v>
      </c>
      <c r="S29" s="436" t="s">
        <v>155</v>
      </c>
      <c r="T29" s="439" t="n">
        <v>1416</v>
      </c>
      <c r="U29" s="437" t="n">
        <v>499</v>
      </c>
      <c r="V29" s="0" t="n">
        <v>110</v>
      </c>
      <c r="W29" s="438" t="n">
        <v>2025</v>
      </c>
      <c r="X29" s="437" t="n">
        <v>1854</v>
      </c>
      <c r="Y29" s="438" t="n">
        <v>3879</v>
      </c>
      <c r="Z29" s="440" t="n">
        <f aca="false">Y29/Y68-1</f>
        <v>0.0405042918454936</v>
      </c>
      <c r="AA29" s="436" t="s">
        <v>155</v>
      </c>
      <c r="AB29" s="437" t="n">
        <v>651</v>
      </c>
      <c r="AC29" s="437" t="n">
        <v>918</v>
      </c>
      <c r="AD29" s="437" t="n">
        <v>1399</v>
      </c>
      <c r="AE29" s="0" t="n">
        <v>567</v>
      </c>
      <c r="AF29" s="438" t="n">
        <v>3535</v>
      </c>
      <c r="AG29" s="437" t="n">
        <v>0</v>
      </c>
      <c r="AH29" s="438" t="n">
        <v>3535</v>
      </c>
      <c r="AJ29" s="446" t="s">
        <v>301</v>
      </c>
      <c r="AK29" s="444" t="n">
        <v>4633</v>
      </c>
      <c r="AL29" s="447" t="n">
        <v>6501</v>
      </c>
      <c r="AM29" s="447" t="n">
        <v>3224</v>
      </c>
      <c r="AN29" s="447" t="n">
        <v>2699</v>
      </c>
      <c r="AO29" s="447" t="n">
        <v>828</v>
      </c>
      <c r="AP29" s="443" t="n">
        <v>17885</v>
      </c>
      <c r="AQ29" s="448" t="n">
        <v>14432</v>
      </c>
      <c r="AR29" s="443" t="n">
        <v>32317</v>
      </c>
    </row>
    <row r="30" customFormat="false" ht="15.75" hidden="false" customHeight="false" outlineLevel="0" collapsed="false">
      <c r="A30" s="449" t="s">
        <v>41</v>
      </c>
      <c r="B30" s="450" t="n">
        <v>174618</v>
      </c>
      <c r="C30" s="450" t="n">
        <v>769419</v>
      </c>
      <c r="D30" s="450" t="n">
        <v>241394</v>
      </c>
      <c r="E30" s="451" t="n">
        <v>22704</v>
      </c>
      <c r="F30" s="450" t="n">
        <v>1208135</v>
      </c>
      <c r="G30" s="450" t="n">
        <v>682665</v>
      </c>
      <c r="H30" s="450" t="n">
        <v>1890800</v>
      </c>
      <c r="J30" s="449" t="s">
        <v>41</v>
      </c>
      <c r="K30" s="450" t="n">
        <v>91480</v>
      </c>
      <c r="L30" s="450" t="n">
        <v>361544</v>
      </c>
      <c r="M30" s="450" t="n">
        <v>193212</v>
      </c>
      <c r="N30" s="451" t="n">
        <v>20530</v>
      </c>
      <c r="O30" s="450" t="n">
        <v>666766</v>
      </c>
      <c r="P30" s="450" t="n">
        <v>864056</v>
      </c>
      <c r="Q30" s="450" t="n">
        <v>1530822</v>
      </c>
      <c r="S30" s="449" t="s">
        <v>41</v>
      </c>
      <c r="T30" s="452" t="n">
        <v>461428</v>
      </c>
      <c r="U30" s="450" t="n">
        <v>122180</v>
      </c>
      <c r="V30" s="451" t="n">
        <v>20354</v>
      </c>
      <c r="W30" s="450" t="n">
        <v>603962</v>
      </c>
      <c r="X30" s="450" t="n">
        <v>314309</v>
      </c>
      <c r="Y30" s="450" t="n">
        <v>918271</v>
      </c>
      <c r="Z30" s="440" t="n">
        <f aca="false">Y30/Y69-1</f>
        <v>-0.0526930960881994</v>
      </c>
      <c r="AA30" s="449" t="s">
        <v>41</v>
      </c>
      <c r="AB30" s="450" t="n">
        <v>63252</v>
      </c>
      <c r="AC30" s="450" t="n">
        <v>46555</v>
      </c>
      <c r="AD30" s="450" t="n">
        <v>72615</v>
      </c>
      <c r="AE30" s="451" t="n">
        <v>17396</v>
      </c>
      <c r="AF30" s="450" t="n">
        <v>199818</v>
      </c>
      <c r="AG30" s="450" t="n">
        <v>0</v>
      </c>
      <c r="AH30" s="450" t="n">
        <v>199818</v>
      </c>
      <c r="AJ30" s="453" t="s">
        <v>41</v>
      </c>
      <c r="AK30" s="443" t="n">
        <v>387867</v>
      </c>
      <c r="AL30" s="443" t="n">
        <v>1817547</v>
      </c>
      <c r="AM30" s="443" t="n">
        <v>715320</v>
      </c>
      <c r="AN30" s="443" t="n">
        <v>141351</v>
      </c>
      <c r="AO30" s="443" t="n">
        <v>55918</v>
      </c>
      <c r="AP30" s="443" t="n">
        <v>3118003</v>
      </c>
      <c r="AQ30" s="443" t="n">
        <v>2174324</v>
      </c>
      <c r="AR30" s="443" t="n">
        <v>5292327</v>
      </c>
    </row>
    <row r="31" customFormat="false" ht="12.75" hidden="false" customHeight="false" outlineLevel="0" collapsed="false">
      <c r="A31" s="454" t="s">
        <v>302</v>
      </c>
      <c r="B31" s="437" t="n">
        <v>4536</v>
      </c>
      <c r="C31" s="437" t="n">
        <v>21511</v>
      </c>
      <c r="D31" s="437" t="n">
        <v>8335</v>
      </c>
      <c r="E31" s="0" t="n">
        <v>675</v>
      </c>
      <c r="F31" s="438" t="n">
        <v>35057</v>
      </c>
      <c r="G31" s="437" t="n">
        <v>32560</v>
      </c>
      <c r="H31" s="438" t="n">
        <v>67617</v>
      </c>
      <c r="J31" s="454" t="s">
        <v>303</v>
      </c>
      <c r="K31" s="455" t="n">
        <v>2483</v>
      </c>
      <c r="L31" s="455" t="n">
        <v>10523</v>
      </c>
      <c r="M31" s="455" t="n">
        <v>6683</v>
      </c>
      <c r="N31" s="456" t="n">
        <v>761</v>
      </c>
      <c r="O31" s="457" t="n">
        <v>20450</v>
      </c>
      <c r="P31" s="455" t="n">
        <v>35086</v>
      </c>
      <c r="Q31" s="457" t="n">
        <v>55536</v>
      </c>
      <c r="S31" s="454" t="s">
        <v>303</v>
      </c>
      <c r="T31" s="439" t="n">
        <v>13215</v>
      </c>
      <c r="U31" s="437" t="n">
        <v>4017</v>
      </c>
      <c r="V31" s="0" t="n">
        <v>523</v>
      </c>
      <c r="W31" s="438" t="n">
        <v>17755</v>
      </c>
      <c r="X31" s="437" t="n">
        <v>11926</v>
      </c>
      <c r="Y31" s="438" t="n">
        <v>29681</v>
      </c>
      <c r="Z31" s="438"/>
      <c r="AA31" s="454" t="s">
        <v>303</v>
      </c>
      <c r="AB31" s="437" t="n">
        <v>1050</v>
      </c>
      <c r="AC31" s="437" t="n">
        <v>580</v>
      </c>
      <c r="AD31" s="437" t="n">
        <v>872</v>
      </c>
      <c r="AE31" s="0" t="n">
        <v>286</v>
      </c>
      <c r="AF31" s="438" t="n">
        <v>2788</v>
      </c>
      <c r="AG31" s="437" t="n">
        <v>0</v>
      </c>
      <c r="AH31" s="438" t="n">
        <v>2788</v>
      </c>
      <c r="AJ31" s="458" t="s">
        <v>304</v>
      </c>
      <c r="AK31" s="0" t="n">
        <v>9788</v>
      </c>
      <c r="AL31" s="0" t="n">
        <v>50628</v>
      </c>
      <c r="AM31" s="0" t="n">
        <v>22928</v>
      </c>
      <c r="AN31" s="0" t="n">
        <v>2713</v>
      </c>
      <c r="AO31" s="0" t="n">
        <v>1388</v>
      </c>
      <c r="AP31" s="0" t="n">
        <v>87445</v>
      </c>
      <c r="AQ31" s="0" t="n">
        <v>98127</v>
      </c>
      <c r="AR31" s="0" t="n">
        <v>185572</v>
      </c>
    </row>
    <row r="32" customFormat="false" ht="12.75" hidden="false" customHeight="false" outlineLevel="0" collapsed="false">
      <c r="A32" s="454" t="s">
        <v>305</v>
      </c>
      <c r="B32" s="437" t="n">
        <v>4536</v>
      </c>
      <c r="C32" s="437" t="n">
        <v>21511</v>
      </c>
      <c r="D32" s="437" t="n">
        <v>7537</v>
      </c>
      <c r="E32" s="0" t="n">
        <v>675</v>
      </c>
      <c r="F32" s="438" t="n">
        <v>34259</v>
      </c>
      <c r="G32" s="437" t="n">
        <v>32196</v>
      </c>
      <c r="H32" s="438" t="n">
        <v>66455</v>
      </c>
      <c r="J32" s="454" t="s">
        <v>305</v>
      </c>
      <c r="K32" s="455" t="n">
        <v>2483</v>
      </c>
      <c r="L32" s="455" t="n">
        <v>10523</v>
      </c>
      <c r="M32" s="455" t="n">
        <v>6683</v>
      </c>
      <c r="N32" s="456" t="n">
        <v>761</v>
      </c>
      <c r="O32" s="457" t="n">
        <v>20450</v>
      </c>
      <c r="P32" s="455" t="n">
        <v>34989</v>
      </c>
      <c r="Q32" s="457" t="n">
        <v>55439</v>
      </c>
      <c r="S32" s="454" t="s">
        <v>305</v>
      </c>
      <c r="T32" s="439" t="n">
        <v>13215</v>
      </c>
      <c r="U32" s="437" t="n">
        <v>4017</v>
      </c>
      <c r="V32" s="0" t="n">
        <v>523</v>
      </c>
      <c r="W32" s="438" t="n">
        <v>17755</v>
      </c>
      <c r="X32" s="437" t="n">
        <v>11926</v>
      </c>
      <c r="Y32" s="438" t="n">
        <v>29681</v>
      </c>
      <c r="Z32" s="438"/>
      <c r="AA32" s="454" t="s">
        <v>306</v>
      </c>
      <c r="AB32" s="437" t="n">
        <v>1050</v>
      </c>
      <c r="AC32" s="437" t="n">
        <v>580</v>
      </c>
      <c r="AD32" s="437" t="n">
        <v>872</v>
      </c>
      <c r="AE32" s="0" t="n">
        <v>286</v>
      </c>
      <c r="AF32" s="438" t="n">
        <v>2788</v>
      </c>
      <c r="AG32" s="437" t="n">
        <v>0</v>
      </c>
      <c r="AH32" s="438" t="n">
        <v>2788</v>
      </c>
      <c r="AJ32" s="441" t="s">
        <v>307</v>
      </c>
      <c r="AK32" s="0" t="n">
        <v>11006</v>
      </c>
      <c r="AL32" s="0" t="n">
        <v>51987</v>
      </c>
      <c r="AM32" s="0" t="n">
        <v>22130</v>
      </c>
      <c r="AN32" s="0" t="n">
        <v>2717</v>
      </c>
      <c r="AO32" s="0" t="n">
        <v>1388</v>
      </c>
      <c r="AP32" s="0" t="n">
        <v>89228</v>
      </c>
      <c r="AQ32" s="0" t="n">
        <v>97614</v>
      </c>
      <c r="AR32" s="0" t="n">
        <v>186842</v>
      </c>
    </row>
    <row r="33" customFormat="false" ht="14.25" hidden="false" customHeight="false" outlineLevel="0" collapsed="false">
      <c r="A33" s="454" t="s">
        <v>308</v>
      </c>
      <c r="B33" s="437" t="n">
        <v>1367455</v>
      </c>
      <c r="C33" s="437" t="n">
        <v>6302078</v>
      </c>
      <c r="D33" s="437" t="n">
        <v>2149882</v>
      </c>
      <c r="E33" s="0" t="n">
        <v>172111</v>
      </c>
      <c r="F33" s="438" t="n">
        <v>9991526</v>
      </c>
      <c r="G33" s="437" t="n">
        <v>6156202</v>
      </c>
      <c r="H33" s="438" t="n">
        <v>16147728</v>
      </c>
      <c r="J33" s="454" t="s">
        <v>308</v>
      </c>
      <c r="K33" s="455" t="n">
        <v>645182</v>
      </c>
      <c r="L33" s="455" t="n">
        <v>3083138</v>
      </c>
      <c r="M33" s="455" t="n">
        <v>1597687</v>
      </c>
      <c r="N33" s="456" t="n">
        <v>101261</v>
      </c>
      <c r="O33" s="457" t="n">
        <v>5427268</v>
      </c>
      <c r="P33" s="455" t="n">
        <v>7552320</v>
      </c>
      <c r="Q33" s="457" t="n">
        <v>12979588</v>
      </c>
      <c r="S33" s="454" t="s">
        <v>308</v>
      </c>
      <c r="T33" s="439" t="n">
        <v>3483637</v>
      </c>
      <c r="U33" s="437" t="n">
        <v>880037</v>
      </c>
      <c r="V33" s="0" t="n">
        <v>67679</v>
      </c>
      <c r="W33" s="438" t="n">
        <v>4431353</v>
      </c>
      <c r="X33" s="437" t="n">
        <v>2595510</v>
      </c>
      <c r="Y33" s="438" t="n">
        <v>7026863</v>
      </c>
      <c r="Z33" s="438"/>
      <c r="AA33" s="454" t="s">
        <v>308</v>
      </c>
      <c r="AB33" s="437" t="n">
        <v>149129</v>
      </c>
      <c r="AC33" s="437" t="n">
        <v>108083</v>
      </c>
      <c r="AD33" s="437" t="n">
        <v>186514</v>
      </c>
      <c r="AE33" s="0" t="n">
        <v>56719</v>
      </c>
      <c r="AF33" s="438" t="n">
        <v>500445</v>
      </c>
      <c r="AG33" s="437" t="n">
        <v>0</v>
      </c>
      <c r="AH33" s="438" t="n">
        <v>500445</v>
      </c>
      <c r="AJ33" s="453" t="s">
        <v>309</v>
      </c>
      <c r="AK33" s="442" t="n">
        <v>2742517</v>
      </c>
      <c r="AL33" s="442" t="n">
        <v>14143559</v>
      </c>
      <c r="AM33" s="442" t="n">
        <v>5343059</v>
      </c>
      <c r="AN33" s="442" t="n">
        <v>484412</v>
      </c>
      <c r="AO33" s="442" t="n">
        <v>295852</v>
      </c>
      <c r="AP33" s="442" t="n">
        <v>23009399</v>
      </c>
      <c r="AQ33" s="442" t="n">
        <v>19052678</v>
      </c>
      <c r="AR33" s="442" t="n">
        <v>42062077</v>
      </c>
    </row>
    <row r="34" customFormat="false" ht="14.25" hidden="false" customHeight="false" outlineLevel="0" collapsed="false">
      <c r="A34" s="454" t="s">
        <v>310</v>
      </c>
      <c r="B34" s="459" t="n">
        <v>82.3680742282746</v>
      </c>
      <c r="C34" s="459" t="n">
        <v>80.0464522789586</v>
      </c>
      <c r="D34" s="459" t="n">
        <v>74.0374091958821</v>
      </c>
      <c r="E34" s="459" t="n">
        <v>69.6664642784861</v>
      </c>
      <c r="F34" s="460" t="n">
        <v>78.7724879237908</v>
      </c>
      <c r="G34" s="459" t="n">
        <v>51.9511418749595</v>
      </c>
      <c r="H34" s="460" t="n">
        <v>65.8177173943082</v>
      </c>
      <c r="J34" s="454" t="s">
        <v>310</v>
      </c>
      <c r="K34" s="461" t="n">
        <v>70.9944562918557</v>
      </c>
      <c r="L34" s="461" t="n">
        <v>80.0520223979843</v>
      </c>
      <c r="M34" s="461" t="n">
        <v>65.3189439970433</v>
      </c>
      <c r="N34" s="461" t="n">
        <v>36.3560313938376</v>
      </c>
      <c r="O34" s="462" t="n">
        <v>72.5114967867784</v>
      </c>
      <c r="P34" s="461" t="n">
        <v>58.8937857523627</v>
      </c>
      <c r="Q34" s="462" t="n">
        <v>63.9126372195682</v>
      </c>
      <c r="S34" s="454" t="s">
        <v>310</v>
      </c>
      <c r="T34" s="463" t="n">
        <v>72.0252279968325</v>
      </c>
      <c r="U34" s="459" t="n">
        <v>59.8574228925972</v>
      </c>
      <c r="V34" s="459" t="n">
        <v>35.3566540241775</v>
      </c>
      <c r="W34" s="460" t="n">
        <v>68.1921816836018</v>
      </c>
      <c r="X34" s="459" t="n">
        <v>59.4629999752573</v>
      </c>
      <c r="Y34" s="460" t="n">
        <v>64.6847452409713</v>
      </c>
      <c r="Z34" s="460"/>
      <c r="AA34" s="454" t="s">
        <v>310</v>
      </c>
      <c r="AB34" s="459" t="n">
        <v>38.8053603955243</v>
      </c>
      <c r="AC34" s="459" t="n">
        <v>50.9153005464481</v>
      </c>
      <c r="AD34" s="459" t="n">
        <v>58.4404923046072</v>
      </c>
      <c r="AE34" s="459" t="n">
        <v>54.1852955787382</v>
      </c>
      <c r="AF34" s="460" t="n">
        <v>49.0436178469789</v>
      </c>
      <c r="AG34" s="459" t="e">
        <f aca="false"/>
        <v>#DIV/0!</v>
      </c>
      <c r="AH34" s="460" t="n">
        <v>49.0436178469789</v>
      </c>
      <c r="AJ34" s="453" t="s">
        <v>311</v>
      </c>
      <c r="AK34" s="464" t="n">
        <v>72.0478810041718</v>
      </c>
      <c r="AL34" s="464" t="n">
        <v>75.3122007439442</v>
      </c>
      <c r="AM34" s="464" t="n">
        <v>64.8050726662669</v>
      </c>
      <c r="AN34" s="464" t="n">
        <v>48.7486087266301</v>
      </c>
      <c r="AO34" s="464" t="n">
        <v>58.237665548574</v>
      </c>
      <c r="AP34" s="464" t="n">
        <v>71.1639509946234</v>
      </c>
      <c r="AQ34" s="464" t="n">
        <v>53.1899221917086</v>
      </c>
      <c r="AR34" s="464" t="n">
        <v>61.7171030630009</v>
      </c>
    </row>
    <row r="35" customFormat="false" ht="14.25" hidden="false" customHeight="false" outlineLevel="0" collapsed="false">
      <c r="A35" s="454" t="s">
        <v>312</v>
      </c>
      <c r="B35" s="459" t="n">
        <v>7.83112279375551</v>
      </c>
      <c r="C35" s="459" t="n">
        <v>8.19069713641072</v>
      </c>
      <c r="D35" s="459" t="n">
        <v>8.90611199946975</v>
      </c>
      <c r="E35" s="459" t="n">
        <v>7.58064658210007</v>
      </c>
      <c r="F35" s="460" t="n">
        <v>8.27020655804194</v>
      </c>
      <c r="G35" s="459" t="n">
        <v>9.01789603978525</v>
      </c>
      <c r="H35" s="460" t="n">
        <v>8.54015654749312</v>
      </c>
      <c r="J35" s="454" t="s">
        <v>312</v>
      </c>
      <c r="K35" s="461" t="n">
        <v>7.05271097507652</v>
      </c>
      <c r="L35" s="461" t="n">
        <v>8.52769787356449</v>
      </c>
      <c r="M35" s="461" t="n">
        <v>8.26908784133491</v>
      </c>
      <c r="N35" s="461" t="n">
        <v>4.93234291281052</v>
      </c>
      <c r="O35" s="462" t="n">
        <v>8.13968918631124</v>
      </c>
      <c r="P35" s="461" t="n">
        <v>8.74054459433185</v>
      </c>
      <c r="Q35" s="462" t="n">
        <v>8.47883555370905</v>
      </c>
      <c r="S35" s="454" t="s">
        <v>312</v>
      </c>
      <c r="T35" s="463" t="n">
        <v>7.54968705843599</v>
      </c>
      <c r="U35" s="459" t="n">
        <v>7.20279096415125</v>
      </c>
      <c r="V35" s="459" t="n">
        <v>3.32509580426452</v>
      </c>
      <c r="W35" s="460" t="n">
        <v>7.33713876038559</v>
      </c>
      <c r="X35" s="459" t="n">
        <v>8.25782907902733</v>
      </c>
      <c r="Y35" s="460" t="n">
        <v>7.65227585320673</v>
      </c>
      <c r="AA35" s="454" t="s">
        <v>312</v>
      </c>
      <c r="AB35" s="459" t="n">
        <v>2.35769619932967</v>
      </c>
      <c r="AC35" s="459" t="n">
        <v>2.32161958973257</v>
      </c>
      <c r="AD35" s="459" t="n">
        <v>2.56853267231288</v>
      </c>
      <c r="AE35" s="459" t="n">
        <v>3.26046217521269</v>
      </c>
      <c r="AF35" s="460" t="n">
        <v>2.50450409872984</v>
      </c>
      <c r="AG35" s="459" t="e">
        <f aca="false"/>
        <v>#DIV/0!</v>
      </c>
      <c r="AH35" s="460" t="n">
        <v>2.50450409872984</v>
      </c>
      <c r="AJ35" s="453" t="s">
        <v>313</v>
      </c>
      <c r="AK35" s="464" t="n">
        <v>7.07076652563894</v>
      </c>
      <c r="AL35" s="464" t="n">
        <v>7.78167442162431</v>
      </c>
      <c r="AM35" s="464" t="n">
        <v>7.46946681205614</v>
      </c>
      <c r="AN35" s="464" t="n">
        <v>3.427015019349</v>
      </c>
      <c r="AO35" s="464" t="n">
        <v>5.29081869880897</v>
      </c>
      <c r="AP35" s="464" t="n">
        <v>7.37953074451821</v>
      </c>
      <c r="AQ35" s="464" t="n">
        <v>8.76257540274587</v>
      </c>
      <c r="AR35" s="464" t="n">
        <v>7.94774718191072</v>
      </c>
    </row>
    <row r="36" customFormat="false" ht="14.25" hidden="false" customHeight="false" outlineLevel="0" collapsed="false">
      <c r="AJ36" s="453"/>
      <c r="AK36" s="465" t="s">
        <v>314</v>
      </c>
      <c r="AL36" s="466"/>
      <c r="AM36" s="466"/>
      <c r="AN36" s="466"/>
      <c r="AO36" s="466"/>
      <c r="AP36" s="466"/>
      <c r="AQ36" s="466"/>
      <c r="AR36" s="466"/>
    </row>
    <row r="37" customFormat="false" ht="15" hidden="false" customHeight="false" outlineLevel="0" collapsed="false">
      <c r="AJ37" s="453"/>
      <c r="AK37" s="467" t="s">
        <v>315</v>
      </c>
      <c r="AL37" s="466"/>
      <c r="AM37" s="466"/>
      <c r="AN37" s="466"/>
      <c r="AO37" s="466"/>
      <c r="AP37" s="466"/>
      <c r="AQ37" s="466"/>
      <c r="AR37" s="0" t="n">
        <f aca="false">AR33*100/(31*AR32)</f>
        <v>726.197104263703</v>
      </c>
    </row>
    <row r="38" customFormat="false" ht="14.25" hidden="false" customHeight="false" outlineLevel="0" collapsed="false">
      <c r="T38" s="468" t="n">
        <f aca="false">T30/T69-1</f>
        <v>-0.0632824537506014</v>
      </c>
      <c r="U38" s="468" t="n">
        <f aca="false">U30/U69-1</f>
        <v>-0.0385735194598763</v>
      </c>
      <c r="V38" s="468" t="n">
        <f aca="false">V30/V69-1</f>
        <v>0.133990751573904</v>
      </c>
      <c r="W38" s="468" t="n">
        <f aca="false">W30/W69-1</f>
        <v>-0.0528047525845629</v>
      </c>
      <c r="X38" s="468" t="n">
        <f aca="false">X30/X69-1</f>
        <v>-0.052478468091777</v>
      </c>
      <c r="Y38" s="468" t="n">
        <f aca="false">Y30/Y69-1</f>
        <v>-0.0526930960881994</v>
      </c>
      <c r="AJ38" s="453"/>
      <c r="AK38" s="466"/>
      <c r="AL38" s="466"/>
      <c r="AM38" s="466"/>
      <c r="AN38" s="466"/>
      <c r="AO38" s="466"/>
      <c r="AP38" s="466"/>
      <c r="AQ38" s="466"/>
      <c r="AR38" s="466"/>
    </row>
    <row r="39" customFormat="false" ht="12.75" hidden="false" customHeight="false" outlineLevel="0" collapsed="false">
      <c r="AJ39" s="413"/>
      <c r="AK39" s="413"/>
      <c r="AL39" s="413"/>
      <c r="AM39" s="413"/>
      <c r="AN39" s="413"/>
      <c r="AO39" s="413"/>
      <c r="AP39" s="413"/>
      <c r="AQ39" s="413"/>
      <c r="AR39" s="413"/>
    </row>
    <row r="40" customFormat="false" ht="12.75" hidden="false" customHeight="false" outlineLevel="0" collapsed="false">
      <c r="AJ40" s="413"/>
      <c r="AK40" s="413"/>
      <c r="AL40" s="413"/>
      <c r="AM40" s="413"/>
      <c r="AN40" s="413"/>
      <c r="AO40" s="413"/>
      <c r="AP40" s="413"/>
      <c r="AQ40" s="413"/>
      <c r="AR40" s="413"/>
    </row>
    <row r="41" customFormat="false" ht="15.75" hidden="false" customHeight="false" outlineLevel="0" collapsed="false">
      <c r="AJ41" s="413"/>
      <c r="AK41" s="416" t="s">
        <v>316</v>
      </c>
      <c r="AL41" s="416"/>
      <c r="AM41" s="416"/>
      <c r="AN41" s="416"/>
      <c r="AO41" s="416"/>
      <c r="AP41" s="416"/>
      <c r="AQ41" s="416"/>
      <c r="AR41" s="416"/>
    </row>
    <row r="42" customFormat="false" ht="16.5" hidden="false" customHeight="false" outlineLevel="0" collapsed="false">
      <c r="A42" s="415" t="s">
        <v>317</v>
      </c>
      <c r="B42" s="415"/>
      <c r="C42" s="415"/>
      <c r="D42" s="415"/>
      <c r="E42" s="415"/>
      <c r="F42" s="415"/>
      <c r="G42" s="415"/>
      <c r="H42" s="415"/>
      <c r="J42" s="415" t="s">
        <v>318</v>
      </c>
      <c r="K42" s="415"/>
      <c r="L42" s="415"/>
      <c r="M42" s="415"/>
      <c r="N42" s="415"/>
      <c r="O42" s="415"/>
      <c r="P42" s="415"/>
      <c r="Q42" s="415"/>
      <c r="S42" s="415" t="s">
        <v>319</v>
      </c>
      <c r="T42" s="415"/>
      <c r="U42" s="415"/>
      <c r="V42" s="415"/>
      <c r="W42" s="415"/>
      <c r="X42" s="415"/>
      <c r="Y42" s="415"/>
      <c r="Z42" s="415"/>
      <c r="AA42" s="415" t="s">
        <v>320</v>
      </c>
      <c r="AB42" s="415"/>
      <c r="AC42" s="415"/>
      <c r="AD42" s="415"/>
      <c r="AE42" s="415"/>
      <c r="AF42" s="415"/>
      <c r="AG42" s="415"/>
      <c r="AH42" s="415"/>
      <c r="AK42" s="413"/>
      <c r="AL42" s="413"/>
      <c r="AM42" s="413"/>
      <c r="AN42" s="413"/>
      <c r="AO42" s="413"/>
      <c r="AP42" s="413"/>
      <c r="AQ42" s="413"/>
      <c r="AR42" s="413"/>
    </row>
    <row r="43" customFormat="false" ht="16.5" hidden="false" customHeight="false" outlineLevel="0" collapsed="false">
      <c r="A43" s="413"/>
      <c r="B43" s="413"/>
      <c r="C43" s="413"/>
      <c r="D43" s="413"/>
      <c r="E43" s="413" t="s">
        <v>269</v>
      </c>
      <c r="F43" s="413" t="s">
        <v>269</v>
      </c>
      <c r="G43" s="413"/>
      <c r="H43" s="413"/>
      <c r="J43" s="413"/>
      <c r="K43" s="413"/>
      <c r="L43" s="413"/>
      <c r="M43" s="413"/>
      <c r="N43" s="413" t="s">
        <v>269</v>
      </c>
      <c r="O43" s="413" t="s">
        <v>269</v>
      </c>
      <c r="P43" s="413"/>
      <c r="Q43" s="413"/>
      <c r="W43" s="0" t="s">
        <v>269</v>
      </c>
      <c r="X43" s="0" t="s">
        <v>269</v>
      </c>
      <c r="AA43" s="413"/>
      <c r="AB43" s="413"/>
      <c r="AC43" s="413"/>
      <c r="AD43" s="413"/>
      <c r="AE43" s="413" t="s">
        <v>269</v>
      </c>
      <c r="AF43" s="413" t="s">
        <v>269</v>
      </c>
      <c r="AG43" s="413"/>
      <c r="AH43" s="413"/>
      <c r="AK43" s="469" t="s">
        <v>270</v>
      </c>
      <c r="AL43" s="469"/>
      <c r="AM43" s="469"/>
      <c r="AN43" s="469"/>
      <c r="AO43" s="469"/>
      <c r="AP43" s="469"/>
      <c r="AQ43" s="469"/>
      <c r="AR43" s="469"/>
    </row>
    <row r="44" customFormat="false" ht="16.5" hidden="false" customHeight="false" outlineLevel="0" collapsed="false">
      <c r="A44" s="470" t="s">
        <v>270</v>
      </c>
      <c r="B44" s="470"/>
      <c r="C44" s="470"/>
      <c r="D44" s="470"/>
      <c r="E44" s="470"/>
      <c r="F44" s="470"/>
      <c r="G44" s="470"/>
      <c r="H44" s="470"/>
      <c r="J44" s="421" t="s">
        <v>270</v>
      </c>
      <c r="K44" s="470"/>
      <c r="L44" s="470"/>
      <c r="M44" s="470"/>
      <c r="N44" s="470"/>
      <c r="O44" s="470"/>
      <c r="P44" s="470"/>
      <c r="Q44" s="470"/>
      <c r="S44" s="471" t="s">
        <v>270</v>
      </c>
      <c r="T44" s="472"/>
      <c r="U44" s="472"/>
      <c r="V44" s="472"/>
      <c r="W44" s="472"/>
      <c r="X44" s="472"/>
      <c r="Y44" s="472"/>
      <c r="AA44" s="421" t="s">
        <v>270</v>
      </c>
      <c r="AB44" s="470"/>
      <c r="AC44" s="470"/>
      <c r="AD44" s="470"/>
      <c r="AE44" s="470"/>
      <c r="AF44" s="470"/>
      <c r="AG44" s="470"/>
      <c r="AH44" s="470"/>
      <c r="AJ44" s="413"/>
      <c r="AK44" s="413"/>
      <c r="AL44" s="413"/>
      <c r="AM44" s="413"/>
      <c r="AN44" s="413"/>
      <c r="AO44" s="413"/>
      <c r="AP44" s="413"/>
      <c r="AQ44" s="473"/>
      <c r="AR44" s="423"/>
    </row>
    <row r="45" customFormat="false" ht="15.75" hidden="false" customHeight="false" outlineLevel="0" collapsed="false">
      <c r="A45" s="413"/>
      <c r="B45" s="413"/>
      <c r="C45" s="413"/>
      <c r="D45" s="413"/>
      <c r="E45" s="413"/>
      <c r="F45" s="413"/>
      <c r="G45" s="413"/>
      <c r="H45" s="413"/>
      <c r="J45" s="413"/>
      <c r="K45" s="413"/>
      <c r="L45" s="413"/>
      <c r="M45" s="413"/>
      <c r="N45" s="413"/>
      <c r="O45" s="413"/>
      <c r="P45" s="413"/>
      <c r="Q45" s="413"/>
      <c r="T45" s="474"/>
      <c r="Y45" s="374"/>
      <c r="AA45" s="413"/>
      <c r="AB45" s="413"/>
      <c r="AC45" s="413"/>
      <c r="AD45" s="413"/>
      <c r="AE45" s="413"/>
      <c r="AF45" s="413"/>
      <c r="AG45" s="413"/>
      <c r="AH45" s="413"/>
      <c r="AJ45" s="413"/>
      <c r="AK45" s="475" t="s">
        <v>271</v>
      </c>
      <c r="AL45" s="475"/>
      <c r="AM45" s="475"/>
      <c r="AN45" s="475"/>
      <c r="AO45" s="475"/>
      <c r="AP45" s="475"/>
      <c r="AQ45" s="476" t="s">
        <v>272</v>
      </c>
      <c r="AR45" s="477" t="s">
        <v>41</v>
      </c>
    </row>
    <row r="46" customFormat="false" ht="15.75" hidden="false" customHeight="false" outlineLevel="0" collapsed="false">
      <c r="A46" s="413"/>
      <c r="B46" s="424" t="s">
        <v>271</v>
      </c>
      <c r="C46" s="424"/>
      <c r="D46" s="424"/>
      <c r="E46" s="424"/>
      <c r="F46" s="424"/>
      <c r="G46" s="425" t="s">
        <v>272</v>
      </c>
      <c r="H46" s="426" t="s">
        <v>41</v>
      </c>
      <c r="J46" s="413"/>
      <c r="K46" s="424" t="s">
        <v>271</v>
      </c>
      <c r="L46" s="424"/>
      <c r="M46" s="424"/>
      <c r="N46" s="424"/>
      <c r="O46" s="424"/>
      <c r="P46" s="425" t="s">
        <v>272</v>
      </c>
      <c r="Q46" s="426" t="s">
        <v>41</v>
      </c>
      <c r="T46" s="478" t="s">
        <v>271</v>
      </c>
      <c r="U46" s="478"/>
      <c r="V46" s="478"/>
      <c r="W46" s="478"/>
      <c r="X46" s="479" t="s">
        <v>272</v>
      </c>
      <c r="Y46" s="480" t="s">
        <v>41</v>
      </c>
      <c r="AA46" s="413"/>
      <c r="AB46" s="424" t="s">
        <v>271</v>
      </c>
      <c r="AC46" s="424"/>
      <c r="AD46" s="424"/>
      <c r="AE46" s="424"/>
      <c r="AF46" s="424"/>
      <c r="AG46" s="425" t="s">
        <v>272</v>
      </c>
      <c r="AH46" s="426" t="s">
        <v>41</v>
      </c>
      <c r="AJ46" s="413"/>
      <c r="AK46" s="481" t="s">
        <v>273</v>
      </c>
      <c r="AL46" s="481" t="s">
        <v>274</v>
      </c>
      <c r="AM46" s="481" t="s">
        <v>275</v>
      </c>
      <c r="AN46" s="481" t="s">
        <v>280</v>
      </c>
      <c r="AO46" s="481" t="s">
        <v>281</v>
      </c>
      <c r="AP46" s="481" t="s">
        <v>41</v>
      </c>
      <c r="AQ46" s="482" t="s">
        <v>243</v>
      </c>
      <c r="AR46" s="483" t="s">
        <v>277</v>
      </c>
    </row>
    <row r="47" customFormat="false" ht="15" hidden="false" customHeight="false" outlineLevel="0" collapsed="false">
      <c r="A47" s="413"/>
      <c r="B47" s="430" t="s">
        <v>273</v>
      </c>
      <c r="C47" s="430" t="s">
        <v>274</v>
      </c>
      <c r="D47" s="430" t="s">
        <v>275</v>
      </c>
      <c r="E47" s="430" t="s">
        <v>276</v>
      </c>
      <c r="F47" s="426" t="s">
        <v>41</v>
      </c>
      <c r="G47" s="425" t="s">
        <v>243</v>
      </c>
      <c r="H47" s="426" t="s">
        <v>277</v>
      </c>
      <c r="J47" s="413"/>
      <c r="K47" s="430" t="s">
        <v>273</v>
      </c>
      <c r="L47" s="430" t="s">
        <v>274</v>
      </c>
      <c r="M47" s="430" t="s">
        <v>275</v>
      </c>
      <c r="N47" s="430" t="s">
        <v>276</v>
      </c>
      <c r="O47" s="426" t="s">
        <v>41</v>
      </c>
      <c r="P47" s="425" t="s">
        <v>243</v>
      </c>
      <c r="Q47" s="426" t="s">
        <v>277</v>
      </c>
      <c r="T47" s="484" t="s">
        <v>278</v>
      </c>
      <c r="U47" s="485" t="s">
        <v>275</v>
      </c>
      <c r="V47" s="485" t="s">
        <v>276</v>
      </c>
      <c r="W47" s="480" t="s">
        <v>41</v>
      </c>
      <c r="X47" s="479" t="s">
        <v>243</v>
      </c>
      <c r="Y47" s="480" t="s">
        <v>277</v>
      </c>
      <c r="AA47" s="413"/>
      <c r="AB47" s="430" t="s">
        <v>279</v>
      </c>
      <c r="AC47" s="430" t="s">
        <v>58</v>
      </c>
      <c r="AD47" s="430" t="s">
        <v>59</v>
      </c>
      <c r="AE47" s="430" t="s">
        <v>60</v>
      </c>
      <c r="AF47" s="426" t="s">
        <v>41</v>
      </c>
      <c r="AG47" s="425" t="s">
        <v>243</v>
      </c>
      <c r="AH47" s="426" t="s">
        <v>277</v>
      </c>
      <c r="AJ47" s="413"/>
      <c r="AK47" s="413"/>
      <c r="AL47" s="413"/>
      <c r="AM47" s="413"/>
      <c r="AN47" s="413"/>
      <c r="AO47" s="413"/>
      <c r="AP47" s="413"/>
      <c r="AQ47" s="413"/>
      <c r="AR47" s="413"/>
    </row>
    <row r="48" customFormat="false" ht="12.75" hidden="false" customHeight="false" outlineLevel="0" collapsed="false">
      <c r="A48" s="413"/>
      <c r="B48" s="413"/>
      <c r="C48" s="413"/>
      <c r="D48" s="413"/>
      <c r="E48" s="413"/>
      <c r="F48" s="413"/>
      <c r="G48" s="413"/>
      <c r="H48" s="413"/>
      <c r="J48" s="413"/>
      <c r="K48" s="413"/>
      <c r="L48" s="413"/>
      <c r="M48" s="413"/>
      <c r="N48" s="413"/>
      <c r="O48" s="413"/>
      <c r="P48" s="413"/>
      <c r="Q48" s="413"/>
      <c r="AA48" s="413"/>
      <c r="AB48" s="413"/>
      <c r="AC48" s="413"/>
      <c r="AD48" s="413"/>
      <c r="AE48" s="413"/>
      <c r="AF48" s="413"/>
      <c r="AG48" s="413"/>
      <c r="AH48" s="413"/>
    </row>
    <row r="49" customFormat="false" ht="14.25" hidden="false" customHeight="false" outlineLevel="0" collapsed="false">
      <c r="A49" s="436" t="s">
        <v>135</v>
      </c>
      <c r="B49" s="437" t="n">
        <v>43866</v>
      </c>
      <c r="C49" s="437" t="n">
        <v>183780</v>
      </c>
      <c r="D49" s="437" t="n">
        <v>42966</v>
      </c>
      <c r="E49" s="0" t="n">
        <v>650</v>
      </c>
      <c r="F49" s="438" t="n">
        <v>271262</v>
      </c>
      <c r="G49" s="437" t="n">
        <v>83564</v>
      </c>
      <c r="H49" s="438" t="n">
        <v>354826</v>
      </c>
      <c r="J49" s="436" t="s">
        <v>135</v>
      </c>
      <c r="K49" s="437" t="n">
        <v>33255</v>
      </c>
      <c r="L49" s="437" t="n">
        <v>60328</v>
      </c>
      <c r="M49" s="437" t="n">
        <v>24557</v>
      </c>
      <c r="N49" s="0" t="n">
        <v>4518</v>
      </c>
      <c r="O49" s="438" t="n">
        <v>122658</v>
      </c>
      <c r="P49" s="437" t="n">
        <v>78032</v>
      </c>
      <c r="Q49" s="438" t="n">
        <v>200690</v>
      </c>
      <c r="S49" s="486" t="s">
        <v>135</v>
      </c>
      <c r="T49" s="487" t="n">
        <v>304992</v>
      </c>
      <c r="U49" s="437" t="n">
        <v>76633</v>
      </c>
      <c r="V49" s="0" t="n">
        <v>13817</v>
      </c>
      <c r="W49" s="438" t="n">
        <v>395442</v>
      </c>
      <c r="X49" s="437" t="n">
        <v>195961</v>
      </c>
      <c r="Y49" s="438" t="n">
        <v>591403</v>
      </c>
      <c r="AA49" s="436" t="s">
        <v>135</v>
      </c>
      <c r="AB49" s="437" t="n">
        <v>50209</v>
      </c>
      <c r="AC49" s="437" t="n">
        <v>41853</v>
      </c>
      <c r="AD49" s="437" t="n">
        <v>51340</v>
      </c>
      <c r="AE49" s="0" t="n">
        <v>12758</v>
      </c>
      <c r="AF49" s="438" t="n">
        <v>156160</v>
      </c>
      <c r="AG49" s="437" t="n">
        <v>0</v>
      </c>
      <c r="AH49" s="438" t="n">
        <v>156160</v>
      </c>
      <c r="AI49" s="488"/>
      <c r="AJ49" s="441" t="s">
        <v>282</v>
      </c>
      <c r="AK49" s="442" t="n">
        <v>143244</v>
      </c>
      <c r="AL49" s="442" t="n">
        <v>644674</v>
      </c>
      <c r="AM49" s="442" t="n">
        <v>251428</v>
      </c>
      <c r="AN49" s="442" t="n">
        <v>83661</v>
      </c>
      <c r="AO49" s="442" t="n">
        <v>22568</v>
      </c>
      <c r="AP49" s="442" t="n">
        <v>1145575</v>
      </c>
      <c r="AQ49" s="442" t="n">
        <v>406632</v>
      </c>
      <c r="AR49" s="442" t="n">
        <v>1552207</v>
      </c>
    </row>
    <row r="50" customFormat="false" ht="14.25" hidden="false" customHeight="false" outlineLevel="0" collapsed="false">
      <c r="A50" s="436" t="s">
        <v>136</v>
      </c>
      <c r="B50" s="437" t="n">
        <v>4312</v>
      </c>
      <c r="C50" s="437" t="n">
        <v>28902</v>
      </c>
      <c r="D50" s="437" t="n">
        <v>9303</v>
      </c>
      <c r="E50" s="0" t="n">
        <v>248</v>
      </c>
      <c r="F50" s="438" t="n">
        <v>42765</v>
      </c>
      <c r="G50" s="437" t="n">
        <v>23997</v>
      </c>
      <c r="H50" s="438" t="n">
        <v>66762</v>
      </c>
      <c r="J50" s="436" t="s">
        <v>136</v>
      </c>
      <c r="K50" s="437" t="n">
        <v>628</v>
      </c>
      <c r="L50" s="437" t="n">
        <v>14370</v>
      </c>
      <c r="M50" s="437" t="n">
        <v>8086</v>
      </c>
      <c r="N50" s="0" t="n">
        <v>383</v>
      </c>
      <c r="O50" s="438" t="n">
        <v>23467</v>
      </c>
      <c r="P50" s="437" t="n">
        <v>45347</v>
      </c>
      <c r="Q50" s="438" t="n">
        <v>68814</v>
      </c>
      <c r="S50" s="486" t="s">
        <v>136</v>
      </c>
      <c r="T50" s="487" t="n">
        <v>1528</v>
      </c>
      <c r="U50" s="437" t="n">
        <v>741</v>
      </c>
      <c r="V50" s="0" t="n">
        <v>15</v>
      </c>
      <c r="W50" s="438" t="n">
        <v>2284</v>
      </c>
      <c r="X50" s="437" t="n">
        <v>1390</v>
      </c>
      <c r="Y50" s="438" t="n">
        <v>3674</v>
      </c>
      <c r="AA50" s="436" t="s">
        <v>136</v>
      </c>
      <c r="AB50" s="437" t="n">
        <v>75</v>
      </c>
      <c r="AC50" s="437" t="n">
        <v>131</v>
      </c>
      <c r="AD50" s="437" t="n">
        <v>265</v>
      </c>
      <c r="AE50" s="0" t="n">
        <v>108</v>
      </c>
      <c r="AF50" s="438" t="n">
        <v>579</v>
      </c>
      <c r="AG50" s="437" t="n">
        <v>0</v>
      </c>
      <c r="AH50" s="438" t="n">
        <v>579</v>
      </c>
      <c r="AJ50" s="441" t="s">
        <v>283</v>
      </c>
      <c r="AK50" s="442" t="n">
        <v>5827</v>
      </c>
      <c r="AL50" s="442" t="n">
        <v>45791</v>
      </c>
      <c r="AM50" s="442" t="n">
        <v>19477</v>
      </c>
      <c r="AN50" s="442" t="n">
        <v>1560</v>
      </c>
      <c r="AO50" s="442" t="n">
        <v>858</v>
      </c>
      <c r="AP50" s="442" t="n">
        <v>73513</v>
      </c>
      <c r="AQ50" s="442" t="n">
        <v>74414</v>
      </c>
      <c r="AR50" s="442" t="n">
        <v>147927</v>
      </c>
    </row>
    <row r="51" customFormat="false" ht="14.25" hidden="false" customHeight="false" outlineLevel="0" collapsed="false">
      <c r="A51" s="436" t="s">
        <v>137</v>
      </c>
      <c r="B51" s="437" t="n">
        <v>9455</v>
      </c>
      <c r="C51" s="437" t="n">
        <v>39186</v>
      </c>
      <c r="D51" s="437" t="n">
        <v>5418</v>
      </c>
      <c r="E51" s="0" t="n">
        <v>132</v>
      </c>
      <c r="F51" s="438" t="n">
        <v>54191</v>
      </c>
      <c r="G51" s="437" t="n">
        <v>10774</v>
      </c>
      <c r="H51" s="438" t="n">
        <v>64965</v>
      </c>
      <c r="J51" s="436" t="s">
        <v>137</v>
      </c>
      <c r="K51" s="437" t="n">
        <v>2114</v>
      </c>
      <c r="L51" s="437" t="n">
        <v>24664</v>
      </c>
      <c r="M51" s="437" t="n">
        <v>5990</v>
      </c>
      <c r="N51" s="0" t="n">
        <v>203</v>
      </c>
      <c r="O51" s="438" t="n">
        <v>32971</v>
      </c>
      <c r="P51" s="437" t="n">
        <v>9042</v>
      </c>
      <c r="Q51" s="438" t="n">
        <v>42013</v>
      </c>
      <c r="S51" s="486" t="s">
        <v>137</v>
      </c>
      <c r="T51" s="487" t="n">
        <v>1181</v>
      </c>
      <c r="U51" s="437" t="n">
        <v>208</v>
      </c>
      <c r="V51" s="0" t="n">
        <v>32</v>
      </c>
      <c r="W51" s="438" t="n">
        <v>1421</v>
      </c>
      <c r="X51" s="437" t="n">
        <v>471</v>
      </c>
      <c r="Y51" s="438" t="n">
        <v>1892</v>
      </c>
      <c r="AA51" s="436" t="s">
        <v>137</v>
      </c>
      <c r="AB51" s="437" t="n">
        <v>64</v>
      </c>
      <c r="AC51" s="437" t="n">
        <v>112</v>
      </c>
      <c r="AD51" s="437" t="n">
        <v>168</v>
      </c>
      <c r="AE51" s="0" t="n">
        <v>94</v>
      </c>
      <c r="AF51" s="438" t="n">
        <v>438</v>
      </c>
      <c r="AG51" s="437" t="n">
        <v>0</v>
      </c>
      <c r="AH51" s="438" t="n">
        <v>438</v>
      </c>
      <c r="AJ51" s="441" t="s">
        <v>284</v>
      </c>
      <c r="AK51" s="442" t="n">
        <v>13122</v>
      </c>
      <c r="AL51" s="442" t="n">
        <v>65752</v>
      </c>
      <c r="AM51" s="442" t="n">
        <v>12193</v>
      </c>
      <c r="AN51" s="442" t="n">
        <v>603</v>
      </c>
      <c r="AO51" s="442" t="n">
        <v>628</v>
      </c>
      <c r="AP51" s="442" t="n">
        <v>92298</v>
      </c>
      <c r="AQ51" s="442" t="n">
        <v>22510</v>
      </c>
      <c r="AR51" s="442" t="n">
        <v>114808</v>
      </c>
    </row>
    <row r="52" customFormat="false" ht="14.25" hidden="false" customHeight="false" outlineLevel="0" collapsed="false">
      <c r="A52" s="436" t="s">
        <v>138</v>
      </c>
      <c r="B52" s="437" t="n">
        <v>29801</v>
      </c>
      <c r="C52" s="437" t="n">
        <v>138490</v>
      </c>
      <c r="D52" s="437" t="n">
        <v>48598</v>
      </c>
      <c r="E52" s="0" t="n">
        <v>182</v>
      </c>
      <c r="F52" s="438" t="n">
        <v>217071</v>
      </c>
      <c r="G52" s="437" t="n">
        <v>47001</v>
      </c>
      <c r="H52" s="438" t="n">
        <v>264072</v>
      </c>
      <c r="J52" s="436" t="s">
        <v>138</v>
      </c>
      <c r="K52" s="437" t="n">
        <v>6363</v>
      </c>
      <c r="L52" s="437" t="n">
        <v>35790</v>
      </c>
      <c r="M52" s="437" t="n">
        <v>21519</v>
      </c>
      <c r="N52" s="0" t="n">
        <v>1395</v>
      </c>
      <c r="O52" s="438" t="n">
        <v>65067</v>
      </c>
      <c r="P52" s="437" t="n">
        <v>26442</v>
      </c>
      <c r="Q52" s="438" t="n">
        <v>91509</v>
      </c>
      <c r="S52" s="486" t="s">
        <v>138</v>
      </c>
      <c r="T52" s="487" t="n">
        <v>104951</v>
      </c>
      <c r="U52" s="437" t="n">
        <v>24555</v>
      </c>
      <c r="V52" s="0" t="n">
        <v>2346</v>
      </c>
      <c r="W52" s="438" t="n">
        <v>131852</v>
      </c>
      <c r="X52" s="437" t="n">
        <v>35482</v>
      </c>
      <c r="Y52" s="438" t="n">
        <v>167334</v>
      </c>
      <c r="AA52" s="436" t="s">
        <v>138</v>
      </c>
      <c r="AB52" s="437" t="n">
        <v>485</v>
      </c>
      <c r="AC52" s="437" t="n">
        <v>818</v>
      </c>
      <c r="AD52" s="437" t="n">
        <v>1563</v>
      </c>
      <c r="AE52" s="0" t="n">
        <v>775</v>
      </c>
      <c r="AF52" s="438" t="n">
        <v>3641</v>
      </c>
      <c r="AG52" s="437" t="n">
        <v>0</v>
      </c>
      <c r="AH52" s="438" t="n">
        <v>3641</v>
      </c>
      <c r="AJ52" s="441" t="s">
        <v>285</v>
      </c>
      <c r="AK52" s="442" t="n">
        <v>46952</v>
      </c>
      <c r="AL52" s="442" t="n">
        <v>305784</v>
      </c>
      <c r="AM52" s="442" t="n">
        <v>118276</v>
      </c>
      <c r="AN52" s="442" t="n">
        <v>8626</v>
      </c>
      <c r="AO52" s="442" t="n">
        <v>7028</v>
      </c>
      <c r="AP52" s="442" t="n">
        <v>486666</v>
      </c>
      <c r="AQ52" s="442" t="n">
        <v>163316</v>
      </c>
      <c r="AR52" s="442" t="n">
        <v>649982</v>
      </c>
    </row>
    <row r="53" customFormat="false" ht="14.25" hidden="false" customHeight="false" outlineLevel="0" collapsed="false">
      <c r="A53" s="436" t="s">
        <v>139</v>
      </c>
      <c r="B53" s="437" t="n">
        <v>3304</v>
      </c>
      <c r="C53" s="437" t="n">
        <v>14376</v>
      </c>
      <c r="D53" s="437" t="n">
        <v>4676</v>
      </c>
      <c r="E53" s="0" t="n">
        <v>524</v>
      </c>
      <c r="F53" s="438" t="n">
        <v>22880</v>
      </c>
      <c r="G53" s="437" t="n">
        <v>17880</v>
      </c>
      <c r="H53" s="438" t="n">
        <v>40760</v>
      </c>
      <c r="J53" s="436" t="s">
        <v>139</v>
      </c>
      <c r="K53" s="437" t="n">
        <v>1749</v>
      </c>
      <c r="L53" s="437" t="n">
        <v>5671</v>
      </c>
      <c r="M53" s="437" t="n">
        <v>4156</v>
      </c>
      <c r="N53" s="0" t="n">
        <v>2580</v>
      </c>
      <c r="O53" s="438" t="n">
        <v>14156</v>
      </c>
      <c r="P53" s="437" t="n">
        <v>8735</v>
      </c>
      <c r="Q53" s="438" t="n">
        <v>22891</v>
      </c>
      <c r="S53" s="486" t="s">
        <v>139</v>
      </c>
      <c r="T53" s="487" t="n">
        <v>8388</v>
      </c>
      <c r="U53" s="437" t="n">
        <v>2094</v>
      </c>
      <c r="V53" s="0" t="n">
        <v>130</v>
      </c>
      <c r="W53" s="438" t="n">
        <v>10612</v>
      </c>
      <c r="X53" s="437" t="n">
        <v>2625</v>
      </c>
      <c r="Y53" s="438" t="n">
        <v>13237</v>
      </c>
      <c r="AA53" s="436" t="s">
        <v>139</v>
      </c>
      <c r="AB53" s="437" t="n">
        <v>307</v>
      </c>
      <c r="AC53" s="437" t="n">
        <v>566</v>
      </c>
      <c r="AD53" s="437" t="n">
        <v>616</v>
      </c>
      <c r="AE53" s="0" t="n">
        <v>728</v>
      </c>
      <c r="AF53" s="438" t="n">
        <v>2217</v>
      </c>
      <c r="AG53" s="437" t="n">
        <v>0</v>
      </c>
      <c r="AH53" s="438" t="n">
        <v>2217</v>
      </c>
      <c r="AJ53" s="441" t="s">
        <v>286</v>
      </c>
      <c r="AK53" s="442" t="n">
        <v>6261</v>
      </c>
      <c r="AL53" s="442" t="n">
        <v>39353</v>
      </c>
      <c r="AM53" s="442" t="n">
        <v>16201</v>
      </c>
      <c r="AN53" s="442" t="n">
        <v>5241</v>
      </c>
      <c r="AO53" s="442" t="n">
        <v>2810</v>
      </c>
      <c r="AP53" s="442" t="n">
        <v>69866</v>
      </c>
      <c r="AQ53" s="442" t="n">
        <v>35074</v>
      </c>
      <c r="AR53" s="442" t="n">
        <v>104940</v>
      </c>
    </row>
    <row r="54" customFormat="false" ht="14.25" hidden="false" customHeight="false" outlineLevel="0" collapsed="false">
      <c r="A54" s="436" t="s">
        <v>140</v>
      </c>
      <c r="B54" s="437" t="n">
        <v>57750</v>
      </c>
      <c r="C54" s="437" t="n">
        <v>217844</v>
      </c>
      <c r="D54" s="437" t="n">
        <v>72108</v>
      </c>
      <c r="E54" s="0" t="n">
        <v>13014</v>
      </c>
      <c r="F54" s="438" t="n">
        <v>360716</v>
      </c>
      <c r="G54" s="437" t="n">
        <v>343596</v>
      </c>
      <c r="H54" s="438" t="n">
        <v>704312</v>
      </c>
      <c r="J54" s="436" t="s">
        <v>140</v>
      </c>
      <c r="K54" s="437" t="n">
        <v>27516</v>
      </c>
      <c r="L54" s="437" t="n">
        <v>139787</v>
      </c>
      <c r="M54" s="437" t="n">
        <v>88729</v>
      </c>
      <c r="N54" s="0" t="n">
        <v>2309</v>
      </c>
      <c r="O54" s="438" t="n">
        <v>258341</v>
      </c>
      <c r="P54" s="437" t="n">
        <v>414350</v>
      </c>
      <c r="Q54" s="438" t="n">
        <v>672691</v>
      </c>
      <c r="S54" s="486" t="s">
        <v>140</v>
      </c>
      <c r="T54" s="487" t="n">
        <v>45538</v>
      </c>
      <c r="U54" s="437" t="n">
        <v>7639</v>
      </c>
      <c r="V54" s="0" t="n">
        <v>1177</v>
      </c>
      <c r="W54" s="438" t="n">
        <v>54354</v>
      </c>
      <c r="X54" s="437" t="n">
        <v>18630</v>
      </c>
      <c r="Y54" s="438" t="n">
        <v>72984</v>
      </c>
      <c r="AA54" s="436" t="s">
        <v>140</v>
      </c>
      <c r="AB54" s="437" t="n">
        <v>858</v>
      </c>
      <c r="AC54" s="437" t="n">
        <v>936</v>
      </c>
      <c r="AD54" s="437" t="n">
        <v>1095</v>
      </c>
      <c r="AE54" s="0" t="n">
        <v>278</v>
      </c>
      <c r="AF54" s="438" t="n">
        <v>3167</v>
      </c>
      <c r="AG54" s="437" t="n">
        <v>0</v>
      </c>
      <c r="AH54" s="438" t="n">
        <v>3167</v>
      </c>
      <c r="AJ54" s="441" t="s">
        <v>287</v>
      </c>
      <c r="AK54" s="442" t="n">
        <v>99898</v>
      </c>
      <c r="AL54" s="442" t="n">
        <v>456190</v>
      </c>
      <c r="AM54" s="442" t="n">
        <v>185429</v>
      </c>
      <c r="AN54" s="442" t="n">
        <v>7423</v>
      </c>
      <c r="AO54" s="442" t="n">
        <v>16838</v>
      </c>
      <c r="AP54" s="442" t="n">
        <v>765778</v>
      </c>
      <c r="AQ54" s="442" t="n">
        <v>968964</v>
      </c>
      <c r="AR54" s="442" t="n">
        <v>1734742</v>
      </c>
    </row>
    <row r="55" customFormat="false" ht="14.25" hidden="false" customHeight="false" outlineLevel="0" collapsed="false">
      <c r="A55" s="436" t="s">
        <v>141</v>
      </c>
      <c r="B55" s="437" t="n">
        <v>2637</v>
      </c>
      <c r="C55" s="437" t="n">
        <v>2411</v>
      </c>
      <c r="D55" s="437" t="n">
        <v>732</v>
      </c>
      <c r="E55" s="0" t="n">
        <v>29</v>
      </c>
      <c r="F55" s="438" t="n">
        <v>5809</v>
      </c>
      <c r="G55" s="437" t="n">
        <v>12176</v>
      </c>
      <c r="H55" s="438" t="n">
        <v>17985</v>
      </c>
      <c r="J55" s="436" t="s">
        <v>141</v>
      </c>
      <c r="K55" s="437" t="n">
        <v>722</v>
      </c>
      <c r="L55" s="437" t="n">
        <v>4931</v>
      </c>
      <c r="M55" s="437" t="n">
        <v>2315</v>
      </c>
      <c r="N55" s="0" t="n">
        <v>210</v>
      </c>
      <c r="O55" s="438" t="n">
        <v>8178</v>
      </c>
      <c r="P55" s="437" t="n">
        <v>26471</v>
      </c>
      <c r="Q55" s="438" t="n">
        <v>34649</v>
      </c>
      <c r="S55" s="486" t="s">
        <v>141</v>
      </c>
      <c r="T55" s="487" t="n">
        <v>1472</v>
      </c>
      <c r="U55" s="437" t="n">
        <v>435</v>
      </c>
      <c r="V55" s="0" t="n">
        <v>59</v>
      </c>
      <c r="W55" s="438" t="n">
        <v>1966</v>
      </c>
      <c r="X55" s="437" t="n">
        <v>1771</v>
      </c>
      <c r="Y55" s="438" t="n">
        <v>3737</v>
      </c>
      <c r="AA55" s="436" t="s">
        <v>141</v>
      </c>
      <c r="AB55" s="437" t="n">
        <v>158</v>
      </c>
      <c r="AC55" s="437" t="n">
        <v>144</v>
      </c>
      <c r="AD55" s="437" t="n">
        <v>294</v>
      </c>
      <c r="AE55" s="0" t="n">
        <v>96</v>
      </c>
      <c r="AF55" s="438" t="n">
        <v>692</v>
      </c>
      <c r="AG55" s="437" t="n">
        <v>0</v>
      </c>
      <c r="AH55" s="438" t="n">
        <v>692</v>
      </c>
      <c r="AJ55" s="441" t="s">
        <v>288</v>
      </c>
      <c r="AK55" s="442" t="n">
        <v>4124</v>
      </c>
      <c r="AL55" s="442" t="n">
        <v>9970</v>
      </c>
      <c r="AM55" s="442" t="n">
        <v>4230</v>
      </c>
      <c r="AN55" s="442" t="n">
        <v>734</v>
      </c>
      <c r="AO55" s="442" t="n">
        <v>288</v>
      </c>
      <c r="AP55" s="442" t="n">
        <v>19346</v>
      </c>
      <c r="AQ55" s="442" t="n">
        <v>43282</v>
      </c>
      <c r="AR55" s="442" t="n">
        <v>62628</v>
      </c>
    </row>
    <row r="56" customFormat="false" ht="14.25" hidden="false" customHeight="false" outlineLevel="0" collapsed="false">
      <c r="A56" s="436" t="s">
        <v>142</v>
      </c>
      <c r="B56" s="437" t="n">
        <v>3334</v>
      </c>
      <c r="C56" s="437" t="n">
        <v>31053</v>
      </c>
      <c r="D56" s="437" t="n">
        <v>7648</v>
      </c>
      <c r="E56" s="0" t="n">
        <v>146</v>
      </c>
      <c r="F56" s="438" t="n">
        <v>42181</v>
      </c>
      <c r="G56" s="437" t="n">
        <v>12190</v>
      </c>
      <c r="H56" s="438" t="n">
        <v>54371</v>
      </c>
      <c r="J56" s="436" t="s">
        <v>142</v>
      </c>
      <c r="K56" s="437" t="n">
        <v>4820</v>
      </c>
      <c r="L56" s="437" t="n">
        <v>18520</v>
      </c>
      <c r="M56" s="437" t="n">
        <v>7155</v>
      </c>
      <c r="N56" s="0" t="n">
        <v>1021</v>
      </c>
      <c r="O56" s="438" t="n">
        <v>31516</v>
      </c>
      <c r="P56" s="437" t="n">
        <v>7870</v>
      </c>
      <c r="Q56" s="438" t="n">
        <v>39386</v>
      </c>
      <c r="S56" s="486" t="s">
        <v>142</v>
      </c>
      <c r="T56" s="487" t="n">
        <v>2497</v>
      </c>
      <c r="U56" s="437" t="n">
        <v>1009</v>
      </c>
      <c r="V56" s="0" t="n">
        <v>137</v>
      </c>
      <c r="W56" s="438" t="n">
        <v>3643</v>
      </c>
      <c r="X56" s="437" t="n">
        <v>3594</v>
      </c>
      <c r="Y56" s="438" t="n">
        <v>7237</v>
      </c>
      <c r="AA56" s="436" t="s">
        <v>142</v>
      </c>
      <c r="AB56" s="437" t="n">
        <v>301</v>
      </c>
      <c r="AC56" s="437" t="n">
        <v>688</v>
      </c>
      <c r="AD56" s="437" t="n">
        <v>1084</v>
      </c>
      <c r="AE56" s="0" t="n">
        <v>590</v>
      </c>
      <c r="AF56" s="438" t="n">
        <v>2663</v>
      </c>
      <c r="AG56" s="437" t="n">
        <v>0</v>
      </c>
      <c r="AH56" s="438" t="n">
        <v>2663</v>
      </c>
      <c r="AJ56" s="441" t="s">
        <v>289</v>
      </c>
      <c r="AK56" s="442" t="n">
        <v>9909</v>
      </c>
      <c r="AL56" s="442" t="n">
        <v>52505</v>
      </c>
      <c r="AM56" s="442" t="n">
        <v>17957</v>
      </c>
      <c r="AN56" s="442" t="n">
        <v>2971</v>
      </c>
      <c r="AO56" s="442" t="n">
        <v>1444</v>
      </c>
      <c r="AP56" s="442" t="n">
        <v>84786</v>
      </c>
      <c r="AQ56" s="442" t="n">
        <v>29511</v>
      </c>
      <c r="AR56" s="442" t="n">
        <v>114297</v>
      </c>
    </row>
    <row r="57" customFormat="false" ht="14.25" hidden="false" customHeight="false" outlineLevel="0" collapsed="false">
      <c r="A57" s="436" t="s">
        <v>144</v>
      </c>
      <c r="B57" s="437" t="n">
        <v>1006</v>
      </c>
      <c r="C57" s="437" t="n">
        <v>21266</v>
      </c>
      <c r="D57" s="437" t="n">
        <v>4320</v>
      </c>
      <c r="E57" s="0" t="n">
        <v>607</v>
      </c>
      <c r="F57" s="438" t="n">
        <v>27199</v>
      </c>
      <c r="G57" s="437" t="n">
        <v>13029</v>
      </c>
      <c r="H57" s="438" t="n">
        <v>40228</v>
      </c>
      <c r="J57" s="436" t="s">
        <v>144</v>
      </c>
      <c r="K57" s="437" t="n">
        <v>744</v>
      </c>
      <c r="L57" s="437" t="n">
        <v>11277</v>
      </c>
      <c r="M57" s="437" t="n">
        <v>10601</v>
      </c>
      <c r="N57" s="0" t="n">
        <v>93</v>
      </c>
      <c r="O57" s="438" t="n">
        <v>22715</v>
      </c>
      <c r="P57" s="437" t="n">
        <v>44558</v>
      </c>
      <c r="Q57" s="438" t="n">
        <v>67273</v>
      </c>
      <c r="S57" s="486" t="s">
        <v>144</v>
      </c>
      <c r="T57" s="487" t="n">
        <v>3480</v>
      </c>
      <c r="U57" s="437" t="n">
        <v>2580</v>
      </c>
      <c r="V57" s="0" t="n">
        <v>14</v>
      </c>
      <c r="W57" s="438" t="n">
        <v>6074</v>
      </c>
      <c r="X57" s="437" t="n">
        <v>12299</v>
      </c>
      <c r="Y57" s="438" t="n">
        <v>18373</v>
      </c>
      <c r="AA57" s="436" t="s">
        <v>144</v>
      </c>
      <c r="AB57" s="437" t="n">
        <v>37</v>
      </c>
      <c r="AC57" s="437" t="n">
        <v>94</v>
      </c>
      <c r="AD57" s="437" t="n">
        <v>314</v>
      </c>
      <c r="AE57" s="0" t="n">
        <v>21</v>
      </c>
      <c r="AF57" s="438" t="n">
        <v>466</v>
      </c>
      <c r="AG57" s="437" t="n">
        <v>0</v>
      </c>
      <c r="AH57" s="438" t="n">
        <v>466</v>
      </c>
      <c r="AJ57" s="441" t="s">
        <v>290</v>
      </c>
      <c r="AK57" s="442" t="n">
        <v>2197</v>
      </c>
      <c r="AL57" s="442" t="n">
        <v>37435</v>
      </c>
      <c r="AM57" s="442" t="n">
        <v>20509</v>
      </c>
      <c r="AN57" s="442" t="n">
        <v>1201</v>
      </c>
      <c r="AO57" s="442" t="n">
        <v>70</v>
      </c>
      <c r="AP57" s="442" t="n">
        <v>61412</v>
      </c>
      <c r="AQ57" s="442" t="n">
        <v>76114</v>
      </c>
      <c r="AR57" s="442" t="n">
        <v>137526</v>
      </c>
    </row>
    <row r="58" customFormat="false" ht="14.25" hidden="false" customHeight="false" outlineLevel="0" collapsed="false">
      <c r="A58" s="436" t="s">
        <v>145</v>
      </c>
      <c r="B58" s="437" t="n">
        <v>771</v>
      </c>
      <c r="C58" s="437" t="n">
        <v>7101</v>
      </c>
      <c r="D58" s="437" t="n">
        <v>5376</v>
      </c>
      <c r="E58" s="0" t="n">
        <v>16</v>
      </c>
      <c r="F58" s="438" t="n">
        <v>13264</v>
      </c>
      <c r="G58" s="437" t="n">
        <v>10101</v>
      </c>
      <c r="H58" s="438" t="n">
        <v>23365</v>
      </c>
      <c r="J58" s="436" t="s">
        <v>145</v>
      </c>
      <c r="K58" s="437" t="n">
        <v>778</v>
      </c>
      <c r="L58" s="437" t="n">
        <v>1754</v>
      </c>
      <c r="M58" s="437" t="n">
        <v>2689</v>
      </c>
      <c r="N58" s="0" t="n">
        <v>83</v>
      </c>
      <c r="O58" s="438" t="n">
        <v>5304</v>
      </c>
      <c r="P58" s="437" t="n">
        <v>36483</v>
      </c>
      <c r="Q58" s="438" t="n">
        <v>41787</v>
      </c>
      <c r="S58" s="486" t="s">
        <v>145</v>
      </c>
      <c r="T58" s="487" t="n">
        <v>1233</v>
      </c>
      <c r="U58" s="437" t="n">
        <v>1390</v>
      </c>
      <c r="V58" s="0" t="n">
        <v>5</v>
      </c>
      <c r="W58" s="438" t="n">
        <v>2628</v>
      </c>
      <c r="X58" s="437" t="n">
        <v>6430</v>
      </c>
      <c r="Y58" s="438" t="n">
        <v>9058</v>
      </c>
      <c r="AA58" s="436" t="s">
        <v>145</v>
      </c>
      <c r="AB58" s="437" t="n">
        <v>61</v>
      </c>
      <c r="AC58" s="437" t="n">
        <v>143</v>
      </c>
      <c r="AD58" s="437" t="n">
        <v>181</v>
      </c>
      <c r="AE58" s="0" t="n">
        <v>23</v>
      </c>
      <c r="AF58" s="438" t="n">
        <v>408</v>
      </c>
      <c r="AG58" s="437" t="n">
        <v>0</v>
      </c>
      <c r="AH58" s="438" t="n">
        <v>408</v>
      </c>
      <c r="AJ58" s="441" t="s">
        <v>291</v>
      </c>
      <c r="AK58" s="442" t="n">
        <v>1910</v>
      </c>
      <c r="AL58" s="442" t="n">
        <v>10312</v>
      </c>
      <c r="AM58" s="442" t="n">
        <v>9861</v>
      </c>
      <c r="AN58" s="442" t="n">
        <v>367</v>
      </c>
      <c r="AO58" s="442" t="n">
        <v>103</v>
      </c>
      <c r="AP58" s="442" t="n">
        <v>22553</v>
      </c>
      <c r="AQ58" s="442" t="n">
        <v>56007</v>
      </c>
      <c r="AR58" s="442" t="n">
        <v>78560</v>
      </c>
    </row>
    <row r="59" customFormat="false" ht="14.25" hidden="false" customHeight="false" outlineLevel="0" collapsed="false">
      <c r="A59" s="436" t="s">
        <v>146</v>
      </c>
      <c r="B59" s="437" t="n">
        <v>541</v>
      </c>
      <c r="C59" s="437" t="n">
        <v>10710</v>
      </c>
      <c r="D59" s="437" t="n">
        <v>6794</v>
      </c>
      <c r="E59" s="0" t="n">
        <v>4195</v>
      </c>
      <c r="F59" s="438" t="n">
        <v>22240</v>
      </c>
      <c r="G59" s="437" t="n">
        <v>17585</v>
      </c>
      <c r="H59" s="438" t="n">
        <v>39825</v>
      </c>
      <c r="J59" s="436" t="s">
        <v>146</v>
      </c>
      <c r="K59" s="437" t="n">
        <v>680</v>
      </c>
      <c r="L59" s="437" t="n">
        <v>2446</v>
      </c>
      <c r="M59" s="437" t="n">
        <v>3820</v>
      </c>
      <c r="N59" s="0" t="n">
        <v>74</v>
      </c>
      <c r="O59" s="438" t="n">
        <v>7020</v>
      </c>
      <c r="P59" s="437" t="n">
        <v>46695</v>
      </c>
      <c r="Q59" s="438" t="n">
        <v>53715</v>
      </c>
      <c r="S59" s="486" t="s">
        <v>146</v>
      </c>
      <c r="T59" s="487" t="n">
        <v>440</v>
      </c>
      <c r="U59" s="437" t="n">
        <v>469</v>
      </c>
      <c r="V59" s="0" t="n">
        <v>6</v>
      </c>
      <c r="W59" s="438" t="n">
        <v>915</v>
      </c>
      <c r="X59" s="437" t="n">
        <v>7797</v>
      </c>
      <c r="Y59" s="438" t="n">
        <v>8712</v>
      </c>
      <c r="AA59" s="436" t="s">
        <v>146</v>
      </c>
      <c r="AB59" s="437" t="n">
        <v>49</v>
      </c>
      <c r="AC59" s="437" t="n">
        <v>137</v>
      </c>
      <c r="AD59" s="437" t="n">
        <v>142</v>
      </c>
      <c r="AE59" s="0" t="n">
        <v>45</v>
      </c>
      <c r="AF59" s="438" t="n">
        <v>373</v>
      </c>
      <c r="AG59" s="437" t="n">
        <v>0</v>
      </c>
      <c r="AH59" s="438" t="n">
        <v>373</v>
      </c>
      <c r="AJ59" s="441" t="s">
        <v>292</v>
      </c>
      <c r="AK59" s="442" t="n">
        <v>1550</v>
      </c>
      <c r="AL59" s="442" t="n">
        <v>14482</v>
      </c>
      <c r="AM59" s="442" t="n">
        <v>12272</v>
      </c>
      <c r="AN59" s="442" t="n">
        <v>5572</v>
      </c>
      <c r="AO59" s="442" t="n">
        <v>104</v>
      </c>
      <c r="AP59" s="442" t="n">
        <v>33980</v>
      </c>
      <c r="AQ59" s="442" t="n">
        <v>76027</v>
      </c>
      <c r="AR59" s="442" t="n">
        <v>110007</v>
      </c>
    </row>
    <row r="60" customFormat="false" ht="14.25" hidden="false" customHeight="false" outlineLevel="0" collapsed="false">
      <c r="A60" s="436" t="s">
        <v>147</v>
      </c>
      <c r="B60" s="437" t="n">
        <v>1175</v>
      </c>
      <c r="C60" s="437" t="n">
        <v>5484</v>
      </c>
      <c r="D60" s="437" t="n">
        <v>4166</v>
      </c>
      <c r="E60" s="0" t="n">
        <v>92</v>
      </c>
      <c r="F60" s="438" t="n">
        <v>10917</v>
      </c>
      <c r="G60" s="437" t="n">
        <v>13282</v>
      </c>
      <c r="H60" s="438" t="n">
        <v>24199</v>
      </c>
      <c r="J60" s="436" t="s">
        <v>147</v>
      </c>
      <c r="K60" s="437" t="n">
        <v>2946</v>
      </c>
      <c r="L60" s="437" t="n">
        <v>1384</v>
      </c>
      <c r="M60" s="437" t="n">
        <v>6219</v>
      </c>
      <c r="N60" s="0" t="n">
        <v>33</v>
      </c>
      <c r="O60" s="438" t="n">
        <v>10582</v>
      </c>
      <c r="P60" s="437" t="n">
        <v>36617</v>
      </c>
      <c r="Q60" s="438" t="n">
        <v>47199</v>
      </c>
      <c r="S60" s="486" t="s">
        <v>147</v>
      </c>
      <c r="T60" s="487" t="n">
        <v>3121</v>
      </c>
      <c r="U60" s="437" t="n">
        <v>3205</v>
      </c>
      <c r="V60" s="0" t="n">
        <v>3</v>
      </c>
      <c r="W60" s="438" t="n">
        <v>6329</v>
      </c>
      <c r="X60" s="437" t="n">
        <v>29684</v>
      </c>
      <c r="Y60" s="438" t="n">
        <v>36013</v>
      </c>
      <c r="AA60" s="436" t="s">
        <v>147</v>
      </c>
      <c r="AB60" s="437" t="n">
        <v>21</v>
      </c>
      <c r="AC60" s="437" t="n">
        <v>50</v>
      </c>
      <c r="AD60" s="437" t="n">
        <v>287</v>
      </c>
      <c r="AE60" s="0" t="n">
        <v>25</v>
      </c>
      <c r="AF60" s="438" t="n">
        <v>383</v>
      </c>
      <c r="AG60" s="437" t="n">
        <v>0</v>
      </c>
      <c r="AH60" s="438" t="n">
        <v>383</v>
      </c>
      <c r="AJ60" s="441" t="s">
        <v>293</v>
      </c>
      <c r="AK60" s="442" t="n">
        <v>4912</v>
      </c>
      <c r="AL60" s="442" t="n">
        <v>10870</v>
      </c>
      <c r="AM60" s="442" t="n">
        <v>14590</v>
      </c>
      <c r="AN60" s="442" t="n">
        <v>350</v>
      </c>
      <c r="AO60" s="442" t="n">
        <v>178</v>
      </c>
      <c r="AP60" s="442" t="n">
        <v>30900</v>
      </c>
      <c r="AQ60" s="442" t="n">
        <v>87246</v>
      </c>
      <c r="AR60" s="442" t="n">
        <v>118146</v>
      </c>
    </row>
    <row r="61" customFormat="false" ht="14.25" hidden="false" customHeight="false" outlineLevel="0" collapsed="false">
      <c r="A61" s="436" t="s">
        <v>148</v>
      </c>
      <c r="B61" s="437" t="n">
        <v>2341</v>
      </c>
      <c r="C61" s="437" t="n">
        <v>4861</v>
      </c>
      <c r="D61" s="437" t="n">
        <v>1577</v>
      </c>
      <c r="E61" s="0" t="n">
        <v>119</v>
      </c>
      <c r="F61" s="438" t="n">
        <v>8898</v>
      </c>
      <c r="G61" s="437" t="n">
        <v>2046</v>
      </c>
      <c r="H61" s="438" t="n">
        <v>10944</v>
      </c>
      <c r="J61" s="436" t="s">
        <v>148</v>
      </c>
      <c r="K61" s="437" t="n">
        <v>501</v>
      </c>
      <c r="L61" s="437" t="n">
        <v>2638</v>
      </c>
      <c r="M61" s="437" t="n">
        <v>834</v>
      </c>
      <c r="N61" s="0" t="n">
        <v>158</v>
      </c>
      <c r="O61" s="438" t="n">
        <v>4131</v>
      </c>
      <c r="P61" s="437" t="n">
        <v>5113</v>
      </c>
      <c r="Q61" s="438" t="n">
        <v>9244</v>
      </c>
      <c r="S61" s="486" t="s">
        <v>148</v>
      </c>
      <c r="T61" s="487" t="n">
        <v>948</v>
      </c>
      <c r="U61" s="437" t="n">
        <v>472</v>
      </c>
      <c r="V61" s="0" t="n">
        <v>5</v>
      </c>
      <c r="W61" s="438" t="n">
        <v>1425</v>
      </c>
      <c r="X61" s="437" t="n">
        <v>842</v>
      </c>
      <c r="Y61" s="438" t="n">
        <v>2267</v>
      </c>
      <c r="AA61" s="436" t="s">
        <v>148</v>
      </c>
      <c r="AB61" s="437" t="n">
        <v>72</v>
      </c>
      <c r="AC61" s="437" t="n">
        <v>108</v>
      </c>
      <c r="AD61" s="437" t="n">
        <v>211</v>
      </c>
      <c r="AE61" s="0" t="n">
        <v>122</v>
      </c>
      <c r="AF61" s="438" t="n">
        <v>513</v>
      </c>
      <c r="AG61" s="437" t="n">
        <v>0</v>
      </c>
      <c r="AH61" s="438" t="n">
        <v>513</v>
      </c>
      <c r="AJ61" s="441" t="s">
        <v>294</v>
      </c>
      <c r="AK61" s="442" t="n">
        <v>3458</v>
      </c>
      <c r="AL61" s="442" t="n">
        <v>8644</v>
      </c>
      <c r="AM61" s="442" t="n">
        <v>3540</v>
      </c>
      <c r="AN61" s="442" t="n">
        <v>946</v>
      </c>
      <c r="AO61" s="442" t="n">
        <v>688</v>
      </c>
      <c r="AP61" s="442" t="n">
        <v>17276</v>
      </c>
      <c r="AQ61" s="442" t="n">
        <v>8865</v>
      </c>
      <c r="AR61" s="442" t="n">
        <v>26141</v>
      </c>
    </row>
    <row r="62" customFormat="false" ht="14.25" hidden="false" customHeight="false" outlineLevel="0" collapsed="false">
      <c r="A62" s="436" t="s">
        <v>149</v>
      </c>
      <c r="B62" s="437" t="n">
        <v>2274</v>
      </c>
      <c r="C62" s="437" t="n">
        <v>7451</v>
      </c>
      <c r="D62" s="437" t="n">
        <v>1196</v>
      </c>
      <c r="E62" s="0" t="n">
        <v>0</v>
      </c>
      <c r="F62" s="438" t="n">
        <v>10921</v>
      </c>
      <c r="G62" s="437" t="n">
        <v>3561</v>
      </c>
      <c r="H62" s="438" t="n">
        <v>14482</v>
      </c>
      <c r="J62" s="436" t="s">
        <v>149</v>
      </c>
      <c r="K62" s="437" t="n">
        <v>266</v>
      </c>
      <c r="L62" s="437" t="n">
        <v>4335</v>
      </c>
      <c r="M62" s="437" t="n">
        <v>357</v>
      </c>
      <c r="N62" s="0" t="n">
        <v>107</v>
      </c>
      <c r="O62" s="438" t="n">
        <v>5065</v>
      </c>
      <c r="P62" s="437" t="n">
        <v>4256</v>
      </c>
      <c r="Q62" s="438" t="n">
        <v>9321</v>
      </c>
      <c r="S62" s="486" t="s">
        <v>149</v>
      </c>
      <c r="T62" s="487" t="n">
        <v>2120</v>
      </c>
      <c r="U62" s="437" t="n">
        <v>1396</v>
      </c>
      <c r="V62" s="0" t="n">
        <v>5</v>
      </c>
      <c r="W62" s="438" t="n">
        <v>3521</v>
      </c>
      <c r="X62" s="437" t="n">
        <v>1556</v>
      </c>
      <c r="Y62" s="438" t="n">
        <v>5077</v>
      </c>
      <c r="AA62" s="436" t="s">
        <v>149</v>
      </c>
      <c r="AB62" s="437" t="n">
        <v>56</v>
      </c>
      <c r="AC62" s="437" t="n">
        <v>43</v>
      </c>
      <c r="AD62" s="437" t="n">
        <v>157</v>
      </c>
      <c r="AE62" s="0" t="n">
        <v>72</v>
      </c>
      <c r="AF62" s="438" t="n">
        <v>328</v>
      </c>
      <c r="AG62" s="437" t="n">
        <v>0</v>
      </c>
      <c r="AH62" s="438" t="n">
        <v>328</v>
      </c>
      <c r="AJ62" s="441" t="s">
        <v>295</v>
      </c>
      <c r="AK62" s="442" t="n">
        <v>3097</v>
      </c>
      <c r="AL62" s="442" t="n">
        <v>14843</v>
      </c>
      <c r="AM62" s="442" t="n">
        <v>3569</v>
      </c>
      <c r="AN62" s="442" t="n">
        <v>506</v>
      </c>
      <c r="AO62" s="442" t="n">
        <v>393</v>
      </c>
      <c r="AP62" s="442" t="n">
        <v>22408</v>
      </c>
      <c r="AQ62" s="442" t="n">
        <v>10515</v>
      </c>
      <c r="AR62" s="442" t="n">
        <v>32923</v>
      </c>
    </row>
    <row r="63" customFormat="false" ht="14.25" hidden="false" customHeight="false" outlineLevel="0" collapsed="false">
      <c r="A63" s="436" t="s">
        <v>150</v>
      </c>
      <c r="B63" s="437" t="n">
        <v>5126</v>
      </c>
      <c r="C63" s="437" t="n">
        <v>13455</v>
      </c>
      <c r="D63" s="437" t="n">
        <v>4350</v>
      </c>
      <c r="E63" s="0" t="n">
        <v>315</v>
      </c>
      <c r="F63" s="438" t="n">
        <v>23246</v>
      </c>
      <c r="G63" s="437" t="n">
        <v>24811</v>
      </c>
      <c r="H63" s="438" t="n">
        <v>48057</v>
      </c>
      <c r="J63" s="436" t="s">
        <v>150</v>
      </c>
      <c r="K63" s="437" t="n">
        <v>3781</v>
      </c>
      <c r="L63" s="437" t="n">
        <v>7883</v>
      </c>
      <c r="M63" s="437" t="n">
        <v>507</v>
      </c>
      <c r="N63" s="0" t="n">
        <v>63</v>
      </c>
      <c r="O63" s="438" t="n">
        <v>12234</v>
      </c>
      <c r="P63" s="437" t="n">
        <v>5541</v>
      </c>
      <c r="Q63" s="438" t="n">
        <v>17775</v>
      </c>
      <c r="S63" s="486" t="s">
        <v>150</v>
      </c>
      <c r="T63" s="487" t="n">
        <v>884</v>
      </c>
      <c r="U63" s="437" t="n">
        <v>126</v>
      </c>
      <c r="V63" s="0" t="n">
        <v>2</v>
      </c>
      <c r="W63" s="438" t="n">
        <v>1012</v>
      </c>
      <c r="X63" s="437" t="n">
        <v>925</v>
      </c>
      <c r="Y63" s="438" t="n">
        <v>1937</v>
      </c>
      <c r="AA63" s="436" t="s">
        <v>150</v>
      </c>
      <c r="AB63" s="437" t="n">
        <v>0</v>
      </c>
      <c r="AC63" s="437" t="n">
        <v>101</v>
      </c>
      <c r="AD63" s="437" t="n">
        <v>152</v>
      </c>
      <c r="AE63" s="0" t="n">
        <v>12</v>
      </c>
      <c r="AF63" s="438" t="n">
        <v>265</v>
      </c>
      <c r="AG63" s="437" t="n">
        <v>0</v>
      </c>
      <c r="AH63" s="438" t="n">
        <v>265</v>
      </c>
      <c r="AJ63" s="441" t="s">
        <v>296</v>
      </c>
      <c r="AK63" s="442" t="n">
        <v>9958</v>
      </c>
      <c r="AL63" s="442" t="n">
        <v>22128</v>
      </c>
      <c r="AM63" s="442" t="n">
        <v>4937</v>
      </c>
      <c r="AN63" s="442" t="n">
        <v>260</v>
      </c>
      <c r="AO63" s="442" t="n">
        <v>420</v>
      </c>
      <c r="AP63" s="442" t="n">
        <v>37703</v>
      </c>
      <c r="AQ63" s="442" t="n">
        <v>37052</v>
      </c>
      <c r="AR63" s="442" t="n">
        <v>74755</v>
      </c>
    </row>
    <row r="64" customFormat="false" ht="14.25" hidden="false" customHeight="false" outlineLevel="0" collapsed="false">
      <c r="A64" s="436" t="s">
        <v>151</v>
      </c>
      <c r="B64" s="437" t="n">
        <v>3226</v>
      </c>
      <c r="C64" s="437" t="n">
        <v>13088</v>
      </c>
      <c r="D64" s="437" t="n">
        <v>4963</v>
      </c>
      <c r="E64" s="0" t="n">
        <v>72</v>
      </c>
      <c r="F64" s="438" t="n">
        <v>21349</v>
      </c>
      <c r="G64" s="437" t="n">
        <v>17223</v>
      </c>
      <c r="H64" s="438" t="n">
        <v>38572</v>
      </c>
      <c r="J64" s="436" t="s">
        <v>151</v>
      </c>
      <c r="K64" s="437" t="n">
        <v>1242</v>
      </c>
      <c r="L64" s="437" t="n">
        <v>8025</v>
      </c>
      <c r="M64" s="437" t="n">
        <v>1060</v>
      </c>
      <c r="N64" s="0" t="n">
        <v>315</v>
      </c>
      <c r="O64" s="438" t="n">
        <v>10642</v>
      </c>
      <c r="P64" s="437" t="n">
        <v>3499</v>
      </c>
      <c r="Q64" s="438" t="n">
        <v>14141</v>
      </c>
      <c r="S64" s="486" t="s">
        <v>151</v>
      </c>
      <c r="T64" s="487" t="n">
        <v>2037</v>
      </c>
      <c r="U64" s="437" t="n">
        <v>906</v>
      </c>
      <c r="V64" s="0" t="n">
        <v>64</v>
      </c>
      <c r="W64" s="438" t="n">
        <v>3007</v>
      </c>
      <c r="X64" s="437" t="n">
        <v>1232</v>
      </c>
      <c r="Y64" s="438" t="n">
        <v>4239</v>
      </c>
      <c r="AA64" s="436" t="s">
        <v>151</v>
      </c>
      <c r="AB64" s="437" t="n">
        <v>55</v>
      </c>
      <c r="AC64" s="437" t="n">
        <v>202</v>
      </c>
      <c r="AD64" s="437" t="n">
        <v>466</v>
      </c>
      <c r="AE64" s="0" t="n">
        <v>294</v>
      </c>
      <c r="AF64" s="438" t="n">
        <v>1017</v>
      </c>
      <c r="AG64" s="437" t="n">
        <v>0</v>
      </c>
      <c r="AH64" s="438" t="n">
        <v>1017</v>
      </c>
      <c r="AJ64" s="441" t="s">
        <v>297</v>
      </c>
      <c r="AK64" s="442" t="n">
        <v>4973</v>
      </c>
      <c r="AL64" s="442" t="n">
        <v>23639</v>
      </c>
      <c r="AM64" s="442" t="n">
        <v>7987</v>
      </c>
      <c r="AN64" s="442" t="n">
        <v>883</v>
      </c>
      <c r="AO64" s="442" t="n">
        <v>701</v>
      </c>
      <c r="AP64" s="442" t="n">
        <v>38183</v>
      </c>
      <c r="AQ64" s="442" t="n">
        <v>24458</v>
      </c>
      <c r="AR64" s="442" t="n">
        <v>62641</v>
      </c>
    </row>
    <row r="65" customFormat="false" ht="14.25" hidden="false" customHeight="false" outlineLevel="0" collapsed="false">
      <c r="A65" s="436" t="s">
        <v>152</v>
      </c>
      <c r="B65" s="437" t="n">
        <v>6607</v>
      </c>
      <c r="C65" s="437" t="n">
        <v>15505</v>
      </c>
      <c r="D65" s="437" t="n">
        <v>8747</v>
      </c>
      <c r="E65" s="0" t="n">
        <v>94</v>
      </c>
      <c r="F65" s="438" t="n">
        <v>30953</v>
      </c>
      <c r="G65" s="437" t="n">
        <v>13419</v>
      </c>
      <c r="H65" s="438" t="n">
        <v>44372</v>
      </c>
      <c r="J65" s="436" t="s">
        <v>152</v>
      </c>
      <c r="K65" s="437" t="n">
        <v>2043</v>
      </c>
      <c r="L65" s="437" t="n">
        <v>8332</v>
      </c>
      <c r="M65" s="437" t="n">
        <v>1496</v>
      </c>
      <c r="N65" s="0" t="n">
        <v>193</v>
      </c>
      <c r="O65" s="438" t="n">
        <v>12064</v>
      </c>
      <c r="P65" s="437" t="n">
        <v>14706</v>
      </c>
      <c r="Q65" s="438" t="n">
        <v>26770</v>
      </c>
      <c r="S65" s="486" t="s">
        <v>152</v>
      </c>
      <c r="T65" s="487" t="n">
        <v>4312</v>
      </c>
      <c r="U65" s="437" t="n">
        <v>1713</v>
      </c>
      <c r="V65" s="0" t="n">
        <v>83</v>
      </c>
      <c r="W65" s="438" t="n">
        <v>6108</v>
      </c>
      <c r="X65" s="437" t="n">
        <v>4386</v>
      </c>
      <c r="Y65" s="438" t="n">
        <v>10494</v>
      </c>
      <c r="AA65" s="436" t="s">
        <v>152</v>
      </c>
      <c r="AB65" s="437" t="n">
        <v>225</v>
      </c>
      <c r="AC65" s="437" t="n">
        <v>578</v>
      </c>
      <c r="AD65" s="437" t="n">
        <v>927</v>
      </c>
      <c r="AE65" s="0" t="n">
        <v>153</v>
      </c>
      <c r="AF65" s="438" t="n">
        <v>1883</v>
      </c>
      <c r="AG65" s="437" t="n">
        <v>0</v>
      </c>
      <c r="AH65" s="438" t="n">
        <v>1883</v>
      </c>
      <c r="AJ65" s="441" t="s">
        <v>298</v>
      </c>
      <c r="AK65" s="442" t="n">
        <v>10213</v>
      </c>
      <c r="AL65" s="442" t="n">
        <v>29137</v>
      </c>
      <c r="AM65" s="442" t="n">
        <v>13660</v>
      </c>
      <c r="AN65" s="442" t="n">
        <v>1257</v>
      </c>
      <c r="AO65" s="442" t="n">
        <v>547</v>
      </c>
      <c r="AP65" s="442" t="n">
        <v>54814</v>
      </c>
      <c r="AQ65" s="442" t="n">
        <v>37201</v>
      </c>
      <c r="AR65" s="442" t="n">
        <v>92015</v>
      </c>
    </row>
    <row r="66" customFormat="false" ht="14.25" hidden="false" customHeight="false" outlineLevel="0" collapsed="false">
      <c r="A66" s="436" t="s">
        <v>299</v>
      </c>
      <c r="B66" s="437" t="n">
        <v>1032</v>
      </c>
      <c r="C66" s="437" t="n">
        <v>731</v>
      </c>
      <c r="D66" s="437" t="n">
        <v>342</v>
      </c>
      <c r="E66" s="0" t="n">
        <v>11</v>
      </c>
      <c r="F66" s="438" t="n">
        <v>2116</v>
      </c>
      <c r="G66" s="437" t="n">
        <v>1481</v>
      </c>
      <c r="H66" s="438" t="n">
        <v>3597</v>
      </c>
      <c r="J66" s="436" t="s">
        <v>299</v>
      </c>
      <c r="K66" s="437" t="n">
        <v>323</v>
      </c>
      <c r="L66" s="437" t="n">
        <v>775</v>
      </c>
      <c r="M66" s="437" t="n">
        <v>76</v>
      </c>
      <c r="N66" s="0" t="n">
        <v>57</v>
      </c>
      <c r="O66" s="438" t="n">
        <v>1231</v>
      </c>
      <c r="P66" s="437" t="n">
        <v>1104</v>
      </c>
      <c r="Q66" s="438" t="n">
        <v>2335</v>
      </c>
      <c r="S66" s="486" t="s">
        <v>299</v>
      </c>
      <c r="T66" s="487" t="n">
        <v>975</v>
      </c>
      <c r="U66" s="437" t="n">
        <v>261</v>
      </c>
      <c r="V66" s="0" t="n">
        <v>7</v>
      </c>
      <c r="W66" s="438" t="n">
        <v>1243</v>
      </c>
      <c r="X66" s="437" t="n">
        <v>1242</v>
      </c>
      <c r="Y66" s="438" t="n">
        <v>2485</v>
      </c>
      <c r="AA66" s="436" t="s">
        <v>299</v>
      </c>
      <c r="AB66" s="437" t="n">
        <v>346</v>
      </c>
      <c r="AC66" s="437" t="n">
        <v>234</v>
      </c>
      <c r="AD66" s="437" t="n">
        <v>210</v>
      </c>
      <c r="AE66" s="0" t="n">
        <v>129</v>
      </c>
      <c r="AF66" s="438" t="n">
        <v>919</v>
      </c>
      <c r="AG66" s="437" t="n">
        <v>0</v>
      </c>
      <c r="AH66" s="438" t="n">
        <v>919</v>
      </c>
      <c r="AJ66" s="441" t="s">
        <v>299</v>
      </c>
      <c r="AK66" s="442" t="n">
        <v>1991</v>
      </c>
      <c r="AL66" s="442" t="n">
        <v>3294</v>
      </c>
      <c r="AM66" s="442" t="n">
        <v>1122</v>
      </c>
      <c r="AN66" s="442" t="n">
        <v>461</v>
      </c>
      <c r="AO66" s="442" t="n">
        <v>280</v>
      </c>
      <c r="AP66" s="442" t="n">
        <v>7148</v>
      </c>
      <c r="AQ66" s="442" t="n">
        <v>5447</v>
      </c>
      <c r="AR66" s="442" t="n">
        <v>12595</v>
      </c>
    </row>
    <row r="67" customFormat="false" ht="14.25" hidden="false" customHeight="false" outlineLevel="0" collapsed="false">
      <c r="A67" s="436" t="s">
        <v>154</v>
      </c>
      <c r="B67" s="437" t="n">
        <v>506</v>
      </c>
      <c r="C67" s="437" t="n">
        <v>926</v>
      </c>
      <c r="D67" s="437" t="n">
        <v>510</v>
      </c>
      <c r="E67" s="0" t="n">
        <v>30</v>
      </c>
      <c r="F67" s="438" t="n">
        <v>1972</v>
      </c>
      <c r="G67" s="437" t="n">
        <v>777</v>
      </c>
      <c r="H67" s="438" t="n">
        <v>2749</v>
      </c>
      <c r="J67" s="436" t="s">
        <v>154</v>
      </c>
      <c r="K67" s="437" t="n">
        <v>302</v>
      </c>
      <c r="L67" s="437" t="n">
        <v>527</v>
      </c>
      <c r="M67" s="437" t="n">
        <v>153</v>
      </c>
      <c r="N67" s="0" t="n">
        <v>606</v>
      </c>
      <c r="O67" s="438" t="n">
        <v>1588</v>
      </c>
      <c r="P67" s="437" t="n">
        <v>1436</v>
      </c>
      <c r="Q67" s="438" t="n">
        <v>3024</v>
      </c>
      <c r="S67" s="486" t="s">
        <v>154</v>
      </c>
      <c r="T67" s="487" t="n">
        <v>1127</v>
      </c>
      <c r="U67" s="437" t="n">
        <v>820</v>
      </c>
      <c r="V67" s="0" t="n">
        <v>24</v>
      </c>
      <c r="W67" s="438" t="n">
        <v>1971</v>
      </c>
      <c r="X67" s="437" t="n">
        <v>3497</v>
      </c>
      <c r="Y67" s="438" t="n">
        <v>5468</v>
      </c>
      <c r="AA67" s="436" t="s">
        <v>154</v>
      </c>
      <c r="AB67" s="437" t="n">
        <v>377</v>
      </c>
      <c r="AC67" s="437" t="n">
        <v>946</v>
      </c>
      <c r="AD67" s="437" t="n">
        <v>1947</v>
      </c>
      <c r="AE67" s="0" t="n">
        <v>1406</v>
      </c>
      <c r="AF67" s="438" t="n">
        <v>4676</v>
      </c>
      <c r="AG67" s="437" t="n">
        <v>0</v>
      </c>
      <c r="AH67" s="438" t="n">
        <v>4676</v>
      </c>
      <c r="AJ67" s="441" t="s">
        <v>300</v>
      </c>
      <c r="AK67" s="442" t="n">
        <v>1281</v>
      </c>
      <c r="AL67" s="442" t="n">
        <v>3097</v>
      </c>
      <c r="AM67" s="442" t="n">
        <v>3003</v>
      </c>
      <c r="AN67" s="442" t="n">
        <v>2825</v>
      </c>
      <c r="AO67" s="442" t="n">
        <v>1907</v>
      </c>
      <c r="AP67" s="442" t="n">
        <v>12113</v>
      </c>
      <c r="AQ67" s="442" t="n">
        <v>6620</v>
      </c>
      <c r="AR67" s="442" t="n">
        <v>18733</v>
      </c>
    </row>
    <row r="68" customFormat="false" ht="14.25" hidden="false" customHeight="false" outlineLevel="0" collapsed="false">
      <c r="A68" s="436" t="s">
        <v>155</v>
      </c>
      <c r="B68" s="437" t="n">
        <v>3898</v>
      </c>
      <c r="C68" s="437" t="n">
        <v>1376</v>
      </c>
      <c r="D68" s="437" t="n">
        <v>325</v>
      </c>
      <c r="E68" s="0" t="n">
        <v>21</v>
      </c>
      <c r="F68" s="438" t="n">
        <v>5620</v>
      </c>
      <c r="G68" s="437" t="n">
        <v>4119</v>
      </c>
      <c r="H68" s="438" t="n">
        <v>9739</v>
      </c>
      <c r="J68" s="436" t="s">
        <v>155</v>
      </c>
      <c r="K68" s="437" t="n">
        <v>2457</v>
      </c>
      <c r="L68" s="437" t="n">
        <v>2661</v>
      </c>
      <c r="M68" s="437" t="n">
        <v>1347</v>
      </c>
      <c r="N68" s="0" t="n">
        <v>339</v>
      </c>
      <c r="O68" s="438" t="n">
        <v>6804</v>
      </c>
      <c r="P68" s="437" t="n">
        <v>3033</v>
      </c>
      <c r="Q68" s="438" t="n">
        <v>9837</v>
      </c>
      <c r="S68" s="486" t="s">
        <v>155</v>
      </c>
      <c r="T68" s="487" t="n">
        <v>1377</v>
      </c>
      <c r="U68" s="437" t="n">
        <v>430</v>
      </c>
      <c r="V68" s="0" t="n">
        <v>18</v>
      </c>
      <c r="W68" s="438" t="n">
        <v>1825</v>
      </c>
      <c r="X68" s="437" t="n">
        <v>1903</v>
      </c>
      <c r="Y68" s="438" t="n">
        <v>3728</v>
      </c>
      <c r="AA68" s="436" t="s">
        <v>155</v>
      </c>
      <c r="AB68" s="437" t="n">
        <v>322</v>
      </c>
      <c r="AC68" s="437" t="n">
        <v>645</v>
      </c>
      <c r="AD68" s="437" t="n">
        <v>1349</v>
      </c>
      <c r="AE68" s="0" t="n">
        <v>561</v>
      </c>
      <c r="AF68" s="438" t="n">
        <v>2877</v>
      </c>
      <c r="AG68" s="437" t="n">
        <v>0</v>
      </c>
      <c r="AH68" s="438" t="n">
        <v>2877</v>
      </c>
      <c r="AJ68" s="446" t="s">
        <v>301</v>
      </c>
      <c r="AK68" s="0" t="n">
        <v>7541</v>
      </c>
      <c r="AL68" s="0" t="n">
        <v>5608</v>
      </c>
      <c r="AM68" s="0" t="n">
        <v>3556</v>
      </c>
      <c r="AN68" s="0" t="n">
        <v>2749</v>
      </c>
      <c r="AO68" s="0" t="n">
        <v>717</v>
      </c>
      <c r="AP68" s="442" t="n">
        <v>20171</v>
      </c>
      <c r="AQ68" s="442" t="n">
        <v>13040</v>
      </c>
      <c r="AR68" s="442" t="n">
        <v>33211</v>
      </c>
    </row>
    <row r="69" customFormat="false" ht="15.75" hidden="false" customHeight="false" outlineLevel="0" collapsed="false">
      <c r="A69" s="449" t="s">
        <v>41</v>
      </c>
      <c r="B69" s="450" t="n">
        <v>182962</v>
      </c>
      <c r="C69" s="450" t="n">
        <v>757996</v>
      </c>
      <c r="D69" s="450" t="n">
        <v>234115</v>
      </c>
      <c r="E69" s="451" t="n">
        <v>20497</v>
      </c>
      <c r="F69" s="450" t="n">
        <v>1195570</v>
      </c>
      <c r="G69" s="450" t="n">
        <v>672612</v>
      </c>
      <c r="H69" s="450" t="n">
        <v>1868182</v>
      </c>
      <c r="J69" s="449" t="s">
        <v>41</v>
      </c>
      <c r="K69" s="450" t="n">
        <v>93230</v>
      </c>
      <c r="L69" s="450" t="n">
        <v>356098</v>
      </c>
      <c r="M69" s="450" t="n">
        <v>191666</v>
      </c>
      <c r="N69" s="451" t="n">
        <v>14740</v>
      </c>
      <c r="O69" s="450" t="n">
        <v>655734</v>
      </c>
      <c r="P69" s="450" t="n">
        <v>819330</v>
      </c>
      <c r="Q69" s="450" t="n">
        <v>1475064</v>
      </c>
      <c r="S69" s="489" t="s">
        <v>41</v>
      </c>
      <c r="T69" s="490" t="n">
        <v>492601</v>
      </c>
      <c r="U69" s="450" t="n">
        <v>127082</v>
      </c>
      <c r="V69" s="451" t="n">
        <v>17949</v>
      </c>
      <c r="W69" s="450" t="n">
        <v>637632</v>
      </c>
      <c r="X69" s="450" t="n">
        <v>331717</v>
      </c>
      <c r="Y69" s="450" t="n">
        <v>969349</v>
      </c>
      <c r="AA69" s="449" t="s">
        <v>41</v>
      </c>
      <c r="AB69" s="450" t="n">
        <v>54078</v>
      </c>
      <c r="AC69" s="450" t="n">
        <v>48529</v>
      </c>
      <c r="AD69" s="450" t="n">
        <v>62768</v>
      </c>
      <c r="AE69" s="451" t="n">
        <v>18290</v>
      </c>
      <c r="AF69" s="450" t="n">
        <v>183665</v>
      </c>
      <c r="AG69" s="450" t="n">
        <v>0</v>
      </c>
      <c r="AH69" s="450" t="n">
        <v>183665</v>
      </c>
      <c r="AJ69" s="453" t="s">
        <v>41</v>
      </c>
      <c r="AK69" s="443" t="n">
        <v>382418</v>
      </c>
      <c r="AL69" s="443" t="n">
        <v>1803508</v>
      </c>
      <c r="AM69" s="443" t="n">
        <v>723797</v>
      </c>
      <c r="AN69" s="443" t="n">
        <v>128196</v>
      </c>
      <c r="AO69" s="443" t="n">
        <v>58570</v>
      </c>
      <c r="AP69" s="443" t="n">
        <v>3096489</v>
      </c>
      <c r="AQ69" s="443" t="n">
        <v>2182295</v>
      </c>
      <c r="AR69" s="443" t="n">
        <v>5278784</v>
      </c>
    </row>
    <row r="70" customFormat="false" ht="14.25" hidden="false" customHeight="false" outlineLevel="0" collapsed="false">
      <c r="A70" s="454" t="s">
        <v>303</v>
      </c>
      <c r="B70" s="437" t="n">
        <v>4464</v>
      </c>
      <c r="C70" s="437" t="n">
        <v>21267</v>
      </c>
      <c r="D70" s="437" t="n">
        <v>8519</v>
      </c>
      <c r="E70" s="0" t="n">
        <v>694</v>
      </c>
      <c r="F70" s="438" t="n">
        <v>34944</v>
      </c>
      <c r="G70" s="437" t="n">
        <v>32995</v>
      </c>
      <c r="H70" s="438" t="n">
        <v>67939</v>
      </c>
      <c r="J70" s="454" t="s">
        <v>303</v>
      </c>
      <c r="K70" s="437" t="n">
        <v>2483</v>
      </c>
      <c r="L70" s="437" t="n">
        <v>9883</v>
      </c>
      <c r="M70" s="437" t="n">
        <v>6646</v>
      </c>
      <c r="N70" s="0" t="n">
        <v>655</v>
      </c>
      <c r="O70" s="438" t="n">
        <v>19667</v>
      </c>
      <c r="P70" s="437" t="n">
        <v>34923</v>
      </c>
      <c r="Q70" s="438" t="n">
        <v>54590</v>
      </c>
      <c r="S70" s="491" t="s">
        <v>303</v>
      </c>
      <c r="T70" s="492" t="n">
        <v>13398</v>
      </c>
      <c r="U70" s="437" t="n">
        <v>3950</v>
      </c>
      <c r="V70" s="0" t="n">
        <v>604</v>
      </c>
      <c r="W70" s="438" t="n">
        <v>17952</v>
      </c>
      <c r="X70" s="437" t="n">
        <v>12145</v>
      </c>
      <c r="Y70" s="438" t="n">
        <v>30097</v>
      </c>
      <c r="AA70" s="454" t="s">
        <v>303</v>
      </c>
      <c r="AB70" s="437" t="n">
        <v>933</v>
      </c>
      <c r="AC70" s="437" t="n">
        <v>566</v>
      </c>
      <c r="AD70" s="437" t="n">
        <v>872</v>
      </c>
      <c r="AE70" s="0" t="n">
        <v>258</v>
      </c>
      <c r="AF70" s="438" t="n">
        <v>2629</v>
      </c>
      <c r="AG70" s="437" t="n">
        <v>0</v>
      </c>
      <c r="AH70" s="438" t="n">
        <v>2629</v>
      </c>
      <c r="AJ70" s="0" t="s">
        <v>321</v>
      </c>
      <c r="AK70" s="493" t="n">
        <v>9638</v>
      </c>
      <c r="AL70" s="493" t="n">
        <v>49724</v>
      </c>
      <c r="AM70" s="493" t="n">
        <v>22958</v>
      </c>
      <c r="AN70" s="493" t="n">
        <v>2633</v>
      </c>
      <c r="AO70" s="493" t="n">
        <v>1461</v>
      </c>
      <c r="AP70" s="494" t="n">
        <v>86414</v>
      </c>
      <c r="AQ70" s="493" t="n">
        <v>98596</v>
      </c>
      <c r="AR70" s="495" t="n">
        <v>185010</v>
      </c>
    </row>
    <row r="71" customFormat="false" ht="14.25" hidden="false" customHeight="false" outlineLevel="0" collapsed="false">
      <c r="A71" s="454" t="s">
        <v>305</v>
      </c>
      <c r="B71" s="437" t="n">
        <v>4536</v>
      </c>
      <c r="C71" s="437" t="n">
        <v>21511</v>
      </c>
      <c r="D71" s="437" t="n">
        <v>8335</v>
      </c>
      <c r="E71" s="0" t="n">
        <v>697</v>
      </c>
      <c r="F71" s="438" t="n">
        <v>35079</v>
      </c>
      <c r="G71" s="437" t="n">
        <v>32906</v>
      </c>
      <c r="H71" s="438" t="n">
        <v>67985</v>
      </c>
      <c r="J71" s="454" t="s">
        <v>305</v>
      </c>
      <c r="K71" s="437" t="n">
        <v>2483</v>
      </c>
      <c r="L71" s="437" t="n">
        <v>10089</v>
      </c>
      <c r="M71" s="437" t="n">
        <v>6683</v>
      </c>
      <c r="N71" s="0" t="n">
        <v>761</v>
      </c>
      <c r="O71" s="438" t="n">
        <v>20016</v>
      </c>
      <c r="P71" s="437" t="n">
        <v>34596</v>
      </c>
      <c r="Q71" s="438" t="n">
        <v>54612</v>
      </c>
      <c r="S71" s="491" t="s">
        <v>305</v>
      </c>
      <c r="T71" s="439" t="n">
        <v>13865</v>
      </c>
      <c r="U71" s="437" t="n">
        <v>4083</v>
      </c>
      <c r="V71" s="0" t="n">
        <v>606</v>
      </c>
      <c r="W71" s="438" t="n">
        <v>18554</v>
      </c>
      <c r="X71" s="437" t="n">
        <v>12332</v>
      </c>
      <c r="Y71" s="438" t="n">
        <v>30886</v>
      </c>
      <c r="AA71" s="454" t="s">
        <v>306</v>
      </c>
      <c r="AB71" s="437" t="n">
        <v>928</v>
      </c>
      <c r="AC71" s="437" t="n">
        <v>580</v>
      </c>
      <c r="AD71" s="437" t="n">
        <v>872</v>
      </c>
      <c r="AE71" s="0" t="n">
        <v>278</v>
      </c>
      <c r="AF71" s="438" t="n">
        <v>2658</v>
      </c>
      <c r="AG71" s="437" t="n">
        <v>0</v>
      </c>
      <c r="AH71" s="438" t="n">
        <v>2658</v>
      </c>
      <c r="AJ71" s="441" t="s">
        <v>322</v>
      </c>
      <c r="AK71" s="493" t="n">
        <v>9788</v>
      </c>
      <c r="AL71" s="493" t="n">
        <v>50722</v>
      </c>
      <c r="AM71" s="493" t="n">
        <v>22994</v>
      </c>
      <c r="AN71" s="493" t="n">
        <v>2666</v>
      </c>
      <c r="AO71" s="493" t="n">
        <v>1475</v>
      </c>
      <c r="AP71" s="494" t="n">
        <v>87645</v>
      </c>
      <c r="AQ71" s="493" t="n">
        <v>98382</v>
      </c>
      <c r="AR71" s="495" t="n">
        <v>186027</v>
      </c>
    </row>
    <row r="72" customFormat="false" ht="14.25" hidden="false" customHeight="false" outlineLevel="0" collapsed="false">
      <c r="A72" s="454" t="s">
        <v>308</v>
      </c>
      <c r="B72" s="437" t="n">
        <v>1300212</v>
      </c>
      <c r="C72" s="437" t="n">
        <v>6167734</v>
      </c>
      <c r="D72" s="437" t="n">
        <v>2077370</v>
      </c>
      <c r="E72" s="0" t="n">
        <v>160716</v>
      </c>
      <c r="F72" s="438" t="n">
        <v>9706032</v>
      </c>
      <c r="G72" s="437" t="n">
        <v>6216944</v>
      </c>
      <c r="H72" s="438" t="n">
        <v>15922976</v>
      </c>
      <c r="J72" s="454" t="s">
        <v>308</v>
      </c>
      <c r="K72" s="437" t="n">
        <v>645258</v>
      </c>
      <c r="L72" s="437" t="n">
        <v>2987931</v>
      </c>
      <c r="M72" s="437" t="n">
        <v>1619602</v>
      </c>
      <c r="N72" s="0" t="n">
        <v>104548</v>
      </c>
      <c r="O72" s="438" t="n">
        <v>5357339</v>
      </c>
      <c r="P72" s="437" t="n">
        <v>7231360</v>
      </c>
      <c r="Q72" s="438" t="n">
        <v>12588699</v>
      </c>
      <c r="S72" s="491" t="s">
        <v>308</v>
      </c>
      <c r="T72" s="487" t="n">
        <v>3526687</v>
      </c>
      <c r="U72" s="437" t="n">
        <v>899055</v>
      </c>
      <c r="V72" s="0" t="n">
        <v>77687</v>
      </c>
      <c r="W72" s="438" t="n">
        <v>4503429</v>
      </c>
      <c r="X72" s="437" t="n">
        <v>2689050</v>
      </c>
      <c r="Y72" s="438" t="n">
        <v>7192479</v>
      </c>
      <c r="AA72" s="454" t="s">
        <v>308</v>
      </c>
      <c r="AB72" s="437" t="n">
        <v>162929</v>
      </c>
      <c r="AC72" s="437" t="n">
        <v>108968</v>
      </c>
      <c r="AD72" s="437" t="n">
        <v>165191</v>
      </c>
      <c r="AE72" s="0" t="n">
        <v>56649</v>
      </c>
      <c r="AF72" s="438" t="n">
        <v>493737</v>
      </c>
      <c r="AG72" s="437" t="n">
        <v>0</v>
      </c>
      <c r="AH72" s="438" t="n">
        <v>493737</v>
      </c>
      <c r="AJ72" s="453" t="s">
        <v>309</v>
      </c>
      <c r="AK72" s="442" t="n">
        <v>2522106</v>
      </c>
      <c r="AL72" s="442" t="n">
        <v>14013203</v>
      </c>
      <c r="AM72" s="442" t="n">
        <v>5363153</v>
      </c>
      <c r="AN72" s="442" t="n">
        <v>448990</v>
      </c>
      <c r="AO72" s="442" t="n">
        <v>304780</v>
      </c>
      <c r="AP72" s="442" t="n">
        <v>22652232</v>
      </c>
      <c r="AQ72" s="442" t="n">
        <v>19286870</v>
      </c>
      <c r="AR72" s="496" t="n">
        <v>41939102</v>
      </c>
    </row>
    <row r="73" customFormat="false" ht="14.25" hidden="false" customHeight="false" outlineLevel="0" collapsed="false">
      <c r="A73" s="454" t="s">
        <v>310</v>
      </c>
      <c r="B73" s="459" t="n">
        <v>79.1553432103095</v>
      </c>
      <c r="C73" s="459" t="n">
        <v>78.9990612693089</v>
      </c>
      <c r="D73" s="459" t="n">
        <v>67.5440299208702</v>
      </c>
      <c r="E73" s="459" t="n">
        <v>63.3084116567269</v>
      </c>
      <c r="F73" s="460" t="n">
        <v>75.9506080097657</v>
      </c>
      <c r="G73" s="459" t="n">
        <v>51.6924245595191</v>
      </c>
      <c r="H73" s="460" t="n">
        <v>64.1895035994833</v>
      </c>
      <c r="J73" s="454" t="s">
        <v>310</v>
      </c>
      <c r="K73" s="459" t="n">
        <v>71.1973474420581</v>
      </c>
      <c r="L73" s="459" t="n">
        <v>81.9689405160048</v>
      </c>
      <c r="M73" s="459" t="n">
        <v>66.5791059599654</v>
      </c>
      <c r="N73" s="459" t="n">
        <v>40.431744263842</v>
      </c>
      <c r="O73" s="460" t="n">
        <v>73.9691061488227</v>
      </c>
      <c r="P73" s="459" t="n">
        <v>56.9994136391522</v>
      </c>
      <c r="Q73" s="460" t="n">
        <v>63.1664789874737</v>
      </c>
      <c r="S73" s="491" t="s">
        <v>310</v>
      </c>
      <c r="T73" s="497" t="n">
        <v>70.8711148551565</v>
      </c>
      <c r="U73" s="459" t="n">
        <v>61.3177949860253</v>
      </c>
      <c r="V73" s="459" t="n">
        <v>35.1798684949372</v>
      </c>
      <c r="W73" s="460" t="n">
        <v>67.5860931485666</v>
      </c>
      <c r="X73" s="459" t="n">
        <v>60.1936323081355</v>
      </c>
      <c r="Y73" s="460" t="n">
        <v>64.61907963295</v>
      </c>
      <c r="AA73" s="454" t="s">
        <v>310</v>
      </c>
      <c r="AB73" s="459" t="n">
        <v>47.9732057416268</v>
      </c>
      <c r="AC73" s="459" t="n">
        <v>52.0964210244495</v>
      </c>
      <c r="AD73" s="459" t="n">
        <v>51.9011562146538</v>
      </c>
      <c r="AE73" s="459" t="n">
        <v>57.8937148696985</v>
      </c>
      <c r="AF73" s="460" t="n">
        <v>51.1686448942452</v>
      </c>
      <c r="AG73" s="459" t="e">
        <f aca="false"/>
        <v>#DIV/0!</v>
      </c>
      <c r="AH73" s="460" t="n">
        <v>51.1686448942452</v>
      </c>
      <c r="AJ73" s="453" t="s">
        <v>311</v>
      </c>
      <c r="AK73" s="464" t="n">
        <v>71.1360129968664</v>
      </c>
      <c r="AL73" s="464" t="n">
        <v>76.43749278619</v>
      </c>
      <c r="AM73" s="464" t="n">
        <v>63.9514069027392</v>
      </c>
      <c r="AN73" s="464" t="n">
        <v>46.4256134469769</v>
      </c>
      <c r="AO73" s="464" t="n">
        <v>56.8788129314479</v>
      </c>
      <c r="AP73" s="464" t="n">
        <v>71.3060540209284</v>
      </c>
      <c r="AQ73" s="464" t="n">
        <v>53.6518916515458</v>
      </c>
      <c r="AR73" s="464" t="n">
        <v>61.9340178001056</v>
      </c>
    </row>
    <row r="74" customFormat="false" ht="14.25" hidden="false" customHeight="false" outlineLevel="0" collapsed="false">
      <c r="A74" s="454" t="s">
        <v>312</v>
      </c>
      <c r="B74" s="459" t="n">
        <v>7.10645926476536</v>
      </c>
      <c r="C74" s="459" t="n">
        <v>8.13689518150492</v>
      </c>
      <c r="D74" s="459" t="n">
        <v>8.87328876834035</v>
      </c>
      <c r="E74" s="459" t="n">
        <v>7.84095233448797</v>
      </c>
      <c r="F74" s="460" t="n">
        <v>8.11833016887342</v>
      </c>
      <c r="G74" s="459" t="n">
        <v>9.24298704156334</v>
      </c>
      <c r="H74" s="460" t="n">
        <v>8.52324666440422</v>
      </c>
      <c r="J74" s="454" t="s">
        <v>312</v>
      </c>
      <c r="K74" s="459" t="n">
        <v>6.92114126354178</v>
      </c>
      <c r="L74" s="459" t="n">
        <v>8.39075479222012</v>
      </c>
      <c r="M74" s="459" t="n">
        <v>8.45012678304968</v>
      </c>
      <c r="N74" s="459" t="n">
        <v>7.09280868385346</v>
      </c>
      <c r="O74" s="460" t="n">
        <v>8.16998813543296</v>
      </c>
      <c r="P74" s="459" t="n">
        <v>8.82594314867026</v>
      </c>
      <c r="Q74" s="460" t="n">
        <v>8.53434088283627</v>
      </c>
      <c r="S74" s="491" t="s">
        <v>312</v>
      </c>
      <c r="T74" s="497" t="n">
        <v>7.1593175815721</v>
      </c>
      <c r="U74" s="459" t="n">
        <v>7.07460537290883</v>
      </c>
      <c r="V74" s="459" t="n">
        <v>4.32820769959329</v>
      </c>
      <c r="W74" s="460" t="n">
        <v>7.06273995031617</v>
      </c>
      <c r="X74" s="459" t="n">
        <v>8.10645821588885</v>
      </c>
      <c r="Y74" s="460" t="n">
        <v>7.41990655584315</v>
      </c>
      <c r="AA74" s="454" t="s">
        <v>312</v>
      </c>
      <c r="AB74" s="459" t="n">
        <v>3.01285180664965</v>
      </c>
      <c r="AC74" s="459" t="n">
        <v>2.24542026417194</v>
      </c>
      <c r="AD74" s="459" t="n">
        <v>2.63177096609737</v>
      </c>
      <c r="AE74" s="459" t="n">
        <v>3.09726626571897</v>
      </c>
      <c r="AF74" s="460" t="n">
        <v>2.68824762475159</v>
      </c>
      <c r="AG74" s="459" t="e">
        <f aca="false"/>
        <v>#DIV/0!</v>
      </c>
      <c r="AH74" s="460" t="n">
        <v>2.68824762475159</v>
      </c>
      <c r="AJ74" s="453" t="s">
        <v>313</v>
      </c>
      <c r="AK74" s="464" t="n">
        <v>6.59515503977323</v>
      </c>
      <c r="AL74" s="464" t="n">
        <v>7.76996996963695</v>
      </c>
      <c r="AM74" s="464" t="n">
        <v>7.40974748444661</v>
      </c>
      <c r="AN74" s="464" t="n">
        <v>3.50237136884146</v>
      </c>
      <c r="AO74" s="464" t="n">
        <v>5.2036878948267</v>
      </c>
      <c r="AP74" s="464" t="n">
        <v>7.31545695786421</v>
      </c>
      <c r="AQ74" s="464" t="n">
        <v>8.83788397077389</v>
      </c>
      <c r="AR74" s="464" t="n">
        <v>7.94484146348856</v>
      </c>
    </row>
    <row r="75" customFormat="false" ht="12.75" hidden="false" customHeight="false" outlineLevel="0" collapsed="false">
      <c r="A75" s="0" t="s">
        <v>314</v>
      </c>
      <c r="J75" s="0" t="s">
        <v>314</v>
      </c>
      <c r="AK75" s="465" t="s">
        <v>314</v>
      </c>
      <c r="AL75" s="465"/>
      <c r="AM75" s="413"/>
      <c r="AN75" s="413"/>
      <c r="AO75" s="413"/>
      <c r="AP75" s="413"/>
      <c r="AQ75" s="413"/>
      <c r="AR75" s="413"/>
    </row>
    <row r="76" customFormat="false" ht="15" hidden="false" customHeight="false" outlineLevel="0" collapsed="false">
      <c r="AB76" s="498"/>
      <c r="AC76" s="498"/>
      <c r="AD76" s="498"/>
      <c r="AE76" s="498"/>
      <c r="AF76" s="498"/>
      <c r="AG76" s="498"/>
      <c r="AH76" s="498"/>
      <c r="AK76" s="467" t="s">
        <v>315</v>
      </c>
      <c r="AL76" s="413"/>
      <c r="AM76" s="413"/>
      <c r="AN76" s="413"/>
      <c r="AO76" s="413"/>
      <c r="AP76" s="413"/>
      <c r="AQ76" s="413"/>
      <c r="AR76" s="0" t="n">
        <f aca="false">AR72*100/(31*AR71)</f>
        <v>727.246183653188</v>
      </c>
    </row>
    <row r="78" customFormat="false" ht="12.75" hidden="false" customHeight="false" outlineLevel="0" collapsed="false">
      <c r="AK78" s="413"/>
      <c r="AL78" s="413"/>
      <c r="AM78" s="413"/>
      <c r="AN78" s="413"/>
      <c r="AO78" s="413"/>
      <c r="AP78" s="413"/>
      <c r="AQ78" s="413"/>
      <c r="AR78" s="413"/>
    </row>
    <row r="79" customFormat="false" ht="12.75" hidden="false" customHeight="false" outlineLevel="0" collapsed="false">
      <c r="AJ79" s="413"/>
    </row>
    <row r="80" customFormat="false" ht="12.75" hidden="false" customHeight="false" outlineLevel="0" collapsed="false">
      <c r="AJ80" s="413"/>
    </row>
    <row r="81" customFormat="false" ht="12.75" hidden="false" customHeight="false" outlineLevel="0" collapsed="false">
      <c r="AJ81" s="413"/>
    </row>
  </sheetData>
  <mergeCells count="22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S42:Z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70:AK71">
    <cfRule type="expression" priority="2" aboveAverage="0" equalAverage="0" bottom="0" percent="0" rank="0" text="" dxfId="0">
      <formula>AJ70="Total"</formula>
    </cfRule>
  </conditionalFormatting>
  <conditionalFormatting sqref="AL70:AL71">
    <cfRule type="expression" priority="3" aboveAverage="0" equalAverage="0" bottom="0" percent="0" rank="0" text="" dxfId="1">
      <formula>AJ70="Total"</formula>
    </cfRule>
  </conditionalFormatting>
  <conditionalFormatting sqref="AM70:AM71">
    <cfRule type="expression" priority="4" aboveAverage="0" equalAverage="0" bottom="0" percent="0" rank="0" text="" dxfId="2">
      <formula>AJ70="Total"</formula>
    </cfRule>
  </conditionalFormatting>
  <conditionalFormatting sqref="AN70:AN71">
    <cfRule type="expression" priority="5" aboveAverage="0" equalAverage="0" bottom="0" percent="0" rank="0" text="" dxfId="3">
      <formula>AJ70="Total"</formula>
    </cfRule>
  </conditionalFormatting>
  <conditionalFormatting sqref="AO70:AO71">
    <cfRule type="expression" priority="6" aboveAverage="0" equalAverage="0" bottom="0" percent="0" rank="0" text="" dxfId="4">
      <formula>AJ70="Total"</formula>
    </cfRule>
  </conditionalFormatting>
  <conditionalFormatting sqref="AQ70:AQ71">
    <cfRule type="expression" priority="7" aboveAverage="0" equalAverage="0" bottom="0" percent="0" rank="0" text="" dxfId="5">
      <formula>AJ70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1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2</v>
      </c>
      <c r="B6" s="17" t="str">
        <f aca="false">Originales!$A$1</f>
        <v>AÑO 2007</v>
      </c>
      <c r="C6" s="18" t="s">
        <v>33</v>
      </c>
      <c r="D6" s="17" t="str">
        <f aca="false">Originales!$A$2</f>
        <v>AÑO 2008</v>
      </c>
      <c r="E6" s="18" t="s">
        <v>33</v>
      </c>
      <c r="F6" s="18" t="s">
        <v>34</v>
      </c>
    </row>
    <row r="7" s="22" customFormat="true" ht="15" hidden="false" customHeight="true" outlineLevel="0" collapsed="false">
      <c r="A7" s="19" t="s">
        <v>35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6</v>
      </c>
      <c r="B8" s="24" t="n">
        <f aca="false">Originales!AR69</f>
        <v>5278784</v>
      </c>
      <c r="C8" s="25" t="n">
        <f aca="false">B8/B8</f>
        <v>1</v>
      </c>
      <c r="D8" s="24" t="n">
        <f aca="false">Originales!AR30</f>
        <v>5292327</v>
      </c>
      <c r="E8" s="25" t="n">
        <f aca="false">D8/D8</f>
        <v>1</v>
      </c>
      <c r="F8" s="26" t="n">
        <f aca="false">(D8-B8)/B8</f>
        <v>0.00256555297583686</v>
      </c>
    </row>
    <row r="9" customFormat="false" ht="15" hidden="false" customHeight="true" outlineLevel="0" collapsed="false">
      <c r="A9" s="27" t="s">
        <v>37</v>
      </c>
      <c r="B9" s="28" t="n">
        <f aca="false">Originales!AP69</f>
        <v>3096489</v>
      </c>
      <c r="C9" s="29" t="n">
        <f aca="false">B9/B8</f>
        <v>0.586591343764018</v>
      </c>
      <c r="D9" s="28" t="n">
        <f aca="false">Originales!AP30</f>
        <v>3118003</v>
      </c>
      <c r="E9" s="29" t="n">
        <f aca="false">D9/D8</f>
        <v>0.589155394215059</v>
      </c>
      <c r="F9" s="30" t="n">
        <f aca="false">(D9-B9)/B9</f>
        <v>0.00694786902197941</v>
      </c>
    </row>
    <row r="10" customFormat="false" ht="15" hidden="false" customHeight="true" outlineLevel="0" collapsed="false">
      <c r="A10" s="27" t="s">
        <v>38</v>
      </c>
      <c r="B10" s="28" t="n">
        <f aca="false">Originales!AQ69</f>
        <v>2182295</v>
      </c>
      <c r="C10" s="31" t="n">
        <f aca="false">B10/B8</f>
        <v>0.413408656235982</v>
      </c>
      <c r="D10" s="28" t="n">
        <f aca="false">Originales!AQ30</f>
        <v>2174324</v>
      </c>
      <c r="E10" s="31" t="n">
        <f aca="false">D10/D8</f>
        <v>0.410844605784941</v>
      </c>
      <c r="F10" s="30" t="n">
        <f aca="false">(D10-B10)/B10</f>
        <v>-0.00365257675978729</v>
      </c>
    </row>
    <row r="11" customFormat="false" ht="12.75" hidden="false" customHeight="true" outlineLevel="0" collapsed="false">
      <c r="A11" s="32" t="s">
        <v>26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40</v>
      </c>
      <c r="B14" s="17" t="str">
        <f aca="false">Originales!$A$1</f>
        <v>AÑO 2007</v>
      </c>
      <c r="C14" s="18" t="s">
        <v>33</v>
      </c>
      <c r="D14" s="17" t="str">
        <f aca="false">Originales!$A$2</f>
        <v>AÑO 2008</v>
      </c>
      <c r="E14" s="18" t="s">
        <v>33</v>
      </c>
      <c r="F14" s="18" t="s">
        <v>34</v>
      </c>
      <c r="AC14" s="33" t="s">
        <v>41</v>
      </c>
      <c r="AD14" s="23" t="s">
        <v>42</v>
      </c>
    </row>
    <row r="15" customFormat="false" ht="15" hidden="false" customHeight="true" outlineLevel="0" collapsed="false">
      <c r="A15" s="34" t="s">
        <v>43</v>
      </c>
      <c r="B15" s="35"/>
      <c r="C15" s="35"/>
      <c r="D15" s="35"/>
      <c r="E15" s="35"/>
      <c r="F15" s="36"/>
      <c r="AC15" s="33"/>
      <c r="AD15" s="27" t="s">
        <v>44</v>
      </c>
    </row>
    <row r="16" customFormat="false" ht="15" hidden="false" customHeight="true" outlineLevel="0" collapsed="false">
      <c r="A16" s="37" t="s">
        <v>36</v>
      </c>
      <c r="B16" s="24" t="n">
        <f aca="false">Originales!H69</f>
        <v>1868182</v>
      </c>
      <c r="C16" s="25" t="n">
        <f aca="false">B16/B16</f>
        <v>1</v>
      </c>
      <c r="D16" s="38" t="n">
        <f aca="false">Originales!H30</f>
        <v>1890800</v>
      </c>
      <c r="E16" s="25" t="n">
        <f aca="false">D16/D16</f>
        <v>1</v>
      </c>
      <c r="F16" s="26" t="n">
        <f aca="false">(D16-B16)/B16</f>
        <v>0.0121069574591769</v>
      </c>
      <c r="AC16" s="33"/>
      <c r="AD16" s="39" t="s">
        <v>45</v>
      </c>
    </row>
    <row r="17" customFormat="false" ht="15" hidden="false" customHeight="true" outlineLevel="0" collapsed="false">
      <c r="A17" s="40" t="s">
        <v>37</v>
      </c>
      <c r="B17" s="28" t="n">
        <f aca="false">Originales!F69</f>
        <v>1195570</v>
      </c>
      <c r="C17" s="29" t="n">
        <f aca="false">B17/B16</f>
        <v>0.639964414602004</v>
      </c>
      <c r="D17" s="41" t="n">
        <f aca="false">Originales!F30</f>
        <v>1208135</v>
      </c>
      <c r="E17" s="29" t="n">
        <f aca="false">D17/D16</f>
        <v>0.638954410831394</v>
      </c>
      <c r="F17" s="30" t="n">
        <f aca="false">(D17-B17)/B17</f>
        <v>0.0105096313892118</v>
      </c>
      <c r="AC17" s="33" t="s">
        <v>43</v>
      </c>
      <c r="AD17" s="23" t="s">
        <v>42</v>
      </c>
    </row>
    <row r="18" customFormat="false" ht="15" hidden="false" customHeight="true" outlineLevel="0" collapsed="false">
      <c r="A18" s="40" t="s">
        <v>38</v>
      </c>
      <c r="B18" s="28" t="n">
        <f aca="false">Originales!G69</f>
        <v>672612</v>
      </c>
      <c r="C18" s="29" t="n">
        <f aca="false">B18/B16</f>
        <v>0.360035585397997</v>
      </c>
      <c r="D18" s="41" t="n">
        <f aca="false">Originales!G30</f>
        <v>682665</v>
      </c>
      <c r="E18" s="29" t="n">
        <f aca="false">D18/D16</f>
        <v>0.361045589168606</v>
      </c>
      <c r="F18" s="30" t="n">
        <f aca="false">(D18-B18)/B18</f>
        <v>0.0149462097018786</v>
      </c>
      <c r="AC18" s="33"/>
      <c r="AD18" s="27" t="s">
        <v>44</v>
      </c>
    </row>
    <row r="19" customFormat="false" ht="15" hidden="false" customHeight="true" outlineLevel="0" collapsed="false">
      <c r="A19" s="34" t="s">
        <v>46</v>
      </c>
      <c r="B19" s="42"/>
      <c r="C19" s="42"/>
      <c r="D19" s="42"/>
      <c r="E19" s="42"/>
      <c r="F19" s="43"/>
      <c r="AC19" s="33"/>
      <c r="AD19" s="39" t="s">
        <v>45</v>
      </c>
    </row>
    <row r="20" customFormat="false" ht="15" hidden="false" customHeight="true" outlineLevel="0" collapsed="false">
      <c r="A20" s="40" t="s">
        <v>36</v>
      </c>
      <c r="B20" s="28" t="n">
        <f aca="false">Originales!Q69</f>
        <v>1475064</v>
      </c>
      <c r="C20" s="25" t="n">
        <f aca="false">B20/B20</f>
        <v>1</v>
      </c>
      <c r="D20" s="41" t="n">
        <f aca="false">Originales!Q30</f>
        <v>1530822</v>
      </c>
      <c r="E20" s="25" t="n">
        <f aca="false">D20/D20</f>
        <v>1</v>
      </c>
      <c r="F20" s="26" t="n">
        <f aca="false">(D20-B20)/B20</f>
        <v>0.0378003937456273</v>
      </c>
      <c r="AC20" s="33" t="s">
        <v>46</v>
      </c>
      <c r="AD20" s="23" t="s">
        <v>42</v>
      </c>
    </row>
    <row r="21" customFormat="false" ht="15" hidden="false" customHeight="true" outlineLevel="0" collapsed="false">
      <c r="A21" s="40" t="s">
        <v>37</v>
      </c>
      <c r="B21" s="28" t="n">
        <f aca="false">Originales!O69</f>
        <v>655734</v>
      </c>
      <c r="C21" s="29" t="n">
        <f aca="false">B21/B20</f>
        <v>0.444546134947365</v>
      </c>
      <c r="D21" s="41" t="n">
        <f aca="false">Originales!O30</f>
        <v>666766</v>
      </c>
      <c r="E21" s="29" t="n">
        <f aca="false">D21/D20</f>
        <v>0.435560764086223</v>
      </c>
      <c r="F21" s="30" t="n">
        <f aca="false">(D21-B21)/B21</f>
        <v>0.0168238950550071</v>
      </c>
      <c r="AC21" s="33"/>
      <c r="AD21" s="27" t="s">
        <v>44</v>
      </c>
    </row>
    <row r="22" customFormat="false" ht="15" hidden="false" customHeight="true" outlineLevel="0" collapsed="false">
      <c r="A22" s="40" t="s">
        <v>38</v>
      </c>
      <c r="B22" s="44" t="n">
        <f aca="false">Originales!P69</f>
        <v>819330</v>
      </c>
      <c r="C22" s="31" t="n">
        <f aca="false">B22/B20</f>
        <v>0.555453865052635</v>
      </c>
      <c r="D22" s="41" t="n">
        <f aca="false">Originales!P30</f>
        <v>864056</v>
      </c>
      <c r="E22" s="31" t="n">
        <f aca="false">D22/D20</f>
        <v>0.564439235913777</v>
      </c>
      <c r="F22" s="30" t="n">
        <f aca="false">(D22-B22)/B22</f>
        <v>0.054588505242088</v>
      </c>
      <c r="AC22" s="33"/>
      <c r="AD22" s="39" t="s">
        <v>4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  <c r="AC23" s="33" t="s">
        <v>48</v>
      </c>
      <c r="AD23" s="23" t="s">
        <v>42</v>
      </c>
    </row>
    <row r="24" customFormat="false" ht="15" hidden="false" customHeight="true" outlineLevel="0" collapsed="false">
      <c r="A24" s="40" t="s">
        <v>36</v>
      </c>
      <c r="B24" s="28" t="n">
        <f aca="false">Originales!Y69</f>
        <v>969349</v>
      </c>
      <c r="C24" s="25" t="n">
        <f aca="false">B24/B24</f>
        <v>1</v>
      </c>
      <c r="D24" s="41" t="n">
        <f aca="false">Originales!Y30</f>
        <v>918271</v>
      </c>
      <c r="E24" s="25" t="n">
        <f aca="false">D24/D24</f>
        <v>1</v>
      </c>
      <c r="F24" s="26" t="n">
        <f aca="false">(D24-B24)/B24</f>
        <v>-0.0526930960881994</v>
      </c>
      <c r="AC24" s="33"/>
      <c r="AD24" s="27" t="s">
        <v>44</v>
      </c>
    </row>
    <row r="25" customFormat="false" ht="15" hidden="false" customHeight="true" outlineLevel="0" collapsed="false">
      <c r="A25" s="40" t="s">
        <v>37</v>
      </c>
      <c r="B25" s="28" t="n">
        <f aca="false">Originales!W69</f>
        <v>637632</v>
      </c>
      <c r="C25" s="29" t="n">
        <f aca="false">B25/B24</f>
        <v>0.657794045281937</v>
      </c>
      <c r="D25" s="41" t="n">
        <f aca="false">Originales!W30</f>
        <v>603962</v>
      </c>
      <c r="E25" s="29" t="n">
        <f aca="false">D25/D24</f>
        <v>0.657716512881274</v>
      </c>
      <c r="F25" s="30" t="n">
        <f aca="false">(D25-B25)/B25</f>
        <v>-0.0528047525845629</v>
      </c>
      <c r="AC25" s="33"/>
      <c r="AD25" s="39" t="s">
        <v>45</v>
      </c>
    </row>
    <row r="26" customFormat="false" ht="15" hidden="false" customHeight="true" outlineLevel="0" collapsed="false">
      <c r="A26" s="40" t="s">
        <v>38</v>
      </c>
      <c r="B26" s="44" t="n">
        <f aca="false">Originales!X69</f>
        <v>331717</v>
      </c>
      <c r="C26" s="31" t="n">
        <f aca="false">B26/B24</f>
        <v>0.342205954718063</v>
      </c>
      <c r="D26" s="41" t="n">
        <f aca="false">Originales!X30</f>
        <v>314309</v>
      </c>
      <c r="E26" s="31" t="n">
        <f aca="false">D26/D24</f>
        <v>0.342283487118726</v>
      </c>
      <c r="F26" s="30" t="n">
        <f aca="false">(D26-B26)/B26</f>
        <v>-0.052478468091777</v>
      </c>
      <c r="AC26" s="45" t="s">
        <v>49</v>
      </c>
      <c r="AD26" s="23" t="s">
        <v>42</v>
      </c>
    </row>
    <row r="27" customFormat="false" ht="15" hidden="false" customHeight="true" outlineLevel="0" collapsed="false">
      <c r="A27" s="34" t="s">
        <v>49</v>
      </c>
      <c r="B27" s="42"/>
      <c r="C27" s="42"/>
      <c r="D27" s="42"/>
      <c r="E27" s="42"/>
      <c r="F27" s="43"/>
      <c r="AC27" s="45"/>
      <c r="AD27" s="27" t="s">
        <v>44</v>
      </c>
    </row>
    <row r="28" customFormat="false" ht="15" hidden="false" customHeight="true" outlineLevel="0" collapsed="false">
      <c r="A28" s="40" t="s">
        <v>36</v>
      </c>
      <c r="B28" s="28" t="n">
        <f aca="false">Originales!AH69</f>
        <v>183665</v>
      </c>
      <c r="C28" s="25" t="n">
        <f aca="false">B28/B28</f>
        <v>1</v>
      </c>
      <c r="D28" s="28" t="n">
        <f aca="false">Originales!AH30</f>
        <v>199818</v>
      </c>
      <c r="E28" s="25" t="n">
        <f aca="false">D28/D28</f>
        <v>1</v>
      </c>
      <c r="F28" s="26" t="n">
        <f aca="false">(D28-B28)/B28</f>
        <v>0.0879481664987886</v>
      </c>
      <c r="AC28" s="45"/>
      <c r="AD28" s="39" t="s">
        <v>45</v>
      </c>
    </row>
    <row r="29" customFormat="false" ht="15" hidden="false" customHeight="true" outlineLevel="0" collapsed="false">
      <c r="A29" s="40" t="s">
        <v>37</v>
      </c>
      <c r="B29" s="28" t="n">
        <f aca="false">Originales!AF69</f>
        <v>183665</v>
      </c>
      <c r="C29" s="29" t="n">
        <f aca="false">B29/B28</f>
        <v>1</v>
      </c>
      <c r="D29" s="28" t="n">
        <f aca="false">Originales!AF30</f>
        <v>199818</v>
      </c>
      <c r="E29" s="29" t="n">
        <f aca="false">D29/D28</f>
        <v>1</v>
      </c>
      <c r="F29" s="30" t="n">
        <f aca="false">(D29-B29)/B29</f>
        <v>0.0879481664987886</v>
      </c>
    </row>
    <row r="30" customFormat="false" ht="15" hidden="false" customHeight="true" outlineLevel="0" collapsed="false">
      <c r="A30" s="40" t="s">
        <v>38</v>
      </c>
      <c r="B30" s="46" t="s">
        <v>50</v>
      </c>
      <c r="C30" s="47" t="s">
        <v>50</v>
      </c>
      <c r="D30" s="46" t="s">
        <v>50</v>
      </c>
      <c r="E30" s="47" t="s">
        <v>50</v>
      </c>
      <c r="F30" s="46" t="s">
        <v>50</v>
      </c>
    </row>
    <row r="31" customFormat="false" ht="15" hidden="false" customHeight="true" outlineLevel="0" collapsed="false">
      <c r="A31" s="32" t="s">
        <v>26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1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2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3</v>
      </c>
      <c r="B35" s="17" t="str">
        <f aca="false">Originales!$A$1</f>
        <v>AÑO 2007</v>
      </c>
      <c r="C35" s="18" t="s">
        <v>33</v>
      </c>
      <c r="D35" s="17" t="str">
        <f aca="false">Originales!$A$2</f>
        <v>AÑO 2008</v>
      </c>
      <c r="E35" s="18" t="s">
        <v>33</v>
      </c>
      <c r="F35" s="18" t="s">
        <v>34</v>
      </c>
    </row>
    <row r="36" customFormat="false" ht="12.75" hidden="false" customHeight="false" outlineLevel="0" collapsed="false">
      <c r="A36" s="34" t="s">
        <v>54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6</v>
      </c>
      <c r="B37" s="24" t="n">
        <f aca="false">Originales!AR69</f>
        <v>5278784</v>
      </c>
      <c r="C37" s="26" t="n">
        <f aca="false">B37/$B$37</f>
        <v>1</v>
      </c>
      <c r="D37" s="24" t="n">
        <f aca="false">Originales!AR30</f>
        <v>5292327</v>
      </c>
      <c r="E37" s="26" t="n">
        <f aca="false">D37/$D$37</f>
        <v>1</v>
      </c>
      <c r="F37" s="26" t="n">
        <f aca="false">(D37-B37)/B37</f>
        <v>0.00256555297583686</v>
      </c>
    </row>
    <row r="38" customFormat="false" ht="12.75" hidden="false" customHeight="false" outlineLevel="0" collapsed="false">
      <c r="A38" s="34" t="s">
        <v>55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4</v>
      </c>
      <c r="B39" s="49" t="n">
        <f aca="false">Originales!AP69</f>
        <v>3096489</v>
      </c>
      <c r="C39" s="26" t="n">
        <f aca="false">B39/$B$37</f>
        <v>0.586591343764018</v>
      </c>
      <c r="D39" s="38" t="n">
        <f aca="false">Originales!AP30</f>
        <v>3118003</v>
      </c>
      <c r="E39" s="50" t="n">
        <f aca="false">D39/$D$37</f>
        <v>0.589155394215059</v>
      </c>
      <c r="F39" s="51" t="n">
        <f aca="false">(D39-B39)/B39</f>
        <v>0.00694786902197941</v>
      </c>
    </row>
    <row r="40" customFormat="false" ht="15" hidden="false" customHeight="true" outlineLevel="0" collapsed="false">
      <c r="A40" s="40" t="s">
        <v>56</v>
      </c>
      <c r="B40" s="52" t="n">
        <f aca="false">Originales!AK69</f>
        <v>382418</v>
      </c>
      <c r="C40" s="30" t="n">
        <f aca="false">B40/$B$37</f>
        <v>0.0724443356651835</v>
      </c>
      <c r="D40" s="41" t="n">
        <f aca="false">Originales!AK30</f>
        <v>387867</v>
      </c>
      <c r="E40" s="53" t="n">
        <f aca="false">D40/$D$37</f>
        <v>0.0732885552990206</v>
      </c>
      <c r="F40" s="54" t="n">
        <f aca="false">(D40-B40)/B40</f>
        <v>0.0142488062800391</v>
      </c>
    </row>
    <row r="41" customFormat="false" ht="15" hidden="false" customHeight="true" outlineLevel="0" collapsed="false">
      <c r="A41" s="40" t="s">
        <v>57</v>
      </c>
      <c r="B41" s="52" t="n">
        <f aca="false">Originales!AL69</f>
        <v>1803508</v>
      </c>
      <c r="C41" s="30" t="n">
        <f aca="false">B41/$B$37</f>
        <v>0.341652168378172</v>
      </c>
      <c r="D41" s="41" t="n">
        <f aca="false">Originales!AL30</f>
        <v>1817547</v>
      </c>
      <c r="E41" s="53" t="n">
        <f aca="false">D41/$D$37</f>
        <v>0.343430593007575</v>
      </c>
      <c r="F41" s="54" t="n">
        <f aca="false">(D41-B41)/B41</f>
        <v>0.00778427375980589</v>
      </c>
    </row>
    <row r="42" customFormat="false" ht="15" hidden="false" customHeight="true" outlineLevel="0" collapsed="false">
      <c r="A42" s="40" t="s">
        <v>58</v>
      </c>
      <c r="B42" s="52" t="n">
        <f aca="false">Originales!AM69</f>
        <v>723797</v>
      </c>
      <c r="C42" s="30" t="n">
        <f aca="false">B42/$B$37</f>
        <v>0.137114343000206</v>
      </c>
      <c r="D42" s="41" t="n">
        <f aca="false">Originales!AM30</f>
        <v>715320</v>
      </c>
      <c r="E42" s="53" t="n">
        <f aca="false">D42/$D$37</f>
        <v>0.135161716197809</v>
      </c>
      <c r="F42" s="54" t="n">
        <f aca="false">(D42-B42)/B42</f>
        <v>-0.0117118473826225</v>
      </c>
    </row>
    <row r="43" customFormat="false" ht="15" hidden="false" customHeight="true" outlineLevel="0" collapsed="false">
      <c r="A43" s="40" t="s">
        <v>59</v>
      </c>
      <c r="B43" s="52" t="n">
        <f aca="false">Originales!AN69</f>
        <v>128196</v>
      </c>
      <c r="C43" s="30" t="n">
        <f aca="false">B43/$B$37</f>
        <v>0.0242851383955093</v>
      </c>
      <c r="D43" s="41" t="n">
        <f aca="false">Originales!AN30</f>
        <v>141351</v>
      </c>
      <c r="E43" s="53" t="n">
        <f aca="false">D43/$D$37</f>
        <v>0.0267086670948337</v>
      </c>
      <c r="F43" s="54" t="n">
        <f aca="false">(D43-B43)/B43</f>
        <v>0.102616306281007</v>
      </c>
    </row>
    <row r="44" customFormat="false" ht="15" hidden="false" customHeight="true" outlineLevel="0" collapsed="false">
      <c r="A44" s="55" t="s">
        <v>60</v>
      </c>
      <c r="B44" s="56" t="n">
        <f aca="false">Originales!AO69</f>
        <v>58570</v>
      </c>
      <c r="C44" s="57" t="n">
        <f aca="false">B44/$B$37</f>
        <v>0.0110953583249476</v>
      </c>
      <c r="D44" s="41" t="n">
        <f aca="false">Originales!AO30</f>
        <v>55918</v>
      </c>
      <c r="E44" s="58" t="n">
        <f aca="false">D44/$D$37</f>
        <v>0.010565862615821</v>
      </c>
      <c r="F44" s="59" t="n">
        <f aca="false">(D44-B44)/B44</f>
        <v>-0.0452791531500768</v>
      </c>
    </row>
    <row r="45" customFormat="false" ht="15" hidden="false" customHeight="true" outlineLevel="0" collapsed="false">
      <c r="A45" s="34" t="s">
        <v>61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5</v>
      </c>
      <c r="B46" s="44" t="n">
        <f aca="false">Originales!AQ69</f>
        <v>2182295</v>
      </c>
      <c r="C46" s="26" t="n">
        <f aca="false">B46/$B$37</f>
        <v>0.413408656235982</v>
      </c>
      <c r="D46" s="44" t="n">
        <f aca="false">Originales!AQ30</f>
        <v>2174324</v>
      </c>
      <c r="E46" s="53" t="n">
        <f aca="false">D46/$D$37</f>
        <v>0.410844605784941</v>
      </c>
      <c r="F46" s="57" t="n">
        <f aca="false">(D46-B46)/B46</f>
        <v>-0.00365257675978729</v>
      </c>
    </row>
    <row r="47" customFormat="false" ht="15" hidden="false" customHeight="true" outlineLevel="0" collapsed="false">
      <c r="A47" s="32" t="s">
        <v>26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1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2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3</v>
      </c>
      <c r="B55" s="17" t="str">
        <f aca="false">Originales!$A$1</f>
        <v>AÑO 2007</v>
      </c>
      <c r="C55" s="18" t="s">
        <v>33</v>
      </c>
      <c r="D55" s="17" t="str">
        <f aca="false">Originales!$A$2</f>
        <v>AÑO 2008</v>
      </c>
      <c r="E55" s="18" t="s">
        <v>33</v>
      </c>
      <c r="F55" s="18" t="s">
        <v>34</v>
      </c>
    </row>
    <row r="56" customFormat="false" ht="12.75" hidden="false" customHeight="false" outlineLevel="0" collapsed="false">
      <c r="A56" s="34" t="s">
        <v>54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6</v>
      </c>
      <c r="B57" s="24" t="n">
        <f aca="false">Originales!H69</f>
        <v>1868182</v>
      </c>
      <c r="C57" s="26" t="n">
        <f aca="false">B57/$B$57</f>
        <v>1</v>
      </c>
      <c r="D57" s="24" t="n">
        <f aca="false">Originales!H30</f>
        <v>1890800</v>
      </c>
      <c r="E57" s="50" t="n">
        <f aca="false">D57/$D$57</f>
        <v>1</v>
      </c>
      <c r="F57" s="26" t="n">
        <f aca="false">(D57-B57)/B57</f>
        <v>0.0121069574591769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4</v>
      </c>
      <c r="B59" s="49" t="n">
        <f aca="false">Originales!F69</f>
        <v>1195570</v>
      </c>
      <c r="C59" s="26" t="n">
        <f aca="false">B59/$B$57</f>
        <v>0.639964414602004</v>
      </c>
      <c r="D59" s="49" t="n">
        <f aca="false">Originales!F30</f>
        <v>1208135</v>
      </c>
      <c r="E59" s="50" t="n">
        <f aca="false">D59/$D$57</f>
        <v>0.638954410831394</v>
      </c>
      <c r="F59" s="51" t="n">
        <f aca="false">(D59-B59)/B59</f>
        <v>0.0105096313892118</v>
      </c>
    </row>
    <row r="60" customFormat="false" ht="15" hidden="false" customHeight="true" outlineLevel="0" collapsed="false">
      <c r="A60" s="40" t="s">
        <v>56</v>
      </c>
      <c r="B60" s="52" t="n">
        <f aca="false">Originales!B69</f>
        <v>182962</v>
      </c>
      <c r="C60" s="30" t="n">
        <f aca="false">B60/$B$57</f>
        <v>0.0979358542154886</v>
      </c>
      <c r="D60" s="52" t="n">
        <f aca="false">Originales!B30</f>
        <v>174618</v>
      </c>
      <c r="E60" s="53" t="n">
        <f aca="false">D60/$D$57</f>
        <v>0.0923513856568648</v>
      </c>
      <c r="F60" s="54" t="n">
        <f aca="false">(D60-B60)/B60</f>
        <v>-0.0456050983264284</v>
      </c>
    </row>
    <row r="61" customFormat="false" ht="15" hidden="false" customHeight="true" outlineLevel="0" collapsed="false">
      <c r="A61" s="40" t="s">
        <v>57</v>
      </c>
      <c r="B61" s="52" t="n">
        <f aca="false">Originales!C69</f>
        <v>757996</v>
      </c>
      <c r="C61" s="30" t="n">
        <f aca="false">B61/$B$57</f>
        <v>0.40573991185013</v>
      </c>
      <c r="D61" s="52" t="n">
        <f aca="false">Originales!C30</f>
        <v>769419</v>
      </c>
      <c r="E61" s="53" t="n">
        <f aca="false">D61/$D$57</f>
        <v>0.40692775544743</v>
      </c>
      <c r="F61" s="54" t="n">
        <f aca="false">(D61-B61)/B61</f>
        <v>0.0150700003693951</v>
      </c>
    </row>
    <row r="62" customFormat="false" ht="15" hidden="false" customHeight="true" outlineLevel="0" collapsed="false">
      <c r="A62" s="40" t="s">
        <v>58</v>
      </c>
      <c r="B62" s="52" t="n">
        <f aca="false">Originales!D69</f>
        <v>234115</v>
      </c>
      <c r="C62" s="30" t="n">
        <f aca="false">B62/$B$57</f>
        <v>0.125317019433867</v>
      </c>
      <c r="D62" s="52" t="n">
        <f aca="false">Originales!D30</f>
        <v>241394</v>
      </c>
      <c r="E62" s="53" t="n">
        <f aca="false">D62/$D$57</f>
        <v>0.12766765390311</v>
      </c>
      <c r="F62" s="54" t="n">
        <f aca="false">(D62-B62)/B62</f>
        <v>0.0310915575678619</v>
      </c>
    </row>
    <row r="63" customFormat="false" ht="15" hidden="false" customHeight="true" outlineLevel="0" collapsed="false">
      <c r="A63" s="40" t="s">
        <v>63</v>
      </c>
      <c r="B63" s="52" t="n">
        <f aca="false">Originales!E69</f>
        <v>20497</v>
      </c>
      <c r="C63" s="57" t="n">
        <f aca="false">B63/$B$57</f>
        <v>0.0109716291025178</v>
      </c>
      <c r="D63" s="52" t="n">
        <f aca="false">Originales!E30</f>
        <v>22704</v>
      </c>
      <c r="E63" s="58" t="n">
        <f aca="false">D63/$D$57</f>
        <v>0.0120076158239898</v>
      </c>
      <c r="F63" s="54" t="n">
        <f aca="false">(D63-B63)/B63</f>
        <v>0.107674293799093</v>
      </c>
    </row>
    <row r="64" customFormat="false" ht="15" hidden="false" customHeight="true" outlineLevel="0" collapsed="false">
      <c r="A64" s="34" t="s">
        <v>61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5</v>
      </c>
      <c r="B65" s="44" t="n">
        <f aca="false">Originales!G69</f>
        <v>672612</v>
      </c>
      <c r="C65" s="26" t="n">
        <f aca="false">B65/$B$57</f>
        <v>0.360035585397997</v>
      </c>
      <c r="D65" s="44" t="n">
        <f aca="false">Originales!G30</f>
        <v>682665</v>
      </c>
      <c r="E65" s="58" t="n">
        <f aca="false">D65/$D$57</f>
        <v>0.361045589168606</v>
      </c>
      <c r="F65" s="57" t="n">
        <f aca="false">(D65-B65)/B65</f>
        <v>0.0149462097018786</v>
      </c>
    </row>
    <row r="66" customFormat="false" ht="15" hidden="false" customHeight="true" outlineLevel="0" collapsed="false">
      <c r="A66" s="32" t="s">
        <v>26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1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4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3</v>
      </c>
      <c r="B77" s="17" t="str">
        <f aca="false">Originales!$A$1</f>
        <v>AÑO 2007</v>
      </c>
      <c r="C77" s="18" t="s">
        <v>33</v>
      </c>
      <c r="D77" s="17" t="str">
        <f aca="false">Originales!$A$2</f>
        <v>AÑO 2008</v>
      </c>
      <c r="E77" s="18" t="s">
        <v>33</v>
      </c>
      <c r="F77" s="18" t="s">
        <v>34</v>
      </c>
    </row>
    <row r="78" customFormat="false" ht="15" hidden="false" customHeight="true" outlineLevel="0" collapsed="false">
      <c r="A78" s="34" t="s">
        <v>54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6</v>
      </c>
      <c r="B79" s="24" t="n">
        <f aca="false">Originales!Q69</f>
        <v>1475064</v>
      </c>
      <c r="C79" s="26" t="n">
        <f aca="false">B79/$B$79</f>
        <v>1</v>
      </c>
      <c r="D79" s="24" t="n">
        <f aca="false">Originales!Q30</f>
        <v>1530822</v>
      </c>
      <c r="E79" s="50" t="n">
        <f aca="false">D79/$D$79</f>
        <v>1</v>
      </c>
      <c r="F79" s="26" t="n">
        <f aca="false">(D79-B79)/B79</f>
        <v>0.0378003937456273</v>
      </c>
    </row>
    <row r="80" customFormat="false" ht="35.25" hidden="false" customHeight="true" outlineLevel="0" collapsed="false">
      <c r="A80" s="34" t="s">
        <v>55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4</v>
      </c>
      <c r="B81" s="49" t="n">
        <f aca="false">Originales!O69</f>
        <v>655734</v>
      </c>
      <c r="C81" s="26" t="n">
        <f aca="false">B81/$B$79</f>
        <v>0.444546134947365</v>
      </c>
      <c r="D81" s="49" t="n">
        <f aca="false">Originales!O30</f>
        <v>666766</v>
      </c>
      <c r="E81" s="50" t="n">
        <f aca="false">D81/$D$79</f>
        <v>0.435560764086223</v>
      </c>
      <c r="F81" s="51" t="n">
        <f aca="false">(D81-B81)/B81</f>
        <v>0.0168238950550071</v>
      </c>
    </row>
    <row r="82" customFormat="false" ht="15" hidden="false" customHeight="true" outlineLevel="0" collapsed="false">
      <c r="A82" s="40" t="s">
        <v>56</v>
      </c>
      <c r="B82" s="52" t="n">
        <f aca="false">Originales!K69</f>
        <v>93230</v>
      </c>
      <c r="C82" s="30" t="n">
        <f aca="false">B82/$B$79</f>
        <v>0.0632040372485533</v>
      </c>
      <c r="D82" s="52" t="n">
        <f aca="false">Originales!K30</f>
        <v>91480</v>
      </c>
      <c r="E82" s="53" t="n">
        <f aca="false">D82/$D$79</f>
        <v>0.0597587439950563</v>
      </c>
      <c r="F82" s="54" t="n">
        <f aca="false">(D82-B82)/B82</f>
        <v>-0.0187707819371447</v>
      </c>
    </row>
    <row r="83" customFormat="false" ht="15" hidden="false" customHeight="true" outlineLevel="0" collapsed="false">
      <c r="A83" s="40" t="s">
        <v>57</v>
      </c>
      <c r="B83" s="52" t="n">
        <f aca="false">Originales!L69</f>
        <v>356098</v>
      </c>
      <c r="C83" s="30" t="n">
        <f aca="false">B83/$B$79</f>
        <v>0.241411898060016</v>
      </c>
      <c r="D83" s="52" t="n">
        <f aca="false">Originales!L30</f>
        <v>361544</v>
      </c>
      <c r="E83" s="53" t="n">
        <f aca="false">D83/$D$79</f>
        <v>0.236176381055407</v>
      </c>
      <c r="F83" s="54" t="n">
        <f aca="false">(D83-B83)/B83</f>
        <v>0.0152935427887829</v>
      </c>
    </row>
    <row r="84" customFormat="false" ht="15" hidden="false" customHeight="true" outlineLevel="0" collapsed="false">
      <c r="A84" s="40" t="s">
        <v>58</v>
      </c>
      <c r="B84" s="52" t="n">
        <f aca="false">Originales!M69</f>
        <v>191666</v>
      </c>
      <c r="C84" s="30" t="n">
        <f aca="false">B84/$B$79</f>
        <v>0.129937412885136</v>
      </c>
      <c r="D84" s="52" t="n">
        <f aca="false">Originales!M30</f>
        <v>193212</v>
      </c>
      <c r="E84" s="53" t="n">
        <f aca="false">D84/$D$79</f>
        <v>0.126214543558951</v>
      </c>
      <c r="F84" s="54" t="n">
        <f aca="false">(D84-B84)/B84</f>
        <v>0.00806611501257396</v>
      </c>
    </row>
    <row r="85" customFormat="false" ht="15" hidden="false" customHeight="true" outlineLevel="0" collapsed="false">
      <c r="A85" s="40" t="s">
        <v>63</v>
      </c>
      <c r="B85" s="52" t="n">
        <f aca="false">Originales!N69</f>
        <v>14740</v>
      </c>
      <c r="C85" s="57" t="n">
        <f aca="false">B85/$B$79</f>
        <v>0.0099927867536595</v>
      </c>
      <c r="D85" s="52" t="n">
        <f aca="false">Originales!N30</f>
        <v>20530</v>
      </c>
      <c r="E85" s="58" t="n">
        <f aca="false">D85/$D$79</f>
        <v>0.0134110954768092</v>
      </c>
      <c r="F85" s="54" t="n">
        <f aca="false">(D85-B85)/B85</f>
        <v>0.39280868385346</v>
      </c>
    </row>
    <row r="86" customFormat="false" ht="15" hidden="false" customHeight="true" outlineLevel="0" collapsed="false">
      <c r="A86" s="34" t="s">
        <v>61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5</v>
      </c>
      <c r="B87" s="44" t="n">
        <f aca="false">Originales!P69</f>
        <v>819330</v>
      </c>
      <c r="C87" s="26" t="n">
        <f aca="false">B87/$B$79</f>
        <v>0.555453865052635</v>
      </c>
      <c r="D87" s="44" t="n">
        <f aca="false">Originales!P30</f>
        <v>864056</v>
      </c>
      <c r="E87" s="58" t="n">
        <f aca="false">D87/$D$79</f>
        <v>0.564439235913777</v>
      </c>
      <c r="F87" s="57" t="n">
        <f aca="false">(D87-B87)/B87</f>
        <v>0.054588505242088</v>
      </c>
    </row>
    <row r="88" customFormat="false" ht="15.75" hidden="false" customHeight="true" outlineLevel="0" collapsed="false">
      <c r="A88" s="32" t="s">
        <v>26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1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5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3</v>
      </c>
      <c r="B97" s="17" t="str">
        <f aca="false">Originales!$A$1</f>
        <v>AÑO 2007</v>
      </c>
      <c r="C97" s="18" t="s">
        <v>33</v>
      </c>
      <c r="D97" s="17" t="str">
        <f aca="false">Originales!$A$2</f>
        <v>AÑO 2008</v>
      </c>
      <c r="E97" s="18" t="s">
        <v>33</v>
      </c>
      <c r="F97" s="18" t="s">
        <v>34</v>
      </c>
    </row>
    <row r="98" customFormat="false" ht="12.75" hidden="false" customHeight="false" outlineLevel="0" collapsed="false">
      <c r="A98" s="34" t="s">
        <v>54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6</v>
      </c>
      <c r="B99" s="24" t="n">
        <f aca="false">Originales!Y69</f>
        <v>969349</v>
      </c>
      <c r="C99" s="26" t="n">
        <f aca="false">B99/$B$99</f>
        <v>1</v>
      </c>
      <c r="D99" s="24" t="n">
        <f aca="false">Originales!Y30</f>
        <v>918271</v>
      </c>
      <c r="E99" s="50" t="n">
        <f aca="false">D99/$D$99</f>
        <v>1</v>
      </c>
      <c r="F99" s="26" t="n">
        <f aca="false">(D99-B99)/B99</f>
        <v>-0.0526930960881994</v>
      </c>
    </row>
    <row r="100" customFormat="false" ht="12.75" hidden="false" customHeight="false" outlineLevel="0" collapsed="false">
      <c r="A100" s="34" t="s">
        <v>55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4</v>
      </c>
      <c r="B101" s="49" t="n">
        <f aca="false">Originales!W69</f>
        <v>637632</v>
      </c>
      <c r="C101" s="26" t="n">
        <f aca="false">B101/$B$99</f>
        <v>0.657794045281937</v>
      </c>
      <c r="D101" s="49" t="n">
        <f aca="false">Originales!W30</f>
        <v>603962</v>
      </c>
      <c r="E101" s="50" t="n">
        <f aca="false">D101/$D$99</f>
        <v>0.657716512881274</v>
      </c>
      <c r="F101" s="51" t="n">
        <f aca="false">(D101-B101)/B101</f>
        <v>-0.0528047525845629</v>
      </c>
    </row>
    <row r="102" customFormat="false" ht="15" hidden="false" customHeight="true" outlineLevel="0" collapsed="false">
      <c r="A102" s="63" t="s">
        <v>66</v>
      </c>
      <c r="B102" s="52" t="n">
        <f aca="false">Originales!T69</f>
        <v>492601</v>
      </c>
      <c r="C102" s="30" t="n">
        <f aca="false">B102/$B$99</f>
        <v>0.508177137439663</v>
      </c>
      <c r="D102" s="52" t="n">
        <f aca="false">Originales!T30</f>
        <v>461428</v>
      </c>
      <c r="E102" s="53" t="n">
        <f aca="false">D102/$D$99</f>
        <v>0.502496539692531</v>
      </c>
      <c r="F102" s="54" t="n">
        <f aca="false">(D102-B102)/B102</f>
        <v>-0.0632824537506014</v>
      </c>
    </row>
    <row r="103" customFormat="false" ht="15" hidden="false" customHeight="true" outlineLevel="0" collapsed="false">
      <c r="A103" s="63" t="s">
        <v>58</v>
      </c>
      <c r="B103" s="52" t="n">
        <f aca="false">Originales!U69</f>
        <v>127082</v>
      </c>
      <c r="C103" s="30" t="n">
        <f aca="false">B103/$B$99</f>
        <v>0.131100357043748</v>
      </c>
      <c r="D103" s="52" t="n">
        <f aca="false">Originales!U30</f>
        <v>122180</v>
      </c>
      <c r="E103" s="53" t="n">
        <f aca="false">D103/$D$99</f>
        <v>0.133054403329736</v>
      </c>
      <c r="F103" s="54" t="n">
        <f aca="false">(D103-B103)/B103</f>
        <v>-0.0385735194598763</v>
      </c>
    </row>
    <row r="104" customFormat="false" ht="15" hidden="false" customHeight="true" outlineLevel="0" collapsed="false">
      <c r="A104" s="63" t="s">
        <v>63</v>
      </c>
      <c r="B104" s="52" t="n">
        <f aca="false">Originales!V69</f>
        <v>17949</v>
      </c>
      <c r="C104" s="57" t="n">
        <f aca="false">B104/$B$99</f>
        <v>0.0185165507985256</v>
      </c>
      <c r="D104" s="52" t="n">
        <f aca="false">Originales!V30</f>
        <v>20354</v>
      </c>
      <c r="E104" s="58" t="n">
        <f aca="false">D104/$D$99</f>
        <v>0.0221655698590068</v>
      </c>
      <c r="F104" s="54" t="n">
        <f aca="false">(D104-B104)/B104</f>
        <v>0.133990751573904</v>
      </c>
    </row>
    <row r="105" customFormat="false" ht="15" hidden="false" customHeight="true" outlineLevel="0" collapsed="false">
      <c r="A105" s="34" t="s">
        <v>61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5</v>
      </c>
      <c r="B106" s="44" t="n">
        <f aca="false">Originales!X69</f>
        <v>331717</v>
      </c>
      <c r="C106" s="26" t="n">
        <f aca="false">B106/$B$99</f>
        <v>0.342205954718063</v>
      </c>
      <c r="D106" s="44" t="n">
        <f aca="false">Originales!X30</f>
        <v>314309</v>
      </c>
      <c r="E106" s="50" t="n">
        <f aca="false">D106/$D$99</f>
        <v>0.342283487118726</v>
      </c>
      <c r="F106" s="57" t="n">
        <f aca="false">(D106-B106)/B106</f>
        <v>-0.052478468091777</v>
      </c>
    </row>
    <row r="107" customFormat="false" ht="15" hidden="false" customHeight="true" outlineLevel="0" collapsed="false">
      <c r="A107" s="32" t="s">
        <v>26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1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7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3</v>
      </c>
      <c r="B121" s="17" t="str">
        <f aca="false">Originales!$A$1</f>
        <v>AÑO 2007</v>
      </c>
      <c r="C121" s="18" t="s">
        <v>33</v>
      </c>
      <c r="D121" s="17" t="str">
        <f aca="false">Originales!$A$2</f>
        <v>AÑO 2008</v>
      </c>
      <c r="E121" s="18" t="s">
        <v>33</v>
      </c>
      <c r="F121" s="18" t="s">
        <v>34</v>
      </c>
    </row>
    <row r="122" customFormat="false" ht="12.75" hidden="false" customHeight="false" outlineLevel="0" collapsed="false">
      <c r="A122" s="34" t="s">
        <v>54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6</v>
      </c>
      <c r="B123" s="24" t="n">
        <f aca="false">Originales!AH69</f>
        <v>183665</v>
      </c>
      <c r="C123" s="26" t="n">
        <f aca="false">B123/$B$123</f>
        <v>1</v>
      </c>
      <c r="D123" s="24" t="n">
        <f aca="false">Originales!AH30</f>
        <v>199818</v>
      </c>
      <c r="E123" s="50" t="n">
        <f aca="false">D123/$D$123</f>
        <v>1</v>
      </c>
      <c r="F123" s="26" t="n">
        <f aca="false">(D123-B123)/B123</f>
        <v>0.0879481664987886</v>
      </c>
    </row>
    <row r="124" customFormat="false" ht="12.75" hidden="false" customHeight="false" outlineLevel="0" collapsed="false">
      <c r="A124" s="34" t="s">
        <v>55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4</v>
      </c>
      <c r="B125" s="49" t="n">
        <f aca="false">Originales!AF69</f>
        <v>183665</v>
      </c>
      <c r="C125" s="26" t="n">
        <f aca="false">B125/$B$123</f>
        <v>1</v>
      </c>
      <c r="D125" s="49" t="n">
        <f aca="false">Originales!AF30</f>
        <v>199818</v>
      </c>
      <c r="E125" s="50" t="n">
        <f aca="false">D125/$D$123</f>
        <v>1</v>
      </c>
      <c r="F125" s="51" t="n">
        <f aca="false">(D125-B125)/B125</f>
        <v>0.0879481664987886</v>
      </c>
    </row>
    <row r="126" customFormat="false" ht="12.75" hidden="false" customHeight="false" outlineLevel="0" collapsed="false">
      <c r="A126" s="40" t="s">
        <v>66</v>
      </c>
      <c r="B126" s="52" t="n">
        <f aca="false">Originales!AB69</f>
        <v>54078</v>
      </c>
      <c r="C126" s="30" t="n">
        <f aca="false">B126/$B$123</f>
        <v>0.29443824354123</v>
      </c>
      <c r="D126" s="52" t="n">
        <f aca="false">Originales!AB30</f>
        <v>63252</v>
      </c>
      <c r="E126" s="53" t="n">
        <f aca="false">D126/$D$123</f>
        <v>0.316548058733447</v>
      </c>
      <c r="F126" s="54" t="n">
        <f aca="false">(D126-B126)/B126</f>
        <v>0.169643847775435</v>
      </c>
    </row>
    <row r="127" customFormat="false" ht="12.75" hidden="false" customHeight="false" outlineLevel="0" collapsed="false">
      <c r="A127" s="40" t="s">
        <v>58</v>
      </c>
      <c r="B127" s="52" t="n">
        <f aca="false">Originales!AC69</f>
        <v>48529</v>
      </c>
      <c r="C127" s="30" t="n">
        <f aca="false">B127/$B$123</f>
        <v>0.264225628181744</v>
      </c>
      <c r="D127" s="52" t="n">
        <f aca="false">Originales!AC30</f>
        <v>46555</v>
      </c>
      <c r="E127" s="53" t="n">
        <f aca="false">D127/$D$123</f>
        <v>0.23298701818655</v>
      </c>
      <c r="F127" s="54" t="n">
        <f aca="false">(D127-B127)/B127</f>
        <v>-0.0406767087720744</v>
      </c>
    </row>
    <row r="128" customFormat="false" ht="12.75" hidden="false" customHeight="false" outlineLevel="0" collapsed="false">
      <c r="A128" s="40" t="s">
        <v>59</v>
      </c>
      <c r="B128" s="52" t="n">
        <f aca="false">Originales!AD69</f>
        <v>62768</v>
      </c>
      <c r="C128" s="30" t="n">
        <f aca="false">B128/$B$123</f>
        <v>0.34175264748319</v>
      </c>
      <c r="D128" s="52" t="n">
        <f aca="false">Originales!AD30</f>
        <v>72615</v>
      </c>
      <c r="E128" s="53" t="n">
        <f aca="false">D128/$D$123</f>
        <v>0.36340569918626</v>
      </c>
      <c r="F128" s="54" t="n">
        <f aca="false">(D128-B128)/B128</f>
        <v>0.156879301554932</v>
      </c>
    </row>
    <row r="129" customFormat="false" ht="12.75" hidden="false" customHeight="true" outlineLevel="0" collapsed="false">
      <c r="A129" s="40" t="s">
        <v>68</v>
      </c>
      <c r="B129" s="52" t="n">
        <f aca="false">Originales!AE69</f>
        <v>18290</v>
      </c>
      <c r="C129" s="57" t="n">
        <f aca="false">B129/$B$123</f>
        <v>0.0995834807938366</v>
      </c>
      <c r="D129" s="52" t="n">
        <f aca="false">Originales!AE30</f>
        <v>17396</v>
      </c>
      <c r="E129" s="58" t="n">
        <f aca="false">D129/$D$123</f>
        <v>0.0870592238937433</v>
      </c>
      <c r="F129" s="54" t="n">
        <f aca="false">(D129-B129)/B129</f>
        <v>-0.0488791689447786</v>
      </c>
    </row>
    <row r="130" customFormat="false" ht="12.75" hidden="false" customHeight="false" outlineLevel="0" collapsed="false">
      <c r="A130" s="34" t="s">
        <v>61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5</v>
      </c>
      <c r="B131" s="65" t="s">
        <v>50</v>
      </c>
      <c r="C131" s="65" t="s">
        <v>50</v>
      </c>
      <c r="D131" s="65" t="s">
        <v>50</v>
      </c>
      <c r="E131" s="65" t="s">
        <v>50</v>
      </c>
      <c r="F131" s="65" t="s">
        <v>50</v>
      </c>
    </row>
    <row r="132" customFormat="false" ht="14.25" hidden="false" customHeight="true" outlineLevel="0" collapsed="false">
      <c r="A132" s="32" t="s">
        <v>26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1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4.28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66" t="s">
        <v>69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ÑO 2007</v>
      </c>
      <c r="C6" s="69" t="s">
        <v>33</v>
      </c>
      <c r="D6" s="68" t="str">
        <f aca="false">Originales!$A$2</f>
        <v>AÑO 2008</v>
      </c>
      <c r="E6" s="69" t="s">
        <v>33</v>
      </c>
      <c r="F6" s="69" t="s">
        <v>34</v>
      </c>
    </row>
    <row r="7" customFormat="false" ht="15" hidden="false" customHeight="true" outlineLevel="0" collapsed="false">
      <c r="A7" s="70" t="s">
        <v>35</v>
      </c>
      <c r="B7" s="71"/>
      <c r="C7" s="71"/>
      <c r="D7" s="71"/>
      <c r="E7" s="71"/>
      <c r="F7" s="72"/>
    </row>
    <row r="8" customFormat="false" ht="15" hidden="false" customHeight="true" outlineLevel="0" collapsed="false">
      <c r="A8" s="73" t="s">
        <v>70</v>
      </c>
      <c r="B8" s="74" t="n">
        <f aca="false">Originales!AR72</f>
        <v>41939102</v>
      </c>
      <c r="C8" s="75" t="n">
        <f aca="false">B8/B8</f>
        <v>1</v>
      </c>
      <c r="D8" s="74" t="n">
        <f aca="false">Originales!AR33</f>
        <v>42062077</v>
      </c>
      <c r="E8" s="75" t="n">
        <f aca="false">D8/D8</f>
        <v>1</v>
      </c>
      <c r="F8" s="76" t="n">
        <f aca="false">(D8-B8)/B8</f>
        <v>0.00293222778112893</v>
      </c>
    </row>
    <row r="9" customFormat="false" ht="15" hidden="false" customHeight="true" outlineLevel="0" collapsed="false">
      <c r="A9" s="77" t="s">
        <v>71</v>
      </c>
      <c r="B9" s="78" t="n">
        <f aca="false">Originales!AP72</f>
        <v>22652232</v>
      </c>
      <c r="C9" s="79" t="n">
        <f aca="false">B9/B8</f>
        <v>0.540122008334847</v>
      </c>
      <c r="D9" s="78" t="n">
        <f aca="false">Originales!AP33</f>
        <v>23009399</v>
      </c>
      <c r="E9" s="79" t="n">
        <f aca="false">D9/D8</f>
        <v>0.547034303607974</v>
      </c>
      <c r="F9" s="80" t="n">
        <f aca="false">(D9-B9)/B9</f>
        <v>0.0157674087039193</v>
      </c>
    </row>
    <row r="10" customFormat="false" ht="15" hidden="false" customHeight="true" outlineLevel="0" collapsed="false">
      <c r="A10" s="81" t="s">
        <v>72</v>
      </c>
      <c r="B10" s="82" t="n">
        <f aca="false">Originales!AQ72</f>
        <v>19286870</v>
      </c>
      <c r="C10" s="83" t="n">
        <f aca="false">B10/B8</f>
        <v>0.459877991665153</v>
      </c>
      <c r="D10" s="82" t="n">
        <f aca="false">Originales!AQ33</f>
        <v>19052678</v>
      </c>
      <c r="E10" s="83" t="n">
        <f aca="false">D10/D8</f>
        <v>0.452965696392026</v>
      </c>
      <c r="F10" s="84" t="n">
        <f aca="false">(D10-B10)/B10</f>
        <v>-0.0121425612346638</v>
      </c>
    </row>
    <row r="11" customFormat="false" ht="12.75" hidden="false" customHeight="true" outlineLevel="0" collapsed="false">
      <c r="A11" s="85" t="s">
        <v>26</v>
      </c>
      <c r="B11" s="85"/>
      <c r="C11" s="85"/>
      <c r="D11" s="85"/>
      <c r="E11" s="85"/>
      <c r="F11" s="85"/>
    </row>
    <row r="12" customFormat="false" ht="12.75" hidden="false" customHeight="false" outlineLevel="0" collapsed="false">
      <c r="A12" s="86"/>
      <c r="B12" s="86"/>
      <c r="C12" s="86"/>
      <c r="D12" s="86"/>
      <c r="E12" s="86"/>
      <c r="F12" s="86"/>
    </row>
    <row r="13" customFormat="false" ht="25.5" hidden="false" customHeight="true" outlineLevel="0" collapsed="false">
      <c r="A13" s="66" t="s">
        <v>73</v>
      </c>
      <c r="B13" s="66"/>
      <c r="C13" s="66"/>
      <c r="D13" s="66"/>
      <c r="E13" s="66"/>
      <c r="F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ÑO 2007</v>
      </c>
      <c r="C14" s="69" t="s">
        <v>33</v>
      </c>
      <c r="D14" s="68" t="str">
        <f aca="false">Originales!$A$2</f>
        <v>AÑO 2008</v>
      </c>
      <c r="E14" s="69" t="s">
        <v>33</v>
      </c>
      <c r="F14" s="69" t="s">
        <v>34</v>
      </c>
    </row>
    <row r="15" customFormat="false" ht="15" hidden="false" customHeight="true" outlineLevel="0" collapsed="false">
      <c r="A15" s="70" t="s">
        <v>43</v>
      </c>
      <c r="B15" s="71"/>
      <c r="C15" s="71"/>
      <c r="D15" s="71"/>
      <c r="E15" s="71"/>
      <c r="F15" s="72"/>
    </row>
    <row r="16" customFormat="false" ht="15" hidden="false" customHeight="true" outlineLevel="0" collapsed="false">
      <c r="A16" s="87" t="s">
        <v>70</v>
      </c>
      <c r="B16" s="74" t="n">
        <f aca="false">Originales!H72</f>
        <v>15922976</v>
      </c>
      <c r="C16" s="75" t="n">
        <f aca="false">B16/B16</f>
        <v>1</v>
      </c>
      <c r="D16" s="88" t="n">
        <f aca="false">Originales!H33</f>
        <v>16147728</v>
      </c>
      <c r="E16" s="75" t="n">
        <f aca="false">D16/D16</f>
        <v>1</v>
      </c>
      <c r="F16" s="89" t="n">
        <f aca="false">(D16-B16)/B16</f>
        <v>0.0141149493662491</v>
      </c>
    </row>
    <row r="17" customFormat="false" ht="15" hidden="false" customHeight="true" outlineLevel="0" collapsed="false">
      <c r="A17" s="90" t="s">
        <v>71</v>
      </c>
      <c r="B17" s="78" t="n">
        <f aca="false">Originales!F72</f>
        <v>9706032</v>
      </c>
      <c r="C17" s="79" t="n">
        <f aca="false">B17/B16</f>
        <v>0.609561428717848</v>
      </c>
      <c r="D17" s="91" t="n">
        <f aca="false">Originales!F33</f>
        <v>9991526</v>
      </c>
      <c r="E17" s="79" t="n">
        <f aca="false">D17/D16</f>
        <v>0.618757388036261</v>
      </c>
      <c r="F17" s="92" t="n">
        <f aca="false">(D17-B17)/B17</f>
        <v>0.0294140798217026</v>
      </c>
    </row>
    <row r="18" customFormat="false" ht="15" hidden="false" customHeight="true" outlineLevel="0" collapsed="false">
      <c r="A18" s="90" t="s">
        <v>72</v>
      </c>
      <c r="B18" s="78" t="n">
        <f aca="false">Originales!G72</f>
        <v>6216944</v>
      </c>
      <c r="C18" s="79" t="n">
        <f aca="false">B18/B16</f>
        <v>0.390438571282152</v>
      </c>
      <c r="D18" s="91" t="n">
        <f aca="false">Originales!G33</f>
        <v>6156202</v>
      </c>
      <c r="E18" s="79" t="n">
        <f aca="false">D18/D16</f>
        <v>0.381242611963739</v>
      </c>
      <c r="F18" s="92" t="n">
        <f aca="false">(D18-B18)/B18</f>
        <v>-0.0097703952295533</v>
      </c>
    </row>
    <row r="19" customFormat="false" ht="15" hidden="false" customHeight="true" outlineLevel="0" collapsed="false">
      <c r="A19" s="70" t="s">
        <v>46</v>
      </c>
      <c r="B19" s="71"/>
      <c r="C19" s="71"/>
      <c r="D19" s="71"/>
      <c r="E19" s="71"/>
      <c r="F19" s="72"/>
    </row>
    <row r="20" customFormat="false" ht="15" hidden="false" customHeight="true" outlineLevel="0" collapsed="false">
      <c r="A20" s="90" t="s">
        <v>70</v>
      </c>
      <c r="B20" s="74" t="n">
        <f aca="false">Originales!Q72</f>
        <v>12588699</v>
      </c>
      <c r="C20" s="75" t="n">
        <f aca="false">B20/B20</f>
        <v>1</v>
      </c>
      <c r="D20" s="88" t="n">
        <f aca="false">Originales!Q33</f>
        <v>12979588</v>
      </c>
      <c r="E20" s="75" t="n">
        <f aca="false">D20/D20</f>
        <v>1</v>
      </c>
      <c r="F20" s="89" t="n">
        <f aca="false">(D20-B20)/B20</f>
        <v>0.0310507861058557</v>
      </c>
    </row>
    <row r="21" customFormat="false" ht="15" hidden="false" customHeight="true" outlineLevel="0" collapsed="false">
      <c r="A21" s="90" t="s">
        <v>71</v>
      </c>
      <c r="B21" s="78" t="n">
        <f aca="false">Originales!O72</f>
        <v>5357339</v>
      </c>
      <c r="C21" s="79" t="n">
        <f aca="false">B21/B20</f>
        <v>0.425567328283884</v>
      </c>
      <c r="D21" s="91" t="n">
        <f aca="false">Originales!O33</f>
        <v>5427268</v>
      </c>
      <c r="E21" s="79" t="n">
        <f aca="false">D21/D20</f>
        <v>0.418138695927791</v>
      </c>
      <c r="F21" s="92" t="n">
        <f aca="false">(D21-B21)/B21</f>
        <v>0.0130529354218578</v>
      </c>
    </row>
    <row r="22" customFormat="false" ht="15" hidden="false" customHeight="true" outlineLevel="0" collapsed="false">
      <c r="A22" s="90" t="s">
        <v>72</v>
      </c>
      <c r="B22" s="82" t="n">
        <f aca="false">Originales!P72</f>
        <v>7231360</v>
      </c>
      <c r="C22" s="83" t="n">
        <f aca="false">B22/B20</f>
        <v>0.574432671716116</v>
      </c>
      <c r="D22" s="91" t="n">
        <f aca="false">Originales!P33</f>
        <v>7552320</v>
      </c>
      <c r="E22" s="83" t="n">
        <f aca="false">D22/D20</f>
        <v>0.581861304072209</v>
      </c>
      <c r="F22" s="92" t="n">
        <f aca="false">(D22-B22)/B22</f>
        <v>0.0443844588016639</v>
      </c>
    </row>
    <row r="23" customFormat="false" ht="15" hidden="false" customHeight="true" outlineLevel="0" collapsed="false">
      <c r="A23" s="70" t="s">
        <v>48</v>
      </c>
      <c r="B23" s="71"/>
      <c r="C23" s="71"/>
      <c r="D23" s="71"/>
      <c r="E23" s="71"/>
      <c r="F23" s="72"/>
    </row>
    <row r="24" customFormat="false" ht="15" hidden="false" customHeight="true" outlineLevel="0" collapsed="false">
      <c r="A24" s="90" t="s">
        <v>70</v>
      </c>
      <c r="B24" s="74" t="n">
        <f aca="false">Originales!Y72</f>
        <v>7192479</v>
      </c>
      <c r="C24" s="75" t="n">
        <f aca="false">B24/B24</f>
        <v>1</v>
      </c>
      <c r="D24" s="88" t="n">
        <f aca="false">Originales!Y33</f>
        <v>7026863</v>
      </c>
      <c r="E24" s="75" t="n">
        <f aca="false">D24/D24</f>
        <v>1</v>
      </c>
      <c r="F24" s="89" t="n">
        <f aca="false">(D24-B24)/B24</f>
        <v>-0.0230262750854052</v>
      </c>
    </row>
    <row r="25" customFormat="false" ht="15" hidden="false" customHeight="true" outlineLevel="0" collapsed="false">
      <c r="A25" s="90" t="s">
        <v>71</v>
      </c>
      <c r="B25" s="78" t="n">
        <f aca="false">Originales!W72</f>
        <v>4503429</v>
      </c>
      <c r="C25" s="79" t="n">
        <f aca="false">B25/B24</f>
        <v>0.626130295270935</v>
      </c>
      <c r="D25" s="91" t="n">
        <f aca="false">Originales!W33</f>
        <v>4431353</v>
      </c>
      <c r="E25" s="79" t="n">
        <f aca="false">D25/D24</f>
        <v>0.630630339598196</v>
      </c>
      <c r="F25" s="92" t="n">
        <f aca="false">(D25-B25)/B25</f>
        <v>-0.0160046933125847</v>
      </c>
    </row>
    <row r="26" customFormat="false" ht="15" hidden="false" customHeight="true" outlineLevel="0" collapsed="false">
      <c r="A26" s="90" t="s">
        <v>72</v>
      </c>
      <c r="B26" s="82" t="n">
        <f aca="false">Originales!X72</f>
        <v>2689050</v>
      </c>
      <c r="C26" s="83" t="n">
        <f aca="false">B26/B24</f>
        <v>0.373869704729065</v>
      </c>
      <c r="D26" s="91" t="n">
        <f aca="false">Originales!X33</f>
        <v>2595510</v>
      </c>
      <c r="E26" s="83" t="n">
        <f aca="false">D26/D24</f>
        <v>0.369369660401804</v>
      </c>
      <c r="F26" s="92" t="n">
        <f aca="false">(D26-B26)/B26</f>
        <v>-0.0347855190494784</v>
      </c>
    </row>
    <row r="27" customFormat="false" ht="15" hidden="false" customHeight="true" outlineLevel="0" collapsed="false">
      <c r="A27" s="70" t="s">
        <v>49</v>
      </c>
      <c r="B27" s="71"/>
      <c r="C27" s="71"/>
      <c r="D27" s="71"/>
      <c r="E27" s="71"/>
      <c r="F27" s="72"/>
    </row>
    <row r="28" customFormat="false" ht="15" hidden="false" customHeight="true" outlineLevel="0" collapsed="false">
      <c r="A28" s="90" t="s">
        <v>70</v>
      </c>
      <c r="B28" s="74" t="n">
        <f aca="false">Originales!AH72</f>
        <v>493737</v>
      </c>
      <c r="C28" s="75" t="n">
        <f aca="false">B28/B28</f>
        <v>1</v>
      </c>
      <c r="D28" s="88" t="n">
        <f aca="false">Originales!AH33</f>
        <v>500445</v>
      </c>
      <c r="E28" s="75" t="n">
        <f aca="false">D28/D28</f>
        <v>1</v>
      </c>
      <c r="F28" s="76" t="n">
        <f aca="false">(D28-B28)/B28</f>
        <v>0.0135861804969042</v>
      </c>
    </row>
    <row r="29" customFormat="false" ht="15" hidden="false" customHeight="true" outlineLevel="0" collapsed="false">
      <c r="A29" s="90" t="s">
        <v>71</v>
      </c>
      <c r="B29" s="78" t="n">
        <f aca="false">Originales!AF72</f>
        <v>493737</v>
      </c>
      <c r="C29" s="79" t="n">
        <f aca="false">B29/B28</f>
        <v>1</v>
      </c>
      <c r="D29" s="91" t="n">
        <f aca="false">Originales!AF33</f>
        <v>500445</v>
      </c>
      <c r="E29" s="79" t="n">
        <f aca="false">D29/D28</f>
        <v>1</v>
      </c>
      <c r="F29" s="80" t="n">
        <f aca="false">(D29-B29)/B29</f>
        <v>0.0135861804969042</v>
      </c>
    </row>
    <row r="30" customFormat="false" ht="15" hidden="false" customHeight="true" outlineLevel="0" collapsed="false">
      <c r="A30" s="90" t="s">
        <v>72</v>
      </c>
      <c r="B30" s="93" t="s">
        <v>50</v>
      </c>
      <c r="C30" s="93" t="s">
        <v>50</v>
      </c>
      <c r="D30" s="93" t="s">
        <v>50</v>
      </c>
      <c r="E30" s="93" t="s">
        <v>50</v>
      </c>
      <c r="F30" s="93" t="s">
        <v>50</v>
      </c>
    </row>
    <row r="31" customFormat="false" ht="12.75" hidden="false" customHeight="true" outlineLevel="0" collapsed="false">
      <c r="A31" s="85" t="s">
        <v>26</v>
      </c>
      <c r="B31" s="85"/>
      <c r="C31" s="85"/>
      <c r="D31" s="85"/>
      <c r="E31" s="85"/>
      <c r="F31" s="85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94" t="s">
        <v>51</v>
      </c>
    </row>
    <row r="33" customFormat="false" ht="36" hidden="false" customHeight="true" outlineLevel="0" collapsed="false">
      <c r="A33" s="66" t="s">
        <v>74</v>
      </c>
      <c r="B33" s="66"/>
      <c r="C33" s="66"/>
      <c r="D33" s="66"/>
      <c r="E33" s="66"/>
      <c r="F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ÑO 2007</v>
      </c>
      <c r="C34" s="69" t="s">
        <v>33</v>
      </c>
      <c r="D34" s="68" t="str">
        <f aca="false">Originales!$A$2</f>
        <v>AÑO 2008</v>
      </c>
      <c r="E34" s="69" t="s">
        <v>33</v>
      </c>
      <c r="F34" s="69" t="s">
        <v>34</v>
      </c>
    </row>
    <row r="35" customFormat="false" ht="12.75" hidden="false" customHeight="false" outlineLevel="0" collapsed="false">
      <c r="A35" s="70" t="s">
        <v>54</v>
      </c>
      <c r="B35" s="95"/>
      <c r="C35" s="95"/>
      <c r="D35" s="95"/>
      <c r="E35" s="95"/>
      <c r="F35" s="96"/>
    </row>
    <row r="36" customFormat="false" ht="12.75" hidden="false" customHeight="true" outlineLevel="0" collapsed="false">
      <c r="A36" s="90" t="s">
        <v>75</v>
      </c>
      <c r="B36" s="74" t="n">
        <f aca="false">Originales!AR72</f>
        <v>41939102</v>
      </c>
      <c r="C36" s="76" t="n">
        <f aca="false">B36/$B$36</f>
        <v>1</v>
      </c>
      <c r="D36" s="74" t="n">
        <f aca="false">Originales!AR33</f>
        <v>42062077</v>
      </c>
      <c r="E36" s="76" t="n">
        <f aca="false">D36/$D$36</f>
        <v>1</v>
      </c>
      <c r="F36" s="76" t="n">
        <f aca="false">(D36-B36)/B36</f>
        <v>0.00293222778112893</v>
      </c>
    </row>
    <row r="37" customFormat="false" ht="12.75" hidden="false" customHeight="false" outlineLevel="0" collapsed="false">
      <c r="A37" s="70" t="s">
        <v>55</v>
      </c>
      <c r="B37" s="71"/>
      <c r="C37" s="95"/>
      <c r="D37" s="71"/>
      <c r="E37" s="95"/>
      <c r="F37" s="72"/>
    </row>
    <row r="38" customFormat="false" ht="12.75" hidden="false" customHeight="false" outlineLevel="0" collapsed="false">
      <c r="A38" s="90" t="s">
        <v>44</v>
      </c>
      <c r="B38" s="88" t="n">
        <f aca="false">Originales!AP72</f>
        <v>22652232</v>
      </c>
      <c r="C38" s="76" t="n">
        <f aca="false">B38/$B$36</f>
        <v>0.540122008334847</v>
      </c>
      <c r="D38" s="97" t="n">
        <f aca="false">Originales!AP33</f>
        <v>23009399</v>
      </c>
      <c r="E38" s="76" t="n">
        <f aca="false">D38/$D$36</f>
        <v>0.547034303607974</v>
      </c>
      <c r="F38" s="89" t="n">
        <f aca="false">(D38-B38)/B38</f>
        <v>0.0157674087039193</v>
      </c>
    </row>
    <row r="39" customFormat="false" ht="12.75" hidden="false" customHeight="false" outlineLevel="0" collapsed="false">
      <c r="A39" s="90" t="s">
        <v>56</v>
      </c>
      <c r="B39" s="91" t="n">
        <f aca="false">Originales!AK72</f>
        <v>2522106</v>
      </c>
      <c r="C39" s="80" t="n">
        <f aca="false">B39/$B$36</f>
        <v>0.0601373391352061</v>
      </c>
      <c r="D39" s="98" t="n">
        <f aca="false">Originales!AK33</f>
        <v>2742517</v>
      </c>
      <c r="E39" s="80" t="n">
        <f aca="false">D39/$D$36</f>
        <v>0.0652016542121779</v>
      </c>
      <c r="F39" s="92" t="n">
        <f aca="false">(D39-B39)/B39</f>
        <v>0.0873916480909208</v>
      </c>
    </row>
    <row r="40" customFormat="false" ht="12.75" hidden="false" customHeight="false" outlineLevel="0" collapsed="false">
      <c r="A40" s="90" t="s">
        <v>57</v>
      </c>
      <c r="B40" s="91" t="n">
        <f aca="false">Originales!AL72</f>
        <v>14013203</v>
      </c>
      <c r="C40" s="80" t="n">
        <f aca="false">B40/$B$36</f>
        <v>0.334132166206134</v>
      </c>
      <c r="D40" s="98" t="n">
        <f aca="false">Originales!AL33</f>
        <v>14143559</v>
      </c>
      <c r="E40" s="80" t="n">
        <f aca="false">D40/$D$36</f>
        <v>0.336254412733827</v>
      </c>
      <c r="F40" s="92" t="n">
        <f aca="false">(D40-B40)/B40</f>
        <v>0.00930237005772342</v>
      </c>
    </row>
    <row r="41" customFormat="false" ht="12.75" hidden="false" customHeight="false" outlineLevel="0" collapsed="false">
      <c r="A41" s="90" t="s">
        <v>58</v>
      </c>
      <c r="B41" s="91" t="n">
        <f aca="false">Originales!AM72</f>
        <v>5363153</v>
      </c>
      <c r="C41" s="80" t="n">
        <f aca="false">B41/$B$36</f>
        <v>0.127879538288636</v>
      </c>
      <c r="D41" s="98" t="n">
        <f aca="false">Originales!AM33</f>
        <v>5343059</v>
      </c>
      <c r="E41" s="80" t="n">
        <f aca="false">D41/$D$36</f>
        <v>0.127027940156165</v>
      </c>
      <c r="F41" s="92" t="n">
        <f aca="false">(D41-B41)/B41</f>
        <v>-0.00374667662846837</v>
      </c>
    </row>
    <row r="42" customFormat="false" ht="12.75" hidden="false" customHeight="false" outlineLevel="0" collapsed="false">
      <c r="A42" s="90" t="s">
        <v>59</v>
      </c>
      <c r="B42" s="91" t="n">
        <f aca="false">Originales!AN72</f>
        <v>448990</v>
      </c>
      <c r="C42" s="80" t="n">
        <f aca="false">B42/$B$36</f>
        <v>0.0107057609388012</v>
      </c>
      <c r="D42" s="98" t="n">
        <f aca="false">Originales!AN33</f>
        <v>484412</v>
      </c>
      <c r="E42" s="80" t="n">
        <f aca="false">D42/$D$36</f>
        <v>0.0115165972426897</v>
      </c>
      <c r="F42" s="92" t="n">
        <f aca="false">(D42-B42)/B42</f>
        <v>0.0788926256709504</v>
      </c>
    </row>
    <row r="43" customFormat="false" ht="12.75" hidden="false" customHeight="false" outlineLevel="0" collapsed="false">
      <c r="A43" s="99" t="s">
        <v>60</v>
      </c>
      <c r="B43" s="100" t="n">
        <f aca="false">Originales!AO72</f>
        <v>304780</v>
      </c>
      <c r="C43" s="84" t="n">
        <f aca="false">B43/$B$36</f>
        <v>0.00726720376607015</v>
      </c>
      <c r="D43" s="101" t="n">
        <f aca="false">Originales!AO33</f>
        <v>295852</v>
      </c>
      <c r="E43" s="84" t="n">
        <f aca="false">D43/$D$36</f>
        <v>0.00703369926311532</v>
      </c>
      <c r="F43" s="102" t="n">
        <f aca="false">(D43-B43)/B43</f>
        <v>-0.0292932607126452</v>
      </c>
    </row>
    <row r="44" customFormat="false" ht="12.75" hidden="false" customHeight="false" outlineLevel="0" collapsed="false">
      <c r="A44" s="70" t="s">
        <v>61</v>
      </c>
      <c r="B44" s="71"/>
      <c r="C44" s="103"/>
      <c r="D44" s="71"/>
      <c r="E44" s="103"/>
      <c r="F44" s="72"/>
    </row>
    <row r="45" customFormat="false" ht="12.75" hidden="false" customHeight="false" outlineLevel="0" collapsed="false">
      <c r="A45" s="104" t="s">
        <v>45</v>
      </c>
      <c r="B45" s="82" t="n">
        <f aca="false">Originales!AQ72</f>
        <v>19286870</v>
      </c>
      <c r="C45" s="76" t="n">
        <f aca="false">B45/$B$36</f>
        <v>0.459877991665153</v>
      </c>
      <c r="D45" s="82" t="n">
        <f aca="false">Originales!AQ33</f>
        <v>19052678</v>
      </c>
      <c r="E45" s="76" t="n">
        <f aca="false">D45/$D$36</f>
        <v>0.452965696392026</v>
      </c>
      <c r="F45" s="84" t="n">
        <f aca="false">(D45-B45)/B45</f>
        <v>-0.0121425612346638</v>
      </c>
    </row>
    <row r="46" customFormat="false" ht="12.75" hidden="false" customHeight="true" outlineLevel="0" collapsed="false">
      <c r="A46" s="85" t="s">
        <v>26</v>
      </c>
      <c r="B46" s="85"/>
      <c r="C46" s="85"/>
      <c r="D46" s="85"/>
      <c r="E46" s="85"/>
      <c r="F46" s="8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</row>
    <row r="56" customFormat="false" ht="33.75" hidden="false" customHeight="true" outlineLevel="0" collapsed="false">
      <c r="A56" s="66" t="s">
        <v>76</v>
      </c>
      <c r="B56" s="66"/>
      <c r="C56" s="66"/>
      <c r="D56" s="66"/>
      <c r="E56" s="66"/>
      <c r="F56" s="66"/>
    </row>
    <row r="57" customFormat="false" ht="31.5" hidden="false" customHeight="true" outlineLevel="0" collapsed="false">
      <c r="A57" s="67" t="s">
        <v>53</v>
      </c>
      <c r="B57" s="68" t="str">
        <f aca="false">Originales!$A$1</f>
        <v>AÑO 2007</v>
      </c>
      <c r="C57" s="69" t="s">
        <v>33</v>
      </c>
      <c r="D57" s="68" t="str">
        <f aca="false">Originales!$A$2</f>
        <v>AÑO 2008</v>
      </c>
      <c r="E57" s="69" t="s">
        <v>33</v>
      </c>
      <c r="F57" s="69" t="s">
        <v>34</v>
      </c>
    </row>
    <row r="58" customFormat="false" ht="15" hidden="false" customHeight="true" outlineLevel="0" collapsed="false">
      <c r="A58" s="70" t="s">
        <v>54</v>
      </c>
      <c r="B58" s="95"/>
      <c r="C58" s="95"/>
      <c r="D58" s="95"/>
      <c r="E58" s="95"/>
      <c r="F58" s="96"/>
    </row>
    <row r="59" customFormat="false" ht="12.75" hidden="false" customHeight="true" outlineLevel="0" collapsed="false">
      <c r="A59" s="105" t="s">
        <v>75</v>
      </c>
      <c r="B59" s="74" t="n">
        <f aca="false">Originales!H72</f>
        <v>15922976</v>
      </c>
      <c r="C59" s="76" t="n">
        <f aca="false">B59/$B$59</f>
        <v>1</v>
      </c>
      <c r="D59" s="74" t="n">
        <f aca="false">Originales!H33</f>
        <v>16147728</v>
      </c>
      <c r="E59" s="76" t="n">
        <f aca="false">D59/$D$59</f>
        <v>1</v>
      </c>
      <c r="F59" s="76" t="n">
        <f aca="false">(D59-B59)/B59</f>
        <v>0.0141149493662491</v>
      </c>
    </row>
    <row r="60" customFormat="false" ht="15" hidden="false" customHeight="true" outlineLevel="0" collapsed="false">
      <c r="A60" s="70" t="s">
        <v>55</v>
      </c>
      <c r="B60" s="71"/>
      <c r="C60" s="95"/>
      <c r="D60" s="71"/>
      <c r="E60" s="95"/>
      <c r="F60" s="72"/>
    </row>
    <row r="61" customFormat="false" ht="15" hidden="false" customHeight="true" outlineLevel="0" collapsed="false">
      <c r="A61" s="105" t="s">
        <v>44</v>
      </c>
      <c r="B61" s="88" t="n">
        <f aca="false">Originales!F72</f>
        <v>9706032</v>
      </c>
      <c r="C61" s="76" t="n">
        <f aca="false">B61/$B$59</f>
        <v>0.609561428717848</v>
      </c>
      <c r="D61" s="97" t="n">
        <f aca="false">Originales!F33</f>
        <v>9991526</v>
      </c>
      <c r="E61" s="76" t="n">
        <f aca="false">D61/$D$59</f>
        <v>0.618757388036261</v>
      </c>
      <c r="F61" s="89" t="n">
        <f aca="false">(D61-B61)/B61</f>
        <v>0.0294140798217026</v>
      </c>
    </row>
    <row r="62" customFormat="false" ht="15" hidden="false" customHeight="true" outlineLevel="0" collapsed="false">
      <c r="A62" s="105" t="s">
        <v>56</v>
      </c>
      <c r="B62" s="91" t="n">
        <f aca="false">Originales!B72</f>
        <v>1300212</v>
      </c>
      <c r="C62" s="80" t="n">
        <f aca="false">B62/$B$59</f>
        <v>0.0816563436382747</v>
      </c>
      <c r="D62" s="98" t="n">
        <f aca="false">Originales!B33</f>
        <v>1367455</v>
      </c>
      <c r="E62" s="80" t="n">
        <f aca="false">D62/$D$59</f>
        <v>0.0846840496694024</v>
      </c>
      <c r="F62" s="92" t="n">
        <f aca="false">(D62-B62)/B62</f>
        <v>0.0517169507741814</v>
      </c>
    </row>
    <row r="63" customFormat="false" ht="15" hidden="false" customHeight="true" outlineLevel="0" collapsed="false">
      <c r="A63" s="105" t="s">
        <v>57</v>
      </c>
      <c r="B63" s="91" t="n">
        <f aca="false">Originales!C72</f>
        <v>6167734</v>
      </c>
      <c r="C63" s="80" t="n">
        <f aca="false">B63/$B$59</f>
        <v>0.387348068602251</v>
      </c>
      <c r="D63" s="98" t="n">
        <f aca="false">Originales!C33</f>
        <v>6302078</v>
      </c>
      <c r="E63" s="80" t="n">
        <f aca="false">D63/$D$59</f>
        <v>0.390276452513939</v>
      </c>
      <c r="F63" s="92" t="n">
        <f aca="false">(D63-B63)/B63</f>
        <v>0.0217817435057997</v>
      </c>
    </row>
    <row r="64" customFormat="false" ht="15" hidden="false" customHeight="true" outlineLevel="0" collapsed="false">
      <c r="A64" s="105" t="s">
        <v>58</v>
      </c>
      <c r="B64" s="91" t="n">
        <f aca="false">Originales!D72</f>
        <v>2077370</v>
      </c>
      <c r="C64" s="80" t="n">
        <f aca="false">B64/$B$59</f>
        <v>0.13046367714176</v>
      </c>
      <c r="D64" s="98" t="n">
        <f aca="false">Originales!D33</f>
        <v>2149882</v>
      </c>
      <c r="E64" s="80" t="n">
        <f aca="false">D64/$D$59</f>
        <v>0.13313835853564</v>
      </c>
      <c r="F64" s="92" t="n">
        <f aca="false">(D64-B64)/B64</f>
        <v>0.0349056740012612</v>
      </c>
    </row>
    <row r="65" customFormat="false" ht="15" hidden="false" customHeight="true" outlineLevel="0" collapsed="false">
      <c r="A65" s="105" t="s">
        <v>77</v>
      </c>
      <c r="B65" s="91" t="n">
        <f aca="false">Originales!E72</f>
        <v>160716</v>
      </c>
      <c r="C65" s="84" t="n">
        <f aca="false">B65/$B$59</f>
        <v>0.0100933393355614</v>
      </c>
      <c r="D65" s="98" t="n">
        <f aca="false">Originales!E33</f>
        <v>172111</v>
      </c>
      <c r="E65" s="84" t="n">
        <f aca="false">D65/$D$59</f>
        <v>0.0106585273172796</v>
      </c>
      <c r="F65" s="92" t="n">
        <f aca="false">(D65-B65)/B65</f>
        <v>0.0709014659399189</v>
      </c>
    </row>
    <row r="66" customFormat="false" ht="15" hidden="false" customHeight="true" outlineLevel="0" collapsed="false">
      <c r="A66" s="70" t="s">
        <v>61</v>
      </c>
      <c r="B66" s="71"/>
      <c r="C66" s="103"/>
      <c r="D66" s="71"/>
      <c r="E66" s="103"/>
      <c r="F66" s="72"/>
    </row>
    <row r="67" customFormat="false" ht="15" hidden="false" customHeight="true" outlineLevel="0" collapsed="false">
      <c r="A67" s="106" t="s">
        <v>45</v>
      </c>
      <c r="B67" s="82" t="n">
        <f aca="false">Originales!G72</f>
        <v>6216944</v>
      </c>
      <c r="C67" s="76" t="n">
        <f aca="false">B67/$B$59</f>
        <v>0.390438571282152</v>
      </c>
      <c r="D67" s="82" t="n">
        <f aca="false">Originales!G33</f>
        <v>6156202</v>
      </c>
      <c r="E67" s="76" t="n">
        <f aca="false">D67/$D$59</f>
        <v>0.381242611963739</v>
      </c>
      <c r="F67" s="84" t="n">
        <f aca="false">(D67-B67)/B67</f>
        <v>-0.0097703952295533</v>
      </c>
    </row>
    <row r="68" customFormat="false" ht="12.75" hidden="false" customHeight="true" outlineLevel="0" collapsed="false">
      <c r="A68" s="85" t="s">
        <v>26</v>
      </c>
      <c r="B68" s="85"/>
      <c r="C68" s="85"/>
      <c r="D68" s="85"/>
      <c r="E68" s="85"/>
      <c r="F68" s="85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94" t="s">
        <v>51</v>
      </c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</row>
    <row r="80" customFormat="false" ht="35.25" hidden="false" customHeight="true" outlineLevel="0" collapsed="false">
      <c r="A80" s="66" t="s">
        <v>78</v>
      </c>
      <c r="B80" s="66"/>
      <c r="C80" s="66"/>
      <c r="D80" s="66"/>
      <c r="E80" s="66"/>
      <c r="F80" s="66"/>
    </row>
    <row r="81" customFormat="false" ht="31.5" hidden="false" customHeight="true" outlineLevel="0" collapsed="false">
      <c r="A81" s="67" t="s">
        <v>53</v>
      </c>
      <c r="B81" s="68" t="str">
        <f aca="false">Originales!$A$1</f>
        <v>AÑO 2007</v>
      </c>
      <c r="C81" s="69" t="s">
        <v>33</v>
      </c>
      <c r="D81" s="68" t="str">
        <f aca="false">Originales!$A$2</f>
        <v>AÑO 2008</v>
      </c>
      <c r="E81" s="69" t="s">
        <v>33</v>
      </c>
      <c r="F81" s="69" t="s">
        <v>34</v>
      </c>
    </row>
    <row r="82" customFormat="false" ht="15" hidden="false" customHeight="true" outlineLevel="0" collapsed="false">
      <c r="A82" s="70" t="s">
        <v>54</v>
      </c>
      <c r="B82" s="95"/>
      <c r="C82" s="95"/>
      <c r="D82" s="95"/>
      <c r="E82" s="95"/>
      <c r="F82" s="96"/>
    </row>
    <row r="83" customFormat="false" ht="12.75" hidden="false" customHeight="true" outlineLevel="0" collapsed="false">
      <c r="A83" s="105" t="s">
        <v>75</v>
      </c>
      <c r="B83" s="74" t="n">
        <f aca="false">Originales!Q72</f>
        <v>12588699</v>
      </c>
      <c r="C83" s="76" t="n">
        <f aca="false">B83/$B$83</f>
        <v>1</v>
      </c>
      <c r="D83" s="74" t="n">
        <f aca="false">Originales!Q33</f>
        <v>12979588</v>
      </c>
      <c r="E83" s="76" t="n">
        <f aca="false">D83/$D$83</f>
        <v>1</v>
      </c>
      <c r="F83" s="76" t="n">
        <f aca="false">(D83-B83)/B83</f>
        <v>0.0310507861058557</v>
      </c>
    </row>
    <row r="84" customFormat="false" ht="15" hidden="false" customHeight="true" outlineLevel="0" collapsed="false">
      <c r="A84" s="70" t="s">
        <v>55</v>
      </c>
      <c r="B84" s="71"/>
      <c r="C84" s="95"/>
      <c r="D84" s="71"/>
      <c r="E84" s="95"/>
      <c r="F84" s="72"/>
    </row>
    <row r="85" customFormat="false" ht="15" hidden="false" customHeight="true" outlineLevel="0" collapsed="false">
      <c r="A85" s="105" t="s">
        <v>44</v>
      </c>
      <c r="B85" s="88" t="n">
        <f aca="false">Originales!O72</f>
        <v>5357339</v>
      </c>
      <c r="C85" s="76" t="n">
        <f aca="false">B85/$B$83</f>
        <v>0.425567328283884</v>
      </c>
      <c r="D85" s="97" t="n">
        <f aca="false">Originales!O33</f>
        <v>5427268</v>
      </c>
      <c r="E85" s="76" t="n">
        <f aca="false">D85/$D$83</f>
        <v>0.418138695927791</v>
      </c>
      <c r="F85" s="89" t="n">
        <f aca="false">(D85-B85)/B85</f>
        <v>0.0130529354218578</v>
      </c>
    </row>
    <row r="86" customFormat="false" ht="15" hidden="false" customHeight="true" outlineLevel="0" collapsed="false">
      <c r="A86" s="105" t="s">
        <v>56</v>
      </c>
      <c r="B86" s="91" t="n">
        <f aca="false">Originales!K72</f>
        <v>645258</v>
      </c>
      <c r="C86" s="80" t="n">
        <f aca="false">B86/$B$83</f>
        <v>0.0512569249610305</v>
      </c>
      <c r="D86" s="98" t="n">
        <f aca="false">Originales!K33</f>
        <v>645182</v>
      </c>
      <c r="E86" s="80" t="n">
        <f aca="false">D86/$D$83</f>
        <v>0.0497074329323858</v>
      </c>
      <c r="F86" s="92" t="n">
        <f aca="false">(D86-B86)/B86</f>
        <v>-0.00011778234442657</v>
      </c>
    </row>
    <row r="87" customFormat="false" ht="15" hidden="false" customHeight="true" outlineLevel="0" collapsed="false">
      <c r="A87" s="105" t="s">
        <v>57</v>
      </c>
      <c r="B87" s="91" t="n">
        <f aca="false">Originales!L72</f>
        <v>2987931</v>
      </c>
      <c r="C87" s="80" t="n">
        <f aca="false">B87/$B$83</f>
        <v>0.237350261532189</v>
      </c>
      <c r="D87" s="98" t="n">
        <f aca="false">Originales!L33</f>
        <v>3083138</v>
      </c>
      <c r="E87" s="80" t="n">
        <f aca="false">D87/$D$83</f>
        <v>0.237537431850687</v>
      </c>
      <c r="F87" s="92" t="n">
        <f aca="false">(D87-B87)/B87</f>
        <v>0.0318638549551512</v>
      </c>
    </row>
    <row r="88" customFormat="false" ht="15" hidden="false" customHeight="true" outlineLevel="0" collapsed="false">
      <c r="A88" s="105" t="s">
        <v>58</v>
      </c>
      <c r="B88" s="91" t="n">
        <f aca="false">Originales!M72</f>
        <v>1619602</v>
      </c>
      <c r="C88" s="80" t="n">
        <f aca="false">B88/$B$83</f>
        <v>0.128655232760748</v>
      </c>
      <c r="D88" s="98" t="n">
        <f aca="false">Originales!M33</f>
        <v>1597687</v>
      </c>
      <c r="E88" s="80" t="n">
        <f aca="false">D88/$D$83</f>
        <v>0.12309227380715</v>
      </c>
      <c r="F88" s="92" t="n">
        <f aca="false">(D88-B88)/B88</f>
        <v>-0.0135311020855741</v>
      </c>
    </row>
    <row r="89" customFormat="false" ht="15" hidden="false" customHeight="true" outlineLevel="0" collapsed="false">
      <c r="A89" s="105" t="s">
        <v>79</v>
      </c>
      <c r="B89" s="91" t="n">
        <f aca="false">Originales!N72</f>
        <v>104548</v>
      </c>
      <c r="C89" s="84" t="n">
        <f aca="false">B89/$B$83</f>
        <v>0.00830490902991644</v>
      </c>
      <c r="D89" s="98" t="n">
        <f aca="false">Originales!N33</f>
        <v>101261</v>
      </c>
      <c r="E89" s="84" t="n">
        <f aca="false">D89/$D$83</f>
        <v>0.00780155733756726</v>
      </c>
      <c r="F89" s="92" t="n">
        <f aca="false">(D89-B89)/B89</f>
        <v>-0.0314401040670314</v>
      </c>
    </row>
    <row r="90" customFormat="false" ht="15" hidden="false" customHeight="true" outlineLevel="0" collapsed="false">
      <c r="A90" s="70" t="s">
        <v>61</v>
      </c>
      <c r="B90" s="71"/>
      <c r="C90" s="103"/>
      <c r="D90" s="71"/>
      <c r="E90" s="103"/>
      <c r="F90" s="72"/>
    </row>
    <row r="91" customFormat="false" ht="15" hidden="false" customHeight="true" outlineLevel="0" collapsed="false">
      <c r="A91" s="105" t="s">
        <v>45</v>
      </c>
      <c r="B91" s="82" t="n">
        <f aca="false">Originales!P72</f>
        <v>7231360</v>
      </c>
      <c r="C91" s="76" t="n">
        <f aca="false">B91/$B$83</f>
        <v>0.574432671716116</v>
      </c>
      <c r="D91" s="82" t="n">
        <f aca="false">Originales!P33</f>
        <v>7552320</v>
      </c>
      <c r="E91" s="76" t="n">
        <f aca="false">D91/$D$83</f>
        <v>0.581861304072209</v>
      </c>
      <c r="F91" s="84" t="n">
        <f aca="false">(D91-B91)/B91</f>
        <v>0.0443844588016639</v>
      </c>
    </row>
    <row r="92" customFormat="false" ht="12.75" hidden="false" customHeight="true" outlineLevel="0" collapsed="false">
      <c r="A92" s="85" t="s">
        <v>26</v>
      </c>
      <c r="B92" s="85"/>
      <c r="C92" s="85"/>
      <c r="D92" s="85"/>
      <c r="E92" s="85"/>
      <c r="F92" s="85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94" t="s">
        <v>51</v>
      </c>
      <c r="G93" s="107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</row>
    <row r="104" customFormat="false" ht="39.75" hidden="false" customHeight="true" outlineLevel="0" collapsed="false">
      <c r="A104" s="66" t="s">
        <v>80</v>
      </c>
      <c r="B104" s="66"/>
      <c r="C104" s="66"/>
      <c r="D104" s="66"/>
      <c r="E104" s="66"/>
      <c r="F104" s="66"/>
    </row>
    <row r="105" customFormat="false" ht="31.5" hidden="false" customHeight="true" outlineLevel="0" collapsed="false">
      <c r="A105" s="67" t="s">
        <v>53</v>
      </c>
      <c r="B105" s="68" t="str">
        <f aca="false">Originales!$A$1</f>
        <v>AÑO 2007</v>
      </c>
      <c r="C105" s="69" t="s">
        <v>33</v>
      </c>
      <c r="D105" s="68" t="str">
        <f aca="false">Originales!$A$2</f>
        <v>AÑO 2008</v>
      </c>
      <c r="E105" s="69" t="s">
        <v>33</v>
      </c>
      <c r="F105" s="69" t="s">
        <v>34</v>
      </c>
    </row>
    <row r="106" customFormat="false" ht="15" hidden="false" customHeight="true" outlineLevel="0" collapsed="false">
      <c r="A106" s="70" t="s">
        <v>54</v>
      </c>
      <c r="B106" s="95"/>
      <c r="C106" s="95"/>
      <c r="D106" s="95"/>
      <c r="E106" s="95"/>
      <c r="F106" s="96"/>
    </row>
    <row r="107" customFormat="false" ht="12.75" hidden="false" customHeight="true" outlineLevel="0" collapsed="false">
      <c r="A107" s="105" t="s">
        <v>75</v>
      </c>
      <c r="B107" s="74" t="n">
        <f aca="false">Originales!Y72</f>
        <v>7192479</v>
      </c>
      <c r="C107" s="76" t="n">
        <f aca="false">B107/$B$107</f>
        <v>1</v>
      </c>
      <c r="D107" s="74" t="n">
        <f aca="false">Originales!Y33</f>
        <v>7026863</v>
      </c>
      <c r="E107" s="76" t="n">
        <f aca="false">D107/$D$107</f>
        <v>1</v>
      </c>
      <c r="F107" s="76" t="n">
        <f aca="false">(D107-B107)/B107</f>
        <v>-0.0230262750854052</v>
      </c>
    </row>
    <row r="108" customFormat="false" ht="15" hidden="false" customHeight="true" outlineLevel="0" collapsed="false">
      <c r="A108" s="70" t="s">
        <v>55</v>
      </c>
      <c r="B108" s="71"/>
      <c r="C108" s="95"/>
      <c r="D108" s="71"/>
      <c r="E108" s="95"/>
      <c r="F108" s="72"/>
    </row>
    <row r="109" customFormat="false" ht="15" hidden="false" customHeight="true" outlineLevel="0" collapsed="false">
      <c r="A109" s="105" t="s">
        <v>44</v>
      </c>
      <c r="B109" s="88" t="n">
        <f aca="false">Originales!W72</f>
        <v>4503429</v>
      </c>
      <c r="C109" s="76" t="n">
        <f aca="false">B109/$B$107</f>
        <v>0.626130295270935</v>
      </c>
      <c r="D109" s="97" t="n">
        <f aca="false">Originales!W33</f>
        <v>4431353</v>
      </c>
      <c r="E109" s="76" t="n">
        <f aca="false">D109/$D$107</f>
        <v>0.630630339598196</v>
      </c>
      <c r="F109" s="89" t="n">
        <f aca="false">(D109-B109)/B109</f>
        <v>-0.0160046933125847</v>
      </c>
    </row>
    <row r="110" customFormat="false" ht="15" hidden="false" customHeight="true" outlineLevel="0" collapsed="false">
      <c r="A110" s="105" t="s">
        <v>81</v>
      </c>
      <c r="B110" s="91" t="n">
        <f aca="false">Originales!T72</f>
        <v>3526687</v>
      </c>
      <c r="C110" s="80" t="n">
        <f aca="false">B110/$B$107</f>
        <v>0.490329829256366</v>
      </c>
      <c r="D110" s="98" t="n">
        <f aca="false">Originales!T33</f>
        <v>3483637</v>
      </c>
      <c r="E110" s="80" t="n">
        <f aca="false">D110/$D$107</f>
        <v>0.495759914488158</v>
      </c>
      <c r="F110" s="92" t="n">
        <f aca="false">(D110-B110)/B110</f>
        <v>-0.0122069239487372</v>
      </c>
    </row>
    <row r="111" customFormat="false" ht="15" hidden="false" customHeight="true" outlineLevel="0" collapsed="false">
      <c r="A111" s="105" t="s">
        <v>58</v>
      </c>
      <c r="B111" s="91" t="n">
        <f aca="false">Originales!U72</f>
        <v>899055</v>
      </c>
      <c r="C111" s="80" t="n">
        <f aca="false">B111/$B$107</f>
        <v>0.124999322208657</v>
      </c>
      <c r="D111" s="98" t="n">
        <f aca="false">Originales!U33</f>
        <v>880037</v>
      </c>
      <c r="E111" s="80" t="n">
        <f aca="false">D111/$D$107</f>
        <v>0.125238957981677</v>
      </c>
      <c r="F111" s="92" t="n">
        <f aca="false">(D111-B111)/B111</f>
        <v>-0.0211533220993154</v>
      </c>
    </row>
    <row r="112" customFormat="false" ht="15" hidden="false" customHeight="true" outlineLevel="0" collapsed="false">
      <c r="A112" s="105" t="s">
        <v>77</v>
      </c>
      <c r="B112" s="91" t="n">
        <f aca="false">Originales!V72</f>
        <v>77687</v>
      </c>
      <c r="C112" s="84" t="n">
        <f aca="false">B112/$B$107</f>
        <v>0.0108011438059117</v>
      </c>
      <c r="D112" s="98" t="n">
        <f aca="false">Originales!V33</f>
        <v>67679</v>
      </c>
      <c r="E112" s="84" t="n">
        <f aca="false">D112/$D$107</f>
        <v>0.00963146712836155</v>
      </c>
      <c r="F112" s="92" t="n">
        <f aca="false">(D112-B112)/B112</f>
        <v>-0.128824642475575</v>
      </c>
    </row>
    <row r="113" customFormat="false" ht="15" hidden="false" customHeight="true" outlineLevel="0" collapsed="false">
      <c r="A113" s="70" t="s">
        <v>61</v>
      </c>
      <c r="B113" s="71"/>
      <c r="C113" s="103"/>
      <c r="D113" s="71"/>
      <c r="E113" s="103"/>
      <c r="F113" s="72"/>
    </row>
    <row r="114" customFormat="false" ht="15" hidden="false" customHeight="true" outlineLevel="0" collapsed="false">
      <c r="A114" s="105" t="s">
        <v>45</v>
      </c>
      <c r="B114" s="82" t="n">
        <f aca="false">Originales!X72</f>
        <v>2689050</v>
      </c>
      <c r="C114" s="76" t="n">
        <f aca="false">B114/$B$107</f>
        <v>0.373869704729065</v>
      </c>
      <c r="D114" s="82" t="n">
        <f aca="false">Originales!X33</f>
        <v>2595510</v>
      </c>
      <c r="E114" s="76" t="n">
        <f aca="false">D114/$D$107</f>
        <v>0.369369660401804</v>
      </c>
      <c r="F114" s="84" t="n">
        <f aca="false">(D114-B114)/B114</f>
        <v>-0.0347855190494784</v>
      </c>
    </row>
    <row r="115" customFormat="false" ht="12.75" hidden="false" customHeight="true" outlineLevel="0" collapsed="false">
      <c r="A115" s="85" t="s">
        <v>26</v>
      </c>
      <c r="B115" s="85"/>
      <c r="C115" s="85"/>
      <c r="D115" s="85"/>
      <c r="E115" s="85"/>
      <c r="F115" s="85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94" t="s">
        <v>51</v>
      </c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</row>
    <row r="124" customFormat="false" ht="39.75" hidden="false" customHeight="true" outlineLevel="0" collapsed="false">
      <c r="A124" s="66" t="s">
        <v>82</v>
      </c>
      <c r="B124" s="66"/>
      <c r="C124" s="66"/>
      <c r="D124" s="66"/>
      <c r="E124" s="66"/>
      <c r="F124" s="66"/>
    </row>
    <row r="125" customFormat="false" ht="31.5" hidden="false" customHeight="true" outlineLevel="0" collapsed="false">
      <c r="A125" s="67" t="s">
        <v>53</v>
      </c>
      <c r="B125" s="68" t="str">
        <f aca="false">Originales!$A$1</f>
        <v>AÑO 2007</v>
      </c>
      <c r="C125" s="69" t="s">
        <v>33</v>
      </c>
      <c r="D125" s="68" t="str">
        <f aca="false">Originales!$A$2</f>
        <v>AÑO 2008</v>
      </c>
      <c r="E125" s="69" t="s">
        <v>33</v>
      </c>
      <c r="F125" s="69" t="s">
        <v>34</v>
      </c>
    </row>
    <row r="126" customFormat="false" ht="12.75" hidden="false" customHeight="false" outlineLevel="0" collapsed="false">
      <c r="A126" s="70" t="s">
        <v>54</v>
      </c>
      <c r="B126" s="95"/>
      <c r="C126" s="95"/>
      <c r="D126" s="95"/>
      <c r="E126" s="95"/>
      <c r="F126" s="96"/>
    </row>
    <row r="127" customFormat="false" ht="12.75" hidden="false" customHeight="true" outlineLevel="0" collapsed="false">
      <c r="A127" s="105" t="s">
        <v>75</v>
      </c>
      <c r="B127" s="74" t="n">
        <f aca="false">Originales!AH72</f>
        <v>493737</v>
      </c>
      <c r="C127" s="76" t="n">
        <f aca="false">B127/$B$127</f>
        <v>1</v>
      </c>
      <c r="D127" s="74" t="n">
        <f aca="false">Originales!AH33</f>
        <v>500445</v>
      </c>
      <c r="E127" s="76" t="n">
        <f aca="false">D127/$D$127</f>
        <v>1</v>
      </c>
      <c r="F127" s="76" t="n">
        <f aca="false">(D127-B127)/B127</f>
        <v>0.0135861804969042</v>
      </c>
    </row>
    <row r="128" customFormat="false" ht="12.75" hidden="false" customHeight="false" outlineLevel="0" collapsed="false">
      <c r="A128" s="70" t="s">
        <v>55</v>
      </c>
      <c r="B128" s="71"/>
      <c r="C128" s="95"/>
      <c r="D128" s="71"/>
      <c r="E128" s="95"/>
      <c r="F128" s="72"/>
    </row>
    <row r="129" customFormat="false" ht="12.75" hidden="false" customHeight="false" outlineLevel="0" collapsed="false">
      <c r="A129" s="105" t="s">
        <v>44</v>
      </c>
      <c r="B129" s="88" t="n">
        <f aca="false">Originales!AF72</f>
        <v>493737</v>
      </c>
      <c r="C129" s="76" t="n">
        <f aca="false">B129/$B$127</f>
        <v>1</v>
      </c>
      <c r="D129" s="97" t="n">
        <f aca="false">Originales!AF33</f>
        <v>500445</v>
      </c>
      <c r="E129" s="76" t="n">
        <f aca="false">D129/$D$127</f>
        <v>1</v>
      </c>
      <c r="F129" s="89" t="n">
        <f aca="false">(D129-B129)/B129</f>
        <v>0.0135861804969042</v>
      </c>
    </row>
    <row r="130" customFormat="false" ht="12.75" hidden="false" customHeight="false" outlineLevel="0" collapsed="false">
      <c r="A130" s="105" t="s">
        <v>81</v>
      </c>
      <c r="B130" s="91" t="n">
        <f aca="false">Originales!AB72</f>
        <v>162929</v>
      </c>
      <c r="C130" s="80" t="n">
        <f aca="false">B130/$B$127</f>
        <v>0.329991473193218</v>
      </c>
      <c r="D130" s="98" t="n">
        <f aca="false">Originales!AB33</f>
        <v>149129</v>
      </c>
      <c r="E130" s="80" t="n">
        <f aca="false">D130/$D$127</f>
        <v>0.297992786420086</v>
      </c>
      <c r="F130" s="92" t="n">
        <f aca="false">(D130-B130)/B130</f>
        <v>-0.0846994703214284</v>
      </c>
    </row>
    <row r="131" customFormat="false" ht="12.75" hidden="false" customHeight="false" outlineLevel="0" collapsed="false">
      <c r="A131" s="105" t="s">
        <v>58</v>
      </c>
      <c r="B131" s="91" t="n">
        <f aca="false">Originales!AC72</f>
        <v>108968</v>
      </c>
      <c r="C131" s="80" t="n">
        <f aca="false">B131/$B$127</f>
        <v>0.220700494392764</v>
      </c>
      <c r="D131" s="98" t="n">
        <f aca="false">Originales!AC33</f>
        <v>108083</v>
      </c>
      <c r="E131" s="80" t="n">
        <f aca="false">D131/$D$127</f>
        <v>0.215973783332834</v>
      </c>
      <c r="F131" s="92" t="n">
        <f aca="false">(D131-B131)/B131</f>
        <v>-0.00812165039277586</v>
      </c>
    </row>
    <row r="132" customFormat="false" ht="12.75" hidden="false" customHeight="false" outlineLevel="0" collapsed="false">
      <c r="A132" s="105" t="s">
        <v>59</v>
      </c>
      <c r="B132" s="91" t="n">
        <f aca="false">Originales!AD72</f>
        <v>165191</v>
      </c>
      <c r="C132" s="80" t="n">
        <f aca="false">B132/$B$127</f>
        <v>0.334572859639849</v>
      </c>
      <c r="D132" s="98" t="n">
        <f aca="false">Originales!AD33</f>
        <v>186514</v>
      </c>
      <c r="E132" s="80" t="n">
        <f aca="false">D132/$D$127</f>
        <v>0.37269630029274</v>
      </c>
      <c r="F132" s="92" t="n">
        <f aca="false">(D132-B132)/B132</f>
        <v>0.129080882130382</v>
      </c>
    </row>
    <row r="133" customFormat="false" ht="12.75" hidden="false" customHeight="false" outlineLevel="0" collapsed="false">
      <c r="A133" s="105" t="s">
        <v>60</v>
      </c>
      <c r="B133" s="100" t="n">
        <f aca="false">Originales!AE72</f>
        <v>56649</v>
      </c>
      <c r="C133" s="84" t="n">
        <f aca="false">B133/$B$127</f>
        <v>0.114735172774169</v>
      </c>
      <c r="D133" s="101" t="n">
        <f aca="false">Originales!AE33</f>
        <v>56719</v>
      </c>
      <c r="E133" s="84" t="n">
        <f aca="false">D133/$D$127</f>
        <v>0.113337129954341</v>
      </c>
      <c r="F133" s="102" t="n">
        <f aca="false">(D133-B133)/B133</f>
        <v>0.00123567935885894</v>
      </c>
    </row>
    <row r="134" customFormat="false" ht="12.75" hidden="false" customHeight="false" outlineLevel="0" collapsed="false">
      <c r="A134" s="70" t="s">
        <v>61</v>
      </c>
      <c r="B134" s="71"/>
      <c r="C134" s="103"/>
      <c r="D134" s="71"/>
      <c r="E134" s="103"/>
      <c r="F134" s="72"/>
    </row>
    <row r="135" customFormat="false" ht="12.75" hidden="false" customHeight="false" outlineLevel="0" collapsed="false">
      <c r="A135" s="105" t="s">
        <v>45</v>
      </c>
      <c r="B135" s="108" t="s">
        <v>50</v>
      </c>
      <c r="C135" s="108" t="s">
        <v>50</v>
      </c>
      <c r="D135" s="108" t="s">
        <v>50</v>
      </c>
      <c r="E135" s="108" t="s">
        <v>50</v>
      </c>
      <c r="F135" s="108" t="s">
        <v>50</v>
      </c>
    </row>
    <row r="136" customFormat="false" ht="12.75" hidden="false" customHeight="true" outlineLevel="0" collapsed="false">
      <c r="A136" s="85" t="s">
        <v>26</v>
      </c>
      <c r="B136" s="85"/>
      <c r="C136" s="85"/>
      <c r="D136" s="85"/>
      <c r="E136" s="85"/>
      <c r="F136" s="85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94" t="s">
        <v>51</v>
      </c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1.14"/>
    <col collapsed="false" customWidth="true" hidden="false" outlineLevel="0" max="4" min="2" style="109" width="12.7"/>
    <col collapsed="false" customWidth="true" hidden="false" outlineLevel="0" max="5" min="5" style="109" width="10.71"/>
    <col collapsed="false" customWidth="false" hidden="false" outlineLevel="0" max="11" min="6" style="109" width="11.42"/>
    <col collapsed="false" customWidth="true" hidden="false" outlineLevel="0" max="12" min="12" style="109" width="13.7"/>
    <col collapsed="false" customWidth="false" hidden="false" outlineLevel="0" max="257" min="13" style="109" width="11.42"/>
  </cols>
  <sheetData>
    <row r="5" customFormat="false" ht="36" hidden="false" customHeight="true" outlineLevel="0" collapsed="false">
      <c r="A5" s="66" t="s">
        <v>83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ÑO 2007</v>
      </c>
      <c r="C6" s="68" t="str">
        <f aca="false">Originales!$A$2</f>
        <v>AÑO 2008</v>
      </c>
      <c r="D6" s="110" t="s">
        <v>84</v>
      </c>
    </row>
    <row r="7" s="13" customFormat="tru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85</v>
      </c>
      <c r="B8" s="112" t="n">
        <f aca="false">Originales!AR73</f>
        <v>61.9340178001056</v>
      </c>
      <c r="C8" s="113" t="n">
        <f aca="false">Originales!AR34</f>
        <v>61.7171030630009</v>
      </c>
      <c r="D8" s="114" t="n">
        <f aca="false">C8/B8-1</f>
        <v>-0.00350235209678773</v>
      </c>
    </row>
    <row r="9" customFormat="false" ht="15" hidden="false" customHeight="true" outlineLevel="0" collapsed="false">
      <c r="A9" s="115" t="s">
        <v>86</v>
      </c>
      <c r="B9" s="116" t="n">
        <f aca="false">Originales!AP73</f>
        <v>71.3060540209284</v>
      </c>
      <c r="C9" s="117" t="n">
        <f aca="false">Originales!AP34</f>
        <v>71.1639509946234</v>
      </c>
      <c r="D9" s="118" t="n">
        <f aca="false">C9/B9-1</f>
        <v>-0.00199286060988979</v>
      </c>
      <c r="E9" s="119"/>
    </row>
    <row r="10" customFormat="false" ht="15" hidden="false" customHeight="true" outlineLevel="0" collapsed="false">
      <c r="A10" s="104" t="s">
        <v>87</v>
      </c>
      <c r="B10" s="120" t="n">
        <f aca="false">Originales!AQ73</f>
        <v>53.6518916515458</v>
      </c>
      <c r="C10" s="121" t="n">
        <f aca="false">Originales!AQ34</f>
        <v>53.1899221917086</v>
      </c>
      <c r="D10" s="122" t="n">
        <f aca="false">C10/B10-1</f>
        <v>-0.00861049714402551</v>
      </c>
      <c r="E10" s="119"/>
    </row>
    <row r="11" customFormat="false" ht="27.7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123"/>
      <c r="B12" s="123"/>
      <c r="C12" s="123"/>
      <c r="D12" s="123"/>
    </row>
    <row r="13" customFormat="false" ht="36" hidden="false" customHeight="true" outlineLevel="0" collapsed="false">
      <c r="A13" s="66" t="s">
        <v>89</v>
      </c>
      <c r="B13" s="66"/>
      <c r="C13" s="66"/>
      <c r="D13" s="66"/>
    </row>
    <row r="14" customFormat="false" ht="25.5" hidden="false" customHeight="true" outlineLevel="0" collapsed="false">
      <c r="A14" s="67" t="s">
        <v>40</v>
      </c>
      <c r="B14" s="68" t="str">
        <f aca="false">Originales!$A$1</f>
        <v>AÑO 2007</v>
      </c>
      <c r="C14" s="68" t="str">
        <f aca="false">Originales!$A$2</f>
        <v>AÑO 2008</v>
      </c>
      <c r="D14" s="110" t="s">
        <v>84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42</v>
      </c>
      <c r="B16" s="112" t="n">
        <f aca="false">Originales!H73</f>
        <v>64.1895035994833</v>
      </c>
      <c r="C16" s="113" t="n">
        <f aca="false">Originales!H34</f>
        <v>65.8177173943082</v>
      </c>
      <c r="D16" s="114" t="n">
        <f aca="false">C16/B16-1</f>
        <v>0.0253657327681518</v>
      </c>
      <c r="E16" s="119"/>
    </row>
    <row r="17" customFormat="false" ht="15" hidden="false" customHeight="true" outlineLevel="0" collapsed="false">
      <c r="A17" s="115" t="s">
        <v>44</v>
      </c>
      <c r="B17" s="116" t="n">
        <f aca="false">Originales!F73</f>
        <v>75.9506080097657</v>
      </c>
      <c r="C17" s="117" t="n">
        <f aca="false">Originales!F34</f>
        <v>78.7724879237908</v>
      </c>
      <c r="D17" s="118" t="n">
        <f aca="false">C17/B17-1</f>
        <v>0.0371541451473598</v>
      </c>
      <c r="E17" s="119"/>
    </row>
    <row r="18" customFormat="false" ht="15" hidden="false" customHeight="true" outlineLevel="0" collapsed="false">
      <c r="A18" s="104" t="s">
        <v>45</v>
      </c>
      <c r="B18" s="120" t="n">
        <f aca="false">Originales!G73</f>
        <v>51.6924245595191</v>
      </c>
      <c r="C18" s="121" t="n">
        <f aca="false">Originales!G34</f>
        <v>51.9511418749595</v>
      </c>
      <c r="D18" s="118" t="n">
        <f aca="false">C18/B18-1</f>
        <v>0.00500493675127367</v>
      </c>
    </row>
    <row r="19" customFormat="false" ht="15" hidden="false" customHeight="true" outlineLevel="0" collapsed="false">
      <c r="A19" s="70" t="s">
        <v>46</v>
      </c>
      <c r="B19" s="124"/>
      <c r="C19" s="124"/>
      <c r="D19" s="125"/>
    </row>
    <row r="20" customFormat="false" ht="15" hidden="false" customHeight="true" outlineLevel="0" collapsed="false">
      <c r="A20" s="111" t="s">
        <v>42</v>
      </c>
      <c r="B20" s="112" t="n">
        <f aca="false">Originales!Q73</f>
        <v>63.1664789874737</v>
      </c>
      <c r="C20" s="113" t="n">
        <f aca="false">Originales!Q34</f>
        <v>63.9126372195682</v>
      </c>
      <c r="D20" s="114" t="n">
        <f aca="false">C20/B20-1</f>
        <v>0.0118125664760027</v>
      </c>
      <c r="E20" s="119"/>
    </row>
    <row r="21" customFormat="false" ht="15" hidden="false" customHeight="true" outlineLevel="0" collapsed="false">
      <c r="A21" s="115" t="s">
        <v>44</v>
      </c>
      <c r="B21" s="116" t="n">
        <f aca="false">Originales!O73</f>
        <v>73.9691061488227</v>
      </c>
      <c r="C21" s="117" t="n">
        <f aca="false">Originales!O34</f>
        <v>72.5114967867784</v>
      </c>
      <c r="D21" s="118" t="n">
        <f aca="false">C21/B21-1</f>
        <v>-0.0197056506146188</v>
      </c>
      <c r="E21" s="119"/>
    </row>
    <row r="22" customFormat="false" ht="15" hidden="false" customHeight="true" outlineLevel="0" collapsed="false">
      <c r="A22" s="104" t="s">
        <v>45</v>
      </c>
      <c r="B22" s="120" t="n">
        <f aca="false">Originales!P73</f>
        <v>56.9994136391522</v>
      </c>
      <c r="C22" s="121" t="n">
        <f aca="false">Originales!P34</f>
        <v>58.8937857523627</v>
      </c>
      <c r="D22" s="122" t="n">
        <f aca="false">C22/B22-1</f>
        <v>0.0332349403662877</v>
      </c>
      <c r="E22" s="119"/>
    </row>
    <row r="23" customFormat="false" ht="15" hidden="false" customHeight="true" outlineLevel="0" collapsed="false">
      <c r="A23" s="70" t="s">
        <v>47</v>
      </c>
      <c r="B23" s="126"/>
      <c r="C23" s="124"/>
      <c r="D23" s="125"/>
    </row>
    <row r="24" customFormat="false" ht="15" hidden="false" customHeight="true" outlineLevel="0" collapsed="false">
      <c r="A24" s="111" t="s">
        <v>42</v>
      </c>
      <c r="B24" s="112" t="n">
        <f aca="false">Originales!Y73</f>
        <v>64.61907963295</v>
      </c>
      <c r="C24" s="113" t="n">
        <f aca="false">Originales!Y34</f>
        <v>64.6847452409713</v>
      </c>
      <c r="D24" s="114" t="n">
        <f aca="false">C24/B24-1</f>
        <v>0.00101619534654884</v>
      </c>
      <c r="E24" s="119"/>
    </row>
    <row r="25" customFormat="false" ht="15" hidden="false" customHeight="true" outlineLevel="0" collapsed="false">
      <c r="A25" s="115" t="s">
        <v>44</v>
      </c>
      <c r="B25" s="116" t="n">
        <f aca="false">Originales!W73</f>
        <v>67.5860931485666</v>
      </c>
      <c r="C25" s="117" t="n">
        <f aca="false">Originales!W34</f>
        <v>68.1921816836018</v>
      </c>
      <c r="D25" s="118" t="n">
        <f aca="false">C25/B25-1</f>
        <v>0.00896765158037627</v>
      </c>
      <c r="E25" s="119"/>
    </row>
    <row r="26" customFormat="false" ht="15" hidden="false" customHeight="true" outlineLevel="0" collapsed="false">
      <c r="A26" s="104" t="s">
        <v>45</v>
      </c>
      <c r="B26" s="120" t="n">
        <f aca="false">Originales!X73</f>
        <v>60.1936323081355</v>
      </c>
      <c r="C26" s="121" t="n">
        <f aca="false">Originales!X34</f>
        <v>59.4629999752573</v>
      </c>
      <c r="D26" s="122" t="n">
        <f aca="false">C26/B26-1</f>
        <v>-0.0121380336235254</v>
      </c>
      <c r="E26" s="119"/>
    </row>
    <row r="27" customFormat="false" ht="15" hidden="false" customHeight="true" outlineLevel="0" collapsed="false">
      <c r="A27" s="70" t="s">
        <v>49</v>
      </c>
      <c r="B27" s="126"/>
      <c r="C27" s="124"/>
      <c r="D27" s="125"/>
    </row>
    <row r="28" customFormat="false" ht="15" hidden="false" customHeight="true" outlineLevel="0" collapsed="false">
      <c r="A28" s="111" t="s">
        <v>42</v>
      </c>
      <c r="B28" s="112" t="n">
        <f aca="false">Originales!AH73</f>
        <v>51.1686448942452</v>
      </c>
      <c r="C28" s="113" t="n">
        <f aca="false">Originales!AH34</f>
        <v>49.0436178469789</v>
      </c>
      <c r="D28" s="114" t="n">
        <f aca="false">C28/B28-1</f>
        <v>-0.0415298675909506</v>
      </c>
      <c r="E28" s="127"/>
    </row>
    <row r="29" customFormat="false" ht="15" hidden="false" customHeight="true" outlineLevel="0" collapsed="false">
      <c r="A29" s="115" t="s">
        <v>44</v>
      </c>
      <c r="B29" s="116" t="n">
        <f aca="false">Originales!AF73</f>
        <v>51.1686448942452</v>
      </c>
      <c r="C29" s="117" t="n">
        <f aca="false">Originales!AF34</f>
        <v>49.0436178469789</v>
      </c>
      <c r="D29" s="118" t="n">
        <f aca="false">C29/B29-1</f>
        <v>-0.0415298675909506</v>
      </c>
      <c r="E29" s="119"/>
    </row>
    <row r="30" customFormat="false" ht="15" hidden="false" customHeight="true" outlineLevel="0" collapsed="false">
      <c r="A30" s="104" t="s">
        <v>45</v>
      </c>
      <c r="B30" s="120" t="s">
        <v>50</v>
      </c>
      <c r="C30" s="121" t="s">
        <v>50</v>
      </c>
      <c r="D30" s="122" t="s">
        <v>50</v>
      </c>
      <c r="E30" s="119"/>
    </row>
    <row r="31" customFormat="false" ht="23.25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23.25" hidden="false" customHeight="true" outlineLevel="0" collapsed="false">
      <c r="A32" s="128"/>
      <c r="B32" s="128"/>
      <c r="C32" s="128"/>
      <c r="D32" s="128"/>
    </row>
    <row r="33" customFormat="false" ht="12.75" hidden="false" customHeight="false" outlineLevel="0" collapsed="false">
      <c r="A33" s="128"/>
      <c r="B33" s="129"/>
      <c r="C33" s="129"/>
      <c r="D33" s="129"/>
    </row>
    <row r="34" customFormat="false" ht="36" hidden="false" customHeight="true" outlineLevel="0" collapsed="false">
      <c r="A34" s="66" t="s">
        <v>90</v>
      </c>
      <c r="B34" s="66"/>
      <c r="C34" s="66"/>
      <c r="D34" s="66"/>
    </row>
    <row r="35" customFormat="false" ht="31.5" hidden="false" customHeight="true" outlineLevel="0" collapsed="false">
      <c r="A35" s="67" t="s">
        <v>53</v>
      </c>
      <c r="B35" s="68" t="str">
        <f aca="false">Originales!$A$1</f>
        <v>AÑO 2007</v>
      </c>
      <c r="C35" s="68" t="str">
        <f aca="false">Originales!$A$2</f>
        <v>AÑO 2008</v>
      </c>
      <c r="D35" s="110" t="s">
        <v>84</v>
      </c>
    </row>
    <row r="36" customFormat="false" ht="12.75" hidden="false" customHeight="false" outlineLevel="0" collapsed="false">
      <c r="A36" s="70" t="s">
        <v>54</v>
      </c>
      <c r="B36" s="95"/>
      <c r="C36" s="71"/>
      <c r="D36" s="72"/>
    </row>
    <row r="37" customFormat="false" ht="12.75" hidden="false" customHeight="true" outlineLevel="0" collapsed="false">
      <c r="A37" s="111" t="s">
        <v>85</v>
      </c>
      <c r="B37" s="130" t="n">
        <f aca="false">Originales!AR73</f>
        <v>61.9340178001056</v>
      </c>
      <c r="C37" s="131" t="n">
        <f aca="false">Originales!AR34</f>
        <v>61.7171030630009</v>
      </c>
      <c r="D37" s="132" t="n">
        <f aca="false">C37/B37-1</f>
        <v>-0.00350235209678773</v>
      </c>
    </row>
    <row r="38" customFormat="false" ht="12.75" hidden="false" customHeight="false" outlineLevel="0" collapsed="false">
      <c r="A38" s="70" t="s">
        <v>55</v>
      </c>
      <c r="B38" s="71"/>
      <c r="C38" s="71"/>
      <c r="D38" s="72"/>
    </row>
    <row r="39" customFormat="false" ht="12.75" hidden="false" customHeight="false" outlineLevel="0" collapsed="false">
      <c r="A39" s="90" t="s">
        <v>44</v>
      </c>
      <c r="B39" s="133" t="n">
        <f aca="false">Originales!AP73</f>
        <v>71.3060540209284</v>
      </c>
      <c r="C39" s="134" t="n">
        <f aca="false">Originales!AP34</f>
        <v>71.1639509946234</v>
      </c>
      <c r="D39" s="132" t="n">
        <f aca="false">C39/B39-1</f>
        <v>-0.00199286060988979</v>
      </c>
    </row>
    <row r="40" customFormat="false" ht="12.75" hidden="false" customHeight="false" outlineLevel="0" collapsed="false">
      <c r="A40" s="90" t="s">
        <v>56</v>
      </c>
      <c r="B40" s="133" t="n">
        <f aca="false">Originales!AK73</f>
        <v>71.1360129968664</v>
      </c>
      <c r="C40" s="134" t="n">
        <f aca="false">Originales!AK34</f>
        <v>72.0478810041718</v>
      </c>
      <c r="D40" s="135" t="n">
        <f aca="false">C40/B40-1</f>
        <v>0.0128186549806428</v>
      </c>
    </row>
    <row r="41" customFormat="false" ht="12.75" hidden="false" customHeight="false" outlineLevel="0" collapsed="false">
      <c r="A41" s="90" t="s">
        <v>57</v>
      </c>
      <c r="B41" s="133" t="n">
        <f aca="false">Originales!AL73</f>
        <v>76.43749278619</v>
      </c>
      <c r="C41" s="134" t="n">
        <f aca="false">Originales!AL34</f>
        <v>75.3122007439442</v>
      </c>
      <c r="D41" s="135" t="n">
        <f aca="false">C41/B41-1</f>
        <v>-0.0147217288431146</v>
      </c>
    </row>
    <row r="42" customFormat="false" ht="12.75" hidden="false" customHeight="false" outlineLevel="0" collapsed="false">
      <c r="A42" s="90" t="s">
        <v>58</v>
      </c>
      <c r="B42" s="133" t="n">
        <f aca="false">Originales!AM73</f>
        <v>63.9514069027392</v>
      </c>
      <c r="C42" s="134" t="n">
        <f aca="false">Originales!AM34</f>
        <v>64.8050726662669</v>
      </c>
      <c r="D42" s="135" t="n">
        <f aca="false">C42/B42-1</f>
        <v>0.0133486627561774</v>
      </c>
    </row>
    <row r="43" customFormat="false" ht="12.75" hidden="false" customHeight="false" outlineLevel="0" collapsed="false">
      <c r="A43" s="90" t="s">
        <v>59</v>
      </c>
      <c r="B43" s="133" t="n">
        <f aca="false">Originales!AN73</f>
        <v>46.4256134469769</v>
      </c>
      <c r="C43" s="134" t="n">
        <f aca="false">Originales!AN34</f>
        <v>48.7486087266301</v>
      </c>
      <c r="D43" s="135" t="n">
        <f aca="false">C43/B43-1</f>
        <v>0.0500369323564525</v>
      </c>
    </row>
    <row r="44" customFormat="false" ht="12.75" hidden="false" customHeight="false" outlineLevel="0" collapsed="false">
      <c r="A44" s="99" t="s">
        <v>60</v>
      </c>
      <c r="B44" s="136" t="n">
        <f aca="false">Originales!AO73</f>
        <v>56.8788129314479</v>
      </c>
      <c r="C44" s="137" t="n">
        <f aca="false">Originales!AO34</f>
        <v>58.237665548574</v>
      </c>
      <c r="D44" s="138" t="n">
        <f aca="false">C44/B44-1</f>
        <v>0.0238903125275103</v>
      </c>
    </row>
    <row r="45" customFormat="false" ht="12.75" hidden="false" customHeight="false" outlineLevel="0" collapsed="false">
      <c r="A45" s="70" t="s">
        <v>61</v>
      </c>
      <c r="B45" s="71"/>
      <c r="C45" s="71"/>
      <c r="D45" s="72"/>
    </row>
    <row r="46" customFormat="false" ht="12.75" hidden="false" customHeight="false" outlineLevel="0" collapsed="false">
      <c r="A46" s="139" t="s">
        <v>45</v>
      </c>
      <c r="B46" s="140" t="n">
        <f aca="false">Originales!AQ73</f>
        <v>53.6518916515458</v>
      </c>
      <c r="C46" s="141" t="n">
        <f aca="false">Originales!AQ34</f>
        <v>53.1899221917086</v>
      </c>
      <c r="D46" s="132" t="n">
        <f aca="false">C46/B46-1</f>
        <v>-0.00861049714402551</v>
      </c>
    </row>
    <row r="47" customFormat="false" ht="22.5" hidden="false" customHeight="true" outlineLevel="0" collapsed="false">
      <c r="A47" s="85" t="s">
        <v>88</v>
      </c>
      <c r="B47" s="85"/>
      <c r="C47" s="85"/>
      <c r="D47" s="85"/>
      <c r="E47" s="4"/>
      <c r="F47" s="4"/>
    </row>
    <row r="48" customFormat="false" ht="12.75" hidden="false" customHeight="false" outlineLevel="0" collapsed="false">
      <c r="A48" s="123"/>
      <c r="B48" s="123"/>
      <c r="C48" s="123"/>
      <c r="D48" s="94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</row>
    <row r="50" customFormat="false" ht="12.75" hidden="false" customHeight="false" outlineLevel="0" collapsed="false">
      <c r="A50" s="123"/>
      <c r="B50" s="123"/>
      <c r="C50" s="123"/>
      <c r="D50" s="123"/>
    </row>
    <row r="51" customFormat="false" ht="12.75" hidden="false" customHeight="false" outlineLevel="0" collapsed="false">
      <c r="A51" s="123"/>
      <c r="B51" s="123"/>
      <c r="C51" s="123"/>
      <c r="D51" s="123"/>
    </row>
    <row r="52" customFormat="false" ht="36" hidden="false" customHeight="true" outlineLevel="0" collapsed="false">
      <c r="A52" s="142" t="s">
        <v>91</v>
      </c>
      <c r="B52" s="142"/>
      <c r="C52" s="142"/>
      <c r="D52" s="142"/>
      <c r="E52" s="143"/>
      <c r="F52" s="143"/>
    </row>
    <row r="53" customFormat="false" ht="31.5" hidden="false" customHeight="true" outlineLevel="0" collapsed="false">
      <c r="A53" s="67" t="s">
        <v>53</v>
      </c>
      <c r="B53" s="68" t="str">
        <f aca="false">Originales!$A$1</f>
        <v>AÑO 2007</v>
      </c>
      <c r="C53" s="68" t="str">
        <f aca="false">Originales!$A$2</f>
        <v>AÑO 2008</v>
      </c>
      <c r="D53" s="110" t="s">
        <v>84</v>
      </c>
    </row>
    <row r="54" customFormat="false" ht="12.75" hidden="false" customHeight="false" outlineLevel="0" collapsed="false">
      <c r="A54" s="70" t="s">
        <v>54</v>
      </c>
      <c r="B54" s="95"/>
      <c r="C54" s="95"/>
      <c r="D54" s="96"/>
    </row>
    <row r="55" customFormat="false" ht="12.75" hidden="false" customHeight="false" outlineLevel="0" collapsed="false">
      <c r="A55" s="90" t="s">
        <v>75</v>
      </c>
      <c r="B55" s="144" t="n">
        <f aca="false">Originales!H73</f>
        <v>64.1895035994833</v>
      </c>
      <c r="C55" s="144" t="n">
        <f aca="false">Originales!H34</f>
        <v>65.8177173943082</v>
      </c>
      <c r="D55" s="114" t="n">
        <f aca="false">(C55-B55)/B55</f>
        <v>0.0253657327681519</v>
      </c>
    </row>
    <row r="56" customFormat="false" ht="12.75" hidden="false" customHeight="false" outlineLevel="0" collapsed="false">
      <c r="A56" s="70" t="s">
        <v>55</v>
      </c>
      <c r="B56" s="145"/>
      <c r="C56" s="145"/>
      <c r="D56" s="125"/>
    </row>
    <row r="57" customFormat="false" ht="12.75" hidden="false" customHeight="false" outlineLevel="0" collapsed="false">
      <c r="A57" s="90" t="s">
        <v>44</v>
      </c>
      <c r="B57" s="144" t="n">
        <f aca="false">Originales!F73</f>
        <v>75.9506080097657</v>
      </c>
      <c r="C57" s="144" t="n">
        <f aca="false">Originales!F34</f>
        <v>78.7724879237908</v>
      </c>
      <c r="D57" s="114" t="n">
        <f aca="false">(C57-B57)/B57</f>
        <v>0.0371541451473598</v>
      </c>
    </row>
    <row r="58" customFormat="false" ht="12.75" hidden="false" customHeight="false" outlineLevel="0" collapsed="false">
      <c r="A58" s="90" t="s">
        <v>56</v>
      </c>
      <c r="B58" s="146" t="n">
        <f aca="false">Originales!B73</f>
        <v>79.1553432103095</v>
      </c>
      <c r="C58" s="146" t="n">
        <f aca="false">Originales!B34</f>
        <v>82.3680742282746</v>
      </c>
      <c r="D58" s="118" t="n">
        <f aca="false">(C58-B58)/B58</f>
        <v>0.0405876708718092</v>
      </c>
    </row>
    <row r="59" customFormat="false" ht="12.75" hidden="false" customHeight="false" outlineLevel="0" collapsed="false">
      <c r="A59" s="90" t="s">
        <v>57</v>
      </c>
      <c r="B59" s="146" t="n">
        <f aca="false">Originales!C73</f>
        <v>78.9990612693089</v>
      </c>
      <c r="C59" s="146" t="n">
        <f aca="false">Originales!C34</f>
        <v>80.0464522789586</v>
      </c>
      <c r="D59" s="118" t="n">
        <f aca="false">(C59-B59)/B59</f>
        <v>0.0132582715898244</v>
      </c>
    </row>
    <row r="60" customFormat="false" ht="12.75" hidden="false" customHeight="false" outlineLevel="0" collapsed="false">
      <c r="A60" s="90" t="s">
        <v>58</v>
      </c>
      <c r="B60" s="146" t="n">
        <f aca="false">Originales!D73</f>
        <v>67.5440299208702</v>
      </c>
      <c r="C60" s="146" t="n">
        <f aca="false">Originales!D34</f>
        <v>74.0374091958821</v>
      </c>
      <c r="D60" s="118" t="n">
        <f aca="false">(C60-B60)/B60</f>
        <v>0.096135502761962</v>
      </c>
    </row>
    <row r="61" customFormat="false" ht="12.75" hidden="false" customHeight="false" outlineLevel="0" collapsed="false">
      <c r="A61" s="90" t="s">
        <v>92</v>
      </c>
      <c r="B61" s="147" t="n">
        <f aca="false">Originales!E73</f>
        <v>63.3084116567269</v>
      </c>
      <c r="C61" s="147" t="n">
        <f aca="false">Originales!E34</f>
        <v>69.6664642784861</v>
      </c>
      <c r="D61" s="122" t="n">
        <f aca="false">(C61-B61)/B61</f>
        <v>0.100429823705483</v>
      </c>
    </row>
    <row r="62" customFormat="false" ht="12.75" hidden="false" customHeight="false" outlineLevel="0" collapsed="false">
      <c r="A62" s="70" t="s">
        <v>61</v>
      </c>
      <c r="B62" s="145"/>
      <c r="C62" s="145"/>
      <c r="D62" s="125"/>
    </row>
    <row r="63" customFormat="false" ht="12.75" hidden="false" customHeight="false" outlineLevel="0" collapsed="false">
      <c r="A63" s="115" t="s">
        <v>45</v>
      </c>
      <c r="B63" s="146" t="n">
        <f aca="false">Originales!G73</f>
        <v>51.6924245595191</v>
      </c>
      <c r="C63" s="146" t="n">
        <f aca="false">Originales!G34</f>
        <v>51.9511418749595</v>
      </c>
      <c r="D63" s="118" t="n">
        <f aca="false">(C63-B63)/B63</f>
        <v>0.00500493675127366</v>
      </c>
    </row>
    <row r="64" customFormat="false" ht="24.75" hidden="false" customHeight="true" outlineLevel="0" collapsed="false">
      <c r="A64" s="85" t="s">
        <v>88</v>
      </c>
      <c r="B64" s="85"/>
      <c r="C64" s="85"/>
      <c r="D64" s="85"/>
      <c r="E64" s="13"/>
      <c r="F64" s="13"/>
    </row>
    <row r="65" customFormat="false" ht="12.75" hidden="false" customHeight="false" outlineLevel="0" collapsed="false">
      <c r="A65" s="86"/>
      <c r="B65" s="86"/>
      <c r="C65" s="86"/>
      <c r="D65" s="94" t="s">
        <v>51</v>
      </c>
      <c r="E65" s="13"/>
      <c r="F65" s="13"/>
    </row>
    <row r="66" customFormat="false" ht="12.75" hidden="false" customHeight="false" outlineLevel="0" collapsed="false">
      <c r="A66" s="86"/>
      <c r="B66" s="86"/>
      <c r="C66" s="86"/>
      <c r="D66" s="86"/>
      <c r="E66" s="13"/>
      <c r="F66" s="13"/>
    </row>
    <row r="67" customFormat="false" ht="12.75" hidden="false" customHeight="false" outlineLevel="0" collapsed="false">
      <c r="A67" s="86"/>
      <c r="B67" s="86"/>
      <c r="C67" s="86"/>
      <c r="D67" s="86"/>
      <c r="E67" s="13"/>
      <c r="F67" s="13"/>
    </row>
    <row r="68" customFormat="false" ht="12.75" hidden="false" customHeight="false" outlineLevel="0" collapsed="false">
      <c r="A68" s="86"/>
      <c r="B68" s="86"/>
      <c r="C68" s="86"/>
      <c r="D68" s="86"/>
      <c r="E68" s="13"/>
      <c r="F68" s="13"/>
    </row>
    <row r="69" customFormat="false" ht="12.75" hidden="false" customHeight="false" outlineLevel="0" collapsed="false">
      <c r="A69" s="86"/>
      <c r="B69" s="86"/>
      <c r="C69" s="86"/>
      <c r="D69" s="86"/>
      <c r="E69" s="13"/>
      <c r="F69" s="13"/>
    </row>
    <row r="70" customFormat="false" ht="12.75" hidden="false" customHeight="false" outlineLevel="0" collapsed="false">
      <c r="A70" s="86"/>
      <c r="B70" s="86"/>
      <c r="C70" s="86"/>
      <c r="D70" s="86"/>
      <c r="E70" s="13"/>
      <c r="F70" s="13"/>
    </row>
    <row r="71" customFormat="false" ht="12.75" hidden="false" customHeight="false" outlineLevel="0" collapsed="false">
      <c r="A71" s="86"/>
      <c r="B71" s="86"/>
      <c r="C71" s="86"/>
      <c r="D71" s="86"/>
      <c r="E71" s="13"/>
      <c r="F71" s="13"/>
    </row>
    <row r="72" customFormat="false" ht="12.75" hidden="false" customHeight="false" outlineLevel="0" collapsed="false">
      <c r="A72" s="86"/>
      <c r="B72" s="86"/>
      <c r="C72" s="86"/>
      <c r="D72" s="86"/>
      <c r="E72" s="13"/>
      <c r="F72" s="13"/>
    </row>
    <row r="73" customFormat="false" ht="12.75" hidden="false" customHeight="false" outlineLevel="0" collapsed="false">
      <c r="A73" s="86"/>
      <c r="B73" s="86"/>
      <c r="C73" s="86"/>
      <c r="D73" s="86"/>
      <c r="E73" s="13"/>
      <c r="F73" s="13"/>
    </row>
    <row r="74" customFormat="false" ht="12.75" hidden="false" customHeight="false" outlineLevel="0" collapsed="false">
      <c r="A74" s="86"/>
      <c r="B74" s="86"/>
      <c r="C74" s="86"/>
      <c r="D74" s="86"/>
      <c r="E74" s="13"/>
      <c r="F74" s="13"/>
    </row>
    <row r="75" customFormat="false" ht="36" hidden="false" customHeight="true" outlineLevel="0" collapsed="false">
      <c r="A75" s="66" t="s">
        <v>93</v>
      </c>
      <c r="B75" s="66"/>
      <c r="C75" s="66"/>
      <c r="D75" s="66"/>
      <c r="E75" s="148"/>
      <c r="F75" s="148"/>
    </row>
    <row r="76" customFormat="false" ht="31.5" hidden="false" customHeight="true" outlineLevel="0" collapsed="false">
      <c r="A76" s="67" t="s">
        <v>53</v>
      </c>
      <c r="B76" s="68" t="str">
        <f aca="false">Originales!$A$1</f>
        <v>AÑO 2007</v>
      </c>
      <c r="C76" s="68" t="str">
        <f aca="false">Originales!$A$2</f>
        <v>AÑO 2008</v>
      </c>
      <c r="D76" s="110" t="s">
        <v>84</v>
      </c>
    </row>
    <row r="77" customFormat="false" ht="12.75" hidden="false" customHeight="false" outlineLevel="0" collapsed="false">
      <c r="A77" s="70" t="s">
        <v>54</v>
      </c>
      <c r="B77" s="95"/>
      <c r="C77" s="95"/>
      <c r="D77" s="96"/>
    </row>
    <row r="78" customFormat="false" ht="12.75" hidden="false" customHeight="false" outlineLevel="0" collapsed="false">
      <c r="A78" s="90" t="s">
        <v>75</v>
      </c>
      <c r="B78" s="144" t="n">
        <f aca="false">Originales!Q73</f>
        <v>63.1664789874737</v>
      </c>
      <c r="C78" s="149" t="n">
        <f aca="false">Originales!Q34</f>
        <v>63.9126372195682</v>
      </c>
      <c r="D78" s="114" t="n">
        <f aca="false">(C78-B78)/B78</f>
        <v>0.0118125664760028</v>
      </c>
    </row>
    <row r="79" customFormat="false" ht="12.75" hidden="false" customHeight="false" outlineLevel="0" collapsed="false">
      <c r="A79" s="70" t="s">
        <v>55</v>
      </c>
      <c r="B79" s="145"/>
      <c r="C79" s="145"/>
      <c r="D79" s="125"/>
    </row>
    <row r="80" customFormat="false" ht="12.75" hidden="false" customHeight="false" outlineLevel="0" collapsed="false">
      <c r="A80" s="90" t="s">
        <v>44</v>
      </c>
      <c r="B80" s="150" t="n">
        <f aca="false">Originales!O73</f>
        <v>73.9691061488227</v>
      </c>
      <c r="C80" s="144" t="n">
        <f aca="false">Originales!O34</f>
        <v>72.5114967867784</v>
      </c>
      <c r="D80" s="114" t="n">
        <f aca="false">(C80-B80)/B80</f>
        <v>-0.0197056506146188</v>
      </c>
    </row>
    <row r="81" customFormat="false" ht="12.75" hidden="false" customHeight="false" outlineLevel="0" collapsed="false">
      <c r="A81" s="90" t="s">
        <v>56</v>
      </c>
      <c r="B81" s="151" t="n">
        <f aca="false">Originales!K73</f>
        <v>71.1973474420581</v>
      </c>
      <c r="C81" s="146" t="n">
        <f aca="false">Originales!K34</f>
        <v>70.9944562918557</v>
      </c>
      <c r="D81" s="118" t="n">
        <f aca="false">(C81-B81)/B81</f>
        <v>-0.00284970097190078</v>
      </c>
    </row>
    <row r="82" customFormat="false" ht="12.75" hidden="false" customHeight="false" outlineLevel="0" collapsed="false">
      <c r="A82" s="90" t="s">
        <v>57</v>
      </c>
      <c r="B82" s="151" t="n">
        <f aca="false">Originales!L73</f>
        <v>81.9689405160048</v>
      </c>
      <c r="C82" s="146" t="n">
        <f aca="false">Originales!L34</f>
        <v>80.0520223979843</v>
      </c>
      <c r="D82" s="118" t="n">
        <f aca="false">(C82-B82)/B82</f>
        <v>-0.0233859081983149</v>
      </c>
    </row>
    <row r="83" customFormat="false" ht="12.75" hidden="false" customHeight="false" outlineLevel="0" collapsed="false">
      <c r="A83" s="90" t="s">
        <v>58</v>
      </c>
      <c r="B83" s="151" t="n">
        <f aca="false">Originales!M73</f>
        <v>66.5791059599654</v>
      </c>
      <c r="C83" s="146" t="n">
        <f aca="false">Originales!M34</f>
        <v>65.3189439970433</v>
      </c>
      <c r="D83" s="118" t="n">
        <f aca="false">(C83-B83)/B83</f>
        <v>-0.0189272887455093</v>
      </c>
    </row>
    <row r="84" customFormat="false" ht="12.75" hidden="false" customHeight="false" outlineLevel="0" collapsed="false">
      <c r="A84" s="90" t="s">
        <v>79</v>
      </c>
      <c r="B84" s="151" t="n">
        <f aca="false">Originales!N73</f>
        <v>40.431744263842</v>
      </c>
      <c r="C84" s="147" t="n">
        <f aca="false">Originales!N34</f>
        <v>36.3560313938376</v>
      </c>
      <c r="D84" s="122" t="n">
        <f aca="false">(C84-B84)/B84</f>
        <v>-0.100804774669327</v>
      </c>
    </row>
    <row r="85" customFormat="false" ht="12.75" hidden="false" customHeight="false" outlineLevel="0" collapsed="false">
      <c r="A85" s="70" t="s">
        <v>61</v>
      </c>
      <c r="B85" s="145"/>
      <c r="C85" s="145"/>
      <c r="D85" s="125"/>
    </row>
    <row r="86" customFormat="false" ht="12.75" hidden="false" customHeight="false" outlineLevel="0" collapsed="false">
      <c r="A86" s="115" t="s">
        <v>45</v>
      </c>
      <c r="B86" s="146" t="n">
        <f aca="false">Originales!P73</f>
        <v>56.9994136391522</v>
      </c>
      <c r="C86" s="149" t="n">
        <f aca="false">Originales!P34</f>
        <v>58.8937857523627</v>
      </c>
      <c r="D86" s="118" t="n">
        <f aca="false">(C86-B86)/B86</f>
        <v>0.0332349403662877</v>
      </c>
    </row>
    <row r="87" customFormat="false" ht="25.5" hidden="false" customHeight="true" outlineLevel="0" collapsed="false">
      <c r="A87" s="85" t="s">
        <v>88</v>
      </c>
      <c r="B87" s="85"/>
      <c r="C87" s="85"/>
      <c r="D87" s="85"/>
      <c r="E87" s="13"/>
      <c r="F87" s="13"/>
    </row>
    <row r="88" customFormat="false" ht="12.75" hidden="false" customHeight="false" outlineLevel="0" collapsed="false">
      <c r="A88" s="86"/>
      <c r="B88" s="86"/>
      <c r="C88" s="86"/>
      <c r="D88" s="94" t="s">
        <v>51</v>
      </c>
      <c r="E88" s="13"/>
      <c r="F88" s="13"/>
    </row>
    <row r="89" customFormat="false" ht="12.75" hidden="false" customHeight="false" outlineLevel="0" collapsed="false">
      <c r="A89" s="86"/>
      <c r="B89" s="86"/>
      <c r="C89" s="86"/>
      <c r="D89" s="86"/>
      <c r="E89" s="13"/>
      <c r="F89" s="13"/>
    </row>
    <row r="90" customFormat="false" ht="12.75" hidden="false" customHeight="false" outlineLevel="0" collapsed="false">
      <c r="A90" s="86"/>
      <c r="B90" s="86"/>
      <c r="C90" s="86"/>
      <c r="D90" s="86"/>
      <c r="E90" s="13"/>
      <c r="F90" s="13"/>
    </row>
    <row r="91" customFormat="false" ht="12.75" hidden="false" customHeight="false" outlineLevel="0" collapsed="false">
      <c r="A91" s="86"/>
      <c r="B91" s="86"/>
      <c r="C91" s="86"/>
      <c r="D91" s="86"/>
      <c r="E91" s="13"/>
      <c r="F91" s="13"/>
    </row>
    <row r="92" customFormat="false" ht="12.75" hidden="false" customHeight="false" outlineLevel="0" collapsed="false">
      <c r="A92" s="86"/>
      <c r="B92" s="86"/>
      <c r="C92" s="86"/>
      <c r="D92" s="86"/>
      <c r="E92" s="13"/>
      <c r="F92" s="13"/>
    </row>
    <row r="93" customFormat="false" ht="12.75" hidden="false" customHeight="false" outlineLevel="0" collapsed="false">
      <c r="A93" s="86"/>
      <c r="B93" s="86"/>
      <c r="C93" s="86"/>
      <c r="D93" s="86"/>
      <c r="E93" s="13"/>
      <c r="F93" s="13"/>
    </row>
    <row r="94" customFormat="false" ht="12.75" hidden="false" customHeight="false" outlineLevel="0" collapsed="false">
      <c r="A94" s="86"/>
      <c r="B94" s="86"/>
      <c r="C94" s="86"/>
      <c r="D94" s="86"/>
      <c r="E94" s="13"/>
      <c r="F94" s="13"/>
    </row>
    <row r="95" customFormat="false" ht="12.75" hidden="false" customHeight="false" outlineLevel="0" collapsed="false">
      <c r="A95" s="123"/>
      <c r="B95" s="123"/>
      <c r="C95" s="123"/>
      <c r="D95" s="123"/>
    </row>
    <row r="96" customFormat="false" ht="36" hidden="false" customHeight="true" outlineLevel="0" collapsed="false">
      <c r="A96" s="142" t="s">
        <v>94</v>
      </c>
      <c r="B96" s="142"/>
      <c r="C96" s="142"/>
      <c r="D96" s="142"/>
    </row>
    <row r="97" customFormat="false" ht="31.5" hidden="false" customHeight="true" outlineLevel="0" collapsed="false">
      <c r="A97" s="67" t="s">
        <v>53</v>
      </c>
      <c r="B97" s="68" t="str">
        <f aca="false">Originales!$A$1</f>
        <v>AÑO 2007</v>
      </c>
      <c r="C97" s="68" t="str">
        <f aca="false">Originales!$A$2</f>
        <v>AÑO 2008</v>
      </c>
      <c r="D97" s="110" t="s">
        <v>84</v>
      </c>
    </row>
    <row r="98" customFormat="false" ht="15" hidden="false" customHeight="true" outlineLevel="0" collapsed="false">
      <c r="A98" s="70" t="s">
        <v>54</v>
      </c>
      <c r="B98" s="95"/>
      <c r="C98" s="95"/>
      <c r="D98" s="96"/>
    </row>
    <row r="99" customFormat="false" ht="15" hidden="false" customHeight="true" outlineLevel="0" collapsed="false">
      <c r="A99" s="105" t="s">
        <v>75</v>
      </c>
      <c r="B99" s="144" t="n">
        <f aca="false">Originales!Y73</f>
        <v>64.61907963295</v>
      </c>
      <c r="C99" s="144" t="n">
        <f aca="false">Originales!Y34</f>
        <v>64.6847452409713</v>
      </c>
      <c r="D99" s="114" t="n">
        <f aca="false">(C99-B99)/B99</f>
        <v>0.00101619534654891</v>
      </c>
    </row>
    <row r="100" customFormat="false" ht="15" hidden="false" customHeight="true" outlineLevel="0" collapsed="false">
      <c r="A100" s="70" t="s">
        <v>55</v>
      </c>
      <c r="B100" s="145"/>
      <c r="C100" s="145"/>
      <c r="D100" s="125"/>
    </row>
    <row r="101" customFormat="false" ht="15" hidden="false" customHeight="true" outlineLevel="0" collapsed="false">
      <c r="A101" s="105" t="s">
        <v>44</v>
      </c>
      <c r="B101" s="150" t="n">
        <f aca="false">Originales!W73</f>
        <v>67.5860931485666</v>
      </c>
      <c r="C101" s="144" t="n">
        <f aca="false">Originales!W34</f>
        <v>68.1921816836018</v>
      </c>
      <c r="D101" s="152" t="n">
        <f aca="false">(C101-B101)/B101</f>
        <v>0.00896765158037623</v>
      </c>
    </row>
    <row r="102" customFormat="false" ht="15" hidden="false" customHeight="true" outlineLevel="0" collapsed="false">
      <c r="A102" s="105" t="s">
        <v>81</v>
      </c>
      <c r="B102" s="151" t="n">
        <f aca="false">Originales!T73</f>
        <v>70.8711148551565</v>
      </c>
      <c r="C102" s="146" t="n">
        <f aca="false">Originales!T34</f>
        <v>72.0252279968325</v>
      </c>
      <c r="D102" s="153" t="n">
        <f aca="false">(C102-B102)/B102</f>
        <v>0.0162846759788495</v>
      </c>
    </row>
    <row r="103" customFormat="false" ht="15" hidden="false" customHeight="true" outlineLevel="0" collapsed="false">
      <c r="A103" s="105" t="s">
        <v>58</v>
      </c>
      <c r="B103" s="151" t="n">
        <f aca="false">Originales!U73</f>
        <v>61.3177949860253</v>
      </c>
      <c r="C103" s="146" t="n">
        <f aca="false">Originales!U34</f>
        <v>59.8574228925972</v>
      </c>
      <c r="D103" s="153" t="n">
        <f aca="false">(C103-B103)/B103</f>
        <v>-0.0238164482881513</v>
      </c>
    </row>
    <row r="104" customFormat="false" ht="15" hidden="false" customHeight="true" outlineLevel="0" collapsed="false">
      <c r="A104" s="105" t="s">
        <v>92</v>
      </c>
      <c r="B104" s="151" t="n">
        <f aca="false">Originales!V73</f>
        <v>35.1798684949372</v>
      </c>
      <c r="C104" s="147" t="n">
        <f aca="false">Originales!V34</f>
        <v>35.3566540241775</v>
      </c>
      <c r="D104" s="153" t="n">
        <f aca="false">(C104-B104)/B104</f>
        <v>0.00502519016708816</v>
      </c>
      <c r="E104" s="154"/>
      <c r="F104" s="154"/>
    </row>
    <row r="105" customFormat="false" ht="15" hidden="false" customHeight="true" outlineLevel="0" collapsed="false">
      <c r="A105" s="70" t="s">
        <v>61</v>
      </c>
      <c r="B105" s="145"/>
      <c r="C105" s="145"/>
      <c r="D105" s="125"/>
      <c r="E105" s="13"/>
      <c r="F105" s="13"/>
    </row>
    <row r="106" customFormat="false" ht="15" hidden="false" customHeight="true" outlineLevel="0" collapsed="false">
      <c r="A106" s="155" t="s">
        <v>45</v>
      </c>
      <c r="B106" s="146" t="n">
        <f aca="false">Originales!X73</f>
        <v>60.1936323081355</v>
      </c>
      <c r="C106" s="146" t="n">
        <f aca="false">Originales!X34</f>
        <v>59.4629999752573</v>
      </c>
      <c r="D106" s="118" t="n">
        <f aca="false">(C106-B106)/B106</f>
        <v>-0.0121380336235254</v>
      </c>
      <c r="E106" s="13"/>
      <c r="F106" s="13"/>
    </row>
    <row r="107" customFormat="false" ht="24.75" hidden="false" customHeight="true" outlineLevel="0" collapsed="false">
      <c r="A107" s="85" t="s">
        <v>88</v>
      </c>
      <c r="B107" s="85"/>
      <c r="C107" s="85"/>
      <c r="D107" s="85"/>
      <c r="E107" s="13"/>
      <c r="F107" s="13"/>
    </row>
    <row r="108" customFormat="false" ht="12.75" hidden="false" customHeight="false" outlineLevel="0" collapsed="false">
      <c r="A108" s="86"/>
      <c r="B108" s="86"/>
      <c r="C108" s="86"/>
      <c r="D108" s="94" t="s">
        <v>51</v>
      </c>
      <c r="E108" s="13"/>
      <c r="F108" s="13"/>
    </row>
    <row r="109" customFormat="false" ht="12.75" hidden="false" customHeight="false" outlineLevel="0" collapsed="false">
      <c r="A109" s="86"/>
      <c r="B109" s="86"/>
      <c r="C109" s="86"/>
      <c r="D109" s="86"/>
      <c r="E109" s="13"/>
      <c r="F109" s="13"/>
    </row>
    <row r="110" customFormat="false" ht="12.75" hidden="false" customHeight="false" outlineLevel="0" collapsed="false">
      <c r="A110" s="86"/>
      <c r="B110" s="86"/>
      <c r="C110" s="86"/>
      <c r="D110" s="86"/>
      <c r="E110" s="13"/>
      <c r="F110" s="13"/>
    </row>
    <row r="111" customFormat="false" ht="12.75" hidden="false" customHeight="false" outlineLevel="0" collapsed="false">
      <c r="A111" s="86"/>
      <c r="B111" s="86"/>
      <c r="C111" s="86"/>
      <c r="D111" s="86"/>
      <c r="E111" s="13"/>
      <c r="F111" s="13"/>
    </row>
    <row r="112" customFormat="false" ht="12.75" hidden="false" customHeight="false" outlineLevel="0" collapsed="false">
      <c r="A112" s="86"/>
      <c r="B112" s="86"/>
      <c r="C112" s="86"/>
      <c r="D112" s="86"/>
      <c r="E112" s="13"/>
      <c r="F112" s="13"/>
    </row>
    <row r="113" customFormat="false" ht="12.75" hidden="false" customHeight="false" outlineLevel="0" collapsed="false">
      <c r="A113" s="86"/>
      <c r="B113" s="86"/>
      <c r="C113" s="86"/>
      <c r="D113" s="86"/>
      <c r="E113" s="13"/>
      <c r="F113" s="13"/>
    </row>
    <row r="114" customFormat="false" ht="12.75" hidden="false" customHeight="false" outlineLevel="0" collapsed="false">
      <c r="A114" s="123"/>
      <c r="B114" s="123"/>
      <c r="C114" s="123"/>
      <c r="D114" s="123"/>
    </row>
    <row r="115" customFormat="false" ht="12.75" hidden="false" customHeight="false" outlineLevel="0" collapsed="false">
      <c r="A115" s="123"/>
      <c r="B115" s="123"/>
      <c r="C115" s="123"/>
      <c r="D115" s="123"/>
    </row>
    <row r="116" customFormat="false" ht="12.75" hidden="false" customHeight="false" outlineLevel="0" collapsed="false">
      <c r="A116" s="123"/>
      <c r="B116" s="123"/>
      <c r="C116" s="123"/>
      <c r="D116" s="123"/>
    </row>
    <row r="117" customFormat="false" ht="36" hidden="false" customHeight="true" outlineLevel="0" collapsed="false">
      <c r="A117" s="142" t="s">
        <v>95</v>
      </c>
      <c r="B117" s="142"/>
      <c r="C117" s="142"/>
      <c r="D117" s="142"/>
    </row>
    <row r="118" customFormat="false" ht="31.5" hidden="false" customHeight="true" outlineLevel="0" collapsed="false">
      <c r="A118" s="67" t="s">
        <v>53</v>
      </c>
      <c r="B118" s="68" t="str">
        <f aca="false">Originales!$A$1</f>
        <v>AÑO 2007</v>
      </c>
      <c r="C118" s="68" t="str">
        <f aca="false">Originales!$A$2</f>
        <v>AÑO 2008</v>
      </c>
      <c r="D118" s="110" t="s">
        <v>84</v>
      </c>
    </row>
    <row r="119" customFormat="false" ht="12.75" hidden="false" customHeight="false" outlineLevel="0" collapsed="false">
      <c r="A119" s="70" t="s">
        <v>54</v>
      </c>
      <c r="B119" s="95"/>
      <c r="C119" s="95"/>
      <c r="D119" s="96"/>
    </row>
    <row r="120" customFormat="false" ht="12.75" hidden="false" customHeight="false" outlineLevel="0" collapsed="false">
      <c r="A120" s="90" t="s">
        <v>75</v>
      </c>
      <c r="B120" s="156" t="n">
        <f aca="false">Originales!AH73</f>
        <v>51.1686448942452</v>
      </c>
      <c r="C120" s="156" t="n">
        <f aca="false">Originales!AH34</f>
        <v>49.0436178469789</v>
      </c>
      <c r="D120" s="132" t="n">
        <f aca="false">(C120-B120)/B120</f>
        <v>-0.0415298675909505</v>
      </c>
    </row>
    <row r="121" customFormat="false" ht="12.75" hidden="false" customHeight="false" outlineLevel="0" collapsed="false">
      <c r="A121" s="70" t="s">
        <v>55</v>
      </c>
      <c r="B121" s="157"/>
      <c r="C121" s="157"/>
      <c r="D121" s="72"/>
    </row>
    <row r="122" customFormat="false" ht="12.75" hidden="false" customHeight="false" outlineLevel="0" collapsed="false">
      <c r="A122" s="90" t="s">
        <v>44</v>
      </c>
      <c r="B122" s="156" t="n">
        <f aca="false">Originales!AF73</f>
        <v>51.1686448942452</v>
      </c>
      <c r="C122" s="158" t="n">
        <f aca="false">Originales!AF34</f>
        <v>49.0436178469789</v>
      </c>
      <c r="D122" s="159" t="n">
        <f aca="false">(C122-B122)/B122</f>
        <v>-0.0415298675909505</v>
      </c>
    </row>
    <row r="123" customFormat="false" ht="12.75" hidden="false" customHeight="false" outlineLevel="0" collapsed="false">
      <c r="A123" s="90" t="s">
        <v>81</v>
      </c>
      <c r="B123" s="160" t="n">
        <f aca="false">Originales!AB73</f>
        <v>47.9732057416268</v>
      </c>
      <c r="C123" s="161" t="n">
        <f aca="false">Originales!AB34</f>
        <v>38.8053603955243</v>
      </c>
      <c r="D123" s="162" t="n">
        <f aca="false">(C123-B123)/B123</f>
        <v>-0.191103454613362</v>
      </c>
    </row>
    <row r="124" customFormat="false" ht="12.75" hidden="false" customHeight="false" outlineLevel="0" collapsed="false">
      <c r="A124" s="90" t="s">
        <v>58</v>
      </c>
      <c r="B124" s="160" t="n">
        <f aca="false">Originales!AC73</f>
        <v>52.0964210244495</v>
      </c>
      <c r="C124" s="160" t="n">
        <f aca="false">Originales!AC34</f>
        <v>50.9153005464481</v>
      </c>
      <c r="D124" s="162" t="n">
        <f aca="false">(C124-B124)/B124</f>
        <v>-0.0226718161204794</v>
      </c>
      <c r="E124" s="154"/>
      <c r="F124" s="154"/>
    </row>
    <row r="125" customFormat="false" ht="12.75" hidden="false" customHeight="false" outlineLevel="0" collapsed="false">
      <c r="A125" s="90" t="s">
        <v>59</v>
      </c>
      <c r="B125" s="160" t="n">
        <f aca="false">Originales!AD73</f>
        <v>51.9011562146538</v>
      </c>
      <c r="C125" s="160" t="n">
        <f aca="false">Originales!AD34</f>
        <v>58.4404923046072</v>
      </c>
      <c r="D125" s="162" t="n">
        <f aca="false">(C125-B125)/B125</f>
        <v>0.125995961687403</v>
      </c>
    </row>
    <row r="126" customFormat="false" ht="12.75" hidden="false" customHeight="false" outlineLevel="0" collapsed="false">
      <c r="A126" s="99" t="s">
        <v>60</v>
      </c>
      <c r="B126" s="163" t="n">
        <f aca="false">Originales!AE73</f>
        <v>57.8937148696985</v>
      </c>
      <c r="C126" s="164" t="n">
        <f aca="false">Originales!AE34</f>
        <v>54.1852955787382</v>
      </c>
      <c r="D126" s="165" t="n">
        <f aca="false">(C126-B126)/B126</f>
        <v>-0.0640556457519934</v>
      </c>
    </row>
    <row r="127" customFormat="false" ht="12.75" hidden="false" customHeight="false" outlineLevel="0" collapsed="false">
      <c r="A127" s="70" t="s">
        <v>61</v>
      </c>
      <c r="B127" s="71"/>
      <c r="C127" s="71"/>
      <c r="D127" s="72"/>
    </row>
    <row r="128" customFormat="false" ht="12.75" hidden="false" customHeight="false" outlineLevel="0" collapsed="false">
      <c r="A128" s="139" t="s">
        <v>45</v>
      </c>
      <c r="B128" s="166" t="s">
        <v>50</v>
      </c>
      <c r="C128" s="166" t="s">
        <v>50</v>
      </c>
      <c r="D128" s="166" t="s">
        <v>50</v>
      </c>
    </row>
    <row r="129" customFormat="false" ht="22.5" hidden="false" customHeight="true" outlineLevel="0" collapsed="false">
      <c r="A129" s="85" t="s">
        <v>88</v>
      </c>
      <c r="B129" s="85"/>
      <c r="C129" s="85"/>
      <c r="D129" s="85"/>
    </row>
    <row r="130" customFormat="false" ht="12.75" hidden="false" customHeight="false" outlineLevel="0" collapsed="false">
      <c r="A130" s="123"/>
      <c r="B130" s="123"/>
      <c r="C130" s="123"/>
      <c r="D130" s="94" t="s">
        <v>51</v>
      </c>
    </row>
    <row r="131" customFormat="false" ht="12.75" hidden="false" customHeight="false" outlineLevel="0" collapsed="false">
      <c r="A131" s="123"/>
      <c r="B131" s="123"/>
      <c r="C131" s="123"/>
      <c r="D131" s="123"/>
    </row>
    <row r="132" customFormat="false" ht="12.75" hidden="false" customHeight="false" outlineLevel="0" collapsed="false">
      <c r="A132" s="123"/>
      <c r="B132" s="123"/>
      <c r="C132" s="123"/>
      <c r="D132" s="123"/>
    </row>
    <row r="133" customFormat="false" ht="12.75" hidden="false" customHeight="false" outlineLevel="0" collapsed="false">
      <c r="A133" s="123"/>
      <c r="B133" s="123"/>
      <c r="C133" s="123"/>
      <c r="D133" s="123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66" t="s">
        <v>96</v>
      </c>
      <c r="B5" s="66"/>
      <c r="C5" s="66"/>
      <c r="D5" s="66"/>
    </row>
    <row r="6" customFormat="false" ht="31.5" hidden="false" customHeight="true" outlineLevel="0" collapsed="false">
      <c r="A6" s="67" t="s">
        <v>32</v>
      </c>
      <c r="B6" s="68" t="str">
        <f aca="false">Originales!$A$1</f>
        <v>AÑO 2007</v>
      </c>
      <c r="C6" s="68" t="str">
        <f aca="false">Originales!$A$2</f>
        <v>AÑO 2008</v>
      </c>
      <c r="D6" s="167" t="s">
        <v>97</v>
      </c>
    </row>
    <row r="7" customFormat="false" ht="15" hidden="false" customHeight="true" outlineLevel="0" collapsed="false">
      <c r="A7" s="70" t="s">
        <v>35</v>
      </c>
      <c r="B7" s="71"/>
      <c r="C7" s="71"/>
      <c r="D7" s="72"/>
      <c r="E7" s="109"/>
      <c r="F7" s="109"/>
    </row>
    <row r="8" customFormat="false" ht="15" hidden="false" customHeight="true" outlineLevel="0" collapsed="false">
      <c r="A8" s="111" t="s">
        <v>98</v>
      </c>
      <c r="B8" s="112" t="n">
        <f aca="false">Originales!AR74</f>
        <v>7.94484146348856</v>
      </c>
      <c r="C8" s="113" t="n">
        <f aca="false">Originales!AR35</f>
        <v>7.94774718191072</v>
      </c>
      <c r="D8" s="168" t="n">
        <f aca="false">C8-B8</f>
        <v>0.00290571842215659</v>
      </c>
    </row>
    <row r="9" customFormat="false" ht="15" hidden="false" customHeight="true" outlineLevel="0" collapsed="false">
      <c r="A9" s="115" t="s">
        <v>99</v>
      </c>
      <c r="B9" s="116" t="n">
        <f aca="false">Originales!AP74</f>
        <v>7.31545695786421</v>
      </c>
      <c r="C9" s="117" t="n">
        <f aca="false">Originales!AP35</f>
        <v>7.37953074451821</v>
      </c>
      <c r="D9" s="169" t="n">
        <f aca="false">C9-B9</f>
        <v>0.0640737866539931</v>
      </c>
    </row>
    <row r="10" customFormat="false" ht="15" hidden="false" customHeight="true" outlineLevel="0" collapsed="false">
      <c r="A10" s="104" t="s">
        <v>100</v>
      </c>
      <c r="B10" s="120" t="n">
        <f aca="false">Originales!AQ74</f>
        <v>8.83788397077389</v>
      </c>
      <c r="C10" s="121" t="n">
        <f aca="false">Originales!AQ35</f>
        <v>8.76257540274587</v>
      </c>
      <c r="D10" s="170" t="n">
        <f aca="false">C10-B10</f>
        <v>-0.0753085680280226</v>
      </c>
    </row>
    <row r="11" customFormat="false" ht="26.25" hidden="false" customHeight="true" outlineLevel="0" collapsed="false">
      <c r="A11" s="85" t="s">
        <v>88</v>
      </c>
      <c r="B11" s="85"/>
      <c r="C11" s="85"/>
      <c r="D11" s="85"/>
    </row>
    <row r="12" customFormat="false" ht="12.75" hidden="false" customHeight="false" outlineLevel="0" collapsed="false">
      <c r="A12" s="86"/>
      <c r="B12" s="86"/>
      <c r="C12" s="86"/>
      <c r="D12" s="86"/>
    </row>
    <row r="13" customFormat="false" ht="31.5" hidden="false" customHeight="true" outlineLevel="0" collapsed="false">
      <c r="A13" s="66" t="s">
        <v>101</v>
      </c>
      <c r="B13" s="66"/>
      <c r="C13" s="66"/>
      <c r="D13" s="66"/>
    </row>
    <row r="14" customFormat="false" ht="31.5" hidden="false" customHeight="true" outlineLevel="0" collapsed="false">
      <c r="A14" s="67" t="s">
        <v>40</v>
      </c>
      <c r="B14" s="68" t="str">
        <f aca="false">Originales!$A$1</f>
        <v>AÑO 2007</v>
      </c>
      <c r="C14" s="68" t="str">
        <f aca="false">Originales!$A$2</f>
        <v>AÑO 2008</v>
      </c>
      <c r="D14" s="167" t="s">
        <v>97</v>
      </c>
    </row>
    <row r="15" customFormat="false" ht="15" hidden="false" customHeight="true" outlineLevel="0" collapsed="false">
      <c r="A15" s="70" t="s">
        <v>43</v>
      </c>
      <c r="B15" s="95"/>
      <c r="C15" s="71"/>
      <c r="D15" s="72"/>
    </row>
    <row r="16" customFormat="false" ht="15" hidden="false" customHeight="true" outlineLevel="0" collapsed="false">
      <c r="A16" s="111" t="s">
        <v>98</v>
      </c>
      <c r="B16" s="130" t="n">
        <f aca="false">Originales!H74</f>
        <v>8.52324666440422</v>
      </c>
      <c r="C16" s="131" t="n">
        <f aca="false">Originales!H35</f>
        <v>8.54015654749312</v>
      </c>
      <c r="D16" s="171" t="n">
        <f aca="false">C16-B16</f>
        <v>0.016909883088907</v>
      </c>
    </row>
    <row r="17" customFormat="false" ht="15" hidden="false" customHeight="true" outlineLevel="0" collapsed="false">
      <c r="A17" s="115" t="s">
        <v>99</v>
      </c>
      <c r="B17" s="133" t="n">
        <f aca="false">Originales!F74</f>
        <v>8.11833016887342</v>
      </c>
      <c r="C17" s="134" t="n">
        <f aca="false">Originales!F35</f>
        <v>8.27020655804194</v>
      </c>
      <c r="D17" s="172" t="n">
        <f aca="false">C17-B17</f>
        <v>0.151876389168518</v>
      </c>
    </row>
    <row r="18" customFormat="false" ht="15" hidden="false" customHeight="true" outlineLevel="0" collapsed="false">
      <c r="A18" s="104" t="s">
        <v>100</v>
      </c>
      <c r="B18" s="173" t="n">
        <f aca="false">Originales!G74</f>
        <v>9.24298704156334</v>
      </c>
      <c r="C18" s="173" t="n">
        <f aca="false">Originales!G35</f>
        <v>9.01789603978525</v>
      </c>
      <c r="D18" s="172" t="n">
        <f aca="false">C18-B18</f>
        <v>-0.225091001778086</v>
      </c>
    </row>
    <row r="19" customFormat="false" ht="15" hidden="false" customHeight="true" outlineLevel="0" collapsed="false">
      <c r="A19" s="174" t="s">
        <v>46</v>
      </c>
      <c r="B19" s="95"/>
      <c r="C19" s="71"/>
      <c r="D19" s="72"/>
    </row>
    <row r="20" customFormat="false" ht="15" hidden="false" customHeight="true" outlineLevel="0" collapsed="false">
      <c r="A20" s="111" t="s">
        <v>98</v>
      </c>
      <c r="B20" s="130" t="n">
        <f aca="false">Originales!Q74</f>
        <v>8.53434088283627</v>
      </c>
      <c r="C20" s="131" t="n">
        <f aca="false">Originales!Q35</f>
        <v>8.47883555370905</v>
      </c>
      <c r="D20" s="171" t="n">
        <f aca="false">C20-B20</f>
        <v>-0.0555053291272163</v>
      </c>
    </row>
    <row r="21" customFormat="false" ht="15" hidden="false" customHeight="true" outlineLevel="0" collapsed="false">
      <c r="A21" s="115" t="s">
        <v>99</v>
      </c>
      <c r="B21" s="133" t="n">
        <f aca="false">Originales!O74</f>
        <v>8.16998813543296</v>
      </c>
      <c r="C21" s="134" t="n">
        <f aca="false">Originales!O35</f>
        <v>8.13968918631124</v>
      </c>
      <c r="D21" s="172" t="n">
        <f aca="false">C21-B21</f>
        <v>-0.0302989491217254</v>
      </c>
    </row>
    <row r="22" customFormat="false" ht="15" hidden="false" customHeight="true" outlineLevel="0" collapsed="false">
      <c r="A22" s="104" t="s">
        <v>100</v>
      </c>
      <c r="B22" s="136" t="n">
        <f aca="false">Originales!P74</f>
        <v>8.82594314867026</v>
      </c>
      <c r="C22" s="137" t="n">
        <f aca="false">Originales!P35</f>
        <v>8.74054459433185</v>
      </c>
      <c r="D22" s="175" t="n">
        <f aca="false">C22-B22</f>
        <v>-0.0853985543384059</v>
      </c>
    </row>
    <row r="23" customFormat="false" ht="15" hidden="false" customHeight="true" outlineLevel="0" collapsed="false">
      <c r="A23" s="174" t="s">
        <v>47</v>
      </c>
      <c r="B23" s="95"/>
      <c r="C23" s="71"/>
      <c r="D23" s="72"/>
    </row>
    <row r="24" customFormat="false" ht="15" hidden="false" customHeight="true" outlineLevel="0" collapsed="false">
      <c r="A24" s="111" t="s">
        <v>98</v>
      </c>
      <c r="B24" s="176" t="n">
        <f aca="false">Originales!Y74</f>
        <v>7.41990655584315</v>
      </c>
      <c r="C24" s="177" t="n">
        <f aca="false">Originales!Y35</f>
        <v>7.65227585320673</v>
      </c>
      <c r="D24" s="178" t="n">
        <f aca="false">C24-B24</f>
        <v>0.232369297363585</v>
      </c>
    </row>
    <row r="25" customFormat="false" ht="15" hidden="false" customHeight="true" outlineLevel="0" collapsed="false">
      <c r="A25" s="115" t="s">
        <v>99</v>
      </c>
      <c r="B25" s="179" t="n">
        <f aca="false">Originales!W74</f>
        <v>7.06273995031617</v>
      </c>
      <c r="C25" s="180" t="n">
        <f aca="false">Originales!W35</f>
        <v>7.33713876038559</v>
      </c>
      <c r="D25" s="181" t="n">
        <f aca="false">C25-B25</f>
        <v>0.274398810069417</v>
      </c>
    </row>
    <row r="26" customFormat="false" ht="15" hidden="false" customHeight="true" outlineLevel="0" collapsed="false">
      <c r="A26" s="104" t="s">
        <v>100</v>
      </c>
      <c r="B26" s="182" t="n">
        <f aca="false">Originales!X74</f>
        <v>8.10645821588885</v>
      </c>
      <c r="C26" s="183" t="n">
        <f aca="false">Originales!X35</f>
        <v>8.25782907902733</v>
      </c>
      <c r="D26" s="173" t="n">
        <f aca="false">C26-B26</f>
        <v>0.151370863138482</v>
      </c>
    </row>
    <row r="27" customFormat="false" ht="15" hidden="false" customHeight="true" outlineLevel="0" collapsed="false">
      <c r="A27" s="174" t="s">
        <v>49</v>
      </c>
      <c r="B27" s="184"/>
      <c r="C27" s="184"/>
      <c r="D27" s="185"/>
    </row>
    <row r="28" customFormat="false" ht="15" hidden="false" customHeight="true" outlineLevel="0" collapsed="false">
      <c r="A28" s="111" t="s">
        <v>98</v>
      </c>
      <c r="B28" s="176" t="n">
        <f aca="false">Originales!AH74</f>
        <v>2.68824762475159</v>
      </c>
      <c r="C28" s="177" t="n">
        <f aca="false">Originales!AH35</f>
        <v>2.50450409872984</v>
      </c>
      <c r="D28" s="178" t="n">
        <f aca="false">C28-B28</f>
        <v>-0.183743526021742</v>
      </c>
    </row>
    <row r="29" customFormat="false" ht="15" hidden="false" customHeight="true" outlineLevel="0" collapsed="false">
      <c r="A29" s="115" t="s">
        <v>99</v>
      </c>
      <c r="B29" s="179" t="n">
        <f aca="false">Originales!AF74</f>
        <v>2.68824762475159</v>
      </c>
      <c r="C29" s="180" t="n">
        <f aca="false">Originales!AF35</f>
        <v>2.50450409872984</v>
      </c>
      <c r="D29" s="181" t="n">
        <f aca="false">C29-B29</f>
        <v>-0.183743526021742</v>
      </c>
    </row>
    <row r="30" customFormat="false" ht="15" hidden="false" customHeight="true" outlineLevel="0" collapsed="false">
      <c r="A30" s="104" t="s">
        <v>100</v>
      </c>
      <c r="B30" s="182" t="s">
        <v>50</v>
      </c>
      <c r="C30" s="182" t="s">
        <v>50</v>
      </c>
      <c r="D30" s="182" t="s">
        <v>50</v>
      </c>
    </row>
    <row r="31" customFormat="false" ht="24" hidden="false" customHeight="true" outlineLevel="0" collapsed="false">
      <c r="A31" s="85" t="s">
        <v>88</v>
      </c>
      <c r="B31" s="85"/>
      <c r="C31" s="85"/>
      <c r="D31" s="85"/>
      <c r="E31" s="48" t="s">
        <v>51</v>
      </c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31.5" hidden="false" customHeight="true" outlineLevel="0" collapsed="false">
      <c r="A33" s="66" t="s">
        <v>102</v>
      </c>
      <c r="B33" s="66"/>
      <c r="C33" s="66"/>
      <c r="D33" s="66"/>
    </row>
    <row r="34" customFormat="false" ht="31.5" hidden="false" customHeight="true" outlineLevel="0" collapsed="false">
      <c r="A34" s="67" t="s">
        <v>53</v>
      </c>
      <c r="B34" s="68" t="str">
        <f aca="false">Originales!$A$1</f>
        <v>AÑO 2007</v>
      </c>
      <c r="C34" s="68" t="str">
        <f aca="false">Originales!$A$2</f>
        <v>AÑO 2008</v>
      </c>
      <c r="D34" s="167" t="s">
        <v>97</v>
      </c>
    </row>
    <row r="35" customFormat="false" ht="15" hidden="false" customHeight="true" outlineLevel="0" collapsed="false">
      <c r="A35" s="70" t="s">
        <v>54</v>
      </c>
      <c r="B35" s="95"/>
      <c r="C35" s="71"/>
      <c r="D35" s="72"/>
    </row>
    <row r="36" customFormat="false" ht="15" hidden="false" customHeight="true" outlineLevel="0" collapsed="false">
      <c r="A36" s="111" t="s">
        <v>98</v>
      </c>
      <c r="B36" s="130" t="n">
        <f aca="false">Originales!AR74</f>
        <v>7.94484146348856</v>
      </c>
      <c r="C36" s="131" t="n">
        <f aca="false">Originales!AR35</f>
        <v>7.94774718191072</v>
      </c>
      <c r="D36" s="171" t="n">
        <f aca="false">C36-B36</f>
        <v>0.00290571842215659</v>
      </c>
      <c r="F36" s="109"/>
    </row>
    <row r="37" customFormat="false" ht="15" hidden="false" customHeight="true" outlineLevel="0" collapsed="false">
      <c r="A37" s="70" t="s">
        <v>55</v>
      </c>
      <c r="B37" s="71"/>
      <c r="C37" s="71"/>
      <c r="D37" s="72"/>
    </row>
    <row r="38" customFormat="false" ht="15" hidden="false" customHeight="true" outlineLevel="0" collapsed="false">
      <c r="A38" s="90" t="s">
        <v>44</v>
      </c>
      <c r="B38" s="133" t="n">
        <f aca="false">Originales!AP74</f>
        <v>7.31545695786421</v>
      </c>
      <c r="C38" s="134" t="n">
        <f aca="false">Originales!AP35</f>
        <v>7.37953074451821</v>
      </c>
      <c r="D38" s="172" t="n">
        <f aca="false">C38-B38</f>
        <v>0.0640737866539931</v>
      </c>
    </row>
    <row r="39" customFormat="false" ht="15" hidden="false" customHeight="true" outlineLevel="0" collapsed="false">
      <c r="A39" s="90" t="s">
        <v>56</v>
      </c>
      <c r="B39" s="134" t="n">
        <f aca="false">Originales!AK74</f>
        <v>6.59515503977323</v>
      </c>
      <c r="C39" s="134" t="n">
        <f aca="false">Originales!AK35</f>
        <v>7.07076652563894</v>
      </c>
      <c r="D39" s="172" t="n">
        <f aca="false">C39-B39</f>
        <v>0.47561148586571</v>
      </c>
    </row>
    <row r="40" customFormat="false" ht="15" hidden="false" customHeight="true" outlineLevel="0" collapsed="false">
      <c r="A40" s="90" t="s">
        <v>57</v>
      </c>
      <c r="B40" s="134" t="n">
        <f aca="false">Originales!AL74</f>
        <v>7.76996996963695</v>
      </c>
      <c r="C40" s="134" t="n">
        <f aca="false">Originales!AL35</f>
        <v>7.78167442162431</v>
      </c>
      <c r="D40" s="172" t="n">
        <f aca="false">C40-B40</f>
        <v>0.0117044519873586</v>
      </c>
    </row>
    <row r="41" customFormat="false" ht="15" hidden="false" customHeight="true" outlineLevel="0" collapsed="false">
      <c r="A41" s="90" t="s">
        <v>58</v>
      </c>
      <c r="B41" s="134" t="n">
        <f aca="false">Originales!AM74</f>
        <v>7.40974748444661</v>
      </c>
      <c r="C41" s="134" t="n">
        <f aca="false">Originales!AM35</f>
        <v>7.46946681205614</v>
      </c>
      <c r="D41" s="172" t="n">
        <f aca="false">C41-B41</f>
        <v>0.0597193276095371</v>
      </c>
    </row>
    <row r="42" customFormat="false" ht="15" hidden="false" customHeight="true" outlineLevel="0" collapsed="false">
      <c r="A42" s="90" t="s">
        <v>59</v>
      </c>
      <c r="B42" s="134" t="n">
        <f aca="false">Originales!AN74</f>
        <v>3.50237136884146</v>
      </c>
      <c r="C42" s="134" t="n">
        <f aca="false">Originales!AN35</f>
        <v>3.427015019349</v>
      </c>
      <c r="D42" s="172" t="n">
        <f aca="false">C42-B42</f>
        <v>-0.075356349492465</v>
      </c>
    </row>
    <row r="43" customFormat="false" ht="15" hidden="false" customHeight="true" outlineLevel="0" collapsed="false">
      <c r="A43" s="99" t="s">
        <v>60</v>
      </c>
      <c r="B43" s="137" t="n">
        <f aca="false">Originales!AO74</f>
        <v>5.2036878948267</v>
      </c>
      <c r="C43" s="137" t="n">
        <f aca="false">Originales!AO35</f>
        <v>5.29081869880897</v>
      </c>
      <c r="D43" s="175" t="n">
        <f aca="false">C43-B43</f>
        <v>0.0871308039822676</v>
      </c>
    </row>
    <row r="44" customFormat="false" ht="15" hidden="false" customHeight="true" outlineLevel="0" collapsed="false">
      <c r="A44" s="70" t="s">
        <v>61</v>
      </c>
      <c r="B44" s="71"/>
      <c r="C44" s="71"/>
      <c r="D44" s="72"/>
    </row>
    <row r="45" customFormat="false" ht="15" hidden="false" customHeight="true" outlineLevel="0" collapsed="false">
      <c r="A45" s="104" t="s">
        <v>45</v>
      </c>
      <c r="B45" s="136" t="n">
        <f aca="false">Originales!AQ74</f>
        <v>8.83788397077389</v>
      </c>
      <c r="C45" s="137" t="n">
        <f aca="false">Originales!AQ35</f>
        <v>8.76257540274587</v>
      </c>
      <c r="D45" s="175" t="n">
        <f aca="false">C45-B45</f>
        <v>-0.0753085680280226</v>
      </c>
    </row>
    <row r="46" customFormat="false" ht="24.75" hidden="false" customHeight="true" outlineLevel="0" collapsed="false">
      <c r="A46" s="85" t="s">
        <v>88</v>
      </c>
      <c r="B46" s="85"/>
      <c r="C46" s="85"/>
      <c r="D46" s="85"/>
    </row>
    <row r="47" customFormat="false" ht="12.75" hidden="false" customHeight="false" outlineLevel="0" collapsed="false">
      <c r="A47" s="86"/>
      <c r="B47" s="86"/>
      <c r="C47" s="86"/>
      <c r="D47" s="94" t="s">
        <v>51</v>
      </c>
    </row>
    <row r="48" customFormat="false" ht="12.75" hidden="false" customHeight="false" outlineLevel="0" collapsed="false">
      <c r="A48" s="86"/>
      <c r="B48" s="86"/>
      <c r="C48" s="86"/>
      <c r="D48" s="86"/>
    </row>
    <row r="49" customFormat="false" ht="12.75" hidden="false" customHeight="false" outlineLevel="0" collapsed="false">
      <c r="A49" s="86"/>
      <c r="B49" s="86"/>
      <c r="C49" s="86"/>
      <c r="D49" s="86"/>
    </row>
    <row r="50" customFormat="false" ht="12.75" hidden="false" customHeight="false" outlineLevel="0" collapsed="false">
      <c r="A50" s="86"/>
      <c r="B50" s="86"/>
      <c r="C50" s="86"/>
      <c r="D50" s="86"/>
    </row>
    <row r="51" customFormat="false" ht="12.75" hidden="false" customHeight="false" outlineLevel="0" collapsed="false">
      <c r="A51" s="86"/>
      <c r="B51" s="86"/>
      <c r="C51" s="86"/>
      <c r="D51" s="86"/>
    </row>
    <row r="52" customFormat="false" ht="12.75" hidden="false" customHeight="false" outlineLevel="0" collapsed="false">
      <c r="A52" s="86"/>
      <c r="B52" s="86"/>
      <c r="C52" s="86"/>
      <c r="D52" s="86"/>
    </row>
    <row r="53" customFormat="false" ht="12.75" hidden="false" customHeight="false" outlineLevel="0" collapsed="false">
      <c r="A53" s="86"/>
      <c r="B53" s="86"/>
      <c r="C53" s="86"/>
      <c r="D53" s="86"/>
    </row>
    <row r="54" customFormat="false" ht="35.25" hidden="false" customHeight="true" outlineLevel="0" collapsed="false">
      <c r="A54" s="66" t="s">
        <v>103</v>
      </c>
      <c r="B54" s="66"/>
      <c r="C54" s="66"/>
      <c r="D54" s="66"/>
    </row>
    <row r="55" customFormat="false" ht="31.5" hidden="false" customHeight="true" outlineLevel="0" collapsed="false">
      <c r="A55" s="67" t="s">
        <v>53</v>
      </c>
      <c r="B55" s="68" t="str">
        <f aca="false">Originales!$A$1</f>
        <v>AÑO 2007</v>
      </c>
      <c r="C55" s="68" t="str">
        <f aca="false">Originales!$A$2</f>
        <v>AÑO 2008</v>
      </c>
      <c r="D55" s="167" t="s">
        <v>97</v>
      </c>
    </row>
    <row r="56" customFormat="false" ht="15" hidden="false" customHeight="true" outlineLevel="0" collapsed="false">
      <c r="A56" s="70" t="s">
        <v>54</v>
      </c>
      <c r="B56" s="95"/>
      <c r="C56" s="71"/>
      <c r="D56" s="72"/>
    </row>
    <row r="57" customFormat="false" ht="15" hidden="false" customHeight="true" outlineLevel="0" collapsed="false">
      <c r="A57" s="111" t="s">
        <v>98</v>
      </c>
      <c r="B57" s="130" t="n">
        <f aca="false">Originales!H74</f>
        <v>8.52324666440422</v>
      </c>
      <c r="C57" s="131" t="n">
        <f aca="false">Originales!H35</f>
        <v>8.54015654749312</v>
      </c>
      <c r="D57" s="171" t="n">
        <f aca="false">C57-B57</f>
        <v>0.016909883088907</v>
      </c>
    </row>
    <row r="58" customFormat="false" ht="15" hidden="false" customHeight="true" outlineLevel="0" collapsed="false">
      <c r="A58" s="70" t="s">
        <v>55</v>
      </c>
      <c r="B58" s="71"/>
      <c r="C58" s="71"/>
      <c r="D58" s="72"/>
    </row>
    <row r="59" customFormat="false" ht="15" hidden="false" customHeight="true" outlineLevel="0" collapsed="false">
      <c r="A59" s="90" t="s">
        <v>44</v>
      </c>
      <c r="B59" s="133" t="n">
        <f aca="false">Originales!F74</f>
        <v>8.11833016887342</v>
      </c>
      <c r="C59" s="134" t="n">
        <f aca="false">Originales!F35</f>
        <v>8.27020655804194</v>
      </c>
      <c r="D59" s="172" t="n">
        <f aca="false">C59-B59</f>
        <v>0.151876389168518</v>
      </c>
    </row>
    <row r="60" customFormat="false" ht="15" hidden="false" customHeight="true" outlineLevel="0" collapsed="false">
      <c r="A60" s="90" t="s">
        <v>56</v>
      </c>
      <c r="B60" s="134" t="n">
        <f aca="false">Originales!B74</f>
        <v>7.10645926476536</v>
      </c>
      <c r="C60" s="134" t="n">
        <f aca="false">Originales!B35</f>
        <v>7.83112279375551</v>
      </c>
      <c r="D60" s="172" t="n">
        <f aca="false">C60-B60</f>
        <v>0.724663528990151</v>
      </c>
    </row>
    <row r="61" customFormat="false" ht="15" hidden="false" customHeight="true" outlineLevel="0" collapsed="false">
      <c r="A61" s="90" t="s">
        <v>57</v>
      </c>
      <c r="B61" s="134" t="n">
        <f aca="false">Originales!C74</f>
        <v>8.13689518150492</v>
      </c>
      <c r="C61" s="134" t="n">
        <f aca="false">Originales!C35</f>
        <v>8.19069713641072</v>
      </c>
      <c r="D61" s="172" t="n">
        <f aca="false">C61-B61</f>
        <v>0.053801954905806</v>
      </c>
    </row>
    <row r="62" customFormat="false" ht="15" hidden="false" customHeight="true" outlineLevel="0" collapsed="false">
      <c r="A62" s="90" t="s">
        <v>58</v>
      </c>
      <c r="B62" s="134" t="n">
        <f aca="false">Originales!D74</f>
        <v>8.87328876834035</v>
      </c>
      <c r="C62" s="134" t="n">
        <f aca="false">Originales!D35</f>
        <v>8.90611199946975</v>
      </c>
      <c r="D62" s="172" t="n">
        <f aca="false">C62-B62</f>
        <v>0.0328232311294023</v>
      </c>
    </row>
    <row r="63" customFormat="false" ht="15" hidden="false" customHeight="true" outlineLevel="0" collapsed="false">
      <c r="A63" s="90" t="s">
        <v>92</v>
      </c>
      <c r="B63" s="134" t="n">
        <f aca="false">Originales!E74</f>
        <v>7.84095233448797</v>
      </c>
      <c r="C63" s="134" t="n">
        <f aca="false">Originales!E35</f>
        <v>7.58064658210007</v>
      </c>
      <c r="D63" s="172" t="n">
        <f aca="false">C63-B63</f>
        <v>-0.260305752387904</v>
      </c>
    </row>
    <row r="64" customFormat="false" ht="15" hidden="false" customHeight="true" outlineLevel="0" collapsed="false">
      <c r="A64" s="70" t="s">
        <v>61</v>
      </c>
      <c r="B64" s="71"/>
      <c r="C64" s="71"/>
      <c r="D64" s="72"/>
    </row>
    <row r="65" customFormat="false" ht="15" hidden="false" customHeight="true" outlineLevel="0" collapsed="false">
      <c r="A65" s="104" t="s">
        <v>45</v>
      </c>
      <c r="B65" s="136" t="n">
        <f aca="false">Originales!G74</f>
        <v>9.24298704156334</v>
      </c>
      <c r="C65" s="137" t="n">
        <f aca="false">Originales!G35</f>
        <v>9.01789603978525</v>
      </c>
      <c r="D65" s="186" t="n">
        <f aca="false">C65-B65</f>
        <v>-0.225091001778086</v>
      </c>
    </row>
    <row r="66" customFormat="false" ht="25.5" hidden="false" customHeight="true" outlineLevel="0" collapsed="false">
      <c r="A66" s="85" t="s">
        <v>88</v>
      </c>
      <c r="B66" s="85"/>
      <c r="C66" s="85"/>
      <c r="D66" s="85"/>
    </row>
    <row r="67" customFormat="false" ht="12.75" hidden="false" customHeight="false" outlineLevel="0" collapsed="false">
      <c r="A67" s="86"/>
      <c r="B67" s="86"/>
      <c r="C67" s="86"/>
      <c r="D67" s="94" t="s">
        <v>51</v>
      </c>
    </row>
    <row r="68" customFormat="false" ht="12.75" hidden="false" customHeight="false" outlineLevel="0" collapsed="false">
      <c r="A68" s="86"/>
      <c r="B68" s="86"/>
      <c r="C68" s="86"/>
      <c r="D68" s="86"/>
    </row>
    <row r="69" customFormat="false" ht="12.75" hidden="false" customHeight="false" outlineLevel="0" collapsed="false">
      <c r="A69" s="86"/>
      <c r="B69" s="86"/>
      <c r="C69" s="86"/>
      <c r="D69" s="86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34.5" hidden="false" customHeight="true" outlineLevel="0" collapsed="false">
      <c r="A78" s="66" t="s">
        <v>104</v>
      </c>
      <c r="B78" s="66"/>
      <c r="C78" s="66"/>
      <c r="D78" s="66"/>
    </row>
    <row r="79" customFormat="false" ht="31.5" hidden="false" customHeight="true" outlineLevel="0" collapsed="false">
      <c r="A79" s="67" t="s">
        <v>53</v>
      </c>
      <c r="B79" s="68" t="str">
        <f aca="false">Originales!$A$1</f>
        <v>AÑO 2007</v>
      </c>
      <c r="C79" s="68" t="str">
        <f aca="false">Originales!$A$2</f>
        <v>AÑO 2008</v>
      </c>
      <c r="D79" s="167" t="s">
        <v>97</v>
      </c>
    </row>
    <row r="80" customFormat="false" ht="15" hidden="false" customHeight="true" outlineLevel="0" collapsed="false">
      <c r="A80" s="70" t="s">
        <v>54</v>
      </c>
      <c r="B80" s="95"/>
      <c r="C80" s="71"/>
      <c r="D80" s="72"/>
    </row>
    <row r="81" customFormat="false" ht="15" hidden="false" customHeight="true" outlineLevel="0" collapsed="false">
      <c r="A81" s="187" t="s">
        <v>98</v>
      </c>
      <c r="B81" s="130" t="n">
        <f aca="false">Originales!Q74</f>
        <v>8.53434088283627</v>
      </c>
      <c r="C81" s="131" t="n">
        <f aca="false">Originales!Q35</f>
        <v>8.47883555370905</v>
      </c>
      <c r="D81" s="172" t="n">
        <f aca="false">C81-B81</f>
        <v>-0.0555053291272163</v>
      </c>
    </row>
    <row r="82" customFormat="false" ht="15" hidden="false" customHeight="true" outlineLevel="0" collapsed="false">
      <c r="A82" s="70" t="s">
        <v>55</v>
      </c>
      <c r="B82" s="71"/>
      <c r="C82" s="71"/>
      <c r="D82" s="72"/>
    </row>
    <row r="83" customFormat="false" ht="15" hidden="false" customHeight="true" outlineLevel="0" collapsed="false">
      <c r="A83" s="105" t="s">
        <v>44</v>
      </c>
      <c r="B83" s="133" t="n">
        <f aca="false">Originales!O74</f>
        <v>8.16998813543296</v>
      </c>
      <c r="C83" s="134" t="n">
        <f aca="false">Originales!O35</f>
        <v>8.13968918631124</v>
      </c>
      <c r="D83" s="172" t="n">
        <f aca="false">C83-B83</f>
        <v>-0.0302989491217254</v>
      </c>
    </row>
    <row r="84" customFormat="false" ht="15" hidden="false" customHeight="true" outlineLevel="0" collapsed="false">
      <c r="A84" s="105" t="s">
        <v>56</v>
      </c>
      <c r="B84" s="134" t="n">
        <f aca="false">Originales!K74</f>
        <v>6.92114126354178</v>
      </c>
      <c r="C84" s="134" t="n">
        <f aca="false">Originales!K35</f>
        <v>7.05271097507652</v>
      </c>
      <c r="D84" s="172" t="n">
        <f aca="false">C84-B84</f>
        <v>0.131569711534741</v>
      </c>
    </row>
    <row r="85" customFormat="false" ht="15" hidden="false" customHeight="true" outlineLevel="0" collapsed="false">
      <c r="A85" s="105" t="s">
        <v>57</v>
      </c>
      <c r="B85" s="134" t="n">
        <f aca="false">Originales!L74</f>
        <v>8.39075479222012</v>
      </c>
      <c r="C85" s="134" t="n">
        <f aca="false">Originales!L35</f>
        <v>8.52769787356449</v>
      </c>
      <c r="D85" s="172" t="n">
        <f aca="false">C85-B85</f>
        <v>0.13694308134437</v>
      </c>
    </row>
    <row r="86" customFormat="false" ht="15" hidden="false" customHeight="true" outlineLevel="0" collapsed="false">
      <c r="A86" s="105" t="s">
        <v>58</v>
      </c>
      <c r="B86" s="134" t="n">
        <f aca="false">Originales!M74</f>
        <v>8.45012678304968</v>
      </c>
      <c r="C86" s="134" t="n">
        <f aca="false">Originales!M35</f>
        <v>8.26908784133491</v>
      </c>
      <c r="D86" s="172" t="n">
        <f aca="false">C86-B86</f>
        <v>-0.181038941714773</v>
      </c>
    </row>
    <row r="87" customFormat="false" ht="15" hidden="false" customHeight="true" outlineLevel="0" collapsed="false">
      <c r="A87" s="105" t="s">
        <v>92</v>
      </c>
      <c r="B87" s="134" t="n">
        <f aca="false">Originales!N74</f>
        <v>7.09280868385346</v>
      </c>
      <c r="C87" s="134" t="n">
        <f aca="false">Originales!N35</f>
        <v>4.93234291281052</v>
      </c>
      <c r="D87" s="172" t="n">
        <f aca="false">C87-B87</f>
        <v>-2.16046577104294</v>
      </c>
    </row>
    <row r="88" customFormat="false" ht="15" hidden="false" customHeight="true" outlineLevel="0" collapsed="false">
      <c r="A88" s="70" t="s">
        <v>61</v>
      </c>
      <c r="B88" s="71"/>
      <c r="C88" s="71"/>
      <c r="D88" s="72"/>
    </row>
    <row r="89" customFormat="false" ht="15" hidden="false" customHeight="true" outlineLevel="0" collapsed="false">
      <c r="A89" s="106" t="s">
        <v>45</v>
      </c>
      <c r="B89" s="136" t="n">
        <f aca="false">Originales!P74</f>
        <v>8.82594314867026</v>
      </c>
      <c r="C89" s="137" t="n">
        <f aca="false">Originales!P35</f>
        <v>8.74054459433185</v>
      </c>
      <c r="D89" s="186" t="n">
        <f aca="false">C89-B89</f>
        <v>-0.0853985543384059</v>
      </c>
    </row>
    <row r="90" customFormat="false" ht="24" hidden="false" customHeight="true" outlineLevel="0" collapsed="false">
      <c r="A90" s="85" t="s">
        <v>88</v>
      </c>
      <c r="B90" s="85"/>
      <c r="C90" s="85"/>
      <c r="D90" s="85"/>
    </row>
    <row r="91" customFormat="false" ht="12.75" hidden="false" customHeight="false" outlineLevel="0" collapsed="false">
      <c r="A91" s="86"/>
      <c r="B91" s="86"/>
      <c r="C91" s="86"/>
      <c r="D91" s="94" t="s">
        <v>51</v>
      </c>
    </row>
    <row r="92" customFormat="false" ht="12.75" hidden="false" customHeight="false" outlineLevel="0" collapsed="false">
      <c r="A92" s="86"/>
      <c r="B92" s="86"/>
      <c r="C92" s="86"/>
      <c r="D92" s="86"/>
    </row>
    <row r="93" customFormat="false" ht="12.75" hidden="false" customHeight="false" outlineLevel="0" collapsed="false">
      <c r="A93" s="86"/>
      <c r="B93" s="86"/>
      <c r="C93" s="86"/>
      <c r="D93" s="86"/>
    </row>
    <row r="94" customFormat="false" ht="31.5" hidden="false" customHeight="true" outlineLevel="0" collapsed="false">
      <c r="A94" s="86"/>
      <c r="B94" s="86"/>
      <c r="C94" s="86"/>
      <c r="D94" s="86"/>
    </row>
    <row r="95" customFormat="false" ht="12.75" hidden="false" customHeight="false" outlineLevel="0" collapsed="false">
      <c r="A95" s="86"/>
      <c r="B95" s="86"/>
      <c r="C95" s="86"/>
      <c r="D95" s="86"/>
    </row>
    <row r="96" customFormat="false" ht="12.75" hidden="false" customHeight="false" outlineLevel="0" collapsed="false">
      <c r="A96" s="86"/>
      <c r="B96" s="86"/>
      <c r="C96" s="86"/>
      <c r="D96" s="86"/>
    </row>
    <row r="97" customFormat="false" ht="12.75" hidden="false" customHeight="false" outlineLevel="0" collapsed="false">
      <c r="A97" s="86"/>
      <c r="B97" s="86"/>
      <c r="C97" s="86"/>
      <c r="D97" s="86"/>
    </row>
    <row r="98" customFormat="false" ht="9.75" hidden="false" customHeight="true" outlineLevel="0" collapsed="false">
      <c r="A98" s="188"/>
      <c r="B98" s="86"/>
      <c r="C98" s="86"/>
      <c r="D98" s="86"/>
    </row>
    <row r="99" customFormat="false" ht="48.75" hidden="false" customHeight="true" outlineLevel="0" collapsed="false">
      <c r="A99" s="66" t="s">
        <v>105</v>
      </c>
      <c r="B99" s="66"/>
      <c r="C99" s="66"/>
      <c r="D99" s="66"/>
    </row>
    <row r="100" customFormat="false" ht="31.5" hidden="false" customHeight="true" outlineLevel="0" collapsed="false">
      <c r="A100" s="67" t="s">
        <v>53</v>
      </c>
      <c r="B100" s="68" t="str">
        <f aca="false">Originales!$A$1</f>
        <v>AÑO 2007</v>
      </c>
      <c r="C100" s="68" t="str">
        <f aca="false">Originales!$A$2</f>
        <v>AÑO 2008</v>
      </c>
      <c r="D100" s="167" t="s">
        <v>97</v>
      </c>
    </row>
    <row r="101" customFormat="false" ht="15" hidden="false" customHeight="true" outlineLevel="0" collapsed="false">
      <c r="A101" s="70" t="s">
        <v>54</v>
      </c>
      <c r="B101" s="95"/>
      <c r="C101" s="71"/>
      <c r="D101" s="72"/>
    </row>
    <row r="102" customFormat="false" ht="15" hidden="false" customHeight="true" outlineLevel="0" collapsed="false">
      <c r="A102" s="187" t="s">
        <v>98</v>
      </c>
      <c r="B102" s="112" t="n">
        <f aca="false">Originales!Y74</f>
        <v>7.41990655584315</v>
      </c>
      <c r="C102" s="113" t="n">
        <f aca="false">Originales!Y35</f>
        <v>7.65227585320673</v>
      </c>
      <c r="D102" s="169" t="n">
        <f aca="false">C102-B102</f>
        <v>0.232369297363585</v>
      </c>
    </row>
    <row r="103" customFormat="false" ht="15" hidden="false" customHeight="true" outlineLevel="0" collapsed="false">
      <c r="A103" s="70" t="s">
        <v>55</v>
      </c>
      <c r="B103" s="124"/>
      <c r="C103" s="124"/>
      <c r="D103" s="125"/>
    </row>
    <row r="104" customFormat="false" ht="15" hidden="false" customHeight="true" outlineLevel="0" collapsed="false">
      <c r="A104" s="105" t="s">
        <v>44</v>
      </c>
      <c r="B104" s="116" t="n">
        <f aca="false">Originales!W74</f>
        <v>7.06273995031617</v>
      </c>
      <c r="C104" s="117" t="n">
        <f aca="false">Originales!W35</f>
        <v>7.33713876038559</v>
      </c>
      <c r="D104" s="169" t="n">
        <f aca="false">C104-B104</f>
        <v>0.274398810069417</v>
      </c>
    </row>
    <row r="105" customFormat="false" ht="15" hidden="false" customHeight="true" outlineLevel="0" collapsed="false">
      <c r="A105" s="105" t="s">
        <v>81</v>
      </c>
      <c r="B105" s="117" t="n">
        <f aca="false">Originales!T74</f>
        <v>7.1593175815721</v>
      </c>
      <c r="C105" s="117" t="n">
        <f aca="false">Originales!T35</f>
        <v>7.54968705843599</v>
      </c>
      <c r="D105" s="169" t="n">
        <f aca="false">C105-B105</f>
        <v>0.390369476863881</v>
      </c>
    </row>
    <row r="106" customFormat="false" ht="15" hidden="false" customHeight="true" outlineLevel="0" collapsed="false">
      <c r="A106" s="105" t="s">
        <v>58</v>
      </c>
      <c r="B106" s="117" t="n">
        <f aca="false">Originales!U74</f>
        <v>7.07460537290883</v>
      </c>
      <c r="C106" s="117" t="n">
        <f aca="false">Originales!U35</f>
        <v>7.20279096415125</v>
      </c>
      <c r="D106" s="169" t="n">
        <f aca="false">C106-B106</f>
        <v>0.128185591242421</v>
      </c>
    </row>
    <row r="107" customFormat="false" ht="15" hidden="false" customHeight="true" outlineLevel="0" collapsed="false">
      <c r="A107" s="105" t="s">
        <v>77</v>
      </c>
      <c r="B107" s="117" t="n">
        <f aca="false">Originales!V74</f>
        <v>4.32820769959329</v>
      </c>
      <c r="C107" s="117" t="n">
        <f aca="false">Originales!V35</f>
        <v>3.32509580426452</v>
      </c>
      <c r="D107" s="169" t="n">
        <f aca="false">C107-B107</f>
        <v>-1.00311189532877</v>
      </c>
    </row>
    <row r="108" customFormat="false" ht="15" hidden="false" customHeight="true" outlineLevel="0" collapsed="false">
      <c r="A108" s="70" t="s">
        <v>61</v>
      </c>
      <c r="B108" s="124"/>
      <c r="C108" s="124"/>
      <c r="D108" s="125"/>
    </row>
    <row r="109" customFormat="false" ht="15" hidden="false" customHeight="true" outlineLevel="0" collapsed="false">
      <c r="A109" s="106" t="s">
        <v>45</v>
      </c>
      <c r="B109" s="120" t="n">
        <f aca="false">Originales!X74</f>
        <v>8.10645821588885</v>
      </c>
      <c r="C109" s="121" t="n">
        <f aca="false">Originales!X35</f>
        <v>8.25782907902733</v>
      </c>
      <c r="D109" s="189" t="n">
        <f aca="false">C109-B109</f>
        <v>0.151370863138482</v>
      </c>
    </row>
    <row r="110" customFormat="false" ht="21" hidden="false" customHeight="true" outlineLevel="0" collapsed="false">
      <c r="A110" s="85" t="s">
        <v>88</v>
      </c>
      <c r="B110" s="85"/>
      <c r="C110" s="85"/>
      <c r="D110" s="85"/>
    </row>
    <row r="111" customFormat="false" ht="12.75" hidden="false" customHeight="false" outlineLevel="0" collapsed="false">
      <c r="A111" s="86"/>
      <c r="B111" s="86"/>
      <c r="C111" s="86"/>
      <c r="D111" s="94" t="s">
        <v>51</v>
      </c>
    </row>
    <row r="112" customFormat="false" ht="12.75" hidden="false" customHeight="false" outlineLevel="0" collapsed="false">
      <c r="A112" s="86"/>
      <c r="B112" s="86"/>
      <c r="C112" s="86"/>
      <c r="D112" s="86"/>
    </row>
    <row r="113" customFormat="false" ht="12.75" hidden="false" customHeight="false" outlineLevel="0" collapsed="false">
      <c r="A113" s="86"/>
      <c r="B113" s="86"/>
      <c r="C113" s="86"/>
      <c r="D113" s="86"/>
    </row>
    <row r="114" customFormat="false" ht="12.75" hidden="false" customHeight="false" outlineLevel="0" collapsed="false">
      <c r="A114" s="86"/>
      <c r="B114" s="86"/>
      <c r="C114" s="86"/>
      <c r="D114" s="86"/>
    </row>
    <row r="115" customFormat="false" ht="12.75" hidden="false" customHeight="false" outlineLevel="0" collapsed="false">
      <c r="A115" s="86"/>
      <c r="B115" s="86"/>
      <c r="C115" s="86"/>
      <c r="D115" s="86"/>
    </row>
    <row r="116" customFormat="false" ht="12.75" hidden="false" customHeight="false" outlineLevel="0" collapsed="false">
      <c r="A116" s="86"/>
      <c r="B116" s="86"/>
      <c r="C116" s="86"/>
      <c r="D116" s="86"/>
    </row>
    <row r="117" customFormat="false" ht="12.75" hidden="false" customHeight="false" outlineLevel="0" collapsed="false">
      <c r="A117" s="86"/>
      <c r="B117" s="86"/>
      <c r="C117" s="86"/>
      <c r="D117" s="86"/>
    </row>
    <row r="118" customFormat="false" ht="12.75" hidden="false" customHeight="false" outlineLevel="0" collapsed="false">
      <c r="A118" s="86"/>
      <c r="B118" s="86"/>
      <c r="C118" s="86"/>
      <c r="D118" s="86"/>
    </row>
    <row r="119" customFormat="false" ht="40.5" hidden="false" customHeight="true" outlineLevel="0" collapsed="false">
      <c r="A119" s="66" t="s">
        <v>106</v>
      </c>
      <c r="B119" s="66"/>
      <c r="C119" s="66"/>
      <c r="D119" s="66"/>
    </row>
    <row r="120" customFormat="false" ht="31.5" hidden="false" customHeight="true" outlineLevel="0" collapsed="false">
      <c r="A120" s="67" t="s">
        <v>53</v>
      </c>
      <c r="B120" s="68" t="str">
        <f aca="false">Originales!$A$1</f>
        <v>AÑO 2007</v>
      </c>
      <c r="C120" s="68" t="str">
        <f aca="false">Originales!$A$2</f>
        <v>AÑO 2008</v>
      </c>
      <c r="D120" s="167" t="s">
        <v>97</v>
      </c>
    </row>
    <row r="121" customFormat="false" ht="12.75" hidden="false" customHeight="false" outlineLevel="0" collapsed="false">
      <c r="A121" s="70" t="s">
        <v>54</v>
      </c>
      <c r="B121" s="95"/>
      <c r="C121" s="71"/>
      <c r="D121" s="72"/>
    </row>
    <row r="122" customFormat="false" ht="12.75" hidden="false" customHeight="false" outlineLevel="0" collapsed="false">
      <c r="A122" s="111" t="s">
        <v>98</v>
      </c>
      <c r="B122" s="130" t="n">
        <f aca="false">Originales!AH74</f>
        <v>2.68824762475159</v>
      </c>
      <c r="C122" s="131" t="n">
        <f aca="false">Originales!AH35</f>
        <v>2.50450409872984</v>
      </c>
      <c r="D122" s="172" t="n">
        <f aca="false">C122-B122</f>
        <v>-0.183743526021742</v>
      </c>
    </row>
    <row r="123" customFormat="false" ht="12.75" hidden="false" customHeight="false" outlineLevel="0" collapsed="false">
      <c r="A123" s="70" t="s">
        <v>55</v>
      </c>
      <c r="B123" s="71"/>
      <c r="C123" s="71"/>
      <c r="D123" s="72"/>
    </row>
    <row r="124" customFormat="false" ht="12.75" hidden="false" customHeight="false" outlineLevel="0" collapsed="false">
      <c r="A124" s="90" t="s">
        <v>44</v>
      </c>
      <c r="B124" s="133" t="n">
        <f aca="false">Originales!AF74</f>
        <v>2.68824762475159</v>
      </c>
      <c r="C124" s="134" t="n">
        <f aca="false">Originales!AF35</f>
        <v>2.50450409872984</v>
      </c>
      <c r="D124" s="172" t="n">
        <f aca="false">C124-B124</f>
        <v>-0.183743526021742</v>
      </c>
    </row>
    <row r="125" customFormat="false" ht="12.75" hidden="false" customHeight="false" outlineLevel="0" collapsed="false">
      <c r="A125" s="90" t="s">
        <v>81</v>
      </c>
      <c r="B125" s="134" t="n">
        <f aca="false">Originales!AB74</f>
        <v>3.01285180664965</v>
      </c>
      <c r="C125" s="134" t="n">
        <f aca="false">Originales!AB35</f>
        <v>2.35769619932967</v>
      </c>
      <c r="D125" s="172" t="n">
        <f aca="false">C125-B125</f>
        <v>-0.655155607319989</v>
      </c>
    </row>
    <row r="126" customFormat="false" ht="12.75" hidden="false" customHeight="false" outlineLevel="0" collapsed="false">
      <c r="A126" s="90" t="s">
        <v>58</v>
      </c>
      <c r="B126" s="134" t="n">
        <f aca="false">Originales!AC74</f>
        <v>2.24542026417194</v>
      </c>
      <c r="C126" s="134" t="n">
        <f aca="false">Originales!AC35</f>
        <v>2.32161958973257</v>
      </c>
      <c r="D126" s="172" t="n">
        <f aca="false">C126-B126</f>
        <v>0.0761993255606361</v>
      </c>
    </row>
    <row r="127" customFormat="false" ht="12.75" hidden="false" customHeight="false" outlineLevel="0" collapsed="false">
      <c r="A127" s="90" t="s">
        <v>59</v>
      </c>
      <c r="B127" s="134" t="n">
        <f aca="false">Originales!AD74</f>
        <v>2.63177096609737</v>
      </c>
      <c r="C127" s="134" t="n">
        <f aca="false">Originales!AD35</f>
        <v>2.56853267231288</v>
      </c>
      <c r="D127" s="172" t="n">
        <f aca="false">C127-B127</f>
        <v>-0.0632382937844915</v>
      </c>
    </row>
    <row r="128" customFormat="false" ht="12.75" hidden="false" customHeight="false" outlineLevel="0" collapsed="false">
      <c r="A128" s="99" t="s">
        <v>60</v>
      </c>
      <c r="B128" s="137" t="n">
        <f aca="false">Originales!AE74</f>
        <v>3.09726626571897</v>
      </c>
      <c r="C128" s="137" t="n">
        <f aca="false">Originales!AE35</f>
        <v>3.26046217521269</v>
      </c>
      <c r="D128" s="172" t="n">
        <f aca="false">C128-B128</f>
        <v>0.163195909493721</v>
      </c>
    </row>
    <row r="129" customFormat="false" ht="12.75" hidden="false" customHeight="false" outlineLevel="0" collapsed="false">
      <c r="A129" s="70" t="s">
        <v>61</v>
      </c>
      <c r="B129" s="71"/>
      <c r="C129" s="71"/>
      <c r="D129" s="72"/>
    </row>
    <row r="130" customFormat="false" ht="12.75" hidden="false" customHeight="false" outlineLevel="0" collapsed="false">
      <c r="A130" s="104" t="s">
        <v>45</v>
      </c>
      <c r="B130" s="136" t="s">
        <v>50</v>
      </c>
      <c r="C130" s="136" t="s">
        <v>50</v>
      </c>
      <c r="D130" s="136" t="s">
        <v>50</v>
      </c>
    </row>
    <row r="131" customFormat="false" ht="24" hidden="false" customHeight="true" outlineLevel="0" collapsed="false">
      <c r="A131" s="85" t="s">
        <v>88</v>
      </c>
      <c r="B131" s="85"/>
      <c r="C131" s="85"/>
      <c r="D131" s="85"/>
    </row>
    <row r="132" customFormat="false" ht="12.75" hidden="false" customHeight="false" outlineLevel="0" collapsed="false">
      <c r="A132" s="86"/>
      <c r="B132" s="86"/>
      <c r="C132" s="86"/>
      <c r="D132" s="94" t="s">
        <v>51</v>
      </c>
    </row>
    <row r="133" customFormat="false" ht="12.75" hidden="false" customHeight="false" outlineLevel="0" collapsed="false">
      <c r="A133" s="86"/>
      <c r="B133" s="86"/>
      <c r="C133" s="86"/>
      <c r="D133" s="86"/>
    </row>
    <row r="134" customFormat="false" ht="12.75" hidden="false" customHeight="false" outlineLevel="0" collapsed="false">
      <c r="A134" s="86"/>
      <c r="B134" s="86"/>
      <c r="C134" s="86"/>
      <c r="D134" s="86"/>
    </row>
    <row r="135" customFormat="false" ht="12.75" hidden="false" customHeight="false" outlineLevel="0" collapsed="false">
      <c r="A135" s="86"/>
      <c r="B135" s="86"/>
      <c r="C135" s="86"/>
      <c r="D135" s="86"/>
    </row>
    <row r="136" customFormat="false" ht="12.75" hidden="false" customHeight="false" outlineLevel="0" collapsed="false">
      <c r="A136" s="86"/>
      <c r="B136" s="86"/>
      <c r="C136" s="86"/>
      <c r="D136" s="86"/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3.14"/>
    <col collapsed="false" customWidth="true" hidden="false" outlineLevel="0" max="2" min="2" style="109" width="14.14"/>
    <col collapsed="false" customWidth="true" hidden="false" outlineLevel="0" max="3" min="3" style="109" width="9.7"/>
    <col collapsed="false" customWidth="true" hidden="false" outlineLevel="0" max="4" min="4" style="109" width="14.56"/>
    <col collapsed="false" customWidth="true" hidden="false" outlineLevel="0" max="5" min="5" style="109" width="9.41"/>
    <col collapsed="false" customWidth="true" hidden="false" outlineLevel="0" max="6" min="6" style="109" width="9.7"/>
    <col collapsed="false" customWidth="true" hidden="false" outlineLevel="0" max="7" min="7" style="109" width="9.28"/>
    <col collapsed="false" customWidth="false" hidden="false" outlineLevel="0" max="13" min="8" style="109" width="11.42"/>
    <col collapsed="false" customWidth="true" hidden="false" outlineLevel="0" max="14" min="14" style="109" width="14.14"/>
    <col collapsed="false" customWidth="false" hidden="false" outlineLevel="0" max="257" min="15" style="109" width="11.42"/>
  </cols>
  <sheetData>
    <row r="5" customFormat="false" ht="39.75" hidden="false" customHeight="true" outlineLevel="0" collapsed="false">
      <c r="A5" s="66" t="s">
        <v>107</v>
      </c>
      <c r="B5" s="66"/>
      <c r="C5" s="66"/>
      <c r="D5" s="66"/>
      <c r="E5" s="66"/>
      <c r="F5" s="66"/>
    </row>
    <row r="6" customFormat="false" ht="31.5" hidden="false" customHeight="true" outlineLevel="0" collapsed="false">
      <c r="A6" s="67" t="s">
        <v>108</v>
      </c>
      <c r="B6" s="68" t="str">
        <f aca="false">Originales!$A$1</f>
        <v>AÑO 2007</v>
      </c>
      <c r="C6" s="190" t="s">
        <v>109</v>
      </c>
      <c r="D6" s="68" t="str">
        <f aca="false">Originales!$A$2</f>
        <v>AÑO 2008</v>
      </c>
      <c r="E6" s="190" t="s">
        <v>109</v>
      </c>
      <c r="F6" s="191" t="s">
        <v>34</v>
      </c>
      <c r="S6" s="45" t="s">
        <v>110</v>
      </c>
      <c r="T6" s="192" t="s">
        <v>111</v>
      </c>
    </row>
    <row r="7" customFormat="false" ht="12.75" hidden="false" customHeight="false" outlineLevel="0" collapsed="false">
      <c r="A7" s="70" t="s">
        <v>110</v>
      </c>
      <c r="B7" s="193"/>
      <c r="C7" s="194"/>
      <c r="D7" s="193"/>
      <c r="E7" s="193"/>
      <c r="F7" s="194"/>
      <c r="S7" s="45"/>
      <c r="T7" s="195" t="s">
        <v>112</v>
      </c>
    </row>
    <row r="8" customFormat="false" ht="12.75" hidden="false" customHeight="false" outlineLevel="0" collapsed="false">
      <c r="A8" s="196" t="s">
        <v>111</v>
      </c>
      <c r="B8" s="74" t="n">
        <f aca="false">Originales!H69</f>
        <v>1868182</v>
      </c>
      <c r="C8" s="76" t="n">
        <f aca="false">B8/$B$12</f>
        <v>0.353903853614772</v>
      </c>
      <c r="D8" s="74" t="n">
        <f aca="false">Originales!H30</f>
        <v>1890800</v>
      </c>
      <c r="E8" s="76" t="n">
        <f aca="false">D8/$D$12</f>
        <v>0.357271952394476</v>
      </c>
      <c r="F8" s="75" t="n">
        <f aca="false">(D8-B8)/B8</f>
        <v>0.0121069574591769</v>
      </c>
      <c r="S8" s="45"/>
      <c r="T8" s="195" t="s">
        <v>113</v>
      </c>
    </row>
    <row r="9" customFormat="false" ht="12.75" hidden="false" customHeight="false" outlineLevel="0" collapsed="false">
      <c r="A9" s="197" t="s">
        <v>112</v>
      </c>
      <c r="B9" s="78" t="n">
        <f aca="false">Originales!Q69</f>
        <v>1475064</v>
      </c>
      <c r="C9" s="80" t="n">
        <f aca="false">B9/$B$12</f>
        <v>0.279432535977983</v>
      </c>
      <c r="D9" s="78" t="n">
        <f aca="false">Originales!Q30</f>
        <v>1530822</v>
      </c>
      <c r="E9" s="80" t="n">
        <f aca="false">D9/$D$12</f>
        <v>0.289253101707434</v>
      </c>
      <c r="F9" s="79" t="n">
        <f aca="false">(D9-B9)/B9</f>
        <v>0.0378003937456273</v>
      </c>
      <c r="S9" s="45"/>
      <c r="T9" s="195" t="s">
        <v>114</v>
      </c>
    </row>
    <row r="10" customFormat="false" ht="12.75" hidden="false" customHeight="true" outlineLevel="0" collapsed="false">
      <c r="A10" s="197" t="s">
        <v>115</v>
      </c>
      <c r="B10" s="78" t="n">
        <f aca="false">Originales!Y69</f>
        <v>969349</v>
      </c>
      <c r="C10" s="80" t="n">
        <f aca="false">B10/$B$12</f>
        <v>0.183631116560178</v>
      </c>
      <c r="D10" s="78" t="n">
        <f aca="false">Originales!Y30</f>
        <v>918271</v>
      </c>
      <c r="E10" s="80" t="n">
        <f aca="false">D10/$D$12</f>
        <v>0.173509875712517</v>
      </c>
      <c r="F10" s="79" t="n">
        <f aca="false">(D10-B10)/B10</f>
        <v>-0.0526930960881994</v>
      </c>
      <c r="S10" s="45" t="s">
        <v>116</v>
      </c>
      <c r="T10" s="192" t="s">
        <v>111</v>
      </c>
    </row>
    <row r="11" customFormat="false" ht="12.75" hidden="false" customHeight="false" outlineLevel="0" collapsed="false">
      <c r="A11" s="197" t="s">
        <v>114</v>
      </c>
      <c r="B11" s="78" t="n">
        <f aca="false">Originales!AH69</f>
        <v>183665</v>
      </c>
      <c r="C11" s="80" t="n">
        <f aca="false">B11/$B$12</f>
        <v>0.0347930508238261</v>
      </c>
      <c r="D11" s="78" t="n">
        <f aca="false">Originales!AH30</f>
        <v>199818</v>
      </c>
      <c r="E11" s="80" t="n">
        <f aca="false">D11/$D$12</f>
        <v>0.0377561703953667</v>
      </c>
      <c r="F11" s="79" t="n">
        <f aca="false">(D11-B11)/B11</f>
        <v>0.0879481664987886</v>
      </c>
      <c r="S11" s="45"/>
      <c r="T11" s="195" t="s">
        <v>112</v>
      </c>
    </row>
    <row r="12" customFormat="false" ht="12.75" hidden="false" customHeight="false" outlineLevel="0" collapsed="false">
      <c r="A12" s="197" t="s">
        <v>117</v>
      </c>
      <c r="B12" s="82" t="n">
        <f aca="false">Originales!AR69</f>
        <v>5278784</v>
      </c>
      <c r="C12" s="84" t="n">
        <f aca="false">B12/$B$12</f>
        <v>1</v>
      </c>
      <c r="D12" s="82" t="n">
        <f aca="false">Originales!AR30</f>
        <v>5292327</v>
      </c>
      <c r="E12" s="84" t="n">
        <f aca="false">D12/$D$12</f>
        <v>1</v>
      </c>
      <c r="F12" s="83" t="n">
        <f aca="false">(D12-B12)/B12</f>
        <v>0.00256555297583686</v>
      </c>
      <c r="S12" s="45"/>
      <c r="T12" s="195" t="s">
        <v>113</v>
      </c>
    </row>
    <row r="13" customFormat="false" ht="12.75" hidden="false" customHeight="false" outlineLevel="0" collapsed="false">
      <c r="A13" s="70" t="s">
        <v>116</v>
      </c>
      <c r="B13" s="193"/>
      <c r="C13" s="194"/>
      <c r="D13" s="193"/>
      <c r="E13" s="193"/>
      <c r="F13" s="194"/>
      <c r="S13" s="45"/>
      <c r="T13" s="195" t="s">
        <v>114</v>
      </c>
    </row>
    <row r="14" customFormat="false" ht="12.75" hidden="false" customHeight="true" outlineLevel="0" collapsed="false">
      <c r="A14" s="196" t="s">
        <v>111</v>
      </c>
      <c r="B14" s="78" t="n">
        <f aca="false">Originales!F69</f>
        <v>1195570</v>
      </c>
      <c r="C14" s="80" t="n">
        <f aca="false">B14/$B$18</f>
        <v>0.38610503702742</v>
      </c>
      <c r="D14" s="78" t="n">
        <f aca="false">Originales!F30</f>
        <v>1208135</v>
      </c>
      <c r="E14" s="80" t="n">
        <f aca="false">D14/$D$18</f>
        <v>0.387470762536149</v>
      </c>
      <c r="F14" s="75" t="n">
        <f aca="false">(D14-B14)/B14</f>
        <v>0.0105096313892118</v>
      </c>
      <c r="S14" s="45" t="s">
        <v>118</v>
      </c>
      <c r="T14" s="192" t="s">
        <v>111</v>
      </c>
    </row>
    <row r="15" customFormat="false" ht="12.75" hidden="false" customHeight="false" outlineLevel="0" collapsed="false">
      <c r="A15" s="197" t="s">
        <v>112</v>
      </c>
      <c r="B15" s="78" t="n">
        <f aca="false">Originales!O69</f>
        <v>655734</v>
      </c>
      <c r="C15" s="80" t="n">
        <f aca="false">B15/$B$18</f>
        <v>0.211766939911623</v>
      </c>
      <c r="D15" s="78" t="n">
        <f aca="false">Originales!O30</f>
        <v>666766</v>
      </c>
      <c r="E15" s="80" t="n">
        <f aca="false">D15/$D$18</f>
        <v>0.213843925102061</v>
      </c>
      <c r="F15" s="79" t="n">
        <f aca="false">(D15-B15)/B15</f>
        <v>0.0168238950550071</v>
      </c>
      <c r="S15" s="45"/>
      <c r="T15" s="195" t="s">
        <v>112</v>
      </c>
    </row>
    <row r="16" customFormat="false" ht="12.75" hidden="false" customHeight="false" outlineLevel="0" collapsed="false">
      <c r="A16" s="197" t="s">
        <v>115</v>
      </c>
      <c r="B16" s="78" t="n">
        <f aca="false">Originales!W69</f>
        <v>637632</v>
      </c>
      <c r="C16" s="80" t="n">
        <f aca="false">B16/$B$18</f>
        <v>0.205920964033782</v>
      </c>
      <c r="D16" s="78" t="n">
        <f aca="false">Originales!W30</f>
        <v>603962</v>
      </c>
      <c r="E16" s="80" t="n">
        <f aca="false">D16/$D$18</f>
        <v>0.193701545508455</v>
      </c>
      <c r="F16" s="79" t="n">
        <f aca="false">(D16-B16)/B16</f>
        <v>-0.0528047525845629</v>
      </c>
      <c r="S16" s="45"/>
      <c r="T16" s="195" t="s">
        <v>113</v>
      </c>
    </row>
    <row r="17" customFormat="false" ht="12.75" hidden="false" customHeight="false" outlineLevel="0" collapsed="false">
      <c r="A17" s="197" t="s">
        <v>114</v>
      </c>
      <c r="B17" s="78" t="n">
        <f aca="false">Originales!AF69</f>
        <v>183665</v>
      </c>
      <c r="C17" s="80" t="n">
        <f aca="false">B17/$B$18</f>
        <v>0.0593139520276029</v>
      </c>
      <c r="D17" s="78" t="n">
        <f aca="false">Originales!AF30</f>
        <v>199818</v>
      </c>
      <c r="E17" s="80" t="n">
        <f aca="false">D17/$D$18</f>
        <v>0.0640852494368992</v>
      </c>
      <c r="F17" s="79" t="n">
        <f aca="false">(D17-B17)/B17</f>
        <v>0.0879481664987886</v>
      </c>
      <c r="S17" s="45"/>
      <c r="T17" s="195" t="s">
        <v>114</v>
      </c>
    </row>
    <row r="18" customFormat="false" ht="12.75" hidden="false" customHeight="false" outlineLevel="0" collapsed="false">
      <c r="A18" s="197" t="s">
        <v>117</v>
      </c>
      <c r="B18" s="78" t="n">
        <f aca="false">Originales!AP69</f>
        <v>3096489</v>
      </c>
      <c r="C18" s="80" t="n">
        <f aca="false">B18/$B$18</f>
        <v>1</v>
      </c>
      <c r="D18" s="78" t="n">
        <f aca="false">Originales!AP30</f>
        <v>3118003</v>
      </c>
      <c r="E18" s="80" t="n">
        <f aca="false">D18/$D$18</f>
        <v>1</v>
      </c>
      <c r="F18" s="83" t="n">
        <f aca="false">(D18-B18)/B18</f>
        <v>0.00694786902197941</v>
      </c>
      <c r="S18" s="198"/>
      <c r="T18" s="199"/>
    </row>
    <row r="19" customFormat="false" ht="12.75" hidden="false" customHeight="false" outlineLevel="0" collapsed="false">
      <c r="A19" s="70" t="s">
        <v>118</v>
      </c>
      <c r="B19" s="193"/>
      <c r="C19" s="194"/>
      <c r="D19" s="193"/>
      <c r="E19" s="193"/>
      <c r="F19" s="194"/>
      <c r="S19" s="198"/>
    </row>
    <row r="20" customFormat="false" ht="12.75" hidden="false" customHeight="false" outlineLevel="0" collapsed="false">
      <c r="A20" s="196" t="s">
        <v>111</v>
      </c>
      <c r="B20" s="200" t="n">
        <f aca="false">Originales!G69</f>
        <v>672612</v>
      </c>
      <c r="C20" s="80" t="n">
        <f aca="false">B20/$B$24</f>
        <v>0.308213142586131</v>
      </c>
      <c r="D20" s="200" t="n">
        <f aca="false">Originales!G30</f>
        <v>682665</v>
      </c>
      <c r="E20" s="80" t="n">
        <f aca="false">D20/$D$24</f>
        <v>0.313966547763811</v>
      </c>
      <c r="F20" s="79" t="n">
        <f aca="false">(D20-B20)/B20</f>
        <v>0.0149462097018786</v>
      </c>
      <c r="S20" s="198"/>
    </row>
    <row r="21" customFormat="false" ht="12.75" hidden="false" customHeight="false" outlineLevel="0" collapsed="false">
      <c r="A21" s="197" t="s">
        <v>112</v>
      </c>
      <c r="B21" s="201" t="n">
        <f aca="false">Originales!P69</f>
        <v>819330</v>
      </c>
      <c r="C21" s="80" t="n">
        <f aca="false">B21/$B$24</f>
        <v>0.375444199798836</v>
      </c>
      <c r="D21" s="78" t="n">
        <f aca="false">Originales!P30</f>
        <v>864056</v>
      </c>
      <c r="E21" s="80" t="n">
        <f aca="false">D21/$D$24</f>
        <v>0.39739063727393</v>
      </c>
      <c r="F21" s="79" t="n">
        <f aca="false">(D21-B21)/B21</f>
        <v>0.054588505242088</v>
      </c>
    </row>
    <row r="22" customFormat="false" ht="12.75" hidden="false" customHeight="false" outlineLevel="0" collapsed="false">
      <c r="A22" s="197" t="s">
        <v>115</v>
      </c>
      <c r="B22" s="201" t="n">
        <f aca="false">Originales!X69</f>
        <v>331717</v>
      </c>
      <c r="C22" s="80" t="n">
        <f aca="false">B22/$B$24</f>
        <v>0.152003739182833</v>
      </c>
      <c r="D22" s="78" t="n">
        <f aca="false">Originales!X30</f>
        <v>314309</v>
      </c>
      <c r="E22" s="80" t="n">
        <f aca="false">D22/$D$24</f>
        <v>0.144554813358083</v>
      </c>
      <c r="F22" s="79" t="n">
        <f aca="false">(D22-B22)/B22</f>
        <v>-0.052478468091777</v>
      </c>
    </row>
    <row r="23" customFormat="false" ht="12.75" hidden="false" customHeight="false" outlineLevel="0" collapsed="false">
      <c r="A23" s="197" t="s">
        <v>114</v>
      </c>
      <c r="B23" s="201" t="s">
        <v>50</v>
      </c>
      <c r="C23" s="201" t="s">
        <v>50</v>
      </c>
      <c r="D23" s="201" t="s">
        <v>50</v>
      </c>
      <c r="E23" s="201" t="s">
        <v>50</v>
      </c>
      <c r="F23" s="201" t="s">
        <v>50</v>
      </c>
    </row>
    <row r="24" customFormat="false" ht="12.75" hidden="false" customHeight="false" outlineLevel="0" collapsed="false">
      <c r="A24" s="197" t="s">
        <v>117</v>
      </c>
      <c r="B24" s="78" t="n">
        <f aca="false">Originales!AQ69</f>
        <v>2182295</v>
      </c>
      <c r="C24" s="80" t="n">
        <f aca="false">B24/$B$24</f>
        <v>1</v>
      </c>
      <c r="D24" s="78" t="n">
        <f aca="false">Originales!AQ30</f>
        <v>2174324</v>
      </c>
      <c r="E24" s="80" t="n">
        <f aca="false">D24/$D$24</f>
        <v>1</v>
      </c>
      <c r="F24" s="83" t="n">
        <f aca="false">(D24-B24)/B24</f>
        <v>-0.00365257675978729</v>
      </c>
    </row>
    <row r="25" customFormat="false" ht="23.25" hidden="false" customHeight="true" outlineLevel="0" collapsed="false">
      <c r="A25" s="202" t="s">
        <v>26</v>
      </c>
      <c r="B25" s="202"/>
      <c r="C25" s="202"/>
      <c r="D25" s="202"/>
      <c r="E25" s="202"/>
      <c r="F25" s="202"/>
      <c r="G25" s="48" t="s">
        <v>51</v>
      </c>
    </row>
    <row r="26" customFormat="false" ht="12.75" hidden="false" customHeight="false" outlineLevel="0" collapsed="false">
      <c r="A26" s="123"/>
      <c r="B26" s="123"/>
      <c r="C26" s="123"/>
      <c r="D26" s="123"/>
      <c r="E26" s="123"/>
      <c r="F26" s="123"/>
    </row>
    <row r="27" customFormat="false" ht="12.75" hidden="false" customHeight="false" outlineLevel="0" collapsed="false">
      <c r="A27" s="86"/>
      <c r="B27" s="123"/>
      <c r="C27" s="123"/>
      <c r="D27" s="123"/>
      <c r="E27" s="123"/>
      <c r="F27" s="123"/>
    </row>
    <row r="28" customFormat="false" ht="39.75" hidden="false" customHeight="true" outlineLevel="0" collapsed="false">
      <c r="A28" s="66" t="s">
        <v>119</v>
      </c>
      <c r="B28" s="66"/>
      <c r="C28" s="66"/>
      <c r="D28" s="66"/>
      <c r="E28" s="66"/>
      <c r="F28" s="66"/>
    </row>
    <row r="29" customFormat="false" ht="31.5" hidden="false" customHeight="true" outlineLevel="0" collapsed="false">
      <c r="A29" s="67" t="s">
        <v>108</v>
      </c>
      <c r="B29" s="68" t="str">
        <f aca="false">Originales!$A$1</f>
        <v>AÑO 2007</v>
      </c>
      <c r="C29" s="190" t="s">
        <v>109</v>
      </c>
      <c r="D29" s="68" t="str">
        <f aca="false">Originales!$A$2</f>
        <v>AÑO 2008</v>
      </c>
      <c r="E29" s="190" t="s">
        <v>109</v>
      </c>
      <c r="F29" s="191" t="s">
        <v>34</v>
      </c>
    </row>
    <row r="30" customFormat="false" ht="12.75" hidden="false" customHeight="false" outlineLevel="0" collapsed="false">
      <c r="A30" s="70" t="s">
        <v>120</v>
      </c>
      <c r="B30" s="193"/>
      <c r="C30" s="203"/>
      <c r="D30" s="204"/>
      <c r="E30" s="193"/>
      <c r="F30" s="194"/>
    </row>
    <row r="31" customFormat="false" ht="12.75" hidden="false" customHeight="false" outlineLevel="0" collapsed="false">
      <c r="A31" s="196" t="s">
        <v>111</v>
      </c>
      <c r="B31" s="88" t="n">
        <f aca="false">Originales!H72</f>
        <v>15922976</v>
      </c>
      <c r="C31" s="205" t="n">
        <f aca="false">B31/$B$35</f>
        <v>0.379668978129289</v>
      </c>
      <c r="D31" s="74" t="n">
        <f aca="false">Originales!H33</f>
        <v>16147728</v>
      </c>
      <c r="E31" s="76" t="n">
        <f aca="false">D31/$D$35</f>
        <v>0.383902297549405</v>
      </c>
      <c r="F31" s="75" t="n">
        <f aca="false">(D31-B31)/B31</f>
        <v>0.0141149493662491</v>
      </c>
    </row>
    <row r="32" customFormat="false" ht="12.75" hidden="false" customHeight="false" outlineLevel="0" collapsed="false">
      <c r="A32" s="197" t="s">
        <v>112</v>
      </c>
      <c r="B32" s="91" t="n">
        <f aca="false">Originales!Q72</f>
        <v>12588699</v>
      </c>
      <c r="C32" s="206" t="n">
        <f aca="false">B32/$B$35</f>
        <v>0.300166155202846</v>
      </c>
      <c r="D32" s="78" t="n">
        <f aca="false">Originales!Q33</f>
        <v>12979588</v>
      </c>
      <c r="E32" s="80" t="n">
        <f aca="false">D32/$D$35</f>
        <v>0.308581718396835</v>
      </c>
      <c r="F32" s="79" t="n">
        <f aca="false">(D32-B32)/B32</f>
        <v>0.0310507861058557</v>
      </c>
    </row>
    <row r="33" customFormat="false" ht="12.75" hidden="false" customHeight="false" outlineLevel="0" collapsed="false">
      <c r="A33" s="197" t="s">
        <v>115</v>
      </c>
      <c r="B33" s="91" t="n">
        <f aca="false">Originales!Y72</f>
        <v>7192479</v>
      </c>
      <c r="C33" s="206" t="n">
        <f aca="false">B33/$B$35</f>
        <v>0.171498164171469</v>
      </c>
      <c r="D33" s="78" t="n">
        <f aca="false">Originales!Y33</f>
        <v>7026863</v>
      </c>
      <c r="E33" s="80" t="n">
        <f aca="false">D33/$D$35</f>
        <v>0.167059344216407</v>
      </c>
      <c r="F33" s="79" t="n">
        <f aca="false">(D33-B33)/B33</f>
        <v>-0.0230262750854052</v>
      </c>
    </row>
    <row r="34" customFormat="false" ht="12.75" hidden="false" customHeight="false" outlineLevel="0" collapsed="false">
      <c r="A34" s="197" t="s">
        <v>114</v>
      </c>
      <c r="B34" s="91" t="n">
        <f aca="false">Originales!AH72</f>
        <v>493737</v>
      </c>
      <c r="C34" s="206" t="n">
        <f aca="false">B34/$B$35</f>
        <v>0.011772712729996</v>
      </c>
      <c r="D34" s="78" t="n">
        <f aca="false">Originales!AH33</f>
        <v>500445</v>
      </c>
      <c r="E34" s="80" t="n">
        <f aca="false">D34/$D$35</f>
        <v>0.0118977719526309</v>
      </c>
      <c r="F34" s="79" t="n">
        <f aca="false">(D34-B34)/B34</f>
        <v>0.0135861804969042</v>
      </c>
    </row>
    <row r="35" customFormat="false" ht="12.75" hidden="false" customHeight="false" outlineLevel="0" collapsed="false">
      <c r="A35" s="197" t="s">
        <v>117</v>
      </c>
      <c r="B35" s="100" t="n">
        <f aca="false">Originales!AR72</f>
        <v>41939102</v>
      </c>
      <c r="C35" s="207" t="n">
        <f aca="false">B35/$B$35</f>
        <v>1</v>
      </c>
      <c r="D35" s="82" t="n">
        <f aca="false">Originales!AR33</f>
        <v>42062077</v>
      </c>
      <c r="E35" s="84" t="n">
        <f aca="false">D35/$D$35</f>
        <v>1</v>
      </c>
      <c r="F35" s="83" t="n">
        <f aca="false">(D35-B35)/B35</f>
        <v>0.00293222778112893</v>
      </c>
    </row>
    <row r="36" customFormat="false" ht="12.75" hidden="false" customHeight="false" outlineLevel="0" collapsed="false">
      <c r="A36" s="70" t="s">
        <v>121</v>
      </c>
      <c r="B36" s="208"/>
      <c r="C36" s="209"/>
      <c r="D36" s="208"/>
      <c r="E36" s="193"/>
      <c r="F36" s="194"/>
    </row>
    <row r="37" customFormat="false" ht="12.75" hidden="false" customHeight="false" outlineLevel="0" collapsed="false">
      <c r="A37" s="196" t="s">
        <v>111</v>
      </c>
      <c r="B37" s="78" t="n">
        <f aca="false">Originales!F72</f>
        <v>9706032</v>
      </c>
      <c r="C37" s="80" t="n">
        <f aca="false">B37/$B$41</f>
        <v>0.428480160365654</v>
      </c>
      <c r="D37" s="78" t="n">
        <f aca="false">Originales!F33</f>
        <v>9991526</v>
      </c>
      <c r="E37" s="80" t="n">
        <f aca="false">D37/$D$41</f>
        <v>0.434236722132551</v>
      </c>
      <c r="F37" s="75" t="n">
        <f aca="false">(D37-B37)/B37</f>
        <v>0.0294140798217026</v>
      </c>
    </row>
    <row r="38" customFormat="false" ht="12.75" hidden="false" customHeight="false" outlineLevel="0" collapsed="false">
      <c r="A38" s="197" t="s">
        <v>112</v>
      </c>
      <c r="B38" s="78" t="n">
        <f aca="false">Originales!O72</f>
        <v>5357339</v>
      </c>
      <c r="C38" s="80" t="n">
        <f aca="false">B38/$B$41</f>
        <v>0.23650380236261</v>
      </c>
      <c r="D38" s="78" t="n">
        <f aca="false">Originales!O33</f>
        <v>5427268</v>
      </c>
      <c r="E38" s="80" t="n">
        <f aca="false">D38/$D$41</f>
        <v>0.235871784395585</v>
      </c>
      <c r="F38" s="79" t="n">
        <f aca="false">(D38-B38)/B38</f>
        <v>0.0130529354218578</v>
      </c>
    </row>
    <row r="39" customFormat="false" ht="12.75" hidden="false" customHeight="false" outlineLevel="0" collapsed="false">
      <c r="A39" s="197" t="s">
        <v>115</v>
      </c>
      <c r="B39" s="78" t="n">
        <f aca="false">Originales!W72</f>
        <v>4503429</v>
      </c>
      <c r="C39" s="80" t="n">
        <f aca="false">B39/$B$41</f>
        <v>0.198807296340599</v>
      </c>
      <c r="D39" s="78" t="n">
        <f aca="false">Originales!W33</f>
        <v>4431353</v>
      </c>
      <c r="E39" s="80" t="n">
        <f aca="false">D39/$D$41</f>
        <v>0.192588819899207</v>
      </c>
      <c r="F39" s="79" t="n">
        <f aca="false">(D39-B39)/B39</f>
        <v>-0.0160046933125847</v>
      </c>
    </row>
    <row r="40" customFormat="false" ht="12.75" hidden="false" customHeight="false" outlineLevel="0" collapsed="false">
      <c r="A40" s="197" t="s">
        <v>114</v>
      </c>
      <c r="B40" s="78" t="n">
        <f aca="false">Originales!AF72</f>
        <v>493737</v>
      </c>
      <c r="C40" s="80" t="n">
        <f aca="false">B40/$B$41</f>
        <v>0.0217963951631786</v>
      </c>
      <c r="D40" s="78" t="n">
        <f aca="false">Originales!AF33</f>
        <v>500445</v>
      </c>
      <c r="E40" s="80" t="n">
        <f aca="false">D40/$D$41</f>
        <v>0.0217495902435348</v>
      </c>
      <c r="F40" s="79" t="n">
        <f aca="false">(D40-B40)/B40</f>
        <v>0.0135861804969042</v>
      </c>
    </row>
    <row r="41" customFormat="false" ht="12.75" hidden="false" customHeight="false" outlineLevel="0" collapsed="false">
      <c r="A41" s="197" t="s">
        <v>117</v>
      </c>
      <c r="B41" s="78" t="n">
        <f aca="false">Originales!AP72</f>
        <v>22652232</v>
      </c>
      <c r="C41" s="80" t="n">
        <f aca="false">B41/$B$41</f>
        <v>1</v>
      </c>
      <c r="D41" s="78" t="n">
        <f aca="false">Originales!AP33</f>
        <v>23009399</v>
      </c>
      <c r="E41" s="80" t="n">
        <f aca="false">D41/$D$41</f>
        <v>1</v>
      </c>
      <c r="F41" s="83" t="n">
        <f aca="false">(D41-B41)/B41</f>
        <v>0.0157674087039193</v>
      </c>
    </row>
    <row r="42" customFormat="false" ht="25.5" hidden="false" customHeight="false" outlineLevel="0" collapsed="false">
      <c r="A42" s="70" t="s">
        <v>122</v>
      </c>
      <c r="B42" s="204"/>
      <c r="C42" s="194"/>
      <c r="D42" s="193"/>
      <c r="E42" s="193"/>
      <c r="F42" s="194"/>
    </row>
    <row r="43" customFormat="false" ht="12.75" hidden="false" customHeight="false" outlineLevel="0" collapsed="false">
      <c r="A43" s="196" t="s">
        <v>111</v>
      </c>
      <c r="B43" s="210" t="n">
        <f aca="false">Originales!G72</f>
        <v>6216944</v>
      </c>
      <c r="C43" s="92" t="n">
        <f aca="false">B43/$B$47</f>
        <v>0.32234074269179</v>
      </c>
      <c r="D43" s="211" t="n">
        <f aca="false">Originales!G33</f>
        <v>6156202</v>
      </c>
      <c r="E43" s="80" t="n">
        <f aca="false">D43/$D$47</f>
        <v>0.32311478732806</v>
      </c>
      <c r="F43" s="79" t="n">
        <f aca="false">(D43-B43)/B43</f>
        <v>-0.0097703952295533</v>
      </c>
    </row>
    <row r="44" customFormat="false" ht="12.75" hidden="false" customHeight="false" outlineLevel="0" collapsed="false">
      <c r="A44" s="197" t="s">
        <v>112</v>
      </c>
      <c r="B44" s="201" t="n">
        <f aca="false">Originales!P72</f>
        <v>7231360</v>
      </c>
      <c r="C44" s="92" t="n">
        <f aca="false">B44/$B$47</f>
        <v>0.374936938964176</v>
      </c>
      <c r="D44" s="78" t="n">
        <f aca="false">Originales!P33</f>
        <v>7552320</v>
      </c>
      <c r="E44" s="80" t="n">
        <f aca="false">D44/$D$47</f>
        <v>0.396391520394141</v>
      </c>
      <c r="F44" s="79" t="n">
        <f aca="false">(D44-B44)/B44</f>
        <v>0.0443844588016639</v>
      </c>
    </row>
    <row r="45" customFormat="false" ht="12.75" hidden="false" customHeight="false" outlineLevel="0" collapsed="false">
      <c r="A45" s="197" t="s">
        <v>115</v>
      </c>
      <c r="B45" s="201" t="n">
        <f aca="false">Originales!X72</f>
        <v>2689050</v>
      </c>
      <c r="C45" s="92" t="n">
        <f aca="false">B45/$B$47</f>
        <v>0.139423867117889</v>
      </c>
      <c r="D45" s="78" t="n">
        <f aca="false">Originales!X33</f>
        <v>2595510</v>
      </c>
      <c r="E45" s="80" t="n">
        <f aca="false">D45/$D$47</f>
        <v>0.136228093499507</v>
      </c>
      <c r="F45" s="79" t="n">
        <f aca="false">(D45-B45)/B45</f>
        <v>-0.0347855190494784</v>
      </c>
    </row>
    <row r="46" customFormat="false" ht="12.75" hidden="false" customHeight="false" outlineLevel="0" collapsed="false">
      <c r="A46" s="197" t="s">
        <v>114</v>
      </c>
      <c r="B46" s="201" t="s">
        <v>50</v>
      </c>
      <c r="C46" s="201" t="s">
        <v>50</v>
      </c>
      <c r="D46" s="201" t="s">
        <v>50</v>
      </c>
      <c r="E46" s="201" t="s">
        <v>50</v>
      </c>
      <c r="F46" s="201" t="s">
        <v>50</v>
      </c>
    </row>
    <row r="47" customFormat="false" ht="12.75" hidden="false" customHeight="false" outlineLevel="0" collapsed="false">
      <c r="A47" s="197" t="s">
        <v>117</v>
      </c>
      <c r="B47" s="212" t="n">
        <f aca="false">Originales!AQ72</f>
        <v>19286870</v>
      </c>
      <c r="C47" s="92" t="n">
        <f aca="false">B47/$B$47</f>
        <v>1</v>
      </c>
      <c r="D47" s="78" t="n">
        <f aca="false">Originales!AQ33</f>
        <v>19052678</v>
      </c>
      <c r="E47" s="80" t="n">
        <f aca="false">D47/$D$47</f>
        <v>1</v>
      </c>
      <c r="F47" s="83" t="n">
        <f aca="false">(D47-B47)/B47</f>
        <v>-0.0121425612346638</v>
      </c>
    </row>
    <row r="48" customFormat="false" ht="21.75" hidden="false" customHeight="true" outlineLevel="0" collapsed="false">
      <c r="A48" s="202" t="s">
        <v>26</v>
      </c>
      <c r="B48" s="202"/>
      <c r="C48" s="202"/>
      <c r="D48" s="202"/>
      <c r="E48" s="202"/>
      <c r="F48" s="202"/>
      <c r="G48" s="48" t="s">
        <v>51</v>
      </c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</row>
    <row r="50" customFormat="false" ht="34.5" hidden="false" customHeight="true" outlineLevel="0" collapsed="false">
      <c r="A50" s="66" t="s">
        <v>123</v>
      </c>
      <c r="B50" s="66"/>
      <c r="C50" s="66"/>
      <c r="D50" s="66"/>
      <c r="E50" s="66"/>
      <c r="F50" s="66"/>
    </row>
    <row r="51" customFormat="false" ht="31.5" hidden="false" customHeight="true" outlineLevel="0" collapsed="false">
      <c r="A51" s="67" t="s">
        <v>108</v>
      </c>
      <c r="B51" s="68" t="str">
        <f aca="false">Originales!$A$1</f>
        <v>AÑO 2007</v>
      </c>
      <c r="C51" s="190" t="s">
        <v>109</v>
      </c>
      <c r="D51" s="68" t="str">
        <f aca="false">Originales!$A$2</f>
        <v>AÑO 2008</v>
      </c>
      <c r="E51" s="190" t="s">
        <v>109</v>
      </c>
      <c r="F51" s="191" t="s">
        <v>34</v>
      </c>
    </row>
    <row r="52" customFormat="false" ht="12.75" hidden="false" customHeight="false" outlineLevel="0" collapsed="false">
      <c r="A52" s="70" t="s">
        <v>124</v>
      </c>
      <c r="B52" s="193"/>
      <c r="C52" s="194"/>
      <c r="D52" s="193"/>
      <c r="E52" s="204"/>
      <c r="F52" s="194"/>
    </row>
    <row r="53" customFormat="false" ht="12.75" hidden="false" customHeight="false" outlineLevel="0" collapsed="false">
      <c r="A53" s="196" t="s">
        <v>111</v>
      </c>
      <c r="B53" s="74" t="n">
        <f aca="false">Originales!H70</f>
        <v>67939</v>
      </c>
      <c r="C53" s="205" t="n">
        <f aca="false">B53/$B$57</f>
        <v>0.367217988216853</v>
      </c>
      <c r="D53" s="88" t="n">
        <f aca="false">Originales!H31</f>
        <v>67617</v>
      </c>
      <c r="E53" s="76" t="n">
        <f aca="false">D53/$D$57</f>
        <v>0.364370702476667</v>
      </c>
      <c r="F53" s="89" t="n">
        <f aca="false">(D53-B53)/B53</f>
        <v>-0.00473954576899866</v>
      </c>
    </row>
    <row r="54" customFormat="false" ht="12.75" hidden="false" customHeight="false" outlineLevel="0" collapsed="false">
      <c r="A54" s="197" t="s">
        <v>112</v>
      </c>
      <c r="B54" s="78" t="n">
        <f aca="false">Originales!Q70</f>
        <v>54590</v>
      </c>
      <c r="C54" s="80" t="n">
        <f aca="false">B54/$B$57</f>
        <v>0.295065131614507</v>
      </c>
      <c r="D54" s="91" t="n">
        <f aca="false">Originales!Q31</f>
        <v>55536</v>
      </c>
      <c r="E54" s="80" t="n">
        <f aca="false">D54/$D$57</f>
        <v>0.299269286314746</v>
      </c>
      <c r="F54" s="92" t="n">
        <f aca="false">(D54-B54)/B54</f>
        <v>0.0173291811687122</v>
      </c>
    </row>
    <row r="55" customFormat="false" ht="12.75" hidden="false" customHeight="false" outlineLevel="0" collapsed="false">
      <c r="A55" s="197" t="s">
        <v>115</v>
      </c>
      <c r="B55" s="78" t="n">
        <f aca="false">Originales!Y70</f>
        <v>30097</v>
      </c>
      <c r="C55" s="80" t="n">
        <f aca="false">B55/$B$57</f>
        <v>0.16267769309767</v>
      </c>
      <c r="D55" s="91" t="n">
        <f aca="false">Originales!Y31</f>
        <v>29681</v>
      </c>
      <c r="E55" s="80" t="n">
        <f aca="false">D55/$D$57</f>
        <v>0.159943310413209</v>
      </c>
      <c r="F55" s="92" t="n">
        <f aca="false">(D55-B55)/B55</f>
        <v>-0.0138219756121873</v>
      </c>
    </row>
    <row r="56" customFormat="false" ht="12.75" hidden="false" customHeight="false" outlineLevel="0" collapsed="false">
      <c r="A56" s="197" t="s">
        <v>114</v>
      </c>
      <c r="B56" s="78" t="n">
        <f aca="false">Originales!AH70</f>
        <v>2629</v>
      </c>
      <c r="C56" s="80" t="n">
        <f aca="false">B56/$B$57</f>
        <v>0.0142100427003946</v>
      </c>
      <c r="D56" s="91" t="n">
        <f aca="false">Originales!AH31</f>
        <v>2788</v>
      </c>
      <c r="E56" s="80" t="n">
        <f aca="false">D56/$D$57</f>
        <v>0.0150238182484427</v>
      </c>
      <c r="F56" s="92" t="n">
        <f aca="false">(D56-B56)/B56</f>
        <v>0.0604792696842906</v>
      </c>
    </row>
    <row r="57" customFormat="false" ht="12.75" hidden="false" customHeight="false" outlineLevel="0" collapsed="false">
      <c r="A57" s="197" t="s">
        <v>117</v>
      </c>
      <c r="B57" s="78" t="n">
        <f aca="false">Originales!AR70</f>
        <v>185010</v>
      </c>
      <c r="C57" s="80" t="n">
        <f aca="false">B57/$B$57</f>
        <v>1</v>
      </c>
      <c r="D57" s="91" t="n">
        <f aca="false">Originales!AR31</f>
        <v>185572</v>
      </c>
      <c r="E57" s="84" t="n">
        <f aca="false">D57/$D$57</f>
        <v>1</v>
      </c>
      <c r="F57" s="92" t="n">
        <f aca="false">(D57-B57)/B57</f>
        <v>0.00303767363926274</v>
      </c>
    </row>
    <row r="58" customFormat="false" ht="12.75" hidden="false" customHeight="false" outlineLevel="0" collapsed="false">
      <c r="A58" s="70" t="s">
        <v>125</v>
      </c>
      <c r="B58" s="193"/>
      <c r="C58" s="194"/>
      <c r="D58" s="193"/>
      <c r="E58" s="213"/>
      <c r="F58" s="194"/>
    </row>
    <row r="59" customFormat="false" ht="12.75" hidden="false" customHeight="false" outlineLevel="0" collapsed="false">
      <c r="A59" s="196" t="s">
        <v>111</v>
      </c>
      <c r="B59" s="78" t="n">
        <f aca="false">Originales!F70</f>
        <v>34944</v>
      </c>
      <c r="C59" s="205" t="n">
        <f aca="false">B59/$B$63</f>
        <v>0.404378920082394</v>
      </c>
      <c r="D59" s="91" t="n">
        <f aca="false">Originales!F31</f>
        <v>35057</v>
      </c>
      <c r="E59" s="76" t="n">
        <f aca="false">D59/$D$63</f>
        <v>0.400903425010006</v>
      </c>
      <c r="F59" s="92" t="n">
        <f aca="false">(D59-B59)/B59</f>
        <v>0.00323374542124542</v>
      </c>
    </row>
    <row r="60" customFormat="false" ht="12.75" hidden="false" customHeight="false" outlineLevel="0" collapsed="false">
      <c r="A60" s="197" t="s">
        <v>112</v>
      </c>
      <c r="B60" s="78" t="n">
        <f aca="false">Originales!O70</f>
        <v>19667</v>
      </c>
      <c r="C60" s="214" t="n">
        <f aca="false">B60/$B$63</f>
        <v>0.227590436734788</v>
      </c>
      <c r="D60" s="91" t="n">
        <f aca="false">Originales!O31</f>
        <v>20450</v>
      </c>
      <c r="E60" s="80" t="n">
        <f aca="false">D60/$D$63</f>
        <v>0.233861284235805</v>
      </c>
      <c r="F60" s="92" t="n">
        <f aca="false">(D60-B60)/B60</f>
        <v>0.0398128845273809</v>
      </c>
    </row>
    <row r="61" customFormat="false" ht="12.75" hidden="false" customHeight="false" outlineLevel="0" collapsed="false">
      <c r="A61" s="197" t="s">
        <v>115</v>
      </c>
      <c r="B61" s="78" t="n">
        <f aca="false">Originales!W70</f>
        <v>17952</v>
      </c>
      <c r="C61" s="214" t="n">
        <f aca="false">B61/$B$63</f>
        <v>0.207744115536834</v>
      </c>
      <c r="D61" s="91" t="n">
        <f aca="false">Originales!W31</f>
        <v>17755</v>
      </c>
      <c r="E61" s="80" t="n">
        <f aca="false">D61/$D$63</f>
        <v>0.203041912059009</v>
      </c>
      <c r="F61" s="92" t="n">
        <f aca="false">(D61-B61)/B61</f>
        <v>-0.0109737076648841</v>
      </c>
    </row>
    <row r="62" customFormat="false" ht="12.75" hidden="false" customHeight="false" outlineLevel="0" collapsed="false">
      <c r="A62" s="197" t="s">
        <v>114</v>
      </c>
      <c r="B62" s="78" t="n">
        <f aca="false">Originales!AF70</f>
        <v>2629</v>
      </c>
      <c r="C62" s="214" t="n">
        <f aca="false">B62/$B$63</f>
        <v>0.0304233110375634</v>
      </c>
      <c r="D62" s="91" t="n">
        <f aca="false">Originales!AF31</f>
        <v>2788</v>
      </c>
      <c r="E62" s="80" t="n">
        <f aca="false">D62/$D$63</f>
        <v>0.0318828978214878</v>
      </c>
      <c r="F62" s="92" t="n">
        <f aca="false">(D62-B62)/B62</f>
        <v>0.0604792696842906</v>
      </c>
    </row>
    <row r="63" customFormat="false" ht="12.75" hidden="false" customHeight="false" outlineLevel="0" collapsed="false">
      <c r="A63" s="197" t="s">
        <v>117</v>
      </c>
      <c r="B63" s="78" t="n">
        <f aca="false">Originales!AP70</f>
        <v>86414</v>
      </c>
      <c r="C63" s="214" t="n">
        <f aca="false">B63/$B$63</f>
        <v>1</v>
      </c>
      <c r="D63" s="91" t="n">
        <f aca="false">Originales!AP31</f>
        <v>87445</v>
      </c>
      <c r="E63" s="84" t="n">
        <f aca="false">D63/$D$63</f>
        <v>1</v>
      </c>
      <c r="F63" s="92" t="n">
        <f aca="false">(D63-B63)/B63</f>
        <v>0.0119309371166709</v>
      </c>
    </row>
    <row r="64" customFormat="false" ht="12.75" hidden="false" customHeight="false" outlineLevel="0" collapsed="false">
      <c r="A64" s="70" t="s">
        <v>126</v>
      </c>
      <c r="B64" s="193"/>
      <c r="C64" s="194"/>
      <c r="D64" s="193"/>
      <c r="E64" s="193"/>
      <c r="F64" s="194"/>
    </row>
    <row r="65" customFormat="false" ht="12.75" hidden="false" customHeight="false" outlineLevel="0" collapsed="false">
      <c r="A65" s="197" t="s">
        <v>111</v>
      </c>
      <c r="B65" s="215" t="n">
        <f aca="false">Originales!G70</f>
        <v>32995</v>
      </c>
      <c r="C65" s="80" t="n">
        <f aca="false">B65/$B$69</f>
        <v>0.334648464440748</v>
      </c>
      <c r="D65" s="216" t="n">
        <f aca="false">Originales!G31</f>
        <v>32560</v>
      </c>
      <c r="E65" s="80" t="n">
        <f aca="false">D65/$D$69</f>
        <v>0.331814892944857</v>
      </c>
      <c r="F65" s="80" t="n">
        <f aca="false">(D65-B65)/B65</f>
        <v>-0.013183815729656</v>
      </c>
    </row>
    <row r="66" customFormat="false" ht="12.75" hidden="false" customHeight="false" outlineLevel="0" collapsed="false">
      <c r="A66" s="197" t="s">
        <v>112</v>
      </c>
      <c r="B66" s="215" t="n">
        <f aca="false">Originales!P70</f>
        <v>34923</v>
      </c>
      <c r="C66" s="80" t="n">
        <f aca="false">B66/$B$69</f>
        <v>0.354203010264108</v>
      </c>
      <c r="D66" s="216" t="n">
        <f aca="false">Originales!P31</f>
        <v>35086</v>
      </c>
      <c r="E66" s="80" t="n">
        <f aca="false">D66/$D$69</f>
        <v>0.357557043423319</v>
      </c>
      <c r="F66" s="80" t="n">
        <f aca="false">(D66-B66)/B66</f>
        <v>0.00466741116169859</v>
      </c>
    </row>
    <row r="67" customFormat="false" ht="12.75" hidden="false" customHeight="false" outlineLevel="0" collapsed="false">
      <c r="A67" s="197" t="s">
        <v>115</v>
      </c>
      <c r="B67" s="215" t="n">
        <f aca="false">Originales!X70</f>
        <v>12145</v>
      </c>
      <c r="C67" s="80" t="n">
        <f aca="false">B67/$B$69</f>
        <v>0.123179439328167</v>
      </c>
      <c r="D67" s="216" t="n">
        <f aca="false">Originales!X31</f>
        <v>11926</v>
      </c>
      <c r="E67" s="80" t="n">
        <f aca="false">D67/$D$69</f>
        <v>0.121536376328635</v>
      </c>
      <c r="F67" s="80" t="n">
        <f aca="false">(D67-B67)/B67</f>
        <v>-0.0180321119802388</v>
      </c>
    </row>
    <row r="68" customFormat="false" ht="12.75" hidden="false" customHeight="false" outlineLevel="0" collapsed="false">
      <c r="A68" s="197" t="s">
        <v>114</v>
      </c>
      <c r="B68" s="201" t="s">
        <v>50</v>
      </c>
      <c r="C68" s="201" t="s">
        <v>50</v>
      </c>
      <c r="D68" s="201" t="s">
        <v>50</v>
      </c>
      <c r="E68" s="201" t="s">
        <v>50</v>
      </c>
      <c r="F68" s="217" t="s">
        <v>50</v>
      </c>
    </row>
    <row r="69" customFormat="false" ht="12.75" hidden="false" customHeight="false" outlineLevel="0" collapsed="false">
      <c r="A69" s="197" t="s">
        <v>117</v>
      </c>
      <c r="B69" s="215" t="n">
        <f aca="false">Originales!AQ70</f>
        <v>98596</v>
      </c>
      <c r="C69" s="80" t="n">
        <f aca="false">B69/$B$69</f>
        <v>1</v>
      </c>
      <c r="D69" s="216" t="n">
        <f aca="false">Originales!AQ31</f>
        <v>98127</v>
      </c>
      <c r="E69" s="80" t="n">
        <f aca="false">D69/$D$69</f>
        <v>1</v>
      </c>
      <c r="F69" s="80" t="n">
        <f aca="false">(D69-B69)/B69</f>
        <v>-0.00475678526512232</v>
      </c>
    </row>
    <row r="70" customFormat="false" ht="33.75" hidden="false" customHeight="true" outlineLevel="0" collapsed="false">
      <c r="A70" s="202" t="s">
        <v>127</v>
      </c>
      <c r="B70" s="202"/>
      <c r="C70" s="202"/>
      <c r="D70" s="202"/>
      <c r="E70" s="202"/>
      <c r="F70" s="202"/>
      <c r="G70" s="48" t="s">
        <v>51</v>
      </c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</row>
    <row r="73" customFormat="false" ht="36.75" hidden="false" customHeight="true" outlineLevel="0" collapsed="false">
      <c r="A73" s="66" t="s">
        <v>128</v>
      </c>
      <c r="B73" s="66"/>
      <c r="C73" s="66"/>
      <c r="D73" s="66"/>
      <c r="E73" s="66"/>
      <c r="F73" s="66"/>
    </row>
    <row r="74" customFormat="false" ht="31.5" hidden="false" customHeight="true" outlineLevel="0" collapsed="false">
      <c r="A74" s="67" t="s">
        <v>108</v>
      </c>
      <c r="B74" s="68" t="str">
        <f aca="false">Originales!$A$1</f>
        <v>AÑO 2007</v>
      </c>
      <c r="C74" s="190" t="s">
        <v>109</v>
      </c>
      <c r="D74" s="68" t="str">
        <f aca="false">Originales!$A$2</f>
        <v>AÑO 2008</v>
      </c>
      <c r="E74" s="190" t="s">
        <v>109</v>
      </c>
      <c r="F74" s="191" t="s">
        <v>34</v>
      </c>
    </row>
    <row r="75" customFormat="false" ht="12.75" hidden="false" customHeight="false" outlineLevel="0" collapsed="false">
      <c r="A75" s="70" t="s">
        <v>124</v>
      </c>
      <c r="B75" s="193"/>
      <c r="C75" s="194"/>
      <c r="D75" s="193"/>
      <c r="E75" s="193"/>
      <c r="F75" s="194"/>
    </row>
    <row r="76" customFormat="false" ht="12.75" hidden="false" customHeight="false" outlineLevel="0" collapsed="false">
      <c r="A76" s="197" t="s">
        <v>111</v>
      </c>
      <c r="B76" s="78" t="n">
        <f aca="false">Originales!H71</f>
        <v>67985</v>
      </c>
      <c r="C76" s="80" t="n">
        <f aca="false">B76/$B$80</f>
        <v>0.365457702376537</v>
      </c>
      <c r="D76" s="91" t="n">
        <f aca="false">Originales!H32</f>
        <v>66455</v>
      </c>
      <c r="E76" s="80" t="n">
        <f aca="false">D76/$D$80</f>
        <v>0.35567484826752</v>
      </c>
      <c r="F76" s="162" t="n">
        <f aca="false">(D76-B76)/B76</f>
        <v>-0.022504964330367</v>
      </c>
    </row>
    <row r="77" customFormat="false" ht="12.75" hidden="false" customHeight="false" outlineLevel="0" collapsed="false">
      <c r="A77" s="197" t="s">
        <v>112</v>
      </c>
      <c r="B77" s="78" t="n">
        <f aca="false">Originales!Q71</f>
        <v>54612</v>
      </c>
      <c r="C77" s="80" t="n">
        <f aca="false">B77/$B$80</f>
        <v>0.293570288183973</v>
      </c>
      <c r="D77" s="91" t="n">
        <f aca="false">Originales!Q32</f>
        <v>55439</v>
      </c>
      <c r="E77" s="80" t="n">
        <f aca="false">D77/$D$80</f>
        <v>0.296715941811798</v>
      </c>
      <c r="F77" s="162" t="n">
        <f aca="false">(D77-B77)/B77</f>
        <v>0.0151431919724603</v>
      </c>
    </row>
    <row r="78" customFormat="false" ht="12.75" hidden="false" customHeight="false" outlineLevel="0" collapsed="false">
      <c r="A78" s="197" t="s">
        <v>115</v>
      </c>
      <c r="B78" s="78" t="n">
        <f aca="false">Originales!Y71</f>
        <v>30886</v>
      </c>
      <c r="C78" s="80" t="n">
        <f aca="false">B78/$B$80</f>
        <v>0.16602966236084</v>
      </c>
      <c r="D78" s="91" t="n">
        <f aca="false">Originales!Y32</f>
        <v>29681</v>
      </c>
      <c r="E78" s="80" t="n">
        <f aca="false">D78/$D$80</f>
        <v>0.158856145834448</v>
      </c>
      <c r="F78" s="162" t="n">
        <f aca="false">(D78-B78)/B78</f>
        <v>-0.0390144401994431</v>
      </c>
    </row>
    <row r="79" customFormat="false" ht="12.75" hidden="false" customHeight="false" outlineLevel="0" collapsed="false">
      <c r="A79" s="197" t="s">
        <v>114</v>
      </c>
      <c r="B79" s="78" t="n">
        <f aca="false">Originales!AH71</f>
        <v>2658</v>
      </c>
      <c r="C79" s="80" t="n">
        <f aca="false">B79/$B$80</f>
        <v>0.0142882484800593</v>
      </c>
      <c r="D79" s="91" t="n">
        <f aca="false">Originales!AH32</f>
        <v>2788</v>
      </c>
      <c r="E79" s="80" t="n">
        <f aca="false">D79/$D$80</f>
        <v>0.0149216985474358</v>
      </c>
      <c r="F79" s="162" t="n">
        <f aca="false">(D79-B79)/B79</f>
        <v>0.0489089541008277</v>
      </c>
      <c r="H79" s="13"/>
    </row>
    <row r="80" customFormat="false" ht="12.75" hidden="false" customHeight="false" outlineLevel="0" collapsed="false">
      <c r="A80" s="197" t="s">
        <v>117</v>
      </c>
      <c r="B80" s="78" t="n">
        <f aca="false">Originales!AR71</f>
        <v>186027</v>
      </c>
      <c r="C80" s="80" t="n">
        <f aca="false">B80/$B$80</f>
        <v>1</v>
      </c>
      <c r="D80" s="91" t="n">
        <f aca="false">Originales!AR32</f>
        <v>186842</v>
      </c>
      <c r="E80" s="80" t="n">
        <f aca="false">D80/$D$80</f>
        <v>1</v>
      </c>
      <c r="F80" s="162" t="n">
        <f aca="false">(D80-B80)/B80</f>
        <v>0.0043810844662334</v>
      </c>
    </row>
    <row r="81" customFormat="false" ht="12.75" hidden="false" customHeight="false" outlineLevel="0" collapsed="false">
      <c r="A81" s="70" t="s">
        <v>125</v>
      </c>
      <c r="B81" s="193"/>
      <c r="C81" s="194"/>
      <c r="D81" s="193"/>
      <c r="E81" s="193"/>
      <c r="F81" s="194"/>
    </row>
    <row r="82" customFormat="false" ht="12.75" hidden="false" customHeight="false" outlineLevel="0" collapsed="false">
      <c r="A82" s="197" t="s">
        <v>111</v>
      </c>
      <c r="B82" s="78" t="n">
        <f aca="false">Originales!F71</f>
        <v>35079</v>
      </c>
      <c r="C82" s="214" t="n">
        <f aca="false">B82/$B$86</f>
        <v>0.400239602943693</v>
      </c>
      <c r="D82" s="91" t="n">
        <f aca="false">Originales!F32</f>
        <v>34259</v>
      </c>
      <c r="E82" s="80" t="n">
        <f aca="false">D82/$D$86</f>
        <v>0.383948984623661</v>
      </c>
      <c r="F82" s="162" t="n">
        <f aca="false">(D82-B82)/B82</f>
        <v>-0.0233758088885088</v>
      </c>
    </row>
    <row r="83" customFormat="false" ht="12.75" hidden="false" customHeight="false" outlineLevel="0" collapsed="false">
      <c r="A83" s="197" t="s">
        <v>112</v>
      </c>
      <c r="B83" s="78" t="n">
        <f aca="false">Originales!O71</f>
        <v>20016</v>
      </c>
      <c r="C83" s="214" t="n">
        <f aca="false">B83/$B$86</f>
        <v>0.228375834331679</v>
      </c>
      <c r="D83" s="91" t="n">
        <f aca="false">Originales!O32</f>
        <v>20450</v>
      </c>
      <c r="E83" s="80" t="n">
        <f aca="false">D83/$D$86</f>
        <v>0.229188147218362</v>
      </c>
      <c r="F83" s="162" t="n">
        <f aca="false">(D83-B83)/B83</f>
        <v>0.0216826538768985</v>
      </c>
    </row>
    <row r="84" customFormat="false" ht="12.75" hidden="false" customHeight="false" outlineLevel="0" collapsed="false">
      <c r="A84" s="197" t="s">
        <v>115</v>
      </c>
      <c r="B84" s="78" t="n">
        <f aca="false">Originales!W71</f>
        <v>18554</v>
      </c>
      <c r="C84" s="214" t="n">
        <f aca="false">B84/$B$86</f>
        <v>0.211694905585031</v>
      </c>
      <c r="D84" s="91" t="n">
        <f aca="false">Originales!W32</f>
        <v>17755</v>
      </c>
      <c r="E84" s="80" t="n">
        <f aca="false">D84/$D$86</f>
        <v>0.198984623660734</v>
      </c>
      <c r="F84" s="162" t="n">
        <f aca="false">(D84-B84)/B84</f>
        <v>-0.0430634903524846</v>
      </c>
    </row>
    <row r="85" customFormat="false" ht="12.75" hidden="false" customHeight="false" outlineLevel="0" collapsed="false">
      <c r="A85" s="197" t="s">
        <v>114</v>
      </c>
      <c r="B85" s="78" t="n">
        <f aca="false">Originales!AF71</f>
        <v>2658</v>
      </c>
      <c r="C85" s="214" t="n">
        <f aca="false">B85/$B$86</f>
        <v>0.0303268868731816</v>
      </c>
      <c r="D85" s="91" t="n">
        <f aca="false">Originales!AF32</f>
        <v>2788</v>
      </c>
      <c r="E85" s="80" t="n">
        <f aca="false">D85/$D$86</f>
        <v>0.031245797283364</v>
      </c>
      <c r="F85" s="162" t="n">
        <f aca="false">(D85-B85)/B85</f>
        <v>0.0489089541008277</v>
      </c>
    </row>
    <row r="86" customFormat="false" ht="12.75" hidden="false" customHeight="false" outlineLevel="0" collapsed="false">
      <c r="A86" s="197" t="s">
        <v>117</v>
      </c>
      <c r="B86" s="78" t="n">
        <f aca="false">Originales!AP71</f>
        <v>87645</v>
      </c>
      <c r="C86" s="214" t="n">
        <f aca="false">B86/$B$86</f>
        <v>1</v>
      </c>
      <c r="D86" s="91" t="n">
        <f aca="false">Originales!AP32</f>
        <v>89228</v>
      </c>
      <c r="E86" s="80" t="n">
        <f aca="false">D86/$D$86</f>
        <v>1</v>
      </c>
      <c r="F86" s="162" t="n">
        <f aca="false">(D86-B86)/B86</f>
        <v>0.0180614980888813</v>
      </c>
    </row>
    <row r="87" customFormat="false" ht="12.75" hidden="false" customHeight="false" outlineLevel="0" collapsed="false">
      <c r="A87" s="70" t="s">
        <v>126</v>
      </c>
      <c r="B87" s="193"/>
      <c r="C87" s="194"/>
      <c r="D87" s="193"/>
      <c r="E87" s="193"/>
      <c r="F87" s="194"/>
    </row>
    <row r="88" customFormat="false" ht="12.75" hidden="false" customHeight="false" outlineLevel="0" collapsed="false">
      <c r="A88" s="197" t="s">
        <v>111</v>
      </c>
      <c r="B88" s="215" t="n">
        <f aca="false">Originales!G71</f>
        <v>32906</v>
      </c>
      <c r="C88" s="80" t="n">
        <f aca="false">B88/$B$92</f>
        <v>0.33447175296294</v>
      </c>
      <c r="D88" s="216" t="n">
        <f aca="false">Originales!G32</f>
        <v>32196</v>
      </c>
      <c r="E88" s="80" t="n">
        <f aca="false">D88/$D$92</f>
        <v>0.329829737537648</v>
      </c>
      <c r="F88" s="135" t="n">
        <f aca="false">(D88-B88)/B88</f>
        <v>-0.0215766121679937</v>
      </c>
    </row>
    <row r="89" customFormat="false" ht="12.75" hidden="false" customHeight="false" outlineLevel="0" collapsed="false">
      <c r="A89" s="197" t="s">
        <v>112</v>
      </c>
      <c r="B89" s="215" t="n">
        <f aca="false">Originales!P71</f>
        <v>34596</v>
      </c>
      <c r="C89" s="80" t="n">
        <f aca="false">B89/$B$92</f>
        <v>0.351649692016832</v>
      </c>
      <c r="D89" s="216" t="n">
        <f aca="false">Originales!P32</f>
        <v>34989</v>
      </c>
      <c r="E89" s="80" t="n">
        <f aca="false">D89/$D$92</f>
        <v>0.358442436535743</v>
      </c>
      <c r="F89" s="135" t="n">
        <f aca="false">(D89-B89)/B89</f>
        <v>0.0113596947624003</v>
      </c>
    </row>
    <row r="90" customFormat="false" ht="12.75" hidden="false" customHeight="false" outlineLevel="0" collapsed="false">
      <c r="A90" s="197" t="s">
        <v>115</v>
      </c>
      <c r="B90" s="215" t="n">
        <f aca="false">Originales!X71</f>
        <v>12332</v>
      </c>
      <c r="C90" s="80" t="n">
        <f aca="false">B90/$B$92</f>
        <v>0.125348132788518</v>
      </c>
      <c r="D90" s="216" t="n">
        <f aca="false">Originales!X32</f>
        <v>11926</v>
      </c>
      <c r="E90" s="80" t="n">
        <f aca="false">D90/$D$92</f>
        <v>0.122175097834327</v>
      </c>
      <c r="F90" s="135" t="n">
        <f aca="false">(D90-B90)/B90</f>
        <v>-0.0329224781057412</v>
      </c>
    </row>
    <row r="91" customFormat="false" ht="12.75" hidden="false" customHeight="false" outlineLevel="0" collapsed="false">
      <c r="A91" s="197" t="s">
        <v>114</v>
      </c>
      <c r="B91" s="201" t="s">
        <v>50</v>
      </c>
      <c r="C91" s="201" t="s">
        <v>50</v>
      </c>
      <c r="D91" s="201" t="s">
        <v>50</v>
      </c>
      <c r="E91" s="201" t="s">
        <v>50</v>
      </c>
      <c r="F91" s="201" t="s">
        <v>50</v>
      </c>
    </row>
    <row r="92" customFormat="false" ht="12.75" hidden="false" customHeight="false" outlineLevel="0" collapsed="false">
      <c r="A92" s="197" t="s">
        <v>117</v>
      </c>
      <c r="B92" s="215" t="n">
        <f aca="false">Originales!AQ71</f>
        <v>98382</v>
      </c>
      <c r="C92" s="80" t="n">
        <f aca="false">B92/$B$92</f>
        <v>1</v>
      </c>
      <c r="D92" s="216" t="n">
        <f aca="false">Originales!AQ32</f>
        <v>97614</v>
      </c>
      <c r="E92" s="80" t="n">
        <f aca="false">D92/$D$92</f>
        <v>1</v>
      </c>
      <c r="F92" s="135" t="n">
        <f aca="false">(D92-B92)/B92</f>
        <v>-0.00780630603159114</v>
      </c>
    </row>
    <row r="93" customFormat="false" ht="33" hidden="false" customHeight="true" outlineLevel="0" collapsed="false">
      <c r="A93" s="202" t="s">
        <v>127</v>
      </c>
      <c r="B93" s="202"/>
      <c r="C93" s="202"/>
      <c r="D93" s="202"/>
      <c r="E93" s="202"/>
      <c r="F93" s="202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</row>
    <row r="95" customFormat="false" ht="12.75" hidden="false" customHeight="false" outlineLevel="0" collapsed="false">
      <c r="A95" s="123"/>
      <c r="B95" s="123"/>
      <c r="C95" s="123"/>
      <c r="D95" s="123"/>
      <c r="E95" s="123"/>
      <c r="F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F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</row>
    <row r="125" customFormat="false" ht="12.75" hidden="false" customHeight="false" outlineLevel="0" collapsed="false">
      <c r="G125" s="48" t="s">
        <v>51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5.7"/>
    <col collapsed="false" customWidth="true" hidden="false" outlineLevel="0" max="2" min="2" style="218" width="14.7"/>
    <col collapsed="false" customWidth="true" hidden="false" outlineLevel="0" max="3" min="3" style="218" width="14.14"/>
    <col collapsed="false" customWidth="true" hidden="false" outlineLevel="0" max="4" min="4" style="218" width="10.71"/>
    <col collapsed="false" customWidth="false" hidden="false" outlineLevel="0" max="5" min="5" style="218" width="11.42"/>
    <col collapsed="false" customWidth="true" hidden="true" outlineLevel="0" max="6" min="6" style="218" width="28.99"/>
    <col collapsed="false" customWidth="true" hidden="true" outlineLevel="0" max="8" min="7" style="218" width="12.42"/>
    <col collapsed="false" customWidth="true" hidden="true" outlineLevel="0" max="10" min="9" style="218" width="11.05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219" t="s">
        <v>130</v>
      </c>
      <c r="G5" s="219"/>
      <c r="H5" s="219"/>
      <c r="I5" s="219"/>
      <c r="K5" s="219" t="s">
        <v>131</v>
      </c>
      <c r="L5" s="219"/>
      <c r="M5" s="219"/>
      <c r="N5" s="219"/>
      <c r="P5" s="219" t="s">
        <v>132</v>
      </c>
      <c r="Q5" s="219"/>
      <c r="R5" s="219"/>
      <c r="S5" s="219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ÑO 2007</v>
      </c>
      <c r="C6" s="17" t="str">
        <f aca="false">Originales!$A$2</f>
        <v>AÑO 2008</v>
      </c>
      <c r="D6" s="221" t="s">
        <v>34</v>
      </c>
      <c r="F6" s="220" t="s">
        <v>134</v>
      </c>
      <c r="G6" s="17" t="str">
        <f aca="false">Originales!$A$1</f>
        <v>AÑO 2007</v>
      </c>
      <c r="H6" s="17" t="str">
        <f aca="false">Originales!$A$2</f>
        <v>AÑO 2008</v>
      </c>
      <c r="I6" s="221" t="s">
        <v>34</v>
      </c>
      <c r="K6" s="220" t="s">
        <v>134</v>
      </c>
      <c r="L6" s="17" t="str">
        <f aca="false">Originales!$A$1</f>
        <v>AÑO 2007</v>
      </c>
      <c r="M6" s="17" t="str">
        <f aca="false">Originales!$A$2</f>
        <v>AÑO 2008</v>
      </c>
      <c r="N6" s="221" t="s">
        <v>34</v>
      </c>
      <c r="P6" s="220" t="s">
        <v>134</v>
      </c>
      <c r="Q6" s="17" t="str">
        <f aca="false">Originales!$A$1</f>
        <v>AÑO 2007</v>
      </c>
      <c r="R6" s="17" t="str">
        <f aca="false">Originales!$A$2</f>
        <v>AÑO 2008</v>
      </c>
      <c r="S6" s="221" t="s">
        <v>34</v>
      </c>
      <c r="U6" s="220" t="s">
        <v>134</v>
      </c>
      <c r="V6" s="17" t="str">
        <f aca="false">Originales!$A$1</f>
        <v>AÑO 2007</v>
      </c>
      <c r="W6" s="17" t="str">
        <f aca="false">Originales!$A$2</f>
        <v>AÑO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3" t="n">
        <f aca="false">Originales!AR49</f>
        <v>1552207</v>
      </c>
      <c r="C7" s="224" t="n">
        <f aca="false">Originales!AR10</f>
        <v>1560633</v>
      </c>
      <c r="D7" s="225" t="n">
        <f aca="false">(C7-B7)/B7</f>
        <v>0.00542839969153599</v>
      </c>
      <c r="F7" s="222" t="s">
        <v>135</v>
      </c>
      <c r="G7" s="226" t="n">
        <f aca="false">Originales!H49</f>
        <v>354826</v>
      </c>
      <c r="H7" s="223" t="n">
        <f aca="false">Originales!H10</f>
        <v>377370</v>
      </c>
      <c r="I7" s="227" t="n">
        <f aca="false">(H7-G7)/G7</f>
        <v>0.0635353666304048</v>
      </c>
      <c r="K7" s="222" t="s">
        <v>135</v>
      </c>
      <c r="L7" s="226" t="n">
        <f aca="false">Originales!Q49</f>
        <v>200690</v>
      </c>
      <c r="M7" s="223" t="n">
        <f aca="false">Originales!Q10</f>
        <v>199470</v>
      </c>
      <c r="N7" s="227" t="n">
        <f aca="false">(M7-L7)/L7</f>
        <v>-0.0060790273556231</v>
      </c>
      <c r="P7" s="222" t="s">
        <v>135</v>
      </c>
      <c r="Q7" s="226" t="n">
        <f aca="false">Originales!Y49</f>
        <v>591403</v>
      </c>
      <c r="R7" s="223" t="n">
        <f aca="false">Originales!X10</f>
        <v>183421</v>
      </c>
      <c r="S7" s="227" t="n">
        <f aca="false">(R7-Q7)/Q7</f>
        <v>-0.689854464722025</v>
      </c>
      <c r="U7" s="222" t="s">
        <v>135</v>
      </c>
      <c r="V7" s="226" t="n">
        <f aca="false">Originales!AH49</f>
        <v>156160</v>
      </c>
      <c r="W7" s="223" t="n">
        <f aca="false">Originales!AH10</f>
        <v>167059</v>
      </c>
      <c r="X7" s="227" t="n">
        <f aca="false">(W7-V7)/V7</f>
        <v>0.0697938012295082</v>
      </c>
    </row>
    <row r="8" customFormat="false" ht="12.75" hidden="false" customHeight="false" outlineLevel="0" collapsed="false">
      <c r="A8" s="228" t="s">
        <v>136</v>
      </c>
      <c r="B8" s="229" t="n">
        <f aca="false">Originales!AR50</f>
        <v>147927</v>
      </c>
      <c r="C8" s="230" t="n">
        <f aca="false">Originales!AR11</f>
        <v>158574</v>
      </c>
      <c r="D8" s="231" t="n">
        <f aca="false">(C8-B8)/B8</f>
        <v>0.0719746902188242</v>
      </c>
      <c r="F8" s="228" t="s">
        <v>136</v>
      </c>
      <c r="G8" s="232" t="n">
        <f aca="false">Originales!H50</f>
        <v>66762</v>
      </c>
      <c r="H8" s="229" t="n">
        <f aca="false">Originales!H11</f>
        <v>74529</v>
      </c>
      <c r="I8" s="233" t="n">
        <f aca="false">(H8-G8)/G8</f>
        <v>0.116338635750876</v>
      </c>
      <c r="K8" s="228" t="s">
        <v>136</v>
      </c>
      <c r="L8" s="232" t="n">
        <f aca="false">Originales!Q50</f>
        <v>68814</v>
      </c>
      <c r="M8" s="229" t="n">
        <f aca="false">Originales!Q11</f>
        <v>71886</v>
      </c>
      <c r="N8" s="233" t="n">
        <f aca="false">(M8-L8)/L8</f>
        <v>0.044642078646787</v>
      </c>
      <c r="P8" s="228" t="s">
        <v>136</v>
      </c>
      <c r="Q8" s="232" t="n">
        <f aca="false">Originales!Y50</f>
        <v>3674</v>
      </c>
      <c r="R8" s="229" t="n">
        <f aca="false">Originales!X11</f>
        <v>1511</v>
      </c>
      <c r="S8" s="233" t="n">
        <f aca="false">(R8-Q8)/Q8</f>
        <v>-0.588731627653783</v>
      </c>
      <c r="U8" s="228" t="s">
        <v>136</v>
      </c>
      <c r="V8" s="232" t="n">
        <f aca="false">Originales!AH50</f>
        <v>579</v>
      </c>
      <c r="W8" s="229" t="n">
        <f aca="false">Originales!AH11</f>
        <v>611</v>
      </c>
      <c r="X8" s="233" t="n">
        <f aca="false">(W8-V8)/V8</f>
        <v>0.0552677029360967</v>
      </c>
    </row>
    <row r="9" customFormat="false" ht="12.75" hidden="false" customHeight="false" outlineLevel="0" collapsed="false">
      <c r="A9" s="228" t="s">
        <v>137</v>
      </c>
      <c r="B9" s="229" t="n">
        <f aca="false">Originales!AR51</f>
        <v>114808</v>
      </c>
      <c r="C9" s="230" t="n">
        <f aca="false">Originales!AR12</f>
        <v>107980</v>
      </c>
      <c r="D9" s="231" t="n">
        <f aca="false">(C9-B9)/B9</f>
        <v>-0.0594732074419901</v>
      </c>
      <c r="F9" s="228" t="s">
        <v>137</v>
      </c>
      <c r="G9" s="232" t="n">
        <f aca="false">Originales!H51</f>
        <v>64965</v>
      </c>
      <c r="H9" s="229" t="n">
        <f aca="false">Originales!H12</f>
        <v>58340</v>
      </c>
      <c r="I9" s="233" t="n">
        <f aca="false">(H9-G9)/G9</f>
        <v>-0.101977988147464</v>
      </c>
      <c r="K9" s="228" t="s">
        <v>137</v>
      </c>
      <c r="L9" s="232" t="n">
        <f aca="false">Originales!Q51</f>
        <v>42013</v>
      </c>
      <c r="M9" s="229" t="n">
        <f aca="false">Originales!Q12</f>
        <v>39197</v>
      </c>
      <c r="N9" s="233" t="n">
        <f aca="false">(M9-L9)/L9</f>
        <v>-0.0670268726346607</v>
      </c>
      <c r="P9" s="228" t="s">
        <v>137</v>
      </c>
      <c r="Q9" s="232" t="n">
        <f aca="false">Originales!Y51</f>
        <v>1892</v>
      </c>
      <c r="R9" s="229" t="n">
        <f aca="false">Originales!X12</f>
        <v>534</v>
      </c>
      <c r="S9" s="233" t="n">
        <f aca="false">(R9-Q9)/Q9</f>
        <v>-0.717758985200846</v>
      </c>
      <c r="U9" s="228" t="s">
        <v>137</v>
      </c>
      <c r="V9" s="232" t="n">
        <f aca="false">Originales!AH51</f>
        <v>438</v>
      </c>
      <c r="W9" s="229" t="n">
        <f aca="false">Originales!AH12</f>
        <v>537</v>
      </c>
      <c r="X9" s="233" t="n">
        <f aca="false">(W9-V9)/V9</f>
        <v>0.226027397260274</v>
      </c>
    </row>
    <row r="10" customFormat="false" ht="12.75" hidden="false" customHeight="false" outlineLevel="0" collapsed="false">
      <c r="A10" s="228" t="s">
        <v>138</v>
      </c>
      <c r="B10" s="229" t="n">
        <f aca="false">Originales!AR52</f>
        <v>649982</v>
      </c>
      <c r="C10" s="230" t="n">
        <f aca="false">Originales!AR13</f>
        <v>624768</v>
      </c>
      <c r="D10" s="231" t="n">
        <f aca="false">(C10-B10)/B10</f>
        <v>-0.0387918434664345</v>
      </c>
      <c r="F10" s="228" t="s">
        <v>138</v>
      </c>
      <c r="G10" s="232" t="n">
        <f aca="false">Originales!H52</f>
        <v>264072</v>
      </c>
      <c r="H10" s="229" t="n">
        <f aca="false">Originales!H13</f>
        <v>269276</v>
      </c>
      <c r="I10" s="233" t="n">
        <f aca="false">(H10-G10)/G10</f>
        <v>0.0197067466448544</v>
      </c>
      <c r="K10" s="228" t="s">
        <v>138</v>
      </c>
      <c r="L10" s="232" t="n">
        <f aca="false">Originales!Q52</f>
        <v>91509</v>
      </c>
      <c r="M10" s="229" t="n">
        <f aca="false">Originales!Q13</f>
        <v>90613</v>
      </c>
      <c r="N10" s="233" t="n">
        <f aca="false">(M10-L10)/L10</f>
        <v>-0.00979138663956551</v>
      </c>
      <c r="P10" s="228" t="s">
        <v>138</v>
      </c>
      <c r="Q10" s="232" t="n">
        <f aca="false">Originales!Y52</f>
        <v>167334</v>
      </c>
      <c r="R10" s="229" t="n">
        <f aca="false">Originales!X13</f>
        <v>34616</v>
      </c>
      <c r="S10" s="233" t="n">
        <f aca="false">(R10-Q10)/Q10</f>
        <v>-0.793132298277696</v>
      </c>
      <c r="U10" s="228" t="s">
        <v>138</v>
      </c>
      <c r="V10" s="232" t="n">
        <f aca="false">Originales!AH52</f>
        <v>3641</v>
      </c>
      <c r="W10" s="229" t="n">
        <f aca="false">Originales!AH13</f>
        <v>4269</v>
      </c>
      <c r="X10" s="233" t="n">
        <f aca="false">(W10-V10)/V10</f>
        <v>0.172480087887943</v>
      </c>
    </row>
    <row r="11" customFormat="false" ht="12.75" hidden="false" customHeight="false" outlineLevel="0" collapsed="false">
      <c r="A11" s="234" t="s">
        <v>139</v>
      </c>
      <c r="B11" s="229" t="n">
        <f aca="false">Originales!AR53</f>
        <v>104940</v>
      </c>
      <c r="C11" s="230" t="n">
        <f aca="false">Originales!AR14</f>
        <v>108002</v>
      </c>
      <c r="D11" s="231" t="n">
        <f aca="false">(C11-B11)/B11</f>
        <v>0.029178578235182</v>
      </c>
      <c r="F11" s="234" t="s">
        <v>139</v>
      </c>
      <c r="G11" s="232" t="n">
        <f aca="false">Originales!H53</f>
        <v>40760</v>
      </c>
      <c r="H11" s="229" t="n">
        <f aca="false">Originales!H14</f>
        <v>46070</v>
      </c>
      <c r="I11" s="233" t="n">
        <f aca="false">(H11-G11)/G11</f>
        <v>0.13027477919529</v>
      </c>
      <c r="K11" s="234" t="s">
        <v>139</v>
      </c>
      <c r="L11" s="232" t="n">
        <f aca="false">Originales!Q53</f>
        <v>22891</v>
      </c>
      <c r="M11" s="229" t="n">
        <f aca="false">Originales!Q14</f>
        <v>19667</v>
      </c>
      <c r="N11" s="233" t="n">
        <f aca="false">(M11-L11)/L11</f>
        <v>-0.140841378707789</v>
      </c>
      <c r="P11" s="234" t="s">
        <v>139</v>
      </c>
      <c r="Q11" s="232" t="n">
        <f aca="false">Originales!Y53</f>
        <v>13237</v>
      </c>
      <c r="R11" s="229" t="n">
        <f aca="false">Originales!X14</f>
        <v>2499</v>
      </c>
      <c r="S11" s="233" t="n">
        <f aca="false">(R11-Q11)/Q11</f>
        <v>-0.811210999471179</v>
      </c>
      <c r="U11" s="234" t="s">
        <v>139</v>
      </c>
      <c r="V11" s="232" t="n">
        <f aca="false">Originales!AH53</f>
        <v>2217</v>
      </c>
      <c r="W11" s="229" t="n">
        <f aca="false">Originales!AH14</f>
        <v>2931</v>
      </c>
      <c r="X11" s="233" t="n">
        <f aca="false">(W11-V11)/V11</f>
        <v>0.322056833558863</v>
      </c>
    </row>
    <row r="12" customFormat="false" ht="12.75" hidden="false" customHeight="false" outlineLevel="0" collapsed="false">
      <c r="A12" s="234" t="s">
        <v>140</v>
      </c>
      <c r="B12" s="229" t="n">
        <f aca="false">Originales!AR54</f>
        <v>1734742</v>
      </c>
      <c r="C12" s="230" t="n">
        <f aca="false">Originales!AR15</f>
        <v>1669331</v>
      </c>
      <c r="D12" s="231" t="n">
        <f aca="false">(C12-B12)/B12</f>
        <v>-0.0377064716251754</v>
      </c>
      <c r="F12" s="234" t="s">
        <v>140</v>
      </c>
      <c r="G12" s="232" t="n">
        <f aca="false">Originales!H54</f>
        <v>704312</v>
      </c>
      <c r="H12" s="229" t="n">
        <f aca="false">Originales!H15</f>
        <v>671260</v>
      </c>
      <c r="I12" s="233" t="n">
        <f aca="false">(H12-G12)/G12</f>
        <v>-0.046928065970763</v>
      </c>
      <c r="K12" s="234" t="s">
        <v>140</v>
      </c>
      <c r="L12" s="232" t="n">
        <f aca="false">Originales!Q54</f>
        <v>672691</v>
      </c>
      <c r="M12" s="229" t="n">
        <f aca="false">Originales!Q15</f>
        <v>689522</v>
      </c>
      <c r="N12" s="233" t="n">
        <f aca="false">(M12-L12)/L12</f>
        <v>0.0250204031271416</v>
      </c>
      <c r="P12" s="234" t="s">
        <v>140</v>
      </c>
      <c r="Q12" s="232" t="n">
        <f aca="false">Originales!Y54</f>
        <v>72984</v>
      </c>
      <c r="R12" s="229" t="n">
        <f aca="false">Originales!X15</f>
        <v>16615</v>
      </c>
      <c r="S12" s="233" t="n">
        <f aca="false">(R12-Q12)/Q12</f>
        <v>-0.772347363805766</v>
      </c>
      <c r="U12" s="234" t="s">
        <v>140</v>
      </c>
      <c r="V12" s="232" t="n">
        <f aca="false">Originales!AH54</f>
        <v>3167</v>
      </c>
      <c r="W12" s="229" t="n">
        <f aca="false">Originales!AH15</f>
        <v>3463</v>
      </c>
      <c r="X12" s="233" t="n">
        <f aca="false">(W12-V12)/V12</f>
        <v>0.0934638459109567</v>
      </c>
    </row>
    <row r="13" customFormat="false" ht="12.75" hidden="false" customHeight="false" outlineLevel="0" collapsed="false">
      <c r="A13" s="234" t="s">
        <v>141</v>
      </c>
      <c r="B13" s="229" t="n">
        <f aca="false">Originales!AR55</f>
        <v>62628</v>
      </c>
      <c r="C13" s="230" t="n">
        <f aca="false">Originales!AR16</f>
        <v>82216</v>
      </c>
      <c r="D13" s="231" t="n">
        <f aca="false">(C13-B13)/B13</f>
        <v>0.312767452257776</v>
      </c>
      <c r="F13" s="234" t="s">
        <v>141</v>
      </c>
      <c r="G13" s="232" t="n">
        <f aca="false">Originales!H55</f>
        <v>17985</v>
      </c>
      <c r="H13" s="229" t="n">
        <f aca="false">Originales!H16</f>
        <v>33097</v>
      </c>
      <c r="I13" s="233" t="n">
        <f aca="false">(H13-G13)/G13</f>
        <v>0.840255768696136</v>
      </c>
      <c r="K13" s="234" t="s">
        <v>141</v>
      </c>
      <c r="L13" s="232" t="n">
        <f aca="false">Originales!Q55</f>
        <v>34649</v>
      </c>
      <c r="M13" s="229" t="n">
        <f aca="false">Originales!Q16</f>
        <v>40823</v>
      </c>
      <c r="N13" s="233" t="n">
        <f aca="false">(M13-L13)/L13</f>
        <v>0.178186960662645</v>
      </c>
      <c r="P13" s="234" t="s">
        <v>141</v>
      </c>
      <c r="Q13" s="232" t="n">
        <f aca="false">Originales!Y55</f>
        <v>3737</v>
      </c>
      <c r="R13" s="229" t="n">
        <f aca="false">Originales!X16</f>
        <v>903</v>
      </c>
      <c r="S13" s="233" t="n">
        <f aca="false">(R13-Q13)/Q13</f>
        <v>-0.758362322718758</v>
      </c>
      <c r="U13" s="234" t="s">
        <v>141</v>
      </c>
      <c r="V13" s="232" t="n">
        <f aca="false">Originales!AH55</f>
        <v>692</v>
      </c>
      <c r="W13" s="229" t="n">
        <f aca="false">Originales!AH16</f>
        <v>410</v>
      </c>
      <c r="X13" s="233" t="n">
        <f aca="false">(W13-V13)/V13</f>
        <v>-0.407514450867052</v>
      </c>
    </row>
    <row r="14" customFormat="false" ht="12.75" hidden="false" customHeight="false" outlineLevel="0" collapsed="false">
      <c r="A14" s="234" t="s">
        <v>142</v>
      </c>
      <c r="B14" s="229" t="n">
        <f aca="false">Originales!AR56</f>
        <v>114297</v>
      </c>
      <c r="C14" s="230" t="n">
        <f aca="false">Originales!AR17</f>
        <v>95497</v>
      </c>
      <c r="D14" s="231" t="n">
        <f aca="false">(C14-B14)/B14</f>
        <v>-0.164483757228974</v>
      </c>
      <c r="F14" s="234" t="s">
        <v>142</v>
      </c>
      <c r="G14" s="232" t="n">
        <f aca="false">Originales!H56</f>
        <v>54371</v>
      </c>
      <c r="H14" s="229" t="n">
        <f aca="false">Originales!H17</f>
        <v>40775</v>
      </c>
      <c r="I14" s="233" t="n">
        <f aca="false">(H14-G14)/G14</f>
        <v>-0.250059774512148</v>
      </c>
      <c r="K14" s="234" t="s">
        <v>142</v>
      </c>
      <c r="L14" s="232" t="n">
        <f aca="false">Originales!Q56</f>
        <v>39386</v>
      </c>
      <c r="M14" s="229" t="n">
        <f aca="false">Originales!Q17</f>
        <v>36875</v>
      </c>
      <c r="N14" s="233" t="n">
        <f aca="false">(M14-L14)/L14</f>
        <v>-0.0637536180368659</v>
      </c>
      <c r="P14" s="234" t="s">
        <v>142</v>
      </c>
      <c r="Q14" s="232" t="n">
        <f aca="false">Originales!Y56</f>
        <v>7237</v>
      </c>
      <c r="R14" s="229" t="n">
        <f aca="false">Originales!X17</f>
        <v>3147</v>
      </c>
      <c r="S14" s="233" t="n">
        <f aca="false">(R14-Q14)/Q14</f>
        <v>-0.565151305789692</v>
      </c>
      <c r="U14" s="234" t="s">
        <v>142</v>
      </c>
      <c r="V14" s="232" t="n">
        <f aca="false">Originales!AH56</f>
        <v>2663</v>
      </c>
      <c r="W14" s="229" t="n">
        <f aca="false">Originales!AH17</f>
        <v>3126</v>
      </c>
      <c r="X14" s="233" t="n">
        <f aca="false">(W14-V14)/V14</f>
        <v>0.173864063086744</v>
      </c>
    </row>
    <row r="15" customFormat="false" ht="12.75" hidden="false" customHeight="false" outlineLevel="0" collapsed="false">
      <c r="A15" s="228" t="s">
        <v>143</v>
      </c>
      <c r="B15" s="235" t="n">
        <f aca="false">SUM(B16:B19)</f>
        <v>444239</v>
      </c>
      <c r="C15" s="218" t="n">
        <f aca="false">SUM(C16:C19)</f>
        <v>480275</v>
      </c>
      <c r="D15" s="231" t="n">
        <f aca="false">(C15-B15)/B15</f>
        <v>0.0811184970252499</v>
      </c>
      <c r="F15" s="228" t="s">
        <v>143</v>
      </c>
      <c r="G15" s="232" t="n">
        <f aca="false">Originales!H57</f>
        <v>40228</v>
      </c>
      <c r="H15" s="229" t="n">
        <f aca="false">Originales!H18</f>
        <v>36718</v>
      </c>
      <c r="I15" s="233" t="n">
        <f aca="false">(H15-G15)/G15</f>
        <v>-0.0872526598389182</v>
      </c>
      <c r="K15" s="228" t="s">
        <v>143</v>
      </c>
      <c r="L15" s="232" t="n">
        <f aca="false">Originales!Q57</f>
        <v>67273</v>
      </c>
      <c r="M15" s="229" t="n">
        <f aca="false">Originales!Q18</f>
        <v>72910</v>
      </c>
      <c r="N15" s="233" t="n">
        <f aca="false">(M15-L15)/L15</f>
        <v>0.0837929035422829</v>
      </c>
      <c r="P15" s="228" t="s">
        <v>143</v>
      </c>
      <c r="Q15" s="232" t="n">
        <f aca="false">Originales!Y57</f>
        <v>18373</v>
      </c>
      <c r="R15" s="229" t="n">
        <f aca="false">Originales!X18</f>
        <v>9686</v>
      </c>
      <c r="S15" s="233" t="n">
        <f aca="false">(R15-Q15)/Q15</f>
        <v>-0.472813367441354</v>
      </c>
      <c r="U15" s="228" t="s">
        <v>143</v>
      </c>
      <c r="V15" s="232" t="n">
        <f aca="false">Originales!AH57</f>
        <v>466</v>
      </c>
      <c r="W15" s="229" t="n">
        <f aca="false">Originales!AH18</f>
        <v>599</v>
      </c>
      <c r="X15" s="233" t="n">
        <f aca="false">(W15-V15)/V15</f>
        <v>0.285407725321888</v>
      </c>
    </row>
    <row r="16" customFormat="false" ht="12.75" hidden="false" customHeight="false" outlineLevel="0" collapsed="false">
      <c r="A16" s="236" t="s">
        <v>144</v>
      </c>
      <c r="B16" s="229" t="n">
        <f aca="false">Originales!AR57</f>
        <v>137526</v>
      </c>
      <c r="C16" s="230" t="n">
        <f aca="false">Originales!AR18</f>
        <v>140779</v>
      </c>
      <c r="D16" s="231" t="n">
        <f aca="false">(C16-B16)/B16</f>
        <v>0.0236537091168215</v>
      </c>
      <c r="F16" s="236" t="s">
        <v>144</v>
      </c>
      <c r="G16" s="232" t="n">
        <f aca="false">Originales!H58</f>
        <v>23365</v>
      </c>
      <c r="H16" s="229" t="n">
        <f aca="false">Originales!H19</f>
        <v>24887</v>
      </c>
      <c r="I16" s="233" t="n">
        <f aca="false">(H16-G16)/G16</f>
        <v>0.0651401669163279</v>
      </c>
      <c r="K16" s="236" t="s">
        <v>144</v>
      </c>
      <c r="L16" s="232" t="n">
        <f aca="false">Originales!Q58</f>
        <v>41787</v>
      </c>
      <c r="M16" s="229" t="n">
        <f aca="false">Originales!Q19</f>
        <v>54301</v>
      </c>
      <c r="N16" s="233" t="n">
        <f aca="false">(M16-L16)/L16</f>
        <v>0.299471127384115</v>
      </c>
      <c r="P16" s="236" t="s">
        <v>144</v>
      </c>
      <c r="Q16" s="232" t="n">
        <f aca="false">Originales!Y58</f>
        <v>9058</v>
      </c>
      <c r="R16" s="229" t="n">
        <f aca="false">Originales!X19</f>
        <v>7489</v>
      </c>
      <c r="S16" s="233" t="n">
        <f aca="false">(R16-Q16)/Q16</f>
        <v>-0.173217045705454</v>
      </c>
      <c r="U16" s="236" t="s">
        <v>144</v>
      </c>
      <c r="V16" s="232" t="n">
        <f aca="false">Originales!AH58</f>
        <v>408</v>
      </c>
      <c r="W16" s="229" t="n">
        <f aca="false">Originales!AH19</f>
        <v>494</v>
      </c>
      <c r="X16" s="233" t="n">
        <f aca="false">(W16-V16)/V16</f>
        <v>0.21078431372549</v>
      </c>
    </row>
    <row r="17" customFormat="false" ht="12.75" hidden="false" customHeight="false" outlineLevel="0" collapsed="false">
      <c r="A17" s="236" t="s">
        <v>145</v>
      </c>
      <c r="B17" s="229" t="n">
        <f aca="false">Originales!AR58</f>
        <v>78560</v>
      </c>
      <c r="C17" s="230" t="n">
        <f aca="false">Originales!AR19</f>
        <v>96783</v>
      </c>
      <c r="D17" s="231" t="n">
        <f aca="false">(C17-B17)/B17</f>
        <v>0.23196283095723</v>
      </c>
      <c r="F17" s="236" t="s">
        <v>145</v>
      </c>
      <c r="G17" s="232" t="n">
        <f aca="false">Originales!H59</f>
        <v>39825</v>
      </c>
      <c r="H17" s="229" t="n">
        <f aca="false">Originales!H20</f>
        <v>44370</v>
      </c>
      <c r="I17" s="233" t="n">
        <f aca="false">(H17-G17)/G17</f>
        <v>0.114124293785311</v>
      </c>
      <c r="K17" s="236" t="s">
        <v>145</v>
      </c>
      <c r="L17" s="232" t="n">
        <f aca="false">Originales!Q59</f>
        <v>53715</v>
      </c>
      <c r="M17" s="229" t="n">
        <f aca="false">Originales!Q20</f>
        <v>54550</v>
      </c>
      <c r="N17" s="233" t="n">
        <f aca="false">(M17-L17)/L17</f>
        <v>0.0155450060504515</v>
      </c>
      <c r="P17" s="236" t="s">
        <v>145</v>
      </c>
      <c r="Q17" s="232" t="n">
        <f aca="false">Originales!Y59</f>
        <v>8712</v>
      </c>
      <c r="R17" s="229" t="n">
        <f aca="false">Originales!X20</f>
        <v>7092</v>
      </c>
      <c r="S17" s="233" t="n">
        <f aca="false">(R17-Q17)/Q17</f>
        <v>-0.185950413223141</v>
      </c>
      <c r="U17" s="236" t="s">
        <v>145</v>
      </c>
      <c r="V17" s="232" t="n">
        <f aca="false">Originales!AH59</f>
        <v>373</v>
      </c>
      <c r="W17" s="229" t="n">
        <f aca="false">Originales!AH20</f>
        <v>407</v>
      </c>
      <c r="X17" s="233" t="n">
        <f aca="false">(W17-V17)/V17</f>
        <v>0.0911528150134048</v>
      </c>
    </row>
    <row r="18" customFormat="false" ht="12.75" hidden="false" customHeight="false" outlineLevel="0" collapsed="false">
      <c r="A18" s="236" t="s">
        <v>146</v>
      </c>
      <c r="B18" s="229" t="n">
        <f aca="false">Originales!AR59</f>
        <v>110007</v>
      </c>
      <c r="C18" s="230" t="n">
        <f aca="false">Originales!AR20</f>
        <v>120455</v>
      </c>
      <c r="D18" s="231" t="n">
        <f aca="false">(C18-B18)/B18</f>
        <v>0.0949757742689102</v>
      </c>
      <c r="F18" s="236" t="s">
        <v>146</v>
      </c>
      <c r="G18" s="232" t="n">
        <f aca="false">Originales!H60</f>
        <v>24199</v>
      </c>
      <c r="H18" s="229" t="n">
        <f aca="false">Originales!H21</f>
        <v>20550</v>
      </c>
      <c r="I18" s="233" t="n">
        <f aca="false">(H18-G18)/G18</f>
        <v>-0.15079135501467</v>
      </c>
      <c r="K18" s="236" t="s">
        <v>146</v>
      </c>
      <c r="L18" s="232" t="n">
        <f aca="false">Originales!Q60</f>
        <v>47199</v>
      </c>
      <c r="M18" s="229" t="n">
        <f aca="false">Originales!Q21</f>
        <v>51772</v>
      </c>
      <c r="N18" s="233" t="n">
        <f aca="false">(M18-L18)/L18</f>
        <v>0.0968876459247018</v>
      </c>
      <c r="P18" s="236" t="s">
        <v>146</v>
      </c>
      <c r="Q18" s="232" t="n">
        <f aca="false">Originales!Y60</f>
        <v>36013</v>
      </c>
      <c r="R18" s="229" t="n">
        <f aca="false">Originales!X21</f>
        <v>30222</v>
      </c>
      <c r="S18" s="233" t="n">
        <f aca="false">(R18-Q18)/Q18</f>
        <v>-0.160803043345459</v>
      </c>
      <c r="U18" s="236" t="s">
        <v>146</v>
      </c>
      <c r="V18" s="232" t="n">
        <f aca="false">Originales!AH60</f>
        <v>383</v>
      </c>
      <c r="W18" s="229" t="n">
        <f aca="false">Originales!AH21</f>
        <v>520</v>
      </c>
      <c r="X18" s="233" t="n">
        <f aca="false">(W18-V18)/V18</f>
        <v>0.357702349869452</v>
      </c>
    </row>
    <row r="19" customFormat="false" ht="12.75" hidden="false" customHeight="false" outlineLevel="0" collapsed="false">
      <c r="A19" s="236" t="s">
        <v>147</v>
      </c>
      <c r="B19" s="229" t="n">
        <f aca="false">Originales!AR60</f>
        <v>118146</v>
      </c>
      <c r="C19" s="230" t="n">
        <f aca="false">Originales!AR21</f>
        <v>122258</v>
      </c>
      <c r="D19" s="231" t="n">
        <f aca="false">(C19-B19)/B19</f>
        <v>0.0348043945626598</v>
      </c>
      <c r="F19" s="236" t="s">
        <v>147</v>
      </c>
      <c r="G19" s="232" t="n">
        <f aca="false">Originales!H61</f>
        <v>10944</v>
      </c>
      <c r="H19" s="229" t="n">
        <f aca="false">Originales!H22</f>
        <v>11573</v>
      </c>
      <c r="I19" s="233" t="n">
        <f aca="false">(H19-G19)/G19</f>
        <v>0.0574744152046784</v>
      </c>
      <c r="K19" s="236" t="s">
        <v>147</v>
      </c>
      <c r="L19" s="232" t="n">
        <f aca="false">Originales!Q61</f>
        <v>9244</v>
      </c>
      <c r="M19" s="229" t="n">
        <f aca="false">Originales!Q22</f>
        <v>11299</v>
      </c>
      <c r="N19" s="233" t="n">
        <f aca="false">(M19-L19)/L19</f>
        <v>0.222306360882735</v>
      </c>
      <c r="P19" s="236" t="s">
        <v>147</v>
      </c>
      <c r="Q19" s="232" t="n">
        <f aca="false">Originales!Y61</f>
        <v>2267</v>
      </c>
      <c r="R19" s="229" t="n">
        <f aca="false">Originales!X22</f>
        <v>899</v>
      </c>
      <c r="S19" s="233" t="n">
        <f aca="false">(R19-Q19)/Q19</f>
        <v>-0.603440670489634</v>
      </c>
      <c r="U19" s="236" t="s">
        <v>147</v>
      </c>
      <c r="V19" s="232" t="n">
        <f aca="false">Originales!AH61</f>
        <v>513</v>
      </c>
      <c r="W19" s="229" t="n">
        <f aca="false">Originales!AH22</f>
        <v>621</v>
      </c>
      <c r="X19" s="233" t="n">
        <f aca="false">(W19-V19)/V19</f>
        <v>0.210526315789474</v>
      </c>
    </row>
    <row r="20" customFormat="false" ht="12.75" hidden="false" customHeight="false" outlineLevel="0" collapsed="false">
      <c r="A20" s="228" t="s">
        <v>148</v>
      </c>
      <c r="B20" s="229" t="n">
        <f aca="false">Originales!AR61</f>
        <v>26141</v>
      </c>
      <c r="C20" s="230" t="n">
        <f aca="false">Originales!AR22</f>
        <v>29530</v>
      </c>
      <c r="D20" s="231" t="n">
        <f aca="false">(C20-B20)/B20</f>
        <v>0.129643089399793</v>
      </c>
      <c r="F20" s="228" t="s">
        <v>148</v>
      </c>
      <c r="G20" s="232" t="n">
        <f aca="false">Originales!H62</f>
        <v>14482</v>
      </c>
      <c r="H20" s="229" t="n">
        <f aca="false">Originales!H23</f>
        <v>12816</v>
      </c>
      <c r="I20" s="233" t="n">
        <f aca="false">(H20-G20)/G20</f>
        <v>-0.11503935920453</v>
      </c>
      <c r="K20" s="228" t="s">
        <v>148</v>
      </c>
      <c r="L20" s="232" t="n">
        <f aca="false">Originales!Q62</f>
        <v>9321</v>
      </c>
      <c r="M20" s="229" t="n">
        <f aca="false">Originales!Q23</f>
        <v>9773</v>
      </c>
      <c r="N20" s="233" t="n">
        <f aca="false">(M20-L20)/L20</f>
        <v>0.0484926510031113</v>
      </c>
      <c r="P20" s="228" t="s">
        <v>148</v>
      </c>
      <c r="Q20" s="232" t="n">
        <f aca="false">Originales!Y62</f>
        <v>5077</v>
      </c>
      <c r="R20" s="229" t="n">
        <f aca="false">Originales!X23</f>
        <v>1888</v>
      </c>
      <c r="S20" s="233" t="n">
        <f aca="false">(R20-Q20)/Q20</f>
        <v>-0.628126846562931</v>
      </c>
      <c r="U20" s="228" t="s">
        <v>148</v>
      </c>
      <c r="V20" s="232" t="n">
        <f aca="false">Originales!AH62</f>
        <v>328</v>
      </c>
      <c r="W20" s="229" t="n">
        <f aca="false">Originales!AH23</f>
        <v>319</v>
      </c>
      <c r="X20" s="233" t="n">
        <f aca="false">(W20-V20)/V20</f>
        <v>-0.0274390243902439</v>
      </c>
    </row>
    <row r="21" customFormat="false" ht="12.75" hidden="false" customHeight="false" outlineLevel="0" collapsed="false">
      <c r="A21" s="228" t="s">
        <v>149</v>
      </c>
      <c r="B21" s="229" t="n">
        <f aca="false">Originales!AR62</f>
        <v>32923</v>
      </c>
      <c r="C21" s="230" t="n">
        <f aca="false">Originales!AR23</f>
        <v>31727</v>
      </c>
      <c r="D21" s="231" t="n">
        <f aca="false">(C21-B21)/B21</f>
        <v>-0.0363271876803451</v>
      </c>
      <c r="F21" s="228" t="s">
        <v>149</v>
      </c>
      <c r="G21" s="232" t="n">
        <f aca="false">Originales!H63</f>
        <v>48057</v>
      </c>
      <c r="H21" s="229" t="n">
        <f aca="false">Originales!H24</f>
        <v>58680</v>
      </c>
      <c r="I21" s="233" t="n">
        <f aca="false">(H21-G21)/G21</f>
        <v>0.221050003121293</v>
      </c>
      <c r="K21" s="228" t="s">
        <v>149</v>
      </c>
      <c r="L21" s="232" t="n">
        <f aca="false">Originales!Q63</f>
        <v>17775</v>
      </c>
      <c r="M21" s="229" t="n">
        <f aca="false">Originales!Q24</f>
        <v>20986</v>
      </c>
      <c r="N21" s="233" t="n">
        <f aca="false">(M21-L21)/L21</f>
        <v>0.180646976090014</v>
      </c>
      <c r="P21" s="228" t="s">
        <v>149</v>
      </c>
      <c r="Q21" s="232" t="n">
        <f aca="false">Originales!Y63</f>
        <v>1937</v>
      </c>
      <c r="R21" s="229" t="n">
        <f aca="false">Originales!X24</f>
        <v>914</v>
      </c>
      <c r="S21" s="233" t="n">
        <f aca="false">(R21-Q21)/Q21</f>
        <v>-0.528136293236964</v>
      </c>
      <c r="U21" s="228" t="s">
        <v>149</v>
      </c>
      <c r="V21" s="232" t="n">
        <f aca="false">Originales!AH63</f>
        <v>265</v>
      </c>
      <c r="W21" s="229" t="n">
        <f aca="false">Originales!AH24</f>
        <v>943</v>
      </c>
      <c r="X21" s="233" t="n">
        <f aca="false">(W21-V21)/V21</f>
        <v>2.55849056603774</v>
      </c>
    </row>
    <row r="22" customFormat="false" ht="12.75" hidden="false" customHeight="false" outlineLevel="0" collapsed="false">
      <c r="A22" s="228" t="s">
        <v>150</v>
      </c>
      <c r="B22" s="229" t="n">
        <f aca="false">Originales!AR63</f>
        <v>74755</v>
      </c>
      <c r="C22" s="230" t="n">
        <f aca="false">Originales!AR24</f>
        <v>92753</v>
      </c>
      <c r="D22" s="231" t="n">
        <f aca="false">(C22-B22)/B22</f>
        <v>0.240759815396963</v>
      </c>
      <c r="F22" s="228" t="s">
        <v>150</v>
      </c>
      <c r="G22" s="232" t="n">
        <f aca="false">Originales!H64</f>
        <v>38572</v>
      </c>
      <c r="H22" s="229" t="n">
        <f aca="false">Originales!H25</f>
        <v>44843</v>
      </c>
      <c r="I22" s="233" t="n">
        <f aca="false">(H22-G22)/G22</f>
        <v>0.162579072902624</v>
      </c>
      <c r="K22" s="228" t="s">
        <v>150</v>
      </c>
      <c r="L22" s="232" t="n">
        <f aca="false">Originales!Q64</f>
        <v>14141</v>
      </c>
      <c r="M22" s="229" t="n">
        <f aca="false">Originales!Q25</f>
        <v>20679</v>
      </c>
      <c r="N22" s="233" t="n">
        <f aca="false">(M22-L22)/L22</f>
        <v>0.462343540060816</v>
      </c>
      <c r="P22" s="228" t="s">
        <v>150</v>
      </c>
      <c r="Q22" s="232" t="n">
        <f aca="false">Originales!Y64</f>
        <v>4239</v>
      </c>
      <c r="R22" s="229" t="n">
        <f aca="false">Originales!X25</f>
        <v>1977</v>
      </c>
      <c r="S22" s="233" t="n">
        <f aca="false">(R22-Q22)/Q22</f>
        <v>-0.533616418966737</v>
      </c>
      <c r="U22" s="228" t="s">
        <v>150</v>
      </c>
      <c r="V22" s="232" t="n">
        <f aca="false">Originales!AH64</f>
        <v>1017</v>
      </c>
      <c r="W22" s="229" t="n">
        <f aca="false">Originales!AH25</f>
        <v>954</v>
      </c>
      <c r="X22" s="233" t="n">
        <f aca="false">(W22-V22)/V22</f>
        <v>-0.0619469026548673</v>
      </c>
    </row>
    <row r="23" customFormat="false" ht="12.75" hidden="false" customHeight="false" outlineLevel="0" collapsed="false">
      <c r="A23" s="237" t="s">
        <v>151</v>
      </c>
      <c r="B23" s="229" t="n">
        <f aca="false">Originales!AR64</f>
        <v>62641</v>
      </c>
      <c r="C23" s="230" t="n">
        <f aca="false">Originales!AR25</f>
        <v>80363</v>
      </c>
      <c r="D23" s="231" t="n">
        <f aca="false">(C23-B23)/B23</f>
        <v>0.282913746587698</v>
      </c>
      <c r="F23" s="237" t="s">
        <v>151</v>
      </c>
      <c r="G23" s="232" t="n">
        <f aca="false">Originales!H65</f>
        <v>44372</v>
      </c>
      <c r="H23" s="229" t="n">
        <f aca="false">Originales!H26</f>
        <v>52240</v>
      </c>
      <c r="I23" s="233" t="n">
        <f aca="false">(H23-G23)/G23</f>
        <v>0.177319030018931</v>
      </c>
      <c r="K23" s="237" t="s">
        <v>151</v>
      </c>
      <c r="L23" s="232" t="n">
        <f aca="false">Originales!Q65</f>
        <v>26770</v>
      </c>
      <c r="M23" s="229" t="n">
        <f aca="false">Originales!Q26</f>
        <v>32541</v>
      </c>
      <c r="N23" s="233" t="n">
        <f aca="false">(M23-L23)/L23</f>
        <v>0.215577138587972</v>
      </c>
      <c r="P23" s="237" t="s">
        <v>151</v>
      </c>
      <c r="Q23" s="232" t="n">
        <f aca="false">Originales!Y65</f>
        <v>10494</v>
      </c>
      <c r="R23" s="229" t="n">
        <f aca="false">Originales!X26</f>
        <v>4688</v>
      </c>
      <c r="S23" s="233" t="n">
        <f aca="false">(R23-Q23)/Q23</f>
        <v>-0.55326853440061</v>
      </c>
      <c r="U23" s="237" t="s">
        <v>151</v>
      </c>
      <c r="V23" s="232" t="n">
        <f aca="false">Originales!AH65</f>
        <v>1883</v>
      </c>
      <c r="W23" s="229" t="n">
        <f aca="false">Originales!AH26</f>
        <v>2298</v>
      </c>
      <c r="X23" s="233" t="n">
        <f aca="false">(W23-V23)/V23</f>
        <v>0.220392989909719</v>
      </c>
    </row>
    <row r="24" customFormat="false" ht="12.75" hidden="false" customHeight="false" outlineLevel="0" collapsed="false">
      <c r="A24" s="237" t="s">
        <v>152</v>
      </c>
      <c r="B24" s="229" t="n">
        <f aca="false">Originales!AR65</f>
        <v>92015</v>
      </c>
      <c r="C24" s="230" t="n">
        <f aca="false">Originales!AR26</f>
        <v>107428</v>
      </c>
      <c r="D24" s="231" t="n">
        <f aca="false">(C24-B24)/B24</f>
        <v>0.167505298049231</v>
      </c>
      <c r="F24" s="237" t="s">
        <v>152</v>
      </c>
      <c r="G24" s="232" t="n">
        <f aca="false">Originales!H66</f>
        <v>3597</v>
      </c>
      <c r="H24" s="229" t="n">
        <f aca="false">Originales!H27</f>
        <v>3434</v>
      </c>
      <c r="I24" s="233" t="n">
        <f aca="false">(H24-G24)/G24</f>
        <v>-0.0453155407283848</v>
      </c>
      <c r="K24" s="237" t="s">
        <v>152</v>
      </c>
      <c r="L24" s="232" t="n">
        <f aca="false">Originales!Q66</f>
        <v>2335</v>
      </c>
      <c r="M24" s="229" t="n">
        <f aca="false">Originales!Q27</f>
        <v>2431</v>
      </c>
      <c r="N24" s="233" t="n">
        <f aca="false">(M24-L24)/L24</f>
        <v>0.0411134903640257</v>
      </c>
      <c r="P24" s="237" t="s">
        <v>152</v>
      </c>
      <c r="Q24" s="232" t="n">
        <f aca="false">Originales!Y66</f>
        <v>2485</v>
      </c>
      <c r="R24" s="229" t="n">
        <f aca="false">Originales!X27</f>
        <v>929</v>
      </c>
      <c r="S24" s="233" t="n">
        <f aca="false">(R24-Q24)/Q24</f>
        <v>-0.626156941649899</v>
      </c>
      <c r="U24" s="237" t="s">
        <v>152</v>
      </c>
      <c r="V24" s="232" t="n">
        <f aca="false">Originales!AH66</f>
        <v>919</v>
      </c>
      <c r="W24" s="229" t="n">
        <f aca="false">Originales!AH27</f>
        <v>953</v>
      </c>
      <c r="X24" s="233" t="n">
        <f aca="false">(W24-V24)/V24</f>
        <v>0.0369967355821545</v>
      </c>
    </row>
    <row r="25" customFormat="false" ht="12.75" hidden="false" customHeight="false" outlineLevel="0" collapsed="false">
      <c r="A25" s="237" t="s">
        <v>153</v>
      </c>
      <c r="B25" s="229" t="n">
        <f aca="false">Originales!AR66</f>
        <v>12595</v>
      </c>
      <c r="C25" s="230" t="n">
        <f aca="false">Originales!AR27</f>
        <v>11262</v>
      </c>
      <c r="D25" s="231" t="n">
        <f aca="false">(C25-B25)/B25</f>
        <v>-0.10583564906709</v>
      </c>
      <c r="F25" s="237" t="s">
        <v>153</v>
      </c>
      <c r="G25" s="232" t="n">
        <f aca="false">Originales!H67</f>
        <v>2749</v>
      </c>
      <c r="H25" s="229" t="n">
        <f aca="false">Originales!H28</f>
        <v>2280</v>
      </c>
      <c r="I25" s="233" t="n">
        <f aca="false">(H25-G25)/G25</f>
        <v>-0.170607493634049</v>
      </c>
      <c r="K25" s="237" t="s">
        <v>153</v>
      </c>
      <c r="L25" s="232" t="n">
        <f aca="false">Originales!Q67</f>
        <v>3024</v>
      </c>
      <c r="M25" s="229" t="n">
        <f aca="false">Originales!Q28</f>
        <v>3899</v>
      </c>
      <c r="N25" s="233" t="n">
        <f aca="false">(M25-L25)/L25</f>
        <v>0.289351851851852</v>
      </c>
      <c r="P25" s="237" t="s">
        <v>153</v>
      </c>
      <c r="Q25" s="232" t="n">
        <f aca="false">Originales!Y67</f>
        <v>5468</v>
      </c>
      <c r="R25" s="229" t="n">
        <f aca="false">Originales!X28</f>
        <v>3425</v>
      </c>
      <c r="S25" s="233" t="n">
        <f aca="false">(R25-Q25)/Q25</f>
        <v>-0.373628383321141</v>
      </c>
      <c r="U25" s="237" t="s">
        <v>153</v>
      </c>
      <c r="V25" s="232" t="n">
        <f aca="false">Originales!AH67</f>
        <v>4676</v>
      </c>
      <c r="W25" s="229" t="n">
        <f aca="false">Originales!AH28</f>
        <v>5769</v>
      </c>
      <c r="X25" s="233" t="n">
        <f aca="false">(W25-V25)/V25</f>
        <v>0.233746792130026</v>
      </c>
    </row>
    <row r="26" customFormat="false" ht="12.75" hidden="false" customHeight="false" outlineLevel="0" collapsed="false">
      <c r="A26" s="237" t="s">
        <v>154</v>
      </c>
      <c r="B26" s="229" t="n">
        <f aca="false">Originales!AR67</f>
        <v>18733</v>
      </c>
      <c r="C26" s="230" t="n">
        <f aca="false">Originales!AR28</f>
        <v>19671</v>
      </c>
      <c r="D26" s="231" t="n">
        <f aca="false">(C26-B26)/B26</f>
        <v>0.0500720653392409</v>
      </c>
      <c r="F26" s="237" t="s">
        <v>154</v>
      </c>
      <c r="G26" s="232" t="n">
        <f aca="false">Originales!H68</f>
        <v>9739</v>
      </c>
      <c r="H26" s="229" t="n">
        <f aca="false">Originales!H29</f>
        <v>7692</v>
      </c>
      <c r="I26" s="233" t="n">
        <f aca="false">(H26-G26)/G26</f>
        <v>-0.210185850703358</v>
      </c>
      <c r="K26" s="237" t="s">
        <v>154</v>
      </c>
      <c r="L26" s="232" t="n">
        <f aca="false">Originales!Q68</f>
        <v>9837</v>
      </c>
      <c r="M26" s="229" t="n">
        <f aca="false">Originales!Q29</f>
        <v>7628</v>
      </c>
      <c r="N26" s="233" t="n">
        <f aca="false">(M26-L26)/L26</f>
        <v>-0.22456033343499</v>
      </c>
      <c r="P26" s="237" t="s">
        <v>154</v>
      </c>
      <c r="Q26" s="232" t="n">
        <f aca="false">Originales!Y68</f>
        <v>3728</v>
      </c>
      <c r="R26" s="229" t="n">
        <f aca="false">Originales!X29</f>
        <v>1854</v>
      </c>
      <c r="S26" s="233" t="n">
        <f aca="false">(R26-Q26)/Q26</f>
        <v>-0.502682403433476</v>
      </c>
      <c r="U26" s="237" t="s">
        <v>154</v>
      </c>
      <c r="V26" s="232" t="n">
        <f aca="false">Originales!AH68</f>
        <v>2877</v>
      </c>
      <c r="W26" s="229" t="n">
        <f aca="false">Originales!AH29</f>
        <v>3535</v>
      </c>
      <c r="X26" s="233" t="n">
        <f aca="false">(W26-V26)/V26</f>
        <v>0.228710462287105</v>
      </c>
    </row>
    <row r="27" customFormat="false" ht="12.75" hidden="false" customHeight="false" outlineLevel="0" collapsed="false">
      <c r="A27" s="237" t="s">
        <v>155</v>
      </c>
      <c r="B27" s="229" t="n">
        <f aca="false">Originales!AR68</f>
        <v>33211</v>
      </c>
      <c r="C27" s="230" t="n">
        <f aca="false">Originales!AR29</f>
        <v>32317</v>
      </c>
      <c r="D27" s="231" t="n">
        <f aca="false">(C27-B27)/B27</f>
        <v>-0.0269187919665171</v>
      </c>
      <c r="F27" s="237" t="s">
        <v>155</v>
      </c>
      <c r="G27" s="232" t="n">
        <f aca="false">Originales!H69</f>
        <v>1868182</v>
      </c>
      <c r="H27" s="229" t="n">
        <f aca="false">Originales!H30</f>
        <v>1890800</v>
      </c>
      <c r="I27" s="233" t="n">
        <f aca="false">(H27-G27)/G27</f>
        <v>0.0121069574591769</v>
      </c>
      <c r="K27" s="237" t="s">
        <v>155</v>
      </c>
      <c r="L27" s="232" t="n">
        <f aca="false">Originales!Q69</f>
        <v>1475064</v>
      </c>
      <c r="M27" s="229" t="n">
        <f aca="false">Originales!Q30</f>
        <v>1530822</v>
      </c>
      <c r="N27" s="233" t="n">
        <f aca="false">(M27-L27)/L27</f>
        <v>0.0378003937456273</v>
      </c>
      <c r="P27" s="237" t="s">
        <v>155</v>
      </c>
      <c r="Q27" s="232" t="n">
        <f aca="false">Originales!Y69</f>
        <v>969349</v>
      </c>
      <c r="R27" s="229" t="n">
        <f aca="false">Originales!X30</f>
        <v>314309</v>
      </c>
      <c r="S27" s="233" t="n">
        <f aca="false">(R27-Q27)/Q27</f>
        <v>-0.675752489557425</v>
      </c>
      <c r="U27" s="237" t="s">
        <v>155</v>
      </c>
      <c r="V27" s="232" t="n">
        <f aca="false">Originales!AH69</f>
        <v>183665</v>
      </c>
      <c r="W27" s="229" t="n">
        <f aca="false">Originales!AH30</f>
        <v>199818</v>
      </c>
      <c r="X27" s="233" t="n">
        <f aca="false">(W27-V27)/V27</f>
        <v>0.0879481664987886</v>
      </c>
    </row>
    <row r="28" customFormat="false" ht="12.75" hidden="false" customHeight="false" outlineLevel="0" collapsed="false">
      <c r="A28" s="238" t="s">
        <v>156</v>
      </c>
      <c r="B28" s="239" t="n">
        <f aca="false">B29-B7</f>
        <v>3726577</v>
      </c>
      <c r="C28" s="240" t="n">
        <f aca="false">C29-C7</f>
        <v>3731694</v>
      </c>
      <c r="D28" s="241" t="n">
        <f aca="false">(C28-B28)/B28</f>
        <v>0.00137310996123252</v>
      </c>
      <c r="F28" s="238" t="s">
        <v>156</v>
      </c>
      <c r="G28" s="242" t="n">
        <f aca="false">G29-G7</f>
        <v>3283205</v>
      </c>
      <c r="H28" s="239" t="n">
        <f aca="false">H29-H7</f>
        <v>3302850</v>
      </c>
      <c r="I28" s="243" t="n">
        <f aca="false">(H28-G28)/G28</f>
        <v>0.00598348260312713</v>
      </c>
      <c r="K28" s="238" t="s">
        <v>156</v>
      </c>
      <c r="L28" s="242" t="n">
        <f aca="false">L29-L7</f>
        <v>2597493</v>
      </c>
      <c r="M28" s="239" t="n">
        <f aca="false">M29-M7</f>
        <v>2690252</v>
      </c>
      <c r="N28" s="243" t="n">
        <f aca="false">(M28-L28)/L28</f>
        <v>0.0357109720796168</v>
      </c>
      <c r="P28" s="238" t="s">
        <v>156</v>
      </c>
      <c r="Q28" s="242" t="n">
        <f aca="false">Q29-Q7</f>
        <v>1291245</v>
      </c>
      <c r="R28" s="239" t="n">
        <f aca="false">R29-R7</f>
        <v>399495</v>
      </c>
      <c r="S28" s="243" t="n">
        <f aca="false">(R28-Q28)/Q28</f>
        <v>-0.690612548354495</v>
      </c>
      <c r="U28" s="238" t="s">
        <v>156</v>
      </c>
      <c r="V28" s="242" t="n">
        <f aca="false">V29-V7</f>
        <v>209493</v>
      </c>
      <c r="W28" s="239" t="n">
        <f aca="false">W29-W7</f>
        <v>230535</v>
      </c>
      <c r="X28" s="243" t="n">
        <f aca="false">(W28-V28)/V28</f>
        <v>0.100442496885337</v>
      </c>
    </row>
    <row r="29" customFormat="false" ht="12.75" hidden="false" customHeight="false" outlineLevel="0" collapsed="false">
      <c r="A29" s="244" t="s">
        <v>42</v>
      </c>
      <c r="B29" s="240" t="n">
        <f aca="false">SUM(B7:B14,B16:B27)</f>
        <v>5278784</v>
      </c>
      <c r="C29" s="240" t="n">
        <f aca="false">SUM(C7:C14,C16:C27)</f>
        <v>5292327</v>
      </c>
      <c r="D29" s="245" t="n">
        <f aca="false">(C29-B29)/B29</f>
        <v>0.00256555297583686</v>
      </c>
      <c r="F29" s="244" t="s">
        <v>42</v>
      </c>
      <c r="G29" s="240" t="n">
        <f aca="false">SUM(G7:G15,G20:G27)</f>
        <v>3638031</v>
      </c>
      <c r="H29" s="240" t="n">
        <f aca="false">SUM(H7:H15,H20:H27)</f>
        <v>3680220</v>
      </c>
      <c r="I29" s="246" t="n">
        <f aca="false">(H29-G29)/G29</f>
        <v>0.0115966576425544</v>
      </c>
      <c r="K29" s="244" t="s">
        <v>42</v>
      </c>
      <c r="L29" s="240" t="n">
        <f aca="false">SUM(L7:L15,L20:L27)</f>
        <v>2798183</v>
      </c>
      <c r="M29" s="240" t="n">
        <f aca="false">SUM(M7:M15,M20:M27)</f>
        <v>2889722</v>
      </c>
      <c r="N29" s="246" t="n">
        <f aca="false">(M29-L29)/L29</f>
        <v>0.0327137288733439</v>
      </c>
      <c r="P29" s="244" t="s">
        <v>42</v>
      </c>
      <c r="Q29" s="240" t="n">
        <f aca="false">SUM(Q7:Q15,Q20:Q27)</f>
        <v>1882648</v>
      </c>
      <c r="R29" s="240" t="n">
        <f aca="false">SUM(R7:R15,R20:R27)</f>
        <v>582916</v>
      </c>
      <c r="S29" s="246" t="n">
        <f aca="false">(R29-Q29)/Q29</f>
        <v>-0.690374408811419</v>
      </c>
      <c r="U29" s="244" t="s">
        <v>42</v>
      </c>
      <c r="V29" s="240" t="n">
        <f aca="false">SUM(V7:V15,V20:V27)</f>
        <v>365653</v>
      </c>
      <c r="W29" s="240" t="n">
        <f aca="false">SUM(W7:W15,W20:W27)</f>
        <v>397594</v>
      </c>
      <c r="X29" s="246" t="n">
        <f aca="false">(W29-V29)/V29</f>
        <v>0.0873533103789659</v>
      </c>
    </row>
    <row r="30" customFormat="false" ht="24" hidden="false" customHeight="true" outlineLevel="0" collapsed="false">
      <c r="A30" s="247" t="s">
        <v>88</v>
      </c>
      <c r="B30" s="247"/>
      <c r="C30" s="247"/>
      <c r="D30" s="247"/>
      <c r="E30" s="48" t="s">
        <v>51</v>
      </c>
      <c r="F30" s="248" t="s">
        <v>157</v>
      </c>
      <c r="G30" s="248"/>
      <c r="H30" s="248"/>
      <c r="I30" s="248"/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9" t="s">
        <v>157</v>
      </c>
      <c r="V30" s="249"/>
      <c r="W30" s="249"/>
      <c r="X30" s="249"/>
      <c r="Y30" s="250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219" t="s">
        <v>159</v>
      </c>
      <c r="G32" s="219"/>
      <c r="H32" s="219"/>
      <c r="K32" s="219" t="s">
        <v>160</v>
      </c>
      <c r="L32" s="219"/>
      <c r="M32" s="219"/>
      <c r="P32" s="219" t="s">
        <v>161</v>
      </c>
      <c r="Q32" s="219"/>
      <c r="R32" s="219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251" t="str">
        <f aca="false">Originales!$A$1</f>
        <v>AÑO 2007</v>
      </c>
      <c r="C33" s="251" t="str">
        <f aca="false">Originales!$A$2</f>
        <v>AÑO 2008</v>
      </c>
      <c r="F33" s="220" t="s">
        <v>134</v>
      </c>
      <c r="G33" s="17" t="str">
        <f aca="false">Originales!$A$1</f>
        <v>AÑO 2007</v>
      </c>
      <c r="H33" s="17" t="str">
        <f aca="false">Originales!$A$2</f>
        <v>AÑO 2008</v>
      </c>
      <c r="K33" s="220" t="s">
        <v>134</v>
      </c>
      <c r="L33" s="17" t="str">
        <f aca="false">Originales!$A$1</f>
        <v>AÑO 2007</v>
      </c>
      <c r="M33" s="17" t="str">
        <f aca="false">Originales!$A$2</f>
        <v>AÑO 2008</v>
      </c>
      <c r="P33" s="220" t="s">
        <v>134</v>
      </c>
      <c r="Q33" s="17" t="str">
        <f aca="false">Originales!$A$1</f>
        <v>AÑO 2007</v>
      </c>
      <c r="R33" s="17" t="str">
        <f aca="false">Originales!$A$2</f>
        <v>AÑO 2008</v>
      </c>
      <c r="U33" s="220" t="s">
        <v>134</v>
      </c>
      <c r="V33" s="17" t="str">
        <f aca="false">Originales!$A$1</f>
        <v>AÑO 2007</v>
      </c>
      <c r="W33" s="17" t="str">
        <f aca="false">Originales!$A$2</f>
        <v>AÑO 2008</v>
      </c>
    </row>
    <row r="34" customFormat="false" ht="12.75" hidden="false" customHeight="false" outlineLevel="0" collapsed="false">
      <c r="A34" s="222" t="s">
        <v>135</v>
      </c>
      <c r="B34" s="252" t="n">
        <f aca="false">B7/$B$29</f>
        <v>0.294046318242989</v>
      </c>
      <c r="C34" s="253" t="n">
        <f aca="false">C7/$C$29</f>
        <v>0.294885973599137</v>
      </c>
      <c r="D34" s="254"/>
      <c r="F34" s="222" t="s">
        <v>135</v>
      </c>
      <c r="G34" s="253" t="n">
        <f aca="false">G7/$G$29</f>
        <v>0.0975324289430189</v>
      </c>
      <c r="H34" s="255" t="n">
        <f aca="false">H7/$H$29</f>
        <v>0.10254006553956</v>
      </c>
      <c r="I34" s="254"/>
      <c r="K34" s="222" t="s">
        <v>135</v>
      </c>
      <c r="L34" s="253" t="n">
        <f aca="false">L7/$L$29</f>
        <v>0.0717215421578932</v>
      </c>
      <c r="M34" s="255" t="n">
        <f aca="false">M7/$M$29</f>
        <v>0.0690274012517467</v>
      </c>
      <c r="N34" s="254"/>
      <c r="P34" s="222" t="s">
        <v>135</v>
      </c>
      <c r="Q34" s="253" t="n">
        <f aca="false">Q7/$Q$29</f>
        <v>0.314133603307682</v>
      </c>
      <c r="R34" s="255" t="n">
        <f aca="false">R7/$R$29</f>
        <v>0.314661117553816</v>
      </c>
      <c r="S34" s="254"/>
      <c r="U34" s="222" t="s">
        <v>135</v>
      </c>
      <c r="V34" s="253" t="n">
        <f aca="false">V7/$V$29</f>
        <v>0.427071567852582</v>
      </c>
      <c r="W34" s="255" t="n">
        <f aca="false">W7/$W$29</f>
        <v>0.420174851733175</v>
      </c>
      <c r="X34" s="254"/>
    </row>
    <row r="35" customFormat="false" ht="12.75" hidden="false" customHeight="false" outlineLevel="0" collapsed="false">
      <c r="A35" s="228" t="s">
        <v>136</v>
      </c>
      <c r="B35" s="256" t="n">
        <f aca="false">B8/$B$29</f>
        <v>0.0280229310386635</v>
      </c>
      <c r="C35" s="257" t="n">
        <f aca="false">C8/$C$29</f>
        <v>0.0299630011524231</v>
      </c>
      <c r="D35" s="254"/>
      <c r="F35" s="228" t="s">
        <v>136</v>
      </c>
      <c r="G35" s="257" t="n">
        <f aca="false">G8/$G$29</f>
        <v>0.018351135545574</v>
      </c>
      <c r="H35" s="258" t="n">
        <f aca="false">H8/$H$29</f>
        <v>0.0202512349805175</v>
      </c>
      <c r="I35" s="254"/>
      <c r="K35" s="228" t="s">
        <v>136</v>
      </c>
      <c r="L35" s="257" t="n">
        <f aca="false">L8/$L$29</f>
        <v>0.0245923872741704</v>
      </c>
      <c r="M35" s="258" t="n">
        <f aca="false">M8/$M$29</f>
        <v>0.0248764414016296</v>
      </c>
      <c r="N35" s="254"/>
      <c r="P35" s="228" t="s">
        <v>136</v>
      </c>
      <c r="Q35" s="257" t="n">
        <f aca="false">Q8/$Q$29</f>
        <v>0.00195150660134024</v>
      </c>
      <c r="R35" s="258" t="n">
        <f aca="false">R8/$R$29</f>
        <v>0.00259214020544984</v>
      </c>
      <c r="S35" s="254"/>
      <c r="U35" s="228" t="s">
        <v>136</v>
      </c>
      <c r="V35" s="257" t="n">
        <f aca="false">V8/$V$29</f>
        <v>0.00158346847967882</v>
      </c>
      <c r="W35" s="258" t="n">
        <f aca="false">W8/$W$29</f>
        <v>0.00153674351222604</v>
      </c>
      <c r="X35" s="254"/>
    </row>
    <row r="36" customFormat="false" ht="12.75" hidden="false" customHeight="false" outlineLevel="0" collapsed="false">
      <c r="A36" s="228" t="s">
        <v>137</v>
      </c>
      <c r="B36" s="256" t="n">
        <f aca="false">B9/$B$29</f>
        <v>0.0217489482426256</v>
      </c>
      <c r="C36" s="257" t="n">
        <f aca="false">C9/$C$29</f>
        <v>0.0204031232386056</v>
      </c>
      <c r="D36" s="254"/>
      <c r="F36" s="228" t="s">
        <v>137</v>
      </c>
      <c r="G36" s="257" t="n">
        <f aca="false">G9/$G$29</f>
        <v>0.0178571870333156</v>
      </c>
      <c r="H36" s="258" t="n">
        <f aca="false">H9/$H$29</f>
        <v>0.0158523131769296</v>
      </c>
      <c r="I36" s="254"/>
      <c r="K36" s="228" t="s">
        <v>137</v>
      </c>
      <c r="L36" s="257" t="n">
        <f aca="false">L9/$L$29</f>
        <v>0.0150143861212794</v>
      </c>
      <c r="M36" s="258" t="n">
        <f aca="false">M9/$M$29</f>
        <v>0.0135642805778549</v>
      </c>
      <c r="N36" s="254"/>
      <c r="P36" s="228" t="s">
        <v>137</v>
      </c>
      <c r="Q36" s="257" t="n">
        <f aca="false">Q9/$Q$29</f>
        <v>0.00100496747134887</v>
      </c>
      <c r="R36" s="258" t="n">
        <f aca="false">R9/$R$29</f>
        <v>0.000916083964070295</v>
      </c>
      <c r="S36" s="254"/>
      <c r="U36" s="228" t="s">
        <v>137</v>
      </c>
      <c r="V36" s="257" t="n">
        <f aca="false">V9/$V$29</f>
        <v>0.0011978569846275</v>
      </c>
      <c r="W36" s="258" t="n">
        <f aca="false">W9/$W$29</f>
        <v>0.00135062400338033</v>
      </c>
      <c r="X36" s="254"/>
    </row>
    <row r="37" customFormat="false" ht="12.75" hidden="false" customHeight="false" outlineLevel="0" collapsed="false">
      <c r="A37" s="228" t="s">
        <v>138</v>
      </c>
      <c r="B37" s="256" t="n">
        <f aca="false">B10/$B$29</f>
        <v>0.123131008959639</v>
      </c>
      <c r="C37" s="257" t="n">
        <f aca="false">C10/$C$29</f>
        <v>0.118051662340592</v>
      </c>
      <c r="D37" s="254"/>
      <c r="F37" s="228" t="s">
        <v>138</v>
      </c>
      <c r="G37" s="257" t="n">
        <f aca="false">G10/$G$29</f>
        <v>0.0725865172671701</v>
      </c>
      <c r="H37" s="258" t="n">
        <f aca="false">H10/$H$29</f>
        <v>0.0731684518860286</v>
      </c>
      <c r="I37" s="254"/>
      <c r="K37" s="228" t="s">
        <v>138</v>
      </c>
      <c r="L37" s="257" t="n">
        <f aca="false">L10/$L$29</f>
        <v>0.0327030076303087</v>
      </c>
      <c r="M37" s="258" t="n">
        <f aca="false">M10/$M$29</f>
        <v>0.0313569955864267</v>
      </c>
      <c r="N37" s="254"/>
      <c r="P37" s="228" t="s">
        <v>138</v>
      </c>
      <c r="Q37" s="257" t="n">
        <f aca="false">Q10/$Q$29</f>
        <v>0.0888822552064964</v>
      </c>
      <c r="R37" s="258" t="n">
        <f aca="false">R10/$R$29</f>
        <v>0.0593841994386841</v>
      </c>
      <c r="S37" s="254"/>
      <c r="U37" s="228" t="s">
        <v>138</v>
      </c>
      <c r="V37" s="257" t="n">
        <f aca="false">V10/$V$29</f>
        <v>0.00995752803887839</v>
      </c>
      <c r="W37" s="258" t="n">
        <f aca="false">W10/$W$29</f>
        <v>0.010737083557599</v>
      </c>
      <c r="X37" s="254"/>
    </row>
    <row r="38" customFormat="false" ht="12.75" hidden="false" customHeight="false" outlineLevel="0" collapsed="false">
      <c r="A38" s="234" t="s">
        <v>139</v>
      </c>
      <c r="B38" s="256" t="n">
        <f aca="false">B11/$B$29</f>
        <v>0.0198795783271299</v>
      </c>
      <c r="C38" s="257" t="n">
        <f aca="false">C11/$C$29</f>
        <v>0.0204072802001842</v>
      </c>
      <c r="F38" s="234" t="s">
        <v>139</v>
      </c>
      <c r="G38" s="257" t="n">
        <f aca="false">G11/$G$29</f>
        <v>0.0112038627488331</v>
      </c>
      <c r="H38" s="258" t="n">
        <f aca="false">H11/$H$29</f>
        <v>0.0125182733640924</v>
      </c>
      <c r="K38" s="234" t="s">
        <v>139</v>
      </c>
      <c r="L38" s="257" t="n">
        <f aca="false">L11/$L$29</f>
        <v>0.00818066581063497</v>
      </c>
      <c r="M38" s="258" t="n">
        <f aca="false">M11/$M$29</f>
        <v>0.0068058449913175</v>
      </c>
      <c r="P38" s="234" t="s">
        <v>139</v>
      </c>
      <c r="Q38" s="257" t="n">
        <f aca="false">Q11/$Q$29</f>
        <v>0.00703105413226477</v>
      </c>
      <c r="R38" s="258" t="n">
        <f aca="false">R11/$R$29</f>
        <v>0.00428706709028402</v>
      </c>
      <c r="U38" s="234" t="s">
        <v>139</v>
      </c>
      <c r="V38" s="257" t="n">
        <f aca="false">V11/$V$29</f>
        <v>0.00606312542218989</v>
      </c>
      <c r="W38" s="258" t="n">
        <f aca="false">W11/$W$29</f>
        <v>0.00737184162738874</v>
      </c>
    </row>
    <row r="39" customFormat="false" ht="12.75" hidden="false" customHeight="false" outlineLevel="0" collapsed="false">
      <c r="A39" s="234" t="s">
        <v>140</v>
      </c>
      <c r="B39" s="256" t="n">
        <f aca="false">B12/$B$29</f>
        <v>0.328625304615608</v>
      </c>
      <c r="C39" s="257" t="n">
        <f aca="false">C12/$C$29</f>
        <v>0.315424764947442</v>
      </c>
      <c r="F39" s="234" t="s">
        <v>140</v>
      </c>
      <c r="G39" s="257" t="n">
        <f aca="false">G12/$G$29</f>
        <v>0.193597030921397</v>
      </c>
      <c r="H39" s="258" t="n">
        <f aca="false">H12/$H$29</f>
        <v>0.182396704544837</v>
      </c>
      <c r="K39" s="234" t="s">
        <v>140</v>
      </c>
      <c r="L39" s="257" t="n">
        <f aca="false">L12/$L$29</f>
        <v>0.240402789953338</v>
      </c>
      <c r="M39" s="258" t="n">
        <f aca="false">M12/$M$29</f>
        <v>0.238611880312362</v>
      </c>
      <c r="P39" s="234" t="s">
        <v>140</v>
      </c>
      <c r="Q39" s="257" t="n">
        <f aca="false">Q12/$Q$29</f>
        <v>0.0387666733239565</v>
      </c>
      <c r="R39" s="258" t="n">
        <f aca="false">R12/$R$29</f>
        <v>0.0285032491817003</v>
      </c>
      <c r="U39" s="234" t="s">
        <v>140</v>
      </c>
      <c r="V39" s="257" t="n">
        <f aca="false">V12/$V$29</f>
        <v>0.00866121705551438</v>
      </c>
      <c r="W39" s="258" t="n">
        <f aca="false">W12/$W$29</f>
        <v>0.0087098899882795</v>
      </c>
    </row>
    <row r="40" customFormat="false" ht="12.75" hidden="false" customHeight="false" outlineLevel="0" collapsed="false">
      <c r="A40" s="234" t="s">
        <v>141</v>
      </c>
      <c r="B40" s="256" t="n">
        <f aca="false">B13/$B$29</f>
        <v>0.0118640959736182</v>
      </c>
      <c r="C40" s="257" t="n">
        <f aca="false">C13/$C$29</f>
        <v>0.0155349433245527</v>
      </c>
      <c r="F40" s="234" t="s">
        <v>141</v>
      </c>
      <c r="G40" s="257" t="n">
        <f aca="false">G13/$G$29</f>
        <v>0.00494360823203541</v>
      </c>
      <c r="H40" s="258" t="n">
        <f aca="false">H13/$H$29</f>
        <v>0.00899321236230443</v>
      </c>
      <c r="K40" s="234" t="s">
        <v>141</v>
      </c>
      <c r="L40" s="257" t="n">
        <f aca="false">L13/$L$29</f>
        <v>0.0123826783309026</v>
      </c>
      <c r="M40" s="258" t="n">
        <f aca="false">M13/$M$29</f>
        <v>0.0141269644623254</v>
      </c>
      <c r="P40" s="234" t="s">
        <v>141</v>
      </c>
      <c r="Q40" s="257" t="n">
        <f aca="false">Q13/$Q$29</f>
        <v>0.00198497010593589</v>
      </c>
      <c r="R40" s="258" t="n">
        <f aca="false">R13/$R$29</f>
        <v>0.00154910827632112</v>
      </c>
      <c r="U40" s="234" t="s">
        <v>141</v>
      </c>
      <c r="V40" s="257" t="n">
        <f aca="false">V13/$V$29</f>
        <v>0.00189250464237952</v>
      </c>
      <c r="W40" s="258" t="n">
        <f aca="false">W13/$W$29</f>
        <v>0.00103120268414513</v>
      </c>
    </row>
    <row r="41" customFormat="false" ht="12.75" hidden="false" customHeight="false" outlineLevel="0" collapsed="false">
      <c r="A41" s="234" t="s">
        <v>142</v>
      </c>
      <c r="B41" s="256" t="n">
        <f aca="false">B14/$B$29</f>
        <v>0.0216521456456639</v>
      </c>
      <c r="C41" s="257" t="n">
        <f aca="false">C14/$C$29</f>
        <v>0.0180444254483897</v>
      </c>
      <c r="D41" s="254"/>
      <c r="F41" s="234" t="s">
        <v>142</v>
      </c>
      <c r="G41" s="257" t="n">
        <f aca="false">G14/$G$29</f>
        <v>0.0149451722648872</v>
      </c>
      <c r="H41" s="258" t="n">
        <f aca="false">H14/$H$29</f>
        <v>0.0110795006820244</v>
      </c>
      <c r="I41" s="254"/>
      <c r="K41" s="234" t="s">
        <v>142</v>
      </c>
      <c r="L41" s="257" t="n">
        <f aca="false">L14/$L$29</f>
        <v>0.0140755626061626</v>
      </c>
      <c r="M41" s="258" t="n">
        <f aca="false">M14/$M$29</f>
        <v>0.0127607430749394</v>
      </c>
      <c r="N41" s="254"/>
      <c r="P41" s="234" t="s">
        <v>142</v>
      </c>
      <c r="Q41" s="257" t="n">
        <f aca="false">Q14/$Q$29</f>
        <v>0.00384405369458337</v>
      </c>
      <c r="R41" s="258" t="n">
        <f aca="false">R14/$R$29</f>
        <v>0.00539871954106595</v>
      </c>
      <c r="S41" s="254"/>
      <c r="U41" s="234" t="s">
        <v>142</v>
      </c>
      <c r="V41" s="257" t="n">
        <f aca="false">V14/$V$29</f>
        <v>0.00728286107320328</v>
      </c>
      <c r="W41" s="258" t="n">
        <f aca="false">W14/$W$29</f>
        <v>0.00786229168448216</v>
      </c>
      <c r="X41" s="254"/>
    </row>
    <row r="42" customFormat="false" ht="12.75" hidden="false" customHeight="false" outlineLevel="0" collapsed="false">
      <c r="A42" s="228" t="s">
        <v>143</v>
      </c>
      <c r="B42" s="256" t="n">
        <f aca="false">B15/$B$29</f>
        <v>0.0841555555218778</v>
      </c>
      <c r="C42" s="257" t="n">
        <f aca="false">C15/$C$29</f>
        <v>0.0907493055512254</v>
      </c>
      <c r="D42" s="254"/>
      <c r="F42" s="228" t="s">
        <v>143</v>
      </c>
      <c r="G42" s="257" t="n">
        <f aca="false">G15/$G$29</f>
        <v>0.0110576298002958</v>
      </c>
      <c r="H42" s="258" t="n">
        <f aca="false">H15/$H$29</f>
        <v>0.0099771209329877</v>
      </c>
      <c r="I42" s="254"/>
      <c r="K42" s="228" t="s">
        <v>143</v>
      </c>
      <c r="L42" s="257" t="n">
        <f aca="false">L15/$L$29</f>
        <v>0.0240416727569283</v>
      </c>
      <c r="M42" s="258" t="n">
        <f aca="false">M15/$M$29</f>
        <v>0.0252308007483073</v>
      </c>
      <c r="N42" s="254"/>
      <c r="P42" s="228" t="s">
        <v>143</v>
      </c>
      <c r="Q42" s="257" t="n">
        <f aca="false">Q15/$Q$29</f>
        <v>0.00975912650692004</v>
      </c>
      <c r="R42" s="258" t="n">
        <f aca="false">R15/$R$29</f>
        <v>0.0166164593183237</v>
      </c>
      <c r="S42" s="254"/>
      <c r="U42" s="228" t="s">
        <v>143</v>
      </c>
      <c r="V42" s="257" t="n">
        <f aca="false">V15/$V$29</f>
        <v>0.00127443231697812</v>
      </c>
      <c r="W42" s="258" t="n">
        <f aca="false">W15/$W$29</f>
        <v>0.00150656197025106</v>
      </c>
      <c r="X42" s="254"/>
    </row>
    <row r="43" customFormat="false" ht="12.75" hidden="false" customHeight="false" outlineLevel="0" collapsed="false">
      <c r="A43" s="236" t="s">
        <v>144</v>
      </c>
      <c r="B43" s="256" t="n">
        <f aca="false">B16/$B$29</f>
        <v>0.0260525908997224</v>
      </c>
      <c r="C43" s="257" t="n">
        <f aca="false">C16/$C$29</f>
        <v>0.026600586093792</v>
      </c>
      <c r="D43" s="254"/>
      <c r="F43" s="236" t="s">
        <v>144</v>
      </c>
      <c r="G43" s="257" t="n">
        <f aca="false">G16/$G$29</f>
        <v>0.00642243015521308</v>
      </c>
      <c r="H43" s="258" t="n">
        <f aca="false">H16/$H$29</f>
        <v>0.00676236746716229</v>
      </c>
      <c r="I43" s="254"/>
      <c r="K43" s="236" t="s">
        <v>144</v>
      </c>
      <c r="L43" s="257" t="n">
        <f aca="false">L16/$L$29</f>
        <v>0.0149336194237475</v>
      </c>
      <c r="M43" s="258" t="n">
        <f aca="false">M16/$M$29</f>
        <v>0.0187910809413501</v>
      </c>
      <c r="N43" s="254"/>
      <c r="P43" s="236" t="s">
        <v>144</v>
      </c>
      <c r="Q43" s="257" t="n">
        <f aca="false">Q16/$Q$29</f>
        <v>0.00481130832741968</v>
      </c>
      <c r="R43" s="258" t="n">
        <f aca="false">R16/$R$29</f>
        <v>0.0128474771665214</v>
      </c>
      <c r="S43" s="254"/>
      <c r="U43" s="236" t="s">
        <v>144</v>
      </c>
      <c r="V43" s="257" t="n">
        <f aca="false">V16/$V$29</f>
        <v>0.00111581198568041</v>
      </c>
      <c r="W43" s="258" t="n">
        <f aca="false">W16/$W$29</f>
        <v>0.00124247347796999</v>
      </c>
      <c r="X43" s="254"/>
    </row>
    <row r="44" customFormat="false" ht="12.75" hidden="false" customHeight="false" outlineLevel="0" collapsed="false">
      <c r="A44" s="236" t="s">
        <v>145</v>
      </c>
      <c r="B44" s="256" t="n">
        <f aca="false">B17/$B$29</f>
        <v>0.0148822152980686</v>
      </c>
      <c r="C44" s="257" t="n">
        <f aca="false">C17/$C$29</f>
        <v>0.0182874187479345</v>
      </c>
      <c r="D44" s="254"/>
      <c r="F44" s="236" t="s">
        <v>145</v>
      </c>
      <c r="G44" s="257" t="n">
        <f aca="false">G17/$G$29</f>
        <v>0.0109468555930392</v>
      </c>
      <c r="H44" s="258" t="n">
        <f aca="false">H17/$H$29</f>
        <v>0.0120563444576683</v>
      </c>
      <c r="I44" s="254"/>
      <c r="K44" s="236" t="s">
        <v>145</v>
      </c>
      <c r="L44" s="257" t="n">
        <f aca="false">L17/$L$29</f>
        <v>0.019196385654548</v>
      </c>
      <c r="M44" s="258" t="n">
        <f aca="false">M17/$M$29</f>
        <v>0.018877248399673</v>
      </c>
      <c r="N44" s="254"/>
      <c r="P44" s="236" t="s">
        <v>145</v>
      </c>
      <c r="Q44" s="257" t="n">
        <f aca="false">Q17/$Q$29</f>
        <v>0.00462752463551338</v>
      </c>
      <c r="R44" s="258" t="n">
        <f aca="false">R17/$R$29</f>
        <v>0.0121664184891134</v>
      </c>
      <c r="S44" s="254"/>
      <c r="U44" s="236" t="s">
        <v>145</v>
      </c>
      <c r="V44" s="257" t="n">
        <f aca="false">V17/$V$29</f>
        <v>0.00102009282024214</v>
      </c>
      <c r="W44" s="258" t="n">
        <f aca="false">W17/$W$29</f>
        <v>0.00102365729865139</v>
      </c>
      <c r="X44" s="254"/>
    </row>
    <row r="45" customFormat="false" ht="12.75" hidden="false" customHeight="false" outlineLevel="0" collapsed="false">
      <c r="A45" s="236" t="s">
        <v>146</v>
      </c>
      <c r="B45" s="256" t="n">
        <f aca="false">B18/$B$29</f>
        <v>0.0208394584813472</v>
      </c>
      <c r="C45" s="257" t="n">
        <f aca="false">C18/$C$29</f>
        <v>0.0227603094064293</v>
      </c>
      <c r="D45" s="254"/>
      <c r="F45" s="236" t="s">
        <v>146</v>
      </c>
      <c r="G45" s="257" t="n">
        <f aca="false">G18/$G$29</f>
        <v>0.00665167504070196</v>
      </c>
      <c r="H45" s="258" t="n">
        <f aca="false">H18/$H$29</f>
        <v>0.00558390531000864</v>
      </c>
      <c r="I45" s="254"/>
      <c r="K45" s="236" t="s">
        <v>146</v>
      </c>
      <c r="L45" s="257" t="n">
        <f aca="false">L18/$L$29</f>
        <v>0.0168677316672998</v>
      </c>
      <c r="M45" s="258" t="n">
        <f aca="false">M18/$M$29</f>
        <v>0.0179159102501902</v>
      </c>
      <c r="N45" s="254"/>
      <c r="P45" s="236" t="s">
        <v>146</v>
      </c>
      <c r="Q45" s="257" t="n">
        <f aca="false">Q18/$Q$29</f>
        <v>0.0191289077937033</v>
      </c>
      <c r="R45" s="258" t="n">
        <f aca="false">R18/$R$29</f>
        <v>0.0518462351350795</v>
      </c>
      <c r="S45" s="254"/>
      <c r="U45" s="236" t="s">
        <v>146</v>
      </c>
      <c r="V45" s="257" t="n">
        <f aca="false">V18/$V$29</f>
        <v>0.00104744115322451</v>
      </c>
      <c r="W45" s="258" t="n">
        <f aca="false">W18/$W$29</f>
        <v>0.00130786681891578</v>
      </c>
      <c r="X45" s="254"/>
    </row>
    <row r="46" customFormat="false" ht="12.75" hidden="false" customHeight="false" outlineLevel="0" collapsed="false">
      <c r="A46" s="236" t="s">
        <v>147</v>
      </c>
      <c r="B46" s="256" t="n">
        <f aca="false">B19/$B$29</f>
        <v>0.0223812908427395</v>
      </c>
      <c r="C46" s="257" t="n">
        <f aca="false">C19/$C$29</f>
        <v>0.0231009913030695</v>
      </c>
      <c r="D46" s="254"/>
      <c r="F46" s="236" t="s">
        <v>147</v>
      </c>
      <c r="G46" s="257" t="n">
        <f aca="false">G19/$G$29</f>
        <v>0.00300822065562388</v>
      </c>
      <c r="H46" s="258" t="n">
        <f aca="false">H19/$H$29</f>
        <v>0.00314464896120341</v>
      </c>
      <c r="I46" s="254"/>
      <c r="K46" s="236" t="s">
        <v>147</v>
      </c>
      <c r="L46" s="257" t="n">
        <f aca="false">L19/$L$29</f>
        <v>0.00330357235391681</v>
      </c>
      <c r="M46" s="258" t="n">
        <f aca="false">M19/$M$29</f>
        <v>0.00391006470518617</v>
      </c>
      <c r="N46" s="254"/>
      <c r="P46" s="236" t="s">
        <v>147</v>
      </c>
      <c r="Q46" s="257" t="n">
        <f aca="false">Q19/$Q$29</f>
        <v>0.00120415499870395</v>
      </c>
      <c r="R46" s="258" t="n">
        <f aca="false">R19/$R$29</f>
        <v>0.0015422462241558</v>
      </c>
      <c r="S46" s="254"/>
      <c r="U46" s="236" t="s">
        <v>147</v>
      </c>
      <c r="V46" s="257" t="n">
        <f aca="false">V19/$V$29</f>
        <v>0.00140296948199523</v>
      </c>
      <c r="W46" s="258" t="n">
        <f aca="false">W19/$W$29</f>
        <v>0.00156189479720519</v>
      </c>
      <c r="X46" s="254"/>
    </row>
    <row r="47" customFormat="false" ht="12.75" hidden="false" customHeight="false" outlineLevel="0" collapsed="false">
      <c r="A47" s="228" t="s">
        <v>148</v>
      </c>
      <c r="B47" s="256" t="n">
        <f aca="false">B20/$B$29</f>
        <v>0.00495208745044313</v>
      </c>
      <c r="C47" s="257" t="n">
        <f aca="false">C20/$C$29</f>
        <v>0.00557977615517711</v>
      </c>
      <c r="F47" s="228" t="s">
        <v>148</v>
      </c>
      <c r="G47" s="257" t="n">
        <f aca="false">G20/$G$29</f>
        <v>0.00398072473818942</v>
      </c>
      <c r="H47" s="258" t="n">
        <f aca="false">H20/$H$29</f>
        <v>0.00348240050866524</v>
      </c>
      <c r="K47" s="228" t="s">
        <v>148</v>
      </c>
      <c r="L47" s="257" t="n">
        <f aca="false">L20/$L$29</f>
        <v>0.00333109021104052</v>
      </c>
      <c r="M47" s="258" t="n">
        <f aca="false">M20/$M$29</f>
        <v>0.00338198622566461</v>
      </c>
      <c r="P47" s="228" t="s">
        <v>148</v>
      </c>
      <c r="Q47" s="257" t="n">
        <f aca="false">Q20/$Q$29</f>
        <v>0.00269673353701807</v>
      </c>
      <c r="R47" s="258" t="n">
        <f aca="false">R20/$R$29</f>
        <v>0.0032388886220313</v>
      </c>
      <c r="U47" s="228" t="s">
        <v>148</v>
      </c>
      <c r="V47" s="257" t="n">
        <f aca="false">V20/$V$29</f>
        <v>0.000897025321821508</v>
      </c>
      <c r="W47" s="258" t="n">
        <f aca="false">W20/$W$29</f>
        <v>0.000802325990834872</v>
      </c>
    </row>
    <row r="48" customFormat="false" ht="12.75" hidden="false" customHeight="false" outlineLevel="0" collapsed="false">
      <c r="A48" s="228" t="s">
        <v>149</v>
      </c>
      <c r="B48" s="256" t="n">
        <f aca="false">B21/$B$29</f>
        <v>0.00623685303281968</v>
      </c>
      <c r="C48" s="257" t="n">
        <f aca="false">C21/$C$29</f>
        <v>0.00599490545463272</v>
      </c>
      <c r="F48" s="228" t="s">
        <v>149</v>
      </c>
      <c r="G48" s="257" t="n">
        <f aca="false">G21/$G$29</f>
        <v>0.0132096180598791</v>
      </c>
      <c r="H48" s="258" t="n">
        <f aca="false">H21/$H$29</f>
        <v>0.0159446989582145</v>
      </c>
      <c r="K48" s="228" t="s">
        <v>149</v>
      </c>
      <c r="L48" s="257" t="n">
        <f aca="false">L21/$L$29</f>
        <v>0.0063523364983634</v>
      </c>
      <c r="M48" s="258" t="n">
        <f aca="false">M21/$M$29</f>
        <v>0.00726229028259466</v>
      </c>
      <c r="P48" s="228" t="s">
        <v>149</v>
      </c>
      <c r="Q48" s="257" t="n">
        <f aca="false">Q21/$Q$29</f>
        <v>0.00102886997463148</v>
      </c>
      <c r="R48" s="258" t="n">
        <f aca="false">R21/$R$29</f>
        <v>0.00156797891977575</v>
      </c>
      <c r="U48" s="228" t="s">
        <v>149</v>
      </c>
      <c r="V48" s="257" t="n">
        <f aca="false">V21/$V$29</f>
        <v>0.000724730824032621</v>
      </c>
      <c r="W48" s="258" t="n">
        <f aca="false">W21/$W$29</f>
        <v>0.00237176617353381</v>
      </c>
    </row>
    <row r="49" customFormat="false" ht="12.75" hidden="false" customHeight="false" outlineLevel="0" collapsed="false">
      <c r="A49" s="228" t="s">
        <v>150</v>
      </c>
      <c r="B49" s="256" t="n">
        <f aca="false">B22/$B$29</f>
        <v>0.0141614053539603</v>
      </c>
      <c r="C49" s="257" t="n">
        <f aca="false">C22/$C$29</f>
        <v>0.017525938967868</v>
      </c>
      <c r="F49" s="228" t="s">
        <v>150</v>
      </c>
      <c r="G49" s="257" t="n">
        <f aca="false">G22/$G$29</f>
        <v>0.010602438516879</v>
      </c>
      <c r="H49" s="258" t="n">
        <f aca="false">H22/$H$29</f>
        <v>0.0121848693828086</v>
      </c>
      <c r="K49" s="228" t="s">
        <v>150</v>
      </c>
      <c r="L49" s="257" t="n">
        <f aca="false">L22/$L$29</f>
        <v>0.00505363659203133</v>
      </c>
      <c r="M49" s="258" t="n">
        <f aca="false">M22/$M$29</f>
        <v>0.00715605168940126</v>
      </c>
      <c r="P49" s="228" t="s">
        <v>150</v>
      </c>
      <c r="Q49" s="257" t="n">
        <f aca="false">Q22/$Q$29</f>
        <v>0.0022516158092219</v>
      </c>
      <c r="R49" s="258" t="n">
        <f aca="false">R22/$R$29</f>
        <v>0.00339156928270969</v>
      </c>
      <c r="U49" s="228" t="s">
        <v>150</v>
      </c>
      <c r="V49" s="257" t="n">
        <f aca="false">V22/$V$29</f>
        <v>0.00278132546430632</v>
      </c>
      <c r="W49" s="258" t="n">
        <f aca="false">W22/$W$29</f>
        <v>0.00239943258701087</v>
      </c>
    </row>
    <row r="50" customFormat="false" ht="12.75" hidden="false" customHeight="false" outlineLevel="0" collapsed="false">
      <c r="A50" s="237" t="s">
        <v>151</v>
      </c>
      <c r="B50" s="256" t="n">
        <f aca="false">B23/$B$29</f>
        <v>0.0118665586619949</v>
      </c>
      <c r="C50" s="257" t="n">
        <f aca="false">C23/$C$29</f>
        <v>0.0151848137879613</v>
      </c>
      <c r="F50" s="237" t="s">
        <v>151</v>
      </c>
      <c r="G50" s="257" t="n">
        <f aca="false">G23/$G$29</f>
        <v>0.0121967075046914</v>
      </c>
      <c r="H50" s="258" t="n">
        <f aca="false">H23/$H$29</f>
        <v>0.0141948035715256</v>
      </c>
      <c r="K50" s="237" t="s">
        <v>151</v>
      </c>
      <c r="L50" s="257" t="n">
        <f aca="false">L23/$L$29</f>
        <v>0.00956692253508795</v>
      </c>
      <c r="M50" s="258" t="n">
        <f aca="false">M23/$M$29</f>
        <v>0.0112609448244502</v>
      </c>
      <c r="P50" s="237" t="s">
        <v>151</v>
      </c>
      <c r="Q50" s="257" t="n">
        <f aca="false">Q23/$Q$29</f>
        <v>0.00557406376550476</v>
      </c>
      <c r="R50" s="258" t="n">
        <f aca="false">R23/$R$29</f>
        <v>0.0080423251377557</v>
      </c>
      <c r="U50" s="237" t="s">
        <v>151</v>
      </c>
      <c r="V50" s="257" t="n">
        <f aca="false">V23/$V$29</f>
        <v>0.00514969110057896</v>
      </c>
      <c r="W50" s="258" t="n">
        <f aca="false">W23/$W$29</f>
        <v>0.00577976528820857</v>
      </c>
    </row>
    <row r="51" customFormat="false" ht="12.75" hidden="false" customHeight="false" outlineLevel="0" collapsed="false">
      <c r="A51" s="237" t="s">
        <v>152</v>
      </c>
      <c r="B51" s="256" t="n">
        <f aca="false">B24/$B$29</f>
        <v>0.0174310977679708</v>
      </c>
      <c r="C51" s="257" t="n">
        <f aca="false">C24/$C$29</f>
        <v>0.0202988212935444</v>
      </c>
      <c r="F51" s="237" t="s">
        <v>152</v>
      </c>
      <c r="G51" s="257" t="n">
        <f aca="false">G24/$G$29</f>
        <v>0.000988721646407081</v>
      </c>
      <c r="H51" s="258" t="n">
        <f aca="false">H24/$H$29</f>
        <v>0.000933096390976626</v>
      </c>
      <c r="K51" s="237" t="s">
        <v>152</v>
      </c>
      <c r="L51" s="257" t="n">
        <f aca="false">L24/$L$29</f>
        <v>0.000834470082907372</v>
      </c>
      <c r="M51" s="258" t="n">
        <f aca="false">M24/$M$29</f>
        <v>0.000841257394309902</v>
      </c>
      <c r="P51" s="237" t="s">
        <v>152</v>
      </c>
      <c r="Q51" s="257" t="n">
        <f aca="false">Q24/$Q$29</f>
        <v>0.00131994934793971</v>
      </c>
      <c r="R51" s="258" t="n">
        <f aca="false">R24/$R$29</f>
        <v>0.0015937116153957</v>
      </c>
      <c r="U51" s="237" t="s">
        <v>152</v>
      </c>
      <c r="V51" s="257" t="n">
        <f aca="false">V24/$V$29</f>
        <v>0.00251331180107917</v>
      </c>
      <c r="W51" s="258" t="n">
        <f aca="false">W24/$W$29</f>
        <v>0.00239691745851296</v>
      </c>
    </row>
    <row r="52" customFormat="false" ht="12.75" hidden="false" customHeight="false" outlineLevel="0" collapsed="false">
      <c r="A52" s="237" t="s">
        <v>153</v>
      </c>
      <c r="B52" s="256" t="n">
        <f aca="false">B25/$B$29</f>
        <v>0.00238596616190395</v>
      </c>
      <c r="C52" s="257" t="n">
        <f aca="false">C25/$C$29</f>
        <v>0.00212798642260767</v>
      </c>
      <c r="F52" s="237" t="s">
        <v>153</v>
      </c>
      <c r="G52" s="257" t="n">
        <f aca="false">G25/$G$29</f>
        <v>0.000755628525430377</v>
      </c>
      <c r="H52" s="258" t="n">
        <f aca="false">H25/$H$29</f>
        <v>0.000619528180380521</v>
      </c>
      <c r="K52" s="237" t="s">
        <v>153</v>
      </c>
      <c r="L52" s="257" t="n">
        <f aca="false">L25/$L$29</f>
        <v>0.00108070129794942</v>
      </c>
      <c r="M52" s="258" t="n">
        <f aca="false">M25/$M$29</f>
        <v>0.00134926473896105</v>
      </c>
      <c r="P52" s="237" t="s">
        <v>153</v>
      </c>
      <c r="Q52" s="257" t="n">
        <f aca="false">Q25/$Q$29</f>
        <v>0.00290441973220698</v>
      </c>
      <c r="R52" s="258" t="n">
        <f aca="false">R25/$R$29</f>
        <v>0.00587563216655573</v>
      </c>
      <c r="U52" s="237" t="s">
        <v>153</v>
      </c>
      <c r="V52" s="257" t="n">
        <f aca="false">V25/$V$29</f>
        <v>0.012788080502553</v>
      </c>
      <c r="W52" s="258" t="n">
        <f aca="false">W25/$W$29</f>
        <v>0.0145097763044714</v>
      </c>
    </row>
    <row r="53" customFormat="false" ht="12.75" hidden="false" customHeight="false" outlineLevel="0" collapsed="false">
      <c r="A53" s="237" t="s">
        <v>154</v>
      </c>
      <c r="B53" s="256" t="n">
        <f aca="false">B26/$B$29</f>
        <v>0.00354873395084929</v>
      </c>
      <c r="C53" s="257" t="n">
        <f aca="false">C26/$C$29</f>
        <v>0.00371689050960003</v>
      </c>
      <c r="F53" s="237" t="s">
        <v>154</v>
      </c>
      <c r="G53" s="257" t="n">
        <f aca="false">G26/$G$29</f>
        <v>0.00267699752970769</v>
      </c>
      <c r="H53" s="258" t="n">
        <f aca="false">H26/$H$29</f>
        <v>0.00209009244012586</v>
      </c>
      <c r="K53" s="237" t="s">
        <v>154</v>
      </c>
      <c r="L53" s="257" t="n">
        <f aca="false">L26/$L$29</f>
        <v>0.00351549559124618</v>
      </c>
      <c r="M53" s="258" t="n">
        <f aca="false">M26/$M$29</f>
        <v>0.00263970028950882</v>
      </c>
      <c r="P53" s="237" t="s">
        <v>154</v>
      </c>
      <c r="Q53" s="257" t="n">
        <f aca="false">Q26/$Q$29</f>
        <v>0.00198018960527937</v>
      </c>
      <c r="R53" s="258" t="n">
        <f aca="false">R26/$R$29</f>
        <v>0.00318056117862608</v>
      </c>
      <c r="U53" s="237" t="s">
        <v>154</v>
      </c>
      <c r="V53" s="257" t="n">
        <f aca="false">V26/$V$29</f>
        <v>0.00786811539902585</v>
      </c>
      <c r="W53" s="258" t="n">
        <f aca="false">W26/$W$29</f>
        <v>0.00889097924012938</v>
      </c>
    </row>
    <row r="54" customFormat="false" ht="12.75" hidden="false" customHeight="false" outlineLevel="0" collapsed="false">
      <c r="A54" s="237" t="s">
        <v>155</v>
      </c>
      <c r="B54" s="256" t="n">
        <f aca="false">B27/$B$29</f>
        <v>0.00629141105224234</v>
      </c>
      <c r="C54" s="257" t="n">
        <f aca="false">C27/$C$29</f>
        <v>0.00610638760605684</v>
      </c>
      <c r="F54" s="237" t="s">
        <v>155</v>
      </c>
      <c r="G54" s="257" t="n">
        <f aca="false">G27/$G$29</f>
        <v>0.513514590722289</v>
      </c>
      <c r="H54" s="258" t="n">
        <f aca="false">H27/$H$29</f>
        <v>0.513773633098021</v>
      </c>
      <c r="K54" s="237" t="s">
        <v>155</v>
      </c>
      <c r="L54" s="257" t="n">
        <f aca="false">L27/$L$29</f>
        <v>0.527150654549756</v>
      </c>
      <c r="M54" s="258" t="n">
        <f aca="false">M27/$M$29</f>
        <v>0.5297471521482</v>
      </c>
      <c r="P54" s="237" t="s">
        <v>155</v>
      </c>
      <c r="Q54" s="257" t="n">
        <f aca="false">Q27/$Q$29</f>
        <v>0.51488594787767</v>
      </c>
      <c r="R54" s="258" t="n">
        <f aca="false">R27/$R$29</f>
        <v>0.539201188507435</v>
      </c>
      <c r="U54" s="237" t="s">
        <v>155</v>
      </c>
      <c r="V54" s="257" t="n">
        <f aca="false">V27/$V$29</f>
        <v>0.502293157720571</v>
      </c>
      <c r="W54" s="258" t="n">
        <f aca="false">W27/$W$29</f>
        <v>0.502567946196371</v>
      </c>
    </row>
    <row r="55" customFormat="false" ht="12.75" hidden="false" customHeight="false" outlineLevel="0" collapsed="false">
      <c r="A55" s="259" t="s">
        <v>163</v>
      </c>
      <c r="B55" s="260" t="n">
        <f aca="false">B28/$B$29</f>
        <v>0.705953681757011</v>
      </c>
      <c r="C55" s="261" t="n">
        <f aca="false">C28/$C$29</f>
        <v>0.705114026400863</v>
      </c>
      <c r="F55" s="262" t="s">
        <v>164</v>
      </c>
      <c r="G55" s="257" t="n">
        <f aca="false">G28/$G$29</f>
        <v>0.902467571056981</v>
      </c>
      <c r="H55" s="258" t="n">
        <f aca="false">H28/$H$29</f>
        <v>0.89745993446044</v>
      </c>
      <c r="K55" s="262" t="s">
        <v>164</v>
      </c>
      <c r="L55" s="257" t="n">
        <f aca="false">L28/$L$29</f>
        <v>0.928278457842107</v>
      </c>
      <c r="M55" s="258" t="n">
        <f aca="false">M28/$M$29</f>
        <v>0.930972598748253</v>
      </c>
      <c r="P55" s="262" t="s">
        <v>164</v>
      </c>
      <c r="Q55" s="257" t="n">
        <f aca="false">Q28/$Q$29</f>
        <v>0.685866396692319</v>
      </c>
      <c r="R55" s="258" t="n">
        <f aca="false">R28/$R$29</f>
        <v>0.685338882446184</v>
      </c>
      <c r="U55" s="262" t="s">
        <v>164</v>
      </c>
      <c r="V55" s="257" t="n">
        <f aca="false">V28/$V$29</f>
        <v>0.572928432147419</v>
      </c>
      <c r="W55" s="258" t="n">
        <f aca="false">W28/$W$29</f>
        <v>0.579825148266825</v>
      </c>
    </row>
    <row r="56" customFormat="false" ht="12.75" hidden="false" customHeight="false" outlineLevel="0" collapsed="false">
      <c r="A56" s="263" t="s">
        <v>42</v>
      </c>
      <c r="B56" s="264" t="n">
        <f aca="false">B29/$B$29</f>
        <v>1</v>
      </c>
      <c r="C56" s="265" t="n">
        <f aca="false">C29/$C$29</f>
        <v>1</v>
      </c>
      <c r="F56" s="238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6" t="s">
        <v>88</v>
      </c>
      <c r="B57" s="266"/>
      <c r="C57" s="266"/>
      <c r="E57" s="48" t="s">
        <v>51</v>
      </c>
      <c r="F57" s="267" t="s">
        <v>157</v>
      </c>
      <c r="G57" s="267"/>
      <c r="H57" s="267"/>
      <c r="K57" s="267" t="s">
        <v>157</v>
      </c>
      <c r="L57" s="267"/>
      <c r="M57" s="267"/>
      <c r="P57" s="267" t="s">
        <v>157</v>
      </c>
      <c r="Q57" s="267"/>
      <c r="R57" s="267"/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18" width="36.7"/>
    <col collapsed="false" customWidth="true" hidden="true" outlineLevel="0" max="2" min="2" style="218" width="14.7"/>
    <col collapsed="false" customWidth="true" hidden="true" outlineLevel="0" max="3" min="3" style="218" width="14.14"/>
    <col collapsed="false" customWidth="true" hidden="true" outlineLevel="0" max="4" min="4" style="218" width="10.71"/>
    <col collapsed="false" customWidth="true" hidden="true" outlineLevel="0" max="5" min="5" style="218" width="11.05"/>
    <col collapsed="false" customWidth="true" hidden="false" outlineLevel="0" max="6" min="6" style="218" width="23.14"/>
    <col collapsed="false" customWidth="true" hidden="false" outlineLevel="0" max="8" min="7" style="218" width="15.85"/>
    <col collapsed="false" customWidth="true" hidden="false" outlineLevel="0" max="9" min="9" style="218" width="12.56"/>
    <col collapsed="false" customWidth="false" hidden="false" outlineLevel="0" max="10" min="10" style="218" width="11.42"/>
    <col collapsed="false" customWidth="true" hidden="true" outlineLevel="0" max="11" min="11" style="218" width="30.41"/>
    <col collapsed="false" customWidth="true" hidden="true" outlineLevel="0" max="13" min="12" style="218" width="13.14"/>
    <col collapsed="false" customWidth="true" hidden="true" outlineLevel="0" max="15" min="14" style="218" width="11.05"/>
    <col collapsed="false" customWidth="true" hidden="true" outlineLevel="0" max="16" min="16" style="218" width="29.13"/>
    <col collapsed="false" customWidth="true" hidden="true" outlineLevel="0" max="18" min="17" style="218" width="12.42"/>
    <col collapsed="false" customWidth="true" hidden="true" outlineLevel="0" max="20" min="19" style="218" width="11.05"/>
    <col collapsed="false" customWidth="true" hidden="true" outlineLevel="0" max="21" min="21" style="218" width="28.56"/>
    <col collapsed="false" customWidth="true" hidden="true" outlineLevel="0" max="23" min="22" style="218" width="12.99"/>
    <col collapsed="false" customWidth="true" hidden="true" outlineLevel="0" max="24" min="24" style="218" width="11.05"/>
    <col collapsed="false" customWidth="false" hidden="false" outlineLevel="0" max="257" min="25" style="218" width="11.42"/>
  </cols>
  <sheetData>
    <row r="5" customFormat="false" ht="38.25" hidden="false" customHeight="true" outlineLevel="0" collapsed="false">
      <c r="A5" s="219" t="s">
        <v>129</v>
      </c>
      <c r="B5" s="219"/>
      <c r="C5" s="219"/>
      <c r="D5" s="219"/>
      <c r="F5" s="15" t="s">
        <v>130</v>
      </c>
      <c r="G5" s="15"/>
      <c r="H5" s="15"/>
      <c r="I5" s="15"/>
      <c r="K5" s="219" t="s">
        <v>131</v>
      </c>
      <c r="L5" s="219"/>
      <c r="M5" s="219"/>
      <c r="N5" s="219"/>
      <c r="P5" s="219" t="s">
        <v>132</v>
      </c>
      <c r="Q5" s="219"/>
      <c r="R5" s="219"/>
      <c r="S5" s="219"/>
      <c r="U5" s="219" t="s">
        <v>133</v>
      </c>
      <c r="V5" s="219"/>
      <c r="W5" s="219"/>
      <c r="X5" s="219"/>
    </row>
    <row r="6" customFormat="false" ht="31.5" hidden="false" customHeight="true" outlineLevel="0" collapsed="false">
      <c r="A6" s="220" t="s">
        <v>134</v>
      </c>
      <c r="B6" s="17" t="str">
        <f aca="false">Originales!$A$1</f>
        <v>AÑO 2007</v>
      </c>
      <c r="C6" s="17" t="str">
        <f aca="false">Originales!$A$2</f>
        <v>AÑO 2008</v>
      </c>
      <c r="D6" s="221" t="s">
        <v>34</v>
      </c>
      <c r="F6" s="220" t="s">
        <v>134</v>
      </c>
      <c r="G6" s="268" t="str">
        <f aca="false">Originales!$A$1</f>
        <v>AÑO 2007</v>
      </c>
      <c r="H6" s="268" t="str">
        <f aca="false">Originales!$A$2</f>
        <v>AÑO 2008</v>
      </c>
      <c r="I6" s="269" t="s">
        <v>34</v>
      </c>
      <c r="K6" s="220" t="s">
        <v>134</v>
      </c>
      <c r="L6" s="17" t="str">
        <f aca="false">Originales!$A$1</f>
        <v>AÑO 2007</v>
      </c>
      <c r="M6" s="17" t="str">
        <f aca="false">Originales!$A$2</f>
        <v>AÑO 2008</v>
      </c>
      <c r="N6" s="221" t="s">
        <v>34</v>
      </c>
      <c r="P6" s="220" t="s">
        <v>134</v>
      </c>
      <c r="Q6" s="17" t="str">
        <f aca="false">Originales!$A$1</f>
        <v>AÑO 2007</v>
      </c>
      <c r="R6" s="17" t="str">
        <f aca="false">Originales!$A$2</f>
        <v>AÑO 2008</v>
      </c>
      <c r="S6" s="221" t="s">
        <v>34</v>
      </c>
      <c r="U6" s="220" t="s">
        <v>134</v>
      </c>
      <c r="V6" s="17" t="str">
        <f aca="false">Originales!$A$1</f>
        <v>AÑO 2007</v>
      </c>
      <c r="W6" s="17" t="str">
        <f aca="false">Originales!$A$2</f>
        <v>AÑO 2008</v>
      </c>
      <c r="X6" s="221" t="s">
        <v>34</v>
      </c>
    </row>
    <row r="7" customFormat="false" ht="12.75" hidden="false" customHeight="false" outlineLevel="0" collapsed="false">
      <c r="A7" s="222" t="s">
        <v>135</v>
      </c>
      <c r="B7" s="226" t="n">
        <f aca="false">Originales!AR49</f>
        <v>1552207</v>
      </c>
      <c r="C7" s="223" t="n">
        <f aca="false">Originales!AR10</f>
        <v>1560633</v>
      </c>
      <c r="D7" s="227" t="n">
        <f aca="false">(C7-B7)/B7</f>
        <v>0.00542839969153599</v>
      </c>
      <c r="F7" s="270" t="s">
        <v>135</v>
      </c>
      <c r="G7" s="271" t="n">
        <f aca="false">Originales!H49</f>
        <v>354826</v>
      </c>
      <c r="H7" s="272" t="n">
        <f aca="false">Originales!H10</f>
        <v>377370</v>
      </c>
      <c r="I7" s="225" t="n">
        <f aca="false">(H7-G7)/G7</f>
        <v>0.0635353666304048</v>
      </c>
      <c r="K7" s="222" t="s">
        <v>135</v>
      </c>
      <c r="L7" s="226" t="n">
        <f aca="false">Originales!Q49</f>
        <v>200690</v>
      </c>
      <c r="M7" s="223" t="n">
        <f aca="false">Originales!Q10</f>
        <v>199470</v>
      </c>
      <c r="N7" s="227" t="n">
        <f aca="false">(M7-L7)/L7</f>
        <v>-0.0060790273556231</v>
      </c>
      <c r="P7" s="222" t="s">
        <v>135</v>
      </c>
      <c r="Q7" s="226" t="n">
        <f aca="false">Originales!Y49</f>
        <v>591403</v>
      </c>
      <c r="R7" s="223" t="n">
        <f aca="false">Originales!X10</f>
        <v>183421</v>
      </c>
      <c r="S7" s="227" t="n">
        <f aca="false">(R7-Q7)/Q7</f>
        <v>-0.689854464722025</v>
      </c>
      <c r="U7" s="222" t="s">
        <v>135</v>
      </c>
      <c r="V7" s="226" t="n">
        <f aca="false">Originales!AH49</f>
        <v>156160</v>
      </c>
      <c r="W7" s="223" t="n">
        <f aca="false">Originales!AH10</f>
        <v>167059</v>
      </c>
      <c r="X7" s="227" t="n">
        <f aca="false">(W7-V7)/V7</f>
        <v>0.0697938012295082</v>
      </c>
    </row>
    <row r="8" customFormat="false" ht="12.75" hidden="false" customHeight="false" outlineLevel="0" collapsed="false">
      <c r="A8" s="228" t="s">
        <v>136</v>
      </c>
      <c r="B8" s="232" t="n">
        <f aca="false">Originales!AR50</f>
        <v>147927</v>
      </c>
      <c r="C8" s="229" t="n">
        <f aca="false">Originales!AR11</f>
        <v>158574</v>
      </c>
      <c r="D8" s="233" t="n">
        <f aca="false">(C8-B8)/B8</f>
        <v>0.0719746902188242</v>
      </c>
      <c r="F8" s="273" t="s">
        <v>136</v>
      </c>
      <c r="G8" s="274" t="n">
        <f aca="false">Originales!H50</f>
        <v>66762</v>
      </c>
      <c r="H8" s="275" t="n">
        <f aca="false">Originales!H11</f>
        <v>74529</v>
      </c>
      <c r="I8" s="231" t="n">
        <f aca="false">(H8-G8)/G8</f>
        <v>0.116338635750876</v>
      </c>
      <c r="K8" s="228" t="s">
        <v>136</v>
      </c>
      <c r="L8" s="232" t="n">
        <f aca="false">Originales!Q50</f>
        <v>68814</v>
      </c>
      <c r="M8" s="229" t="n">
        <f aca="false">Originales!Q11</f>
        <v>71886</v>
      </c>
      <c r="N8" s="233" t="n">
        <f aca="false">(M8-L8)/L8</f>
        <v>0.044642078646787</v>
      </c>
      <c r="P8" s="228" t="s">
        <v>136</v>
      </c>
      <c r="Q8" s="232" t="n">
        <f aca="false">Originales!Y50</f>
        <v>3674</v>
      </c>
      <c r="R8" s="229" t="n">
        <f aca="false">Originales!X11</f>
        <v>1511</v>
      </c>
      <c r="S8" s="233" t="n">
        <f aca="false">(R8-Q8)/Q8</f>
        <v>-0.588731627653783</v>
      </c>
      <c r="U8" s="228" t="s">
        <v>136</v>
      </c>
      <c r="V8" s="232" t="n">
        <f aca="false">Originales!AH50</f>
        <v>579</v>
      </c>
      <c r="W8" s="229" t="n">
        <f aca="false">Originales!AH11</f>
        <v>611</v>
      </c>
      <c r="X8" s="233" t="n">
        <f aca="false">(W8-V8)/V8</f>
        <v>0.0552677029360967</v>
      </c>
    </row>
    <row r="9" customFormat="false" ht="12.75" hidden="false" customHeight="false" outlineLevel="0" collapsed="false">
      <c r="A9" s="228" t="s">
        <v>137</v>
      </c>
      <c r="B9" s="232" t="n">
        <f aca="false">Originales!AR51</f>
        <v>114808</v>
      </c>
      <c r="C9" s="229" t="n">
        <f aca="false">Originales!AR12</f>
        <v>107980</v>
      </c>
      <c r="D9" s="233" t="n">
        <f aca="false">(C9-B9)/B9</f>
        <v>-0.0594732074419901</v>
      </c>
      <c r="F9" s="273" t="s">
        <v>137</v>
      </c>
      <c r="G9" s="274" t="n">
        <f aca="false">Originales!H51</f>
        <v>64965</v>
      </c>
      <c r="H9" s="275" t="n">
        <f aca="false">Originales!H12</f>
        <v>58340</v>
      </c>
      <c r="I9" s="231" t="n">
        <f aca="false">(H9-G9)/G9</f>
        <v>-0.101977988147464</v>
      </c>
      <c r="K9" s="228" t="s">
        <v>137</v>
      </c>
      <c r="L9" s="232" t="n">
        <f aca="false">Originales!Q51</f>
        <v>42013</v>
      </c>
      <c r="M9" s="229" t="n">
        <f aca="false">Originales!Q12</f>
        <v>39197</v>
      </c>
      <c r="N9" s="233" t="n">
        <f aca="false">(M9-L9)/L9</f>
        <v>-0.0670268726346607</v>
      </c>
      <c r="P9" s="228" t="s">
        <v>137</v>
      </c>
      <c r="Q9" s="232" t="n">
        <f aca="false">Originales!Y51</f>
        <v>1892</v>
      </c>
      <c r="R9" s="229" t="n">
        <f aca="false">Originales!X12</f>
        <v>534</v>
      </c>
      <c r="S9" s="233" t="n">
        <f aca="false">(R9-Q9)/Q9</f>
        <v>-0.717758985200846</v>
      </c>
      <c r="U9" s="228" t="s">
        <v>137</v>
      </c>
      <c r="V9" s="232" t="n">
        <f aca="false">Originales!AH51</f>
        <v>438</v>
      </c>
      <c r="W9" s="229" t="n">
        <f aca="false">Originales!AH12</f>
        <v>537</v>
      </c>
      <c r="X9" s="233" t="n">
        <f aca="false">(W9-V9)/V9</f>
        <v>0.226027397260274</v>
      </c>
    </row>
    <row r="10" customFormat="false" ht="12.75" hidden="false" customHeight="false" outlineLevel="0" collapsed="false">
      <c r="A10" s="228" t="s">
        <v>138</v>
      </c>
      <c r="B10" s="232" t="n">
        <f aca="false">Originales!AR52</f>
        <v>649982</v>
      </c>
      <c r="C10" s="229" t="n">
        <f aca="false">Originales!AR13</f>
        <v>624768</v>
      </c>
      <c r="D10" s="233" t="n">
        <f aca="false">(C10-B10)/B10</f>
        <v>-0.0387918434664345</v>
      </c>
      <c r="F10" s="273" t="s">
        <v>138</v>
      </c>
      <c r="G10" s="274" t="n">
        <f aca="false">Originales!H52</f>
        <v>264072</v>
      </c>
      <c r="H10" s="275" t="n">
        <f aca="false">Originales!H13</f>
        <v>269276</v>
      </c>
      <c r="I10" s="231" t="n">
        <f aca="false">(H10-G10)/G10</f>
        <v>0.0197067466448544</v>
      </c>
      <c r="K10" s="228" t="s">
        <v>138</v>
      </c>
      <c r="L10" s="232" t="n">
        <f aca="false">Originales!Q52</f>
        <v>91509</v>
      </c>
      <c r="M10" s="229" t="n">
        <f aca="false">Originales!Q13</f>
        <v>90613</v>
      </c>
      <c r="N10" s="233" t="n">
        <f aca="false">(M10-L10)/L10</f>
        <v>-0.00979138663956551</v>
      </c>
      <c r="P10" s="228" t="s">
        <v>138</v>
      </c>
      <c r="Q10" s="232" t="n">
        <f aca="false">Originales!Y52</f>
        <v>167334</v>
      </c>
      <c r="R10" s="229" t="n">
        <f aca="false">Originales!X13</f>
        <v>34616</v>
      </c>
      <c r="S10" s="233" t="n">
        <f aca="false">(R10-Q10)/Q10</f>
        <v>-0.793132298277696</v>
      </c>
      <c r="U10" s="228" t="s">
        <v>138</v>
      </c>
      <c r="V10" s="232" t="n">
        <f aca="false">Originales!AH52</f>
        <v>3641</v>
      </c>
      <c r="W10" s="229" t="n">
        <f aca="false">Originales!AH13</f>
        <v>4269</v>
      </c>
      <c r="X10" s="233" t="n">
        <f aca="false">(W10-V10)/V10</f>
        <v>0.172480087887943</v>
      </c>
    </row>
    <row r="11" customFormat="false" ht="12.75" hidden="false" customHeight="false" outlineLevel="0" collapsed="false">
      <c r="A11" s="234" t="s">
        <v>139</v>
      </c>
      <c r="B11" s="232" t="n">
        <f aca="false">Originales!AR53</f>
        <v>104940</v>
      </c>
      <c r="C11" s="229" t="n">
        <f aca="false">Originales!AR14</f>
        <v>108002</v>
      </c>
      <c r="D11" s="233" t="n">
        <f aca="false">(C11-B11)/B11</f>
        <v>0.029178578235182</v>
      </c>
      <c r="F11" s="276" t="s">
        <v>139</v>
      </c>
      <c r="G11" s="274" t="n">
        <f aca="false">Originales!H53</f>
        <v>40760</v>
      </c>
      <c r="H11" s="275" t="n">
        <f aca="false">Originales!H14</f>
        <v>46070</v>
      </c>
      <c r="I11" s="231" t="n">
        <f aca="false">(H11-G11)/G11</f>
        <v>0.13027477919529</v>
      </c>
      <c r="K11" s="234" t="s">
        <v>139</v>
      </c>
      <c r="L11" s="232" t="n">
        <f aca="false">Originales!Q53</f>
        <v>22891</v>
      </c>
      <c r="M11" s="229" t="n">
        <f aca="false">Originales!Q14</f>
        <v>19667</v>
      </c>
      <c r="N11" s="233" t="n">
        <f aca="false">(M11-L11)/L11</f>
        <v>-0.140841378707789</v>
      </c>
      <c r="P11" s="234" t="s">
        <v>139</v>
      </c>
      <c r="Q11" s="232" t="n">
        <f aca="false">Originales!Y53</f>
        <v>13237</v>
      </c>
      <c r="R11" s="229" t="n">
        <f aca="false">Originales!X14</f>
        <v>2499</v>
      </c>
      <c r="S11" s="233" t="n">
        <f aca="false">(R11-Q11)/Q11</f>
        <v>-0.811210999471179</v>
      </c>
      <c r="U11" s="234" t="s">
        <v>139</v>
      </c>
      <c r="V11" s="232" t="n">
        <f aca="false">Originales!AH53</f>
        <v>2217</v>
      </c>
      <c r="W11" s="229" t="n">
        <f aca="false">Originales!AH14</f>
        <v>2931</v>
      </c>
      <c r="X11" s="233" t="n">
        <f aca="false">(W11-V11)/V11</f>
        <v>0.322056833558863</v>
      </c>
    </row>
    <row r="12" customFormat="false" ht="12.75" hidden="false" customHeight="false" outlineLevel="0" collapsed="false">
      <c r="A12" s="234" t="s">
        <v>140</v>
      </c>
      <c r="B12" s="232" t="n">
        <f aca="false">Originales!AR54</f>
        <v>1734742</v>
      </c>
      <c r="C12" s="229" t="n">
        <f aca="false">Originales!AR15</f>
        <v>1669331</v>
      </c>
      <c r="D12" s="233" t="n">
        <f aca="false">(C12-B12)/B12</f>
        <v>-0.0377064716251754</v>
      </c>
      <c r="F12" s="276" t="s">
        <v>140</v>
      </c>
      <c r="G12" s="274" t="n">
        <f aca="false">Originales!H54</f>
        <v>704312</v>
      </c>
      <c r="H12" s="275" t="n">
        <f aca="false">Originales!H15</f>
        <v>671260</v>
      </c>
      <c r="I12" s="231" t="n">
        <f aca="false">(H12-G12)/G12</f>
        <v>-0.046928065970763</v>
      </c>
      <c r="K12" s="234" t="s">
        <v>140</v>
      </c>
      <c r="L12" s="232" t="n">
        <f aca="false">Originales!Q54</f>
        <v>672691</v>
      </c>
      <c r="M12" s="229" t="n">
        <f aca="false">Originales!Q15</f>
        <v>689522</v>
      </c>
      <c r="N12" s="233" t="n">
        <f aca="false">(M12-L12)/L12</f>
        <v>0.0250204031271416</v>
      </c>
      <c r="P12" s="234" t="s">
        <v>140</v>
      </c>
      <c r="Q12" s="232" t="n">
        <f aca="false">Originales!Y54</f>
        <v>72984</v>
      </c>
      <c r="R12" s="229" t="n">
        <f aca="false">Originales!X15</f>
        <v>16615</v>
      </c>
      <c r="S12" s="233" t="n">
        <f aca="false">(R12-Q12)/Q12</f>
        <v>-0.772347363805766</v>
      </c>
      <c r="U12" s="234" t="s">
        <v>140</v>
      </c>
      <c r="V12" s="232" t="n">
        <f aca="false">Originales!AH54</f>
        <v>3167</v>
      </c>
      <c r="W12" s="229" t="n">
        <f aca="false">Originales!AH15</f>
        <v>3463</v>
      </c>
      <c r="X12" s="233" t="n">
        <f aca="false">(W12-V12)/V12</f>
        <v>0.0934638459109567</v>
      </c>
    </row>
    <row r="13" customFormat="false" ht="12.75" hidden="false" customHeight="false" outlineLevel="0" collapsed="false">
      <c r="A13" s="234" t="s">
        <v>141</v>
      </c>
      <c r="B13" s="232" t="n">
        <f aca="false">Originales!AR55</f>
        <v>62628</v>
      </c>
      <c r="C13" s="229" t="n">
        <f aca="false">Originales!AR16</f>
        <v>82216</v>
      </c>
      <c r="D13" s="233" t="n">
        <f aca="false">(C13-B13)/B13</f>
        <v>0.312767452257776</v>
      </c>
      <c r="F13" s="276" t="s">
        <v>141</v>
      </c>
      <c r="G13" s="274" t="n">
        <f aca="false">Originales!H55</f>
        <v>17985</v>
      </c>
      <c r="H13" s="275" t="n">
        <f aca="false">Originales!H16</f>
        <v>33097</v>
      </c>
      <c r="I13" s="231" t="n">
        <f aca="false">(H13-G13)/G13</f>
        <v>0.840255768696136</v>
      </c>
      <c r="K13" s="234" t="s">
        <v>141</v>
      </c>
      <c r="L13" s="232" t="n">
        <f aca="false">Originales!Q55</f>
        <v>34649</v>
      </c>
      <c r="M13" s="229" t="n">
        <f aca="false">Originales!Q16</f>
        <v>40823</v>
      </c>
      <c r="N13" s="233" t="n">
        <f aca="false">(M13-L13)/L13</f>
        <v>0.178186960662645</v>
      </c>
      <c r="P13" s="234" t="s">
        <v>141</v>
      </c>
      <c r="Q13" s="232" t="n">
        <f aca="false">Originales!Y55</f>
        <v>3737</v>
      </c>
      <c r="R13" s="229" t="n">
        <f aca="false">Originales!X16</f>
        <v>903</v>
      </c>
      <c r="S13" s="233" t="n">
        <f aca="false">(R13-Q13)/Q13</f>
        <v>-0.758362322718758</v>
      </c>
      <c r="U13" s="234" t="s">
        <v>141</v>
      </c>
      <c r="V13" s="232" t="n">
        <f aca="false">Originales!AH55</f>
        <v>692</v>
      </c>
      <c r="W13" s="229" t="n">
        <f aca="false">Originales!AH16</f>
        <v>410</v>
      </c>
      <c r="X13" s="233" t="n">
        <f aca="false">(W13-V13)/V13</f>
        <v>-0.407514450867052</v>
      </c>
    </row>
    <row r="14" customFormat="false" ht="12.75" hidden="false" customHeight="false" outlineLevel="0" collapsed="false">
      <c r="A14" s="234" t="s">
        <v>142</v>
      </c>
      <c r="B14" s="232" t="n">
        <f aca="false">Originales!AR56</f>
        <v>114297</v>
      </c>
      <c r="C14" s="229" t="n">
        <f aca="false">Originales!AR17</f>
        <v>95497</v>
      </c>
      <c r="D14" s="233" t="n">
        <f aca="false">(C14-B14)/B14</f>
        <v>-0.164483757228974</v>
      </c>
      <c r="F14" s="276" t="s">
        <v>142</v>
      </c>
      <c r="G14" s="274" t="n">
        <f aca="false">Originales!H56</f>
        <v>54371</v>
      </c>
      <c r="H14" s="275" t="n">
        <f aca="false">Originales!H17</f>
        <v>40775</v>
      </c>
      <c r="I14" s="231" t="n">
        <f aca="false">(H14-G14)/G14</f>
        <v>-0.250059774512148</v>
      </c>
      <c r="K14" s="234" t="s">
        <v>142</v>
      </c>
      <c r="L14" s="232" t="n">
        <f aca="false">Originales!Q56</f>
        <v>39386</v>
      </c>
      <c r="M14" s="229" t="n">
        <f aca="false">Originales!Q17</f>
        <v>36875</v>
      </c>
      <c r="N14" s="233" t="n">
        <f aca="false">(M14-L14)/L14</f>
        <v>-0.0637536180368659</v>
      </c>
      <c r="P14" s="234" t="s">
        <v>142</v>
      </c>
      <c r="Q14" s="232" t="n">
        <f aca="false">Originales!Y56</f>
        <v>7237</v>
      </c>
      <c r="R14" s="229" t="n">
        <f aca="false">Originales!X17</f>
        <v>3147</v>
      </c>
      <c r="S14" s="233" t="n">
        <f aca="false">(R14-Q14)/Q14</f>
        <v>-0.565151305789692</v>
      </c>
      <c r="U14" s="234" t="s">
        <v>142</v>
      </c>
      <c r="V14" s="232" t="n">
        <f aca="false">Originales!AH56</f>
        <v>2663</v>
      </c>
      <c r="W14" s="229" t="n">
        <f aca="false">Originales!AH17</f>
        <v>3126</v>
      </c>
      <c r="X14" s="233" t="n">
        <f aca="false">(W14-V14)/V14</f>
        <v>0.173864063086744</v>
      </c>
    </row>
    <row r="15" customFormat="false" ht="12.75" hidden="false" customHeight="false" outlineLevel="0" collapsed="false">
      <c r="A15" s="228" t="s">
        <v>143</v>
      </c>
      <c r="B15" s="232" t="n">
        <f aca="false">Originales!AR57</f>
        <v>137526</v>
      </c>
      <c r="C15" s="229" t="n">
        <f aca="false">Originales!AR18</f>
        <v>140779</v>
      </c>
      <c r="D15" s="233" t="n">
        <f aca="false">(C15-B15)/B15</f>
        <v>0.0236537091168215</v>
      </c>
      <c r="F15" s="273" t="s">
        <v>143</v>
      </c>
      <c r="G15" s="277" t="n">
        <f aca="false">SUM(G16:G19)</f>
        <v>127617</v>
      </c>
      <c r="H15" s="278" t="n">
        <f aca="false">SUM(H16:H19)</f>
        <v>126525</v>
      </c>
      <c r="I15" s="231" t="n">
        <f aca="false">(H15-G15)/G15</f>
        <v>-0.00855685371071252</v>
      </c>
      <c r="K15" s="228" t="s">
        <v>143</v>
      </c>
      <c r="L15" s="232" t="n">
        <f aca="false">Originales!Q57</f>
        <v>67273</v>
      </c>
      <c r="M15" s="229" t="n">
        <f aca="false">Originales!Q18</f>
        <v>72910</v>
      </c>
      <c r="N15" s="233" t="n">
        <f aca="false">(M15-L15)/L15</f>
        <v>0.0837929035422829</v>
      </c>
      <c r="P15" s="228" t="s">
        <v>143</v>
      </c>
      <c r="Q15" s="232" t="n">
        <f aca="false">Originales!Y57</f>
        <v>18373</v>
      </c>
      <c r="R15" s="229" t="n">
        <f aca="false">Originales!X18</f>
        <v>9686</v>
      </c>
      <c r="S15" s="233" t="n">
        <f aca="false">(R15-Q15)/Q15</f>
        <v>-0.472813367441354</v>
      </c>
      <c r="U15" s="228" t="s">
        <v>143</v>
      </c>
      <c r="V15" s="232" t="n">
        <f aca="false">Originales!AH57</f>
        <v>466</v>
      </c>
      <c r="W15" s="229" t="n">
        <f aca="false">Originales!AH18</f>
        <v>599</v>
      </c>
      <c r="X15" s="233" t="n">
        <f aca="false">(W15-V15)/V15</f>
        <v>0.285407725321888</v>
      </c>
    </row>
    <row r="16" customFormat="false" ht="12.75" hidden="false" customHeight="false" outlineLevel="0" collapsed="false">
      <c r="A16" s="236" t="s">
        <v>144</v>
      </c>
      <c r="B16" s="232" t="n">
        <f aca="false">Originales!AR58</f>
        <v>78560</v>
      </c>
      <c r="C16" s="229" t="n">
        <f aca="false">Originales!AR19</f>
        <v>96783</v>
      </c>
      <c r="D16" s="233" t="n">
        <f aca="false">(C16-B16)/B16</f>
        <v>0.23196283095723</v>
      </c>
      <c r="F16" s="279" t="s">
        <v>144</v>
      </c>
      <c r="G16" s="274" t="n">
        <f aca="false">Originales!H57</f>
        <v>40228</v>
      </c>
      <c r="H16" s="275" t="n">
        <f aca="false">Originales!H18</f>
        <v>36718</v>
      </c>
      <c r="I16" s="231" t="n">
        <f aca="false">(H16-G16)/G16</f>
        <v>-0.0872526598389182</v>
      </c>
      <c r="K16" s="236" t="s">
        <v>144</v>
      </c>
      <c r="L16" s="232" t="n">
        <f aca="false">Originales!Q58</f>
        <v>41787</v>
      </c>
      <c r="M16" s="229" t="n">
        <f aca="false">Originales!Q19</f>
        <v>54301</v>
      </c>
      <c r="N16" s="233" t="n">
        <f aca="false">(M16-L16)/L16</f>
        <v>0.299471127384115</v>
      </c>
      <c r="P16" s="236" t="s">
        <v>144</v>
      </c>
      <c r="Q16" s="232" t="n">
        <f aca="false">Originales!Y58</f>
        <v>9058</v>
      </c>
      <c r="R16" s="229" t="n">
        <f aca="false">Originales!X19</f>
        <v>7489</v>
      </c>
      <c r="S16" s="233" t="n">
        <f aca="false">(R16-Q16)/Q16</f>
        <v>-0.173217045705454</v>
      </c>
      <c r="U16" s="236" t="s">
        <v>144</v>
      </c>
      <c r="V16" s="232" t="n">
        <f aca="false">Originales!AH58</f>
        <v>408</v>
      </c>
      <c r="W16" s="229" t="n">
        <f aca="false">Originales!AH19</f>
        <v>494</v>
      </c>
      <c r="X16" s="233" t="n">
        <f aca="false">(W16-V16)/V16</f>
        <v>0.21078431372549</v>
      </c>
    </row>
    <row r="17" customFormat="false" ht="12.75" hidden="false" customHeight="false" outlineLevel="0" collapsed="false">
      <c r="A17" s="236" t="s">
        <v>145</v>
      </c>
      <c r="B17" s="232" t="n">
        <f aca="false">Originales!AR59</f>
        <v>110007</v>
      </c>
      <c r="C17" s="229" t="n">
        <f aca="false">Originales!AR20</f>
        <v>120455</v>
      </c>
      <c r="D17" s="233" t="n">
        <f aca="false">(C17-B17)/B17</f>
        <v>0.0949757742689102</v>
      </c>
      <c r="F17" s="279" t="s">
        <v>145</v>
      </c>
      <c r="G17" s="274" t="n">
        <f aca="false">Originales!H58</f>
        <v>23365</v>
      </c>
      <c r="H17" s="275" t="n">
        <f aca="false">Originales!H19</f>
        <v>24887</v>
      </c>
      <c r="I17" s="231" t="n">
        <f aca="false">(H17-G17)/G17</f>
        <v>0.0651401669163279</v>
      </c>
      <c r="K17" s="236" t="s">
        <v>145</v>
      </c>
      <c r="L17" s="232" t="n">
        <f aca="false">Originales!Q59</f>
        <v>53715</v>
      </c>
      <c r="M17" s="229" t="n">
        <f aca="false">Originales!Q20</f>
        <v>54550</v>
      </c>
      <c r="N17" s="233" t="n">
        <f aca="false">(M17-L17)/L17</f>
        <v>0.0155450060504515</v>
      </c>
      <c r="P17" s="236" t="s">
        <v>145</v>
      </c>
      <c r="Q17" s="232" t="n">
        <f aca="false">Originales!Y59</f>
        <v>8712</v>
      </c>
      <c r="R17" s="229" t="n">
        <f aca="false">Originales!X20</f>
        <v>7092</v>
      </c>
      <c r="S17" s="233" t="n">
        <f aca="false">(R17-Q17)/Q17</f>
        <v>-0.185950413223141</v>
      </c>
      <c r="U17" s="236" t="s">
        <v>145</v>
      </c>
      <c r="V17" s="232" t="n">
        <f aca="false">Originales!AH59</f>
        <v>373</v>
      </c>
      <c r="W17" s="229" t="n">
        <f aca="false">Originales!AH20</f>
        <v>407</v>
      </c>
      <c r="X17" s="233" t="n">
        <f aca="false">(W17-V17)/V17</f>
        <v>0.0911528150134048</v>
      </c>
    </row>
    <row r="18" customFormat="false" ht="12.75" hidden="false" customHeight="false" outlineLevel="0" collapsed="false">
      <c r="A18" s="236" t="s">
        <v>146</v>
      </c>
      <c r="B18" s="232" t="n">
        <f aca="false">Originales!AR60</f>
        <v>118146</v>
      </c>
      <c r="C18" s="229" t="n">
        <f aca="false">Originales!AR21</f>
        <v>122258</v>
      </c>
      <c r="D18" s="233" t="n">
        <f aca="false">(C18-B18)/B18</f>
        <v>0.0348043945626598</v>
      </c>
      <c r="F18" s="279" t="s">
        <v>146</v>
      </c>
      <c r="G18" s="274" t="n">
        <f aca="false">Originales!H59</f>
        <v>39825</v>
      </c>
      <c r="H18" s="275" t="n">
        <f aca="false">Originales!H20</f>
        <v>44370</v>
      </c>
      <c r="I18" s="231" t="n">
        <f aca="false">(H18-G18)/G18</f>
        <v>0.114124293785311</v>
      </c>
      <c r="K18" s="236" t="s">
        <v>146</v>
      </c>
      <c r="L18" s="232" t="n">
        <f aca="false">Originales!Q60</f>
        <v>47199</v>
      </c>
      <c r="M18" s="229" t="n">
        <f aca="false">Originales!Q21</f>
        <v>51772</v>
      </c>
      <c r="N18" s="233" t="n">
        <f aca="false">(M18-L18)/L18</f>
        <v>0.0968876459247018</v>
      </c>
      <c r="P18" s="236" t="s">
        <v>146</v>
      </c>
      <c r="Q18" s="232" t="n">
        <f aca="false">Originales!Y60</f>
        <v>36013</v>
      </c>
      <c r="R18" s="229" t="n">
        <f aca="false">Originales!X21</f>
        <v>30222</v>
      </c>
      <c r="S18" s="233" t="n">
        <f aca="false">(R18-Q18)/Q18</f>
        <v>-0.160803043345459</v>
      </c>
      <c r="U18" s="236" t="s">
        <v>146</v>
      </c>
      <c r="V18" s="232" t="n">
        <f aca="false">Originales!AH60</f>
        <v>383</v>
      </c>
      <c r="W18" s="229" t="n">
        <f aca="false">Originales!AH21</f>
        <v>520</v>
      </c>
      <c r="X18" s="233" t="n">
        <f aca="false">(W18-V18)/V18</f>
        <v>0.357702349869452</v>
      </c>
    </row>
    <row r="19" customFormat="false" ht="12.75" hidden="false" customHeight="false" outlineLevel="0" collapsed="false">
      <c r="A19" s="236" t="s">
        <v>147</v>
      </c>
      <c r="B19" s="232" t="n">
        <f aca="false">Originales!AR61</f>
        <v>26141</v>
      </c>
      <c r="C19" s="229" t="n">
        <f aca="false">Originales!AR22</f>
        <v>29530</v>
      </c>
      <c r="D19" s="233" t="n">
        <f aca="false">(C19-B19)/B19</f>
        <v>0.129643089399793</v>
      </c>
      <c r="F19" s="279" t="s">
        <v>147</v>
      </c>
      <c r="G19" s="274" t="n">
        <f aca="false">Originales!H60</f>
        <v>24199</v>
      </c>
      <c r="H19" s="275" t="n">
        <f aca="false">Originales!H21</f>
        <v>20550</v>
      </c>
      <c r="I19" s="231" t="n">
        <f aca="false">(H19-G19)/G19</f>
        <v>-0.15079135501467</v>
      </c>
      <c r="K19" s="236" t="s">
        <v>147</v>
      </c>
      <c r="L19" s="232" t="n">
        <f aca="false">Originales!Q61</f>
        <v>9244</v>
      </c>
      <c r="M19" s="229" t="n">
        <f aca="false">Originales!Q22</f>
        <v>11299</v>
      </c>
      <c r="N19" s="233" t="n">
        <f aca="false">(M19-L19)/L19</f>
        <v>0.222306360882735</v>
      </c>
      <c r="P19" s="236" t="s">
        <v>147</v>
      </c>
      <c r="Q19" s="232" t="n">
        <f aca="false">Originales!Y61</f>
        <v>2267</v>
      </c>
      <c r="R19" s="229" t="n">
        <f aca="false">Originales!X22</f>
        <v>899</v>
      </c>
      <c r="S19" s="233" t="n">
        <f aca="false">(R19-Q19)/Q19</f>
        <v>-0.603440670489634</v>
      </c>
      <c r="U19" s="236" t="s">
        <v>147</v>
      </c>
      <c r="V19" s="232" t="n">
        <f aca="false">Originales!AH61</f>
        <v>513</v>
      </c>
      <c r="W19" s="229" t="n">
        <f aca="false">Originales!AH22</f>
        <v>621</v>
      </c>
      <c r="X19" s="233" t="n">
        <f aca="false">(W19-V19)/V19</f>
        <v>0.210526315789474</v>
      </c>
    </row>
    <row r="20" customFormat="false" ht="12.75" hidden="false" customHeight="false" outlineLevel="0" collapsed="false">
      <c r="A20" s="228" t="s">
        <v>148</v>
      </c>
      <c r="B20" s="232" t="n">
        <f aca="false">Originales!AR62</f>
        <v>32923</v>
      </c>
      <c r="C20" s="229" t="n">
        <f aca="false">Originales!AR23</f>
        <v>31727</v>
      </c>
      <c r="D20" s="233" t="n">
        <f aca="false">(C20-B20)/B20</f>
        <v>-0.0363271876803451</v>
      </c>
      <c r="F20" s="273" t="s">
        <v>148</v>
      </c>
      <c r="G20" s="274" t="n">
        <f aca="false">Originales!H61</f>
        <v>10944</v>
      </c>
      <c r="H20" s="275" t="n">
        <f aca="false">Originales!H22</f>
        <v>11573</v>
      </c>
      <c r="I20" s="231" t="n">
        <f aca="false">(H20-G20)/G20</f>
        <v>0.0574744152046784</v>
      </c>
      <c r="K20" s="228" t="s">
        <v>148</v>
      </c>
      <c r="L20" s="232" t="n">
        <f aca="false">Originales!Q62</f>
        <v>9321</v>
      </c>
      <c r="M20" s="229" t="n">
        <f aca="false">Originales!Q23</f>
        <v>9773</v>
      </c>
      <c r="N20" s="233" t="n">
        <f aca="false">(M20-L20)/L20</f>
        <v>0.0484926510031113</v>
      </c>
      <c r="P20" s="228" t="s">
        <v>148</v>
      </c>
      <c r="Q20" s="232" t="n">
        <f aca="false">Originales!Y62</f>
        <v>5077</v>
      </c>
      <c r="R20" s="229" t="n">
        <f aca="false">Originales!X23</f>
        <v>1888</v>
      </c>
      <c r="S20" s="233" t="n">
        <f aca="false">(R20-Q20)/Q20</f>
        <v>-0.628126846562931</v>
      </c>
      <c r="U20" s="228" t="s">
        <v>148</v>
      </c>
      <c r="V20" s="232" t="n">
        <f aca="false">Originales!AH62</f>
        <v>328</v>
      </c>
      <c r="W20" s="229" t="n">
        <f aca="false">Originales!AH23</f>
        <v>319</v>
      </c>
      <c r="X20" s="233" t="n">
        <f aca="false">(W20-V20)/V20</f>
        <v>-0.0274390243902439</v>
      </c>
    </row>
    <row r="21" customFormat="false" ht="12.75" hidden="false" customHeight="false" outlineLevel="0" collapsed="false">
      <c r="A21" s="228" t="s">
        <v>149</v>
      </c>
      <c r="B21" s="232" t="n">
        <f aca="false">Originales!AR63</f>
        <v>74755</v>
      </c>
      <c r="C21" s="229" t="n">
        <f aca="false">Originales!AR24</f>
        <v>92753</v>
      </c>
      <c r="D21" s="233" t="n">
        <f aca="false">(C21-B21)/B21</f>
        <v>0.240759815396963</v>
      </c>
      <c r="F21" s="273" t="s">
        <v>149</v>
      </c>
      <c r="G21" s="274" t="n">
        <f aca="false">Originales!H62</f>
        <v>14482</v>
      </c>
      <c r="H21" s="275" t="n">
        <f aca="false">Originales!H23</f>
        <v>12816</v>
      </c>
      <c r="I21" s="231" t="n">
        <f aca="false">(H21-G21)/G21</f>
        <v>-0.11503935920453</v>
      </c>
      <c r="K21" s="228" t="s">
        <v>149</v>
      </c>
      <c r="L21" s="232" t="n">
        <f aca="false">Originales!Q63</f>
        <v>17775</v>
      </c>
      <c r="M21" s="229" t="n">
        <f aca="false">Originales!Q24</f>
        <v>20986</v>
      </c>
      <c r="N21" s="233" t="n">
        <f aca="false">(M21-L21)/L21</f>
        <v>0.180646976090014</v>
      </c>
      <c r="P21" s="228" t="s">
        <v>149</v>
      </c>
      <c r="Q21" s="232" t="n">
        <f aca="false">Originales!Y63</f>
        <v>1937</v>
      </c>
      <c r="R21" s="229" t="n">
        <f aca="false">Originales!X24</f>
        <v>914</v>
      </c>
      <c r="S21" s="233" t="n">
        <f aca="false">(R21-Q21)/Q21</f>
        <v>-0.528136293236964</v>
      </c>
      <c r="U21" s="228" t="s">
        <v>149</v>
      </c>
      <c r="V21" s="232" t="n">
        <f aca="false">Originales!AH63</f>
        <v>265</v>
      </c>
      <c r="W21" s="229" t="n">
        <f aca="false">Originales!AH24</f>
        <v>943</v>
      </c>
      <c r="X21" s="233" t="n">
        <f aca="false">(W21-V21)/V21</f>
        <v>2.55849056603774</v>
      </c>
    </row>
    <row r="22" customFormat="false" ht="12.75" hidden="false" customHeight="false" outlineLevel="0" collapsed="false">
      <c r="A22" s="228" t="s">
        <v>150</v>
      </c>
      <c r="B22" s="232" t="n">
        <f aca="false">Originales!AR64</f>
        <v>62641</v>
      </c>
      <c r="C22" s="229" t="n">
        <f aca="false">Originales!AR25</f>
        <v>80363</v>
      </c>
      <c r="D22" s="233" t="n">
        <f aca="false">(C22-B22)/B22</f>
        <v>0.282913746587698</v>
      </c>
      <c r="F22" s="273" t="s">
        <v>150</v>
      </c>
      <c r="G22" s="274" t="n">
        <f aca="false">Originales!H63</f>
        <v>48057</v>
      </c>
      <c r="H22" s="275" t="n">
        <f aca="false">Originales!H24</f>
        <v>58680</v>
      </c>
      <c r="I22" s="231" t="n">
        <f aca="false">(H22-G22)/G22</f>
        <v>0.221050003121293</v>
      </c>
      <c r="K22" s="228" t="s">
        <v>150</v>
      </c>
      <c r="L22" s="232" t="n">
        <f aca="false">Originales!Q64</f>
        <v>14141</v>
      </c>
      <c r="M22" s="229" t="n">
        <f aca="false">Originales!Q25</f>
        <v>20679</v>
      </c>
      <c r="N22" s="233" t="n">
        <f aca="false">(M22-L22)/L22</f>
        <v>0.462343540060816</v>
      </c>
      <c r="P22" s="228" t="s">
        <v>150</v>
      </c>
      <c r="Q22" s="232" t="n">
        <f aca="false">Originales!Y64</f>
        <v>4239</v>
      </c>
      <c r="R22" s="229" t="n">
        <f aca="false">Originales!X25</f>
        <v>1977</v>
      </c>
      <c r="S22" s="233" t="n">
        <f aca="false">(R22-Q22)/Q22</f>
        <v>-0.533616418966737</v>
      </c>
      <c r="U22" s="228" t="s">
        <v>150</v>
      </c>
      <c r="V22" s="232" t="n">
        <f aca="false">Originales!AH64</f>
        <v>1017</v>
      </c>
      <c r="W22" s="229" t="n">
        <f aca="false">Originales!AH25</f>
        <v>954</v>
      </c>
      <c r="X22" s="233" t="n">
        <f aca="false">(W22-V22)/V22</f>
        <v>-0.0619469026548673</v>
      </c>
    </row>
    <row r="23" customFormat="false" ht="12.75" hidden="false" customHeight="false" outlineLevel="0" collapsed="false">
      <c r="A23" s="237" t="s">
        <v>151</v>
      </c>
      <c r="B23" s="232" t="n">
        <f aca="false">Originales!AR65</f>
        <v>92015</v>
      </c>
      <c r="C23" s="229" t="n">
        <f aca="false">Originales!AR26</f>
        <v>107428</v>
      </c>
      <c r="D23" s="233" t="n">
        <f aca="false">(C23-B23)/B23</f>
        <v>0.167505298049231</v>
      </c>
      <c r="F23" s="235" t="s">
        <v>151</v>
      </c>
      <c r="G23" s="274" t="n">
        <f aca="false">Originales!H64</f>
        <v>38572</v>
      </c>
      <c r="H23" s="275" t="n">
        <f aca="false">Originales!H25</f>
        <v>44843</v>
      </c>
      <c r="I23" s="231" t="n">
        <f aca="false">(H23-G23)/G23</f>
        <v>0.162579072902624</v>
      </c>
      <c r="K23" s="237" t="s">
        <v>151</v>
      </c>
      <c r="L23" s="232" t="n">
        <f aca="false">Originales!Q65</f>
        <v>26770</v>
      </c>
      <c r="M23" s="229" t="n">
        <f aca="false">Originales!Q26</f>
        <v>32541</v>
      </c>
      <c r="N23" s="233" t="n">
        <f aca="false">(M23-L23)/L23</f>
        <v>0.215577138587972</v>
      </c>
      <c r="P23" s="237" t="s">
        <v>151</v>
      </c>
      <c r="Q23" s="232" t="n">
        <f aca="false">Originales!Y65</f>
        <v>10494</v>
      </c>
      <c r="R23" s="229" t="n">
        <f aca="false">Originales!X26</f>
        <v>4688</v>
      </c>
      <c r="S23" s="233" t="n">
        <f aca="false">(R23-Q23)/Q23</f>
        <v>-0.55326853440061</v>
      </c>
      <c r="U23" s="237" t="s">
        <v>151</v>
      </c>
      <c r="V23" s="232" t="n">
        <f aca="false">Originales!AH65</f>
        <v>1883</v>
      </c>
      <c r="W23" s="229" t="n">
        <f aca="false">Originales!AH26</f>
        <v>2298</v>
      </c>
      <c r="X23" s="233" t="n">
        <f aca="false">(W23-V23)/V23</f>
        <v>0.220392989909719</v>
      </c>
    </row>
    <row r="24" customFormat="false" ht="12.75" hidden="false" customHeight="false" outlineLevel="0" collapsed="false">
      <c r="A24" s="237" t="s">
        <v>152</v>
      </c>
      <c r="B24" s="232" t="n">
        <f aca="false">Originales!AR66</f>
        <v>12595</v>
      </c>
      <c r="C24" s="229" t="n">
        <f aca="false">Originales!AR27</f>
        <v>11262</v>
      </c>
      <c r="D24" s="233" t="n">
        <f aca="false">(C24-B24)/B24</f>
        <v>-0.10583564906709</v>
      </c>
      <c r="F24" s="235" t="s">
        <v>152</v>
      </c>
      <c r="G24" s="274" t="n">
        <f aca="false">Originales!H65</f>
        <v>44372</v>
      </c>
      <c r="H24" s="275" t="n">
        <f aca="false">Originales!H26</f>
        <v>52240</v>
      </c>
      <c r="I24" s="231" t="n">
        <f aca="false">(H24-G24)/G24</f>
        <v>0.177319030018931</v>
      </c>
      <c r="K24" s="237" t="s">
        <v>152</v>
      </c>
      <c r="L24" s="232" t="n">
        <f aca="false">Originales!Q66</f>
        <v>2335</v>
      </c>
      <c r="M24" s="229" t="n">
        <f aca="false">Originales!Q27</f>
        <v>2431</v>
      </c>
      <c r="N24" s="233" t="n">
        <f aca="false">(M24-L24)/L24</f>
        <v>0.0411134903640257</v>
      </c>
      <c r="P24" s="237" t="s">
        <v>152</v>
      </c>
      <c r="Q24" s="232" t="n">
        <f aca="false">Originales!Y66</f>
        <v>2485</v>
      </c>
      <c r="R24" s="229" t="n">
        <f aca="false">Originales!X27</f>
        <v>929</v>
      </c>
      <c r="S24" s="233" t="n">
        <f aca="false">(R24-Q24)/Q24</f>
        <v>-0.626156941649899</v>
      </c>
      <c r="U24" s="237" t="s">
        <v>152</v>
      </c>
      <c r="V24" s="232" t="n">
        <f aca="false">Originales!AH66</f>
        <v>919</v>
      </c>
      <c r="W24" s="229" t="n">
        <f aca="false">Originales!AH27</f>
        <v>953</v>
      </c>
      <c r="X24" s="233" t="n">
        <f aca="false">(W24-V24)/V24</f>
        <v>0.0369967355821545</v>
      </c>
    </row>
    <row r="25" customFormat="false" ht="12.75" hidden="false" customHeight="false" outlineLevel="0" collapsed="false">
      <c r="A25" s="237" t="s">
        <v>153</v>
      </c>
      <c r="B25" s="232" t="n">
        <f aca="false">Originales!AR67</f>
        <v>18733</v>
      </c>
      <c r="C25" s="229" t="n">
        <f aca="false">Originales!AR28</f>
        <v>19671</v>
      </c>
      <c r="D25" s="233" t="n">
        <f aca="false">(C25-B25)/B25</f>
        <v>0.0500720653392409</v>
      </c>
      <c r="F25" s="235" t="s">
        <v>153</v>
      </c>
      <c r="G25" s="274" t="n">
        <f aca="false">Originales!H66</f>
        <v>3597</v>
      </c>
      <c r="H25" s="275" t="n">
        <f aca="false">Originales!H27</f>
        <v>3434</v>
      </c>
      <c r="I25" s="231" t="n">
        <f aca="false">(H25-G25)/G25</f>
        <v>-0.0453155407283848</v>
      </c>
      <c r="K25" s="237" t="s">
        <v>153</v>
      </c>
      <c r="L25" s="232" t="n">
        <f aca="false">Originales!Q67</f>
        <v>3024</v>
      </c>
      <c r="M25" s="229" t="n">
        <f aca="false">Originales!Q28</f>
        <v>3899</v>
      </c>
      <c r="N25" s="233" t="n">
        <f aca="false">(M25-L25)/L25</f>
        <v>0.289351851851852</v>
      </c>
      <c r="P25" s="237" t="s">
        <v>153</v>
      </c>
      <c r="Q25" s="232" t="n">
        <f aca="false">Originales!Y67</f>
        <v>5468</v>
      </c>
      <c r="R25" s="229" t="n">
        <f aca="false">Originales!X28</f>
        <v>3425</v>
      </c>
      <c r="S25" s="233" t="n">
        <f aca="false">(R25-Q25)/Q25</f>
        <v>-0.373628383321141</v>
      </c>
      <c r="U25" s="237" t="s">
        <v>153</v>
      </c>
      <c r="V25" s="232" t="n">
        <f aca="false">Originales!AH67</f>
        <v>4676</v>
      </c>
      <c r="W25" s="229" t="n">
        <f aca="false">Originales!AH28</f>
        <v>5769</v>
      </c>
      <c r="X25" s="233" t="n">
        <f aca="false">(W25-V25)/V25</f>
        <v>0.233746792130026</v>
      </c>
    </row>
    <row r="26" customFormat="false" ht="12.75" hidden="false" customHeight="false" outlineLevel="0" collapsed="false">
      <c r="A26" s="237" t="s">
        <v>154</v>
      </c>
      <c r="B26" s="232" t="n">
        <f aca="false">Originales!AR68</f>
        <v>33211</v>
      </c>
      <c r="C26" s="229" t="n">
        <f aca="false">Originales!AR29</f>
        <v>32317</v>
      </c>
      <c r="D26" s="233" t="n">
        <f aca="false">(C26-B26)/B26</f>
        <v>-0.0269187919665171</v>
      </c>
      <c r="F26" s="235" t="s">
        <v>154</v>
      </c>
      <c r="G26" s="274" t="n">
        <f aca="false">Originales!H67</f>
        <v>2749</v>
      </c>
      <c r="H26" s="275" t="n">
        <f aca="false">Originales!H28</f>
        <v>2280</v>
      </c>
      <c r="I26" s="231" t="n">
        <f aca="false">(H26-G26)/G26</f>
        <v>-0.170607493634049</v>
      </c>
      <c r="K26" s="237" t="s">
        <v>154</v>
      </c>
      <c r="L26" s="232" t="n">
        <f aca="false">Originales!Q68</f>
        <v>9837</v>
      </c>
      <c r="M26" s="229" t="n">
        <f aca="false">Originales!Q29</f>
        <v>7628</v>
      </c>
      <c r="N26" s="233" t="n">
        <f aca="false">(M26-L26)/L26</f>
        <v>-0.22456033343499</v>
      </c>
      <c r="P26" s="237" t="s">
        <v>154</v>
      </c>
      <c r="Q26" s="232" t="n">
        <f aca="false">Originales!Y68</f>
        <v>3728</v>
      </c>
      <c r="R26" s="229" t="n">
        <f aca="false">Originales!X29</f>
        <v>1854</v>
      </c>
      <c r="S26" s="233" t="n">
        <f aca="false">(R26-Q26)/Q26</f>
        <v>-0.502682403433476</v>
      </c>
      <c r="U26" s="237" t="s">
        <v>154</v>
      </c>
      <c r="V26" s="232" t="n">
        <f aca="false">Originales!AH68</f>
        <v>2877</v>
      </c>
      <c r="W26" s="229" t="n">
        <f aca="false">Originales!AH29</f>
        <v>3535</v>
      </c>
      <c r="X26" s="233" t="n">
        <f aca="false">(W26-V26)/V26</f>
        <v>0.228710462287105</v>
      </c>
    </row>
    <row r="27" customFormat="false" ht="12.75" hidden="false" customHeight="false" outlineLevel="0" collapsed="false">
      <c r="A27" s="237" t="s">
        <v>155</v>
      </c>
      <c r="B27" s="232" t="n">
        <f aca="false">Originales!AR69</f>
        <v>5278784</v>
      </c>
      <c r="C27" s="229" t="n">
        <f aca="false">Originales!AR30</f>
        <v>5292327</v>
      </c>
      <c r="D27" s="233" t="n">
        <f aca="false">(C27-B27)/B27</f>
        <v>0.00256555297583686</v>
      </c>
      <c r="F27" s="235" t="s">
        <v>155</v>
      </c>
      <c r="G27" s="274" t="n">
        <f aca="false">Originales!H68</f>
        <v>9739</v>
      </c>
      <c r="H27" s="275" t="n">
        <f aca="false">Originales!H29</f>
        <v>7692</v>
      </c>
      <c r="I27" s="231" t="n">
        <f aca="false">(H27-G27)/G27</f>
        <v>-0.210185850703358</v>
      </c>
      <c r="K27" s="237" t="s">
        <v>155</v>
      </c>
      <c r="L27" s="232" t="n">
        <f aca="false">Originales!Q69</f>
        <v>1475064</v>
      </c>
      <c r="M27" s="229" t="n">
        <f aca="false">Originales!Q30</f>
        <v>1530822</v>
      </c>
      <c r="N27" s="233" t="n">
        <f aca="false">(M27-L27)/L27</f>
        <v>0.0378003937456273</v>
      </c>
      <c r="P27" s="237" t="s">
        <v>155</v>
      </c>
      <c r="Q27" s="232" t="n">
        <f aca="false">Originales!Y69</f>
        <v>969349</v>
      </c>
      <c r="R27" s="229" t="n">
        <f aca="false">Originales!X30</f>
        <v>314309</v>
      </c>
      <c r="S27" s="233" t="n">
        <f aca="false">(R27-Q27)/Q27</f>
        <v>-0.675752489557425</v>
      </c>
      <c r="U27" s="237" t="s">
        <v>155</v>
      </c>
      <c r="V27" s="232" t="n">
        <f aca="false">Originales!AH69</f>
        <v>183665</v>
      </c>
      <c r="W27" s="229" t="n">
        <f aca="false">Originales!AH30</f>
        <v>199818</v>
      </c>
      <c r="X27" s="233" t="n">
        <f aca="false">(W27-V27)/V27</f>
        <v>0.0879481664987886</v>
      </c>
    </row>
    <row r="28" customFormat="false" ht="12.75" hidden="false" customHeight="false" outlineLevel="0" collapsed="false">
      <c r="A28" s="238" t="s">
        <v>156</v>
      </c>
      <c r="B28" s="242" t="n">
        <f aca="false">B29-B7</f>
        <v>8672507</v>
      </c>
      <c r="C28" s="239" t="n">
        <f aca="false">C29-C7</f>
        <v>8654995</v>
      </c>
      <c r="D28" s="243" t="n">
        <f aca="false">(C28-B28)/B28</f>
        <v>-0.00201925463997896</v>
      </c>
      <c r="F28" s="280" t="s">
        <v>156</v>
      </c>
      <c r="G28" s="281" t="n">
        <f aca="false">G29-G7</f>
        <v>1513356</v>
      </c>
      <c r="H28" s="282" t="n">
        <f aca="false">H29-H7</f>
        <v>1513430</v>
      </c>
      <c r="I28" s="241" t="n">
        <f aca="false">(H28-G28)/G28</f>
        <v>4.88979460219539E-005</v>
      </c>
      <c r="K28" s="238" t="s">
        <v>156</v>
      </c>
      <c r="L28" s="242" t="n">
        <f aca="false">L29-L7</f>
        <v>2597493</v>
      </c>
      <c r="M28" s="239" t="n">
        <f aca="false">M29-M7</f>
        <v>2690252</v>
      </c>
      <c r="N28" s="243" t="n">
        <f aca="false">(M28-L28)/L28</f>
        <v>0.0357109720796168</v>
      </c>
      <c r="P28" s="238" t="s">
        <v>156</v>
      </c>
      <c r="Q28" s="242" t="n">
        <f aca="false">Q29-Q7</f>
        <v>1291245</v>
      </c>
      <c r="R28" s="239" t="n">
        <f aca="false">R29-R7</f>
        <v>399495</v>
      </c>
      <c r="S28" s="243" t="n">
        <f aca="false">(R28-Q28)/Q28</f>
        <v>-0.690612548354495</v>
      </c>
      <c r="U28" s="238" t="s">
        <v>156</v>
      </c>
      <c r="V28" s="242" t="n">
        <f aca="false">V29-V7</f>
        <v>209493</v>
      </c>
      <c r="W28" s="239" t="n">
        <f aca="false">W29-W7</f>
        <v>230535</v>
      </c>
      <c r="X28" s="243" t="n">
        <f aca="false">(W28-V28)/V28</f>
        <v>0.100442496885337</v>
      </c>
    </row>
    <row r="29" customFormat="false" ht="12.75" hidden="false" customHeight="false" outlineLevel="0" collapsed="false">
      <c r="A29" s="244" t="s">
        <v>42</v>
      </c>
      <c r="B29" s="240" t="n">
        <f aca="false">SUM(B7:B15,B20:B27)</f>
        <v>10224714</v>
      </c>
      <c r="C29" s="240" t="n">
        <f aca="false">SUM(C7:C15,C20:C27)</f>
        <v>10215628</v>
      </c>
      <c r="D29" s="246" t="n">
        <f aca="false">(C29-B29)/B29</f>
        <v>-0.000888631212569858</v>
      </c>
      <c r="F29" s="244" t="s">
        <v>42</v>
      </c>
      <c r="G29" s="282" t="n">
        <f aca="false">SUM(G7:G14,G16:G27)</f>
        <v>1868182</v>
      </c>
      <c r="H29" s="282" t="n">
        <f aca="false">SUM(H7:H14,H16:H27)</f>
        <v>1890800</v>
      </c>
      <c r="I29" s="283" t="n">
        <f aca="false">(H29-G29)/G29</f>
        <v>0.0121069574591769</v>
      </c>
      <c r="K29" s="244" t="s">
        <v>42</v>
      </c>
      <c r="L29" s="240" t="n">
        <f aca="false">SUM(L7:L15,L20:L27)</f>
        <v>2798183</v>
      </c>
      <c r="M29" s="240" t="n">
        <f aca="false">SUM(M7:M15,M20:M27)</f>
        <v>2889722</v>
      </c>
      <c r="N29" s="246" t="n">
        <f aca="false">(M29-L29)/L29</f>
        <v>0.0327137288733439</v>
      </c>
      <c r="P29" s="244" t="s">
        <v>42</v>
      </c>
      <c r="Q29" s="240" t="n">
        <f aca="false">SUM(Q7:Q15,Q20:Q27)</f>
        <v>1882648</v>
      </c>
      <c r="R29" s="240" t="n">
        <f aca="false">SUM(R7:R15,R20:R27)</f>
        <v>582916</v>
      </c>
      <c r="S29" s="246" t="n">
        <f aca="false">(R29-Q29)/Q29</f>
        <v>-0.690374408811419</v>
      </c>
      <c r="U29" s="244" t="s">
        <v>42</v>
      </c>
      <c r="V29" s="240" t="n">
        <f aca="false">SUM(V7:V15,V20:V27)</f>
        <v>365653</v>
      </c>
      <c r="W29" s="240" t="n">
        <f aca="false">SUM(W7:W15,W20:W27)</f>
        <v>397594</v>
      </c>
      <c r="X29" s="246" t="n">
        <f aca="false">(W29-V29)/V29</f>
        <v>0.0873533103789659</v>
      </c>
    </row>
    <row r="30" customFormat="false" ht="24" hidden="false" customHeight="true" outlineLevel="0" collapsed="false">
      <c r="A30" s="248" t="s">
        <v>157</v>
      </c>
      <c r="B30" s="248"/>
      <c r="C30" s="248"/>
      <c r="D30" s="248"/>
      <c r="F30" s="247" t="s">
        <v>88</v>
      </c>
      <c r="G30" s="247"/>
      <c r="H30" s="247"/>
      <c r="I30" s="247"/>
      <c r="J30" s="48" t="s">
        <v>51</v>
      </c>
      <c r="K30" s="248" t="s">
        <v>157</v>
      </c>
      <c r="L30" s="248"/>
      <c r="M30" s="248"/>
      <c r="N30" s="248"/>
      <c r="P30" s="248" t="s">
        <v>157</v>
      </c>
      <c r="Q30" s="248"/>
      <c r="R30" s="248"/>
      <c r="S30" s="248"/>
      <c r="U30" s="249" t="s">
        <v>157</v>
      </c>
      <c r="V30" s="249"/>
      <c r="W30" s="249"/>
      <c r="X30" s="249"/>
      <c r="Y30" s="250"/>
    </row>
    <row r="31" customFormat="false" ht="13.5" hidden="false" customHeight="true" outlineLevel="0" collapsed="false"/>
    <row r="32" customFormat="false" ht="50.25" hidden="false" customHeight="true" outlineLevel="0" collapsed="false">
      <c r="A32" s="219" t="s">
        <v>158</v>
      </c>
      <c r="B32" s="219"/>
      <c r="C32" s="219"/>
      <c r="F32" s="15" t="s">
        <v>159</v>
      </c>
      <c r="G32" s="15"/>
      <c r="H32" s="15"/>
      <c r="K32" s="219" t="s">
        <v>160</v>
      </c>
      <c r="L32" s="219"/>
      <c r="M32" s="219"/>
      <c r="P32" s="219" t="s">
        <v>161</v>
      </c>
      <c r="Q32" s="219"/>
      <c r="R32" s="219"/>
      <c r="U32" s="219" t="s">
        <v>162</v>
      </c>
      <c r="V32" s="219"/>
      <c r="W32" s="219"/>
    </row>
    <row r="33" customFormat="false" ht="31.5" hidden="false" customHeight="true" outlineLevel="0" collapsed="false">
      <c r="A33" s="220" t="s">
        <v>134</v>
      </c>
      <c r="B33" s="17" t="str">
        <f aca="false">Originales!$A$1</f>
        <v>AÑO 2007</v>
      </c>
      <c r="C33" s="17" t="str">
        <f aca="false">Originales!$A$2</f>
        <v>AÑO 2008</v>
      </c>
      <c r="F33" s="220" t="s">
        <v>134</v>
      </c>
      <c r="G33" s="284" t="str">
        <f aca="false">Originales!$A$1</f>
        <v>AÑO 2007</v>
      </c>
      <c r="H33" s="284" t="str">
        <f aca="false">Originales!$A$2</f>
        <v>AÑO 2008</v>
      </c>
      <c r="K33" s="220" t="s">
        <v>134</v>
      </c>
      <c r="L33" s="17" t="str">
        <f aca="false">Originales!$A$1</f>
        <v>AÑO 2007</v>
      </c>
      <c r="M33" s="17" t="str">
        <f aca="false">Originales!$A$2</f>
        <v>AÑO 2008</v>
      </c>
      <c r="P33" s="220" t="s">
        <v>134</v>
      </c>
      <c r="Q33" s="17" t="str">
        <f aca="false">Originales!$A$1</f>
        <v>AÑO 2007</v>
      </c>
      <c r="R33" s="17" t="str">
        <f aca="false">Originales!$A$2</f>
        <v>AÑO 2008</v>
      </c>
      <c r="U33" s="220" t="s">
        <v>134</v>
      </c>
      <c r="V33" s="17" t="str">
        <f aca="false">Originales!$A$1</f>
        <v>AÑO 2007</v>
      </c>
      <c r="W33" s="17" t="str">
        <f aca="false">Originales!$A$2</f>
        <v>AÑO 2008</v>
      </c>
    </row>
    <row r="34" customFormat="false" ht="12.75" hidden="false" customHeight="false" outlineLevel="0" collapsed="false">
      <c r="A34" s="222" t="s">
        <v>135</v>
      </c>
      <c r="B34" s="253" t="n">
        <f aca="false">B7/$B$29</f>
        <v>0.151809331781799</v>
      </c>
      <c r="C34" s="255" t="n">
        <f aca="false">C7/$C$29</f>
        <v>0.152769168963474</v>
      </c>
      <c r="D34" s="254"/>
      <c r="F34" s="222" t="s">
        <v>135</v>
      </c>
      <c r="G34" s="252" t="n">
        <f aca="false">G7/$G$29</f>
        <v>0.189931173729326</v>
      </c>
      <c r="H34" s="253" t="n">
        <f aca="false">H7/$H$29</f>
        <v>0.19958218743389</v>
      </c>
      <c r="I34" s="254"/>
      <c r="K34" s="222" t="s">
        <v>135</v>
      </c>
      <c r="L34" s="253" t="n">
        <f aca="false">L7/$L$29</f>
        <v>0.0717215421578932</v>
      </c>
      <c r="M34" s="255" t="n">
        <f aca="false">M7/$M$29</f>
        <v>0.0690274012517467</v>
      </c>
      <c r="N34" s="254"/>
      <c r="P34" s="222" t="s">
        <v>135</v>
      </c>
      <c r="Q34" s="253" t="n">
        <f aca="false">Q7/$Q$29</f>
        <v>0.314133603307682</v>
      </c>
      <c r="R34" s="255" t="n">
        <f aca="false">R7/$R$29</f>
        <v>0.314661117553816</v>
      </c>
      <c r="S34" s="254"/>
      <c r="U34" s="222" t="s">
        <v>135</v>
      </c>
      <c r="V34" s="253" t="n">
        <f aca="false">V7/$V$29</f>
        <v>0.427071567852582</v>
      </c>
      <c r="W34" s="255" t="n">
        <f aca="false">W7/$W$29</f>
        <v>0.420174851733175</v>
      </c>
      <c r="X34" s="254"/>
    </row>
    <row r="35" customFormat="false" ht="12.75" hidden="false" customHeight="false" outlineLevel="0" collapsed="false">
      <c r="A35" s="228" t="s">
        <v>136</v>
      </c>
      <c r="B35" s="257" t="n">
        <f aca="false">B8/$B$29</f>
        <v>0.0144675929321837</v>
      </c>
      <c r="C35" s="258" t="n">
        <f aca="false">C8/$C$29</f>
        <v>0.0155226873962129</v>
      </c>
      <c r="D35" s="254"/>
      <c r="F35" s="228" t="s">
        <v>136</v>
      </c>
      <c r="G35" s="256" t="n">
        <f aca="false">G8/$G$29</f>
        <v>0.0357363468869735</v>
      </c>
      <c r="H35" s="257" t="n">
        <f aca="false">H8/$H$29</f>
        <v>0.0394166490374445</v>
      </c>
      <c r="I35" s="254"/>
      <c r="K35" s="228" t="s">
        <v>136</v>
      </c>
      <c r="L35" s="257" t="n">
        <f aca="false">L8/$L$29</f>
        <v>0.0245923872741704</v>
      </c>
      <c r="M35" s="258" t="n">
        <f aca="false">M8/$M$29</f>
        <v>0.0248764414016296</v>
      </c>
      <c r="N35" s="254"/>
      <c r="P35" s="228" t="s">
        <v>136</v>
      </c>
      <c r="Q35" s="257" t="n">
        <f aca="false">Q8/$Q$29</f>
        <v>0.00195150660134024</v>
      </c>
      <c r="R35" s="258" t="n">
        <f aca="false">R8/$R$29</f>
        <v>0.00259214020544984</v>
      </c>
      <c r="S35" s="254"/>
      <c r="U35" s="228" t="s">
        <v>136</v>
      </c>
      <c r="V35" s="257" t="n">
        <f aca="false">V8/$V$29</f>
        <v>0.00158346847967882</v>
      </c>
      <c r="W35" s="258" t="n">
        <f aca="false">W8/$W$29</f>
        <v>0.00153674351222604</v>
      </c>
      <c r="X35" s="254"/>
    </row>
    <row r="36" customFormat="false" ht="12.75" hidden="false" customHeight="false" outlineLevel="0" collapsed="false">
      <c r="A36" s="228" t="s">
        <v>137</v>
      </c>
      <c r="B36" s="257" t="n">
        <f aca="false">B9/$B$29</f>
        <v>0.0112284803271759</v>
      </c>
      <c r="C36" s="258" t="n">
        <f aca="false">C9/$C$29</f>
        <v>0.0105700794899736</v>
      </c>
      <c r="D36" s="254"/>
      <c r="F36" s="228" t="s">
        <v>137</v>
      </c>
      <c r="G36" s="256" t="n">
        <f aca="false">G9/$G$29</f>
        <v>0.0347744491703699</v>
      </c>
      <c r="H36" s="257" t="n">
        <f aca="false">H9/$H$29</f>
        <v>0.0308546646921938</v>
      </c>
      <c r="I36" s="254"/>
      <c r="K36" s="228" t="s">
        <v>137</v>
      </c>
      <c r="L36" s="257" t="n">
        <f aca="false">L9/$L$29</f>
        <v>0.0150143861212794</v>
      </c>
      <c r="M36" s="258" t="n">
        <f aca="false">M9/$M$29</f>
        <v>0.0135642805778549</v>
      </c>
      <c r="N36" s="254"/>
      <c r="P36" s="228" t="s">
        <v>137</v>
      </c>
      <c r="Q36" s="257" t="n">
        <f aca="false">Q9/$Q$29</f>
        <v>0.00100496747134887</v>
      </c>
      <c r="R36" s="258" t="n">
        <f aca="false">R9/$R$29</f>
        <v>0.000916083964070295</v>
      </c>
      <c r="S36" s="254"/>
      <c r="U36" s="228" t="s">
        <v>137</v>
      </c>
      <c r="V36" s="257" t="n">
        <f aca="false">V9/$V$29</f>
        <v>0.0011978569846275</v>
      </c>
      <c r="W36" s="258" t="n">
        <f aca="false">W9/$W$29</f>
        <v>0.00135062400338033</v>
      </c>
      <c r="X36" s="254"/>
    </row>
    <row r="37" customFormat="false" ht="12.75" hidden="false" customHeight="false" outlineLevel="0" collapsed="false">
      <c r="A37" s="228" t="s">
        <v>138</v>
      </c>
      <c r="B37" s="257" t="n">
        <f aca="false">B10/$B$29</f>
        <v>0.0635696998468612</v>
      </c>
      <c r="C37" s="258" t="n">
        <f aca="false">C10/$C$29</f>
        <v>0.0611580609630656</v>
      </c>
      <c r="D37" s="254"/>
      <c r="F37" s="228" t="s">
        <v>138</v>
      </c>
      <c r="G37" s="256" t="n">
        <f aca="false">G10/$G$29</f>
        <v>0.1413523950022</v>
      </c>
      <c r="H37" s="257" t="n">
        <f aca="false">H10/$H$29</f>
        <v>0.142413793103448</v>
      </c>
      <c r="I37" s="254"/>
      <c r="K37" s="228" t="s">
        <v>138</v>
      </c>
      <c r="L37" s="257" t="n">
        <f aca="false">L10/$L$29</f>
        <v>0.0327030076303087</v>
      </c>
      <c r="M37" s="258" t="n">
        <f aca="false">M10/$M$29</f>
        <v>0.0313569955864267</v>
      </c>
      <c r="N37" s="254"/>
      <c r="P37" s="228" t="s">
        <v>138</v>
      </c>
      <c r="Q37" s="257" t="n">
        <f aca="false">Q10/$Q$29</f>
        <v>0.0888822552064964</v>
      </c>
      <c r="R37" s="258" t="n">
        <f aca="false">R10/$R$29</f>
        <v>0.0593841994386841</v>
      </c>
      <c r="S37" s="254"/>
      <c r="U37" s="228" t="s">
        <v>138</v>
      </c>
      <c r="V37" s="257" t="n">
        <f aca="false">V10/$V$29</f>
        <v>0.00995752803887839</v>
      </c>
      <c r="W37" s="258" t="n">
        <f aca="false">W10/$W$29</f>
        <v>0.010737083557599</v>
      </c>
      <c r="X37" s="254"/>
    </row>
    <row r="38" customFormat="false" ht="12.75" hidden="false" customHeight="false" outlineLevel="0" collapsed="false">
      <c r="A38" s="234" t="s">
        <v>139</v>
      </c>
      <c r="B38" s="257" t="n">
        <f aca="false">B11/$B$29</f>
        <v>0.0102633677577681</v>
      </c>
      <c r="C38" s="258" t="n">
        <f aca="false">C11/$C$29</f>
        <v>0.0105722330531221</v>
      </c>
      <c r="F38" s="234" t="s">
        <v>139</v>
      </c>
      <c r="G38" s="256" t="n">
        <f aca="false">G11/$G$29</f>
        <v>0.0218180027427735</v>
      </c>
      <c r="H38" s="257" t="n">
        <f aca="false">H11/$H$29</f>
        <v>0.0243653480008462</v>
      </c>
      <c r="K38" s="234" t="s">
        <v>139</v>
      </c>
      <c r="L38" s="257" t="n">
        <f aca="false">L11/$L$29</f>
        <v>0.00818066581063497</v>
      </c>
      <c r="M38" s="258" t="n">
        <f aca="false">M11/$M$29</f>
        <v>0.0068058449913175</v>
      </c>
      <c r="P38" s="234" t="s">
        <v>139</v>
      </c>
      <c r="Q38" s="257" t="n">
        <f aca="false">Q11/$Q$29</f>
        <v>0.00703105413226477</v>
      </c>
      <c r="R38" s="258" t="n">
        <f aca="false">R11/$R$29</f>
        <v>0.00428706709028402</v>
      </c>
      <c r="U38" s="234" t="s">
        <v>139</v>
      </c>
      <c r="V38" s="257" t="n">
        <f aca="false">V11/$V$29</f>
        <v>0.00606312542218989</v>
      </c>
      <c r="W38" s="258" t="n">
        <f aca="false">W11/$W$29</f>
        <v>0.00737184162738874</v>
      </c>
    </row>
    <row r="39" customFormat="false" ht="12.75" hidden="false" customHeight="false" outlineLevel="0" collapsed="false">
      <c r="A39" s="234" t="s">
        <v>140</v>
      </c>
      <c r="B39" s="257" t="n">
        <f aca="false">B12/$B$29</f>
        <v>0.169661664864171</v>
      </c>
      <c r="C39" s="258" t="n">
        <f aca="false">C12/$C$29</f>
        <v>0.163409532923478</v>
      </c>
      <c r="F39" s="234" t="s">
        <v>140</v>
      </c>
      <c r="G39" s="256" t="n">
        <f aca="false">G12/$G$29</f>
        <v>0.377003953576258</v>
      </c>
      <c r="H39" s="257" t="n">
        <f aca="false">H12/$H$29</f>
        <v>0.355013750793315</v>
      </c>
      <c r="K39" s="234" t="s">
        <v>140</v>
      </c>
      <c r="L39" s="257" t="n">
        <f aca="false">L12/$L$29</f>
        <v>0.240402789953338</v>
      </c>
      <c r="M39" s="258" t="n">
        <f aca="false">M12/$M$29</f>
        <v>0.238611880312362</v>
      </c>
      <c r="P39" s="234" t="s">
        <v>140</v>
      </c>
      <c r="Q39" s="257" t="n">
        <f aca="false">Q12/$Q$29</f>
        <v>0.0387666733239565</v>
      </c>
      <c r="R39" s="258" t="n">
        <f aca="false">R12/$R$29</f>
        <v>0.0285032491817003</v>
      </c>
      <c r="U39" s="234" t="s">
        <v>140</v>
      </c>
      <c r="V39" s="257" t="n">
        <f aca="false">V12/$V$29</f>
        <v>0.00866121705551438</v>
      </c>
      <c r="W39" s="258" t="n">
        <f aca="false">W12/$W$29</f>
        <v>0.0087098899882795</v>
      </c>
    </row>
    <row r="40" customFormat="false" ht="12.75" hidden="false" customHeight="false" outlineLevel="0" collapsed="false">
      <c r="A40" s="234" t="s">
        <v>141</v>
      </c>
      <c r="B40" s="257" t="n">
        <f aca="false">B13/$B$29</f>
        <v>0.00612515909980465</v>
      </c>
      <c r="C40" s="258" t="n">
        <f aca="false">C13/$C$29</f>
        <v>0.00804806126456445</v>
      </c>
      <c r="F40" s="234" t="s">
        <v>141</v>
      </c>
      <c r="G40" s="256" t="n">
        <f aca="false">G13/$G$29</f>
        <v>0.00962700636233515</v>
      </c>
      <c r="H40" s="257" t="n">
        <f aca="false">H13/$H$29</f>
        <v>0.0175042310133277</v>
      </c>
      <c r="K40" s="234" t="s">
        <v>141</v>
      </c>
      <c r="L40" s="257" t="n">
        <f aca="false">L13/$L$29</f>
        <v>0.0123826783309026</v>
      </c>
      <c r="M40" s="258" t="n">
        <f aca="false">M13/$M$29</f>
        <v>0.0141269644623254</v>
      </c>
      <c r="P40" s="234" t="s">
        <v>141</v>
      </c>
      <c r="Q40" s="257" t="n">
        <f aca="false">Q13/$Q$29</f>
        <v>0.00198497010593589</v>
      </c>
      <c r="R40" s="258" t="n">
        <f aca="false">R13/$R$29</f>
        <v>0.00154910827632112</v>
      </c>
      <c r="U40" s="234" t="s">
        <v>141</v>
      </c>
      <c r="V40" s="257" t="n">
        <f aca="false">V13/$V$29</f>
        <v>0.00189250464237952</v>
      </c>
      <c r="W40" s="258" t="n">
        <f aca="false">W13/$W$29</f>
        <v>0.00103120268414513</v>
      </c>
    </row>
    <row r="41" customFormat="false" ht="12.75" hidden="false" customHeight="false" outlineLevel="0" collapsed="false">
      <c r="A41" s="234" t="s">
        <v>142</v>
      </c>
      <c r="B41" s="257" t="n">
        <f aca="false">B14/$B$29</f>
        <v>0.0111785033791654</v>
      </c>
      <c r="C41" s="258" t="n">
        <f aca="false">C14/$C$29</f>
        <v>0.00934812818164483</v>
      </c>
      <c r="D41" s="254"/>
      <c r="F41" s="234" t="s">
        <v>142</v>
      </c>
      <c r="G41" s="256" t="n">
        <f aca="false">G14/$G$29</f>
        <v>0.0291036954643605</v>
      </c>
      <c r="H41" s="257" t="n">
        <f aca="false">H14/$H$29</f>
        <v>0.0215649460545801</v>
      </c>
      <c r="I41" s="254"/>
      <c r="K41" s="234" t="s">
        <v>142</v>
      </c>
      <c r="L41" s="257" t="n">
        <f aca="false">L14/$L$29</f>
        <v>0.0140755626061626</v>
      </c>
      <c r="M41" s="258" t="n">
        <f aca="false">M14/$M$29</f>
        <v>0.0127607430749394</v>
      </c>
      <c r="N41" s="254"/>
      <c r="P41" s="234" t="s">
        <v>142</v>
      </c>
      <c r="Q41" s="257" t="n">
        <f aca="false">Q14/$Q$29</f>
        <v>0.00384405369458337</v>
      </c>
      <c r="R41" s="258" t="n">
        <f aca="false">R14/$R$29</f>
        <v>0.00539871954106595</v>
      </c>
      <c r="S41" s="254"/>
      <c r="U41" s="234" t="s">
        <v>142</v>
      </c>
      <c r="V41" s="257" t="n">
        <f aca="false">V14/$V$29</f>
        <v>0.00728286107320328</v>
      </c>
      <c r="W41" s="258" t="n">
        <f aca="false">W14/$W$29</f>
        <v>0.00786229168448216</v>
      </c>
      <c r="X41" s="254"/>
    </row>
    <row r="42" customFormat="false" ht="12.75" hidden="false" customHeight="false" outlineLevel="0" collapsed="false">
      <c r="A42" s="228" t="s">
        <v>143</v>
      </c>
      <c r="B42" s="257" t="n">
        <f aca="false">B15/$B$29</f>
        <v>0.0134503517653403</v>
      </c>
      <c r="C42" s="258" t="n">
        <f aca="false">C15/$C$29</f>
        <v>0.0137807484767456</v>
      </c>
      <c r="D42" s="254"/>
      <c r="F42" s="228" t="s">
        <v>143</v>
      </c>
      <c r="G42" s="256" t="n">
        <f aca="false">G15/$G$29</f>
        <v>0.0683107962714554</v>
      </c>
      <c r="H42" s="257" t="n">
        <f aca="false">H15/$H$29</f>
        <v>0.0669161201607785</v>
      </c>
      <c r="I42" s="254"/>
      <c r="K42" s="228" t="s">
        <v>143</v>
      </c>
      <c r="L42" s="257" t="n">
        <f aca="false">L15/$L$29</f>
        <v>0.0240416727569283</v>
      </c>
      <c r="M42" s="258" t="n">
        <f aca="false">M15/$M$29</f>
        <v>0.0252308007483073</v>
      </c>
      <c r="N42" s="254"/>
      <c r="P42" s="228" t="s">
        <v>143</v>
      </c>
      <c r="Q42" s="257" t="n">
        <f aca="false">Q15/$Q$29</f>
        <v>0.00975912650692004</v>
      </c>
      <c r="R42" s="258" t="n">
        <f aca="false">R15/$R$29</f>
        <v>0.0166164593183237</v>
      </c>
      <c r="S42" s="254"/>
      <c r="U42" s="228" t="s">
        <v>143</v>
      </c>
      <c r="V42" s="257" t="n">
        <f aca="false">V15/$V$29</f>
        <v>0.00127443231697812</v>
      </c>
      <c r="W42" s="258" t="n">
        <f aca="false">W15/$W$29</f>
        <v>0.00150656197025106</v>
      </c>
      <c r="X42" s="254"/>
    </row>
    <row r="43" customFormat="false" ht="12.75" hidden="false" customHeight="false" outlineLevel="0" collapsed="false">
      <c r="A43" s="236" t="s">
        <v>144</v>
      </c>
      <c r="B43" s="257" t="n">
        <f aca="false">B16/$B$29</f>
        <v>0.00768334449256967</v>
      </c>
      <c r="C43" s="258" t="n">
        <f aca="false">C16/$C$29</f>
        <v>0.00947401373660043</v>
      </c>
      <c r="D43" s="254"/>
      <c r="F43" s="236" t="s">
        <v>144</v>
      </c>
      <c r="G43" s="256" t="n">
        <f aca="false">G16/$G$29</f>
        <v>0.0215332339140405</v>
      </c>
      <c r="H43" s="257" t="n">
        <f aca="false">H16/$H$29</f>
        <v>0.0194192934207743</v>
      </c>
      <c r="I43" s="254"/>
      <c r="K43" s="236" t="s">
        <v>144</v>
      </c>
      <c r="L43" s="257" t="n">
        <f aca="false">L16/$L$29</f>
        <v>0.0149336194237475</v>
      </c>
      <c r="M43" s="258" t="n">
        <f aca="false">M16/$M$29</f>
        <v>0.0187910809413501</v>
      </c>
      <c r="N43" s="254"/>
      <c r="P43" s="236" t="s">
        <v>144</v>
      </c>
      <c r="Q43" s="257" t="n">
        <f aca="false">Q16/$Q$29</f>
        <v>0.00481130832741968</v>
      </c>
      <c r="R43" s="258" t="n">
        <f aca="false">R16/$R$29</f>
        <v>0.0128474771665214</v>
      </c>
      <c r="S43" s="254"/>
      <c r="U43" s="236" t="s">
        <v>144</v>
      </c>
      <c r="V43" s="257" t="n">
        <f aca="false">V16/$V$29</f>
        <v>0.00111581198568041</v>
      </c>
      <c r="W43" s="258" t="n">
        <f aca="false">W16/$W$29</f>
        <v>0.00124247347796999</v>
      </c>
      <c r="X43" s="254"/>
    </row>
    <row r="44" customFormat="false" ht="12.75" hidden="false" customHeight="false" outlineLevel="0" collapsed="false">
      <c r="A44" s="236" t="s">
        <v>145</v>
      </c>
      <c r="B44" s="257" t="n">
        <f aca="false">B17/$B$29</f>
        <v>0.0107589317412692</v>
      </c>
      <c r="C44" s="258" t="n">
        <f aca="false">C17/$C$29</f>
        <v>0.0117912476844302</v>
      </c>
      <c r="D44" s="254"/>
      <c r="F44" s="236" t="s">
        <v>145</v>
      </c>
      <c r="G44" s="256" t="n">
        <f aca="false">G17/$G$29</f>
        <v>0.0125068114348602</v>
      </c>
      <c r="H44" s="257" t="n">
        <f aca="false">H17/$H$29</f>
        <v>0.0131621535857838</v>
      </c>
      <c r="I44" s="254"/>
      <c r="K44" s="236" t="s">
        <v>145</v>
      </c>
      <c r="L44" s="257" t="n">
        <f aca="false">L17/$L$29</f>
        <v>0.019196385654548</v>
      </c>
      <c r="M44" s="258" t="n">
        <f aca="false">M17/$M$29</f>
        <v>0.018877248399673</v>
      </c>
      <c r="N44" s="254"/>
      <c r="P44" s="236" t="s">
        <v>145</v>
      </c>
      <c r="Q44" s="257" t="n">
        <f aca="false">Q17/$Q$29</f>
        <v>0.00462752463551338</v>
      </c>
      <c r="R44" s="258" t="n">
        <f aca="false">R17/$R$29</f>
        <v>0.0121664184891134</v>
      </c>
      <c r="S44" s="254"/>
      <c r="U44" s="236" t="s">
        <v>145</v>
      </c>
      <c r="V44" s="257" t="n">
        <f aca="false">V17/$V$29</f>
        <v>0.00102009282024214</v>
      </c>
      <c r="W44" s="258" t="n">
        <f aca="false">W17/$W$29</f>
        <v>0.00102365729865139</v>
      </c>
      <c r="X44" s="254"/>
    </row>
    <row r="45" customFormat="false" ht="12.75" hidden="false" customHeight="false" outlineLevel="0" collapsed="false">
      <c r="A45" s="236" t="s">
        <v>146</v>
      </c>
      <c r="B45" s="257" t="n">
        <f aca="false">B18/$B$29</f>
        <v>0.0115549442263128</v>
      </c>
      <c r="C45" s="258" t="n">
        <f aca="false">C18/$C$29</f>
        <v>0.0119677419733765</v>
      </c>
      <c r="D45" s="254"/>
      <c r="F45" s="236" t="s">
        <v>146</v>
      </c>
      <c r="G45" s="256" t="n">
        <f aca="false">G18/$G$29</f>
        <v>0.0213175161734777</v>
      </c>
      <c r="H45" s="257" t="n">
        <f aca="false">H18/$H$29</f>
        <v>0.0234662576687117</v>
      </c>
      <c r="I45" s="254"/>
      <c r="K45" s="236" t="s">
        <v>146</v>
      </c>
      <c r="L45" s="257" t="n">
        <f aca="false">L18/$L$29</f>
        <v>0.0168677316672998</v>
      </c>
      <c r="M45" s="258" t="n">
        <f aca="false">M18/$M$29</f>
        <v>0.0179159102501902</v>
      </c>
      <c r="N45" s="254"/>
      <c r="P45" s="236" t="s">
        <v>146</v>
      </c>
      <c r="Q45" s="257" t="n">
        <f aca="false">Q18/$Q$29</f>
        <v>0.0191289077937033</v>
      </c>
      <c r="R45" s="258" t="n">
        <f aca="false">R18/$R$29</f>
        <v>0.0518462351350795</v>
      </c>
      <c r="S45" s="254"/>
      <c r="U45" s="236" t="s">
        <v>146</v>
      </c>
      <c r="V45" s="257" t="n">
        <f aca="false">V18/$V$29</f>
        <v>0.00104744115322451</v>
      </c>
      <c r="W45" s="258" t="n">
        <f aca="false">W18/$W$29</f>
        <v>0.00130786681891578</v>
      </c>
      <c r="X45" s="254"/>
    </row>
    <row r="46" customFormat="false" ht="12.75" hidden="false" customHeight="false" outlineLevel="0" collapsed="false">
      <c r="A46" s="236" t="s">
        <v>147</v>
      </c>
      <c r="B46" s="257" t="n">
        <f aca="false">B19/$B$29</f>
        <v>0.00255664852826201</v>
      </c>
      <c r="C46" s="258" t="n">
        <f aca="false">C19/$C$29</f>
        <v>0.0028906690807457</v>
      </c>
      <c r="D46" s="254"/>
      <c r="F46" s="236" t="s">
        <v>147</v>
      </c>
      <c r="G46" s="256" t="n">
        <f aca="false">G19/$G$29</f>
        <v>0.0129532347490769</v>
      </c>
      <c r="H46" s="257" t="n">
        <f aca="false">H19/$H$29</f>
        <v>0.0108684154855088</v>
      </c>
      <c r="I46" s="254"/>
      <c r="K46" s="236" t="s">
        <v>147</v>
      </c>
      <c r="L46" s="257" t="n">
        <f aca="false">L19/$L$29</f>
        <v>0.00330357235391681</v>
      </c>
      <c r="M46" s="258" t="n">
        <f aca="false">M19/$M$29</f>
        <v>0.00391006470518617</v>
      </c>
      <c r="N46" s="254"/>
      <c r="P46" s="236" t="s">
        <v>147</v>
      </c>
      <c r="Q46" s="257" t="n">
        <f aca="false">Q19/$Q$29</f>
        <v>0.00120415499870395</v>
      </c>
      <c r="R46" s="258" t="n">
        <f aca="false">R19/$R$29</f>
        <v>0.0015422462241558</v>
      </c>
      <c r="S46" s="254"/>
      <c r="U46" s="236" t="s">
        <v>147</v>
      </c>
      <c r="V46" s="257" t="n">
        <f aca="false">V19/$V$29</f>
        <v>0.00140296948199523</v>
      </c>
      <c r="W46" s="258" t="n">
        <f aca="false">W19/$W$29</f>
        <v>0.00156189479720519</v>
      </c>
      <c r="X46" s="254"/>
    </row>
    <row r="47" customFormat="false" ht="12.75" hidden="false" customHeight="false" outlineLevel="0" collapsed="false">
      <c r="A47" s="228" t="s">
        <v>148</v>
      </c>
      <c r="B47" s="257" t="n">
        <f aca="false">B20/$B$29</f>
        <v>0.00321994336467504</v>
      </c>
      <c r="C47" s="258" t="n">
        <f aca="false">C20/$C$29</f>
        <v>0.00310573172789769</v>
      </c>
      <c r="F47" s="228" t="s">
        <v>148</v>
      </c>
      <c r="G47" s="256" t="n">
        <f aca="false">G20/$G$29</f>
        <v>0.00585810161964948</v>
      </c>
      <c r="H47" s="257" t="n">
        <f aca="false">H20/$H$29</f>
        <v>0.00612068965517241</v>
      </c>
      <c r="K47" s="228" t="s">
        <v>148</v>
      </c>
      <c r="L47" s="257" t="n">
        <f aca="false">L20/$L$29</f>
        <v>0.00333109021104052</v>
      </c>
      <c r="M47" s="258" t="n">
        <f aca="false">M20/$M$29</f>
        <v>0.00338198622566461</v>
      </c>
      <c r="P47" s="228" t="s">
        <v>148</v>
      </c>
      <c r="Q47" s="257" t="n">
        <f aca="false">Q20/$Q$29</f>
        <v>0.00269673353701807</v>
      </c>
      <c r="R47" s="258" t="n">
        <f aca="false">R20/$R$29</f>
        <v>0.0032388886220313</v>
      </c>
      <c r="U47" s="228" t="s">
        <v>148</v>
      </c>
      <c r="V47" s="257" t="n">
        <f aca="false">V20/$V$29</f>
        <v>0.000897025321821508</v>
      </c>
      <c r="W47" s="258" t="n">
        <f aca="false">W20/$W$29</f>
        <v>0.000802325990834872</v>
      </c>
    </row>
    <row r="48" customFormat="false" ht="12.75" hidden="false" customHeight="false" outlineLevel="0" collapsed="false">
      <c r="A48" s="228" t="s">
        <v>149</v>
      </c>
      <c r="B48" s="257" t="n">
        <f aca="false">B21/$B$29</f>
        <v>0.00731120694427248</v>
      </c>
      <c r="C48" s="258" t="n">
        <f aca="false">C21/$C$29</f>
        <v>0.0090795201234814</v>
      </c>
      <c r="F48" s="228" t="s">
        <v>149</v>
      </c>
      <c r="G48" s="256" t="n">
        <f aca="false">G21/$G$29</f>
        <v>0.00775192138667432</v>
      </c>
      <c r="H48" s="257" t="n">
        <f aca="false">H21/$H$29</f>
        <v>0.00677808335096256</v>
      </c>
      <c r="K48" s="228" t="s">
        <v>149</v>
      </c>
      <c r="L48" s="257" t="n">
        <f aca="false">L21/$L$29</f>
        <v>0.0063523364983634</v>
      </c>
      <c r="M48" s="258" t="n">
        <f aca="false">M21/$M$29</f>
        <v>0.00726229028259466</v>
      </c>
      <c r="P48" s="228" t="s">
        <v>149</v>
      </c>
      <c r="Q48" s="257" t="n">
        <f aca="false">Q21/$Q$29</f>
        <v>0.00102886997463148</v>
      </c>
      <c r="R48" s="258" t="n">
        <f aca="false">R21/$R$29</f>
        <v>0.00156797891977575</v>
      </c>
      <c r="U48" s="228" t="s">
        <v>149</v>
      </c>
      <c r="V48" s="257" t="n">
        <f aca="false">V21/$V$29</f>
        <v>0.000724730824032621</v>
      </c>
      <c r="W48" s="258" t="n">
        <f aca="false">W21/$W$29</f>
        <v>0.00237176617353381</v>
      </c>
    </row>
    <row r="49" customFormat="false" ht="12.75" hidden="false" customHeight="false" outlineLevel="0" collapsed="false">
      <c r="A49" s="228" t="s">
        <v>150</v>
      </c>
      <c r="B49" s="257" t="n">
        <f aca="false">B22/$B$29</f>
        <v>0.0061264305290104</v>
      </c>
      <c r="C49" s="258" t="n">
        <f aca="false">C22/$C$29</f>
        <v>0.00786667251391691</v>
      </c>
      <c r="F49" s="228" t="s">
        <v>150</v>
      </c>
      <c r="G49" s="256" t="n">
        <f aca="false">G22/$G$29</f>
        <v>0.025723939102293</v>
      </c>
      <c r="H49" s="257" t="n">
        <f aca="false">H22/$H$29</f>
        <v>0.0310344827586207</v>
      </c>
      <c r="K49" s="228" t="s">
        <v>150</v>
      </c>
      <c r="L49" s="257" t="n">
        <f aca="false">L22/$L$29</f>
        <v>0.00505363659203133</v>
      </c>
      <c r="M49" s="258" t="n">
        <f aca="false">M22/$M$29</f>
        <v>0.00715605168940126</v>
      </c>
      <c r="P49" s="228" t="s">
        <v>150</v>
      </c>
      <c r="Q49" s="257" t="n">
        <f aca="false">Q22/$Q$29</f>
        <v>0.0022516158092219</v>
      </c>
      <c r="R49" s="258" t="n">
        <f aca="false">R22/$R$29</f>
        <v>0.00339156928270969</v>
      </c>
      <c r="U49" s="228" t="s">
        <v>150</v>
      </c>
      <c r="V49" s="257" t="n">
        <f aca="false">V22/$V$29</f>
        <v>0.00278132546430632</v>
      </c>
      <c r="W49" s="258" t="n">
        <f aca="false">W22/$W$29</f>
        <v>0.00239943258701087</v>
      </c>
    </row>
    <row r="50" customFormat="false" ht="12.75" hidden="false" customHeight="false" outlineLevel="0" collapsed="false">
      <c r="A50" s="237" t="s">
        <v>151</v>
      </c>
      <c r="B50" s="257" t="n">
        <f aca="false">B23/$B$29</f>
        <v>0.00899927372051678</v>
      </c>
      <c r="C50" s="258" t="n">
        <f aca="false">C23/$C$29</f>
        <v>0.010516044632792</v>
      </c>
      <c r="F50" s="237" t="s">
        <v>151</v>
      </c>
      <c r="G50" s="256" t="n">
        <f aca="false">G23/$G$29</f>
        <v>0.0206468106426462</v>
      </c>
      <c r="H50" s="257" t="n">
        <f aca="false">H23/$H$29</f>
        <v>0.0237164163317114</v>
      </c>
      <c r="K50" s="237" t="s">
        <v>151</v>
      </c>
      <c r="L50" s="257" t="n">
        <f aca="false">L23/$L$29</f>
        <v>0.00956692253508795</v>
      </c>
      <c r="M50" s="258" t="n">
        <f aca="false">M23/$M$29</f>
        <v>0.0112609448244502</v>
      </c>
      <c r="P50" s="237" t="s">
        <v>151</v>
      </c>
      <c r="Q50" s="257" t="n">
        <f aca="false">Q23/$Q$29</f>
        <v>0.00557406376550476</v>
      </c>
      <c r="R50" s="258" t="n">
        <f aca="false">R23/$R$29</f>
        <v>0.0080423251377557</v>
      </c>
      <c r="U50" s="237" t="s">
        <v>151</v>
      </c>
      <c r="V50" s="257" t="n">
        <f aca="false">V23/$V$29</f>
        <v>0.00514969110057896</v>
      </c>
      <c r="W50" s="258" t="n">
        <f aca="false">W23/$W$29</f>
        <v>0.00577976528820857</v>
      </c>
    </row>
    <row r="51" customFormat="false" ht="12.75" hidden="false" customHeight="false" outlineLevel="0" collapsed="false">
      <c r="A51" s="237" t="s">
        <v>152</v>
      </c>
      <c r="B51" s="257" t="n">
        <f aca="false">B24/$B$29</f>
        <v>0.00123181929587468</v>
      </c>
      <c r="C51" s="258" t="n">
        <f aca="false">C24/$C$29</f>
        <v>0.00110242855358476</v>
      </c>
      <c r="F51" s="237" t="s">
        <v>152</v>
      </c>
      <c r="G51" s="256" t="n">
        <f aca="false">G24/$G$29</f>
        <v>0.0237514332115393</v>
      </c>
      <c r="H51" s="257" t="n">
        <f aca="false">H24/$H$29</f>
        <v>0.0276285170298286</v>
      </c>
      <c r="K51" s="237" t="s">
        <v>152</v>
      </c>
      <c r="L51" s="257" t="n">
        <f aca="false">L24/$L$29</f>
        <v>0.000834470082907372</v>
      </c>
      <c r="M51" s="258" t="n">
        <f aca="false">M24/$M$29</f>
        <v>0.000841257394309902</v>
      </c>
      <c r="P51" s="237" t="s">
        <v>152</v>
      </c>
      <c r="Q51" s="257" t="n">
        <f aca="false">Q24/$Q$29</f>
        <v>0.00131994934793971</v>
      </c>
      <c r="R51" s="258" t="n">
        <f aca="false">R24/$R$29</f>
        <v>0.0015937116153957</v>
      </c>
      <c r="U51" s="237" t="s">
        <v>152</v>
      </c>
      <c r="V51" s="257" t="n">
        <f aca="false">V24/$V$29</f>
        <v>0.00251331180107917</v>
      </c>
      <c r="W51" s="258" t="n">
        <f aca="false">W24/$W$29</f>
        <v>0.00239691745851296</v>
      </c>
    </row>
    <row r="52" customFormat="false" ht="12.75" hidden="false" customHeight="false" outlineLevel="0" collapsed="false">
      <c r="A52" s="237" t="s">
        <v>153</v>
      </c>
      <c r="B52" s="257" t="n">
        <f aca="false">B25/$B$29</f>
        <v>0.00183212948547999</v>
      </c>
      <c r="C52" s="258" t="n">
        <f aca="false">C25/$C$29</f>
        <v>0.00192557912249741</v>
      </c>
      <c r="F52" s="237" t="s">
        <v>153</v>
      </c>
      <c r="G52" s="256" t="n">
        <f aca="false">G25/$G$29</f>
        <v>0.00192540127246703</v>
      </c>
      <c r="H52" s="257" t="n">
        <f aca="false">H25/$H$29</f>
        <v>0.00181616247091178</v>
      </c>
      <c r="K52" s="237" t="s">
        <v>153</v>
      </c>
      <c r="L52" s="257" t="n">
        <f aca="false">L25/$L$29</f>
        <v>0.00108070129794942</v>
      </c>
      <c r="M52" s="258" t="n">
        <f aca="false">M25/$M$29</f>
        <v>0.00134926473896105</v>
      </c>
      <c r="P52" s="237" t="s">
        <v>153</v>
      </c>
      <c r="Q52" s="257" t="n">
        <f aca="false">Q25/$Q$29</f>
        <v>0.00290441973220698</v>
      </c>
      <c r="R52" s="258" t="n">
        <f aca="false">R25/$R$29</f>
        <v>0.00587563216655573</v>
      </c>
      <c r="U52" s="237" t="s">
        <v>153</v>
      </c>
      <c r="V52" s="257" t="n">
        <f aca="false">V25/$V$29</f>
        <v>0.012788080502553</v>
      </c>
      <c r="W52" s="258" t="n">
        <f aca="false">W25/$W$29</f>
        <v>0.0145097763044714</v>
      </c>
    </row>
    <row r="53" customFormat="false" ht="12.75" hidden="false" customHeight="false" outlineLevel="0" collapsed="false">
      <c r="A53" s="237" t="s">
        <v>154</v>
      </c>
      <c r="B53" s="257" t="n">
        <f aca="false">B26/$B$29</f>
        <v>0.00324811041169464</v>
      </c>
      <c r="C53" s="258" t="n">
        <f aca="false">C26/$C$29</f>
        <v>0.00316348637597219</v>
      </c>
      <c r="F53" s="237" t="s">
        <v>154</v>
      </c>
      <c r="G53" s="256" t="n">
        <f aca="false">G26/$G$29</f>
        <v>0.00147148404170472</v>
      </c>
      <c r="H53" s="257" t="n">
        <f aca="false">H26/$H$29</f>
        <v>0.00120583879839221</v>
      </c>
      <c r="K53" s="237" t="s">
        <v>154</v>
      </c>
      <c r="L53" s="257" t="n">
        <f aca="false">L26/$L$29</f>
        <v>0.00351549559124618</v>
      </c>
      <c r="M53" s="258" t="n">
        <f aca="false">M26/$M$29</f>
        <v>0.00263970028950882</v>
      </c>
      <c r="P53" s="237" t="s">
        <v>154</v>
      </c>
      <c r="Q53" s="257" t="n">
        <f aca="false">Q26/$Q$29</f>
        <v>0.00198018960527937</v>
      </c>
      <c r="R53" s="258" t="n">
        <f aca="false">R26/$R$29</f>
        <v>0.00318056117862608</v>
      </c>
      <c r="U53" s="237" t="s">
        <v>154</v>
      </c>
      <c r="V53" s="257" t="n">
        <f aca="false">V26/$V$29</f>
        <v>0.00786811539902585</v>
      </c>
      <c r="W53" s="258" t="n">
        <f aca="false">W26/$W$29</f>
        <v>0.00889097924012938</v>
      </c>
    </row>
    <row r="54" customFormat="false" ht="12.75" hidden="false" customHeight="false" outlineLevel="0" collapsed="false">
      <c r="A54" s="237" t="s">
        <v>155</v>
      </c>
      <c r="B54" s="257" t="n">
        <f aca="false">B27/$B$29</f>
        <v>0.516276934494207</v>
      </c>
      <c r="C54" s="258" t="n">
        <f aca="false">C27/$C$29</f>
        <v>0.518061836237576</v>
      </c>
      <c r="F54" s="237" t="s">
        <v>155</v>
      </c>
      <c r="G54" s="256" t="n">
        <f aca="false">G27/$G$29</f>
        <v>0.00521308951697426</v>
      </c>
      <c r="H54" s="257" t="n">
        <f aca="false">H27/$H$29</f>
        <v>0.00406811931457584</v>
      </c>
      <c r="K54" s="237" t="s">
        <v>155</v>
      </c>
      <c r="L54" s="257" t="n">
        <f aca="false">L27/$L$29</f>
        <v>0.527150654549756</v>
      </c>
      <c r="M54" s="258" t="n">
        <f aca="false">M27/$M$29</f>
        <v>0.5297471521482</v>
      </c>
      <c r="P54" s="237" t="s">
        <v>155</v>
      </c>
      <c r="Q54" s="257" t="n">
        <f aca="false">Q27/$Q$29</f>
        <v>0.51488594787767</v>
      </c>
      <c r="R54" s="258" t="n">
        <f aca="false">R27/$R$29</f>
        <v>0.539201188507435</v>
      </c>
      <c r="U54" s="237" t="s">
        <v>155</v>
      </c>
      <c r="V54" s="257" t="n">
        <f aca="false">V27/$V$29</f>
        <v>0.502293157720571</v>
      </c>
      <c r="W54" s="258" t="n">
        <f aca="false">W27/$W$29</f>
        <v>0.502567946196371</v>
      </c>
    </row>
    <row r="55" customFormat="false" ht="12.75" hidden="false" customHeight="false" outlineLevel="0" collapsed="false">
      <c r="A55" s="262" t="s">
        <v>164</v>
      </c>
      <c r="B55" s="257" t="n">
        <f aca="false">B28/$B$29</f>
        <v>0.848190668218202</v>
      </c>
      <c r="C55" s="258" t="n">
        <f aca="false">C28/$C$29</f>
        <v>0.847230831036526</v>
      </c>
      <c r="F55" s="259" t="s">
        <v>163</v>
      </c>
      <c r="G55" s="285" t="n">
        <f aca="false">G28/$G$29</f>
        <v>0.810068826270674</v>
      </c>
      <c r="H55" s="286" t="n">
        <f aca="false">H28/$H$29</f>
        <v>0.80041781256611</v>
      </c>
      <c r="K55" s="262" t="s">
        <v>164</v>
      </c>
      <c r="L55" s="257" t="n">
        <f aca="false">L28/$L$29</f>
        <v>0.928278457842107</v>
      </c>
      <c r="M55" s="258" t="n">
        <f aca="false">M28/$M$29</f>
        <v>0.930972598748253</v>
      </c>
      <c r="P55" s="262" t="s">
        <v>164</v>
      </c>
      <c r="Q55" s="257" t="n">
        <f aca="false">Q28/$Q$29</f>
        <v>0.685866396692319</v>
      </c>
      <c r="R55" s="258" t="n">
        <f aca="false">R28/$R$29</f>
        <v>0.685338882446184</v>
      </c>
      <c r="U55" s="262" t="s">
        <v>164</v>
      </c>
      <c r="V55" s="257" t="n">
        <f aca="false">V28/$V$29</f>
        <v>0.572928432147419</v>
      </c>
      <c r="W55" s="258" t="n">
        <f aca="false">W28/$W$29</f>
        <v>0.579825148266825</v>
      </c>
    </row>
    <row r="56" customFormat="false" ht="12.75" hidden="false" customHeight="false" outlineLevel="0" collapsed="false">
      <c r="A56" s="238" t="s">
        <v>42</v>
      </c>
      <c r="B56" s="264" t="n">
        <f aca="false">B29/$B$29</f>
        <v>1</v>
      </c>
      <c r="C56" s="265" t="n">
        <f aca="false">C29/$C$29</f>
        <v>1</v>
      </c>
      <c r="F56" s="263" t="s">
        <v>42</v>
      </c>
      <c r="G56" s="264" t="n">
        <f aca="false">G29/$G$29</f>
        <v>1</v>
      </c>
      <c r="H56" s="265" t="n">
        <f aca="false">H29/$H$29</f>
        <v>1</v>
      </c>
      <c r="K56" s="238" t="s">
        <v>42</v>
      </c>
      <c r="L56" s="264" t="n">
        <f aca="false">L29/$L$29</f>
        <v>1</v>
      </c>
      <c r="M56" s="265" t="n">
        <f aca="false">M29/$M$29</f>
        <v>1</v>
      </c>
      <c r="P56" s="238" t="s">
        <v>42</v>
      </c>
      <c r="Q56" s="264" t="n">
        <f aca="false">Q29/$Q$29</f>
        <v>1</v>
      </c>
      <c r="R56" s="265" t="n">
        <f aca="false">R29/$R$29</f>
        <v>1</v>
      </c>
      <c r="U56" s="238" t="s">
        <v>42</v>
      </c>
      <c r="V56" s="264" t="n">
        <f aca="false">V29/$V$29</f>
        <v>1</v>
      </c>
      <c r="W56" s="265" t="n">
        <f aca="false">W29/$W$29</f>
        <v>1</v>
      </c>
    </row>
    <row r="57" customFormat="false" ht="22.5" hidden="false" customHeight="true" outlineLevel="0" collapsed="false">
      <c r="A57" s="267" t="s">
        <v>157</v>
      </c>
      <c r="B57" s="267"/>
      <c r="C57" s="267"/>
      <c r="F57" s="266" t="s">
        <v>88</v>
      </c>
      <c r="G57" s="266"/>
      <c r="H57" s="266"/>
      <c r="J57" s="48" t="s">
        <v>51</v>
      </c>
      <c r="K57" s="267" t="s">
        <v>157</v>
      </c>
      <c r="L57" s="267"/>
      <c r="M57" s="267"/>
      <c r="P57" s="267" t="s">
        <v>157</v>
      </c>
      <c r="Q57" s="267"/>
      <c r="R57" s="267"/>
      <c r="U57" s="267" t="s">
        <v>157</v>
      </c>
      <c r="V57" s="267"/>
      <c r="W57" s="267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8-11-20T11:13:25Z</cp:lastPrinted>
  <dcterms:modified xsi:type="dcterms:W3CDTF">2009-02-17T17:36:02Z</dcterms:modified>
  <cp:revision>0</cp:revision>
  <dc:subject/>
  <dc:title>Boletín de Estadísticas de Turismo Municipales (Añ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9-01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61</vt:lpwstr>
  </property>
  <property fmtid="{D5CDD505-2E9C-101B-9397-08002B2CF9AE}" pid="7" name="_dlc_DocIdItemGuid">
    <vt:lpwstr>7d0d4d42-ac31-4b4d-ad77-8bb8441cccef</vt:lpwstr>
  </property>
  <property fmtid="{D5CDD505-2E9C-101B-9397-08002B2CF9AE}" pid="8" name="_dlc_DocIdUrl">
    <vt:lpwstr>http://cd102671/es/investigacion/Situacion-turistica/zonas-turisticas-tenerife/_layouts/DocIdRedir.aspx?ID=Q5F7QW3RQ55V-2054-61, Q5F7QW3RQ55V-2054-61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diciembre</vt:lpwstr>
  </property>
  <property fmtid="{D5CDD505-2E9C-101B-9397-08002B2CF9AE}" pid="13" name="tipoInforme">
    <vt:lpwstr>turismoEnCifras</vt:lpwstr>
  </property>
  <property fmtid="{D5CDD505-2E9C-101B-9397-08002B2CF9AE}" pid="14" name="year">
    <vt:lpwstr>2008</vt:lpwstr>
  </property>
</Properties>
</file>