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+xml"/>
  <Override PartName="/xl/drawings/drawing4.xml" ContentType="application/vnd.openxmlformats-officedocument.drawingml.chartshape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4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325">
  <si>
    <t xml:space="preserve">INDICE DE CONTENIDOS DEL BOLETÍN DE ESTADÍSTICAS DE TURISMO MUNICIPALES ( acumulado JUNIO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may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May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JUNIO 2006</t>
  </si>
  <si>
    <t xml:space="preserve">ACUMULADO JUNIO 2007</t>
  </si>
  <si>
    <t xml:space="preserve">                                                             ACUMULADO     ADEJE      JUNIO  2007</t>
  </si>
  <si>
    <t xml:space="preserve">            ARONA          ACUMULADO  JUNIO 2007</t>
  </si>
  <si>
    <t xml:space="preserve">                             ACUMULADO   JUNIO 2007  PUERTO DE LA CRUZ      </t>
  </si>
  <si>
    <t xml:space="preserve"> SANTA CRUZ DE TENERIFE    ACUMULADO   JUNIO 2007</t>
  </si>
  <si>
    <t xml:space="preserve">acumuljunio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junio2006</t>
  </si>
  <si>
    <t xml:space="preserve">ACUMULADO ADEJE      JUNIO 2006</t>
  </si>
  <si>
    <t xml:space="preserve">     ARONA    ACUMULADO  JUNIO  2006</t>
  </si>
  <si>
    <t xml:space="preserve">PUERTO DE LA CRUZ     ACUMULADO  JUNIO 2006</t>
  </si>
  <si>
    <t xml:space="preserve">SANTA CRUZ DE TENERIFE      ACUMULADO MAYO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.5"/>
      <color rgb="FF000000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PlazasEstablecimientosMunicipioAutAños" xfId="25"/>
    <cellStyle name="Normal_Series Mensuales Estadísticas de Turismo" xfId="26"/>
    <cellStyle name="Porcentual_Datos para el Boletín Julio Definitivo 2006" xfId="27"/>
    <cellStyle name="Porcentual_Evolución de Plazas y Establecimientos Turisticos Autorizados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CUMULADO JUNI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83402298850575"/>
          <c:w val="0.871363966277706"/>
          <c:h val="0.657931034482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2511314</c:v>
                </c:pt>
                <c:pt idx="1">
                  <c:v>1480003</c:v>
                </c:pt>
                <c:pt idx="2">
                  <c:v>1031311</c:v>
                </c:pt>
                <c:pt idx="3">
                  <c:v>893631</c:v>
                </c:pt>
                <c:pt idx="4">
                  <c:v>573499</c:v>
                </c:pt>
                <c:pt idx="5">
                  <c:v>320132</c:v>
                </c:pt>
                <c:pt idx="6">
                  <c:v>706828</c:v>
                </c:pt>
                <c:pt idx="7">
                  <c:v>316701</c:v>
                </c:pt>
                <c:pt idx="8">
                  <c:v>390127</c:v>
                </c:pt>
                <c:pt idx="9">
                  <c:v>439128</c:v>
                </c:pt>
                <c:pt idx="10">
                  <c:v>290687</c:v>
                </c:pt>
                <c:pt idx="11">
                  <c:v>148441</c:v>
                </c:pt>
                <c:pt idx="12">
                  <c:v>92124</c:v>
                </c:pt>
                <c:pt idx="13">
                  <c:v>92124</c:v>
                </c:pt>
              </c:numCache>
            </c:numRef>
          </c:val>
        </c:ser>
        <c:gapWidth val="30"/>
        <c:overlap val="0"/>
        <c:axId val="16398489"/>
        <c:axId val="13647239"/>
      </c:barChart>
      <c:catAx>
        <c:axId val="1639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239"/>
        <c:crossesAt val="0"/>
        <c:auto val="1"/>
        <c:lblAlgn val="ctr"/>
        <c:lblOffset val="100"/>
        <c:noMultiLvlLbl val="0"/>
      </c:catAx>
      <c:valAx>
        <c:axId val="1364723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4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12079826077"/>
          <c:y val="0.260552570990023"/>
          <c:w val="0.893249345002509"/>
          <c:h val="0.697524942440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6328987</c:v>
                </c:pt>
                <c:pt idx="1">
                  <c:v>2629650</c:v>
                </c:pt>
                <c:pt idx="2">
                  <c:v>342726</c:v>
                </c:pt>
                <c:pt idx="3">
                  <c:v>1424923</c:v>
                </c:pt>
                <c:pt idx="4">
                  <c:v>802766</c:v>
                </c:pt>
                <c:pt idx="5">
                  <c:v>59235</c:v>
                </c:pt>
                <c:pt idx="6">
                  <c:v>369933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6020704</c:v>
                </c:pt>
                <c:pt idx="1">
                  <c:v>2595333</c:v>
                </c:pt>
                <c:pt idx="2">
                  <c:v>304045</c:v>
                </c:pt>
                <c:pt idx="3">
                  <c:v>1478874</c:v>
                </c:pt>
                <c:pt idx="4">
                  <c:v>758302</c:v>
                </c:pt>
                <c:pt idx="5">
                  <c:v>54112</c:v>
                </c:pt>
                <c:pt idx="6">
                  <c:v>3425371</c:v>
                </c:pt>
              </c:numCache>
            </c:numRef>
          </c:val>
        </c:ser>
        <c:gapWidth val="30"/>
        <c:overlap val="-10"/>
        <c:axId val="25465406"/>
        <c:axId val="3479137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487096908241398</c:v>
                </c:pt>
                <c:pt idx="1">
                  <c:v>-0.0130500256688152</c:v>
                </c:pt>
                <c:pt idx="2">
                  <c:v>-0.112862753336485</c:v>
                </c:pt>
                <c:pt idx="3">
                  <c:v>0.037862396775124</c:v>
                </c:pt>
                <c:pt idx="4">
                  <c:v>-0.0553884942810234</c:v>
                </c:pt>
                <c:pt idx="5">
                  <c:v>-0.0864860302186208</c:v>
                </c:pt>
                <c:pt idx="6">
                  <c:v>-0.074058135282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5692"/>
        <c:axId val="86015189"/>
      </c:lineChart>
      <c:catAx>
        <c:axId val="2546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6489213445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1371"/>
        <c:crossesAt val="0"/>
        <c:auto val="1"/>
        <c:lblAlgn val="ctr"/>
        <c:lblOffset val="100"/>
        <c:noMultiLvlLbl val="0"/>
      </c:catAx>
      <c:valAx>
        <c:axId val="3479137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65406"/>
        <c:crossesAt val="1"/>
        <c:crossBetween val="midCat"/>
      </c:valAx>
      <c:catAx>
        <c:axId val="75505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5189"/>
        <c:auto val="1"/>
        <c:lblAlgn val="ctr"/>
        <c:lblOffset val="100"/>
        <c:noMultiLvlLbl val="0"/>
      </c:catAx>
      <c:valAx>
        <c:axId val="8601518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056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70343943364"/>
          <c:y val="0.122985418265541"/>
          <c:w val="0.654886002564246"/>
          <c:h val="0.0541059094397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8463456742759"/>
          <c:w val="0.891300717982969"/>
          <c:h val="0.68923844235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3601898</c:v>
                </c:pt>
                <c:pt idx="1">
                  <c:v>2282574</c:v>
                </c:pt>
                <c:pt idx="2">
                  <c:v>1763547</c:v>
                </c:pt>
                <c:pt idx="3">
                  <c:v>483067</c:v>
                </c:pt>
                <c:pt idx="4">
                  <c:v>35960</c:v>
                </c:pt>
                <c:pt idx="5">
                  <c:v>131932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3445026</c:v>
                </c:pt>
                <c:pt idx="1">
                  <c:v>2155497</c:v>
                </c:pt>
                <c:pt idx="2">
                  <c:v>1670189</c:v>
                </c:pt>
                <c:pt idx="3">
                  <c:v>446737</c:v>
                </c:pt>
                <c:pt idx="4">
                  <c:v>38571</c:v>
                </c:pt>
                <c:pt idx="5">
                  <c:v>1289529</c:v>
                </c:pt>
              </c:numCache>
            </c:numRef>
          </c:val>
        </c:ser>
        <c:gapWidth val="30"/>
        <c:overlap val="-10"/>
        <c:axId val="72612292"/>
        <c:axId val="5141938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435525936603424</c:v>
                </c:pt>
                <c:pt idx="1">
                  <c:v>-0.0556726747960855</c:v>
                </c:pt>
                <c:pt idx="2">
                  <c:v>-0.0529376308088188</c:v>
                </c:pt>
                <c:pt idx="3">
                  <c:v>-0.0752069588690596</c:v>
                </c:pt>
                <c:pt idx="4">
                  <c:v>0.0726084538375973</c:v>
                </c:pt>
                <c:pt idx="5">
                  <c:v>-0.022583535204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5290"/>
        <c:axId val="36111800"/>
      </c:lineChart>
      <c:catAx>
        <c:axId val="72612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9389"/>
        <c:crossesAt val="0"/>
        <c:auto val="1"/>
        <c:lblAlgn val="ctr"/>
        <c:lblOffset val="100"/>
        <c:noMultiLvlLbl val="0"/>
      </c:catAx>
      <c:valAx>
        <c:axId val="5141938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12292"/>
        <c:crossesAt val="1"/>
        <c:crossBetween val="midCat"/>
      </c:valAx>
      <c:catAx>
        <c:axId val="29545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1800"/>
        <c:auto val="1"/>
        <c:lblAlgn val="ctr"/>
        <c:lblOffset val="100"/>
        <c:noMultiLvlLbl val="0"/>
      </c:catAx>
      <c:valAx>
        <c:axId val="3611180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452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207714142595"/>
          <c:y val="0.157778630347209"/>
          <c:w val="0.622418879056047"/>
          <c:h val="0.060905428735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29325317301269"/>
          <c:w val="0.89325405645699"/>
          <c:h val="0.629067659127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227802</c:v>
                </c:pt>
                <c:pt idx="1">
                  <c:v>227802</c:v>
                </c:pt>
                <c:pt idx="2">
                  <c:v>71944</c:v>
                </c:pt>
                <c:pt idx="3">
                  <c:v>52880</c:v>
                </c:pt>
                <c:pt idx="4">
                  <c:v>84271</c:v>
                </c:pt>
                <c:pt idx="5">
                  <c:v>1870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59220</c:v>
                </c:pt>
                <c:pt idx="1">
                  <c:v>259220</c:v>
                </c:pt>
                <c:pt idx="2">
                  <c:v>100079</c:v>
                </c:pt>
                <c:pt idx="3">
                  <c:v>52239</c:v>
                </c:pt>
                <c:pt idx="4">
                  <c:v>76494</c:v>
                </c:pt>
                <c:pt idx="5">
                  <c:v>30408</c:v>
                </c:pt>
              </c:numCache>
            </c:numRef>
          </c:val>
        </c:ser>
        <c:gapWidth val="30"/>
        <c:overlap val="-10"/>
        <c:axId val="31053360"/>
        <c:axId val="8008042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37918016523121</c:v>
                </c:pt>
                <c:pt idx="1">
                  <c:v>0.137918016523121</c:v>
                </c:pt>
                <c:pt idx="2">
                  <c:v>0.391068052930057</c:v>
                </c:pt>
                <c:pt idx="3">
                  <c:v>-0.0121217851739788</c:v>
                </c:pt>
                <c:pt idx="4">
                  <c:v>-0.0922856024017752</c:v>
                </c:pt>
                <c:pt idx="5">
                  <c:v>0.62548778532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5724"/>
        <c:axId val="17760079"/>
      </c:lineChart>
      <c:catAx>
        <c:axId val="3105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0420"/>
        <c:crossesAt val="0"/>
        <c:auto val="1"/>
        <c:lblAlgn val="ctr"/>
        <c:lblOffset val="100"/>
        <c:noMultiLvlLbl val="0"/>
      </c:catAx>
      <c:valAx>
        <c:axId val="8008042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53360"/>
        <c:crossesAt val="1"/>
        <c:crossBetween val="midCat"/>
      </c:valAx>
      <c:catAx>
        <c:axId val="7595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0079"/>
        <c:auto val="1"/>
        <c:lblAlgn val="ctr"/>
        <c:lblOffset val="100"/>
        <c:noMultiLvlLbl val="0"/>
      </c:catAx>
      <c:valAx>
        <c:axId val="1776007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57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363636363636"/>
          <c:y val="0.149346311670961"/>
          <c:w val="0.701767059346522"/>
          <c:h val="0.043801889493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87082850826403"/>
          <c:w val="0.974595198213289"/>
          <c:h val="0.6565954310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7131466395758</c:v>
                </c:pt>
                <c:pt idx="1">
                  <c:v>72.0372543743386</c:v>
                </c:pt>
                <c:pt idx="2">
                  <c:v>74.290309779175</c:v>
                </c:pt>
                <c:pt idx="3">
                  <c:v>76.1227126553141</c:v>
                </c:pt>
                <c:pt idx="4">
                  <c:v>66.039172656577</c:v>
                </c:pt>
                <c:pt idx="5">
                  <c:v>52.2202706011348</c:v>
                </c:pt>
                <c:pt idx="6">
                  <c:v>48.30979407333</c:v>
                </c:pt>
                <c:pt idx="7">
                  <c:v>54.580790276054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9.9896048623324</c:v>
                </c:pt>
                <c:pt idx="1">
                  <c:v>69.2505767238708</c:v>
                </c:pt>
                <c:pt idx="2">
                  <c:v>69.5050324509681</c:v>
                </c:pt>
                <c:pt idx="3">
                  <c:v>74.2408592669103</c:v>
                </c:pt>
                <c:pt idx="4">
                  <c:v>61.4422974646472</c:v>
                </c:pt>
                <c:pt idx="5">
                  <c:v>48.4391688156904</c:v>
                </c:pt>
                <c:pt idx="6">
                  <c:v>57.9361747989154</c:v>
                </c:pt>
                <c:pt idx="7">
                  <c:v>51.8728696758848</c:v>
                </c:pt>
              </c:numCache>
            </c:numRef>
          </c:val>
        </c:ser>
        <c:gapWidth val="30"/>
        <c:overlap val="-10"/>
        <c:axId val="60786845"/>
        <c:axId val="238069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434285620030537</c:v>
                </c:pt>
                <c:pt idx="1">
                  <c:v>-0.0386838403916239</c:v>
                </c:pt>
                <c:pt idx="2">
                  <c:v>-0.0644132100462486</c:v>
                </c:pt>
                <c:pt idx="3">
                  <c:v>-0.0247213127693559</c:v>
                </c:pt>
                <c:pt idx="4">
                  <c:v>-0.0696083098411141</c:v>
                </c:pt>
                <c:pt idx="5">
                  <c:v>-0.0724067826902883</c:v>
                </c:pt>
                <c:pt idx="6">
                  <c:v>0.199263542936521</c:v>
                </c:pt>
                <c:pt idx="7">
                  <c:v>-0.0496130705780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6740"/>
        <c:axId val="69020035"/>
      </c:lineChart>
      <c:catAx>
        <c:axId val="6078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97"/>
        <c:crossesAt val="0"/>
        <c:auto val="1"/>
        <c:lblAlgn val="ctr"/>
        <c:lblOffset val="100"/>
        <c:noMultiLvlLbl val="0"/>
      </c:catAx>
      <c:valAx>
        <c:axId val="238069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86845"/>
        <c:crossesAt val="1"/>
        <c:crossBetween val="midCat"/>
      </c:valAx>
      <c:catAx>
        <c:axId val="33176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0035"/>
        <c:auto val="1"/>
        <c:lblAlgn val="ctr"/>
        <c:lblOffset val="100"/>
        <c:noMultiLvlLbl val="0"/>
      </c:catAx>
      <c:valAx>
        <c:axId val="69020035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767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68062534897"/>
          <c:y val="0.185703758290346"/>
          <c:w val="0.655946398659967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CUMULADO JUNI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17971915936293"/>
          <c:w val="0.898085846867749"/>
          <c:h val="0.6383941193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9.9896048623324</c:v>
                </c:pt>
                <c:pt idx="1">
                  <c:v>69.2505767238708</c:v>
                </c:pt>
                <c:pt idx="2">
                  <c:v>51.8728696758848</c:v>
                </c:pt>
                <c:pt idx="3">
                  <c:v>61.0869971998768</c:v>
                </c:pt>
                <c:pt idx="4">
                  <c:v>71.4491568514359</c:v>
                </c:pt>
                <c:pt idx="5">
                  <c:v>50.1127493785682</c:v>
                </c:pt>
                <c:pt idx="6">
                  <c:v>60.9334273878911</c:v>
                </c:pt>
                <c:pt idx="7">
                  <c:v>72.9082033537965</c:v>
                </c:pt>
                <c:pt idx="8">
                  <c:v>54.1897937103301</c:v>
                </c:pt>
                <c:pt idx="9">
                  <c:v>63.2398339292274</c:v>
                </c:pt>
                <c:pt idx="10">
                  <c:v>66.3370276538541</c:v>
                </c:pt>
                <c:pt idx="11">
                  <c:v>58.6617506237931</c:v>
                </c:pt>
                <c:pt idx="12">
                  <c:v>54.4752642119664</c:v>
                </c:pt>
                <c:pt idx="13">
                  <c:v>54.4752642119664</c:v>
                </c:pt>
              </c:numCache>
            </c:numRef>
          </c:val>
        </c:ser>
        <c:gapWidth val="30"/>
        <c:overlap val="0"/>
        <c:axId val="6254952"/>
        <c:axId val="30110717"/>
      </c:barChart>
      <c:catAx>
        <c:axId val="6254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0717"/>
        <c:crossesAt val="0"/>
        <c:auto val="1"/>
        <c:lblAlgn val="ctr"/>
        <c:lblOffset val="100"/>
        <c:noMultiLvlLbl val="0"/>
      </c:catAx>
      <c:valAx>
        <c:axId val="3011071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9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5.0594234744865</c:v>
                </c:pt>
                <c:pt idx="1">
                  <c:v>76.1970534069982</c:v>
                </c:pt>
                <c:pt idx="2">
                  <c:v>80.4096583727029</c:v>
                </c:pt>
                <c:pt idx="3">
                  <c:v>77.7027256972453</c:v>
                </c:pt>
                <c:pt idx="4">
                  <c:v>70.6573468653818</c:v>
                </c:pt>
                <c:pt idx="5">
                  <c:v>71.8844916315918</c:v>
                </c:pt>
                <c:pt idx="6">
                  <c:v>53.309880483813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1.0869971998768</c:v>
                </c:pt>
                <c:pt idx="1">
                  <c:v>71.4491568514359</c:v>
                </c:pt>
                <c:pt idx="2">
                  <c:v>76.1690825560902</c:v>
                </c:pt>
                <c:pt idx="3">
                  <c:v>74.5410821164323</c:v>
                </c:pt>
                <c:pt idx="4">
                  <c:v>62.220035941759</c:v>
                </c:pt>
                <c:pt idx="5">
                  <c:v>59.6294998965084</c:v>
                </c:pt>
                <c:pt idx="6">
                  <c:v>50.1127493785682</c:v>
                </c:pt>
              </c:numCache>
            </c:numRef>
          </c:val>
        </c:ser>
        <c:gapWidth val="30"/>
        <c:overlap val="-10"/>
        <c:axId val="39355206"/>
        <c:axId val="3052994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610584303159016</c:v>
                </c:pt>
                <c:pt idx="1">
                  <c:v>-0.0623107632548721</c:v>
                </c:pt>
                <c:pt idx="2">
                  <c:v>-0.052737145044907</c:v>
                </c:pt>
                <c:pt idx="3">
                  <c:v>-0.0406889662163426</c:v>
                </c:pt>
                <c:pt idx="4">
                  <c:v>-0.119411657781288</c:v>
                </c:pt>
                <c:pt idx="5">
                  <c:v>-0.170481719449172</c:v>
                </c:pt>
                <c:pt idx="6">
                  <c:v>-0.0599725806216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6451"/>
        <c:axId val="16436717"/>
      </c:lineChart>
      <c:catAx>
        <c:axId val="39355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9943"/>
        <c:crossesAt val="0"/>
        <c:auto val="1"/>
        <c:lblAlgn val="ctr"/>
        <c:lblOffset val="100"/>
        <c:noMultiLvlLbl val="0"/>
      </c:catAx>
      <c:valAx>
        <c:axId val="3052994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55206"/>
        <c:crossesAt val="1"/>
        <c:crossBetween val="midCat"/>
      </c:valAx>
      <c:catAx>
        <c:axId val="83986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6717"/>
        <c:auto val="1"/>
        <c:lblAlgn val="ctr"/>
        <c:lblOffset val="100"/>
        <c:noMultiLvlLbl val="0"/>
      </c:catAx>
      <c:valAx>
        <c:axId val="16436717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864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842696629214"/>
          <c:y val="0.171431340246148"/>
          <c:w val="0.594550561797753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330931047915855"/>
          <c:w val="0.960958097268189"/>
          <c:h val="0.641702376314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4.0534511916557</c:v>
                </c:pt>
                <c:pt idx="1">
                  <c:v>73.8722379553264</c:v>
                </c:pt>
                <c:pt idx="2">
                  <c:v>76.2591144645468</c:v>
                </c:pt>
                <c:pt idx="3">
                  <c:v>79.6570146962556</c:v>
                </c:pt>
                <c:pt idx="4">
                  <c:v>66.7344458428864</c:v>
                </c:pt>
                <c:pt idx="5">
                  <c:v>49.9641516595673</c:v>
                </c:pt>
                <c:pt idx="6">
                  <c:v>58.523969781664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0.9334273878911</c:v>
                </c:pt>
                <c:pt idx="1">
                  <c:v>72.9082033537965</c:v>
                </c:pt>
                <c:pt idx="2">
                  <c:v>67.6523008390759</c:v>
                </c:pt>
                <c:pt idx="3">
                  <c:v>82.6730201926071</c:v>
                </c:pt>
                <c:pt idx="4">
                  <c:v>63.0381253709705</c:v>
                </c:pt>
                <c:pt idx="5">
                  <c:v>45.6429505292902</c:v>
                </c:pt>
                <c:pt idx="6">
                  <c:v>54.1897937103301</c:v>
                </c:pt>
              </c:numCache>
            </c:numRef>
          </c:val>
        </c:ser>
        <c:gapWidth val="30"/>
        <c:overlap val="-10"/>
        <c:axId val="25044686"/>
        <c:axId val="5536249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487096908241397</c:v>
                </c:pt>
                <c:pt idx="1">
                  <c:v>-0.0130500256688154</c:v>
                </c:pt>
                <c:pt idx="2">
                  <c:v>-0.112862753336485</c:v>
                </c:pt>
                <c:pt idx="3">
                  <c:v>0.037862396775124</c:v>
                </c:pt>
                <c:pt idx="4">
                  <c:v>-0.0553884942810234</c:v>
                </c:pt>
                <c:pt idx="5">
                  <c:v>-0.0864860302186208</c:v>
                </c:pt>
                <c:pt idx="6">
                  <c:v>-0.074058135282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1472"/>
        <c:axId val="72438083"/>
      </c:lineChart>
      <c:catAx>
        <c:axId val="2504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2785352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2492"/>
        <c:crossesAt val="0"/>
        <c:auto val="1"/>
        <c:lblAlgn val="ctr"/>
        <c:lblOffset val="100"/>
        <c:noMultiLvlLbl val="0"/>
      </c:catAx>
      <c:valAx>
        <c:axId val="5536249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44686"/>
        <c:crossesAt val="1"/>
        <c:crossBetween val="midCat"/>
      </c:valAx>
      <c:catAx>
        <c:axId val="12461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8083"/>
        <c:auto val="1"/>
        <c:lblAlgn val="ctr"/>
        <c:lblOffset val="100"/>
        <c:noMultiLvlLbl val="0"/>
      </c:catAx>
      <c:valAx>
        <c:axId val="72438083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614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506310652381"/>
          <c:y val="0.170140241527074"/>
          <c:w val="0.649071632916363"/>
          <c:h val="0.0515192832099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78488372093023"/>
          <c:w val="0.961189516129032"/>
          <c:h val="0.69408914728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774215667745</c:v>
                </c:pt>
                <c:pt idx="1">
                  <c:v>70.2479170975271</c:v>
                </c:pt>
                <c:pt idx="2">
                  <c:v>72.7224480606077</c:v>
                </c:pt>
                <c:pt idx="3">
                  <c:v>67.5665431149031</c:v>
                </c:pt>
                <c:pt idx="4">
                  <c:v>32.8930518458893</c:v>
                </c:pt>
                <c:pt idx="5">
                  <c:v>59.246386027214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3.2398339292274</c:v>
                </c:pt>
                <c:pt idx="1">
                  <c:v>66.3370276538541</c:v>
                </c:pt>
                <c:pt idx="2">
                  <c:v>68.8726939536618</c:v>
                </c:pt>
                <c:pt idx="3">
                  <c:v>62.4850688859361</c:v>
                </c:pt>
                <c:pt idx="4">
                  <c:v>35.2813654824192</c:v>
                </c:pt>
                <c:pt idx="5">
                  <c:v>58.6617506237931</c:v>
                </c:pt>
              </c:numCache>
            </c:numRef>
          </c:val>
        </c:ser>
        <c:gapWidth val="30"/>
        <c:overlap val="-10"/>
        <c:axId val="2882686"/>
        <c:axId val="2476889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385315387312244</c:v>
                </c:pt>
                <c:pt idx="1">
                  <c:v>-0.0556726747960855</c:v>
                </c:pt>
                <c:pt idx="2">
                  <c:v>-0.0529376308088188</c:v>
                </c:pt>
                <c:pt idx="3">
                  <c:v>-0.0752069588690596</c:v>
                </c:pt>
                <c:pt idx="4">
                  <c:v>0.0726084538375974</c:v>
                </c:pt>
                <c:pt idx="5">
                  <c:v>-0.009867866086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0964"/>
        <c:axId val="29495079"/>
      </c:lineChart>
      <c:catAx>
        <c:axId val="2882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8895"/>
        <c:crossesAt val="0"/>
        <c:auto val="1"/>
        <c:lblAlgn val="ctr"/>
        <c:lblOffset val="100"/>
        <c:noMultiLvlLbl val="0"/>
      </c:catAx>
      <c:valAx>
        <c:axId val="2476889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2686"/>
        <c:crossesAt val="1"/>
        <c:crossBetween val="midCat"/>
      </c:valAx>
      <c:catAx>
        <c:axId val="57410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5079"/>
        <c:auto val="1"/>
        <c:lblAlgn val="ctr"/>
        <c:lblOffset val="100"/>
        <c:noMultiLvlLbl val="0"/>
      </c:catAx>
      <c:valAx>
        <c:axId val="2949507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109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67921146953"/>
          <c:y val="0.17906976744186"/>
          <c:w val="0.638160842293907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7.8727495487014</c:v>
                </c:pt>
                <c:pt idx="1">
                  <c:v>47.8727495487014</c:v>
                </c:pt>
                <c:pt idx="2">
                  <c:v>42.6024290443114</c:v>
                </c:pt>
                <c:pt idx="3">
                  <c:v>51.6174374792574</c:v>
                </c:pt>
                <c:pt idx="4">
                  <c:v>53.3928480916417</c:v>
                </c:pt>
                <c:pt idx="5">
                  <c:v>40.0595314574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4.4752642119664</c:v>
                </c:pt>
                <c:pt idx="1">
                  <c:v>54.4752642119664</c:v>
                </c:pt>
                <c:pt idx="2">
                  <c:v>59.2628780207612</c:v>
                </c:pt>
                <c:pt idx="3">
                  <c:v>50.9917419909025</c:v>
                </c:pt>
                <c:pt idx="4">
                  <c:v>48.4654569415581</c:v>
                </c:pt>
                <c:pt idx="5">
                  <c:v>65.1162790697674</c:v>
                </c:pt>
              </c:numCache>
            </c:numRef>
          </c:val>
        </c:ser>
        <c:gapWidth val="30"/>
        <c:overlap val="-10"/>
        <c:axId val="64489166"/>
        <c:axId val="4896807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385315387312244</c:v>
                </c:pt>
                <c:pt idx="1">
                  <c:v>-0.0556726747960855</c:v>
                </c:pt>
                <c:pt idx="2">
                  <c:v>-0.0529376308088188</c:v>
                </c:pt>
                <c:pt idx="3">
                  <c:v>-0.0752069588690596</c:v>
                </c:pt>
                <c:pt idx="4">
                  <c:v>0.0726084538375974</c:v>
                </c:pt>
                <c:pt idx="5">
                  <c:v>-0.0098678660864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3374"/>
        <c:axId val="22343018"/>
      </c:lineChart>
      <c:catAx>
        <c:axId val="6448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076"/>
        <c:crossesAt val="0"/>
        <c:auto val="1"/>
        <c:lblAlgn val="ctr"/>
        <c:lblOffset val="100"/>
        <c:noMultiLvlLbl val="0"/>
      </c:catAx>
      <c:valAx>
        <c:axId val="4896807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89166"/>
        <c:crossesAt val="1"/>
        <c:crossBetween val="midCat"/>
      </c:valAx>
      <c:catAx>
        <c:axId val="23343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3018"/>
        <c:auto val="1"/>
        <c:lblAlgn val="ctr"/>
        <c:lblOffset val="100"/>
        <c:noMultiLvlLbl val="0"/>
      </c:catAx>
      <c:valAx>
        <c:axId val="223430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433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623107122827"/>
          <c:y val="0.172025254978145"/>
          <c:w val="0.595569265283231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JUNIO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095501183899"/>
          <c:w val="0.921389090503043"/>
          <c:h val="0.65785319652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9924063657512</c:v>
                </c:pt>
                <c:pt idx="1">
                  <c:v>7.31852367866822</c:v>
                </c:pt>
                <c:pt idx="2">
                  <c:v>8.97611680666647</c:v>
                </c:pt>
                <c:pt idx="3">
                  <c:v>8.40597853028823</c:v>
                </c:pt>
                <c:pt idx="4">
                  <c:v>7.87980798571576</c:v>
                </c:pt>
                <c:pt idx="5">
                  <c:v>9.34858433396224</c:v>
                </c:pt>
                <c:pt idx="6">
                  <c:v>8.5179194938514</c:v>
                </c:pt>
                <c:pt idx="7">
                  <c:v>8.19489992137695</c:v>
                </c:pt>
                <c:pt idx="8">
                  <c:v>8.78014338920403</c:v>
                </c:pt>
                <c:pt idx="9">
                  <c:v>7.84515221074493</c:v>
                </c:pt>
                <c:pt idx="10">
                  <c:v>7.41518196548177</c:v>
                </c:pt>
                <c:pt idx="11">
                  <c:v>8.6871484293423</c:v>
                </c:pt>
                <c:pt idx="12">
                  <c:v>2.81381616082671</c:v>
                </c:pt>
                <c:pt idx="13">
                  <c:v>2.81381616082671</c:v>
                </c:pt>
              </c:numCache>
            </c:numRef>
          </c:val>
        </c:ser>
        <c:gapWidth val="30"/>
        <c:overlap val="0"/>
        <c:axId val="43880600"/>
        <c:axId val="92608510"/>
      </c:barChart>
      <c:catAx>
        <c:axId val="4388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3014996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8510"/>
        <c:crossesAt val="0"/>
        <c:auto val="1"/>
        <c:lblAlgn val="ctr"/>
        <c:lblOffset val="100"/>
        <c:noMultiLvlLbl val="0"/>
      </c:catAx>
      <c:valAx>
        <c:axId val="9260851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06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29788369197937"/>
          <c:w val="0.923059718183852"/>
          <c:h val="0.65596656589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2591157</c:v>
                </c:pt>
                <c:pt idx="1">
                  <c:v>1494352</c:v>
                </c:pt>
                <c:pt idx="2">
                  <c:v>184736</c:v>
                </c:pt>
                <c:pt idx="3">
                  <c:v>860756</c:v>
                </c:pt>
                <c:pt idx="4">
                  <c:v>364703</c:v>
                </c:pt>
                <c:pt idx="5">
                  <c:v>63075</c:v>
                </c:pt>
                <c:pt idx="6">
                  <c:v>21082</c:v>
                </c:pt>
                <c:pt idx="7">
                  <c:v>109680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2511314</c:v>
                </c:pt>
                <c:pt idx="1">
                  <c:v>1480003</c:v>
                </c:pt>
                <c:pt idx="2">
                  <c:v>182960</c:v>
                </c:pt>
                <c:pt idx="3">
                  <c:v>859633</c:v>
                </c:pt>
                <c:pt idx="4">
                  <c:v>343317</c:v>
                </c:pt>
                <c:pt idx="5">
                  <c:v>62669</c:v>
                </c:pt>
                <c:pt idx="6">
                  <c:v>31424</c:v>
                </c:pt>
                <c:pt idx="7">
                  <c:v>1031311</c:v>
                </c:pt>
              </c:numCache>
            </c:numRef>
          </c:val>
        </c:ser>
        <c:gapWidth val="30"/>
        <c:overlap val="-10"/>
        <c:axId val="65363481"/>
        <c:axId val="3978020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08136481116351</c:v>
                </c:pt>
                <c:pt idx="1">
                  <c:v>-0.00960215531548123</c:v>
                </c:pt>
                <c:pt idx="2">
                  <c:v>-0.00961371903689589</c:v>
                </c:pt>
                <c:pt idx="3">
                  <c:v>-0.00130466706011924</c:v>
                </c:pt>
                <c:pt idx="4">
                  <c:v>-0.0586394956992402</c:v>
                </c:pt>
                <c:pt idx="5">
                  <c:v>-0.0064367816091954</c:v>
                </c:pt>
                <c:pt idx="6">
                  <c:v>0.490560667868324</c:v>
                </c:pt>
                <c:pt idx="7">
                  <c:v>-0.059713440401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28412"/>
        <c:axId val="99725519"/>
      </c:lineChart>
      <c:catAx>
        <c:axId val="6536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0204"/>
        <c:crossesAt val="0"/>
        <c:auto val="1"/>
        <c:lblAlgn val="ctr"/>
        <c:lblOffset val="100"/>
        <c:noMultiLvlLbl val="0"/>
      </c:catAx>
      <c:valAx>
        <c:axId val="3978020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63481"/>
        <c:crossesAt val="1"/>
        <c:crossBetween val="midCat"/>
      </c:valAx>
      <c:catAx>
        <c:axId val="17128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5519"/>
        <c:auto val="1"/>
        <c:lblAlgn val="ctr"/>
        <c:lblOffset val="100"/>
        <c:noMultiLvlLbl val="0"/>
      </c:catAx>
      <c:valAx>
        <c:axId val="9972551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28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029747260121"/>
          <c:y val="0.150720256091055"/>
          <c:w val="0.654887049876985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09150198154724</c:v>
                </c:pt>
                <c:pt idx="1">
                  <c:v>7.50807574119083</c:v>
                </c:pt>
                <c:pt idx="2">
                  <c:v>6.88064048155205</c:v>
                </c:pt>
                <c:pt idx="3">
                  <c:v>7.91135118430775</c:v>
                </c:pt>
                <c:pt idx="4">
                  <c:v>7.60442332528112</c:v>
                </c:pt>
                <c:pt idx="5">
                  <c:v>3.88864050733254</c:v>
                </c:pt>
                <c:pt idx="6">
                  <c:v>5.70301679157575</c:v>
                </c:pt>
                <c:pt idx="7">
                  <c:v>8.88639639680709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9924063657512</c:v>
                </c:pt>
                <c:pt idx="1">
                  <c:v>7.31852367866822</c:v>
                </c:pt>
                <c:pt idx="2">
                  <c:v>6.62713161346743</c:v>
                </c:pt>
                <c:pt idx="3">
                  <c:v>7.77274720723844</c:v>
                </c:pt>
                <c:pt idx="4">
                  <c:v>7.43677708939552</c:v>
                </c:pt>
                <c:pt idx="5">
                  <c:v>3.68360752525172</c:v>
                </c:pt>
                <c:pt idx="6">
                  <c:v>4.87547734215886</c:v>
                </c:pt>
                <c:pt idx="7">
                  <c:v>8.97611680666647</c:v>
                </c:pt>
              </c:numCache>
            </c:numRef>
          </c:val>
        </c:ser>
        <c:gapWidth val="30"/>
        <c:overlap val="-10"/>
        <c:axId val="33093290"/>
        <c:axId val="1321366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922613449721235</c:v>
                </c:pt>
                <c:pt idx="1">
                  <c:v>-0.189552062522611</c:v>
                </c:pt>
                <c:pt idx="2">
                  <c:v>-0.253508868084628</c:v>
                </c:pt>
                <c:pt idx="3">
                  <c:v>-0.138603977069311</c:v>
                </c:pt>
                <c:pt idx="4">
                  <c:v>-0.167646235885604</c:v>
                </c:pt>
                <c:pt idx="5">
                  <c:v>-0.205032982080821</c:v>
                </c:pt>
                <c:pt idx="6">
                  <c:v>-0.827539449416892</c:v>
                </c:pt>
                <c:pt idx="7">
                  <c:v>0.089720409859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71953"/>
        <c:axId val="97995529"/>
      </c:lineChart>
      <c:catAx>
        <c:axId val="33093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3668"/>
        <c:crossesAt val="0"/>
        <c:auto val="1"/>
        <c:lblAlgn val="ctr"/>
        <c:lblOffset val="100"/>
        <c:noMultiLvlLbl val="0"/>
      </c:catAx>
      <c:valAx>
        <c:axId val="1321366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93290"/>
        <c:crossesAt val="1"/>
        <c:crossBetween val="midCat"/>
      </c:valAx>
      <c:catAx>
        <c:axId val="87371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5529"/>
        <c:auto val="1"/>
        <c:lblAlgn val="ctr"/>
        <c:lblOffset val="100"/>
        <c:noMultiLvlLbl val="0"/>
      </c:catAx>
      <c:valAx>
        <c:axId val="97995529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719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89386885062"/>
          <c:y val="0.173913043478261"/>
          <c:w val="0.670836371795591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7586229920609</c:v>
                </c:pt>
                <c:pt idx="1">
                  <c:v>8.12917778053207</c:v>
                </c:pt>
                <c:pt idx="2">
                  <c:v>7.42606393761253</c:v>
                </c:pt>
                <c:pt idx="3">
                  <c:v>7.94646092699749</c:v>
                </c:pt>
                <c:pt idx="4">
                  <c:v>9.19809877622378</c:v>
                </c:pt>
                <c:pt idx="5">
                  <c:v>8.1870252514884</c:v>
                </c:pt>
                <c:pt idx="6">
                  <c:v>9.350595579899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40597853028823</c:v>
                </c:pt>
                <c:pt idx="1">
                  <c:v>7.87980798571576</c:v>
                </c:pt>
                <c:pt idx="2">
                  <c:v>7.03876022187911</c:v>
                </c:pt>
                <c:pt idx="3">
                  <c:v>7.84576598845556</c:v>
                </c:pt>
                <c:pt idx="4">
                  <c:v>8.69434601756278</c:v>
                </c:pt>
                <c:pt idx="5">
                  <c:v>7.4903</c:v>
                </c:pt>
                <c:pt idx="6">
                  <c:v>9.34858433396224</c:v>
                </c:pt>
              </c:numCache>
            </c:numRef>
          </c:val>
        </c:ser>
        <c:gapWidth val="30"/>
        <c:overlap val="-10"/>
        <c:axId val="53561657"/>
        <c:axId val="745450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169883768917858</c:v>
                </c:pt>
                <c:pt idx="1">
                  <c:v>-0.249369794816317</c:v>
                </c:pt>
                <c:pt idx="2">
                  <c:v>-0.387303715733424</c:v>
                </c:pt>
                <c:pt idx="3">
                  <c:v>-0.100694938541932</c:v>
                </c:pt>
                <c:pt idx="4">
                  <c:v>-0.503752758660998</c:v>
                </c:pt>
                <c:pt idx="5">
                  <c:v>-0.6967252514884</c:v>
                </c:pt>
                <c:pt idx="6">
                  <c:v>-0.00201124593675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38139"/>
        <c:axId val="87376113"/>
      </c:lineChart>
      <c:catAx>
        <c:axId val="5356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2831269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502"/>
        <c:crossesAt val="0"/>
        <c:auto val="1"/>
        <c:lblAlgn val="ctr"/>
        <c:lblOffset val="100"/>
        <c:noMultiLvlLbl val="0"/>
      </c:catAx>
      <c:valAx>
        <c:axId val="745450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61657"/>
        <c:crossesAt val="1"/>
        <c:crossBetween val="midCat"/>
      </c:valAx>
      <c:catAx>
        <c:axId val="1713813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76113"/>
        <c:crosses val="max"/>
        <c:auto val="1"/>
        <c:lblAlgn val="ctr"/>
        <c:lblOffset val="100"/>
        <c:noMultiLvlLbl val="0"/>
      </c:catAx>
      <c:valAx>
        <c:axId val="87376113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381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313077569308"/>
          <c:y val="0.0994270929587877"/>
          <c:w val="0.667824138896668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1741935483871"/>
          <c:w val="0.94861328561843"/>
          <c:h val="0.7394470046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2545365836374</c:v>
                </c:pt>
                <c:pt idx="1">
                  <c:v>8.20714085078493</c:v>
                </c:pt>
                <c:pt idx="2">
                  <c:v>7.84323866627</c:v>
                </c:pt>
                <c:pt idx="3">
                  <c:v>8.32747748537499</c:v>
                </c:pt>
                <c:pt idx="4">
                  <c:v>8.30367412801523</c:v>
                </c:pt>
                <c:pt idx="5">
                  <c:v>6.63623123459556</c:v>
                </c:pt>
                <c:pt idx="6">
                  <c:v>8.9497129530394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179194938514</c:v>
                </c:pt>
                <c:pt idx="1">
                  <c:v>8.19489992137695</c:v>
                </c:pt>
                <c:pt idx="2">
                  <c:v>6.77915273132664</c:v>
                </c:pt>
                <c:pt idx="3">
                  <c:v>8.4927354795732</c:v>
                </c:pt>
                <c:pt idx="4">
                  <c:v>8.43842293268642</c:v>
                </c:pt>
                <c:pt idx="5">
                  <c:v>6.88973771326713</c:v>
                </c:pt>
                <c:pt idx="6">
                  <c:v>8.78014338920403</c:v>
                </c:pt>
              </c:numCache>
            </c:numRef>
          </c:val>
        </c:ser>
        <c:gapWidth val="30"/>
        <c:overlap val="-10"/>
        <c:axId val="61660073"/>
        <c:axId val="6668558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07534164512332</c:v>
                </c:pt>
                <c:pt idx="1">
                  <c:v>-0.0122409294079855</c:v>
                </c:pt>
                <c:pt idx="2">
                  <c:v>-1.06408593494335</c:v>
                </c:pt>
                <c:pt idx="3">
                  <c:v>0.165257994198212</c:v>
                </c:pt>
                <c:pt idx="4">
                  <c:v>0.134748804671197</c:v>
                </c:pt>
                <c:pt idx="5">
                  <c:v>0.253506478671561</c:v>
                </c:pt>
                <c:pt idx="6">
                  <c:v>-0.16956956383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59739"/>
        <c:axId val="76543877"/>
      </c:lineChart>
      <c:catAx>
        <c:axId val="6166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5582"/>
        <c:crossesAt val="0"/>
        <c:auto val="1"/>
        <c:lblAlgn val="ctr"/>
        <c:lblOffset val="100"/>
        <c:noMultiLvlLbl val="0"/>
      </c:catAx>
      <c:valAx>
        <c:axId val="6668558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60073"/>
        <c:crossesAt val="1"/>
        <c:crossBetween val="midCat"/>
      </c:valAx>
      <c:catAx>
        <c:axId val="342597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3877"/>
        <c:auto val="1"/>
        <c:lblAlgn val="ctr"/>
        <c:lblOffset val="100"/>
        <c:noMultiLvlLbl val="0"/>
      </c:catAx>
      <c:valAx>
        <c:axId val="7654387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597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85797360769"/>
          <c:y val="0.12294930875576"/>
          <c:w val="0.696320733616641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99737557867158</c:v>
                </c:pt>
                <c:pt idx="1">
                  <c:v>7.74828151572859</c:v>
                </c:pt>
                <c:pt idx="2">
                  <c:v>7.92730092374081</c:v>
                </c:pt>
                <c:pt idx="3">
                  <c:v>7.41525827001305</c:v>
                </c:pt>
                <c:pt idx="4">
                  <c:v>5.15112448073342</c:v>
                </c:pt>
                <c:pt idx="5">
                  <c:v>8.4683877427885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84515221074493</c:v>
                </c:pt>
                <c:pt idx="1">
                  <c:v>7.41518196548177</c:v>
                </c:pt>
                <c:pt idx="2">
                  <c:v>7.47508884055247</c:v>
                </c:pt>
                <c:pt idx="3">
                  <c:v>7.56335285951309</c:v>
                </c:pt>
                <c:pt idx="4">
                  <c:v>4.71124954195676</c:v>
                </c:pt>
                <c:pt idx="5">
                  <c:v>8.6871484293423</c:v>
                </c:pt>
              </c:numCache>
            </c:numRef>
          </c:val>
        </c:ser>
        <c:gapWidth val="30"/>
        <c:overlap val="-10"/>
        <c:axId val="68584903"/>
        <c:axId val="1721738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5222336792665</c:v>
                </c:pt>
                <c:pt idx="1">
                  <c:v>-0.333099550246814</c:v>
                </c:pt>
                <c:pt idx="2">
                  <c:v>-0.452212083188346</c:v>
                </c:pt>
                <c:pt idx="3">
                  <c:v>0.148094589500039</c:v>
                </c:pt>
                <c:pt idx="4">
                  <c:v>-0.439874938776659</c:v>
                </c:pt>
                <c:pt idx="5">
                  <c:v>0.218760686553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3548"/>
        <c:axId val="83968993"/>
      </c:lineChart>
      <c:catAx>
        <c:axId val="68584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383"/>
        <c:crossesAt val="0"/>
        <c:auto val="1"/>
        <c:lblAlgn val="ctr"/>
        <c:lblOffset val="100"/>
        <c:noMultiLvlLbl val="0"/>
      </c:catAx>
      <c:valAx>
        <c:axId val="17217383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84903"/>
        <c:crossesAt val="1"/>
        <c:crossBetween val="midCat"/>
      </c:valAx>
      <c:catAx>
        <c:axId val="63253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8993"/>
        <c:auto val="1"/>
        <c:lblAlgn val="ctr"/>
        <c:lblOffset val="100"/>
        <c:noMultiLvlLbl val="0"/>
      </c:catAx>
      <c:valAx>
        <c:axId val="83968993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535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48328863889071</c:v>
                </c:pt>
                <c:pt idx="1">
                  <c:v>2.48328863889071</c:v>
                </c:pt>
                <c:pt idx="2">
                  <c:v>2.24453249305837</c:v>
                </c:pt>
                <c:pt idx="3">
                  <c:v>2.24810815406853</c:v>
                </c:pt>
                <c:pt idx="4">
                  <c:v>2.80734892397895</c:v>
                </c:pt>
                <c:pt idx="5">
                  <c:v>3.04624653965152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81381616082671</c:v>
                </c:pt>
                <c:pt idx="1">
                  <c:v>2.81381616082671</c:v>
                </c:pt>
                <c:pt idx="2">
                  <c:v>3.2643681910105</c:v>
                </c:pt>
                <c:pt idx="3">
                  <c:v>2.21211094643235</c:v>
                </c:pt>
                <c:pt idx="4">
                  <c:v>2.69658405894173</c:v>
                </c:pt>
                <c:pt idx="5">
                  <c:v>3.20624209194433</c:v>
                </c:pt>
              </c:numCache>
            </c:numRef>
          </c:val>
        </c:ser>
        <c:gapWidth val="30"/>
        <c:overlap val="-10"/>
        <c:axId val="58310141"/>
        <c:axId val="935692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330527521936006</c:v>
                </c:pt>
                <c:pt idx="1">
                  <c:v>0.330527521936006</c:v>
                </c:pt>
                <c:pt idx="2">
                  <c:v>1.01983569795213</c:v>
                </c:pt>
                <c:pt idx="3">
                  <c:v>-0.035997207636179</c:v>
                </c:pt>
                <c:pt idx="4">
                  <c:v>-0.110764865037218</c:v>
                </c:pt>
                <c:pt idx="5">
                  <c:v>0.159995552292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32810"/>
        <c:axId val="91780399"/>
      </c:lineChart>
      <c:catAx>
        <c:axId val="5831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921"/>
        <c:crossesAt val="0"/>
        <c:auto val="1"/>
        <c:lblAlgn val="ctr"/>
        <c:lblOffset val="100"/>
        <c:noMultiLvlLbl val="0"/>
      </c:catAx>
      <c:valAx>
        <c:axId val="935692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10141"/>
        <c:crossesAt val="1"/>
        <c:crossBetween val="midCat"/>
      </c:valAx>
      <c:catAx>
        <c:axId val="98632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0399"/>
        <c:auto val="1"/>
        <c:lblAlgn val="ctr"/>
        <c:lblOffset val="100"/>
        <c:noMultiLvlLbl val="0"/>
      </c:catAx>
      <c:valAx>
        <c:axId val="91780399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328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CUMULADO JUNIO 2007</a:t>
            </a:r>
          </a:p>
        </c:rich>
      </c:tx>
      <c:layout>
        <c:manualLayout>
          <c:xMode val="edge"/>
          <c:yMode val="edge"/>
          <c:x val="0.158363980831383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73587428954"/>
          <c:y val="0.258180477463361"/>
          <c:w val="0.850217318622534"/>
          <c:h val="0.643838141764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5842001438291</c:v>
                </c:pt>
                <c:pt idx="1">
                  <c:v>0.281457436226613</c:v>
                </c:pt>
                <c:pt idx="2">
                  <c:v>0.174859854243635</c:v>
                </c:pt>
                <c:pt idx="3">
                  <c:v>0.0366835847687705</c:v>
                </c:pt>
                <c:pt idx="4">
                  <c:v>0.387498538854313</c:v>
                </c:pt>
                <c:pt idx="5">
                  <c:v>0.21398672840528</c:v>
                </c:pt>
                <c:pt idx="6">
                  <c:v>0.19640973700729</c:v>
                </c:pt>
                <c:pt idx="7">
                  <c:v>0.062245819771987</c:v>
                </c:pt>
                <c:pt idx="8">
                  <c:v>0.310412668923341</c:v>
                </c:pt>
                <c:pt idx="9">
                  <c:v>0.378282593708396</c:v>
                </c:pt>
                <c:pt idx="10">
                  <c:v>0.143934273948402</c:v>
                </c:pt>
              </c:numCache>
            </c:numRef>
          </c:val>
        </c:ser>
        <c:gapWidth val="30"/>
        <c:overlap val="0"/>
        <c:axId val="96385474"/>
        <c:axId val="64797500"/>
      </c:barChart>
      <c:catAx>
        <c:axId val="9638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67480218433077"/>
              <c:y val="0.9120656281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7500"/>
        <c:crossesAt val="0"/>
        <c:auto val="1"/>
        <c:lblAlgn val="ctr"/>
        <c:lblOffset val="100"/>
        <c:noMultiLvlLbl val="0"/>
      </c:catAx>
      <c:valAx>
        <c:axId val="6479750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54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1670354961494"/>
          <c:w val="0.905365417899615"/>
          <c:h val="0.66964680888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928564</c:v>
                </c:pt>
                <c:pt idx="1">
                  <c:v>588979</c:v>
                </c:pt>
                <c:pt idx="2">
                  <c:v>83863</c:v>
                </c:pt>
                <c:pt idx="3">
                  <c:v>376398</c:v>
                </c:pt>
                <c:pt idx="4">
                  <c:v>118976</c:v>
                </c:pt>
                <c:pt idx="5">
                  <c:v>9742</c:v>
                </c:pt>
                <c:pt idx="6">
                  <c:v>33958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893631</c:v>
                </c:pt>
                <c:pt idx="1">
                  <c:v>573499</c:v>
                </c:pt>
                <c:pt idx="2">
                  <c:v>87435</c:v>
                </c:pt>
                <c:pt idx="3">
                  <c:v>365717</c:v>
                </c:pt>
                <c:pt idx="4">
                  <c:v>110347</c:v>
                </c:pt>
                <c:pt idx="5">
                  <c:v>10000</c:v>
                </c:pt>
                <c:pt idx="6">
                  <c:v>320132</c:v>
                </c:pt>
              </c:numCache>
            </c:numRef>
          </c:val>
        </c:ser>
        <c:gapWidth val="30"/>
        <c:overlap val="-10"/>
        <c:axId val="57500128"/>
        <c:axId val="714770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376204548097923</c:v>
                </c:pt>
                <c:pt idx="1">
                  <c:v>-0.0262827706930128</c:v>
                </c:pt>
                <c:pt idx="2">
                  <c:v>0.0425932771305582</c:v>
                </c:pt>
                <c:pt idx="3">
                  <c:v>-0.0283768776667251</c:v>
                </c:pt>
                <c:pt idx="4">
                  <c:v>-0.0725272323830016</c:v>
                </c:pt>
                <c:pt idx="5">
                  <c:v>0.0264832683227263</c:v>
                </c:pt>
                <c:pt idx="6">
                  <c:v>-0.0572846268239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90965"/>
        <c:axId val="64475174"/>
      </c:lineChart>
      <c:catAx>
        <c:axId val="5750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706"/>
        <c:crossesAt val="0"/>
        <c:auto val="1"/>
        <c:lblAlgn val="ctr"/>
        <c:lblOffset val="100"/>
        <c:noMultiLvlLbl val="0"/>
      </c:catAx>
      <c:valAx>
        <c:axId val="71477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00128"/>
        <c:crossesAt val="1"/>
        <c:crossBetween val="midCat"/>
      </c:valAx>
      <c:catAx>
        <c:axId val="833909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174"/>
        <c:auto val="1"/>
        <c:lblAlgn val="ctr"/>
        <c:lblOffset val="100"/>
        <c:noMultiLvlLbl val="0"/>
      </c:catAx>
      <c:valAx>
        <c:axId val="6447517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909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398358550611"/>
          <c:y val="0.17075329733557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102267674522"/>
          <c:w val="0.903712361551734"/>
          <c:h val="0.661716318363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733757</c:v>
                </c:pt>
                <c:pt idx="1">
                  <c:v>320410</c:v>
                </c:pt>
                <c:pt idx="2">
                  <c:v>43697</c:v>
                </c:pt>
                <c:pt idx="3">
                  <c:v>171111</c:v>
                </c:pt>
                <c:pt idx="4">
                  <c:v>96676</c:v>
                </c:pt>
                <c:pt idx="5">
                  <c:v>8926</c:v>
                </c:pt>
                <c:pt idx="6">
                  <c:v>41334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706828</c:v>
                </c:pt>
                <c:pt idx="1">
                  <c:v>316701</c:v>
                </c:pt>
                <c:pt idx="2">
                  <c:v>44850</c:v>
                </c:pt>
                <c:pt idx="3">
                  <c:v>174134</c:v>
                </c:pt>
                <c:pt idx="4">
                  <c:v>89863</c:v>
                </c:pt>
                <c:pt idx="5">
                  <c:v>7854</c:v>
                </c:pt>
                <c:pt idx="6">
                  <c:v>390127</c:v>
                </c:pt>
              </c:numCache>
            </c:numRef>
          </c:val>
        </c:ser>
        <c:gapWidth val="30"/>
        <c:overlap val="-10"/>
        <c:axId val="12662984"/>
        <c:axId val="1496557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67001609524679</c:v>
                </c:pt>
                <c:pt idx="1">
                  <c:v>-0.0115757935145595</c:v>
                </c:pt>
                <c:pt idx="2">
                  <c:v>0.0263862507723642</c:v>
                </c:pt>
                <c:pt idx="3">
                  <c:v>0.0176668945888926</c:v>
                </c:pt>
                <c:pt idx="4">
                  <c:v>-0.070472506102859</c:v>
                </c:pt>
                <c:pt idx="5">
                  <c:v>-0.120098588393457</c:v>
                </c:pt>
                <c:pt idx="6">
                  <c:v>-0.056175561937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1717"/>
        <c:axId val="46561831"/>
      </c:lineChart>
      <c:catAx>
        <c:axId val="1266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5575"/>
        <c:crossesAt val="0"/>
        <c:auto val="1"/>
        <c:lblAlgn val="ctr"/>
        <c:lblOffset val="100"/>
        <c:noMultiLvlLbl val="0"/>
      </c:catAx>
      <c:valAx>
        <c:axId val="1496557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62984"/>
        <c:crossesAt val="1"/>
        <c:crossBetween val="midCat"/>
      </c:valAx>
      <c:catAx>
        <c:axId val="842517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1831"/>
        <c:auto val="1"/>
        <c:lblAlgn val="ctr"/>
        <c:lblOffset val="100"/>
        <c:noMultiLvlLbl val="0"/>
      </c:catAx>
      <c:valAx>
        <c:axId val="4656183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517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185117159236"/>
          <c:y val="0.16247220987105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450385</c:v>
                </c:pt>
                <c:pt idx="1">
                  <c:v>294591</c:v>
                </c:pt>
                <c:pt idx="2">
                  <c:v>222465</c:v>
                </c:pt>
                <c:pt idx="3">
                  <c:v>65145</c:v>
                </c:pt>
                <c:pt idx="4">
                  <c:v>6981</c:v>
                </c:pt>
                <c:pt idx="5">
                  <c:v>15579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439128</c:v>
                </c:pt>
                <c:pt idx="1">
                  <c:v>290687</c:v>
                </c:pt>
                <c:pt idx="2">
                  <c:v>223434</c:v>
                </c:pt>
                <c:pt idx="3">
                  <c:v>59066</c:v>
                </c:pt>
                <c:pt idx="4">
                  <c:v>8187</c:v>
                </c:pt>
                <c:pt idx="5">
                  <c:v>148441</c:v>
                </c:pt>
              </c:numCache>
            </c:numRef>
          </c:val>
        </c:ser>
        <c:gapWidth val="30"/>
        <c:overlap val="-10"/>
        <c:axId val="51307880"/>
        <c:axId val="6863071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249941716531412</c:v>
                </c:pt>
                <c:pt idx="1">
                  <c:v>-0.0132522717937751</c:v>
                </c:pt>
                <c:pt idx="2">
                  <c:v>0.00435574135257232</c:v>
                </c:pt>
                <c:pt idx="3">
                  <c:v>-0.0933149128866375</c:v>
                </c:pt>
                <c:pt idx="4">
                  <c:v>0.172754619681994</c:v>
                </c:pt>
                <c:pt idx="5">
                  <c:v>-0.047196939548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89452"/>
        <c:axId val="66378049"/>
      </c:lineChart>
      <c:catAx>
        <c:axId val="5130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0719"/>
        <c:crossesAt val="0"/>
        <c:auto val="1"/>
        <c:lblAlgn val="ctr"/>
        <c:lblOffset val="100"/>
        <c:noMultiLvlLbl val="0"/>
      </c:catAx>
      <c:valAx>
        <c:axId val="686307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07880"/>
        <c:crossesAt val="1"/>
        <c:crossBetween val="midCat"/>
      </c:valAx>
      <c:catAx>
        <c:axId val="61989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8049"/>
        <c:auto val="1"/>
        <c:lblAlgn val="ctr"/>
        <c:lblOffset val="100"/>
        <c:noMultiLvlLbl val="0"/>
      </c:catAx>
      <c:valAx>
        <c:axId val="663780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894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804697500974"/>
          <c:y val="0.17825515124945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76194709936"/>
          <c:y val="0.29463738955472"/>
          <c:w val="0.929206490331185"/>
          <c:h val="0.648937100866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91734</c:v>
                </c:pt>
                <c:pt idx="1">
                  <c:v>91734</c:v>
                </c:pt>
                <c:pt idx="2">
                  <c:v>32053</c:v>
                </c:pt>
                <c:pt idx="3">
                  <c:v>23522</c:v>
                </c:pt>
                <c:pt idx="4">
                  <c:v>30018</c:v>
                </c:pt>
                <c:pt idx="5">
                  <c:v>614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92124</c:v>
                </c:pt>
                <c:pt idx="1">
                  <c:v>92124</c:v>
                </c:pt>
                <c:pt idx="2">
                  <c:v>30658</c:v>
                </c:pt>
                <c:pt idx="3">
                  <c:v>23615</c:v>
                </c:pt>
                <c:pt idx="4">
                  <c:v>28367</c:v>
                </c:pt>
                <c:pt idx="5">
                  <c:v>9484</c:v>
                </c:pt>
              </c:numCache>
            </c:numRef>
          </c:val>
        </c:ser>
        <c:gapWidth val="30"/>
        <c:overlap val="-10"/>
        <c:axId val="40800003"/>
        <c:axId val="6424278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0425142259140559</c:v>
                </c:pt>
                <c:pt idx="1">
                  <c:v>0.00425142259140559</c:v>
                </c:pt>
                <c:pt idx="2">
                  <c:v>-0.043521667238636</c:v>
                </c:pt>
                <c:pt idx="3">
                  <c:v>0.00395374542981039</c:v>
                </c:pt>
                <c:pt idx="4">
                  <c:v>-0.0550003331334533</c:v>
                </c:pt>
                <c:pt idx="5">
                  <c:v>0.544373880475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70756"/>
        <c:axId val="78479167"/>
      </c:lineChart>
      <c:catAx>
        <c:axId val="40800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97599466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2782"/>
        <c:crossesAt val="0"/>
        <c:auto val="1"/>
        <c:lblAlgn val="ctr"/>
        <c:lblOffset val="100"/>
        <c:noMultiLvlLbl val="0"/>
      </c:catAx>
      <c:valAx>
        <c:axId val="6424278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00003"/>
        <c:crossesAt val="1"/>
        <c:crossBetween val="midCat"/>
      </c:valAx>
      <c:catAx>
        <c:axId val="841707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9167"/>
        <c:auto val="1"/>
        <c:lblAlgn val="ctr"/>
        <c:lblOffset val="100"/>
        <c:noMultiLvlLbl val="0"/>
      </c:catAx>
      <c:valAx>
        <c:axId val="78479167"/>
        <c:scaling>
          <c:orientation val="minMax"/>
          <c:max val="0.8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707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44676594799"/>
          <c:y val="0.146181436444755"/>
          <c:w val="0.6096354745499"/>
          <c:h val="0.064823724958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JUNI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55240416574"/>
          <c:y val="0.227707615767317"/>
          <c:w val="0.870928428982938"/>
          <c:h val="0.685706084959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0088605</c:v>
                </c:pt>
                <c:pt idx="1">
                  <c:v>10831437</c:v>
                </c:pt>
                <c:pt idx="2">
                  <c:v>9257168</c:v>
                </c:pt>
                <c:pt idx="3">
                  <c:v>7511843</c:v>
                </c:pt>
                <c:pt idx="4">
                  <c:v>4519062</c:v>
                </c:pt>
                <c:pt idx="5">
                  <c:v>2992781</c:v>
                </c:pt>
                <c:pt idx="6">
                  <c:v>6020704</c:v>
                </c:pt>
                <c:pt idx="7">
                  <c:v>2595333</c:v>
                </c:pt>
                <c:pt idx="8">
                  <c:v>3425371</c:v>
                </c:pt>
                <c:pt idx="9">
                  <c:v>3445026</c:v>
                </c:pt>
                <c:pt idx="10">
                  <c:v>2155497</c:v>
                </c:pt>
                <c:pt idx="11">
                  <c:v>1289529</c:v>
                </c:pt>
                <c:pt idx="12">
                  <c:v>259220</c:v>
                </c:pt>
                <c:pt idx="13">
                  <c:v>259220</c:v>
                </c:pt>
              </c:numCache>
            </c:numRef>
          </c:val>
        </c:ser>
        <c:gapWidth val="30"/>
        <c:overlap val="0"/>
        <c:axId val="76156797"/>
        <c:axId val="6122326"/>
      </c:barChart>
      <c:catAx>
        <c:axId val="7615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40413318025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326"/>
        <c:crossesAt val="0"/>
        <c:auto val="1"/>
        <c:lblAlgn val="ctr"/>
        <c:lblOffset val="100"/>
        <c:noMultiLvlLbl val="0"/>
      </c:catAx>
      <c:valAx>
        <c:axId val="612232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67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97450234847"/>
          <c:y val="0.321983502781508"/>
          <c:w val="0.905110713486916"/>
          <c:h val="0.645885286783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0966352</c:v>
                </c:pt>
                <c:pt idx="1">
                  <c:v>11219708</c:v>
                </c:pt>
                <c:pt idx="2">
                  <c:v>1271102</c:v>
                </c:pt>
                <c:pt idx="3">
                  <c:v>6809743</c:v>
                </c:pt>
                <c:pt idx="4">
                  <c:v>2773356</c:v>
                </c:pt>
                <c:pt idx="5">
                  <c:v>245276</c:v>
                </c:pt>
                <c:pt idx="6">
                  <c:v>120231</c:v>
                </c:pt>
                <c:pt idx="7">
                  <c:v>974664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0088605</c:v>
                </c:pt>
                <c:pt idx="1">
                  <c:v>10831437</c:v>
                </c:pt>
                <c:pt idx="2">
                  <c:v>1212500</c:v>
                </c:pt>
                <c:pt idx="3">
                  <c:v>6681710</c:v>
                </c:pt>
                <c:pt idx="4">
                  <c:v>2553172</c:v>
                </c:pt>
                <c:pt idx="5">
                  <c:v>230848</c:v>
                </c:pt>
                <c:pt idx="6">
                  <c:v>153207</c:v>
                </c:pt>
                <c:pt idx="7">
                  <c:v>9257168</c:v>
                </c:pt>
              </c:numCache>
            </c:numRef>
          </c:val>
        </c:ser>
        <c:gapWidth val="30"/>
        <c:overlap val="-10"/>
        <c:axId val="51818129"/>
        <c:axId val="9747212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418645551691587</c:v>
                </c:pt>
                <c:pt idx="1">
                  <c:v>-0.0346061590907713</c:v>
                </c:pt>
                <c:pt idx="2">
                  <c:v>-0.0461033024887067</c:v>
                </c:pt>
                <c:pt idx="3">
                  <c:v>-0.0188014437549258</c:v>
                </c:pt>
                <c:pt idx="4">
                  <c:v>-0.079392620348776</c:v>
                </c:pt>
                <c:pt idx="5">
                  <c:v>-0.0588235294117647</c:v>
                </c:pt>
                <c:pt idx="6">
                  <c:v>0.274272026349278</c:v>
                </c:pt>
                <c:pt idx="7">
                  <c:v>-0.0502199526319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1146"/>
        <c:axId val="38736881"/>
      </c:lineChart>
      <c:catAx>
        <c:axId val="5181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2129"/>
        <c:crossesAt val="0"/>
        <c:auto val="1"/>
        <c:lblAlgn val="ctr"/>
        <c:lblOffset val="100"/>
        <c:noMultiLvlLbl val="0"/>
      </c:catAx>
      <c:valAx>
        <c:axId val="974721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18129"/>
        <c:crossesAt val="1"/>
        <c:crossBetween val="midCat"/>
      </c:valAx>
      <c:catAx>
        <c:axId val="13071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6881"/>
        <c:auto val="1"/>
        <c:lblAlgn val="ctr"/>
        <c:lblOffset val="100"/>
        <c:noMultiLvlLbl val="0"/>
      </c:catAx>
      <c:valAx>
        <c:axId val="3873688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711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349809885932"/>
          <c:y val="0.159888739689238"/>
          <c:w val="0.643088794453143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02992407325"/>
          <c:y val="0.260363566413389"/>
          <c:w val="0.892976775346137"/>
          <c:h val="0.695392901798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7963237</c:v>
                </c:pt>
                <c:pt idx="1">
                  <c:v>4787915</c:v>
                </c:pt>
                <c:pt idx="2">
                  <c:v>622772</c:v>
                </c:pt>
                <c:pt idx="3">
                  <c:v>2991032</c:v>
                </c:pt>
                <c:pt idx="4">
                  <c:v>1094353</c:v>
                </c:pt>
                <c:pt idx="5">
                  <c:v>79758</c:v>
                </c:pt>
                <c:pt idx="6">
                  <c:v>317532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7511843</c:v>
                </c:pt>
                <c:pt idx="1">
                  <c:v>4519062</c:v>
                </c:pt>
                <c:pt idx="2">
                  <c:v>615434</c:v>
                </c:pt>
                <c:pt idx="3">
                  <c:v>2869330</c:v>
                </c:pt>
                <c:pt idx="4">
                  <c:v>959395</c:v>
                </c:pt>
                <c:pt idx="5">
                  <c:v>74903</c:v>
                </c:pt>
                <c:pt idx="6">
                  <c:v>2992781</c:v>
                </c:pt>
              </c:numCache>
            </c:numRef>
          </c:val>
        </c:ser>
        <c:gapWidth val="30"/>
        <c:overlap val="-10"/>
        <c:axId val="58381404"/>
        <c:axId val="2479127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566847376261689</c:v>
                </c:pt>
                <c:pt idx="1">
                  <c:v>-0.0561524170750734</c:v>
                </c:pt>
                <c:pt idx="2">
                  <c:v>-0.0117828033373369</c:v>
                </c:pt>
                <c:pt idx="3">
                  <c:v>-0.0406889662163427</c:v>
                </c:pt>
                <c:pt idx="4">
                  <c:v>-0.123322182147808</c:v>
                </c:pt>
                <c:pt idx="5">
                  <c:v>-0.0608716367010206</c:v>
                </c:pt>
                <c:pt idx="6">
                  <c:v>-0.0574873981284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66808"/>
        <c:axId val="77569050"/>
      </c:lineChart>
      <c:catAx>
        <c:axId val="5838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1277"/>
        <c:crossesAt val="0"/>
        <c:auto val="1"/>
        <c:lblAlgn val="ctr"/>
        <c:lblOffset val="100"/>
        <c:noMultiLvlLbl val="0"/>
      </c:catAx>
      <c:valAx>
        <c:axId val="2479127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81404"/>
        <c:crossesAt val="1"/>
        <c:crossBetween val="midCat"/>
      </c:valAx>
      <c:catAx>
        <c:axId val="22366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9050"/>
        <c:auto val="1"/>
        <c:lblAlgn val="ctr"/>
        <c:lblOffset val="100"/>
        <c:noMultiLvlLbl val="0"/>
      </c:catAx>
      <c:valAx>
        <c:axId val="7756905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668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5837427423"/>
          <c:y val="0.100894488794845"/>
          <c:w val="0.705058061634658"/>
          <c:h val="0.057708954506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020665901263</cdr:y>
    </cdr:from>
    <cdr:to>
      <cdr:x>0.973243961887879</cdr:x>
      <cdr:y>0.987466513585917</cdr:y>
    </cdr:to>
    <cdr:sp>
      <cdr:nvSpPr>
        <cdr:cNvPr id="14" name="Text 1"/>
        <cdr:cNvSpPr/>
      </cdr:nvSpPr>
      <cdr:spPr>
        <a:xfrm>
          <a:off x="0" y="3544560"/>
          <a:ext cx="632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510070976405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3880"/>
          <a:ext cx="639468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4260791769179</cdr:x>
      <cdr:y>0.15854594283522</cdr:y>
    </cdr:from>
    <cdr:to>
      <cdr:x>0.720755983001566</cdr:x>
      <cdr:y>0.184538653366584</cdr:y>
    </cdr:to>
    <cdr:sp>
      <cdr:nvSpPr>
        <cdr:cNvPr id="17" name="Rectangle 2"/>
        <cdr:cNvSpPr/>
      </cdr:nvSpPr>
      <cdr:spPr>
        <a:xfrm>
          <a:off x="4534200" y="595080"/>
          <a:ext cx="10620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510942384993</cdr:x>
      <cdr:y>0.0884870635760316</cdr:y>
    </cdr:from>
    <cdr:to>
      <cdr:x>0.744752121482805</cdr:x>
      <cdr:y>0.11474463787631</cdr:y>
    </cdr:to>
    <cdr:sp>
      <cdr:nvSpPr>
        <cdr:cNvPr id="19" name="Rectangle 1"/>
        <cdr:cNvSpPr/>
      </cdr:nvSpPr>
      <cdr:spPr>
        <a:xfrm>
          <a:off x="4704120" y="331200"/>
          <a:ext cx="98280" cy="98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98296877609</cdr:x>
      <cdr:y>0.163725302129292</cdr:y>
    </cdr:from>
    <cdr:to>
      <cdr:x>0.733233149663272</cdr:x>
      <cdr:y>0.189526184538653</cdr:y>
    </cdr:to>
    <cdr:sp>
      <cdr:nvSpPr>
        <cdr:cNvPr id="22" name="Rectangle 2"/>
        <cdr:cNvSpPr/>
      </cdr:nvSpPr>
      <cdr:spPr>
        <a:xfrm>
          <a:off x="4644000" y="614520"/>
          <a:ext cx="98640" cy="9684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992665036675</cdr:x>
      <cdr:y>0.141998282278843</cdr:y>
    </cdr:from>
    <cdr:to>
      <cdr:x>0.731273616359191</cdr:x>
      <cdr:y>0.167954957534116</cdr:y>
    </cdr:to>
    <cdr:sp>
      <cdr:nvSpPr>
        <cdr:cNvPr id="24" name="Rectangle 1"/>
        <cdr:cNvSpPr/>
      </cdr:nvSpPr>
      <cdr:spPr>
        <a:xfrm>
          <a:off x="4645080" y="535680"/>
          <a:ext cx="925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7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8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50</xdr:row>
      <xdr:rowOff>105120</xdr:rowOff>
    </xdr:from>
    <xdr:to>
      <xdr:col>12</xdr:col>
      <xdr:colOff>720</xdr:colOff>
      <xdr:row>69</xdr:row>
      <xdr:rowOff>57240</xdr:rowOff>
    </xdr:to>
    <xdr:graphicFrame>
      <xdr:nvGraphicFramePr>
        <xdr:cNvPr id="29" name="Chart 3"/>
        <xdr:cNvGraphicFramePr/>
      </xdr:nvGraphicFramePr>
      <xdr:xfrm>
        <a:off x="5021280" y="1087776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86040</xdr:rowOff>
    </xdr:to>
    <xdr:graphicFrame>
      <xdr:nvGraphicFramePr>
        <xdr:cNvPr id="30" name="Chart 4"/>
        <xdr:cNvGraphicFramePr/>
      </xdr:nvGraphicFramePr>
      <xdr:xfrm>
        <a:off x="5001480" y="15344640"/>
        <a:ext cx="6417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31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2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268087492989</cdr:x>
      <cdr:y>0.168528411850413</cdr:y>
    </cdr:from>
    <cdr:to>
      <cdr:x>0.749747616376893</cdr:x>
      <cdr:y>0.194754735308402</cdr:y>
    </cdr:to>
    <cdr:sp>
      <cdr:nvSpPr>
        <cdr:cNvPr id="33" name="Rectangle 1"/>
        <cdr:cNvSpPr/>
      </cdr:nvSpPr>
      <cdr:spPr>
        <a:xfrm>
          <a:off x="4713120" y="624600"/>
          <a:ext cx="99360" cy="97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4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5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7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9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4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4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507152072699</cdr:x>
      <cdr:y>0.173015556441963</cdr:y>
    </cdr:from>
    <cdr:to>
      <cdr:x>0.732989285914624</cdr:x>
      <cdr:y>0.200039888312724</cdr:y>
    </cdr:to>
    <cdr:sp>
      <cdr:nvSpPr>
        <cdr:cNvPr id="36" name="Rectangle 1"/>
        <cdr:cNvSpPr/>
      </cdr:nvSpPr>
      <cdr:spPr>
        <a:xfrm>
          <a:off x="4604760" y="624600"/>
          <a:ext cx="9936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475217026043</cdr:x>
      <cdr:y>0.0974866013675846</cdr:y>
    </cdr:from>
    <cdr:to>
      <cdr:x>0.708765051806217</cdr:x>
      <cdr:y>0.122528183330253</cdr:y>
    </cdr:to>
    <cdr:sp>
      <cdr:nvSpPr>
        <cdr:cNvPr id="38" name="Rectangle 1"/>
        <cdr:cNvSpPr/>
      </cdr:nvSpPr>
      <cdr:spPr>
        <a:xfrm>
          <a:off x="4457520" y="379800"/>
          <a:ext cx="9828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494967568777</cdr:x>
      <cdr:y>0.12221198156682</cdr:y>
    </cdr:from>
    <cdr:to>
      <cdr:x>0.712760008946544</cdr:x>
      <cdr:y>0.147281105990783</cdr:y>
    </cdr:to>
    <cdr:sp>
      <cdr:nvSpPr>
        <cdr:cNvPr id="40" name="Rectangle 1"/>
        <cdr:cNvSpPr/>
      </cdr:nvSpPr>
      <cdr:spPr>
        <a:xfrm>
          <a:off x="4490640" y="477360"/>
          <a:ext cx="9828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393890406377</cdr:x>
      <cdr:y>0.17546656663228</cdr:y>
    </cdr:from>
    <cdr:to>
      <cdr:x>0.714142371369642</cdr:x>
      <cdr:y>0.200225077370346</cdr:y>
    </cdr:to>
    <cdr:sp>
      <cdr:nvSpPr>
        <cdr:cNvPr id="43" name="Rectangle 1"/>
        <cdr:cNvSpPr/>
      </cdr:nvSpPr>
      <cdr:spPr>
        <a:xfrm flipH="1">
          <a:off x="4561920" y="673560"/>
          <a:ext cx="50040" cy="9504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4" name="Chart 1"/>
        <xdr:cNvGraphicFramePr/>
      </xdr:nvGraphicFramePr>
      <xdr:xfrm>
        <a:off x="0" y="14459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7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9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16</xdr:row>
      <xdr:rowOff>56880</xdr:rowOff>
    </xdr:from>
    <xdr:to>
      <xdr:col>14</xdr:col>
      <xdr:colOff>720</xdr:colOff>
      <xdr:row>138</xdr:row>
      <xdr:rowOff>28440</xdr:rowOff>
    </xdr:to>
    <xdr:graphicFrame>
      <xdr:nvGraphicFramePr>
        <xdr:cNvPr id="11" name="Chart 6"/>
        <xdr:cNvGraphicFramePr/>
      </xdr:nvGraphicFramePr>
      <xdr:xfrm>
        <a:off x="6519600" y="24288480"/>
        <a:ext cx="6478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63252068888</cdr:x>
      <cdr:y>0.161035034678997</cdr:y>
    </cdr:from>
    <cdr:to>
      <cdr:x>0.729255200178931</cdr:x>
      <cdr:y>0.187533345189401</cdr:y>
    </cdr:to>
    <cdr:sp>
      <cdr:nvSpPr>
        <cdr:cNvPr id="4" name="Rectangle 1"/>
        <cdr:cNvSpPr/>
      </cdr:nvSpPr>
      <cdr:spPr>
        <a:xfrm>
          <a:off x="4592160" y="651960"/>
          <a:ext cx="10296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487074981855</cdr:x>
      <cdr:y>0.181729662742321</cdr:y>
    </cdr:from>
    <cdr:to>
      <cdr:x>0.73223158952599</cdr:x>
      <cdr:y>0.208019828272993</cdr:y>
    </cdr:to>
    <cdr:sp>
      <cdr:nvSpPr>
        <cdr:cNvPr id="6" name="Rectangle 1"/>
        <cdr:cNvSpPr/>
      </cdr:nvSpPr>
      <cdr:spPr>
        <a:xfrm>
          <a:off x="4619880" y="739080"/>
          <a:ext cx="10152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771358601881</cdr:x>
      <cdr:y>0.165762561138284</cdr:y>
    </cdr:from>
    <cdr:to>
      <cdr:x>0.739244169866978</cdr:x>
      <cdr:y>0.192263228101378</cdr:y>
    </cdr:to>
    <cdr:sp>
      <cdr:nvSpPr>
        <cdr:cNvPr id="8" name="Rectangle 1"/>
        <cdr:cNvSpPr/>
      </cdr:nvSpPr>
      <cdr:spPr>
        <a:xfrm>
          <a:off x="4681440" y="671040"/>
          <a:ext cx="10008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73406801358</cdr:x>
      <cdr:y>0.182463831652784</cdr:y>
    </cdr:from>
    <cdr:to>
      <cdr:x>0.749262536873156</cdr:x>
      <cdr:y>0.2085050416484</cdr:y>
    </cdr:to>
    <cdr:sp>
      <cdr:nvSpPr>
        <cdr:cNvPr id="10" name="Rectangle 1"/>
        <cdr:cNvSpPr/>
      </cdr:nvSpPr>
      <cdr:spPr>
        <a:xfrm>
          <a:off x="4745880" y="749160"/>
          <a:ext cx="10044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98910869082</cdr:x>
      <cdr:y>0.148980841571166</cdr:y>
    </cdr:from>
    <cdr:to>
      <cdr:x>0.716270282284952</cdr:x>
      <cdr:y>0.174962820400665</cdr:y>
    </cdr:to>
    <cdr:sp>
      <cdr:nvSpPr>
        <cdr:cNvPr id="12" name="Rectangle 1"/>
        <cdr:cNvSpPr/>
      </cdr:nvSpPr>
      <cdr:spPr>
        <a:xfrm>
          <a:off x="4541400" y="613080"/>
          <a:ext cx="9900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0080</xdr:colOff>
      <xdr:row>80</xdr:row>
      <xdr:rowOff>86040</xdr:rowOff>
    </xdr:from>
    <xdr:to>
      <xdr:col>12</xdr:col>
      <xdr:colOff>91080</xdr:colOff>
      <xdr:row>80</xdr:row>
      <xdr:rowOff>162720</xdr:rowOff>
    </xdr:to>
    <xdr:sp>
      <xdr:nvSpPr>
        <xdr:cNvPr id="25" name="Rectangle 7"/>
        <xdr:cNvSpPr/>
      </xdr:nvSpPr>
      <xdr:spPr>
        <a:xfrm>
          <a:off x="11448360" y="1599264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4080</xdr:colOff>
      <xdr:row>104</xdr:row>
      <xdr:rowOff>132840</xdr:rowOff>
    </xdr:from>
    <xdr:to>
      <xdr:col>12</xdr:col>
      <xdr:colOff>61200</xdr:colOff>
      <xdr:row>104</xdr:row>
      <xdr:rowOff>209160</xdr:rowOff>
    </xdr:to>
    <xdr:sp>
      <xdr:nvSpPr>
        <xdr:cNvPr id="26" name="Rectangle 8"/>
        <xdr:cNvSpPr/>
      </xdr:nvSpPr>
      <xdr:spPr>
        <a:xfrm>
          <a:off x="11417760" y="20764080"/>
          <a:ext cx="8172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2.5" hidden="false" customHeight="true" outlineLevel="0" collapsed="false">
      <c r="B5" s="2" t="s">
        <v>0</v>
      </c>
    </row>
    <row r="6" customFormat="false" ht="12.75" hidden="false" customHeight="true" outlineLevel="0" collapsed="false">
      <c r="B6" s="1"/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2.75" hidden="false" customHeight="true" outlineLevel="0" collapsed="false">
      <c r="B31" s="1"/>
    </row>
    <row r="32" customFormat="false" ht="12.75" hidden="false" customHeight="false" outlineLevel="0" collapsed="false">
      <c r="B32" s="4" t="s">
        <v>25</v>
      </c>
      <c r="C32" s="5"/>
      <c r="D32" s="5"/>
      <c r="E32" s="5"/>
      <c r="F32" s="5"/>
      <c r="G32" s="5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57" activeCellId="0" sqref="K57:M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false" outlineLevel="0" max="11" min="11" style="178" width="23.14"/>
    <col collapsed="false" customWidth="true" hidden="false" outlineLevel="0" max="13" min="12" style="178" width="13.14"/>
    <col collapsed="false" customWidth="false" hidden="false" outlineLevel="0" max="15" min="14" style="178" width="11.42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6" t="s">
        <v>131</v>
      </c>
      <c r="L5" s="16"/>
      <c r="M5" s="16"/>
      <c r="N5" s="16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NIO 2006</v>
      </c>
      <c r="C6" s="18" t="str">
        <f aca="false">Originales!$A$2</f>
        <v>ACUMULADO JUNIO 2007</v>
      </c>
      <c r="D6" s="181" t="s">
        <v>33</v>
      </c>
      <c r="F6" s="180" t="s">
        <v>134</v>
      </c>
      <c r="G6" s="18" t="str">
        <f aca="false">Originales!$A$1</f>
        <v>ACUMULADO JUNIO 2006</v>
      </c>
      <c r="H6" s="18" t="str">
        <f aca="false">Originales!$A$2</f>
        <v>ACUMULADO JUNIO 2007</v>
      </c>
      <c r="I6" s="181" t="s">
        <v>33</v>
      </c>
      <c r="K6" s="180" t="s">
        <v>134</v>
      </c>
      <c r="L6" s="71" t="str">
        <f aca="false">Originales!$A$1</f>
        <v>ACUMULADO JUNIO 2006</v>
      </c>
      <c r="M6" s="71" t="str">
        <f aca="false">Originales!$A$2</f>
        <v>ACUMULADO JUNIO 2007</v>
      </c>
      <c r="N6" s="228" t="s">
        <v>33</v>
      </c>
      <c r="P6" s="180" t="s">
        <v>134</v>
      </c>
      <c r="Q6" s="18" t="str">
        <f aca="false">Originales!$A$1</f>
        <v>ACUMULADO JUNIO 2006</v>
      </c>
      <c r="R6" s="18" t="str">
        <f aca="false">Originales!$A$2</f>
        <v>ACUMULADO JUNIO 2007</v>
      </c>
      <c r="S6" s="181" t="s">
        <v>33</v>
      </c>
      <c r="U6" s="180" t="s">
        <v>134</v>
      </c>
      <c r="V6" s="18" t="str">
        <f aca="false">Originales!$A$1</f>
        <v>ACUMULADO JUNIO 2006</v>
      </c>
      <c r="W6" s="18" t="str">
        <f aca="false">Originales!$A$2</f>
        <v>ACUMULADO JUNI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660156</v>
      </c>
      <c r="C7" s="183" t="n">
        <f aca="false">Originales!AR10</f>
        <v>661192</v>
      </c>
      <c r="D7" s="187" t="n">
        <f aca="false">(C7-B7)/B7</f>
        <v>0.00156932603808797</v>
      </c>
      <c r="F7" s="182" t="s">
        <v>135</v>
      </c>
      <c r="G7" s="186" t="n">
        <f aca="false">Originales!H49</f>
        <v>154479</v>
      </c>
      <c r="H7" s="183" t="n">
        <f aca="false">Originales!H10</f>
        <v>146778</v>
      </c>
      <c r="I7" s="187" t="n">
        <f aca="false">(H7-G7)/G7</f>
        <v>-0.0498514361175305</v>
      </c>
      <c r="K7" s="182" t="s">
        <v>135</v>
      </c>
      <c r="L7" s="183" t="n">
        <f aca="false">Originales!Q49</f>
        <v>82593</v>
      </c>
      <c r="M7" s="184" t="n">
        <f aca="false">Originales!Q10</f>
        <v>84842</v>
      </c>
      <c r="N7" s="185" t="n">
        <f aca="false">(M7-L7)/L7</f>
        <v>0.027229910525105</v>
      </c>
      <c r="P7" s="182" t="s">
        <v>135</v>
      </c>
      <c r="Q7" s="186" t="n">
        <f aca="false">Originales!Y49</f>
        <v>238116</v>
      </c>
      <c r="R7" s="183" t="n">
        <f aca="false">Originales!Y10</f>
        <v>242063</v>
      </c>
      <c r="S7" s="187" t="n">
        <f aca="false">(R7-Q7)/Q7</f>
        <v>0.0165759545767609</v>
      </c>
      <c r="U7" s="182" t="s">
        <v>135</v>
      </c>
      <c r="V7" s="186" t="n">
        <f aca="false">Originales!AH49</f>
        <v>79160</v>
      </c>
      <c r="W7" s="183" t="n">
        <f aca="false">Originales!AH10</f>
        <v>78977</v>
      </c>
      <c r="X7" s="187" t="n">
        <f aca="false">(W7-V7)/V7</f>
        <v>-0.00231177362304194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71170</v>
      </c>
      <c r="C8" s="189" t="n">
        <f aca="false">Originales!AR11</f>
        <v>68277</v>
      </c>
      <c r="D8" s="193" t="n">
        <f aca="false">(C8-B8)/B8</f>
        <v>-0.0406491499227203</v>
      </c>
      <c r="F8" s="188" t="s">
        <v>136</v>
      </c>
      <c r="G8" s="192" t="n">
        <f aca="false">Originales!H50</f>
        <v>34826</v>
      </c>
      <c r="H8" s="189" t="n">
        <f aca="false">Originales!H11</f>
        <v>30868</v>
      </c>
      <c r="I8" s="193" t="n">
        <f aca="false">(H8-G8)/G8</f>
        <v>-0.113650720725894</v>
      </c>
      <c r="K8" s="188" t="s">
        <v>136</v>
      </c>
      <c r="L8" s="189" t="n">
        <f aca="false">Originales!Q50</f>
        <v>29638</v>
      </c>
      <c r="M8" s="190" t="n">
        <f aca="false">Originales!Q11</f>
        <v>31706</v>
      </c>
      <c r="N8" s="191" t="n">
        <f aca="false">(M8-L8)/L8</f>
        <v>0.0697752884810041</v>
      </c>
      <c r="P8" s="188" t="s">
        <v>136</v>
      </c>
      <c r="Q8" s="192" t="n">
        <f aca="false">Originales!Y50</f>
        <v>2229</v>
      </c>
      <c r="R8" s="189" t="n">
        <f aca="false">Originales!Y11</f>
        <v>1701</v>
      </c>
      <c r="S8" s="193" t="n">
        <f aca="false">(R8-Q8)/Q8</f>
        <v>-0.236877523553163</v>
      </c>
      <c r="U8" s="188" t="s">
        <v>136</v>
      </c>
      <c r="V8" s="192" t="n">
        <f aca="false">Originales!AH50</f>
        <v>402</v>
      </c>
      <c r="W8" s="189" t="n">
        <f aca="false">Originales!AH11</f>
        <v>295</v>
      </c>
      <c r="X8" s="193" t="n">
        <f aca="false">(W8-V8)/V8</f>
        <v>-0.266169154228856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57502</v>
      </c>
      <c r="C9" s="189" t="n">
        <f aca="false">Originales!AR12</f>
        <v>54186</v>
      </c>
      <c r="D9" s="193" t="n">
        <f aca="false">(C9-B9)/B9</f>
        <v>-0.0576675593892386</v>
      </c>
      <c r="F9" s="188" t="s">
        <v>137</v>
      </c>
      <c r="G9" s="192" t="n">
        <f aca="false">Originales!H51</f>
        <v>31953</v>
      </c>
      <c r="H9" s="189" t="n">
        <f aca="false">Originales!H12</f>
        <v>30243</v>
      </c>
      <c r="I9" s="193" t="n">
        <f aca="false">(H9-G9)/G9</f>
        <v>-0.0535161017744813</v>
      </c>
      <c r="K9" s="188" t="s">
        <v>137</v>
      </c>
      <c r="L9" s="189" t="n">
        <f aca="false">Originales!Q51</f>
        <v>21179</v>
      </c>
      <c r="M9" s="190" t="n">
        <f aca="false">Originales!Q12</f>
        <v>20528</v>
      </c>
      <c r="N9" s="191" t="n">
        <f aca="false">(M9-L9)/L9</f>
        <v>-0.0307379951839086</v>
      </c>
      <c r="P9" s="188" t="s">
        <v>137</v>
      </c>
      <c r="Q9" s="192" t="n">
        <f aca="false">Originales!Y51</f>
        <v>1099</v>
      </c>
      <c r="R9" s="189" t="n">
        <f aca="false">Originales!Y12</f>
        <v>987</v>
      </c>
      <c r="S9" s="193" t="n">
        <f aca="false">(R9-Q9)/Q9</f>
        <v>-0.101910828025478</v>
      </c>
      <c r="U9" s="188" t="s">
        <v>137</v>
      </c>
      <c r="V9" s="192" t="n">
        <f aca="false">Originales!AH51</f>
        <v>282</v>
      </c>
      <c r="W9" s="189" t="n">
        <f aca="false">Originales!AH12</f>
        <v>210</v>
      </c>
      <c r="X9" s="193" t="n">
        <f aca="false">(W9-V9)/V9</f>
        <v>-0.25531914893617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361436</v>
      </c>
      <c r="C10" s="189" t="n">
        <f aca="false">Originales!AR13</f>
        <v>342315</v>
      </c>
      <c r="D10" s="193" t="n">
        <f aca="false">(C10-B10)/B10</f>
        <v>-0.0529028652375524</v>
      </c>
      <c r="F10" s="188" t="s">
        <v>138</v>
      </c>
      <c r="G10" s="192" t="n">
        <f aca="false">Originales!H52</f>
        <v>145374</v>
      </c>
      <c r="H10" s="189" t="n">
        <f aca="false">Originales!H13</f>
        <v>132271</v>
      </c>
      <c r="I10" s="193" t="n">
        <f aca="false">(H10-G10)/G10</f>
        <v>-0.0901330361687785</v>
      </c>
      <c r="K10" s="188" t="s">
        <v>138</v>
      </c>
      <c r="L10" s="189" t="n">
        <f aca="false">Originales!Q52</f>
        <v>52907</v>
      </c>
      <c r="M10" s="190" t="n">
        <f aca="false">Originales!Q13</f>
        <v>46730</v>
      </c>
      <c r="N10" s="191" t="n">
        <f aca="false">(M10-L10)/L10</f>
        <v>-0.116752036592511</v>
      </c>
      <c r="P10" s="188" t="s">
        <v>138</v>
      </c>
      <c r="Q10" s="192" t="n">
        <f aca="false">Originales!Y52</f>
        <v>96912</v>
      </c>
      <c r="R10" s="189" t="n">
        <f aca="false">Originales!Y13</f>
        <v>90190</v>
      </c>
      <c r="S10" s="193" t="n">
        <f aca="false">(R10-Q10)/Q10</f>
        <v>-0.06936189532772</v>
      </c>
      <c r="U10" s="188" t="s">
        <v>138</v>
      </c>
      <c r="V10" s="192" t="n">
        <f aca="false">Originales!AH52</f>
        <v>1890</v>
      </c>
      <c r="W10" s="189" t="n">
        <f aca="false">Originales!AH13</f>
        <v>1740</v>
      </c>
      <c r="X10" s="193" t="n">
        <f aca="false">(W10-V10)/V10</f>
        <v>-0.0793650793650794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57591</v>
      </c>
      <c r="C11" s="189" t="n">
        <f aca="false">Originales!AR14</f>
        <v>58051</v>
      </c>
      <c r="D11" s="193" t="n">
        <f aca="false">(C11-B11)/B11</f>
        <v>0.00798735913597611</v>
      </c>
      <c r="F11" s="194" t="s">
        <v>139</v>
      </c>
      <c r="G11" s="192" t="n">
        <f aca="false">Originales!H53</f>
        <v>20333</v>
      </c>
      <c r="H11" s="189" t="n">
        <f aca="false">Originales!H14</f>
        <v>21151</v>
      </c>
      <c r="I11" s="193" t="n">
        <f aca="false">(H11-G11)/G11</f>
        <v>0.0402301677076673</v>
      </c>
      <c r="K11" s="194" t="s">
        <v>139</v>
      </c>
      <c r="L11" s="189" t="n">
        <f aca="false">Originales!Q53</f>
        <v>15191</v>
      </c>
      <c r="M11" s="190" t="n">
        <f aca="false">Originales!Q14</f>
        <v>13986</v>
      </c>
      <c r="N11" s="191" t="n">
        <f aca="false">(M11-L11)/L11</f>
        <v>-0.0793232835231387</v>
      </c>
      <c r="P11" s="194" t="s">
        <v>139</v>
      </c>
      <c r="Q11" s="192" t="n">
        <f aca="false">Originales!Y53</f>
        <v>7938</v>
      </c>
      <c r="R11" s="189" t="n">
        <f aca="false">Originales!Y14</f>
        <v>7265</v>
      </c>
      <c r="S11" s="193" t="n">
        <f aca="false">(R11-Q11)/Q11</f>
        <v>-0.0847820609725372</v>
      </c>
      <c r="U11" s="194" t="s">
        <v>139</v>
      </c>
      <c r="V11" s="192" t="n">
        <f aca="false">Originales!AH53</f>
        <v>1025</v>
      </c>
      <c r="W11" s="189" t="n">
        <f aca="false">Originales!AH14</f>
        <v>1162</v>
      </c>
      <c r="X11" s="193" t="n">
        <f aca="false">(W11-V11)/V11</f>
        <v>0.133658536585366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911381</v>
      </c>
      <c r="C12" s="189" t="n">
        <f aca="false">Originales!AR15</f>
        <v>860652</v>
      </c>
      <c r="D12" s="193" t="n">
        <f aca="false">(C12-B12)/B12</f>
        <v>-0.0556616826552232</v>
      </c>
      <c r="F12" s="194" t="s">
        <v>140</v>
      </c>
      <c r="G12" s="192" t="n">
        <f aca="false">Originales!H54</f>
        <v>364829</v>
      </c>
      <c r="H12" s="189" t="n">
        <f aca="false">Originales!H15</f>
        <v>356237</v>
      </c>
      <c r="I12" s="193" t="n">
        <f aca="false">(H12-G12)/G12</f>
        <v>-0.0235507593968681</v>
      </c>
      <c r="K12" s="194" t="s">
        <v>140</v>
      </c>
      <c r="L12" s="189" t="n">
        <f aca="false">Originales!Q54</f>
        <v>347824</v>
      </c>
      <c r="M12" s="190" t="n">
        <f aca="false">Originales!Q15</f>
        <v>325502</v>
      </c>
      <c r="N12" s="191" t="n">
        <f aca="false">(M12-L12)/L12</f>
        <v>-0.0641761350568103</v>
      </c>
      <c r="P12" s="194" t="s">
        <v>140</v>
      </c>
      <c r="Q12" s="192" t="n">
        <f aca="false">Originales!Y54</f>
        <v>45489</v>
      </c>
      <c r="R12" s="189" t="n">
        <f aca="false">Originales!Y15</f>
        <v>38999</v>
      </c>
      <c r="S12" s="193" t="n">
        <f aca="false">(R12-Q12)/Q12</f>
        <v>-0.142671854734112</v>
      </c>
      <c r="U12" s="194" t="s">
        <v>140</v>
      </c>
      <c r="V12" s="192" t="n">
        <f aca="false">Originales!AH54</f>
        <v>1592</v>
      </c>
      <c r="W12" s="189" t="n">
        <f aca="false">Originales!AH15</f>
        <v>1634</v>
      </c>
      <c r="X12" s="193" t="n">
        <f aca="false">(W12-V12)/V12</f>
        <v>0.0263819095477387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23855</v>
      </c>
      <c r="C13" s="189" t="n">
        <f aca="false">Originales!AR16</f>
        <v>29385</v>
      </c>
      <c r="D13" s="193" t="n">
        <f aca="false">(C13-B13)/B13</f>
        <v>0.231817229092433</v>
      </c>
      <c r="F13" s="194" t="s">
        <v>141</v>
      </c>
      <c r="G13" s="192" t="n">
        <f aca="false">Originales!H55</f>
        <v>6553</v>
      </c>
      <c r="H13" s="189" t="n">
        <f aca="false">Originales!H16</f>
        <v>8135</v>
      </c>
      <c r="I13" s="193" t="n">
        <f aca="false">(H13-G13)/G13</f>
        <v>0.241416145276972</v>
      </c>
      <c r="K13" s="194" t="s">
        <v>141</v>
      </c>
      <c r="L13" s="189" t="n">
        <f aca="false">Originales!Q55</f>
        <v>13710</v>
      </c>
      <c r="M13" s="190" t="n">
        <f aca="false">Originales!Q16</f>
        <v>16157</v>
      </c>
      <c r="N13" s="191" t="n">
        <f aca="false">(M13-L13)/L13</f>
        <v>0.178482859226842</v>
      </c>
      <c r="P13" s="194" t="s">
        <v>141</v>
      </c>
      <c r="Q13" s="192" t="n">
        <f aca="false">Originales!Y55</f>
        <v>432</v>
      </c>
      <c r="R13" s="189" t="n">
        <f aca="false">Originales!Y16</f>
        <v>2219</v>
      </c>
      <c r="S13" s="193" t="n">
        <f aca="false">(R13-Q13)/Q13</f>
        <v>4.13657407407407</v>
      </c>
      <c r="U13" s="194" t="s">
        <v>141</v>
      </c>
      <c r="V13" s="192" t="n">
        <f aca="false">Originales!AH55</f>
        <v>163</v>
      </c>
      <c r="W13" s="189" t="n">
        <f aca="false">Originales!AH16</f>
        <v>389</v>
      </c>
      <c r="X13" s="193" t="n">
        <f aca="false">(W13-V13)/V13</f>
        <v>1.3865030674846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57618</v>
      </c>
      <c r="C14" s="189" t="n">
        <f aca="false">Originales!AR17</f>
        <v>55978</v>
      </c>
      <c r="D14" s="193" t="n">
        <f aca="false">(C14-B14)/B14</f>
        <v>-0.0284633274323996</v>
      </c>
      <c r="F14" s="194" t="s">
        <v>142</v>
      </c>
      <c r="G14" s="192" t="n">
        <f aca="false">Originales!H56</f>
        <v>28306</v>
      </c>
      <c r="H14" s="189" t="n">
        <f aca="false">Originales!H17</f>
        <v>26776</v>
      </c>
      <c r="I14" s="193" t="n">
        <f aca="false">(H14-G14)/G14</f>
        <v>-0.0540521444216774</v>
      </c>
      <c r="K14" s="194" t="s">
        <v>142</v>
      </c>
      <c r="L14" s="189" t="n">
        <f aca="false">Originales!Q56</f>
        <v>20327</v>
      </c>
      <c r="M14" s="190" t="n">
        <f aca="false">Originales!Q17</f>
        <v>21056</v>
      </c>
      <c r="N14" s="191" t="n">
        <f aca="false">(M14-L14)/L14</f>
        <v>0.0358636296551385</v>
      </c>
      <c r="P14" s="194" t="s">
        <v>142</v>
      </c>
      <c r="Q14" s="192" t="n">
        <f aca="false">Originales!Y56</f>
        <v>2467</v>
      </c>
      <c r="R14" s="189" t="n">
        <f aca="false">Originales!Y17</f>
        <v>2705</v>
      </c>
      <c r="S14" s="193" t="n">
        <f aca="false">(R14-Q14)/Q14</f>
        <v>0.0964734495338468</v>
      </c>
      <c r="U14" s="194" t="s">
        <v>142</v>
      </c>
      <c r="V14" s="192" t="n">
        <f aca="false">Originales!AH56</f>
        <v>1049</v>
      </c>
      <c r="W14" s="189" t="n">
        <f aca="false">Originales!AH17</f>
        <v>1286</v>
      </c>
      <c r="X14" s="193" t="n">
        <f aca="false">(W14-V14)/V14</f>
        <v>0.225929456625358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3641</v>
      </c>
      <c r="C15" s="189" t="n">
        <f aca="false">Originales!AR18</f>
        <v>72132</v>
      </c>
      <c r="D15" s="193" t="n">
        <f aca="false">(C15-B15)/B15</f>
        <v>-0.0204913023994786</v>
      </c>
      <c r="F15" s="188" t="s">
        <v>143</v>
      </c>
      <c r="G15" s="192" t="n">
        <f aca="false">Originales!H57</f>
        <v>24980</v>
      </c>
      <c r="H15" s="189" t="n">
        <f aca="false">Originales!H18</f>
        <v>21748</v>
      </c>
      <c r="I15" s="193" t="n">
        <f aca="false">(H15-G15)/G15</f>
        <v>-0.129383506805444</v>
      </c>
      <c r="K15" s="188" t="s">
        <v>143</v>
      </c>
      <c r="L15" s="195" t="n">
        <f aca="false">SUM(L16:L19)</f>
        <v>116163</v>
      </c>
      <c r="M15" s="178" t="n">
        <f aca="false">SUM(M16:M19)</f>
        <v>107752</v>
      </c>
      <c r="N15" s="191" t="n">
        <f aca="false">(M15-L15)/L15</f>
        <v>-0.0724068765441664</v>
      </c>
      <c r="P15" s="188" t="s">
        <v>143</v>
      </c>
      <c r="Q15" s="192" t="n">
        <f aca="false">Originales!Y57</f>
        <v>8219</v>
      </c>
      <c r="R15" s="189" t="n">
        <f aca="false">Originales!Y18</f>
        <v>9626</v>
      </c>
      <c r="S15" s="193" t="n">
        <f aca="false">(R15-Q15)/Q15</f>
        <v>0.171188709088697</v>
      </c>
      <c r="U15" s="188" t="s">
        <v>143</v>
      </c>
      <c r="V15" s="192" t="n">
        <f aca="false">Originales!AH57</f>
        <v>800</v>
      </c>
      <c r="W15" s="189" t="n">
        <f aca="false">Originales!AH18</f>
        <v>199</v>
      </c>
      <c r="X15" s="193" t="n">
        <f aca="false">(W15-V15)/V15</f>
        <v>-0.75125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39860</v>
      </c>
      <c r="C16" s="189" t="n">
        <f aca="false">Originales!AR19</f>
        <v>38042</v>
      </c>
      <c r="D16" s="193" t="n">
        <f aca="false">(C16-B16)/B16</f>
        <v>-0.0456096337180131</v>
      </c>
      <c r="F16" s="196" t="s">
        <v>144</v>
      </c>
      <c r="G16" s="192" t="n">
        <f aca="false">Originales!H58</f>
        <v>10823</v>
      </c>
      <c r="H16" s="189" t="n">
        <f aca="false">Originales!H19</f>
        <v>11556</v>
      </c>
      <c r="I16" s="193" t="n">
        <f aca="false">(H16-G16)/G16</f>
        <v>0.0677261387785272</v>
      </c>
      <c r="K16" s="196" t="s">
        <v>144</v>
      </c>
      <c r="L16" s="189" t="n">
        <f aca="false">Originales!Q57</f>
        <v>33674</v>
      </c>
      <c r="M16" s="190" t="n">
        <f aca="false">Originales!Q18</f>
        <v>35021</v>
      </c>
      <c r="N16" s="191" t="n">
        <f aca="false">(M16-L16)/L16</f>
        <v>0.0400011878600701</v>
      </c>
      <c r="P16" s="196" t="s">
        <v>144</v>
      </c>
      <c r="Q16" s="192" t="n">
        <f aca="false">Originales!Y58</f>
        <v>5386</v>
      </c>
      <c r="R16" s="189" t="n">
        <f aca="false">Originales!Y19</f>
        <v>4627</v>
      </c>
      <c r="S16" s="193" t="n">
        <f aca="false">(R16-Q16)/Q16</f>
        <v>-0.140920906052729</v>
      </c>
      <c r="U16" s="196" t="s">
        <v>144</v>
      </c>
      <c r="V16" s="192" t="n">
        <f aca="false">Originales!AH58</f>
        <v>173</v>
      </c>
      <c r="W16" s="189" t="n">
        <f aca="false">Originales!AH19</f>
        <v>169</v>
      </c>
      <c r="X16" s="193" t="n">
        <f aca="false">(W16-V16)/V16</f>
        <v>-0.023121387283237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1004</v>
      </c>
      <c r="C17" s="189" t="n">
        <f aca="false">Originales!AR20</f>
        <v>59858</v>
      </c>
      <c r="D17" s="193" t="n">
        <f aca="false">(C17-B17)/B17</f>
        <v>-0.0187856533997771</v>
      </c>
      <c r="F17" s="196" t="s">
        <v>145</v>
      </c>
      <c r="G17" s="192" t="n">
        <f aca="false">Originales!H59</f>
        <v>21633</v>
      </c>
      <c r="H17" s="189" t="n">
        <f aca="false">Originales!H20</f>
        <v>22085</v>
      </c>
      <c r="I17" s="193" t="n">
        <f aca="false">(H17-G17)/G17</f>
        <v>0.020894004530116</v>
      </c>
      <c r="K17" s="196" t="s">
        <v>145</v>
      </c>
      <c r="L17" s="189" t="n">
        <f aca="false">Originales!Q58</f>
        <v>20702</v>
      </c>
      <c r="M17" s="190" t="n">
        <f aca="false">Originales!Q19</f>
        <v>19724</v>
      </c>
      <c r="N17" s="191" t="n">
        <f aca="false">(M17-L17)/L17</f>
        <v>-0.0472418123852768</v>
      </c>
      <c r="P17" s="196" t="s">
        <v>145</v>
      </c>
      <c r="Q17" s="192" t="n">
        <f aca="false">Originales!Y59</f>
        <v>4818</v>
      </c>
      <c r="R17" s="189" t="n">
        <f aca="false">Originales!Y20</f>
        <v>4721</v>
      </c>
      <c r="S17" s="193" t="n">
        <f aca="false">(R17-Q17)/Q17</f>
        <v>-0.0201328352013284</v>
      </c>
      <c r="U17" s="196" t="s">
        <v>145</v>
      </c>
      <c r="V17" s="192" t="n">
        <f aca="false">Originales!AH59</f>
        <v>205</v>
      </c>
      <c r="W17" s="189" t="n">
        <f aca="false">Originales!AH20</f>
        <v>151</v>
      </c>
      <c r="X17" s="193" t="n">
        <f aca="false">(W17-V17)/V17</f>
        <v>-0.263414634146342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79710</v>
      </c>
      <c r="C18" s="189" t="n">
        <f aca="false">Originales!AR21</f>
        <v>61299</v>
      </c>
      <c r="D18" s="193" t="n">
        <f aca="false">(C18-B18)/B18</f>
        <v>-0.230974783590516</v>
      </c>
      <c r="F18" s="196" t="s">
        <v>146</v>
      </c>
      <c r="G18" s="192" t="n">
        <f aca="false">Originales!H60</f>
        <v>17272</v>
      </c>
      <c r="H18" s="189" t="n">
        <f aca="false">Originales!H21</f>
        <v>12792</v>
      </c>
      <c r="I18" s="193" t="n">
        <f aca="false">(H18-G18)/G18</f>
        <v>-0.259379342288096</v>
      </c>
      <c r="K18" s="196" t="s">
        <v>146</v>
      </c>
      <c r="L18" s="189" t="n">
        <f aca="false">Originales!Q59</f>
        <v>29832</v>
      </c>
      <c r="M18" s="190" t="n">
        <f aca="false">Originales!Q20</f>
        <v>28717</v>
      </c>
      <c r="N18" s="191" t="n">
        <f aca="false">(M18-L18)/L18</f>
        <v>-0.0373759721104854</v>
      </c>
      <c r="P18" s="196" t="s">
        <v>146</v>
      </c>
      <c r="Q18" s="192" t="n">
        <f aca="false">Originales!Y60</f>
        <v>23445</v>
      </c>
      <c r="R18" s="189" t="n">
        <f aca="false">Originales!Y21</f>
        <v>18493</v>
      </c>
      <c r="S18" s="193" t="n">
        <f aca="false">(R18-Q18)/Q18</f>
        <v>-0.211217743655364</v>
      </c>
      <c r="U18" s="196" t="s">
        <v>146</v>
      </c>
      <c r="V18" s="192" t="n">
        <f aca="false">Originales!AH60</f>
        <v>232</v>
      </c>
      <c r="W18" s="189" t="n">
        <f aca="false">Originales!AH21</f>
        <v>161</v>
      </c>
      <c r="X18" s="193" t="n">
        <f aca="false">(W18-V18)/V18</f>
        <v>-0.306034482758621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1844</v>
      </c>
      <c r="C19" s="189" t="n">
        <f aca="false">Originales!AR22</f>
        <v>11265</v>
      </c>
      <c r="D19" s="193" t="n">
        <f aca="false">(C19-B19)/B19</f>
        <v>-0.0488855116514691</v>
      </c>
      <c r="F19" s="196" t="s">
        <v>147</v>
      </c>
      <c r="G19" s="192" t="n">
        <f aca="false">Originales!H61</f>
        <v>4729</v>
      </c>
      <c r="H19" s="189" t="n">
        <f aca="false">Originales!H22</f>
        <v>4883</v>
      </c>
      <c r="I19" s="193" t="n">
        <f aca="false">(H19-G19)/G19</f>
        <v>0.0325650243180376</v>
      </c>
      <c r="K19" s="196" t="s">
        <v>147</v>
      </c>
      <c r="L19" s="189" t="n">
        <f aca="false">Originales!Q60</f>
        <v>31955</v>
      </c>
      <c r="M19" s="190" t="n">
        <f aca="false">Originales!Q21</f>
        <v>24290</v>
      </c>
      <c r="N19" s="191" t="n">
        <f aca="false">(M19-L19)/L19</f>
        <v>-0.23986856516977</v>
      </c>
      <c r="P19" s="196" t="s">
        <v>147</v>
      </c>
      <c r="Q19" s="192" t="n">
        <f aca="false">Originales!Y61</f>
        <v>1036</v>
      </c>
      <c r="R19" s="189" t="n">
        <f aca="false">Originales!Y22</f>
        <v>975</v>
      </c>
      <c r="S19" s="193" t="n">
        <f aca="false">(R19-Q19)/Q19</f>
        <v>-0.0588803088803089</v>
      </c>
      <c r="U19" s="196" t="s">
        <v>147</v>
      </c>
      <c r="V19" s="192" t="n">
        <f aca="false">Originales!AH61</f>
        <v>207</v>
      </c>
      <c r="W19" s="189" t="n">
        <f aca="false">Originales!AH22</f>
        <v>217</v>
      </c>
      <c r="X19" s="193" t="n">
        <f aca="false">(W19-V19)/V19</f>
        <v>0.0483091787439614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15571</v>
      </c>
      <c r="C20" s="189" t="n">
        <f aca="false">Originales!AR23</f>
        <v>16513</v>
      </c>
      <c r="D20" s="193" t="n">
        <f aca="false">(C20-B20)/B20</f>
        <v>0.0604970779012266</v>
      </c>
      <c r="F20" s="188" t="s">
        <v>148</v>
      </c>
      <c r="G20" s="192" t="n">
        <f aca="false">Originales!H62</f>
        <v>6638</v>
      </c>
      <c r="H20" s="189" t="n">
        <f aca="false">Originales!H23</f>
        <v>7013</v>
      </c>
      <c r="I20" s="193" t="n">
        <f aca="false">(H20-G20)/G20</f>
        <v>0.0564929195540826</v>
      </c>
      <c r="K20" s="188" t="s">
        <v>148</v>
      </c>
      <c r="L20" s="189" t="n">
        <f aca="false">Originales!Q61</f>
        <v>4368</v>
      </c>
      <c r="M20" s="190" t="n">
        <f aca="false">Originales!Q22</f>
        <v>3825</v>
      </c>
      <c r="N20" s="191" t="n">
        <f aca="false">(M20-L20)/L20</f>
        <v>-0.124313186813187</v>
      </c>
      <c r="P20" s="188" t="s">
        <v>148</v>
      </c>
      <c r="Q20" s="192" t="n">
        <f aca="false">Originales!Y62</f>
        <v>2559</v>
      </c>
      <c r="R20" s="189" t="n">
        <f aca="false">Originales!Y23</f>
        <v>2781</v>
      </c>
      <c r="S20" s="193" t="n">
        <f aca="false">(R20-Q20)/Q20</f>
        <v>0.0867526377491208</v>
      </c>
      <c r="U20" s="188" t="s">
        <v>148</v>
      </c>
      <c r="V20" s="192" t="n">
        <f aca="false">Originales!AH62</f>
        <v>117</v>
      </c>
      <c r="W20" s="189" t="n">
        <f aca="false">Originales!AH23</f>
        <v>183</v>
      </c>
      <c r="X20" s="193" t="n">
        <f aca="false">(W20-V20)/V20</f>
        <v>0.564102564102564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29984</v>
      </c>
      <c r="C21" s="189" t="n">
        <f aca="false">Originales!AR24</f>
        <v>32348</v>
      </c>
      <c r="D21" s="193" t="n">
        <f aca="false">(C21-B21)/B21</f>
        <v>0.0788420490928495</v>
      </c>
      <c r="F21" s="188" t="s">
        <v>149</v>
      </c>
      <c r="G21" s="192" t="n">
        <f aca="false">Originales!H63</f>
        <v>19426</v>
      </c>
      <c r="H21" s="189" t="n">
        <f aca="false">Originales!H24</f>
        <v>19831</v>
      </c>
      <c r="I21" s="193" t="n">
        <f aca="false">(H21-G21)/G21</f>
        <v>0.0208483475754144</v>
      </c>
      <c r="K21" s="188" t="s">
        <v>149</v>
      </c>
      <c r="L21" s="189" t="n">
        <f aca="false">Originales!Q62</f>
        <v>4575</v>
      </c>
      <c r="M21" s="190" t="n">
        <f aca="false">Originales!Q23</f>
        <v>4452</v>
      </c>
      <c r="N21" s="191" t="n">
        <f aca="false">(M21-L21)/L21</f>
        <v>-0.0268852459016393</v>
      </c>
      <c r="P21" s="188" t="s">
        <v>149</v>
      </c>
      <c r="Q21" s="192" t="n">
        <f aca="false">Originales!Y63</f>
        <v>616</v>
      </c>
      <c r="R21" s="189" t="n">
        <f aca="false">Originales!Y24</f>
        <v>939</v>
      </c>
      <c r="S21" s="193" t="n">
        <f aca="false">(R21-Q21)/Q21</f>
        <v>0.524350649350649</v>
      </c>
      <c r="U21" s="188" t="s">
        <v>149</v>
      </c>
      <c r="V21" s="192" t="n">
        <f aca="false">Originales!AH63</f>
        <v>194</v>
      </c>
      <c r="W21" s="189" t="n">
        <f aca="false">Originales!AH24</f>
        <v>158</v>
      </c>
      <c r="X21" s="193" t="n">
        <f aca="false">(W21-V21)/V21</f>
        <v>-0.185567010309278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20405</v>
      </c>
      <c r="C22" s="189" t="n">
        <f aca="false">Originales!AR25</f>
        <v>25532</v>
      </c>
      <c r="D22" s="193" t="n">
        <f aca="false">(C22-B22)/B22</f>
        <v>0.251261945601568</v>
      </c>
      <c r="F22" s="188" t="s">
        <v>150</v>
      </c>
      <c r="G22" s="192" t="n">
        <f aca="false">Originales!H64</f>
        <v>11712</v>
      </c>
      <c r="H22" s="189" t="n">
        <f aca="false">Originales!H25</f>
        <v>16094</v>
      </c>
      <c r="I22" s="193" t="n">
        <f aca="false">(H22-G22)/G22</f>
        <v>0.374146174863388</v>
      </c>
      <c r="K22" s="188" t="s">
        <v>150</v>
      </c>
      <c r="L22" s="189" t="n">
        <f aca="false">Originales!Q63</f>
        <v>7240</v>
      </c>
      <c r="M22" s="190" t="n">
        <f aca="false">Originales!Q24</f>
        <v>8495</v>
      </c>
      <c r="N22" s="191" t="n">
        <f aca="false">(M22-L22)/L22</f>
        <v>0.173342541436464</v>
      </c>
      <c r="P22" s="188" t="s">
        <v>150</v>
      </c>
      <c r="Q22" s="192" t="n">
        <f aca="false">Originales!Y64</f>
        <v>1184</v>
      </c>
      <c r="R22" s="189" t="n">
        <f aca="false">Originales!Y25</f>
        <v>1629</v>
      </c>
      <c r="S22" s="193" t="n">
        <f aca="false">(R22-Q22)/Q22</f>
        <v>0.375844594594595</v>
      </c>
      <c r="U22" s="188" t="s">
        <v>150</v>
      </c>
      <c r="V22" s="192" t="n">
        <f aca="false">Originales!AH64</f>
        <v>295</v>
      </c>
      <c r="W22" s="189" t="n">
        <f aca="false">Originales!AH25</f>
        <v>513</v>
      </c>
      <c r="X22" s="193" t="n">
        <f aca="false">(W22-V22)/V22</f>
        <v>0.738983050847458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29099</v>
      </c>
      <c r="C23" s="189" t="n">
        <f aca="false">Originales!AR26</f>
        <v>34717</v>
      </c>
      <c r="D23" s="193" t="n">
        <f aca="false">(C23-B23)/B23</f>
        <v>0.193065053781917</v>
      </c>
      <c r="F23" s="197" t="s">
        <v>151</v>
      </c>
      <c r="G23" s="192" t="n">
        <f aca="false">Originales!H65</f>
        <v>14342</v>
      </c>
      <c r="H23" s="189" t="n">
        <f aca="false">Originales!H26</f>
        <v>16759</v>
      </c>
      <c r="I23" s="193" t="n">
        <f aca="false">(H23-G23)/G23</f>
        <v>0.168526007530331</v>
      </c>
      <c r="K23" s="197" t="s">
        <v>151</v>
      </c>
      <c r="L23" s="189" t="n">
        <f aca="false">Originales!Q64</f>
        <v>5486</v>
      </c>
      <c r="M23" s="190" t="n">
        <f aca="false">Originales!Q25</f>
        <v>5603</v>
      </c>
      <c r="N23" s="191" t="n">
        <f aca="false">(M23-L23)/L23</f>
        <v>0.0213270142180095</v>
      </c>
      <c r="P23" s="197" t="s">
        <v>151</v>
      </c>
      <c r="Q23" s="192" t="n">
        <f aca="false">Originales!Y65</f>
        <v>2920</v>
      </c>
      <c r="R23" s="189" t="n">
        <f aca="false">Originales!Y26</f>
        <v>4018</v>
      </c>
      <c r="S23" s="193" t="n">
        <f aca="false">(R23-Q23)/Q23</f>
        <v>0.376027397260274</v>
      </c>
      <c r="U23" s="197" t="s">
        <v>151</v>
      </c>
      <c r="V23" s="192" t="n">
        <f aca="false">Originales!AH65</f>
        <v>742</v>
      </c>
      <c r="W23" s="189" t="n">
        <f aca="false">Originales!AH26</f>
        <v>1034</v>
      </c>
      <c r="X23" s="193" t="n">
        <f aca="false">(W23-V23)/V23</f>
        <v>0.393530997304582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8826</v>
      </c>
      <c r="C24" s="189" t="n">
        <f aca="false">Originales!AR27</f>
        <v>6674</v>
      </c>
      <c r="D24" s="193" t="n">
        <f aca="false">(C24-B24)/B24</f>
        <v>-0.243825062315885</v>
      </c>
      <c r="F24" s="197" t="s">
        <v>152</v>
      </c>
      <c r="G24" s="192" t="n">
        <f aca="false">Originales!H66</f>
        <v>3325</v>
      </c>
      <c r="H24" s="189" t="n">
        <f aca="false">Originales!H27</f>
        <v>2198</v>
      </c>
      <c r="I24" s="193" t="n">
        <f aca="false">(H24-G24)/G24</f>
        <v>-0.338947368421053</v>
      </c>
      <c r="K24" s="197" t="s">
        <v>152</v>
      </c>
      <c r="L24" s="189" t="n">
        <f aca="false">Originales!Q65</f>
        <v>7900</v>
      </c>
      <c r="M24" s="190" t="n">
        <f aca="false">Originales!Q26</f>
        <v>9607</v>
      </c>
      <c r="N24" s="191" t="n">
        <f aca="false">(M24-L24)/L24</f>
        <v>0.216075949367089</v>
      </c>
      <c r="P24" s="197" t="s">
        <v>152</v>
      </c>
      <c r="Q24" s="192" t="n">
        <f aca="false">Originales!Y66</f>
        <v>1836</v>
      </c>
      <c r="R24" s="189" t="n">
        <f aca="false">Originales!Y27</f>
        <v>1286</v>
      </c>
      <c r="S24" s="193" t="n">
        <f aca="false">(R24-Q24)/Q24</f>
        <v>-0.299564270152506</v>
      </c>
      <c r="U24" s="197" t="s">
        <v>152</v>
      </c>
      <c r="V24" s="192" t="n">
        <f aca="false">Originales!AH66</f>
        <v>420</v>
      </c>
      <c r="W24" s="189" t="n">
        <f aca="false">Originales!AH27</f>
        <v>417</v>
      </c>
      <c r="X24" s="193" t="n">
        <f aca="false">(W24-V24)/V24</f>
        <v>-0.00714285714285714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8216</v>
      </c>
      <c r="C25" s="189" t="n">
        <f aca="false">Originales!AR28</f>
        <v>8366</v>
      </c>
      <c r="D25" s="193" t="n">
        <f aca="false">(C25-B25)/B25</f>
        <v>0.0182570593962999</v>
      </c>
      <c r="F25" s="197" t="s">
        <v>153</v>
      </c>
      <c r="G25" s="192" t="n">
        <f aca="false">Originales!H67</f>
        <v>1553</v>
      </c>
      <c r="H25" s="189" t="n">
        <f aca="false">Originales!H28</f>
        <v>1410</v>
      </c>
      <c r="I25" s="193" t="n">
        <f aca="false">(H25-G25)/G25</f>
        <v>-0.0920798454603992</v>
      </c>
      <c r="K25" s="197" t="s">
        <v>153</v>
      </c>
      <c r="L25" s="189" t="n">
        <f aca="false">Originales!Q66</f>
        <v>1590</v>
      </c>
      <c r="M25" s="190" t="n">
        <f aca="false">Originales!Q27</f>
        <v>1386</v>
      </c>
      <c r="N25" s="191" t="n">
        <f aca="false">(M25-L25)/L25</f>
        <v>-0.128301886792453</v>
      </c>
      <c r="P25" s="197" t="s">
        <v>153</v>
      </c>
      <c r="Q25" s="192" t="n">
        <f aca="false">Originales!Y67</f>
        <v>2055</v>
      </c>
      <c r="R25" s="189" t="n">
        <f aca="false">Originales!Y28</f>
        <v>2190</v>
      </c>
      <c r="S25" s="193" t="n">
        <f aca="false">(R25-Q25)/Q25</f>
        <v>0.0656934306569343</v>
      </c>
      <c r="U25" s="197" t="s">
        <v>153</v>
      </c>
      <c r="V25" s="192" t="n">
        <f aca="false">Originales!AH67</f>
        <v>1845</v>
      </c>
      <c r="W25" s="189" t="n">
        <f aca="false">Originales!AH28</f>
        <v>2152</v>
      </c>
      <c r="X25" s="193" t="n">
        <f aca="false">(W25-V25)/V25</f>
        <v>0.16639566395664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2288</v>
      </c>
      <c r="C26" s="189" t="n">
        <f aca="false">Originales!AR29</f>
        <v>14532</v>
      </c>
      <c r="D26" s="193" t="n">
        <f aca="false">(C26-B26)/B26</f>
        <v>0.1826171875</v>
      </c>
      <c r="F26" s="197" t="s">
        <v>154</v>
      </c>
      <c r="G26" s="192" t="n">
        <f aca="false">Originales!H68</f>
        <v>5478</v>
      </c>
      <c r="H26" s="189" t="n">
        <f aca="false">Originales!H29</f>
        <v>4803</v>
      </c>
      <c r="I26" s="193" t="n">
        <f aca="false">(H26-G26)/G26</f>
        <v>-0.123220153340635</v>
      </c>
      <c r="K26" s="197" t="s">
        <v>154</v>
      </c>
      <c r="L26" s="189" t="n">
        <f aca="false">Originales!Q67</f>
        <v>1336</v>
      </c>
      <c r="M26" s="190" t="n">
        <f aca="false">Originales!Q28</f>
        <v>1361</v>
      </c>
      <c r="N26" s="191" t="n">
        <f aca="false">(M26-L26)/L26</f>
        <v>0.0187125748502994</v>
      </c>
      <c r="P26" s="197" t="s">
        <v>154</v>
      </c>
      <c r="Q26" s="192" t="n">
        <f aca="false">Originales!Y68</f>
        <v>1629</v>
      </c>
      <c r="R26" s="189" t="n">
        <f aca="false">Originales!Y29</f>
        <v>1714</v>
      </c>
      <c r="S26" s="193" t="n">
        <f aca="false">(R26-Q26)/Q26</f>
        <v>0.0521792510742787</v>
      </c>
      <c r="U26" s="197" t="s">
        <v>154</v>
      </c>
      <c r="V26" s="192" t="n">
        <f aca="false">Originales!AH68</f>
        <v>941</v>
      </c>
      <c r="W26" s="189" t="n">
        <f aca="false">Originales!AH29</f>
        <v>1077</v>
      </c>
      <c r="X26" s="193" t="n">
        <f aca="false">(W26-V26)/V26</f>
        <v>0.144527098831031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2591157</v>
      </c>
      <c r="C27" s="189" t="n">
        <f aca="false">Originales!AR30</f>
        <v>2511314</v>
      </c>
      <c r="D27" s="193" t="n">
        <f aca="false">(C27-B27)/B27</f>
        <v>-0.0308136481116351</v>
      </c>
      <c r="F27" s="197" t="s">
        <v>155</v>
      </c>
      <c r="G27" s="192" t="n">
        <f aca="false">Originales!H69</f>
        <v>928564</v>
      </c>
      <c r="H27" s="189" t="n">
        <f aca="false">Originales!H30</f>
        <v>893631</v>
      </c>
      <c r="I27" s="193" t="n">
        <f aca="false">(H27-G27)/G27</f>
        <v>-0.0376204548097923</v>
      </c>
      <c r="K27" s="197" t="s">
        <v>155</v>
      </c>
      <c r="L27" s="189" t="n">
        <f aca="false">Originales!Q68</f>
        <v>1730</v>
      </c>
      <c r="M27" s="190" t="n">
        <f aca="false">Originales!Q29</f>
        <v>3840</v>
      </c>
      <c r="N27" s="191" t="n">
        <f aca="false">(M27-L27)/L27</f>
        <v>1.21965317919075</v>
      </c>
      <c r="P27" s="197" t="s">
        <v>155</v>
      </c>
      <c r="Q27" s="192" t="n">
        <f aca="false">Originales!Y69</f>
        <v>450385</v>
      </c>
      <c r="R27" s="189" t="n">
        <f aca="false">Originales!Y30</f>
        <v>439128</v>
      </c>
      <c r="S27" s="193" t="n">
        <f aca="false">(R27-Q27)/Q27</f>
        <v>-0.0249941716531412</v>
      </c>
      <c r="U27" s="197" t="s">
        <v>155</v>
      </c>
      <c r="V27" s="192" t="n">
        <f aca="false">Originales!AH69</f>
        <v>91734</v>
      </c>
      <c r="W27" s="189" t="n">
        <f aca="false">Originales!AH30</f>
        <v>92124</v>
      </c>
      <c r="X27" s="193" t="n">
        <f aca="false">(W27-V27)/V27</f>
        <v>0.00425142259140559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4329740</v>
      </c>
      <c r="C28" s="199" t="n">
        <f aca="false">C29-C7</f>
        <v>4190972</v>
      </c>
      <c r="D28" s="203" t="n">
        <f aca="false">(C28-B28)/B28</f>
        <v>-0.0320499614295547</v>
      </c>
      <c r="F28" s="198" t="s">
        <v>156</v>
      </c>
      <c r="G28" s="202" t="n">
        <f aca="false">G29-G7</f>
        <v>1648192</v>
      </c>
      <c r="H28" s="199" t="n">
        <f aca="false">H29-H7</f>
        <v>1589168</v>
      </c>
      <c r="I28" s="203" t="n">
        <f aca="false">(H28-G28)/G28</f>
        <v>-0.0358113617830932</v>
      </c>
      <c r="K28" s="198" t="s">
        <v>156</v>
      </c>
      <c r="L28" s="199" t="n">
        <f aca="false">L29-L7</f>
        <v>651164</v>
      </c>
      <c r="M28" s="200" t="n">
        <f aca="false">M29-M7</f>
        <v>621986</v>
      </c>
      <c r="N28" s="201" t="n">
        <f aca="false">(M28-L28)/L28</f>
        <v>-0.044808988211879</v>
      </c>
      <c r="P28" s="198" t="s">
        <v>156</v>
      </c>
      <c r="Q28" s="202" t="n">
        <f aca="false">Q29-Q7</f>
        <v>627969</v>
      </c>
      <c r="R28" s="199" t="n">
        <f aca="false">R29-R7</f>
        <v>607377</v>
      </c>
      <c r="S28" s="203" t="n">
        <f aca="false">(R28-Q28)/Q28</f>
        <v>-0.032791427602318</v>
      </c>
      <c r="U28" s="198" t="s">
        <v>156</v>
      </c>
      <c r="V28" s="202" t="n">
        <f aca="false">V29-V7</f>
        <v>103491</v>
      </c>
      <c r="W28" s="199" t="n">
        <f aca="false">W29-W7</f>
        <v>104573</v>
      </c>
      <c r="X28" s="203" t="n">
        <f aca="false">(W28-V28)/V28</f>
        <v>0.0104550154119682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4989896</v>
      </c>
      <c r="C29" s="200" t="n">
        <f aca="false">SUM(C7:C15,C20:C27)</f>
        <v>4852164</v>
      </c>
      <c r="D29" s="206" t="n">
        <f aca="false">(C29-B29)/B29</f>
        <v>-0.027602178482277</v>
      </c>
      <c r="F29" s="204" t="s">
        <v>41</v>
      </c>
      <c r="G29" s="200" t="n">
        <f aca="false">SUM(G7:G15,G20:G27)</f>
        <v>1802671</v>
      </c>
      <c r="H29" s="200" t="n">
        <f aca="false">SUM(H7:H15,H20:H27)</f>
        <v>1735946</v>
      </c>
      <c r="I29" s="206" t="n">
        <f aca="false">(H29-G29)/G29</f>
        <v>-0.0370145190109565</v>
      </c>
      <c r="K29" s="204" t="s">
        <v>41</v>
      </c>
      <c r="L29" s="199" t="n">
        <f aca="false">SUM(L7:L14,L16:L27)</f>
        <v>733757</v>
      </c>
      <c r="M29" s="200" t="n">
        <f aca="false">SUM(M7:M14,M16:M27)</f>
        <v>706828</v>
      </c>
      <c r="N29" s="205" t="n">
        <f aca="false">(M29-L29)/L29</f>
        <v>-0.0367001609524679</v>
      </c>
      <c r="P29" s="204" t="s">
        <v>41</v>
      </c>
      <c r="Q29" s="200" t="n">
        <f aca="false">SUM(Q7:Q15,Q20:Q27)</f>
        <v>866085</v>
      </c>
      <c r="R29" s="200" t="n">
        <f aca="false">SUM(R7:R15,R20:R27)</f>
        <v>849440</v>
      </c>
      <c r="S29" s="206" t="n">
        <f aca="false">(R29-Q29)/Q29</f>
        <v>-0.0192186679136574</v>
      </c>
      <c r="U29" s="204" t="s">
        <v>41</v>
      </c>
      <c r="V29" s="200" t="n">
        <f aca="false">SUM(V7:V15,V20:V27)</f>
        <v>182651</v>
      </c>
      <c r="W29" s="200" t="n">
        <f aca="false">SUM(W7:W15,W20:W27)</f>
        <v>183550</v>
      </c>
      <c r="X29" s="206" t="n">
        <f aca="false">(W29-V29)/V29</f>
        <v>0.00492195498519034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7" t="s">
        <v>87</v>
      </c>
      <c r="L30" s="207"/>
      <c r="M30" s="207"/>
      <c r="N30" s="207"/>
      <c r="O30" s="49" t="s">
        <v>50</v>
      </c>
      <c r="P30" s="208" t="s">
        <v>157</v>
      </c>
      <c r="Q30" s="208"/>
      <c r="R30" s="208"/>
      <c r="S30" s="208"/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48.7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6" t="s">
        <v>160</v>
      </c>
      <c r="L32" s="16"/>
      <c r="M32" s="16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JUNIO 2006</v>
      </c>
      <c r="C33" s="18" t="str">
        <f aca="false">Originales!$A$2</f>
        <v>ACUMULADO JUNIO 2007</v>
      </c>
      <c r="F33" s="180" t="s">
        <v>134</v>
      </c>
      <c r="G33" s="18" t="str">
        <f aca="false">Originales!$A$1</f>
        <v>ACUMULADO JUNIO 2006</v>
      </c>
      <c r="H33" s="18" t="str">
        <f aca="false">Originales!$A$2</f>
        <v>ACUMULADO JUNIO 2007</v>
      </c>
      <c r="K33" s="180" t="s">
        <v>134</v>
      </c>
      <c r="L33" s="71" t="str">
        <f aca="false">Originales!$A$1</f>
        <v>ACUMULADO JUNIO 2006</v>
      </c>
      <c r="M33" s="71" t="str">
        <f aca="false">Originales!$A$2</f>
        <v>ACUMULADO JUNIO 2007</v>
      </c>
      <c r="P33" s="180" t="s">
        <v>134</v>
      </c>
      <c r="Q33" s="18" t="str">
        <f aca="false">Originales!$A$1</f>
        <v>ACUMULADO JUNIO 2006</v>
      </c>
      <c r="R33" s="18" t="str">
        <f aca="false">Originales!$A$2</f>
        <v>ACUMULADO JUNIO 2007</v>
      </c>
      <c r="U33" s="180" t="s">
        <v>134</v>
      </c>
      <c r="V33" s="18" t="str">
        <f aca="false">Originales!$A$1</f>
        <v>ACUMULADO JUNIO 2006</v>
      </c>
      <c r="W33" s="18" t="str">
        <f aca="false">Originales!$A$2</f>
        <v>ACUMULADO JUNI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32298548907633</v>
      </c>
      <c r="C34" s="215" t="n">
        <f aca="false">C7/$C$29</f>
        <v>0.136267446854641</v>
      </c>
      <c r="D34" s="214"/>
      <c r="F34" s="182" t="s">
        <v>135</v>
      </c>
      <c r="G34" s="213" t="n">
        <f aca="false">G7/$G$29</f>
        <v>0.085694505542054</v>
      </c>
      <c r="H34" s="215" t="n">
        <f aca="false">H7/$H$29</f>
        <v>0.0845521692495043</v>
      </c>
      <c r="I34" s="214"/>
      <c r="K34" s="182" t="s">
        <v>135</v>
      </c>
      <c r="L34" s="213" t="n">
        <f aca="false">L7/$L$29</f>
        <v>0.112561788166927</v>
      </c>
      <c r="M34" s="215" t="n">
        <f aca="false">M7/$M$29</f>
        <v>0.120032030423243</v>
      </c>
      <c r="N34" s="214"/>
      <c r="P34" s="182" t="s">
        <v>135</v>
      </c>
      <c r="Q34" s="213" t="n">
        <f aca="false">Q7/$Q$29</f>
        <v>0.274933753615407</v>
      </c>
      <c r="R34" s="215" t="n">
        <f aca="false">R7/$R$29</f>
        <v>0.284967743454511</v>
      </c>
      <c r="S34" s="214"/>
      <c r="U34" s="182" t="s">
        <v>135</v>
      </c>
      <c r="V34" s="213" t="n">
        <f aca="false">V7/$V$29</f>
        <v>0.433394834958473</v>
      </c>
      <c r="W34" s="215" t="n">
        <f aca="false">W7/$W$29</f>
        <v>0.430275129392536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2628223113267</v>
      </c>
      <c r="C35" s="218" t="n">
        <f aca="false">C8/$C$29</f>
        <v>0.0140714534793136</v>
      </c>
      <c r="D35" s="214"/>
      <c r="F35" s="188" t="s">
        <v>136</v>
      </c>
      <c r="G35" s="217" t="n">
        <f aca="false">G8/$G$29</f>
        <v>0.0193191103645646</v>
      </c>
      <c r="H35" s="218" t="n">
        <f aca="false">H8/$H$29</f>
        <v>0.0177816591069077</v>
      </c>
      <c r="I35" s="214"/>
      <c r="K35" s="188" t="s">
        <v>136</v>
      </c>
      <c r="L35" s="217" t="n">
        <f aca="false">L8/$L$29</f>
        <v>0.0403921189167531</v>
      </c>
      <c r="M35" s="218" t="n">
        <f aca="false">M8/$M$29</f>
        <v>0.0448567402536402</v>
      </c>
      <c r="N35" s="214"/>
      <c r="P35" s="188" t="s">
        <v>136</v>
      </c>
      <c r="Q35" s="217" t="n">
        <f aca="false">Q8/$Q$29</f>
        <v>0.00257365039228251</v>
      </c>
      <c r="R35" s="218" t="n">
        <f aca="false">R8/$R$29</f>
        <v>0.00200249576191373</v>
      </c>
      <c r="S35" s="214"/>
      <c r="U35" s="188" t="s">
        <v>136</v>
      </c>
      <c r="V35" s="217" t="n">
        <f aca="false">V8/$V$29</f>
        <v>0.00220091869193161</v>
      </c>
      <c r="W35" s="218" t="n">
        <f aca="false">W8/$W$29</f>
        <v>0.0016071915009534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5236870668246</v>
      </c>
      <c r="C36" s="218" t="n">
        <f aca="false">C9/$C$29</f>
        <v>0.0111673884064924</v>
      </c>
      <c r="D36" s="214"/>
      <c r="F36" s="188" t="s">
        <v>137</v>
      </c>
      <c r="G36" s="217" t="n">
        <f aca="false">G9/$G$29</f>
        <v>0.0177253641956852</v>
      </c>
      <c r="H36" s="218" t="n">
        <f aca="false">H9/$H$29</f>
        <v>0.0174216248662113</v>
      </c>
      <c r="I36" s="214"/>
      <c r="K36" s="188" t="s">
        <v>137</v>
      </c>
      <c r="L36" s="217" t="n">
        <f aca="false">L9/$L$29</f>
        <v>0.0288637791530439</v>
      </c>
      <c r="M36" s="218" t="n">
        <f aca="false">M9/$M$29</f>
        <v>0.0290424261630835</v>
      </c>
      <c r="N36" s="214"/>
      <c r="P36" s="188" t="s">
        <v>137</v>
      </c>
      <c r="Q36" s="217" t="n">
        <f aca="false">Q9/$Q$29</f>
        <v>0.00126892856936675</v>
      </c>
      <c r="R36" s="218" t="n">
        <f aca="false">R9/$R$29</f>
        <v>0.00116194198530797</v>
      </c>
      <c r="S36" s="214"/>
      <c r="U36" s="188" t="s">
        <v>137</v>
      </c>
      <c r="V36" s="217" t="n">
        <f aca="false">V9/$V$29</f>
        <v>0.00154392803762366</v>
      </c>
      <c r="W36" s="218" t="n">
        <f aca="false">W9/$W$29</f>
        <v>0.00114410242440752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724335737658661</v>
      </c>
      <c r="C37" s="218" t="n">
        <f aca="false">C10/$C$29</f>
        <v>0.0705489344548123</v>
      </c>
      <c r="D37" s="214"/>
      <c r="F37" s="188" t="s">
        <v>138</v>
      </c>
      <c r="G37" s="217" t="n">
        <f aca="false">G10/$G$29</f>
        <v>0.0806436670917766</v>
      </c>
      <c r="H37" s="218" t="n">
        <f aca="false">H10/$H$29</f>
        <v>0.0761953424818514</v>
      </c>
      <c r="I37" s="214"/>
      <c r="K37" s="188" t="s">
        <v>138</v>
      </c>
      <c r="L37" s="217" t="n">
        <f aca="false">L10/$L$29</f>
        <v>0.0721042524977615</v>
      </c>
      <c r="M37" s="218" t="n">
        <f aca="false">M10/$M$29</f>
        <v>0.0661122649357411</v>
      </c>
      <c r="N37" s="214"/>
      <c r="P37" s="188" t="s">
        <v>138</v>
      </c>
      <c r="Q37" s="217" t="n">
        <f aca="false">Q10/$Q$29</f>
        <v>0.111896638320719</v>
      </c>
      <c r="R37" s="218" t="n">
        <f aca="false">R10/$R$29</f>
        <v>0.106175833490299</v>
      </c>
      <c r="S37" s="214"/>
      <c r="U37" s="188" t="s">
        <v>138</v>
      </c>
      <c r="V37" s="217" t="n">
        <f aca="false">V10/$V$29</f>
        <v>0.0103476028053501</v>
      </c>
      <c r="W37" s="218" t="n">
        <f aca="false">W10/$W$29</f>
        <v>0.00947970580223372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15415231099005</v>
      </c>
      <c r="C38" s="218" t="n">
        <f aca="false">C11/$C$29</f>
        <v>0.0119639402130678</v>
      </c>
      <c r="F38" s="194" t="s">
        <v>139</v>
      </c>
      <c r="G38" s="217" t="n">
        <f aca="false">G11/$G$29</f>
        <v>0.0112793737736947</v>
      </c>
      <c r="H38" s="218" t="n">
        <f aca="false">H11/$H$29</f>
        <v>0.0121841347599522</v>
      </c>
      <c r="K38" s="194" t="s">
        <v>139</v>
      </c>
      <c r="L38" s="217" t="n">
        <f aca="false">L11/$L$29</f>
        <v>0.0207030392895741</v>
      </c>
      <c r="M38" s="218" t="n">
        <f aca="false">M11/$M$29</f>
        <v>0.0197869920263487</v>
      </c>
      <c r="P38" s="194" t="s">
        <v>139</v>
      </c>
      <c r="Q38" s="217" t="n">
        <f aca="false">Q11/$Q$29</f>
        <v>0.00916538215071269</v>
      </c>
      <c r="R38" s="218" t="n">
        <f aca="false">R11/$R$29</f>
        <v>0.00855269353927293</v>
      </c>
      <c r="U38" s="194" t="s">
        <v>139</v>
      </c>
      <c r="V38" s="217" t="n">
        <f aca="false">V11/$V$29</f>
        <v>0.00561179517221368</v>
      </c>
      <c r="W38" s="218" t="n">
        <f aca="false">W11/$W$29</f>
        <v>0.0063307000817216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82645289601226</v>
      </c>
      <c r="C39" s="218" t="n">
        <f aca="false">C12/$C$29</f>
        <v>0.177374878507816</v>
      </c>
      <c r="F39" s="194" t="s">
        <v>140</v>
      </c>
      <c r="G39" s="217" t="n">
        <f aca="false">G12/$G$29</f>
        <v>0.202382464687123</v>
      </c>
      <c r="H39" s="218" t="n">
        <f aca="false">H12/$H$29</f>
        <v>0.205212028484757</v>
      </c>
      <c r="K39" s="194" t="s">
        <v>140</v>
      </c>
      <c r="L39" s="217" t="n">
        <f aca="false">L12/$L$29</f>
        <v>0.474031593565717</v>
      </c>
      <c r="M39" s="218" t="n">
        <f aca="false">M12/$M$29</f>
        <v>0.460510902227982</v>
      </c>
      <c r="P39" s="194" t="s">
        <v>140</v>
      </c>
      <c r="Q39" s="217" t="n">
        <f aca="false">Q12/$Q$29</f>
        <v>0.052522558409394</v>
      </c>
      <c r="R39" s="218" t="n">
        <f aca="false">R12/$R$29</f>
        <v>0.0459114239969863</v>
      </c>
      <c r="U39" s="194" t="s">
        <v>140</v>
      </c>
      <c r="V39" s="217" t="n">
        <f aca="false">V12/$V$29</f>
        <v>0.0087160760138187</v>
      </c>
      <c r="W39" s="218" t="n">
        <f aca="false">W12/$W$29</f>
        <v>0.00890220648324707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478066075926232</v>
      </c>
      <c r="C40" s="218" t="n">
        <f aca="false">C13/$C$29</f>
        <v>0.00605606075969403</v>
      </c>
      <c r="F40" s="194" t="s">
        <v>141</v>
      </c>
      <c r="G40" s="217" t="n">
        <f aca="false">G13/$G$29</f>
        <v>0.00363516137997449</v>
      </c>
      <c r="H40" s="218" t="n">
        <f aca="false">H13/$H$29</f>
        <v>0.0046862056769047</v>
      </c>
      <c r="K40" s="194" t="s">
        <v>141</v>
      </c>
      <c r="L40" s="217" t="n">
        <f aca="false">L13/$L$29</f>
        <v>0.0186846599078442</v>
      </c>
      <c r="M40" s="218" t="n">
        <f aca="false">M13/$M$29</f>
        <v>0.0228584606155953</v>
      </c>
      <c r="P40" s="194" t="s">
        <v>141</v>
      </c>
      <c r="Q40" s="217" t="n">
        <f aca="false">Q13/$Q$29</f>
        <v>0.000498796307521779</v>
      </c>
      <c r="R40" s="218" t="n">
        <f aca="false">R13/$R$29</f>
        <v>0.00261230928611791</v>
      </c>
      <c r="U40" s="194" t="s">
        <v>141</v>
      </c>
      <c r="V40" s="217" t="n">
        <f aca="false">V13/$V$29</f>
        <v>0.000892412305434955</v>
      </c>
      <c r="W40" s="218" t="n">
        <f aca="false">W13/$W$29</f>
        <v>0.00211931353854536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5469340443168</v>
      </c>
      <c r="C41" s="218" t="n">
        <f aca="false">C14/$C$29</f>
        <v>0.0115367081574324</v>
      </c>
      <c r="D41" s="214"/>
      <c r="F41" s="194" t="s">
        <v>142</v>
      </c>
      <c r="G41" s="217" t="n">
        <f aca="false">G14/$G$29</f>
        <v>0.0157022551536026</v>
      </c>
      <c r="H41" s="218" t="n">
        <f aca="false">H14/$H$29</f>
        <v>0.0154244429262201</v>
      </c>
      <c r="I41" s="214"/>
      <c r="K41" s="194" t="s">
        <v>142</v>
      </c>
      <c r="L41" s="217" t="n">
        <f aca="false">L14/$L$29</f>
        <v>0.0277026317977205</v>
      </c>
      <c r="M41" s="218" t="n">
        <f aca="false">M14/$M$29</f>
        <v>0.0297894254330615</v>
      </c>
      <c r="N41" s="214"/>
      <c r="P41" s="194" t="s">
        <v>142</v>
      </c>
      <c r="Q41" s="217" t="n">
        <f aca="false">Q14/$Q$29</f>
        <v>0.00284845020985238</v>
      </c>
      <c r="R41" s="218" t="n">
        <f aca="false">R14/$R$29</f>
        <v>0.00318445093237898</v>
      </c>
      <c r="S41" s="214"/>
      <c r="U41" s="194" t="s">
        <v>142</v>
      </c>
      <c r="V41" s="217" t="n">
        <f aca="false">V14/$V$29</f>
        <v>0.00574319330307526</v>
      </c>
      <c r="W41" s="218" t="n">
        <f aca="false">W14/$W$29</f>
        <v>0.00700626532280033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47580230129045</v>
      </c>
      <c r="C42" s="218" t="n">
        <f aca="false">C15/$C$29</f>
        <v>0.0148659443497788</v>
      </c>
      <c r="D42" s="214"/>
      <c r="F42" s="188" t="s">
        <v>143</v>
      </c>
      <c r="G42" s="217" t="n">
        <f aca="false">G15/$G$29</f>
        <v>0.0138572152100966</v>
      </c>
      <c r="H42" s="218" t="n">
        <f aca="false">H15/$H$29</f>
        <v>0.0125280394666654</v>
      </c>
      <c r="I42" s="214"/>
      <c r="K42" s="188" t="s">
        <v>143</v>
      </c>
      <c r="L42" s="217" t="n">
        <f aca="false">L15/$L$29</f>
        <v>0.158312629385478</v>
      </c>
      <c r="M42" s="218" t="n">
        <f aca="false">M15/$M$29</f>
        <v>0.152444441929295</v>
      </c>
      <c r="N42" s="214"/>
      <c r="P42" s="188" t="s">
        <v>143</v>
      </c>
      <c r="Q42" s="217" t="n">
        <f aca="false">Q15/$Q$29</f>
        <v>0.00948983067481829</v>
      </c>
      <c r="R42" s="218" t="n">
        <f aca="false">R15/$R$29</f>
        <v>0.0113321717837634</v>
      </c>
      <c r="S42" s="214"/>
      <c r="U42" s="188" t="s">
        <v>143</v>
      </c>
      <c r="V42" s="217" t="n">
        <f aca="false">V15/$V$29</f>
        <v>0.00437993769538628</v>
      </c>
      <c r="W42" s="218" t="n">
        <f aca="false">W15/$W$29</f>
        <v>0.0010841732497957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798814243823919</v>
      </c>
      <c r="C43" s="218" t="n">
        <f aca="false">C16/$C$29</f>
        <v>0.00784021315025626</v>
      </c>
      <c r="D43" s="214"/>
      <c r="F43" s="196" t="s">
        <v>144</v>
      </c>
      <c r="G43" s="217" t="n">
        <f aca="false">G16/$G$29</f>
        <v>0.00600386870371798</v>
      </c>
      <c r="H43" s="218" t="n">
        <f aca="false">H16/$H$29</f>
        <v>0.00665688909678066</v>
      </c>
      <c r="I43" s="214"/>
      <c r="K43" s="196" t="s">
        <v>144</v>
      </c>
      <c r="L43" s="217" t="n">
        <f aca="false">L16/$L$29</f>
        <v>0.0458925775154445</v>
      </c>
      <c r="M43" s="218" t="n">
        <f aca="false">M16/$M$29</f>
        <v>0.0495467072611725</v>
      </c>
      <c r="N43" s="214"/>
      <c r="P43" s="196" t="s">
        <v>144</v>
      </c>
      <c r="Q43" s="217" t="n">
        <f aca="false">Q16/$Q$29</f>
        <v>0.00621878914887107</v>
      </c>
      <c r="R43" s="218" t="n">
        <f aca="false">R16/$R$29</f>
        <v>0.00544711810133735</v>
      </c>
      <c r="S43" s="214"/>
      <c r="U43" s="196" t="s">
        <v>144</v>
      </c>
      <c r="V43" s="217" t="n">
        <f aca="false">V16/$V$29</f>
        <v>0.000947161526627284</v>
      </c>
      <c r="W43" s="218" t="n">
        <f aca="false">W16/$W$29</f>
        <v>0.000920730046308908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122255053011125</v>
      </c>
      <c r="C44" s="218" t="n">
        <f aca="false">C17/$C$29</f>
        <v>0.012336351368173</v>
      </c>
      <c r="D44" s="214"/>
      <c r="F44" s="196" t="s">
        <v>145</v>
      </c>
      <c r="G44" s="217" t="n">
        <f aca="false">G17/$G$29</f>
        <v>0.0120005258863098</v>
      </c>
      <c r="H44" s="218" t="n">
        <f aca="false">H17/$H$29</f>
        <v>0.012722169929249</v>
      </c>
      <c r="I44" s="214"/>
      <c r="K44" s="196" t="s">
        <v>145</v>
      </c>
      <c r="L44" s="217" t="n">
        <f aca="false">L17/$L$29</f>
        <v>0.0282137001759438</v>
      </c>
      <c r="M44" s="218" t="n">
        <f aca="false">M17/$M$29</f>
        <v>0.0279049500019807</v>
      </c>
      <c r="N44" s="214"/>
      <c r="P44" s="196" t="s">
        <v>145</v>
      </c>
      <c r="Q44" s="217" t="n">
        <f aca="false">Q17/$Q$29</f>
        <v>0.00556296437416651</v>
      </c>
      <c r="R44" s="218" t="n">
        <f aca="false">R17/$R$29</f>
        <v>0.00555777924279525</v>
      </c>
      <c r="S44" s="214"/>
      <c r="U44" s="196" t="s">
        <v>145</v>
      </c>
      <c r="V44" s="217" t="n">
        <f aca="false">V17/$V$29</f>
        <v>0.00112235903444274</v>
      </c>
      <c r="W44" s="218" t="n">
        <f aca="false">W17/$W$29</f>
        <v>0.000822664124216835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59742808266946</v>
      </c>
      <c r="C45" s="218" t="n">
        <f aca="false">C18/$C$29</f>
        <v>0.0126333322616466</v>
      </c>
      <c r="D45" s="214"/>
      <c r="F45" s="196" t="s">
        <v>146</v>
      </c>
      <c r="G45" s="217" t="n">
        <f aca="false">G18/$G$29</f>
        <v>0.00958133791468327</v>
      </c>
      <c r="H45" s="218" t="n">
        <f aca="false">H18/$H$29</f>
        <v>0.00736889281118191</v>
      </c>
      <c r="I45" s="214"/>
      <c r="K45" s="196" t="s">
        <v>146</v>
      </c>
      <c r="L45" s="217" t="n">
        <f aca="false">L18/$L$29</f>
        <v>0.0406565116244206</v>
      </c>
      <c r="M45" s="218" t="n">
        <f aca="false">M18/$M$29</f>
        <v>0.0406279887044656</v>
      </c>
      <c r="N45" s="214"/>
      <c r="P45" s="196" t="s">
        <v>146</v>
      </c>
      <c r="Q45" s="217" t="n">
        <f aca="false">Q18/$Q$29</f>
        <v>0.0270700912727966</v>
      </c>
      <c r="R45" s="218" t="n">
        <f aca="false">R18/$R$29</f>
        <v>0.0217708137125636</v>
      </c>
      <c r="S45" s="214"/>
      <c r="U45" s="196" t="s">
        <v>146</v>
      </c>
      <c r="V45" s="217" t="n">
        <f aca="false">V18/$V$29</f>
        <v>0.00127018193166202</v>
      </c>
      <c r="W45" s="218" t="n">
        <f aca="false">W18/$W$29</f>
        <v>0.000877145192045764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3735965639364</v>
      </c>
      <c r="C46" s="218" t="n">
        <f aca="false">C19/$C$29</f>
        <v>0.00232164452809097</v>
      </c>
      <c r="D46" s="214"/>
      <c r="F46" s="196" t="s">
        <v>147</v>
      </c>
      <c r="G46" s="217" t="n">
        <f aca="false">G19/$G$29</f>
        <v>0.00262332949273606</v>
      </c>
      <c r="H46" s="218" t="n">
        <f aca="false">H19/$H$29</f>
        <v>0.00281287551571305</v>
      </c>
      <c r="I46" s="214"/>
      <c r="K46" s="196" t="s">
        <v>147</v>
      </c>
      <c r="L46" s="217" t="n">
        <f aca="false">L19/$L$29</f>
        <v>0.0435498400696688</v>
      </c>
      <c r="M46" s="218" t="n">
        <f aca="false">M19/$M$29</f>
        <v>0.0343647959616767</v>
      </c>
      <c r="N46" s="214"/>
      <c r="P46" s="196" t="s">
        <v>147</v>
      </c>
      <c r="Q46" s="217" t="n">
        <f aca="false">Q19/$Q$29</f>
        <v>0.00119618744118649</v>
      </c>
      <c r="R46" s="218" t="n">
        <f aca="false">R19/$R$29</f>
        <v>0.0011478150310793</v>
      </c>
      <c r="S46" s="214"/>
      <c r="U46" s="196" t="s">
        <v>147</v>
      </c>
      <c r="V46" s="217" t="n">
        <f aca="false">V19/$V$29</f>
        <v>0.0011333088786812</v>
      </c>
      <c r="W46" s="218" t="n">
        <f aca="false">W19/$W$29</f>
        <v>0.00118223917188777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12050591835982</v>
      </c>
      <c r="C47" s="218" t="n">
        <f aca="false">C20/$C$29</f>
        <v>0.00340322379870095</v>
      </c>
      <c r="F47" s="188" t="s">
        <v>148</v>
      </c>
      <c r="G47" s="217" t="n">
        <f aca="false">G20/$G$29</f>
        <v>0.00368231363349164</v>
      </c>
      <c r="H47" s="218" t="n">
        <f aca="false">H20/$H$29</f>
        <v>0.00403987220800647</v>
      </c>
      <c r="K47" s="188" t="s">
        <v>148</v>
      </c>
      <c r="L47" s="217" t="n">
        <f aca="false">L20/$L$29</f>
        <v>0.0059529244695451</v>
      </c>
      <c r="M47" s="218" t="n">
        <f aca="false">M20/$M$29</f>
        <v>0.00541150039330643</v>
      </c>
      <c r="P47" s="188" t="s">
        <v>148</v>
      </c>
      <c r="Q47" s="217" t="n">
        <f aca="false">Q20/$Q$29</f>
        <v>0.00295467534941721</v>
      </c>
      <c r="R47" s="218" t="n">
        <f aca="false">R20/$R$29</f>
        <v>0.00327392164249388</v>
      </c>
      <c r="U47" s="188" t="s">
        <v>148</v>
      </c>
      <c r="V47" s="217" t="n">
        <f aca="false">V20/$V$29</f>
        <v>0.000640565887950244</v>
      </c>
      <c r="W47" s="218" t="n">
        <f aca="false">W20/$W$29</f>
        <v>0.00099700354126940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0894287175524</v>
      </c>
      <c r="C48" s="218" t="n">
        <f aca="false">C21/$C$29</f>
        <v>0.00666671612913331</v>
      </c>
      <c r="F48" s="188" t="s">
        <v>149</v>
      </c>
      <c r="G48" s="217" t="n">
        <f aca="false">G21/$G$29</f>
        <v>0.0107762314920471</v>
      </c>
      <c r="H48" s="218" t="n">
        <f aca="false">H21/$H$29</f>
        <v>0.0114237424436014</v>
      </c>
      <c r="K48" s="188" t="s">
        <v>149</v>
      </c>
      <c r="L48" s="217" t="n">
        <f aca="false">L21/$L$29</f>
        <v>0.00623503421432436</v>
      </c>
      <c r="M48" s="218" t="n">
        <f aca="false">M21/$M$29</f>
        <v>0.00629856202640529</v>
      </c>
      <c r="P48" s="188" t="s">
        <v>149</v>
      </c>
      <c r="Q48" s="217" t="n">
        <f aca="false">Q21/$Q$29</f>
        <v>0.000711246586651426</v>
      </c>
      <c r="R48" s="218" t="n">
        <f aca="false">R21/$R$29</f>
        <v>0.00110543416839329</v>
      </c>
      <c r="U48" s="188" t="s">
        <v>149</v>
      </c>
      <c r="V48" s="217" t="n">
        <f aca="false">V21/$V$29</f>
        <v>0.00106213489113117</v>
      </c>
      <c r="W48" s="218" t="n">
        <f aca="false">W21/$W$29</f>
        <v>0.000860800871697085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08926358385024</v>
      </c>
      <c r="C49" s="218" t="n">
        <f aca="false">C22/$C$29</f>
        <v>0.00526198207645084</v>
      </c>
      <c r="F49" s="188" t="s">
        <v>150</v>
      </c>
      <c r="G49" s="217" t="n">
        <f aca="false">G22/$G$29</f>
        <v>0.00649702580226786</v>
      </c>
      <c r="H49" s="218" t="n">
        <f aca="false">H22/$H$29</f>
        <v>0.00927102571162928</v>
      </c>
      <c r="K49" s="188" t="s">
        <v>150</v>
      </c>
      <c r="L49" s="217" t="n">
        <f aca="false">L22/$L$29</f>
        <v>0.00986702682223134</v>
      </c>
      <c r="M49" s="218" t="n">
        <f aca="false">M22/$M$29</f>
        <v>0.0120184825728466</v>
      </c>
      <c r="P49" s="188" t="s">
        <v>150</v>
      </c>
      <c r="Q49" s="217" t="n">
        <f aca="false">Q22/$Q$29</f>
        <v>0.00136707136135599</v>
      </c>
      <c r="R49" s="218" t="n">
        <f aca="false">R22/$R$29</f>
        <v>0.00191773403654172</v>
      </c>
      <c r="U49" s="188" t="s">
        <v>150</v>
      </c>
      <c r="V49" s="217" t="n">
        <f aca="false">V22/$V$29</f>
        <v>0.00161510202517369</v>
      </c>
      <c r="W49" s="218" t="n">
        <f aca="false">W22/$W$29</f>
        <v>0.00279487877962408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583158446588867</v>
      </c>
      <c r="C50" s="218" t="n">
        <f aca="false">C23/$C$29</f>
        <v>0.00715495189362932</v>
      </c>
      <c r="F50" s="197" t="s">
        <v>151</v>
      </c>
      <c r="G50" s="217" t="n">
        <f aca="false">G23/$G$29</f>
        <v>0.00795597199932767</v>
      </c>
      <c r="H50" s="218" t="n">
        <f aca="false">H23/$H$29</f>
        <v>0.00965410214373028</v>
      </c>
      <c r="K50" s="197" t="s">
        <v>151</v>
      </c>
      <c r="L50" s="217" t="n">
        <f aca="false">L23/$L$29</f>
        <v>0.00747658966115485</v>
      </c>
      <c r="M50" s="218" t="n">
        <f aca="false">M23/$M$29</f>
        <v>0.00792696384410352</v>
      </c>
      <c r="P50" s="197" t="s">
        <v>151</v>
      </c>
      <c r="Q50" s="217" t="n">
        <f aca="false">Q23/$Q$29</f>
        <v>0.00337149356010091</v>
      </c>
      <c r="R50" s="218" t="n">
        <f aca="false">R23/$R$29</f>
        <v>0.00473017517423244</v>
      </c>
      <c r="U50" s="197" t="s">
        <v>151</v>
      </c>
      <c r="V50" s="217" t="n">
        <f aca="false">V23/$V$29</f>
        <v>0.00406239221247078</v>
      </c>
      <c r="W50" s="218" t="n">
        <f aca="false">W23/$W$29</f>
        <v>0.00563334241351131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76877433918462</v>
      </c>
      <c r="C51" s="218" t="n">
        <f aca="false">C24/$C$29</f>
        <v>0.00137546875991826</v>
      </c>
      <c r="F51" s="197" t="s">
        <v>152</v>
      </c>
      <c r="G51" s="217" t="n">
        <f aca="false">G24/$G$29</f>
        <v>0.00184448521111173</v>
      </c>
      <c r="H51" s="218" t="n">
        <f aca="false">H24/$H$29</f>
        <v>0.0012661684176812</v>
      </c>
      <c r="K51" s="197" t="s">
        <v>152</v>
      </c>
      <c r="L51" s="217" t="n">
        <f aca="false">L24/$L$29</f>
        <v>0.0107665071679044</v>
      </c>
      <c r="M51" s="218" t="n">
        <f aca="false">M24/$M$29</f>
        <v>0.0135917083081032</v>
      </c>
      <c r="P51" s="197" t="s">
        <v>152</v>
      </c>
      <c r="Q51" s="217" t="n">
        <f aca="false">Q24/$Q$29</f>
        <v>0.00211988430696756</v>
      </c>
      <c r="R51" s="218" t="n">
        <f aca="false">R24/$R$29</f>
        <v>0.00151393859483895</v>
      </c>
      <c r="U51" s="197" t="s">
        <v>152</v>
      </c>
      <c r="V51" s="217" t="n">
        <f aca="false">V24/$V$29</f>
        <v>0.0022994672900778</v>
      </c>
      <c r="W51" s="218" t="n">
        <f aca="false">W24/$W$29</f>
        <v>0.00227186052846636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64652730237263</v>
      </c>
      <c r="C52" s="218" t="n">
        <f aca="false">C25/$C$29</f>
        <v>0.00172417914975669</v>
      </c>
      <c r="F52" s="197" t="s">
        <v>153</v>
      </c>
      <c r="G52" s="217" t="n">
        <f aca="false">G25/$G$29</f>
        <v>0.000861499408377901</v>
      </c>
      <c r="H52" s="218" t="n">
        <f aca="false">H25/$H$29</f>
        <v>0.00081223724701114</v>
      </c>
      <c r="K52" s="197" t="s">
        <v>153</v>
      </c>
      <c r="L52" s="217" t="n">
        <f aca="false">L25/$L$29</f>
        <v>0.00216692992366683</v>
      </c>
      <c r="M52" s="218" t="n">
        <f aca="false">M25/$M$29</f>
        <v>0.00196087308369221</v>
      </c>
      <c r="P52" s="197" t="s">
        <v>153</v>
      </c>
      <c r="Q52" s="217" t="n">
        <f aca="false">Q25/$Q$29</f>
        <v>0.00237274632397513</v>
      </c>
      <c r="R52" s="218" t="n">
        <f aca="false">R25/$R$29</f>
        <v>0.00257816914673196</v>
      </c>
      <c r="U52" s="197" t="s">
        <v>153</v>
      </c>
      <c r="V52" s="217" t="n">
        <f aca="false">V25/$V$29</f>
        <v>0.0101012313099846</v>
      </c>
      <c r="W52" s="218" t="n">
        <f aca="false">W25/$W$29</f>
        <v>0.0117243257967856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46257637433726</v>
      </c>
      <c r="C53" s="218" t="n">
        <f aca="false">C26/$C$29</f>
        <v>0.00299495235527901</v>
      </c>
      <c r="F53" s="197" t="s">
        <v>154</v>
      </c>
      <c r="G53" s="217" t="n">
        <f aca="false">G26/$G$29</f>
        <v>0.00303882405608123</v>
      </c>
      <c r="H53" s="218" t="n">
        <f aca="false">H26/$H$29</f>
        <v>0.0027667911329039</v>
      </c>
      <c r="K53" s="197" t="s">
        <v>154</v>
      </c>
      <c r="L53" s="217" t="n">
        <f aca="false">L26/$L$29</f>
        <v>0.00182076627548357</v>
      </c>
      <c r="M53" s="218" t="n">
        <f aca="false">M26/$M$29</f>
        <v>0.00192550380007583</v>
      </c>
      <c r="P53" s="197" t="s">
        <v>154</v>
      </c>
      <c r="Q53" s="217" t="n">
        <f aca="false">Q26/$Q$29</f>
        <v>0.00188087774294671</v>
      </c>
      <c r="R53" s="218" t="n">
        <f aca="false">R26/$R$29</f>
        <v>0.00201779996232812</v>
      </c>
      <c r="U53" s="197" t="s">
        <v>154</v>
      </c>
      <c r="V53" s="217" t="n">
        <f aca="false">V26/$V$29</f>
        <v>0.00515190171419812</v>
      </c>
      <c r="W53" s="218" t="n">
        <f aca="false">W26/$W$29</f>
        <v>0.0058676110051757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9280762564991</v>
      </c>
      <c r="C54" s="218" t="n">
        <f aca="false">C27/$C$29</f>
        <v>0.517565770654083</v>
      </c>
      <c r="F54" s="197" t="s">
        <v>155</v>
      </c>
      <c r="G54" s="217" t="n">
        <f aca="false">G27/$G$29</f>
        <v>0.515104530998724</v>
      </c>
      <c r="H54" s="218" t="n">
        <f aca="false">H27/$H$29</f>
        <v>0.514780413676462</v>
      </c>
      <c r="K54" s="197" t="s">
        <v>155</v>
      </c>
      <c r="L54" s="217" t="n">
        <f aca="false">L27/$L$29</f>
        <v>0.0023577287848702</v>
      </c>
      <c r="M54" s="218" t="n">
        <f aca="false">M27/$M$29</f>
        <v>0.00543272196347626</v>
      </c>
      <c r="P54" s="197" t="s">
        <v>155</v>
      </c>
      <c r="Q54" s="217" t="n">
        <f aca="false">Q27/$Q$29</f>
        <v>0.52002401611851</v>
      </c>
      <c r="R54" s="218" t="n">
        <f aca="false">R27/$R$29</f>
        <v>0.516961763043888</v>
      </c>
      <c r="U54" s="197" t="s">
        <v>155</v>
      </c>
      <c r="V54" s="217" t="n">
        <f aca="false">V27/$V$29</f>
        <v>0.502236505685707</v>
      </c>
      <c r="W54" s="218" t="n">
        <f aca="false">W27/$W$29</f>
        <v>0.50190138926723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67701451092367</v>
      </c>
      <c r="C55" s="218" t="n">
        <f aca="false">C28/$C$29</f>
        <v>0.86373255314536</v>
      </c>
      <c r="F55" s="222" t="s">
        <v>164</v>
      </c>
      <c r="G55" s="217" t="n">
        <f aca="false">G28/$G$29</f>
        <v>0.914305494457946</v>
      </c>
      <c r="H55" s="218" t="n">
        <f aca="false">H28/$H$29</f>
        <v>0.915447830750496</v>
      </c>
      <c r="K55" s="219" t="s">
        <v>163</v>
      </c>
      <c r="L55" s="224" t="n">
        <f aca="false">L28/$L$29</f>
        <v>0.887438211833073</v>
      </c>
      <c r="M55" s="225" t="n">
        <f aca="false">M28/$M$29</f>
        <v>0.879967969576757</v>
      </c>
      <c r="P55" s="222" t="s">
        <v>164</v>
      </c>
      <c r="Q55" s="217" t="n">
        <f aca="false">Q28/$Q$29</f>
        <v>0.725066246384593</v>
      </c>
      <c r="R55" s="218" t="n">
        <f aca="false">R28/$R$29</f>
        <v>0.715032256545489</v>
      </c>
      <c r="U55" s="222" t="s">
        <v>164</v>
      </c>
      <c r="V55" s="217" t="n">
        <f aca="false">V28/$V$29</f>
        <v>0.566605165041527</v>
      </c>
      <c r="W55" s="218" t="n">
        <f aca="false">W28/$W$29</f>
        <v>0.569724870607464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6" t="s">
        <v>87</v>
      </c>
      <c r="L57" s="226"/>
      <c r="M57" s="226"/>
      <c r="O57" s="49" t="s">
        <v>50</v>
      </c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57" activeCellId="0" sqref="P57:R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false" outlineLevel="0" max="16" min="16" style="178" width="25.28"/>
    <col collapsed="false" customWidth="true" hidden="false" outlineLevel="0" max="18" min="17" style="178" width="12.42"/>
    <col collapsed="false" customWidth="false" hidden="false" outlineLevel="0" max="20" min="19" style="178" width="11.42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50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6" t="s">
        <v>132</v>
      </c>
      <c r="Q5" s="16"/>
      <c r="R5" s="16"/>
      <c r="S5" s="16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NIO 2006</v>
      </c>
      <c r="C6" s="18" t="str">
        <f aca="false">Originales!$A$2</f>
        <v>ACUMULADO JUNIO 2007</v>
      </c>
      <c r="D6" s="181" t="s">
        <v>33</v>
      </c>
      <c r="F6" s="180" t="s">
        <v>134</v>
      </c>
      <c r="G6" s="18" t="str">
        <f aca="false">Originales!$A$1</f>
        <v>ACUMULADO JUNIO 2006</v>
      </c>
      <c r="H6" s="18" t="str">
        <f aca="false">Originales!$A$2</f>
        <v>ACUMULADO JUNIO 2007</v>
      </c>
      <c r="I6" s="181" t="s">
        <v>33</v>
      </c>
      <c r="K6" s="180" t="s">
        <v>134</v>
      </c>
      <c r="L6" s="18" t="str">
        <f aca="false">Originales!$A$1</f>
        <v>ACUMULADO JUNIO 2006</v>
      </c>
      <c r="M6" s="18" t="str">
        <f aca="false">Originales!$A$2</f>
        <v>ACUMULADO JUNIO 2007</v>
      </c>
      <c r="N6" s="181" t="s">
        <v>33</v>
      </c>
      <c r="P6" s="180" t="s">
        <v>134</v>
      </c>
      <c r="Q6" s="71" t="str">
        <f aca="false">Originales!$A$1</f>
        <v>ACUMULADO JUNIO 2006</v>
      </c>
      <c r="R6" s="71" t="str">
        <f aca="false">Originales!$A$2</f>
        <v>ACUMULADO JUNIO 2007</v>
      </c>
      <c r="S6" s="228" t="s">
        <v>33</v>
      </c>
      <c r="U6" s="180" t="s">
        <v>134</v>
      </c>
      <c r="V6" s="18" t="str">
        <f aca="false">Originales!$A$1</f>
        <v>ACUMULADO JUNIO 2006</v>
      </c>
      <c r="W6" s="18" t="str">
        <f aca="false">Originales!$A$2</f>
        <v>ACUMULADO JUNI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660156</v>
      </c>
      <c r="C7" s="183" t="n">
        <f aca="false">Originales!AR10</f>
        <v>661192</v>
      </c>
      <c r="D7" s="187" t="n">
        <f aca="false">(C7-B7)/B7</f>
        <v>0.00156932603808797</v>
      </c>
      <c r="F7" s="182" t="s">
        <v>135</v>
      </c>
      <c r="G7" s="186" t="n">
        <f aca="false">Originales!H49</f>
        <v>154479</v>
      </c>
      <c r="H7" s="183" t="n">
        <f aca="false">Originales!H10</f>
        <v>146778</v>
      </c>
      <c r="I7" s="187" t="n">
        <f aca="false">(H7-G7)/G7</f>
        <v>-0.0498514361175305</v>
      </c>
      <c r="K7" s="182" t="s">
        <v>135</v>
      </c>
      <c r="L7" s="186" t="n">
        <f aca="false">Originales!Q49</f>
        <v>82593</v>
      </c>
      <c r="M7" s="183" t="n">
        <f aca="false">Originales!Q10</f>
        <v>84842</v>
      </c>
      <c r="N7" s="187" t="n">
        <f aca="false">(M7-L7)/L7</f>
        <v>0.027229910525105</v>
      </c>
      <c r="P7" s="182" t="s">
        <v>135</v>
      </c>
      <c r="Q7" s="230" t="n">
        <f aca="false">Originales!Y49</f>
        <v>238116</v>
      </c>
      <c r="R7" s="231" t="n">
        <f aca="false">Originales!Y10</f>
        <v>242063</v>
      </c>
      <c r="S7" s="185" t="n">
        <f aca="false">(R7-Q7)/Q7</f>
        <v>0.0165759545767609</v>
      </c>
      <c r="U7" s="182" t="s">
        <v>135</v>
      </c>
      <c r="V7" s="186" t="n">
        <f aca="false">Originales!AH49</f>
        <v>79160</v>
      </c>
      <c r="W7" s="183" t="n">
        <f aca="false">Originales!AH10</f>
        <v>78977</v>
      </c>
      <c r="X7" s="187" t="n">
        <f aca="false">(W7-V7)/V7</f>
        <v>-0.00231177362304194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71170</v>
      </c>
      <c r="C8" s="189" t="n">
        <f aca="false">Originales!AR11</f>
        <v>68277</v>
      </c>
      <c r="D8" s="193" t="n">
        <f aca="false">(C8-B8)/B8</f>
        <v>-0.0406491499227203</v>
      </c>
      <c r="F8" s="188" t="s">
        <v>136</v>
      </c>
      <c r="G8" s="192" t="n">
        <f aca="false">Originales!H50</f>
        <v>34826</v>
      </c>
      <c r="H8" s="189" t="n">
        <f aca="false">Originales!H11</f>
        <v>30868</v>
      </c>
      <c r="I8" s="193" t="n">
        <f aca="false">(H8-G8)/G8</f>
        <v>-0.113650720725894</v>
      </c>
      <c r="K8" s="188" t="s">
        <v>136</v>
      </c>
      <c r="L8" s="192" t="n">
        <f aca="false">Originales!Q50</f>
        <v>29638</v>
      </c>
      <c r="M8" s="189" t="n">
        <f aca="false">Originales!Q11</f>
        <v>31706</v>
      </c>
      <c r="N8" s="193" t="n">
        <f aca="false">(M8-L8)/L8</f>
        <v>0.0697752884810041</v>
      </c>
      <c r="P8" s="188" t="s">
        <v>136</v>
      </c>
      <c r="Q8" s="233" t="n">
        <f aca="false">Originales!Y50</f>
        <v>2229</v>
      </c>
      <c r="R8" s="234" t="n">
        <f aca="false">Originales!Y11</f>
        <v>1701</v>
      </c>
      <c r="S8" s="191" t="n">
        <f aca="false">(R8-Q8)/Q8</f>
        <v>-0.236877523553163</v>
      </c>
      <c r="U8" s="188" t="s">
        <v>136</v>
      </c>
      <c r="V8" s="192" t="n">
        <f aca="false">Originales!AH50</f>
        <v>402</v>
      </c>
      <c r="W8" s="189" t="n">
        <f aca="false">Originales!AH11</f>
        <v>295</v>
      </c>
      <c r="X8" s="193" t="n">
        <f aca="false">(W8-V8)/V8</f>
        <v>-0.266169154228856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57502</v>
      </c>
      <c r="C9" s="189" t="n">
        <f aca="false">Originales!AR12</f>
        <v>54186</v>
      </c>
      <c r="D9" s="193" t="n">
        <f aca="false">(C9-B9)/B9</f>
        <v>-0.0576675593892386</v>
      </c>
      <c r="F9" s="188" t="s">
        <v>137</v>
      </c>
      <c r="G9" s="192" t="n">
        <f aca="false">Originales!H51</f>
        <v>31953</v>
      </c>
      <c r="H9" s="189" t="n">
        <f aca="false">Originales!H12</f>
        <v>30243</v>
      </c>
      <c r="I9" s="193" t="n">
        <f aca="false">(H9-G9)/G9</f>
        <v>-0.0535161017744813</v>
      </c>
      <c r="K9" s="188" t="s">
        <v>137</v>
      </c>
      <c r="L9" s="192" t="n">
        <f aca="false">Originales!Q51</f>
        <v>21179</v>
      </c>
      <c r="M9" s="189" t="n">
        <f aca="false">Originales!Q12</f>
        <v>20528</v>
      </c>
      <c r="N9" s="193" t="n">
        <f aca="false">(M9-L9)/L9</f>
        <v>-0.0307379951839086</v>
      </c>
      <c r="P9" s="188" t="s">
        <v>137</v>
      </c>
      <c r="Q9" s="233" t="n">
        <f aca="false">Originales!Y51</f>
        <v>1099</v>
      </c>
      <c r="R9" s="234" t="n">
        <f aca="false">Originales!Y12</f>
        <v>987</v>
      </c>
      <c r="S9" s="191" t="n">
        <f aca="false">(R9-Q9)/Q9</f>
        <v>-0.101910828025478</v>
      </c>
      <c r="U9" s="188" t="s">
        <v>137</v>
      </c>
      <c r="V9" s="192" t="n">
        <f aca="false">Originales!AH51</f>
        <v>282</v>
      </c>
      <c r="W9" s="189" t="n">
        <f aca="false">Originales!AH12</f>
        <v>210</v>
      </c>
      <c r="X9" s="193" t="n">
        <f aca="false">(W9-V9)/V9</f>
        <v>-0.25531914893617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361436</v>
      </c>
      <c r="C10" s="189" t="n">
        <f aca="false">Originales!AR13</f>
        <v>342315</v>
      </c>
      <c r="D10" s="193" t="n">
        <f aca="false">(C10-B10)/B10</f>
        <v>-0.0529028652375524</v>
      </c>
      <c r="F10" s="188" t="s">
        <v>138</v>
      </c>
      <c r="G10" s="192" t="n">
        <f aca="false">Originales!H52</f>
        <v>145374</v>
      </c>
      <c r="H10" s="189" t="n">
        <f aca="false">Originales!H13</f>
        <v>132271</v>
      </c>
      <c r="I10" s="193" t="n">
        <f aca="false">(H10-G10)/G10</f>
        <v>-0.0901330361687785</v>
      </c>
      <c r="K10" s="188" t="s">
        <v>138</v>
      </c>
      <c r="L10" s="192" t="n">
        <f aca="false">Originales!Q52</f>
        <v>52907</v>
      </c>
      <c r="M10" s="189" t="n">
        <f aca="false">Originales!Q13</f>
        <v>46730</v>
      </c>
      <c r="N10" s="193" t="n">
        <f aca="false">(M10-L10)/L10</f>
        <v>-0.116752036592511</v>
      </c>
      <c r="P10" s="188" t="s">
        <v>138</v>
      </c>
      <c r="Q10" s="233" t="n">
        <f aca="false">Originales!Y52</f>
        <v>96912</v>
      </c>
      <c r="R10" s="234" t="n">
        <f aca="false">Originales!Y13</f>
        <v>90190</v>
      </c>
      <c r="S10" s="191" t="n">
        <f aca="false">(R10-Q10)/Q10</f>
        <v>-0.06936189532772</v>
      </c>
      <c r="U10" s="188" t="s">
        <v>138</v>
      </c>
      <c r="V10" s="192" t="n">
        <f aca="false">Originales!AH52</f>
        <v>1890</v>
      </c>
      <c r="W10" s="189" t="n">
        <f aca="false">Originales!AH13</f>
        <v>1740</v>
      </c>
      <c r="X10" s="193" t="n">
        <f aca="false">(W10-V10)/V10</f>
        <v>-0.0793650793650794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57591</v>
      </c>
      <c r="C11" s="189" t="n">
        <f aca="false">Originales!AR14</f>
        <v>58051</v>
      </c>
      <c r="D11" s="193" t="n">
        <f aca="false">(C11-B11)/B11</f>
        <v>0.00798735913597611</v>
      </c>
      <c r="F11" s="194" t="s">
        <v>139</v>
      </c>
      <c r="G11" s="192" t="n">
        <f aca="false">Originales!H53</f>
        <v>20333</v>
      </c>
      <c r="H11" s="189" t="n">
        <f aca="false">Originales!H14</f>
        <v>21151</v>
      </c>
      <c r="I11" s="193" t="n">
        <f aca="false">(H11-G11)/G11</f>
        <v>0.0402301677076673</v>
      </c>
      <c r="K11" s="194" t="s">
        <v>139</v>
      </c>
      <c r="L11" s="192" t="n">
        <f aca="false">Originales!Q53</f>
        <v>15191</v>
      </c>
      <c r="M11" s="189" t="n">
        <f aca="false">Originales!Q14</f>
        <v>13986</v>
      </c>
      <c r="N11" s="193" t="n">
        <f aca="false">(M11-L11)/L11</f>
        <v>-0.0793232835231387</v>
      </c>
      <c r="P11" s="194" t="s">
        <v>139</v>
      </c>
      <c r="Q11" s="233" t="n">
        <f aca="false">Originales!Y53</f>
        <v>7938</v>
      </c>
      <c r="R11" s="234" t="n">
        <f aca="false">Originales!Y14</f>
        <v>7265</v>
      </c>
      <c r="S11" s="191" t="n">
        <f aca="false">(R11-Q11)/Q11</f>
        <v>-0.0847820609725372</v>
      </c>
      <c r="U11" s="194" t="s">
        <v>139</v>
      </c>
      <c r="V11" s="192" t="n">
        <f aca="false">Originales!AH53</f>
        <v>1025</v>
      </c>
      <c r="W11" s="189" t="n">
        <f aca="false">Originales!AH14</f>
        <v>1162</v>
      </c>
      <c r="X11" s="193" t="n">
        <f aca="false">(W11-V11)/V11</f>
        <v>0.133658536585366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911381</v>
      </c>
      <c r="C12" s="189" t="n">
        <f aca="false">Originales!AR15</f>
        <v>860652</v>
      </c>
      <c r="D12" s="193" t="n">
        <f aca="false">(C12-B12)/B12</f>
        <v>-0.0556616826552232</v>
      </c>
      <c r="F12" s="194" t="s">
        <v>140</v>
      </c>
      <c r="G12" s="192" t="n">
        <f aca="false">Originales!H54</f>
        <v>364829</v>
      </c>
      <c r="H12" s="189" t="n">
        <f aca="false">Originales!H15</f>
        <v>356237</v>
      </c>
      <c r="I12" s="193" t="n">
        <f aca="false">(H12-G12)/G12</f>
        <v>-0.0235507593968681</v>
      </c>
      <c r="K12" s="194" t="s">
        <v>140</v>
      </c>
      <c r="L12" s="192" t="n">
        <f aca="false">Originales!Q54</f>
        <v>347824</v>
      </c>
      <c r="M12" s="189" t="n">
        <f aca="false">Originales!Q15</f>
        <v>325502</v>
      </c>
      <c r="N12" s="193" t="n">
        <f aca="false">(M12-L12)/L12</f>
        <v>-0.0641761350568103</v>
      </c>
      <c r="P12" s="194" t="s">
        <v>140</v>
      </c>
      <c r="Q12" s="233" t="n">
        <f aca="false">Originales!Y54</f>
        <v>45489</v>
      </c>
      <c r="R12" s="234" t="n">
        <f aca="false">Originales!Y15</f>
        <v>38999</v>
      </c>
      <c r="S12" s="191" t="n">
        <f aca="false">(R12-Q12)/Q12</f>
        <v>-0.142671854734112</v>
      </c>
      <c r="U12" s="194" t="s">
        <v>140</v>
      </c>
      <c r="V12" s="192" t="n">
        <f aca="false">Originales!AH54</f>
        <v>1592</v>
      </c>
      <c r="W12" s="189" t="n">
        <f aca="false">Originales!AH15</f>
        <v>1634</v>
      </c>
      <c r="X12" s="193" t="n">
        <f aca="false">(W12-V12)/V12</f>
        <v>0.0263819095477387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23855</v>
      </c>
      <c r="C13" s="189" t="n">
        <f aca="false">Originales!AR16</f>
        <v>29385</v>
      </c>
      <c r="D13" s="193" t="n">
        <f aca="false">(C13-B13)/B13</f>
        <v>0.231817229092433</v>
      </c>
      <c r="F13" s="194" t="s">
        <v>141</v>
      </c>
      <c r="G13" s="192" t="n">
        <f aca="false">Originales!H55</f>
        <v>6553</v>
      </c>
      <c r="H13" s="189" t="n">
        <f aca="false">Originales!H16</f>
        <v>8135</v>
      </c>
      <c r="I13" s="193" t="n">
        <f aca="false">(H13-G13)/G13</f>
        <v>0.241416145276972</v>
      </c>
      <c r="K13" s="194" t="s">
        <v>141</v>
      </c>
      <c r="L13" s="192" t="n">
        <f aca="false">Originales!Q55</f>
        <v>13710</v>
      </c>
      <c r="M13" s="189" t="n">
        <f aca="false">Originales!Q16</f>
        <v>16157</v>
      </c>
      <c r="N13" s="193" t="n">
        <f aca="false">(M13-L13)/L13</f>
        <v>0.178482859226842</v>
      </c>
      <c r="P13" s="194" t="s">
        <v>141</v>
      </c>
      <c r="Q13" s="233" t="n">
        <f aca="false">Originales!Y55</f>
        <v>432</v>
      </c>
      <c r="R13" s="234" t="n">
        <f aca="false">Originales!Y16</f>
        <v>2219</v>
      </c>
      <c r="S13" s="191" t="n">
        <f aca="false">(R13-Q13)/Q13</f>
        <v>4.13657407407407</v>
      </c>
      <c r="U13" s="194" t="s">
        <v>141</v>
      </c>
      <c r="V13" s="192" t="n">
        <f aca="false">Originales!AH55</f>
        <v>163</v>
      </c>
      <c r="W13" s="189" t="n">
        <f aca="false">Originales!AH16</f>
        <v>389</v>
      </c>
      <c r="X13" s="193" t="n">
        <f aca="false">(W13-V13)/V13</f>
        <v>1.3865030674846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57618</v>
      </c>
      <c r="C14" s="189" t="n">
        <f aca="false">Originales!AR17</f>
        <v>55978</v>
      </c>
      <c r="D14" s="193" t="n">
        <f aca="false">(C14-B14)/B14</f>
        <v>-0.0284633274323996</v>
      </c>
      <c r="F14" s="194" t="s">
        <v>142</v>
      </c>
      <c r="G14" s="192" t="n">
        <f aca="false">Originales!H56</f>
        <v>28306</v>
      </c>
      <c r="H14" s="189" t="n">
        <f aca="false">Originales!H17</f>
        <v>26776</v>
      </c>
      <c r="I14" s="193" t="n">
        <f aca="false">(H14-G14)/G14</f>
        <v>-0.0540521444216774</v>
      </c>
      <c r="K14" s="194" t="s">
        <v>142</v>
      </c>
      <c r="L14" s="192" t="n">
        <f aca="false">Originales!Q56</f>
        <v>20327</v>
      </c>
      <c r="M14" s="189" t="n">
        <f aca="false">Originales!Q17</f>
        <v>21056</v>
      </c>
      <c r="N14" s="193" t="n">
        <f aca="false">(M14-L14)/L14</f>
        <v>0.0358636296551385</v>
      </c>
      <c r="P14" s="194" t="s">
        <v>142</v>
      </c>
      <c r="Q14" s="233" t="n">
        <f aca="false">Originales!Y56</f>
        <v>2467</v>
      </c>
      <c r="R14" s="234" t="n">
        <f aca="false">Originales!Y17</f>
        <v>2705</v>
      </c>
      <c r="S14" s="191" t="n">
        <f aca="false">(R14-Q14)/Q14</f>
        <v>0.0964734495338468</v>
      </c>
      <c r="U14" s="194" t="s">
        <v>142</v>
      </c>
      <c r="V14" s="192" t="n">
        <f aca="false">Originales!AH56</f>
        <v>1049</v>
      </c>
      <c r="W14" s="189" t="n">
        <f aca="false">Originales!AH17</f>
        <v>1286</v>
      </c>
      <c r="X14" s="193" t="n">
        <f aca="false">(W14-V14)/V14</f>
        <v>0.225929456625358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3641</v>
      </c>
      <c r="C15" s="189" t="n">
        <f aca="false">Originales!AR18</f>
        <v>72132</v>
      </c>
      <c r="D15" s="193" t="n">
        <f aca="false">(C15-B15)/B15</f>
        <v>-0.0204913023994786</v>
      </c>
      <c r="F15" s="188" t="s">
        <v>143</v>
      </c>
      <c r="G15" s="192" t="n">
        <f aca="false">Originales!H57</f>
        <v>24980</v>
      </c>
      <c r="H15" s="189" t="n">
        <f aca="false">Originales!H18</f>
        <v>21748</v>
      </c>
      <c r="I15" s="193" t="n">
        <f aca="false">(H15-G15)/G15</f>
        <v>-0.129383506805444</v>
      </c>
      <c r="K15" s="188" t="s">
        <v>143</v>
      </c>
      <c r="L15" s="192" t="n">
        <f aca="false">Originales!Q57</f>
        <v>33674</v>
      </c>
      <c r="M15" s="189" t="n">
        <f aca="false">Originales!Q18</f>
        <v>35021</v>
      </c>
      <c r="N15" s="193" t="n">
        <f aca="false">(M15-L15)/L15</f>
        <v>0.0400011878600701</v>
      </c>
      <c r="P15" s="188" t="s">
        <v>143</v>
      </c>
      <c r="Q15" s="236" t="n">
        <f aca="false">SUM(Q16:Q19)</f>
        <v>41868</v>
      </c>
      <c r="R15" s="246" t="n">
        <f aca="false">SUM(R16:R19)</f>
        <v>37467</v>
      </c>
      <c r="S15" s="191" t="n">
        <f aca="false">(R15-Q15)/Q15</f>
        <v>-0.105116079105761</v>
      </c>
      <c r="U15" s="188" t="s">
        <v>143</v>
      </c>
      <c r="V15" s="192" t="n">
        <f aca="false">Originales!AH57</f>
        <v>800</v>
      </c>
      <c r="W15" s="189" t="n">
        <f aca="false">Originales!AH18</f>
        <v>199</v>
      </c>
      <c r="X15" s="193" t="n">
        <f aca="false">(W15-V15)/V15</f>
        <v>-0.75125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39860</v>
      </c>
      <c r="C16" s="189" t="n">
        <f aca="false">Originales!AR19</f>
        <v>38042</v>
      </c>
      <c r="D16" s="193" t="n">
        <f aca="false">(C16-B16)/B16</f>
        <v>-0.0456096337180131</v>
      </c>
      <c r="F16" s="196" t="s">
        <v>144</v>
      </c>
      <c r="G16" s="192" t="n">
        <f aca="false">Originales!H58</f>
        <v>10823</v>
      </c>
      <c r="H16" s="189" t="n">
        <f aca="false">Originales!H19</f>
        <v>11556</v>
      </c>
      <c r="I16" s="193" t="n">
        <f aca="false">(H16-G16)/G16</f>
        <v>0.0677261387785272</v>
      </c>
      <c r="K16" s="196" t="s">
        <v>144</v>
      </c>
      <c r="L16" s="192" t="n">
        <f aca="false">Originales!Q58</f>
        <v>20702</v>
      </c>
      <c r="M16" s="189" t="n">
        <f aca="false">Originales!Q19</f>
        <v>19724</v>
      </c>
      <c r="N16" s="193" t="n">
        <f aca="false">(M16-L16)/L16</f>
        <v>-0.0472418123852768</v>
      </c>
      <c r="P16" s="196" t="s">
        <v>144</v>
      </c>
      <c r="Q16" s="233" t="n">
        <f aca="false">Originales!Y57</f>
        <v>8219</v>
      </c>
      <c r="R16" s="234" t="n">
        <f aca="false">Originales!Y18</f>
        <v>9626</v>
      </c>
      <c r="S16" s="191" t="n">
        <f aca="false">(R16-Q16)/Q16</f>
        <v>0.171188709088697</v>
      </c>
      <c r="U16" s="196" t="s">
        <v>144</v>
      </c>
      <c r="V16" s="192" t="n">
        <f aca="false">Originales!AH58</f>
        <v>173</v>
      </c>
      <c r="W16" s="189" t="n">
        <f aca="false">Originales!AH19</f>
        <v>169</v>
      </c>
      <c r="X16" s="193" t="n">
        <f aca="false">(W16-V16)/V16</f>
        <v>-0.023121387283237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1004</v>
      </c>
      <c r="C17" s="189" t="n">
        <f aca="false">Originales!AR20</f>
        <v>59858</v>
      </c>
      <c r="D17" s="193" t="n">
        <f aca="false">(C17-B17)/B17</f>
        <v>-0.0187856533997771</v>
      </c>
      <c r="F17" s="196" t="s">
        <v>145</v>
      </c>
      <c r="G17" s="192" t="n">
        <f aca="false">Originales!H59</f>
        <v>21633</v>
      </c>
      <c r="H17" s="189" t="n">
        <f aca="false">Originales!H20</f>
        <v>22085</v>
      </c>
      <c r="I17" s="193" t="n">
        <f aca="false">(H17-G17)/G17</f>
        <v>0.020894004530116</v>
      </c>
      <c r="K17" s="196" t="s">
        <v>145</v>
      </c>
      <c r="L17" s="192" t="n">
        <f aca="false">Originales!Q59</f>
        <v>29832</v>
      </c>
      <c r="M17" s="189" t="n">
        <f aca="false">Originales!Q20</f>
        <v>28717</v>
      </c>
      <c r="N17" s="193" t="n">
        <f aca="false">(M17-L17)/L17</f>
        <v>-0.0373759721104854</v>
      </c>
      <c r="P17" s="196" t="s">
        <v>145</v>
      </c>
      <c r="Q17" s="233" t="n">
        <f aca="false">Originales!Y58</f>
        <v>5386</v>
      </c>
      <c r="R17" s="234" t="n">
        <f aca="false">Originales!Y19</f>
        <v>4627</v>
      </c>
      <c r="S17" s="191" t="n">
        <f aca="false">(R17-Q17)/Q17</f>
        <v>-0.140920906052729</v>
      </c>
      <c r="U17" s="196" t="s">
        <v>145</v>
      </c>
      <c r="V17" s="192" t="n">
        <f aca="false">Originales!AH59</f>
        <v>205</v>
      </c>
      <c r="W17" s="189" t="n">
        <f aca="false">Originales!AH20</f>
        <v>151</v>
      </c>
      <c r="X17" s="193" t="n">
        <f aca="false">(W17-V17)/V17</f>
        <v>-0.263414634146342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79710</v>
      </c>
      <c r="C18" s="189" t="n">
        <f aca="false">Originales!AR21</f>
        <v>61299</v>
      </c>
      <c r="D18" s="193" t="n">
        <f aca="false">(C18-B18)/B18</f>
        <v>-0.230974783590516</v>
      </c>
      <c r="F18" s="196" t="s">
        <v>146</v>
      </c>
      <c r="G18" s="192" t="n">
        <f aca="false">Originales!H60</f>
        <v>17272</v>
      </c>
      <c r="H18" s="189" t="n">
        <f aca="false">Originales!H21</f>
        <v>12792</v>
      </c>
      <c r="I18" s="193" t="n">
        <f aca="false">(H18-G18)/G18</f>
        <v>-0.259379342288096</v>
      </c>
      <c r="K18" s="196" t="s">
        <v>146</v>
      </c>
      <c r="L18" s="192" t="n">
        <f aca="false">Originales!Q60</f>
        <v>31955</v>
      </c>
      <c r="M18" s="189" t="n">
        <f aca="false">Originales!Q21</f>
        <v>24290</v>
      </c>
      <c r="N18" s="193" t="n">
        <f aca="false">(M18-L18)/L18</f>
        <v>-0.23986856516977</v>
      </c>
      <c r="P18" s="196" t="s">
        <v>146</v>
      </c>
      <c r="Q18" s="233" t="n">
        <f aca="false">Originales!Y59</f>
        <v>4818</v>
      </c>
      <c r="R18" s="234" t="n">
        <f aca="false">Originales!Y20</f>
        <v>4721</v>
      </c>
      <c r="S18" s="191" t="n">
        <f aca="false">(R18-Q18)/Q18</f>
        <v>-0.0201328352013284</v>
      </c>
      <c r="U18" s="196" t="s">
        <v>146</v>
      </c>
      <c r="V18" s="192" t="n">
        <f aca="false">Originales!AH60</f>
        <v>232</v>
      </c>
      <c r="W18" s="189" t="n">
        <f aca="false">Originales!AH21</f>
        <v>161</v>
      </c>
      <c r="X18" s="193" t="n">
        <f aca="false">(W18-V18)/V18</f>
        <v>-0.306034482758621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1844</v>
      </c>
      <c r="C19" s="189" t="n">
        <f aca="false">Originales!AR22</f>
        <v>11265</v>
      </c>
      <c r="D19" s="193" t="n">
        <f aca="false">(C19-B19)/B19</f>
        <v>-0.0488855116514691</v>
      </c>
      <c r="F19" s="196" t="s">
        <v>147</v>
      </c>
      <c r="G19" s="192" t="n">
        <f aca="false">Originales!H61</f>
        <v>4729</v>
      </c>
      <c r="H19" s="189" t="n">
        <f aca="false">Originales!H22</f>
        <v>4883</v>
      </c>
      <c r="I19" s="193" t="n">
        <f aca="false">(H19-G19)/G19</f>
        <v>0.0325650243180376</v>
      </c>
      <c r="K19" s="196" t="s">
        <v>147</v>
      </c>
      <c r="L19" s="192" t="n">
        <f aca="false">Originales!Q61</f>
        <v>4368</v>
      </c>
      <c r="M19" s="189" t="n">
        <f aca="false">Originales!Q22</f>
        <v>3825</v>
      </c>
      <c r="N19" s="193" t="n">
        <f aca="false">(M19-L19)/L19</f>
        <v>-0.124313186813187</v>
      </c>
      <c r="P19" s="196" t="s">
        <v>147</v>
      </c>
      <c r="Q19" s="233" t="n">
        <f aca="false">Originales!Y60</f>
        <v>23445</v>
      </c>
      <c r="R19" s="234" t="n">
        <f aca="false">Originales!Y21</f>
        <v>18493</v>
      </c>
      <c r="S19" s="191" t="n">
        <f aca="false">(R19-Q19)/Q19</f>
        <v>-0.211217743655364</v>
      </c>
      <c r="U19" s="196" t="s">
        <v>147</v>
      </c>
      <c r="V19" s="192" t="n">
        <f aca="false">Originales!AH61</f>
        <v>207</v>
      </c>
      <c r="W19" s="189" t="n">
        <f aca="false">Originales!AH22</f>
        <v>217</v>
      </c>
      <c r="X19" s="193" t="n">
        <f aca="false">(W19-V19)/V19</f>
        <v>0.0483091787439614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15571</v>
      </c>
      <c r="C20" s="189" t="n">
        <f aca="false">Originales!AR23</f>
        <v>16513</v>
      </c>
      <c r="D20" s="193" t="n">
        <f aca="false">(C20-B20)/B20</f>
        <v>0.0604970779012266</v>
      </c>
      <c r="F20" s="188" t="s">
        <v>148</v>
      </c>
      <c r="G20" s="192" t="n">
        <f aca="false">Originales!H62</f>
        <v>6638</v>
      </c>
      <c r="H20" s="189" t="n">
        <f aca="false">Originales!H23</f>
        <v>7013</v>
      </c>
      <c r="I20" s="193" t="n">
        <f aca="false">(H20-G20)/G20</f>
        <v>0.0564929195540826</v>
      </c>
      <c r="K20" s="188" t="s">
        <v>148</v>
      </c>
      <c r="L20" s="192" t="n">
        <f aca="false">Originales!Q62</f>
        <v>4575</v>
      </c>
      <c r="M20" s="189" t="n">
        <f aca="false">Originales!Q23</f>
        <v>4452</v>
      </c>
      <c r="N20" s="193" t="n">
        <f aca="false">(M20-L20)/L20</f>
        <v>-0.0268852459016393</v>
      </c>
      <c r="P20" s="188" t="s">
        <v>148</v>
      </c>
      <c r="Q20" s="233" t="n">
        <f aca="false">Originales!Y61</f>
        <v>1036</v>
      </c>
      <c r="R20" s="234" t="n">
        <f aca="false">Originales!Y22</f>
        <v>975</v>
      </c>
      <c r="S20" s="191" t="n">
        <f aca="false">(R20-Q20)/Q20</f>
        <v>-0.0588803088803089</v>
      </c>
      <c r="U20" s="188" t="s">
        <v>148</v>
      </c>
      <c r="V20" s="192" t="n">
        <f aca="false">Originales!AH62</f>
        <v>117</v>
      </c>
      <c r="W20" s="189" t="n">
        <f aca="false">Originales!AH23</f>
        <v>183</v>
      </c>
      <c r="X20" s="193" t="n">
        <f aca="false">(W20-V20)/V20</f>
        <v>0.564102564102564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29984</v>
      </c>
      <c r="C21" s="189" t="n">
        <f aca="false">Originales!AR24</f>
        <v>32348</v>
      </c>
      <c r="D21" s="193" t="n">
        <f aca="false">(C21-B21)/B21</f>
        <v>0.0788420490928495</v>
      </c>
      <c r="F21" s="188" t="s">
        <v>149</v>
      </c>
      <c r="G21" s="192" t="n">
        <f aca="false">Originales!H63</f>
        <v>19426</v>
      </c>
      <c r="H21" s="189" t="n">
        <f aca="false">Originales!H24</f>
        <v>19831</v>
      </c>
      <c r="I21" s="193" t="n">
        <f aca="false">(H21-G21)/G21</f>
        <v>0.0208483475754144</v>
      </c>
      <c r="K21" s="188" t="s">
        <v>149</v>
      </c>
      <c r="L21" s="192" t="n">
        <f aca="false">Originales!Q63</f>
        <v>7240</v>
      </c>
      <c r="M21" s="189" t="n">
        <f aca="false">Originales!Q24</f>
        <v>8495</v>
      </c>
      <c r="N21" s="193" t="n">
        <f aca="false">(M21-L21)/L21</f>
        <v>0.173342541436464</v>
      </c>
      <c r="P21" s="188" t="s">
        <v>149</v>
      </c>
      <c r="Q21" s="233" t="n">
        <f aca="false">Originales!Y62</f>
        <v>2559</v>
      </c>
      <c r="R21" s="234" t="n">
        <f aca="false">Originales!Y23</f>
        <v>2781</v>
      </c>
      <c r="S21" s="191" t="n">
        <f aca="false">(R21-Q21)/Q21</f>
        <v>0.0867526377491208</v>
      </c>
      <c r="U21" s="188" t="s">
        <v>149</v>
      </c>
      <c r="V21" s="192" t="n">
        <f aca="false">Originales!AH63</f>
        <v>194</v>
      </c>
      <c r="W21" s="189" t="n">
        <f aca="false">Originales!AH24</f>
        <v>158</v>
      </c>
      <c r="X21" s="193" t="n">
        <f aca="false">(W21-V21)/V21</f>
        <v>-0.185567010309278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20405</v>
      </c>
      <c r="C22" s="189" t="n">
        <f aca="false">Originales!AR25</f>
        <v>25532</v>
      </c>
      <c r="D22" s="193" t="n">
        <f aca="false">(C22-B22)/B22</f>
        <v>0.251261945601568</v>
      </c>
      <c r="F22" s="188" t="s">
        <v>150</v>
      </c>
      <c r="G22" s="192" t="n">
        <f aca="false">Originales!H64</f>
        <v>11712</v>
      </c>
      <c r="H22" s="189" t="n">
        <f aca="false">Originales!H25</f>
        <v>16094</v>
      </c>
      <c r="I22" s="193" t="n">
        <f aca="false">(H22-G22)/G22</f>
        <v>0.374146174863388</v>
      </c>
      <c r="K22" s="188" t="s">
        <v>150</v>
      </c>
      <c r="L22" s="192" t="n">
        <f aca="false">Originales!Q64</f>
        <v>5486</v>
      </c>
      <c r="M22" s="189" t="n">
        <f aca="false">Originales!Q25</f>
        <v>5603</v>
      </c>
      <c r="N22" s="193" t="n">
        <f aca="false">(M22-L22)/L22</f>
        <v>0.0213270142180095</v>
      </c>
      <c r="P22" s="188" t="s">
        <v>150</v>
      </c>
      <c r="Q22" s="233" t="n">
        <f aca="false">Originales!Y63</f>
        <v>616</v>
      </c>
      <c r="R22" s="234" t="n">
        <f aca="false">Originales!Y24</f>
        <v>939</v>
      </c>
      <c r="S22" s="191" t="n">
        <f aca="false">(R22-Q22)/Q22</f>
        <v>0.524350649350649</v>
      </c>
      <c r="U22" s="188" t="s">
        <v>150</v>
      </c>
      <c r="V22" s="192" t="n">
        <f aca="false">Originales!AH64</f>
        <v>295</v>
      </c>
      <c r="W22" s="189" t="n">
        <f aca="false">Originales!AH25</f>
        <v>513</v>
      </c>
      <c r="X22" s="193" t="n">
        <f aca="false">(W22-V22)/V22</f>
        <v>0.738983050847458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29099</v>
      </c>
      <c r="C23" s="189" t="n">
        <f aca="false">Originales!AR26</f>
        <v>34717</v>
      </c>
      <c r="D23" s="193" t="n">
        <f aca="false">(C23-B23)/B23</f>
        <v>0.193065053781917</v>
      </c>
      <c r="F23" s="197" t="s">
        <v>151</v>
      </c>
      <c r="G23" s="192" t="n">
        <f aca="false">Originales!H65</f>
        <v>14342</v>
      </c>
      <c r="H23" s="189" t="n">
        <f aca="false">Originales!H26</f>
        <v>16759</v>
      </c>
      <c r="I23" s="193" t="n">
        <f aca="false">(H23-G23)/G23</f>
        <v>0.168526007530331</v>
      </c>
      <c r="K23" s="197" t="s">
        <v>151</v>
      </c>
      <c r="L23" s="192" t="n">
        <f aca="false">Originales!Q65</f>
        <v>7900</v>
      </c>
      <c r="M23" s="189" t="n">
        <f aca="false">Originales!Q26</f>
        <v>9607</v>
      </c>
      <c r="N23" s="193" t="n">
        <f aca="false">(M23-L23)/L23</f>
        <v>0.216075949367089</v>
      </c>
      <c r="P23" s="197" t="s">
        <v>151</v>
      </c>
      <c r="Q23" s="233" t="n">
        <f aca="false">Originales!Y64</f>
        <v>1184</v>
      </c>
      <c r="R23" s="234" t="n">
        <f aca="false">Originales!Y25</f>
        <v>1629</v>
      </c>
      <c r="S23" s="191" t="n">
        <f aca="false">(R23-Q23)/Q23</f>
        <v>0.375844594594595</v>
      </c>
      <c r="U23" s="197" t="s">
        <v>151</v>
      </c>
      <c r="V23" s="192" t="n">
        <f aca="false">Originales!AH65</f>
        <v>742</v>
      </c>
      <c r="W23" s="189" t="n">
        <f aca="false">Originales!AH26</f>
        <v>1034</v>
      </c>
      <c r="X23" s="193" t="n">
        <f aca="false">(W23-V23)/V23</f>
        <v>0.393530997304582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8826</v>
      </c>
      <c r="C24" s="189" t="n">
        <f aca="false">Originales!AR27</f>
        <v>6674</v>
      </c>
      <c r="D24" s="193" t="n">
        <f aca="false">(C24-B24)/B24</f>
        <v>-0.243825062315885</v>
      </c>
      <c r="F24" s="197" t="s">
        <v>152</v>
      </c>
      <c r="G24" s="192" t="n">
        <f aca="false">Originales!H66</f>
        <v>3325</v>
      </c>
      <c r="H24" s="189" t="n">
        <f aca="false">Originales!H27</f>
        <v>2198</v>
      </c>
      <c r="I24" s="193" t="n">
        <f aca="false">(H24-G24)/G24</f>
        <v>-0.338947368421053</v>
      </c>
      <c r="K24" s="197" t="s">
        <v>152</v>
      </c>
      <c r="L24" s="192" t="n">
        <f aca="false">Originales!Q66</f>
        <v>1590</v>
      </c>
      <c r="M24" s="189" t="n">
        <f aca="false">Originales!Q27</f>
        <v>1386</v>
      </c>
      <c r="N24" s="193" t="n">
        <f aca="false">(M24-L24)/L24</f>
        <v>-0.128301886792453</v>
      </c>
      <c r="P24" s="197" t="s">
        <v>152</v>
      </c>
      <c r="Q24" s="233" t="n">
        <f aca="false">Originales!Y65</f>
        <v>2920</v>
      </c>
      <c r="R24" s="234" t="n">
        <f aca="false">Originales!Y26</f>
        <v>4018</v>
      </c>
      <c r="S24" s="191" t="n">
        <f aca="false">(R24-Q24)/Q24</f>
        <v>0.376027397260274</v>
      </c>
      <c r="U24" s="197" t="s">
        <v>152</v>
      </c>
      <c r="V24" s="192" t="n">
        <f aca="false">Originales!AH66</f>
        <v>420</v>
      </c>
      <c r="W24" s="189" t="n">
        <f aca="false">Originales!AH27</f>
        <v>417</v>
      </c>
      <c r="X24" s="193" t="n">
        <f aca="false">(W24-V24)/V24</f>
        <v>-0.00714285714285714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8216</v>
      </c>
      <c r="C25" s="189" t="n">
        <f aca="false">Originales!AR28</f>
        <v>8366</v>
      </c>
      <c r="D25" s="193" t="n">
        <f aca="false">(C25-B25)/B25</f>
        <v>0.0182570593962999</v>
      </c>
      <c r="F25" s="197" t="s">
        <v>153</v>
      </c>
      <c r="G25" s="192" t="n">
        <f aca="false">Originales!H67</f>
        <v>1553</v>
      </c>
      <c r="H25" s="189" t="n">
        <f aca="false">Originales!H28</f>
        <v>1410</v>
      </c>
      <c r="I25" s="193" t="n">
        <f aca="false">(H25-G25)/G25</f>
        <v>-0.0920798454603992</v>
      </c>
      <c r="K25" s="197" t="s">
        <v>153</v>
      </c>
      <c r="L25" s="192" t="n">
        <f aca="false">Originales!Q67</f>
        <v>1336</v>
      </c>
      <c r="M25" s="189" t="n">
        <f aca="false">Originales!Q28</f>
        <v>1361</v>
      </c>
      <c r="N25" s="193" t="n">
        <f aca="false">(M25-L25)/L25</f>
        <v>0.0187125748502994</v>
      </c>
      <c r="P25" s="197" t="s">
        <v>153</v>
      </c>
      <c r="Q25" s="233" t="n">
        <f aca="false">Originales!Y66</f>
        <v>1836</v>
      </c>
      <c r="R25" s="234" t="n">
        <f aca="false">Originales!Y27</f>
        <v>1286</v>
      </c>
      <c r="S25" s="191" t="n">
        <f aca="false">(R25-Q25)/Q25</f>
        <v>-0.299564270152506</v>
      </c>
      <c r="U25" s="197" t="s">
        <v>153</v>
      </c>
      <c r="V25" s="192" t="n">
        <f aca="false">Originales!AH67</f>
        <v>1845</v>
      </c>
      <c r="W25" s="189" t="n">
        <f aca="false">Originales!AH28</f>
        <v>2152</v>
      </c>
      <c r="X25" s="193" t="n">
        <f aca="false">(W25-V25)/V25</f>
        <v>0.16639566395664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2288</v>
      </c>
      <c r="C26" s="189" t="n">
        <f aca="false">Originales!AR29</f>
        <v>14532</v>
      </c>
      <c r="D26" s="193" t="n">
        <f aca="false">(C26-B26)/B26</f>
        <v>0.1826171875</v>
      </c>
      <c r="F26" s="197" t="s">
        <v>154</v>
      </c>
      <c r="G26" s="192" t="n">
        <f aca="false">Originales!H68</f>
        <v>5478</v>
      </c>
      <c r="H26" s="189" t="n">
        <f aca="false">Originales!H29</f>
        <v>4803</v>
      </c>
      <c r="I26" s="193" t="n">
        <f aca="false">(H26-G26)/G26</f>
        <v>-0.123220153340635</v>
      </c>
      <c r="K26" s="197" t="s">
        <v>154</v>
      </c>
      <c r="L26" s="192" t="n">
        <f aca="false">Originales!Q68</f>
        <v>1730</v>
      </c>
      <c r="M26" s="189" t="n">
        <f aca="false">Originales!Q29</f>
        <v>3840</v>
      </c>
      <c r="N26" s="193" t="n">
        <f aca="false">(M26-L26)/L26</f>
        <v>1.21965317919075</v>
      </c>
      <c r="P26" s="197" t="s">
        <v>154</v>
      </c>
      <c r="Q26" s="233" t="n">
        <f aca="false">Originales!Y67</f>
        <v>2055</v>
      </c>
      <c r="R26" s="234" t="n">
        <f aca="false">Originales!Y28</f>
        <v>2190</v>
      </c>
      <c r="S26" s="191" t="n">
        <f aca="false">(R26-Q26)/Q26</f>
        <v>0.0656934306569343</v>
      </c>
      <c r="U26" s="197" t="s">
        <v>154</v>
      </c>
      <c r="V26" s="192" t="n">
        <f aca="false">Originales!AH68</f>
        <v>941</v>
      </c>
      <c r="W26" s="189" t="n">
        <f aca="false">Originales!AH29</f>
        <v>1077</v>
      </c>
      <c r="X26" s="193" t="n">
        <f aca="false">(W26-V26)/V26</f>
        <v>0.144527098831031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2591157</v>
      </c>
      <c r="C27" s="189" t="n">
        <f aca="false">Originales!AR30</f>
        <v>2511314</v>
      </c>
      <c r="D27" s="193" t="n">
        <f aca="false">(C27-B27)/B27</f>
        <v>-0.0308136481116351</v>
      </c>
      <c r="F27" s="197" t="s">
        <v>155</v>
      </c>
      <c r="G27" s="192" t="n">
        <f aca="false">Originales!H69</f>
        <v>928564</v>
      </c>
      <c r="H27" s="189" t="n">
        <f aca="false">Originales!H30</f>
        <v>893631</v>
      </c>
      <c r="I27" s="193" t="n">
        <f aca="false">(H27-G27)/G27</f>
        <v>-0.0376204548097923</v>
      </c>
      <c r="K27" s="197" t="s">
        <v>155</v>
      </c>
      <c r="L27" s="192" t="n">
        <f aca="false">Originales!Q69</f>
        <v>733757</v>
      </c>
      <c r="M27" s="189" t="n">
        <f aca="false">Originales!Q30</f>
        <v>706828</v>
      </c>
      <c r="N27" s="193" t="n">
        <f aca="false">(M27-L27)/L27</f>
        <v>-0.0367001609524679</v>
      </c>
      <c r="P27" s="197" t="s">
        <v>155</v>
      </c>
      <c r="Q27" s="233" t="n">
        <f aca="false">Originales!Y68</f>
        <v>1629</v>
      </c>
      <c r="R27" s="234" t="n">
        <f aca="false">Originales!Y29</f>
        <v>1714</v>
      </c>
      <c r="S27" s="191" t="n">
        <f aca="false">(R27-Q27)/Q27</f>
        <v>0.0521792510742787</v>
      </c>
      <c r="U27" s="197" t="s">
        <v>155</v>
      </c>
      <c r="V27" s="192" t="n">
        <f aca="false">Originales!AH69</f>
        <v>91734</v>
      </c>
      <c r="W27" s="189" t="n">
        <f aca="false">Originales!AH30</f>
        <v>92124</v>
      </c>
      <c r="X27" s="193" t="n">
        <f aca="false">(W27-V27)/V27</f>
        <v>0.00425142259140559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4329740</v>
      </c>
      <c r="C28" s="199" t="n">
        <f aca="false">C29-C7</f>
        <v>4190972</v>
      </c>
      <c r="D28" s="203" t="n">
        <f aca="false">(C28-B28)/B28</f>
        <v>-0.0320499614295547</v>
      </c>
      <c r="F28" s="198" t="s">
        <v>156</v>
      </c>
      <c r="G28" s="202" t="n">
        <f aca="false">G29-G7</f>
        <v>1648192</v>
      </c>
      <c r="H28" s="199" t="n">
        <f aca="false">H29-H7</f>
        <v>1589168</v>
      </c>
      <c r="I28" s="203" t="n">
        <f aca="false">(H28-G28)/G28</f>
        <v>-0.0358113617830932</v>
      </c>
      <c r="K28" s="198" t="s">
        <v>156</v>
      </c>
      <c r="L28" s="202" t="n">
        <f aca="false">L29-L7</f>
        <v>1298064</v>
      </c>
      <c r="M28" s="199" t="n">
        <f aca="false">M29-M7</f>
        <v>1252258</v>
      </c>
      <c r="N28" s="203" t="n">
        <f aca="false">(M28-L28)/L28</f>
        <v>-0.0352879364961974</v>
      </c>
      <c r="P28" s="198" t="s">
        <v>156</v>
      </c>
      <c r="Q28" s="240" t="n">
        <f aca="false">Q29-Q7</f>
        <v>212269</v>
      </c>
      <c r="R28" s="241" t="n">
        <f aca="false">R29-R7</f>
        <v>197065</v>
      </c>
      <c r="S28" s="201" t="n">
        <f aca="false">(R28-Q28)/Q28</f>
        <v>-0.0716260970749379</v>
      </c>
      <c r="U28" s="198" t="s">
        <v>156</v>
      </c>
      <c r="V28" s="202" t="n">
        <f aca="false">V29-V7</f>
        <v>103491</v>
      </c>
      <c r="W28" s="199" t="n">
        <f aca="false">W29-W7</f>
        <v>104573</v>
      </c>
      <c r="X28" s="203" t="n">
        <f aca="false">(W28-V28)/V28</f>
        <v>0.0104550154119682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4989896</v>
      </c>
      <c r="C29" s="200" t="n">
        <f aca="false">SUM(C7:C15,C20:C27)</f>
        <v>4852164</v>
      </c>
      <c r="D29" s="206" t="n">
        <f aca="false">(C29-B29)/B29</f>
        <v>-0.027602178482277</v>
      </c>
      <c r="F29" s="204" t="s">
        <v>41</v>
      </c>
      <c r="G29" s="200" t="n">
        <f aca="false">SUM(G7:G15,G20:G27)</f>
        <v>1802671</v>
      </c>
      <c r="H29" s="200" t="n">
        <f aca="false">SUM(H7:H15,H20:H27)</f>
        <v>1735946</v>
      </c>
      <c r="I29" s="206" t="n">
        <f aca="false">(H29-G29)/G29</f>
        <v>-0.0370145190109565</v>
      </c>
      <c r="K29" s="204" t="s">
        <v>41</v>
      </c>
      <c r="L29" s="200" t="n">
        <f aca="false">SUM(L7:L15,L20:L27)</f>
        <v>1380657</v>
      </c>
      <c r="M29" s="200" t="n">
        <f aca="false">SUM(M7:M15,M20:M27)</f>
        <v>1337100</v>
      </c>
      <c r="N29" s="206" t="n">
        <f aca="false">(M29-L29)/L29</f>
        <v>-0.0315480238755897</v>
      </c>
      <c r="P29" s="223" t="s">
        <v>41</v>
      </c>
      <c r="Q29" s="247" t="n">
        <f aca="false">SUM(Q7:Q14,Q16:Q27)</f>
        <v>450385</v>
      </c>
      <c r="R29" s="247" t="n">
        <f aca="false">SUM(R7:R14,R16:R27)</f>
        <v>439128</v>
      </c>
      <c r="S29" s="248" t="n">
        <f aca="false">(R29-Q29)/Q29</f>
        <v>-0.0249941716531412</v>
      </c>
      <c r="U29" s="204" t="s">
        <v>41</v>
      </c>
      <c r="V29" s="200" t="n">
        <f aca="false">SUM(V7:V15,V20:V27)</f>
        <v>182651</v>
      </c>
      <c r="W29" s="200" t="n">
        <f aca="false">SUM(W7:W15,W20:W27)</f>
        <v>183550</v>
      </c>
      <c r="X29" s="206" t="n">
        <f aca="false">(W29-V29)/V29</f>
        <v>0.00492195498519034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7" t="s">
        <v>87</v>
      </c>
      <c r="Q30" s="207"/>
      <c r="R30" s="207"/>
      <c r="S30" s="207"/>
      <c r="T30" s="49" t="s">
        <v>50</v>
      </c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51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6" t="s">
        <v>161</v>
      </c>
      <c r="Q32" s="16"/>
      <c r="R32" s="16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JUNIO 2006</v>
      </c>
      <c r="C33" s="18" t="str">
        <f aca="false">Originales!$A$2</f>
        <v>ACUMULADO JUNIO 2007</v>
      </c>
      <c r="F33" s="180" t="s">
        <v>134</v>
      </c>
      <c r="G33" s="18" t="str">
        <f aca="false">Originales!$A$1</f>
        <v>ACUMULADO JUNIO 2006</v>
      </c>
      <c r="H33" s="18" t="str">
        <f aca="false">Originales!$A$2</f>
        <v>ACUMULADO JUNIO 2007</v>
      </c>
      <c r="K33" s="180" t="s">
        <v>134</v>
      </c>
      <c r="L33" s="18" t="str">
        <f aca="false">Originales!$A$1</f>
        <v>ACUMULADO JUNIO 2006</v>
      </c>
      <c r="M33" s="18" t="str">
        <f aca="false">Originales!$A$2</f>
        <v>ACUMULADO JUNIO 2007</v>
      </c>
      <c r="P33" s="180" t="s">
        <v>134</v>
      </c>
      <c r="Q33" s="71" t="str">
        <f aca="false">Originales!$A$1</f>
        <v>ACUMULADO JUNIO 2006</v>
      </c>
      <c r="R33" s="71" t="str">
        <f aca="false">Originales!$A$2</f>
        <v>ACUMULADO JUNIO 2007</v>
      </c>
      <c r="U33" s="180" t="s">
        <v>134</v>
      </c>
      <c r="V33" s="18" t="str">
        <f aca="false">Originales!$A$1</f>
        <v>ACUMULADO JUNIO 2006</v>
      </c>
      <c r="W33" s="18" t="str">
        <f aca="false">Originales!$A$2</f>
        <v>ACUMULADO JUNI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32298548907633</v>
      </c>
      <c r="C34" s="215" t="n">
        <f aca="false">C7/$C$29</f>
        <v>0.136267446854641</v>
      </c>
      <c r="D34" s="214"/>
      <c r="F34" s="182" t="s">
        <v>135</v>
      </c>
      <c r="G34" s="213" t="n">
        <f aca="false">G7/$G$29</f>
        <v>0.085694505542054</v>
      </c>
      <c r="H34" s="215" t="n">
        <f aca="false">H7/$H$29</f>
        <v>0.0845521692495043</v>
      </c>
      <c r="I34" s="214"/>
      <c r="K34" s="182" t="s">
        <v>135</v>
      </c>
      <c r="L34" s="213" t="n">
        <f aca="false">L7/$L$29</f>
        <v>0.0598215197547255</v>
      </c>
      <c r="M34" s="215" t="n">
        <f aca="false">M7/$M$29</f>
        <v>0.0634522474010919</v>
      </c>
      <c r="N34" s="214"/>
      <c r="P34" s="182" t="s">
        <v>135</v>
      </c>
      <c r="Q34" s="213" t="n">
        <f aca="false">Q7/$Q$29</f>
        <v>0.528694339287498</v>
      </c>
      <c r="R34" s="215" t="n">
        <f aca="false">R7/$R$29</f>
        <v>0.551235630613397</v>
      </c>
      <c r="S34" s="214"/>
      <c r="U34" s="182" t="s">
        <v>135</v>
      </c>
      <c r="V34" s="213" t="n">
        <f aca="false">V7/$V$29</f>
        <v>0.433394834958473</v>
      </c>
      <c r="W34" s="215" t="n">
        <f aca="false">W7/$W$29</f>
        <v>0.430275129392536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2628223113267</v>
      </c>
      <c r="C35" s="218" t="n">
        <f aca="false">C8/$C$29</f>
        <v>0.0140714534793136</v>
      </c>
      <c r="D35" s="214"/>
      <c r="F35" s="188" t="s">
        <v>136</v>
      </c>
      <c r="G35" s="217" t="n">
        <f aca="false">G8/$G$29</f>
        <v>0.0193191103645646</v>
      </c>
      <c r="H35" s="218" t="n">
        <f aca="false">H8/$H$29</f>
        <v>0.0177816591069077</v>
      </c>
      <c r="I35" s="214"/>
      <c r="K35" s="188" t="s">
        <v>136</v>
      </c>
      <c r="L35" s="217" t="n">
        <f aca="false">L8/$L$29</f>
        <v>0.0214665916299269</v>
      </c>
      <c r="M35" s="218" t="n">
        <f aca="false">M8/$M$29</f>
        <v>0.0237125121531673</v>
      </c>
      <c r="N35" s="214"/>
      <c r="P35" s="188" t="s">
        <v>136</v>
      </c>
      <c r="Q35" s="217" t="n">
        <f aca="false">Q8/$Q$29</f>
        <v>0.00494909910409983</v>
      </c>
      <c r="R35" s="218" t="n">
        <f aca="false">R8/$R$29</f>
        <v>0.00387358583374324</v>
      </c>
      <c r="S35" s="214"/>
      <c r="U35" s="188" t="s">
        <v>136</v>
      </c>
      <c r="V35" s="217" t="n">
        <f aca="false">V8/$V$29</f>
        <v>0.00220091869193161</v>
      </c>
      <c r="W35" s="218" t="n">
        <f aca="false">W8/$W$29</f>
        <v>0.0016071915009534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5236870668246</v>
      </c>
      <c r="C36" s="218" t="n">
        <f aca="false">C9/$C$29</f>
        <v>0.0111673884064924</v>
      </c>
      <c r="D36" s="214"/>
      <c r="F36" s="188" t="s">
        <v>137</v>
      </c>
      <c r="G36" s="217" t="n">
        <f aca="false">G9/$G$29</f>
        <v>0.0177253641956852</v>
      </c>
      <c r="H36" s="218" t="n">
        <f aca="false">H9/$H$29</f>
        <v>0.0174216248662113</v>
      </c>
      <c r="I36" s="214"/>
      <c r="K36" s="188" t="s">
        <v>137</v>
      </c>
      <c r="L36" s="217" t="n">
        <f aca="false">L9/$L$29</f>
        <v>0.0153397983713551</v>
      </c>
      <c r="M36" s="218" t="n">
        <f aca="false">M9/$M$29</f>
        <v>0.0153526288235734</v>
      </c>
      <c r="N36" s="214"/>
      <c r="P36" s="188" t="s">
        <v>137</v>
      </c>
      <c r="Q36" s="217" t="n">
        <f aca="false">Q9/$Q$29</f>
        <v>0.00244013455155034</v>
      </c>
      <c r="R36" s="218" t="n">
        <f aca="false">R9/$R$29</f>
        <v>0.00224763622451768</v>
      </c>
      <c r="S36" s="214"/>
      <c r="U36" s="188" t="s">
        <v>137</v>
      </c>
      <c r="V36" s="217" t="n">
        <f aca="false">V9/$V$29</f>
        <v>0.00154392803762366</v>
      </c>
      <c r="W36" s="218" t="n">
        <f aca="false">W9/$W$29</f>
        <v>0.00114410242440752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724335737658661</v>
      </c>
      <c r="C37" s="218" t="n">
        <f aca="false">C10/$C$29</f>
        <v>0.0705489344548123</v>
      </c>
      <c r="D37" s="214"/>
      <c r="F37" s="188" t="s">
        <v>138</v>
      </c>
      <c r="G37" s="217" t="n">
        <f aca="false">G10/$G$29</f>
        <v>0.0806436670917766</v>
      </c>
      <c r="H37" s="218" t="n">
        <f aca="false">H10/$H$29</f>
        <v>0.0761953424818514</v>
      </c>
      <c r="I37" s="214"/>
      <c r="K37" s="188" t="s">
        <v>138</v>
      </c>
      <c r="L37" s="217" t="n">
        <f aca="false">L10/$L$29</f>
        <v>0.0383201620677692</v>
      </c>
      <c r="M37" s="218" t="n">
        <f aca="false">M10/$M$29</f>
        <v>0.0349487697255254</v>
      </c>
      <c r="N37" s="214"/>
      <c r="P37" s="188" t="s">
        <v>138</v>
      </c>
      <c r="Q37" s="217" t="n">
        <f aca="false">Q10/$Q$29</f>
        <v>0.215175905059005</v>
      </c>
      <c r="R37" s="218" t="n">
        <f aca="false">R10/$R$29</f>
        <v>0.205384307081307</v>
      </c>
      <c r="S37" s="214"/>
      <c r="U37" s="188" t="s">
        <v>138</v>
      </c>
      <c r="V37" s="217" t="n">
        <f aca="false">V10/$V$29</f>
        <v>0.0103476028053501</v>
      </c>
      <c r="W37" s="218" t="n">
        <f aca="false">W10/$W$29</f>
        <v>0.00947970580223372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15415231099005</v>
      </c>
      <c r="C38" s="218" t="n">
        <f aca="false">C11/$C$29</f>
        <v>0.0119639402130678</v>
      </c>
      <c r="F38" s="194" t="s">
        <v>139</v>
      </c>
      <c r="G38" s="217" t="n">
        <f aca="false">G11/$G$29</f>
        <v>0.0112793737736947</v>
      </c>
      <c r="H38" s="218" t="n">
        <f aca="false">H11/$H$29</f>
        <v>0.0121841347599522</v>
      </c>
      <c r="K38" s="194" t="s">
        <v>139</v>
      </c>
      <c r="L38" s="217" t="n">
        <f aca="false">L11/$L$29</f>
        <v>0.0110027327569411</v>
      </c>
      <c r="M38" s="218" t="n">
        <f aca="false">M11/$M$29</f>
        <v>0.0104599506394436</v>
      </c>
      <c r="P38" s="194" t="s">
        <v>139</v>
      </c>
      <c r="Q38" s="217" t="n">
        <f aca="false">Q11/$Q$29</f>
        <v>0.0176249209010069</v>
      </c>
      <c r="R38" s="218" t="n">
        <f aca="false">R11/$R$29</f>
        <v>0.0165441511358875</v>
      </c>
      <c r="U38" s="194" t="s">
        <v>139</v>
      </c>
      <c r="V38" s="217" t="n">
        <f aca="false">V11/$V$29</f>
        <v>0.00561179517221368</v>
      </c>
      <c r="W38" s="218" t="n">
        <f aca="false">W11/$W$29</f>
        <v>0.0063307000817216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82645289601226</v>
      </c>
      <c r="C39" s="218" t="n">
        <f aca="false">C12/$C$29</f>
        <v>0.177374878507816</v>
      </c>
      <c r="F39" s="194" t="s">
        <v>140</v>
      </c>
      <c r="G39" s="217" t="n">
        <f aca="false">G12/$G$29</f>
        <v>0.202382464687123</v>
      </c>
      <c r="H39" s="218" t="n">
        <f aca="false">H12/$H$29</f>
        <v>0.205212028484757</v>
      </c>
      <c r="K39" s="194" t="s">
        <v>140</v>
      </c>
      <c r="L39" s="217" t="n">
        <f aca="false">L12/$L$29</f>
        <v>0.251926437920497</v>
      </c>
      <c r="M39" s="218" t="n">
        <f aca="false">M12/$M$29</f>
        <v>0.243438785431157</v>
      </c>
      <c r="P39" s="194" t="s">
        <v>140</v>
      </c>
      <c r="Q39" s="217" t="n">
        <f aca="false">Q12/$Q$29</f>
        <v>0.1010002553371</v>
      </c>
      <c r="R39" s="218" t="n">
        <f aca="false">R12/$R$29</f>
        <v>0.0888100963728116</v>
      </c>
      <c r="U39" s="194" t="s">
        <v>140</v>
      </c>
      <c r="V39" s="217" t="n">
        <f aca="false">V12/$V$29</f>
        <v>0.0087160760138187</v>
      </c>
      <c r="W39" s="218" t="n">
        <f aca="false">W12/$W$29</f>
        <v>0.00890220648324707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478066075926232</v>
      </c>
      <c r="C40" s="218" t="n">
        <f aca="false">C13/$C$29</f>
        <v>0.00605606075969403</v>
      </c>
      <c r="F40" s="194" t="s">
        <v>141</v>
      </c>
      <c r="G40" s="217" t="n">
        <f aca="false">G13/$G$29</f>
        <v>0.00363516137997449</v>
      </c>
      <c r="H40" s="218" t="n">
        <f aca="false">H13/$H$29</f>
        <v>0.0046862056769047</v>
      </c>
      <c r="K40" s="194" t="s">
        <v>141</v>
      </c>
      <c r="L40" s="217" t="n">
        <f aca="false">L13/$L$29</f>
        <v>0.00993005503901404</v>
      </c>
      <c r="M40" s="218" t="n">
        <f aca="false">M13/$M$29</f>
        <v>0.0120836137910403</v>
      </c>
      <c r="P40" s="194" t="s">
        <v>141</v>
      </c>
      <c r="Q40" s="217" t="n">
        <f aca="false">Q13/$Q$29</f>
        <v>0.000959179368762281</v>
      </c>
      <c r="R40" s="218" t="n">
        <f aca="false">R13/$R$29</f>
        <v>0.00505319633455393</v>
      </c>
      <c r="U40" s="194" t="s">
        <v>141</v>
      </c>
      <c r="V40" s="217" t="n">
        <f aca="false">V13/$V$29</f>
        <v>0.000892412305434955</v>
      </c>
      <c r="W40" s="218" t="n">
        <f aca="false">W13/$W$29</f>
        <v>0.00211931353854536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5469340443168</v>
      </c>
      <c r="C41" s="218" t="n">
        <f aca="false">C14/$C$29</f>
        <v>0.0115367081574324</v>
      </c>
      <c r="D41" s="214"/>
      <c r="F41" s="194" t="s">
        <v>142</v>
      </c>
      <c r="G41" s="217" t="n">
        <f aca="false">G14/$G$29</f>
        <v>0.0157022551536026</v>
      </c>
      <c r="H41" s="218" t="n">
        <f aca="false">H14/$H$29</f>
        <v>0.0154244429262201</v>
      </c>
      <c r="I41" s="214"/>
      <c r="K41" s="194" t="s">
        <v>142</v>
      </c>
      <c r="L41" s="217" t="n">
        <f aca="false">L14/$L$29</f>
        <v>0.0147227008590838</v>
      </c>
      <c r="M41" s="218" t="n">
        <f aca="false">M14/$M$29</f>
        <v>0.0157475132749981</v>
      </c>
      <c r="N41" s="214"/>
      <c r="P41" s="194" t="s">
        <v>142</v>
      </c>
      <c r="Q41" s="217" t="n">
        <f aca="false">Q14/$Q$29</f>
        <v>0.00547753588596423</v>
      </c>
      <c r="R41" s="218" t="n">
        <f aca="false">R14/$R$29</f>
        <v>0.00615993514419486</v>
      </c>
      <c r="S41" s="214"/>
      <c r="U41" s="194" t="s">
        <v>142</v>
      </c>
      <c r="V41" s="217" t="n">
        <f aca="false">V14/$V$29</f>
        <v>0.00574319330307526</v>
      </c>
      <c r="W41" s="218" t="n">
        <f aca="false">W14/$W$29</f>
        <v>0.00700626532280033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47580230129045</v>
      </c>
      <c r="C42" s="218" t="n">
        <f aca="false">C15/$C$29</f>
        <v>0.0148659443497788</v>
      </c>
      <c r="D42" s="214"/>
      <c r="F42" s="188" t="s">
        <v>143</v>
      </c>
      <c r="G42" s="217" t="n">
        <f aca="false">G15/$G$29</f>
        <v>0.0138572152100966</v>
      </c>
      <c r="H42" s="218" t="n">
        <f aca="false">H15/$H$29</f>
        <v>0.0125280394666654</v>
      </c>
      <c r="I42" s="214"/>
      <c r="K42" s="188" t="s">
        <v>143</v>
      </c>
      <c r="L42" s="217" t="n">
        <f aca="false">L15/$L$29</f>
        <v>0.0243898375918132</v>
      </c>
      <c r="M42" s="218" t="n">
        <f aca="false">M15/$M$29</f>
        <v>0.0261917582828509</v>
      </c>
      <c r="N42" s="214"/>
      <c r="P42" s="188" t="s">
        <v>143</v>
      </c>
      <c r="Q42" s="217" t="n">
        <f aca="false">Q15/$Q$29</f>
        <v>0.0929604671558778</v>
      </c>
      <c r="R42" s="218" t="n">
        <f aca="false">R15/$R$29</f>
        <v>0.0853213641580587</v>
      </c>
      <c r="S42" s="214"/>
      <c r="U42" s="188" t="s">
        <v>143</v>
      </c>
      <c r="V42" s="217" t="n">
        <f aca="false">V15/$V$29</f>
        <v>0.00437993769538628</v>
      </c>
      <c r="W42" s="218" t="n">
        <f aca="false">W15/$W$29</f>
        <v>0.0010841732497957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798814243823919</v>
      </c>
      <c r="C43" s="218" t="n">
        <f aca="false">C16/$C$29</f>
        <v>0.00784021315025626</v>
      </c>
      <c r="D43" s="214"/>
      <c r="F43" s="196" t="s">
        <v>144</v>
      </c>
      <c r="G43" s="217" t="n">
        <f aca="false">G16/$G$29</f>
        <v>0.00600386870371798</v>
      </c>
      <c r="H43" s="218" t="n">
        <f aca="false">H16/$H$29</f>
        <v>0.00665688909678066</v>
      </c>
      <c r="I43" s="214"/>
      <c r="K43" s="196" t="s">
        <v>144</v>
      </c>
      <c r="L43" s="217" t="n">
        <f aca="false">L16/$L$29</f>
        <v>0.0149943106796257</v>
      </c>
      <c r="M43" s="218" t="n">
        <f aca="false">M16/$M$29</f>
        <v>0.014751327499813</v>
      </c>
      <c r="N43" s="214"/>
      <c r="P43" s="196" t="s">
        <v>144</v>
      </c>
      <c r="Q43" s="217" t="n">
        <f aca="false">Q16/$Q$29</f>
        <v>0.018248831555225</v>
      </c>
      <c r="R43" s="218" t="n">
        <f aca="false">R16/$R$29</f>
        <v>0.0219207156000073</v>
      </c>
      <c r="S43" s="214"/>
      <c r="U43" s="196" t="s">
        <v>144</v>
      </c>
      <c r="V43" s="217" t="n">
        <f aca="false">V16/$V$29</f>
        <v>0.000947161526627284</v>
      </c>
      <c r="W43" s="218" t="n">
        <f aca="false">W16/$W$29</f>
        <v>0.000920730046308908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122255053011125</v>
      </c>
      <c r="C44" s="218" t="n">
        <f aca="false">C17/$C$29</f>
        <v>0.012336351368173</v>
      </c>
      <c r="D44" s="214"/>
      <c r="F44" s="196" t="s">
        <v>145</v>
      </c>
      <c r="G44" s="217" t="n">
        <f aca="false">G17/$G$29</f>
        <v>0.0120005258863098</v>
      </c>
      <c r="H44" s="218" t="n">
        <f aca="false">H17/$H$29</f>
        <v>0.012722169929249</v>
      </c>
      <c r="I44" s="214"/>
      <c r="K44" s="196" t="s">
        <v>145</v>
      </c>
      <c r="L44" s="217" t="n">
        <f aca="false">L17/$L$29</f>
        <v>0.021607104443754</v>
      </c>
      <c r="M44" s="218" t="n">
        <f aca="false">M17/$M$29</f>
        <v>0.0214770772567497</v>
      </c>
      <c r="N44" s="214"/>
      <c r="P44" s="196" t="s">
        <v>145</v>
      </c>
      <c r="Q44" s="217" t="n">
        <f aca="false">Q17/$Q$29</f>
        <v>0.0119586575929483</v>
      </c>
      <c r="R44" s="218" t="n">
        <f aca="false">R17/$R$29</f>
        <v>0.0105367910950793</v>
      </c>
      <c r="S44" s="214"/>
      <c r="U44" s="196" t="s">
        <v>145</v>
      </c>
      <c r="V44" s="217" t="n">
        <f aca="false">V17/$V$29</f>
        <v>0.00112235903444274</v>
      </c>
      <c r="W44" s="218" t="n">
        <f aca="false">W17/$W$29</f>
        <v>0.000822664124216835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59742808266946</v>
      </c>
      <c r="C45" s="218" t="n">
        <f aca="false">C18/$C$29</f>
        <v>0.0126333322616466</v>
      </c>
      <c r="D45" s="214"/>
      <c r="F45" s="196" t="s">
        <v>146</v>
      </c>
      <c r="G45" s="217" t="n">
        <f aca="false">G18/$G$29</f>
        <v>0.00958133791468327</v>
      </c>
      <c r="H45" s="218" t="n">
        <f aca="false">H18/$H$29</f>
        <v>0.00736889281118191</v>
      </c>
      <c r="I45" s="214"/>
      <c r="K45" s="196" t="s">
        <v>146</v>
      </c>
      <c r="L45" s="217" t="n">
        <f aca="false">L18/$L$29</f>
        <v>0.0231447781744488</v>
      </c>
      <c r="M45" s="218" t="n">
        <f aca="false">M18/$M$29</f>
        <v>0.0181661805399746</v>
      </c>
      <c r="N45" s="214"/>
      <c r="P45" s="196" t="s">
        <v>146</v>
      </c>
      <c r="Q45" s="217" t="n">
        <f aca="false">Q18/$Q$29</f>
        <v>0.0106975143488349</v>
      </c>
      <c r="R45" s="218" t="n">
        <f aca="false">R18/$R$29</f>
        <v>0.0107508516878905</v>
      </c>
      <c r="S45" s="214"/>
      <c r="U45" s="196" t="s">
        <v>146</v>
      </c>
      <c r="V45" s="217" t="n">
        <f aca="false">V18/$V$29</f>
        <v>0.00127018193166202</v>
      </c>
      <c r="W45" s="218" t="n">
        <f aca="false">W18/$W$29</f>
        <v>0.000877145192045764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3735965639364</v>
      </c>
      <c r="C46" s="218" t="n">
        <f aca="false">C19/$C$29</f>
        <v>0.00232164452809097</v>
      </c>
      <c r="D46" s="214"/>
      <c r="F46" s="196" t="s">
        <v>147</v>
      </c>
      <c r="G46" s="217" t="n">
        <f aca="false">G19/$G$29</f>
        <v>0.00262332949273606</v>
      </c>
      <c r="H46" s="218" t="n">
        <f aca="false">H19/$H$29</f>
        <v>0.00281287551571305</v>
      </c>
      <c r="I46" s="214"/>
      <c r="K46" s="196" t="s">
        <v>147</v>
      </c>
      <c r="L46" s="217" t="n">
        <f aca="false">L19/$L$29</f>
        <v>0.00316371118967274</v>
      </c>
      <c r="M46" s="218" t="n">
        <f aca="false">M19/$M$29</f>
        <v>0.00286066861117344</v>
      </c>
      <c r="N46" s="214"/>
      <c r="P46" s="196" t="s">
        <v>147</v>
      </c>
      <c r="Q46" s="217" t="n">
        <f aca="false">Q19/$Q$29</f>
        <v>0.0520554636588696</v>
      </c>
      <c r="R46" s="218" t="n">
        <f aca="false">R19/$R$29</f>
        <v>0.0421130057750815</v>
      </c>
      <c r="S46" s="214"/>
      <c r="U46" s="196" t="s">
        <v>147</v>
      </c>
      <c r="V46" s="217" t="n">
        <f aca="false">V19/$V$29</f>
        <v>0.0011333088786812</v>
      </c>
      <c r="W46" s="218" t="n">
        <f aca="false">W19/$W$29</f>
        <v>0.00118223917188777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12050591835982</v>
      </c>
      <c r="C47" s="218" t="n">
        <f aca="false">C20/$C$29</f>
        <v>0.00340322379870095</v>
      </c>
      <c r="F47" s="188" t="s">
        <v>148</v>
      </c>
      <c r="G47" s="217" t="n">
        <f aca="false">G20/$G$29</f>
        <v>0.00368231363349164</v>
      </c>
      <c r="H47" s="218" t="n">
        <f aca="false">H20/$H$29</f>
        <v>0.00403987220800647</v>
      </c>
      <c r="K47" s="188" t="s">
        <v>148</v>
      </c>
      <c r="L47" s="217" t="n">
        <f aca="false">L20/$L$29</f>
        <v>0.0033136398106119</v>
      </c>
      <c r="M47" s="218" t="n">
        <f aca="false">M20/$M$29</f>
        <v>0.0033295938972403</v>
      </c>
      <c r="P47" s="188" t="s">
        <v>148</v>
      </c>
      <c r="Q47" s="217" t="n">
        <f aca="false">Q20/$Q$29</f>
        <v>0.00230025422693917</v>
      </c>
      <c r="R47" s="218" t="n">
        <f aca="false">R20/$R$29</f>
        <v>0.00222030934032902</v>
      </c>
      <c r="U47" s="188" t="s">
        <v>148</v>
      </c>
      <c r="V47" s="217" t="n">
        <f aca="false">V20/$V$29</f>
        <v>0.000640565887950244</v>
      </c>
      <c r="W47" s="218" t="n">
        <f aca="false">W20/$W$29</f>
        <v>0.00099700354126940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0894287175524</v>
      </c>
      <c r="C48" s="218" t="n">
        <f aca="false">C21/$C$29</f>
        <v>0.00666671612913331</v>
      </c>
      <c r="F48" s="188" t="s">
        <v>149</v>
      </c>
      <c r="G48" s="217" t="n">
        <f aca="false">G21/$G$29</f>
        <v>0.0107762314920471</v>
      </c>
      <c r="H48" s="218" t="n">
        <f aca="false">H21/$H$29</f>
        <v>0.0114237424436014</v>
      </c>
      <c r="K48" s="188" t="s">
        <v>149</v>
      </c>
      <c r="L48" s="217" t="n">
        <f aca="false">L21/$L$29</f>
        <v>0.00524388026859676</v>
      </c>
      <c r="M48" s="218" t="n">
        <f aca="false">M21/$M$29</f>
        <v>0.00635330192207015</v>
      </c>
      <c r="P48" s="188" t="s">
        <v>149</v>
      </c>
      <c r="Q48" s="217" t="n">
        <f aca="false">Q21/$Q$29</f>
        <v>0.00568180556634879</v>
      </c>
      <c r="R48" s="218" t="n">
        <f aca="false">R21/$R$29</f>
        <v>0.00633300541072307</v>
      </c>
      <c r="U48" s="188" t="s">
        <v>149</v>
      </c>
      <c r="V48" s="217" t="n">
        <f aca="false">V21/$V$29</f>
        <v>0.00106213489113117</v>
      </c>
      <c r="W48" s="218" t="n">
        <f aca="false">W21/$W$29</f>
        <v>0.000860800871697085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08926358385024</v>
      </c>
      <c r="C49" s="218" t="n">
        <f aca="false">C22/$C$29</f>
        <v>0.00526198207645084</v>
      </c>
      <c r="F49" s="188" t="s">
        <v>150</v>
      </c>
      <c r="G49" s="217" t="n">
        <f aca="false">G22/$G$29</f>
        <v>0.00649702580226786</v>
      </c>
      <c r="H49" s="218" t="n">
        <f aca="false">H22/$H$29</f>
        <v>0.00927102571162928</v>
      </c>
      <c r="K49" s="188" t="s">
        <v>150</v>
      </c>
      <c r="L49" s="217" t="n">
        <f aca="false">L22/$L$29</f>
        <v>0.00397347060131517</v>
      </c>
      <c r="M49" s="218" t="n">
        <f aca="false">M22/$M$29</f>
        <v>0.00419041208585745</v>
      </c>
      <c r="P49" s="188" t="s">
        <v>150</v>
      </c>
      <c r="Q49" s="217" t="n">
        <f aca="false">Q22/$Q$29</f>
        <v>0.0013677187295314</v>
      </c>
      <c r="R49" s="218" t="n">
        <f aca="false">R22/$R$29</f>
        <v>0.00213832868776302</v>
      </c>
      <c r="U49" s="188" t="s">
        <v>150</v>
      </c>
      <c r="V49" s="217" t="n">
        <f aca="false">V22/$V$29</f>
        <v>0.00161510202517369</v>
      </c>
      <c r="W49" s="218" t="n">
        <f aca="false">W22/$W$29</f>
        <v>0.00279487877962408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583158446588867</v>
      </c>
      <c r="C50" s="218" t="n">
        <f aca="false">C23/$C$29</f>
        <v>0.00715495189362932</v>
      </c>
      <c r="F50" s="197" t="s">
        <v>151</v>
      </c>
      <c r="G50" s="217" t="n">
        <f aca="false">G23/$G$29</f>
        <v>0.00795597199932767</v>
      </c>
      <c r="H50" s="218" t="n">
        <f aca="false">H23/$H$29</f>
        <v>0.00965410214373028</v>
      </c>
      <c r="K50" s="197" t="s">
        <v>151</v>
      </c>
      <c r="L50" s="217" t="n">
        <f aca="false">L23/$L$29</f>
        <v>0.00572191355275061</v>
      </c>
      <c r="M50" s="218" t="n">
        <f aca="false">M23/$M$29</f>
        <v>0.00718495250916162</v>
      </c>
      <c r="P50" s="197" t="s">
        <v>151</v>
      </c>
      <c r="Q50" s="217" t="n">
        <f aca="false">Q23/$Q$29</f>
        <v>0.00262886197364477</v>
      </c>
      <c r="R50" s="218" t="n">
        <f aca="false">R23/$R$29</f>
        <v>0.00370962452861125</v>
      </c>
      <c r="U50" s="197" t="s">
        <v>151</v>
      </c>
      <c r="V50" s="217" t="n">
        <f aca="false">V23/$V$29</f>
        <v>0.00406239221247078</v>
      </c>
      <c r="W50" s="218" t="n">
        <f aca="false">W23/$W$29</f>
        <v>0.00563334241351131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76877433918462</v>
      </c>
      <c r="C51" s="218" t="n">
        <f aca="false">C24/$C$29</f>
        <v>0.00137546875991826</v>
      </c>
      <c r="F51" s="197" t="s">
        <v>152</v>
      </c>
      <c r="G51" s="217" t="n">
        <f aca="false">G24/$G$29</f>
        <v>0.00184448521111173</v>
      </c>
      <c r="H51" s="218" t="n">
        <f aca="false">H24/$H$29</f>
        <v>0.0012661684176812</v>
      </c>
      <c r="K51" s="197" t="s">
        <v>152</v>
      </c>
      <c r="L51" s="217" t="n">
        <f aca="false">L24/$L$29</f>
        <v>0.00115162563909791</v>
      </c>
      <c r="M51" s="218" t="n">
        <f aca="false">M24/$M$29</f>
        <v>0.0010365716849899</v>
      </c>
      <c r="P51" s="197" t="s">
        <v>152</v>
      </c>
      <c r="Q51" s="217" t="n">
        <f aca="false">Q24/$Q$29</f>
        <v>0.0064833420295969</v>
      </c>
      <c r="R51" s="218" t="n">
        <f aca="false">R24/$R$29</f>
        <v>0.0091499517225046</v>
      </c>
      <c r="U51" s="197" t="s">
        <v>152</v>
      </c>
      <c r="V51" s="217" t="n">
        <f aca="false">V24/$V$29</f>
        <v>0.0022994672900778</v>
      </c>
      <c r="W51" s="218" t="n">
        <f aca="false">W24/$W$29</f>
        <v>0.00227186052846636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64652730237263</v>
      </c>
      <c r="C52" s="218" t="n">
        <f aca="false">C25/$C$29</f>
        <v>0.00172417914975669</v>
      </c>
      <c r="F52" s="197" t="s">
        <v>153</v>
      </c>
      <c r="G52" s="217" t="n">
        <f aca="false">G25/$G$29</f>
        <v>0.000861499408377901</v>
      </c>
      <c r="H52" s="218" t="n">
        <f aca="false">H25/$H$29</f>
        <v>0.00081223724701114</v>
      </c>
      <c r="K52" s="197" t="s">
        <v>153</v>
      </c>
      <c r="L52" s="217" t="n">
        <f aca="false">L25/$L$29</f>
        <v>0.000967655253984154</v>
      </c>
      <c r="M52" s="218" t="n">
        <f aca="false">M25/$M$29</f>
        <v>0.00101787450452472</v>
      </c>
      <c r="P52" s="197" t="s">
        <v>153</v>
      </c>
      <c r="Q52" s="217" t="n">
        <f aca="false">Q25/$Q$29</f>
        <v>0.0040765123172397</v>
      </c>
      <c r="R52" s="218" t="n">
        <f aca="false">R25/$R$29</f>
        <v>0.00292853108888525</v>
      </c>
      <c r="U52" s="197" t="s">
        <v>153</v>
      </c>
      <c r="V52" s="217" t="n">
        <f aca="false">V25/$V$29</f>
        <v>0.0101012313099846</v>
      </c>
      <c r="W52" s="218" t="n">
        <f aca="false">W25/$W$29</f>
        <v>0.0117243257967856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46257637433726</v>
      </c>
      <c r="C53" s="218" t="n">
        <f aca="false">C26/$C$29</f>
        <v>0.00299495235527901</v>
      </c>
      <c r="F53" s="197" t="s">
        <v>154</v>
      </c>
      <c r="G53" s="217" t="n">
        <f aca="false">G26/$G$29</f>
        <v>0.00303882405608123</v>
      </c>
      <c r="H53" s="218" t="n">
        <f aca="false">H26/$H$29</f>
        <v>0.0027667911329039</v>
      </c>
      <c r="K53" s="197" t="s">
        <v>154</v>
      </c>
      <c r="L53" s="217" t="n">
        <f aca="false">L26/$L$29</f>
        <v>0.00125302663876691</v>
      </c>
      <c r="M53" s="218" t="n">
        <f aca="false">M26/$M$29</f>
        <v>0.00287188691945255</v>
      </c>
      <c r="P53" s="197" t="s">
        <v>154</v>
      </c>
      <c r="Q53" s="217" t="n">
        <f aca="false">Q26/$Q$29</f>
        <v>0.00456276296945946</v>
      </c>
      <c r="R53" s="218" t="n">
        <f aca="false">R26/$R$29</f>
        <v>0.00498715636443133</v>
      </c>
      <c r="U53" s="197" t="s">
        <v>154</v>
      </c>
      <c r="V53" s="217" t="n">
        <f aca="false">V26/$V$29</f>
        <v>0.00515190171419812</v>
      </c>
      <c r="W53" s="218" t="n">
        <f aca="false">W26/$W$29</f>
        <v>0.0058676110051757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9280762564991</v>
      </c>
      <c r="C54" s="218" t="n">
        <f aca="false">C27/$C$29</f>
        <v>0.517565770654083</v>
      </c>
      <c r="F54" s="197" t="s">
        <v>155</v>
      </c>
      <c r="G54" s="217" t="n">
        <f aca="false">G27/$G$29</f>
        <v>0.515104530998724</v>
      </c>
      <c r="H54" s="218" t="n">
        <f aca="false">H27/$H$29</f>
        <v>0.514780413676462</v>
      </c>
      <c r="K54" s="197" t="s">
        <v>155</v>
      </c>
      <c r="L54" s="217" t="n">
        <f aca="false">L27/$L$29</f>
        <v>0.531454952243751</v>
      </c>
      <c r="M54" s="218" t="n">
        <f aca="false">M27/$M$29</f>
        <v>0.528627626953855</v>
      </c>
      <c r="P54" s="197" t="s">
        <v>155</v>
      </c>
      <c r="Q54" s="217" t="n">
        <f aca="false">Q27/$Q$29</f>
        <v>0.00361690553637444</v>
      </c>
      <c r="R54" s="218" t="n">
        <f aca="false">R27/$R$29</f>
        <v>0.00390318995828096</v>
      </c>
      <c r="U54" s="197" t="s">
        <v>155</v>
      </c>
      <c r="V54" s="217" t="n">
        <f aca="false">V27/$V$29</f>
        <v>0.502236505685707</v>
      </c>
      <c r="W54" s="218" t="n">
        <f aca="false">W27/$W$29</f>
        <v>0.50190138926723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67701451092367</v>
      </c>
      <c r="C55" s="218" t="n">
        <f aca="false">C28/$C$29</f>
        <v>0.86373255314536</v>
      </c>
      <c r="F55" s="222" t="s">
        <v>164</v>
      </c>
      <c r="G55" s="217" t="n">
        <f aca="false">G28/$G$29</f>
        <v>0.914305494457946</v>
      </c>
      <c r="H55" s="218" t="n">
        <f aca="false">H28/$H$29</f>
        <v>0.915447830750496</v>
      </c>
      <c r="K55" s="222" t="s">
        <v>164</v>
      </c>
      <c r="L55" s="217" t="n">
        <f aca="false">L28/$L$29</f>
        <v>0.940178480245275</v>
      </c>
      <c r="M55" s="218" t="n">
        <f aca="false">M28/$M$29</f>
        <v>0.936547752598908</v>
      </c>
      <c r="P55" s="219" t="s">
        <v>163</v>
      </c>
      <c r="Q55" s="224" t="n">
        <f aca="false">Q28/$Q$29</f>
        <v>0.471305660712502</v>
      </c>
      <c r="R55" s="225" t="n">
        <f aca="false">R28/$R$29</f>
        <v>0.448764369386603</v>
      </c>
      <c r="U55" s="222" t="s">
        <v>164</v>
      </c>
      <c r="V55" s="217" t="n">
        <f aca="false">V28/$V$29</f>
        <v>0.566605165041527</v>
      </c>
      <c r="W55" s="218" t="n">
        <f aca="false">W28/$W$29</f>
        <v>0.569724870607464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6" t="s">
        <v>87</v>
      </c>
      <c r="Q57" s="226"/>
      <c r="R57" s="226"/>
      <c r="T57" s="49" t="s">
        <v>50</v>
      </c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57" activeCellId="0" sqref="U57:W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false" outlineLevel="0" max="21" min="21" style="178" width="28.56"/>
    <col collapsed="false" customWidth="true" hidden="false" outlineLevel="0" max="23" min="22" style="178" width="12.99"/>
    <col collapsed="false" customWidth="false" hidden="false" outlineLevel="0" max="257" min="24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6" t="s">
        <v>133</v>
      </c>
      <c r="V5" s="16"/>
      <c r="W5" s="16"/>
      <c r="X5" s="16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NIO 2006</v>
      </c>
      <c r="C6" s="18" t="str">
        <f aca="false">Originales!$A$2</f>
        <v>ACUMULADO JUNIO 2007</v>
      </c>
      <c r="D6" s="181" t="s">
        <v>33</v>
      </c>
      <c r="F6" s="180" t="s">
        <v>134</v>
      </c>
      <c r="G6" s="18" t="str">
        <f aca="false">Originales!$A$1</f>
        <v>ACUMULADO JUNIO 2006</v>
      </c>
      <c r="H6" s="18" t="str">
        <f aca="false">Originales!$A$2</f>
        <v>ACUMULADO JUNIO 2007</v>
      </c>
      <c r="I6" s="181" t="s">
        <v>33</v>
      </c>
      <c r="K6" s="180" t="s">
        <v>134</v>
      </c>
      <c r="L6" s="18" t="str">
        <f aca="false">Originales!$A$1</f>
        <v>ACUMULADO JUNIO 2006</v>
      </c>
      <c r="M6" s="18" t="str">
        <f aca="false">Originales!$A$2</f>
        <v>ACUMULADO JUNIO 2007</v>
      </c>
      <c r="N6" s="181" t="s">
        <v>33</v>
      </c>
      <c r="P6" s="180" t="s">
        <v>134</v>
      </c>
      <c r="Q6" s="18" t="str">
        <f aca="false">Originales!$A$1</f>
        <v>ACUMULADO JUNIO 2006</v>
      </c>
      <c r="R6" s="18" t="str">
        <f aca="false">Originales!$A$2</f>
        <v>ACUMULADO JUNIO 2007</v>
      </c>
      <c r="S6" s="181" t="s">
        <v>33</v>
      </c>
      <c r="U6" s="180" t="s">
        <v>134</v>
      </c>
      <c r="V6" s="71" t="str">
        <f aca="false">Originales!$A$1</f>
        <v>ACUMULADO JUNIO 2006</v>
      </c>
      <c r="W6" s="71" t="str">
        <f aca="false">Originales!$A$2</f>
        <v>ACUMULADO JUNIO 2007</v>
      </c>
      <c r="X6" s="228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660156</v>
      </c>
      <c r="C7" s="183" t="n">
        <f aca="false">Originales!AR10</f>
        <v>661192</v>
      </c>
      <c r="D7" s="187" t="n">
        <f aca="false">(C7-B7)/B7</f>
        <v>0.00156932603808797</v>
      </c>
      <c r="F7" s="182" t="s">
        <v>135</v>
      </c>
      <c r="G7" s="186" t="n">
        <f aca="false">Originales!H49</f>
        <v>154479</v>
      </c>
      <c r="H7" s="183" t="n">
        <f aca="false">Originales!H10</f>
        <v>146778</v>
      </c>
      <c r="I7" s="187" t="n">
        <f aca="false">(H7-G7)/G7</f>
        <v>-0.0498514361175305</v>
      </c>
      <c r="K7" s="182" t="s">
        <v>135</v>
      </c>
      <c r="L7" s="186" t="n">
        <f aca="false">Originales!Q49</f>
        <v>82593</v>
      </c>
      <c r="M7" s="183" t="n">
        <f aca="false">Originales!Q10</f>
        <v>84842</v>
      </c>
      <c r="N7" s="187" t="n">
        <f aca="false">(M7-L7)/L7</f>
        <v>0.027229910525105</v>
      </c>
      <c r="P7" s="182" t="s">
        <v>135</v>
      </c>
      <c r="Q7" s="186" t="n">
        <f aca="false">Originales!Y49</f>
        <v>238116</v>
      </c>
      <c r="R7" s="183" t="n">
        <f aca="false">Originales!Y10</f>
        <v>242063</v>
      </c>
      <c r="S7" s="187" t="n">
        <f aca="false">(R7-Q7)/Q7</f>
        <v>0.0165759545767609</v>
      </c>
      <c r="U7" s="182" t="s">
        <v>135</v>
      </c>
      <c r="V7" s="183" t="n">
        <f aca="false">Originales!AH49</f>
        <v>79160</v>
      </c>
      <c r="W7" s="183" t="n">
        <f aca="false">Originales!AH10</f>
        <v>78977</v>
      </c>
      <c r="X7" s="249" t="n">
        <f aca="false">(W7-V7)/V7</f>
        <v>-0.00231177362304194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71170</v>
      </c>
      <c r="C8" s="189" t="n">
        <f aca="false">Originales!AR11</f>
        <v>68277</v>
      </c>
      <c r="D8" s="193" t="n">
        <f aca="false">(C8-B8)/B8</f>
        <v>-0.0406491499227203</v>
      </c>
      <c r="F8" s="188" t="s">
        <v>136</v>
      </c>
      <c r="G8" s="192" t="n">
        <f aca="false">Originales!H50</f>
        <v>34826</v>
      </c>
      <c r="H8" s="189" t="n">
        <f aca="false">Originales!H11</f>
        <v>30868</v>
      </c>
      <c r="I8" s="193" t="n">
        <f aca="false">(H8-G8)/G8</f>
        <v>-0.113650720725894</v>
      </c>
      <c r="K8" s="188" t="s">
        <v>136</v>
      </c>
      <c r="L8" s="192" t="n">
        <f aca="false">Originales!Q50</f>
        <v>29638</v>
      </c>
      <c r="M8" s="189" t="n">
        <f aca="false">Originales!Q11</f>
        <v>31706</v>
      </c>
      <c r="N8" s="193" t="n">
        <f aca="false">(M8-L8)/L8</f>
        <v>0.0697752884810041</v>
      </c>
      <c r="P8" s="188" t="s">
        <v>136</v>
      </c>
      <c r="Q8" s="192" t="n">
        <f aca="false">Originales!Y50</f>
        <v>2229</v>
      </c>
      <c r="R8" s="189" t="n">
        <f aca="false">Originales!Y11</f>
        <v>1701</v>
      </c>
      <c r="S8" s="193" t="n">
        <f aca="false">(R8-Q8)/Q8</f>
        <v>-0.236877523553163</v>
      </c>
      <c r="U8" s="188" t="s">
        <v>136</v>
      </c>
      <c r="V8" s="189" t="n">
        <f aca="false">Originales!AH50</f>
        <v>402</v>
      </c>
      <c r="W8" s="189" t="n">
        <f aca="false">Originales!AH11</f>
        <v>295</v>
      </c>
      <c r="X8" s="250" t="n">
        <f aca="false">(W8-V8)/V8</f>
        <v>-0.266169154228856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57502</v>
      </c>
      <c r="C9" s="189" t="n">
        <f aca="false">Originales!AR12</f>
        <v>54186</v>
      </c>
      <c r="D9" s="193" t="n">
        <f aca="false">(C9-B9)/B9</f>
        <v>-0.0576675593892386</v>
      </c>
      <c r="F9" s="188" t="s">
        <v>137</v>
      </c>
      <c r="G9" s="192" t="n">
        <f aca="false">Originales!H51</f>
        <v>31953</v>
      </c>
      <c r="H9" s="189" t="n">
        <f aca="false">Originales!H12</f>
        <v>30243</v>
      </c>
      <c r="I9" s="193" t="n">
        <f aca="false">(H9-G9)/G9</f>
        <v>-0.0535161017744813</v>
      </c>
      <c r="K9" s="188" t="s">
        <v>137</v>
      </c>
      <c r="L9" s="192" t="n">
        <f aca="false">Originales!Q51</f>
        <v>21179</v>
      </c>
      <c r="M9" s="189" t="n">
        <f aca="false">Originales!Q12</f>
        <v>20528</v>
      </c>
      <c r="N9" s="193" t="n">
        <f aca="false">(M9-L9)/L9</f>
        <v>-0.0307379951839086</v>
      </c>
      <c r="P9" s="188" t="s">
        <v>137</v>
      </c>
      <c r="Q9" s="192" t="n">
        <f aca="false">Originales!Y51</f>
        <v>1099</v>
      </c>
      <c r="R9" s="189" t="n">
        <f aca="false">Originales!Y12</f>
        <v>987</v>
      </c>
      <c r="S9" s="193" t="n">
        <f aca="false">(R9-Q9)/Q9</f>
        <v>-0.101910828025478</v>
      </c>
      <c r="U9" s="188" t="s">
        <v>137</v>
      </c>
      <c r="V9" s="189" t="n">
        <f aca="false">Originales!AH51</f>
        <v>282</v>
      </c>
      <c r="W9" s="189" t="n">
        <f aca="false">Originales!AH12</f>
        <v>210</v>
      </c>
      <c r="X9" s="250" t="n">
        <f aca="false">(W9-V9)/V9</f>
        <v>-0.25531914893617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361436</v>
      </c>
      <c r="C10" s="189" t="n">
        <f aca="false">Originales!AR13</f>
        <v>342315</v>
      </c>
      <c r="D10" s="193" t="n">
        <f aca="false">(C10-B10)/B10</f>
        <v>-0.0529028652375524</v>
      </c>
      <c r="F10" s="188" t="s">
        <v>138</v>
      </c>
      <c r="G10" s="192" t="n">
        <f aca="false">Originales!H52</f>
        <v>145374</v>
      </c>
      <c r="H10" s="189" t="n">
        <f aca="false">Originales!H13</f>
        <v>132271</v>
      </c>
      <c r="I10" s="193" t="n">
        <f aca="false">(H10-G10)/G10</f>
        <v>-0.0901330361687785</v>
      </c>
      <c r="K10" s="188" t="s">
        <v>138</v>
      </c>
      <c r="L10" s="192" t="n">
        <f aca="false">Originales!Q52</f>
        <v>52907</v>
      </c>
      <c r="M10" s="189" t="n">
        <f aca="false">Originales!Q13</f>
        <v>46730</v>
      </c>
      <c r="N10" s="193" t="n">
        <f aca="false">(M10-L10)/L10</f>
        <v>-0.116752036592511</v>
      </c>
      <c r="P10" s="188" t="s">
        <v>138</v>
      </c>
      <c r="Q10" s="192" t="n">
        <f aca="false">Originales!Y52</f>
        <v>96912</v>
      </c>
      <c r="R10" s="189" t="n">
        <f aca="false">Originales!Y13</f>
        <v>90190</v>
      </c>
      <c r="S10" s="193" t="n">
        <f aca="false">(R10-Q10)/Q10</f>
        <v>-0.06936189532772</v>
      </c>
      <c r="U10" s="188" t="s">
        <v>138</v>
      </c>
      <c r="V10" s="189" t="n">
        <f aca="false">Originales!AH52</f>
        <v>1890</v>
      </c>
      <c r="W10" s="189" t="n">
        <f aca="false">Originales!AH13</f>
        <v>1740</v>
      </c>
      <c r="X10" s="250" t="n">
        <f aca="false">(W10-V10)/V10</f>
        <v>-0.0793650793650794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57591</v>
      </c>
      <c r="C11" s="189" t="n">
        <f aca="false">Originales!AR14</f>
        <v>58051</v>
      </c>
      <c r="D11" s="193" t="n">
        <f aca="false">(C11-B11)/B11</f>
        <v>0.00798735913597611</v>
      </c>
      <c r="F11" s="194" t="s">
        <v>139</v>
      </c>
      <c r="G11" s="192" t="n">
        <f aca="false">Originales!H53</f>
        <v>20333</v>
      </c>
      <c r="H11" s="189" t="n">
        <f aca="false">Originales!H14</f>
        <v>21151</v>
      </c>
      <c r="I11" s="193" t="n">
        <f aca="false">(H11-G11)/G11</f>
        <v>0.0402301677076673</v>
      </c>
      <c r="K11" s="194" t="s">
        <v>139</v>
      </c>
      <c r="L11" s="192" t="n">
        <f aca="false">Originales!Q53</f>
        <v>15191</v>
      </c>
      <c r="M11" s="189" t="n">
        <f aca="false">Originales!Q14</f>
        <v>13986</v>
      </c>
      <c r="N11" s="193" t="n">
        <f aca="false">(M11-L11)/L11</f>
        <v>-0.0793232835231387</v>
      </c>
      <c r="P11" s="194" t="s">
        <v>139</v>
      </c>
      <c r="Q11" s="192" t="n">
        <f aca="false">Originales!Y53</f>
        <v>7938</v>
      </c>
      <c r="R11" s="189" t="n">
        <f aca="false">Originales!Y14</f>
        <v>7265</v>
      </c>
      <c r="S11" s="193" t="n">
        <f aca="false">(R11-Q11)/Q11</f>
        <v>-0.0847820609725372</v>
      </c>
      <c r="U11" s="194" t="s">
        <v>139</v>
      </c>
      <c r="V11" s="189" t="n">
        <f aca="false">Originales!AH53</f>
        <v>1025</v>
      </c>
      <c r="W11" s="189" t="n">
        <f aca="false">Originales!AH14</f>
        <v>1162</v>
      </c>
      <c r="X11" s="250" t="n">
        <f aca="false">(W11-V11)/V11</f>
        <v>0.133658536585366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911381</v>
      </c>
      <c r="C12" s="189" t="n">
        <f aca="false">Originales!AR15</f>
        <v>860652</v>
      </c>
      <c r="D12" s="193" t="n">
        <f aca="false">(C12-B12)/B12</f>
        <v>-0.0556616826552232</v>
      </c>
      <c r="F12" s="194" t="s">
        <v>140</v>
      </c>
      <c r="G12" s="192" t="n">
        <f aca="false">Originales!H54</f>
        <v>364829</v>
      </c>
      <c r="H12" s="189" t="n">
        <f aca="false">Originales!H15</f>
        <v>356237</v>
      </c>
      <c r="I12" s="193" t="n">
        <f aca="false">(H12-G12)/G12</f>
        <v>-0.0235507593968681</v>
      </c>
      <c r="K12" s="194" t="s">
        <v>140</v>
      </c>
      <c r="L12" s="192" t="n">
        <f aca="false">Originales!Q54</f>
        <v>347824</v>
      </c>
      <c r="M12" s="189" t="n">
        <f aca="false">Originales!Q15</f>
        <v>325502</v>
      </c>
      <c r="N12" s="193" t="n">
        <f aca="false">(M12-L12)/L12</f>
        <v>-0.0641761350568103</v>
      </c>
      <c r="P12" s="194" t="s">
        <v>140</v>
      </c>
      <c r="Q12" s="192" t="n">
        <f aca="false">Originales!Y54</f>
        <v>45489</v>
      </c>
      <c r="R12" s="189" t="n">
        <f aca="false">Originales!Y15</f>
        <v>38999</v>
      </c>
      <c r="S12" s="193" t="n">
        <f aca="false">(R12-Q12)/Q12</f>
        <v>-0.142671854734112</v>
      </c>
      <c r="U12" s="194" t="s">
        <v>140</v>
      </c>
      <c r="V12" s="189" t="n">
        <f aca="false">Originales!AH54</f>
        <v>1592</v>
      </c>
      <c r="W12" s="189" t="n">
        <f aca="false">Originales!AH15</f>
        <v>1634</v>
      </c>
      <c r="X12" s="250" t="n">
        <f aca="false">(W12-V12)/V12</f>
        <v>0.0263819095477387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23855</v>
      </c>
      <c r="C13" s="189" t="n">
        <f aca="false">Originales!AR16</f>
        <v>29385</v>
      </c>
      <c r="D13" s="193" t="n">
        <f aca="false">(C13-B13)/B13</f>
        <v>0.231817229092433</v>
      </c>
      <c r="F13" s="194" t="s">
        <v>141</v>
      </c>
      <c r="G13" s="192" t="n">
        <f aca="false">Originales!H55</f>
        <v>6553</v>
      </c>
      <c r="H13" s="189" t="n">
        <f aca="false">Originales!H16</f>
        <v>8135</v>
      </c>
      <c r="I13" s="193" t="n">
        <f aca="false">(H13-G13)/G13</f>
        <v>0.241416145276972</v>
      </c>
      <c r="K13" s="194" t="s">
        <v>141</v>
      </c>
      <c r="L13" s="192" t="n">
        <f aca="false">Originales!Q55</f>
        <v>13710</v>
      </c>
      <c r="M13" s="189" t="n">
        <f aca="false">Originales!Q16</f>
        <v>16157</v>
      </c>
      <c r="N13" s="193" t="n">
        <f aca="false">(M13-L13)/L13</f>
        <v>0.178482859226842</v>
      </c>
      <c r="P13" s="194" t="s">
        <v>141</v>
      </c>
      <c r="Q13" s="192" t="n">
        <f aca="false">Originales!Y55</f>
        <v>432</v>
      </c>
      <c r="R13" s="189" t="n">
        <f aca="false">Originales!Y16</f>
        <v>2219</v>
      </c>
      <c r="S13" s="193" t="n">
        <f aca="false">(R13-Q13)/Q13</f>
        <v>4.13657407407407</v>
      </c>
      <c r="U13" s="194" t="s">
        <v>141</v>
      </c>
      <c r="V13" s="189" t="n">
        <f aca="false">Originales!AH55</f>
        <v>163</v>
      </c>
      <c r="W13" s="189" t="n">
        <f aca="false">Originales!AH16</f>
        <v>389</v>
      </c>
      <c r="X13" s="250" t="n">
        <f aca="false">(W13-V13)/V13</f>
        <v>1.3865030674846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57618</v>
      </c>
      <c r="C14" s="189" t="n">
        <f aca="false">Originales!AR17</f>
        <v>55978</v>
      </c>
      <c r="D14" s="193" t="n">
        <f aca="false">(C14-B14)/B14</f>
        <v>-0.0284633274323996</v>
      </c>
      <c r="F14" s="194" t="s">
        <v>142</v>
      </c>
      <c r="G14" s="192" t="n">
        <f aca="false">Originales!H56</f>
        <v>28306</v>
      </c>
      <c r="H14" s="189" t="n">
        <f aca="false">Originales!H17</f>
        <v>26776</v>
      </c>
      <c r="I14" s="193" t="n">
        <f aca="false">(H14-G14)/G14</f>
        <v>-0.0540521444216774</v>
      </c>
      <c r="K14" s="194" t="s">
        <v>142</v>
      </c>
      <c r="L14" s="192" t="n">
        <f aca="false">Originales!Q56</f>
        <v>20327</v>
      </c>
      <c r="M14" s="189" t="n">
        <f aca="false">Originales!Q17</f>
        <v>21056</v>
      </c>
      <c r="N14" s="193" t="n">
        <f aca="false">(M14-L14)/L14</f>
        <v>0.0358636296551385</v>
      </c>
      <c r="P14" s="194" t="s">
        <v>142</v>
      </c>
      <c r="Q14" s="192" t="n">
        <f aca="false">Originales!Y56</f>
        <v>2467</v>
      </c>
      <c r="R14" s="189" t="n">
        <f aca="false">Originales!Y17</f>
        <v>2705</v>
      </c>
      <c r="S14" s="193" t="n">
        <f aca="false">(R14-Q14)/Q14</f>
        <v>0.0964734495338468</v>
      </c>
      <c r="U14" s="194" t="s">
        <v>142</v>
      </c>
      <c r="V14" s="189" t="n">
        <f aca="false">Originales!AH56</f>
        <v>1049</v>
      </c>
      <c r="W14" s="189" t="n">
        <f aca="false">Originales!AH17</f>
        <v>1286</v>
      </c>
      <c r="X14" s="250" t="n">
        <f aca="false">(W14-V14)/V14</f>
        <v>0.225929456625358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3641</v>
      </c>
      <c r="C15" s="189" t="n">
        <f aca="false">Originales!AR18</f>
        <v>72132</v>
      </c>
      <c r="D15" s="193" t="n">
        <f aca="false">(C15-B15)/B15</f>
        <v>-0.0204913023994786</v>
      </c>
      <c r="F15" s="188" t="s">
        <v>143</v>
      </c>
      <c r="G15" s="192" t="n">
        <f aca="false">Originales!H57</f>
        <v>24980</v>
      </c>
      <c r="H15" s="189" t="n">
        <f aca="false">Originales!H18</f>
        <v>21748</v>
      </c>
      <c r="I15" s="193" t="n">
        <f aca="false">(H15-G15)/G15</f>
        <v>-0.129383506805444</v>
      </c>
      <c r="K15" s="188" t="s">
        <v>143</v>
      </c>
      <c r="L15" s="192" t="n">
        <f aca="false">Originales!Q57</f>
        <v>33674</v>
      </c>
      <c r="M15" s="189" t="n">
        <f aca="false">Originales!Q18</f>
        <v>35021</v>
      </c>
      <c r="N15" s="193" t="n">
        <f aca="false">(M15-L15)/L15</f>
        <v>0.0400011878600701</v>
      </c>
      <c r="P15" s="188" t="s">
        <v>143</v>
      </c>
      <c r="Q15" s="192" t="n">
        <f aca="false">Originales!Y57</f>
        <v>8219</v>
      </c>
      <c r="R15" s="189" t="n">
        <f aca="false">Originales!Y18</f>
        <v>9626</v>
      </c>
      <c r="S15" s="193" t="n">
        <f aca="false">(R15-Q15)/Q15</f>
        <v>0.171188709088697</v>
      </c>
      <c r="U15" s="188" t="s">
        <v>143</v>
      </c>
      <c r="V15" s="195" t="n">
        <f aca="false">SUM(V16:V19)</f>
        <v>1410</v>
      </c>
      <c r="W15" s="195" t="n">
        <f aca="false">SUM(W16:W19)</f>
        <v>680</v>
      </c>
      <c r="X15" s="250" t="n">
        <f aca="false">(W15-V15)/V15</f>
        <v>-0.517730496453901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39860</v>
      </c>
      <c r="C16" s="189" t="n">
        <f aca="false">Originales!AR19</f>
        <v>38042</v>
      </c>
      <c r="D16" s="193" t="n">
        <f aca="false">(C16-B16)/B16</f>
        <v>-0.0456096337180131</v>
      </c>
      <c r="F16" s="196" t="s">
        <v>144</v>
      </c>
      <c r="G16" s="192" t="n">
        <f aca="false">Originales!H58</f>
        <v>10823</v>
      </c>
      <c r="H16" s="189" t="n">
        <f aca="false">Originales!H19</f>
        <v>11556</v>
      </c>
      <c r="I16" s="193" t="n">
        <f aca="false">(H16-G16)/G16</f>
        <v>0.0677261387785272</v>
      </c>
      <c r="K16" s="196" t="s">
        <v>144</v>
      </c>
      <c r="L16" s="192" t="n">
        <f aca="false">Originales!Q58</f>
        <v>20702</v>
      </c>
      <c r="M16" s="189" t="n">
        <f aca="false">Originales!Q19</f>
        <v>19724</v>
      </c>
      <c r="N16" s="193" t="n">
        <f aca="false">(M16-L16)/L16</f>
        <v>-0.0472418123852768</v>
      </c>
      <c r="P16" s="196" t="s">
        <v>144</v>
      </c>
      <c r="Q16" s="192" t="n">
        <f aca="false">Originales!Y58</f>
        <v>5386</v>
      </c>
      <c r="R16" s="189" t="n">
        <f aca="false">Originales!Y19</f>
        <v>4627</v>
      </c>
      <c r="S16" s="193" t="n">
        <f aca="false">(R16-Q16)/Q16</f>
        <v>-0.140920906052729</v>
      </c>
      <c r="U16" s="196" t="s">
        <v>144</v>
      </c>
      <c r="V16" s="189" t="n">
        <f aca="false">Originales!AH57</f>
        <v>800</v>
      </c>
      <c r="W16" s="189" t="n">
        <f aca="false">Originales!AH18</f>
        <v>199</v>
      </c>
      <c r="X16" s="250" t="n">
        <f aca="false">(W16-V16)/V16</f>
        <v>-0.75125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1004</v>
      </c>
      <c r="C17" s="189" t="n">
        <f aca="false">Originales!AR20</f>
        <v>59858</v>
      </c>
      <c r="D17" s="193" t="n">
        <f aca="false">(C17-B17)/B17</f>
        <v>-0.0187856533997771</v>
      </c>
      <c r="F17" s="196" t="s">
        <v>145</v>
      </c>
      <c r="G17" s="192" t="n">
        <f aca="false">Originales!H59</f>
        <v>21633</v>
      </c>
      <c r="H17" s="189" t="n">
        <f aca="false">Originales!H20</f>
        <v>22085</v>
      </c>
      <c r="I17" s="193" t="n">
        <f aca="false">(H17-G17)/G17</f>
        <v>0.020894004530116</v>
      </c>
      <c r="K17" s="196" t="s">
        <v>145</v>
      </c>
      <c r="L17" s="192" t="n">
        <f aca="false">Originales!Q59</f>
        <v>29832</v>
      </c>
      <c r="M17" s="189" t="n">
        <f aca="false">Originales!Q20</f>
        <v>28717</v>
      </c>
      <c r="N17" s="193" t="n">
        <f aca="false">(M17-L17)/L17</f>
        <v>-0.0373759721104854</v>
      </c>
      <c r="P17" s="196" t="s">
        <v>145</v>
      </c>
      <c r="Q17" s="192" t="n">
        <f aca="false">Originales!Y59</f>
        <v>4818</v>
      </c>
      <c r="R17" s="189" t="n">
        <f aca="false">Originales!Y20</f>
        <v>4721</v>
      </c>
      <c r="S17" s="193" t="n">
        <f aca="false">(R17-Q17)/Q17</f>
        <v>-0.0201328352013284</v>
      </c>
      <c r="U17" s="196" t="s">
        <v>145</v>
      </c>
      <c r="V17" s="189" t="n">
        <f aca="false">Originales!AH58</f>
        <v>173</v>
      </c>
      <c r="W17" s="189" t="n">
        <f aca="false">Originales!AH19</f>
        <v>169</v>
      </c>
      <c r="X17" s="250" t="n">
        <f aca="false">(W17-V17)/V17</f>
        <v>-0.023121387283237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79710</v>
      </c>
      <c r="C18" s="189" t="n">
        <f aca="false">Originales!AR21</f>
        <v>61299</v>
      </c>
      <c r="D18" s="193" t="n">
        <f aca="false">(C18-B18)/B18</f>
        <v>-0.230974783590516</v>
      </c>
      <c r="F18" s="196" t="s">
        <v>146</v>
      </c>
      <c r="G18" s="192" t="n">
        <f aca="false">Originales!H60</f>
        <v>17272</v>
      </c>
      <c r="H18" s="189" t="n">
        <f aca="false">Originales!H21</f>
        <v>12792</v>
      </c>
      <c r="I18" s="193" t="n">
        <f aca="false">(H18-G18)/G18</f>
        <v>-0.259379342288096</v>
      </c>
      <c r="K18" s="196" t="s">
        <v>146</v>
      </c>
      <c r="L18" s="192" t="n">
        <f aca="false">Originales!Q60</f>
        <v>31955</v>
      </c>
      <c r="M18" s="189" t="n">
        <f aca="false">Originales!Q21</f>
        <v>24290</v>
      </c>
      <c r="N18" s="193" t="n">
        <f aca="false">(M18-L18)/L18</f>
        <v>-0.23986856516977</v>
      </c>
      <c r="P18" s="196" t="s">
        <v>146</v>
      </c>
      <c r="Q18" s="192" t="n">
        <f aca="false">Originales!Y60</f>
        <v>23445</v>
      </c>
      <c r="R18" s="189" t="n">
        <f aca="false">Originales!Y21</f>
        <v>18493</v>
      </c>
      <c r="S18" s="193" t="n">
        <f aca="false">(R18-Q18)/Q18</f>
        <v>-0.211217743655364</v>
      </c>
      <c r="U18" s="196" t="s">
        <v>146</v>
      </c>
      <c r="V18" s="189" t="n">
        <f aca="false">Originales!AH59</f>
        <v>205</v>
      </c>
      <c r="W18" s="189" t="n">
        <f aca="false">Originales!AH20</f>
        <v>151</v>
      </c>
      <c r="X18" s="250" t="n">
        <f aca="false">(W18-V18)/V18</f>
        <v>-0.263414634146342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1844</v>
      </c>
      <c r="C19" s="189" t="n">
        <f aca="false">Originales!AR22</f>
        <v>11265</v>
      </c>
      <c r="D19" s="193" t="n">
        <f aca="false">(C19-B19)/B19</f>
        <v>-0.0488855116514691</v>
      </c>
      <c r="F19" s="196" t="s">
        <v>147</v>
      </c>
      <c r="G19" s="192" t="n">
        <f aca="false">Originales!H61</f>
        <v>4729</v>
      </c>
      <c r="H19" s="189" t="n">
        <f aca="false">Originales!H22</f>
        <v>4883</v>
      </c>
      <c r="I19" s="193" t="n">
        <f aca="false">(H19-G19)/G19</f>
        <v>0.0325650243180376</v>
      </c>
      <c r="K19" s="196" t="s">
        <v>147</v>
      </c>
      <c r="L19" s="192" t="n">
        <f aca="false">Originales!Q61</f>
        <v>4368</v>
      </c>
      <c r="M19" s="189" t="n">
        <f aca="false">Originales!Q22</f>
        <v>3825</v>
      </c>
      <c r="N19" s="193" t="n">
        <f aca="false">(M19-L19)/L19</f>
        <v>-0.124313186813187</v>
      </c>
      <c r="P19" s="196" t="s">
        <v>147</v>
      </c>
      <c r="Q19" s="192" t="n">
        <f aca="false">Originales!Y61</f>
        <v>1036</v>
      </c>
      <c r="R19" s="189" t="n">
        <f aca="false">Originales!Y22</f>
        <v>975</v>
      </c>
      <c r="S19" s="193" t="n">
        <f aca="false">(R19-Q19)/Q19</f>
        <v>-0.0588803088803089</v>
      </c>
      <c r="U19" s="196" t="s">
        <v>147</v>
      </c>
      <c r="V19" s="189" t="n">
        <f aca="false">Originales!AH60</f>
        <v>232</v>
      </c>
      <c r="W19" s="189" t="n">
        <f aca="false">Originales!AH21</f>
        <v>161</v>
      </c>
      <c r="X19" s="250" t="n">
        <f aca="false">(W19-V19)/V19</f>
        <v>-0.30603448275862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15571</v>
      </c>
      <c r="C20" s="189" t="n">
        <f aca="false">Originales!AR23</f>
        <v>16513</v>
      </c>
      <c r="D20" s="193" t="n">
        <f aca="false">(C20-B20)/B20</f>
        <v>0.0604970779012266</v>
      </c>
      <c r="F20" s="188" t="s">
        <v>148</v>
      </c>
      <c r="G20" s="192" t="n">
        <f aca="false">Originales!H62</f>
        <v>6638</v>
      </c>
      <c r="H20" s="189" t="n">
        <f aca="false">Originales!H23</f>
        <v>7013</v>
      </c>
      <c r="I20" s="193" t="n">
        <f aca="false">(H20-G20)/G20</f>
        <v>0.0564929195540826</v>
      </c>
      <c r="K20" s="188" t="s">
        <v>148</v>
      </c>
      <c r="L20" s="192" t="n">
        <f aca="false">Originales!Q62</f>
        <v>4575</v>
      </c>
      <c r="M20" s="189" t="n">
        <f aca="false">Originales!Q23</f>
        <v>4452</v>
      </c>
      <c r="N20" s="193" t="n">
        <f aca="false">(M20-L20)/L20</f>
        <v>-0.0268852459016393</v>
      </c>
      <c r="P20" s="188" t="s">
        <v>148</v>
      </c>
      <c r="Q20" s="192" t="n">
        <f aca="false">Originales!Y62</f>
        <v>2559</v>
      </c>
      <c r="R20" s="189" t="n">
        <f aca="false">Originales!Y23</f>
        <v>2781</v>
      </c>
      <c r="S20" s="193" t="n">
        <f aca="false">(R20-Q20)/Q20</f>
        <v>0.0867526377491208</v>
      </c>
      <c r="U20" s="188" t="s">
        <v>148</v>
      </c>
      <c r="V20" s="189" t="n">
        <f aca="false">Originales!AH61</f>
        <v>207</v>
      </c>
      <c r="W20" s="189" t="n">
        <f aca="false">Originales!AH22</f>
        <v>217</v>
      </c>
      <c r="X20" s="250" t="n">
        <f aca="false">(W20-V20)/V20</f>
        <v>0.0483091787439614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29984</v>
      </c>
      <c r="C21" s="189" t="n">
        <f aca="false">Originales!AR24</f>
        <v>32348</v>
      </c>
      <c r="D21" s="193" t="n">
        <f aca="false">(C21-B21)/B21</f>
        <v>0.0788420490928495</v>
      </c>
      <c r="F21" s="188" t="s">
        <v>149</v>
      </c>
      <c r="G21" s="192" t="n">
        <f aca="false">Originales!H63</f>
        <v>19426</v>
      </c>
      <c r="H21" s="189" t="n">
        <f aca="false">Originales!H24</f>
        <v>19831</v>
      </c>
      <c r="I21" s="193" t="n">
        <f aca="false">(H21-G21)/G21</f>
        <v>0.0208483475754144</v>
      </c>
      <c r="K21" s="188" t="s">
        <v>149</v>
      </c>
      <c r="L21" s="192" t="n">
        <f aca="false">Originales!Q63</f>
        <v>7240</v>
      </c>
      <c r="M21" s="189" t="n">
        <f aca="false">Originales!Q24</f>
        <v>8495</v>
      </c>
      <c r="N21" s="193" t="n">
        <f aca="false">(M21-L21)/L21</f>
        <v>0.173342541436464</v>
      </c>
      <c r="P21" s="188" t="s">
        <v>149</v>
      </c>
      <c r="Q21" s="192" t="n">
        <f aca="false">Originales!Y63</f>
        <v>616</v>
      </c>
      <c r="R21" s="189" t="n">
        <f aca="false">Originales!Y24</f>
        <v>939</v>
      </c>
      <c r="S21" s="193" t="n">
        <f aca="false">(R21-Q21)/Q21</f>
        <v>0.524350649350649</v>
      </c>
      <c r="U21" s="188" t="s">
        <v>149</v>
      </c>
      <c r="V21" s="189" t="n">
        <f aca="false">Originales!AH62</f>
        <v>117</v>
      </c>
      <c r="W21" s="189" t="n">
        <f aca="false">Originales!AH23</f>
        <v>183</v>
      </c>
      <c r="X21" s="250" t="n">
        <f aca="false">(W21-V21)/V21</f>
        <v>0.564102564102564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20405</v>
      </c>
      <c r="C22" s="189" t="n">
        <f aca="false">Originales!AR25</f>
        <v>25532</v>
      </c>
      <c r="D22" s="193" t="n">
        <f aca="false">(C22-B22)/B22</f>
        <v>0.251261945601568</v>
      </c>
      <c r="F22" s="188" t="s">
        <v>150</v>
      </c>
      <c r="G22" s="192" t="n">
        <f aca="false">Originales!H64</f>
        <v>11712</v>
      </c>
      <c r="H22" s="189" t="n">
        <f aca="false">Originales!H25</f>
        <v>16094</v>
      </c>
      <c r="I22" s="193" t="n">
        <f aca="false">(H22-G22)/G22</f>
        <v>0.374146174863388</v>
      </c>
      <c r="K22" s="188" t="s">
        <v>150</v>
      </c>
      <c r="L22" s="192" t="n">
        <f aca="false">Originales!Q64</f>
        <v>5486</v>
      </c>
      <c r="M22" s="189" t="n">
        <f aca="false">Originales!Q25</f>
        <v>5603</v>
      </c>
      <c r="N22" s="193" t="n">
        <f aca="false">(M22-L22)/L22</f>
        <v>0.0213270142180095</v>
      </c>
      <c r="P22" s="188" t="s">
        <v>150</v>
      </c>
      <c r="Q22" s="192" t="n">
        <f aca="false">Originales!Y64</f>
        <v>1184</v>
      </c>
      <c r="R22" s="189" t="n">
        <f aca="false">Originales!Y25</f>
        <v>1629</v>
      </c>
      <c r="S22" s="193" t="n">
        <f aca="false">(R22-Q22)/Q22</f>
        <v>0.375844594594595</v>
      </c>
      <c r="U22" s="188" t="s">
        <v>150</v>
      </c>
      <c r="V22" s="189" t="n">
        <f aca="false">Originales!AH63</f>
        <v>194</v>
      </c>
      <c r="W22" s="189" t="n">
        <f aca="false">Originales!AH24</f>
        <v>158</v>
      </c>
      <c r="X22" s="250" t="n">
        <f aca="false">(W22-V22)/V22</f>
        <v>-0.185567010309278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29099</v>
      </c>
      <c r="C23" s="189" t="n">
        <f aca="false">Originales!AR26</f>
        <v>34717</v>
      </c>
      <c r="D23" s="193" t="n">
        <f aca="false">(C23-B23)/B23</f>
        <v>0.193065053781917</v>
      </c>
      <c r="F23" s="197" t="s">
        <v>151</v>
      </c>
      <c r="G23" s="192" t="n">
        <f aca="false">Originales!H65</f>
        <v>14342</v>
      </c>
      <c r="H23" s="189" t="n">
        <f aca="false">Originales!H26</f>
        <v>16759</v>
      </c>
      <c r="I23" s="193" t="n">
        <f aca="false">(H23-G23)/G23</f>
        <v>0.168526007530331</v>
      </c>
      <c r="K23" s="197" t="s">
        <v>151</v>
      </c>
      <c r="L23" s="192" t="n">
        <f aca="false">Originales!Q65</f>
        <v>7900</v>
      </c>
      <c r="M23" s="189" t="n">
        <f aca="false">Originales!Q26</f>
        <v>9607</v>
      </c>
      <c r="N23" s="193" t="n">
        <f aca="false">(M23-L23)/L23</f>
        <v>0.216075949367089</v>
      </c>
      <c r="P23" s="197" t="s">
        <v>151</v>
      </c>
      <c r="Q23" s="192" t="n">
        <f aca="false">Originales!Y65</f>
        <v>2920</v>
      </c>
      <c r="R23" s="189" t="n">
        <f aca="false">Originales!Y26</f>
        <v>4018</v>
      </c>
      <c r="S23" s="193" t="n">
        <f aca="false">(R23-Q23)/Q23</f>
        <v>0.376027397260274</v>
      </c>
      <c r="U23" s="197" t="s">
        <v>151</v>
      </c>
      <c r="V23" s="189" t="n">
        <f aca="false">Originales!AH64</f>
        <v>295</v>
      </c>
      <c r="W23" s="189" t="n">
        <f aca="false">Originales!AH25</f>
        <v>513</v>
      </c>
      <c r="X23" s="250" t="n">
        <f aca="false">(W23-V23)/V23</f>
        <v>0.738983050847458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8826</v>
      </c>
      <c r="C24" s="189" t="n">
        <f aca="false">Originales!AR27</f>
        <v>6674</v>
      </c>
      <c r="D24" s="193" t="n">
        <f aca="false">(C24-B24)/B24</f>
        <v>-0.243825062315885</v>
      </c>
      <c r="F24" s="197" t="s">
        <v>152</v>
      </c>
      <c r="G24" s="192" t="n">
        <f aca="false">Originales!H66</f>
        <v>3325</v>
      </c>
      <c r="H24" s="189" t="n">
        <f aca="false">Originales!H27</f>
        <v>2198</v>
      </c>
      <c r="I24" s="193" t="n">
        <f aca="false">(H24-G24)/G24</f>
        <v>-0.338947368421053</v>
      </c>
      <c r="K24" s="197" t="s">
        <v>152</v>
      </c>
      <c r="L24" s="192" t="n">
        <f aca="false">Originales!Q66</f>
        <v>1590</v>
      </c>
      <c r="M24" s="189" t="n">
        <f aca="false">Originales!Q27</f>
        <v>1386</v>
      </c>
      <c r="N24" s="193" t="n">
        <f aca="false">(M24-L24)/L24</f>
        <v>-0.128301886792453</v>
      </c>
      <c r="P24" s="197" t="s">
        <v>152</v>
      </c>
      <c r="Q24" s="192" t="n">
        <f aca="false">Originales!Y66</f>
        <v>1836</v>
      </c>
      <c r="R24" s="189" t="n">
        <f aca="false">Originales!Y27</f>
        <v>1286</v>
      </c>
      <c r="S24" s="193" t="n">
        <f aca="false">(R24-Q24)/Q24</f>
        <v>-0.299564270152506</v>
      </c>
      <c r="U24" s="197" t="s">
        <v>152</v>
      </c>
      <c r="V24" s="189" t="n">
        <f aca="false">Originales!AH65</f>
        <v>742</v>
      </c>
      <c r="W24" s="189" t="n">
        <f aca="false">Originales!AH26</f>
        <v>1034</v>
      </c>
      <c r="X24" s="250" t="n">
        <f aca="false">(W24-V24)/V24</f>
        <v>0.393530997304582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8216</v>
      </c>
      <c r="C25" s="189" t="n">
        <f aca="false">Originales!AR28</f>
        <v>8366</v>
      </c>
      <c r="D25" s="193" t="n">
        <f aca="false">(C25-B25)/B25</f>
        <v>0.0182570593962999</v>
      </c>
      <c r="F25" s="197" t="s">
        <v>153</v>
      </c>
      <c r="G25" s="192" t="n">
        <f aca="false">Originales!H67</f>
        <v>1553</v>
      </c>
      <c r="H25" s="189" t="n">
        <f aca="false">Originales!H28</f>
        <v>1410</v>
      </c>
      <c r="I25" s="193" t="n">
        <f aca="false">(H25-G25)/G25</f>
        <v>-0.0920798454603992</v>
      </c>
      <c r="K25" s="197" t="s">
        <v>153</v>
      </c>
      <c r="L25" s="192" t="n">
        <f aca="false">Originales!Q67</f>
        <v>1336</v>
      </c>
      <c r="M25" s="189" t="n">
        <f aca="false">Originales!Q28</f>
        <v>1361</v>
      </c>
      <c r="N25" s="193" t="n">
        <f aca="false">(M25-L25)/L25</f>
        <v>0.0187125748502994</v>
      </c>
      <c r="P25" s="197" t="s">
        <v>153</v>
      </c>
      <c r="Q25" s="192" t="n">
        <f aca="false">Originales!Y67</f>
        <v>2055</v>
      </c>
      <c r="R25" s="189" t="n">
        <f aca="false">Originales!Y28</f>
        <v>2190</v>
      </c>
      <c r="S25" s="193" t="n">
        <f aca="false">(R25-Q25)/Q25</f>
        <v>0.0656934306569343</v>
      </c>
      <c r="U25" s="197" t="s">
        <v>153</v>
      </c>
      <c r="V25" s="189" t="n">
        <f aca="false">Originales!AH66</f>
        <v>420</v>
      </c>
      <c r="W25" s="189" t="n">
        <f aca="false">Originales!AH27</f>
        <v>417</v>
      </c>
      <c r="X25" s="250" t="n">
        <f aca="false">(W25-V25)/V25</f>
        <v>-0.00714285714285714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2288</v>
      </c>
      <c r="C26" s="189" t="n">
        <f aca="false">Originales!AR29</f>
        <v>14532</v>
      </c>
      <c r="D26" s="193" t="n">
        <f aca="false">(C26-B26)/B26</f>
        <v>0.1826171875</v>
      </c>
      <c r="F26" s="197" t="s">
        <v>154</v>
      </c>
      <c r="G26" s="192" t="n">
        <f aca="false">Originales!H68</f>
        <v>5478</v>
      </c>
      <c r="H26" s="189" t="n">
        <f aca="false">Originales!H29</f>
        <v>4803</v>
      </c>
      <c r="I26" s="193" t="n">
        <f aca="false">(H26-G26)/G26</f>
        <v>-0.123220153340635</v>
      </c>
      <c r="K26" s="197" t="s">
        <v>154</v>
      </c>
      <c r="L26" s="192" t="n">
        <f aca="false">Originales!Q68</f>
        <v>1730</v>
      </c>
      <c r="M26" s="189" t="n">
        <f aca="false">Originales!Q29</f>
        <v>3840</v>
      </c>
      <c r="N26" s="193" t="n">
        <f aca="false">(M26-L26)/L26</f>
        <v>1.21965317919075</v>
      </c>
      <c r="P26" s="197" t="s">
        <v>154</v>
      </c>
      <c r="Q26" s="192" t="n">
        <f aca="false">Originales!Y68</f>
        <v>1629</v>
      </c>
      <c r="R26" s="189" t="n">
        <f aca="false">Originales!Y29</f>
        <v>1714</v>
      </c>
      <c r="S26" s="193" t="n">
        <f aca="false">(R26-Q26)/Q26</f>
        <v>0.0521792510742787</v>
      </c>
      <c r="U26" s="197" t="s">
        <v>154</v>
      </c>
      <c r="V26" s="189" t="n">
        <f aca="false">Originales!AH67</f>
        <v>1845</v>
      </c>
      <c r="W26" s="189" t="n">
        <f aca="false">Originales!AH28</f>
        <v>2152</v>
      </c>
      <c r="X26" s="250" t="n">
        <f aca="false">(W26-V26)/V26</f>
        <v>0.16639566395664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2591157</v>
      </c>
      <c r="C27" s="189" t="n">
        <f aca="false">Originales!AR30</f>
        <v>2511314</v>
      </c>
      <c r="D27" s="193" t="n">
        <f aca="false">(C27-B27)/B27</f>
        <v>-0.0308136481116351</v>
      </c>
      <c r="F27" s="197" t="s">
        <v>155</v>
      </c>
      <c r="G27" s="192" t="n">
        <f aca="false">Originales!H69</f>
        <v>928564</v>
      </c>
      <c r="H27" s="189" t="n">
        <f aca="false">Originales!H30</f>
        <v>893631</v>
      </c>
      <c r="I27" s="193" t="n">
        <f aca="false">(H27-G27)/G27</f>
        <v>-0.0376204548097923</v>
      </c>
      <c r="K27" s="197" t="s">
        <v>155</v>
      </c>
      <c r="L27" s="192" t="n">
        <f aca="false">Originales!Q69</f>
        <v>733757</v>
      </c>
      <c r="M27" s="189" t="n">
        <f aca="false">Originales!Q30</f>
        <v>706828</v>
      </c>
      <c r="N27" s="193" t="n">
        <f aca="false">(M27-L27)/L27</f>
        <v>-0.0367001609524679</v>
      </c>
      <c r="P27" s="197" t="s">
        <v>155</v>
      </c>
      <c r="Q27" s="192" t="n">
        <f aca="false">Originales!Y69</f>
        <v>450385</v>
      </c>
      <c r="R27" s="189" t="n">
        <f aca="false">Originales!Y30</f>
        <v>439128</v>
      </c>
      <c r="S27" s="193" t="n">
        <f aca="false">(R27-Q27)/Q27</f>
        <v>-0.0249941716531412</v>
      </c>
      <c r="U27" s="197" t="s">
        <v>155</v>
      </c>
      <c r="V27" s="189" t="n">
        <f aca="false">Originales!AH68</f>
        <v>941</v>
      </c>
      <c r="W27" s="189" t="n">
        <f aca="false">Originales!AH29</f>
        <v>1077</v>
      </c>
      <c r="X27" s="250" t="n">
        <f aca="false">(W27-V27)/V27</f>
        <v>0.144527098831031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4329740</v>
      </c>
      <c r="C28" s="199" t="n">
        <f aca="false">C29-C7</f>
        <v>4190972</v>
      </c>
      <c r="D28" s="203" t="n">
        <f aca="false">(C28-B28)/B28</f>
        <v>-0.0320499614295547</v>
      </c>
      <c r="F28" s="198" t="s">
        <v>156</v>
      </c>
      <c r="G28" s="202" t="n">
        <f aca="false">G29-G7</f>
        <v>1648192</v>
      </c>
      <c r="H28" s="199" t="n">
        <f aca="false">H29-H7</f>
        <v>1589168</v>
      </c>
      <c r="I28" s="203" t="n">
        <f aca="false">(H28-G28)/G28</f>
        <v>-0.0358113617830932</v>
      </c>
      <c r="K28" s="198" t="s">
        <v>156</v>
      </c>
      <c r="L28" s="202" t="n">
        <f aca="false">L29-L7</f>
        <v>1298064</v>
      </c>
      <c r="M28" s="199" t="n">
        <f aca="false">M29-M7</f>
        <v>1252258</v>
      </c>
      <c r="N28" s="203" t="n">
        <f aca="false">(M28-L28)/L28</f>
        <v>-0.0352879364961974</v>
      </c>
      <c r="P28" s="198" t="s">
        <v>156</v>
      </c>
      <c r="Q28" s="202" t="n">
        <f aca="false">Q29-Q7</f>
        <v>627969</v>
      </c>
      <c r="R28" s="199" t="n">
        <f aca="false">R29-R7</f>
        <v>607377</v>
      </c>
      <c r="S28" s="203" t="n">
        <f aca="false">(R28-Q28)/Q28</f>
        <v>-0.032791427602318</v>
      </c>
      <c r="U28" s="198" t="s">
        <v>156</v>
      </c>
      <c r="V28" s="199" t="n">
        <f aca="false">V29-V7</f>
        <v>12574</v>
      </c>
      <c r="W28" s="199" t="n">
        <f aca="false">W29-W7</f>
        <v>13147</v>
      </c>
      <c r="X28" s="251" t="n">
        <f aca="false">(W28-V28)/V28</f>
        <v>0.0455702242723079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4989896</v>
      </c>
      <c r="C29" s="200" t="n">
        <f aca="false">SUM(C7:C15,C20:C27)</f>
        <v>4852164</v>
      </c>
      <c r="D29" s="206" t="n">
        <f aca="false">(C29-B29)/B29</f>
        <v>-0.027602178482277</v>
      </c>
      <c r="F29" s="204" t="s">
        <v>41</v>
      </c>
      <c r="G29" s="200" t="n">
        <f aca="false">SUM(G7:G15,G20:G27)</f>
        <v>1802671</v>
      </c>
      <c r="H29" s="200" t="n">
        <f aca="false">SUM(H7:H15,H20:H27)</f>
        <v>1735946</v>
      </c>
      <c r="I29" s="206" t="n">
        <f aca="false">(H29-G29)/G29</f>
        <v>-0.0370145190109565</v>
      </c>
      <c r="K29" s="204" t="s">
        <v>41</v>
      </c>
      <c r="L29" s="200" t="n">
        <f aca="false">SUM(L7:L15,L20:L27)</f>
        <v>1380657</v>
      </c>
      <c r="M29" s="200" t="n">
        <f aca="false">SUM(M7:M15,M20:M27)</f>
        <v>1337100</v>
      </c>
      <c r="N29" s="206" t="n">
        <f aca="false">(M29-L29)/L29</f>
        <v>-0.0315480238755897</v>
      </c>
      <c r="P29" s="204" t="s">
        <v>41</v>
      </c>
      <c r="Q29" s="200" t="n">
        <f aca="false">SUM(Q7:Q15,Q20:Q27)</f>
        <v>866085</v>
      </c>
      <c r="R29" s="200" t="n">
        <f aca="false">SUM(R7:R15,R20:R27)</f>
        <v>849440</v>
      </c>
      <c r="S29" s="206" t="n">
        <f aca="false">(R29-Q29)/Q29</f>
        <v>-0.0192186679136574</v>
      </c>
      <c r="U29" s="204" t="s">
        <v>41</v>
      </c>
      <c r="V29" s="200" t="n">
        <f aca="false">SUM(V7:V14,V16:V27)</f>
        <v>91734</v>
      </c>
      <c r="W29" s="200" t="n">
        <f aca="false">SUM(W7:W14,W16:W27)</f>
        <v>92124</v>
      </c>
      <c r="X29" s="205" t="n">
        <f aca="false">(W29-V29)/V29</f>
        <v>0.00425142259140559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7" t="s">
        <v>87</v>
      </c>
      <c r="V30" s="207"/>
      <c r="W30" s="207"/>
      <c r="X30" s="207"/>
      <c r="Y30" s="49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6" t="s">
        <v>162</v>
      </c>
      <c r="V32" s="16"/>
      <c r="W32" s="16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JUNIO 2006</v>
      </c>
      <c r="C33" s="18" t="str">
        <f aca="false">Originales!$A$2</f>
        <v>ACUMULADO JUNIO 2007</v>
      </c>
      <c r="F33" s="180" t="s">
        <v>134</v>
      </c>
      <c r="G33" s="18" t="str">
        <f aca="false">Originales!$A$1</f>
        <v>ACUMULADO JUNIO 2006</v>
      </c>
      <c r="H33" s="18" t="str">
        <f aca="false">Originales!$A$2</f>
        <v>ACUMULADO JUNIO 2007</v>
      </c>
      <c r="K33" s="180" t="s">
        <v>134</v>
      </c>
      <c r="L33" s="18" t="str">
        <f aca="false">Originales!$A$1</f>
        <v>ACUMULADO JUNIO 2006</v>
      </c>
      <c r="M33" s="18" t="str">
        <f aca="false">Originales!$A$2</f>
        <v>ACUMULADO JUNIO 2007</v>
      </c>
      <c r="P33" s="180" t="s">
        <v>134</v>
      </c>
      <c r="Q33" s="18" t="str">
        <f aca="false">Originales!$A$1</f>
        <v>ACUMULADO JUNIO 2006</v>
      </c>
      <c r="R33" s="18" t="str">
        <f aca="false">Originales!$A$2</f>
        <v>ACUMULADO JUNIO 2007</v>
      </c>
      <c r="U33" s="180" t="s">
        <v>134</v>
      </c>
      <c r="V33" s="71" t="str">
        <f aca="false">Originales!$A$1</f>
        <v>ACUMULADO JUNIO 2006</v>
      </c>
      <c r="W33" s="71" t="str">
        <f aca="false">Originales!$A$2</f>
        <v>ACUMULADO JUNI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32298548907633</v>
      </c>
      <c r="C34" s="215" t="n">
        <f aca="false">C7/$C$29</f>
        <v>0.136267446854641</v>
      </c>
      <c r="D34" s="214"/>
      <c r="F34" s="182" t="s">
        <v>135</v>
      </c>
      <c r="G34" s="213" t="n">
        <f aca="false">G7/$G$29</f>
        <v>0.085694505542054</v>
      </c>
      <c r="H34" s="215" t="n">
        <f aca="false">H7/$H$29</f>
        <v>0.0845521692495043</v>
      </c>
      <c r="I34" s="214"/>
      <c r="K34" s="182" t="s">
        <v>135</v>
      </c>
      <c r="L34" s="213" t="n">
        <f aca="false">L7/$L$29</f>
        <v>0.0598215197547255</v>
      </c>
      <c r="M34" s="215" t="n">
        <f aca="false">M7/$M$29</f>
        <v>0.0634522474010919</v>
      </c>
      <c r="N34" s="214"/>
      <c r="P34" s="182" t="s">
        <v>135</v>
      </c>
      <c r="Q34" s="213" t="n">
        <f aca="false">Q7/$Q$29</f>
        <v>0.274933753615407</v>
      </c>
      <c r="R34" s="215" t="n">
        <f aca="false">R7/$R$29</f>
        <v>0.284967743454511</v>
      </c>
      <c r="S34" s="214"/>
      <c r="U34" s="182" t="s">
        <v>135</v>
      </c>
      <c r="V34" s="213" t="n">
        <f aca="false">V7/$V$29</f>
        <v>0.862929775219657</v>
      </c>
      <c r="W34" s="215" t="n">
        <f aca="false">W7/$W$29</f>
        <v>0.857290174113152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2628223113267</v>
      </c>
      <c r="C35" s="218" t="n">
        <f aca="false">C8/$C$29</f>
        <v>0.0140714534793136</v>
      </c>
      <c r="D35" s="214"/>
      <c r="F35" s="188" t="s">
        <v>136</v>
      </c>
      <c r="G35" s="217" t="n">
        <f aca="false">G8/$G$29</f>
        <v>0.0193191103645646</v>
      </c>
      <c r="H35" s="218" t="n">
        <f aca="false">H8/$H$29</f>
        <v>0.0177816591069077</v>
      </c>
      <c r="I35" s="214"/>
      <c r="K35" s="188" t="s">
        <v>136</v>
      </c>
      <c r="L35" s="217" t="n">
        <f aca="false">L8/$L$29</f>
        <v>0.0214665916299269</v>
      </c>
      <c r="M35" s="218" t="n">
        <f aca="false">M8/$M$29</f>
        <v>0.0237125121531673</v>
      </c>
      <c r="N35" s="214"/>
      <c r="P35" s="188" t="s">
        <v>136</v>
      </c>
      <c r="Q35" s="217" t="n">
        <f aca="false">Q8/$Q$29</f>
        <v>0.00257365039228251</v>
      </c>
      <c r="R35" s="218" t="n">
        <f aca="false">R8/$R$29</f>
        <v>0.00200249576191373</v>
      </c>
      <c r="S35" s="214"/>
      <c r="U35" s="188" t="s">
        <v>136</v>
      </c>
      <c r="V35" s="217" t="n">
        <f aca="false">V8/$V$29</f>
        <v>0.00438223559421807</v>
      </c>
      <c r="W35" s="218" t="n">
        <f aca="false">W8/$W$29</f>
        <v>0.00320220572272155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5236870668246</v>
      </c>
      <c r="C36" s="218" t="n">
        <f aca="false">C9/$C$29</f>
        <v>0.0111673884064924</v>
      </c>
      <c r="D36" s="214"/>
      <c r="F36" s="188" t="s">
        <v>137</v>
      </c>
      <c r="G36" s="217" t="n">
        <f aca="false">G9/$G$29</f>
        <v>0.0177253641956852</v>
      </c>
      <c r="H36" s="218" t="n">
        <f aca="false">H9/$H$29</f>
        <v>0.0174216248662113</v>
      </c>
      <c r="I36" s="214"/>
      <c r="K36" s="188" t="s">
        <v>137</v>
      </c>
      <c r="L36" s="217" t="n">
        <f aca="false">L9/$L$29</f>
        <v>0.0153397983713551</v>
      </c>
      <c r="M36" s="218" t="n">
        <f aca="false">M9/$M$29</f>
        <v>0.0153526288235734</v>
      </c>
      <c r="N36" s="214"/>
      <c r="P36" s="188" t="s">
        <v>137</v>
      </c>
      <c r="Q36" s="217" t="n">
        <f aca="false">Q9/$Q$29</f>
        <v>0.00126892856936675</v>
      </c>
      <c r="R36" s="218" t="n">
        <f aca="false">R9/$R$29</f>
        <v>0.00116194198530797</v>
      </c>
      <c r="S36" s="214"/>
      <c r="U36" s="188" t="s">
        <v>137</v>
      </c>
      <c r="V36" s="217" t="n">
        <f aca="false">V9/$V$29</f>
        <v>0.00307410556609327</v>
      </c>
      <c r="W36" s="218" t="n">
        <f aca="false">W9/$W$29</f>
        <v>0.00227953627719161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724335737658661</v>
      </c>
      <c r="C37" s="218" t="n">
        <f aca="false">C10/$C$29</f>
        <v>0.0705489344548123</v>
      </c>
      <c r="D37" s="214"/>
      <c r="F37" s="188" t="s">
        <v>138</v>
      </c>
      <c r="G37" s="217" t="n">
        <f aca="false">G10/$G$29</f>
        <v>0.0806436670917766</v>
      </c>
      <c r="H37" s="218" t="n">
        <f aca="false">H10/$H$29</f>
        <v>0.0761953424818514</v>
      </c>
      <c r="I37" s="214"/>
      <c r="K37" s="188" t="s">
        <v>138</v>
      </c>
      <c r="L37" s="217" t="n">
        <f aca="false">L10/$L$29</f>
        <v>0.0383201620677692</v>
      </c>
      <c r="M37" s="218" t="n">
        <f aca="false">M10/$M$29</f>
        <v>0.0349487697255254</v>
      </c>
      <c r="N37" s="214"/>
      <c r="P37" s="188" t="s">
        <v>138</v>
      </c>
      <c r="Q37" s="217" t="n">
        <f aca="false">Q10/$Q$29</f>
        <v>0.111896638320719</v>
      </c>
      <c r="R37" s="218" t="n">
        <f aca="false">R10/$R$29</f>
        <v>0.106175833490299</v>
      </c>
      <c r="S37" s="214"/>
      <c r="U37" s="188" t="s">
        <v>138</v>
      </c>
      <c r="V37" s="217" t="n">
        <f aca="false">V10/$V$29</f>
        <v>0.0206030479429655</v>
      </c>
      <c r="W37" s="218" t="n">
        <f aca="false">W10/$W$29</f>
        <v>0.0188875862967305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15415231099005</v>
      </c>
      <c r="C38" s="218" t="n">
        <f aca="false">C11/$C$29</f>
        <v>0.0119639402130678</v>
      </c>
      <c r="F38" s="194" t="s">
        <v>139</v>
      </c>
      <c r="G38" s="217" t="n">
        <f aca="false">G11/$G$29</f>
        <v>0.0112793737736947</v>
      </c>
      <c r="H38" s="218" t="n">
        <f aca="false">H11/$H$29</f>
        <v>0.0121841347599522</v>
      </c>
      <c r="K38" s="194" t="s">
        <v>139</v>
      </c>
      <c r="L38" s="217" t="n">
        <f aca="false">L11/$L$29</f>
        <v>0.0110027327569411</v>
      </c>
      <c r="M38" s="218" t="n">
        <f aca="false">M11/$M$29</f>
        <v>0.0104599506394436</v>
      </c>
      <c r="P38" s="194" t="s">
        <v>139</v>
      </c>
      <c r="Q38" s="217" t="n">
        <f aca="false">Q11/$Q$29</f>
        <v>0.00916538215071269</v>
      </c>
      <c r="R38" s="218" t="n">
        <f aca="false">R11/$R$29</f>
        <v>0.00855269353927293</v>
      </c>
      <c r="U38" s="194" t="s">
        <v>139</v>
      </c>
      <c r="V38" s="217" t="n">
        <f aca="false">V11/$V$29</f>
        <v>0.0111736106568993</v>
      </c>
      <c r="W38" s="218" t="n">
        <f aca="false">W11/$W$29</f>
        <v>0.0126134340671269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82645289601226</v>
      </c>
      <c r="C39" s="218" t="n">
        <f aca="false">C12/$C$29</f>
        <v>0.177374878507816</v>
      </c>
      <c r="F39" s="194" t="s">
        <v>140</v>
      </c>
      <c r="G39" s="217" t="n">
        <f aca="false">G12/$G$29</f>
        <v>0.202382464687123</v>
      </c>
      <c r="H39" s="218" t="n">
        <f aca="false">H12/$H$29</f>
        <v>0.205212028484757</v>
      </c>
      <c r="K39" s="194" t="s">
        <v>140</v>
      </c>
      <c r="L39" s="217" t="n">
        <f aca="false">L12/$L$29</f>
        <v>0.251926437920497</v>
      </c>
      <c r="M39" s="218" t="n">
        <f aca="false">M12/$M$29</f>
        <v>0.243438785431157</v>
      </c>
      <c r="P39" s="194" t="s">
        <v>140</v>
      </c>
      <c r="Q39" s="217" t="n">
        <f aca="false">Q12/$Q$29</f>
        <v>0.052522558409394</v>
      </c>
      <c r="R39" s="218" t="n">
        <f aca="false">R12/$R$29</f>
        <v>0.0459114239969863</v>
      </c>
      <c r="U39" s="194" t="s">
        <v>140</v>
      </c>
      <c r="V39" s="217" t="n">
        <f aca="false">V12/$V$29</f>
        <v>0.017354525039789</v>
      </c>
      <c r="W39" s="218" t="n">
        <f aca="false">W12/$W$29</f>
        <v>0.0177369632234814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478066075926232</v>
      </c>
      <c r="C40" s="218" t="n">
        <f aca="false">C13/$C$29</f>
        <v>0.00605606075969403</v>
      </c>
      <c r="F40" s="194" t="s">
        <v>141</v>
      </c>
      <c r="G40" s="217" t="n">
        <f aca="false">G13/$G$29</f>
        <v>0.00363516137997449</v>
      </c>
      <c r="H40" s="218" t="n">
        <f aca="false">H13/$H$29</f>
        <v>0.0046862056769047</v>
      </c>
      <c r="K40" s="194" t="s">
        <v>141</v>
      </c>
      <c r="L40" s="217" t="n">
        <f aca="false">L13/$L$29</f>
        <v>0.00993005503901404</v>
      </c>
      <c r="M40" s="218" t="n">
        <f aca="false">M13/$M$29</f>
        <v>0.0120836137910403</v>
      </c>
      <c r="P40" s="194" t="s">
        <v>141</v>
      </c>
      <c r="Q40" s="217" t="n">
        <f aca="false">Q13/$Q$29</f>
        <v>0.000498796307521779</v>
      </c>
      <c r="R40" s="218" t="n">
        <f aca="false">R13/$R$29</f>
        <v>0.00261230928611791</v>
      </c>
      <c r="U40" s="194" t="s">
        <v>141</v>
      </c>
      <c r="V40" s="217" t="n">
        <f aca="false">V13/$V$29</f>
        <v>0.00177687662153618</v>
      </c>
      <c r="W40" s="218" t="n">
        <f aca="false">W13/$W$29</f>
        <v>0.00422256958013113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5469340443168</v>
      </c>
      <c r="C41" s="218" t="n">
        <f aca="false">C14/$C$29</f>
        <v>0.0115367081574324</v>
      </c>
      <c r="D41" s="214"/>
      <c r="F41" s="194" t="s">
        <v>142</v>
      </c>
      <c r="G41" s="217" t="n">
        <f aca="false">G14/$G$29</f>
        <v>0.0157022551536026</v>
      </c>
      <c r="H41" s="218" t="n">
        <f aca="false">H14/$H$29</f>
        <v>0.0154244429262201</v>
      </c>
      <c r="I41" s="214"/>
      <c r="K41" s="194" t="s">
        <v>142</v>
      </c>
      <c r="L41" s="217" t="n">
        <f aca="false">L14/$L$29</f>
        <v>0.0147227008590838</v>
      </c>
      <c r="M41" s="218" t="n">
        <f aca="false">M14/$M$29</f>
        <v>0.0157475132749981</v>
      </c>
      <c r="N41" s="214"/>
      <c r="P41" s="194" t="s">
        <v>142</v>
      </c>
      <c r="Q41" s="217" t="n">
        <f aca="false">Q14/$Q$29</f>
        <v>0.00284845020985238</v>
      </c>
      <c r="R41" s="218" t="n">
        <f aca="false">R14/$R$29</f>
        <v>0.00318445093237898</v>
      </c>
      <c r="S41" s="214"/>
      <c r="U41" s="194" t="s">
        <v>142</v>
      </c>
      <c r="V41" s="217" t="n">
        <f aca="false">V14/$V$29</f>
        <v>0.0114352366625243</v>
      </c>
      <c r="W41" s="218" t="n">
        <f aca="false">W14/$W$29</f>
        <v>0.0139594459641353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47580230129045</v>
      </c>
      <c r="C42" s="218" t="n">
        <f aca="false">C15/$C$29</f>
        <v>0.0148659443497788</v>
      </c>
      <c r="D42" s="214"/>
      <c r="F42" s="188" t="s">
        <v>143</v>
      </c>
      <c r="G42" s="217" t="n">
        <f aca="false">G15/$G$29</f>
        <v>0.0138572152100966</v>
      </c>
      <c r="H42" s="218" t="n">
        <f aca="false">H15/$H$29</f>
        <v>0.0125280394666654</v>
      </c>
      <c r="I42" s="214"/>
      <c r="K42" s="188" t="s">
        <v>143</v>
      </c>
      <c r="L42" s="217" t="n">
        <f aca="false">L15/$L$29</f>
        <v>0.0243898375918132</v>
      </c>
      <c r="M42" s="218" t="n">
        <f aca="false">M15/$M$29</f>
        <v>0.0261917582828509</v>
      </c>
      <c r="N42" s="214"/>
      <c r="P42" s="188" t="s">
        <v>143</v>
      </c>
      <c r="Q42" s="217" t="n">
        <f aca="false">Q15/$Q$29</f>
        <v>0.00948983067481829</v>
      </c>
      <c r="R42" s="218" t="n">
        <f aca="false">R15/$R$29</f>
        <v>0.0113321717837634</v>
      </c>
      <c r="S42" s="214"/>
      <c r="U42" s="188" t="s">
        <v>143</v>
      </c>
      <c r="V42" s="217" t="n">
        <f aca="false">V15/$V$29</f>
        <v>0.0153705278304663</v>
      </c>
      <c r="W42" s="218" t="n">
        <f aca="false">W15/$W$29</f>
        <v>0.0073813555642395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798814243823919</v>
      </c>
      <c r="C43" s="218" t="n">
        <f aca="false">C16/$C$29</f>
        <v>0.00784021315025626</v>
      </c>
      <c r="D43" s="214"/>
      <c r="F43" s="196" t="s">
        <v>144</v>
      </c>
      <c r="G43" s="217" t="n">
        <f aca="false">G16/$G$29</f>
        <v>0.00600386870371798</v>
      </c>
      <c r="H43" s="218" t="n">
        <f aca="false">H16/$H$29</f>
        <v>0.00665688909678066</v>
      </c>
      <c r="I43" s="214"/>
      <c r="K43" s="196" t="s">
        <v>144</v>
      </c>
      <c r="L43" s="217" t="n">
        <f aca="false">L16/$L$29</f>
        <v>0.0149943106796257</v>
      </c>
      <c r="M43" s="218" t="n">
        <f aca="false">M16/$M$29</f>
        <v>0.014751327499813</v>
      </c>
      <c r="N43" s="214"/>
      <c r="P43" s="196" t="s">
        <v>144</v>
      </c>
      <c r="Q43" s="217" t="n">
        <f aca="false">Q16/$Q$29</f>
        <v>0.00621878914887107</v>
      </c>
      <c r="R43" s="218" t="n">
        <f aca="false">R16/$R$29</f>
        <v>0.00544711810133735</v>
      </c>
      <c r="S43" s="214"/>
      <c r="U43" s="196" t="s">
        <v>144</v>
      </c>
      <c r="V43" s="217" t="n">
        <f aca="false">V16/$V$29</f>
        <v>0.0087208668541653</v>
      </c>
      <c r="W43" s="218" t="n">
        <f aca="false">W16/$W$29</f>
        <v>0.00216013199600538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122255053011125</v>
      </c>
      <c r="C44" s="218" t="n">
        <f aca="false">C17/$C$29</f>
        <v>0.012336351368173</v>
      </c>
      <c r="D44" s="214"/>
      <c r="F44" s="196" t="s">
        <v>145</v>
      </c>
      <c r="G44" s="217" t="n">
        <f aca="false">G17/$G$29</f>
        <v>0.0120005258863098</v>
      </c>
      <c r="H44" s="218" t="n">
        <f aca="false">H17/$H$29</f>
        <v>0.012722169929249</v>
      </c>
      <c r="I44" s="214"/>
      <c r="K44" s="196" t="s">
        <v>145</v>
      </c>
      <c r="L44" s="217" t="n">
        <f aca="false">L17/$L$29</f>
        <v>0.021607104443754</v>
      </c>
      <c r="M44" s="218" t="n">
        <f aca="false">M17/$M$29</f>
        <v>0.0214770772567497</v>
      </c>
      <c r="N44" s="214"/>
      <c r="P44" s="196" t="s">
        <v>145</v>
      </c>
      <c r="Q44" s="217" t="n">
        <f aca="false">Q17/$Q$29</f>
        <v>0.00556296437416651</v>
      </c>
      <c r="R44" s="218" t="n">
        <f aca="false">R17/$R$29</f>
        <v>0.00555777924279525</v>
      </c>
      <c r="S44" s="214"/>
      <c r="U44" s="196" t="s">
        <v>145</v>
      </c>
      <c r="V44" s="217" t="n">
        <f aca="false">V17/$V$29</f>
        <v>0.00188588745721325</v>
      </c>
      <c r="W44" s="218" t="n">
        <f aca="false">W17/$W$29</f>
        <v>0.00183448395640658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59742808266946</v>
      </c>
      <c r="C45" s="218" t="n">
        <f aca="false">C18/$C$29</f>
        <v>0.0126333322616466</v>
      </c>
      <c r="D45" s="214"/>
      <c r="F45" s="196" t="s">
        <v>146</v>
      </c>
      <c r="G45" s="217" t="n">
        <f aca="false">G18/$G$29</f>
        <v>0.00958133791468327</v>
      </c>
      <c r="H45" s="218" t="n">
        <f aca="false">H18/$H$29</f>
        <v>0.00736889281118191</v>
      </c>
      <c r="I45" s="214"/>
      <c r="K45" s="196" t="s">
        <v>146</v>
      </c>
      <c r="L45" s="217" t="n">
        <f aca="false">L18/$L$29</f>
        <v>0.0231447781744488</v>
      </c>
      <c r="M45" s="218" t="n">
        <f aca="false">M18/$M$29</f>
        <v>0.0181661805399746</v>
      </c>
      <c r="N45" s="214"/>
      <c r="P45" s="196" t="s">
        <v>146</v>
      </c>
      <c r="Q45" s="217" t="n">
        <f aca="false">Q18/$Q$29</f>
        <v>0.0270700912727966</v>
      </c>
      <c r="R45" s="218" t="n">
        <f aca="false">R18/$R$29</f>
        <v>0.0217708137125636</v>
      </c>
      <c r="S45" s="214"/>
      <c r="U45" s="196" t="s">
        <v>146</v>
      </c>
      <c r="V45" s="217" t="n">
        <f aca="false">V18/$V$29</f>
        <v>0.00223472213137986</v>
      </c>
      <c r="W45" s="218" t="n">
        <f aca="false">W18/$W$29</f>
        <v>0.0016390951326473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3735965639364</v>
      </c>
      <c r="C46" s="218" t="n">
        <f aca="false">C19/$C$29</f>
        <v>0.00232164452809097</v>
      </c>
      <c r="D46" s="214"/>
      <c r="F46" s="196" t="s">
        <v>147</v>
      </c>
      <c r="G46" s="217" t="n">
        <f aca="false">G19/$G$29</f>
        <v>0.00262332949273606</v>
      </c>
      <c r="H46" s="218" t="n">
        <f aca="false">H19/$H$29</f>
        <v>0.00281287551571305</v>
      </c>
      <c r="I46" s="214"/>
      <c r="K46" s="196" t="s">
        <v>147</v>
      </c>
      <c r="L46" s="217" t="n">
        <f aca="false">L19/$L$29</f>
        <v>0.00316371118967274</v>
      </c>
      <c r="M46" s="218" t="n">
        <f aca="false">M19/$M$29</f>
        <v>0.00286066861117344</v>
      </c>
      <c r="N46" s="214"/>
      <c r="P46" s="196" t="s">
        <v>147</v>
      </c>
      <c r="Q46" s="217" t="n">
        <f aca="false">Q19/$Q$29</f>
        <v>0.00119618744118649</v>
      </c>
      <c r="R46" s="218" t="n">
        <f aca="false">R19/$R$29</f>
        <v>0.0011478150310793</v>
      </c>
      <c r="S46" s="214"/>
      <c r="U46" s="196" t="s">
        <v>147</v>
      </c>
      <c r="V46" s="217" t="n">
        <f aca="false">V19/$V$29</f>
        <v>0.00252905138770794</v>
      </c>
      <c r="W46" s="218" t="n">
        <f aca="false">W19/$W$29</f>
        <v>0.00174764447918024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12050591835982</v>
      </c>
      <c r="C47" s="218" t="n">
        <f aca="false">C20/$C$29</f>
        <v>0.00340322379870095</v>
      </c>
      <c r="F47" s="188" t="s">
        <v>148</v>
      </c>
      <c r="G47" s="217" t="n">
        <f aca="false">G20/$G$29</f>
        <v>0.00368231363349164</v>
      </c>
      <c r="H47" s="218" t="n">
        <f aca="false">H20/$H$29</f>
        <v>0.00403987220800647</v>
      </c>
      <c r="K47" s="188" t="s">
        <v>148</v>
      </c>
      <c r="L47" s="217" t="n">
        <f aca="false">L20/$L$29</f>
        <v>0.0033136398106119</v>
      </c>
      <c r="M47" s="218" t="n">
        <f aca="false">M20/$M$29</f>
        <v>0.0033295938972403</v>
      </c>
      <c r="P47" s="188" t="s">
        <v>148</v>
      </c>
      <c r="Q47" s="217" t="n">
        <f aca="false">Q20/$Q$29</f>
        <v>0.00295467534941721</v>
      </c>
      <c r="R47" s="218" t="n">
        <f aca="false">R20/$R$29</f>
        <v>0.00327392164249388</v>
      </c>
      <c r="U47" s="188" t="s">
        <v>148</v>
      </c>
      <c r="V47" s="217" t="n">
        <f aca="false">V20/$V$29</f>
        <v>0.00225652429851527</v>
      </c>
      <c r="W47" s="218" t="n">
        <f aca="false">W20/$W$29</f>
        <v>0.00235552081976467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0894287175524</v>
      </c>
      <c r="C48" s="218" t="n">
        <f aca="false">C21/$C$29</f>
        <v>0.00666671612913331</v>
      </c>
      <c r="F48" s="188" t="s">
        <v>149</v>
      </c>
      <c r="G48" s="217" t="n">
        <f aca="false">G21/$G$29</f>
        <v>0.0107762314920471</v>
      </c>
      <c r="H48" s="218" t="n">
        <f aca="false">H21/$H$29</f>
        <v>0.0114237424436014</v>
      </c>
      <c r="K48" s="188" t="s">
        <v>149</v>
      </c>
      <c r="L48" s="217" t="n">
        <f aca="false">L21/$L$29</f>
        <v>0.00524388026859676</v>
      </c>
      <c r="M48" s="218" t="n">
        <f aca="false">M21/$M$29</f>
        <v>0.00635330192207015</v>
      </c>
      <c r="P48" s="188" t="s">
        <v>149</v>
      </c>
      <c r="Q48" s="217" t="n">
        <f aca="false">Q21/$Q$29</f>
        <v>0.000711246586651426</v>
      </c>
      <c r="R48" s="218" t="n">
        <f aca="false">R21/$R$29</f>
        <v>0.00110543416839329</v>
      </c>
      <c r="U48" s="188" t="s">
        <v>149</v>
      </c>
      <c r="V48" s="217" t="n">
        <f aca="false">V21/$V$29</f>
        <v>0.00127542677742168</v>
      </c>
      <c r="W48" s="218" t="n">
        <f aca="false">W21/$W$29</f>
        <v>0.00198645304155269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08926358385024</v>
      </c>
      <c r="C49" s="218" t="n">
        <f aca="false">C22/$C$29</f>
        <v>0.00526198207645084</v>
      </c>
      <c r="F49" s="188" t="s">
        <v>150</v>
      </c>
      <c r="G49" s="217" t="n">
        <f aca="false">G22/$G$29</f>
        <v>0.00649702580226786</v>
      </c>
      <c r="H49" s="218" t="n">
        <f aca="false">H22/$H$29</f>
        <v>0.00927102571162928</v>
      </c>
      <c r="K49" s="188" t="s">
        <v>150</v>
      </c>
      <c r="L49" s="217" t="n">
        <f aca="false">L22/$L$29</f>
        <v>0.00397347060131517</v>
      </c>
      <c r="M49" s="218" t="n">
        <f aca="false">M22/$M$29</f>
        <v>0.00419041208585745</v>
      </c>
      <c r="P49" s="188" t="s">
        <v>150</v>
      </c>
      <c r="Q49" s="217" t="n">
        <f aca="false">Q22/$Q$29</f>
        <v>0.00136707136135599</v>
      </c>
      <c r="R49" s="218" t="n">
        <f aca="false">R22/$R$29</f>
        <v>0.00191773403654172</v>
      </c>
      <c r="U49" s="188" t="s">
        <v>150</v>
      </c>
      <c r="V49" s="217" t="n">
        <f aca="false">V22/$V$29</f>
        <v>0.00211481021213509</v>
      </c>
      <c r="W49" s="218" t="n">
        <f aca="false">W22/$W$29</f>
        <v>0.00171507967522036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583158446588867</v>
      </c>
      <c r="C50" s="218" t="n">
        <f aca="false">C23/$C$29</f>
        <v>0.00715495189362932</v>
      </c>
      <c r="F50" s="197" t="s">
        <v>151</v>
      </c>
      <c r="G50" s="217" t="n">
        <f aca="false">G23/$G$29</f>
        <v>0.00795597199932767</v>
      </c>
      <c r="H50" s="218" t="n">
        <f aca="false">H23/$H$29</f>
        <v>0.00965410214373028</v>
      </c>
      <c r="K50" s="197" t="s">
        <v>151</v>
      </c>
      <c r="L50" s="217" t="n">
        <f aca="false">L23/$L$29</f>
        <v>0.00572191355275061</v>
      </c>
      <c r="M50" s="218" t="n">
        <f aca="false">M23/$M$29</f>
        <v>0.00718495250916162</v>
      </c>
      <c r="P50" s="197" t="s">
        <v>151</v>
      </c>
      <c r="Q50" s="217" t="n">
        <f aca="false">Q23/$Q$29</f>
        <v>0.00337149356010091</v>
      </c>
      <c r="R50" s="218" t="n">
        <f aca="false">R23/$R$29</f>
        <v>0.00473017517423244</v>
      </c>
      <c r="U50" s="197" t="s">
        <v>151</v>
      </c>
      <c r="V50" s="217" t="n">
        <f aca="false">V23/$V$29</f>
        <v>0.00321581965247346</v>
      </c>
      <c r="W50" s="218" t="n">
        <f aca="false">W23/$W$29</f>
        <v>0.00556858147713951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76877433918462</v>
      </c>
      <c r="C51" s="218" t="n">
        <f aca="false">C24/$C$29</f>
        <v>0.00137546875991826</v>
      </c>
      <c r="F51" s="197" t="s">
        <v>152</v>
      </c>
      <c r="G51" s="217" t="n">
        <f aca="false">G24/$G$29</f>
        <v>0.00184448521111173</v>
      </c>
      <c r="H51" s="218" t="n">
        <f aca="false">H24/$H$29</f>
        <v>0.0012661684176812</v>
      </c>
      <c r="K51" s="197" t="s">
        <v>152</v>
      </c>
      <c r="L51" s="217" t="n">
        <f aca="false">L24/$L$29</f>
        <v>0.00115162563909791</v>
      </c>
      <c r="M51" s="218" t="n">
        <f aca="false">M24/$M$29</f>
        <v>0.0010365716849899</v>
      </c>
      <c r="P51" s="197" t="s">
        <v>152</v>
      </c>
      <c r="Q51" s="217" t="n">
        <f aca="false">Q24/$Q$29</f>
        <v>0.00211988430696756</v>
      </c>
      <c r="R51" s="218" t="n">
        <f aca="false">R24/$R$29</f>
        <v>0.00151393859483895</v>
      </c>
      <c r="U51" s="197" t="s">
        <v>152</v>
      </c>
      <c r="V51" s="217" t="n">
        <f aca="false">V24/$V$29</f>
        <v>0.00808860400723832</v>
      </c>
      <c r="W51" s="218" t="n">
        <f aca="false">W24/$W$29</f>
        <v>0.0112240024315054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64652730237263</v>
      </c>
      <c r="C52" s="218" t="n">
        <f aca="false">C25/$C$29</f>
        <v>0.00172417914975669</v>
      </c>
      <c r="F52" s="197" t="s">
        <v>153</v>
      </c>
      <c r="G52" s="217" t="n">
        <f aca="false">G25/$G$29</f>
        <v>0.000861499408377901</v>
      </c>
      <c r="H52" s="218" t="n">
        <f aca="false">H25/$H$29</f>
        <v>0.00081223724701114</v>
      </c>
      <c r="K52" s="197" t="s">
        <v>153</v>
      </c>
      <c r="L52" s="217" t="n">
        <f aca="false">L25/$L$29</f>
        <v>0.000967655253984154</v>
      </c>
      <c r="M52" s="218" t="n">
        <f aca="false">M25/$M$29</f>
        <v>0.00101787450452472</v>
      </c>
      <c r="P52" s="197" t="s">
        <v>153</v>
      </c>
      <c r="Q52" s="217" t="n">
        <f aca="false">Q25/$Q$29</f>
        <v>0.00237274632397513</v>
      </c>
      <c r="R52" s="218" t="n">
        <f aca="false">R25/$R$29</f>
        <v>0.00257816914673196</v>
      </c>
      <c r="U52" s="197" t="s">
        <v>153</v>
      </c>
      <c r="V52" s="217" t="n">
        <f aca="false">V25/$V$29</f>
        <v>0.00457845509843678</v>
      </c>
      <c r="W52" s="218" t="n">
        <f aca="false">W25/$W$29</f>
        <v>0.00452650775042334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46257637433726</v>
      </c>
      <c r="C53" s="218" t="n">
        <f aca="false">C26/$C$29</f>
        <v>0.00299495235527901</v>
      </c>
      <c r="F53" s="197" t="s">
        <v>154</v>
      </c>
      <c r="G53" s="217" t="n">
        <f aca="false">G26/$G$29</f>
        <v>0.00303882405608123</v>
      </c>
      <c r="H53" s="218" t="n">
        <f aca="false">H26/$H$29</f>
        <v>0.0027667911329039</v>
      </c>
      <c r="K53" s="197" t="s">
        <v>154</v>
      </c>
      <c r="L53" s="217" t="n">
        <f aca="false">L26/$L$29</f>
        <v>0.00125302663876691</v>
      </c>
      <c r="M53" s="218" t="n">
        <f aca="false">M26/$M$29</f>
        <v>0.00287188691945255</v>
      </c>
      <c r="P53" s="197" t="s">
        <v>154</v>
      </c>
      <c r="Q53" s="217" t="n">
        <f aca="false">Q26/$Q$29</f>
        <v>0.00188087774294671</v>
      </c>
      <c r="R53" s="218" t="n">
        <f aca="false">R26/$R$29</f>
        <v>0.00201779996232812</v>
      </c>
      <c r="U53" s="197" t="s">
        <v>154</v>
      </c>
      <c r="V53" s="217" t="n">
        <f aca="false">V26/$V$29</f>
        <v>0.0201124991824187</v>
      </c>
      <c r="W53" s="218" t="n">
        <f aca="false">W26/$W$29</f>
        <v>0.0233598193738874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9280762564991</v>
      </c>
      <c r="C54" s="218" t="n">
        <f aca="false">C27/$C$29</f>
        <v>0.517565770654083</v>
      </c>
      <c r="F54" s="197" t="s">
        <v>155</v>
      </c>
      <c r="G54" s="217" t="n">
        <f aca="false">G27/$G$29</f>
        <v>0.515104530998724</v>
      </c>
      <c r="H54" s="218" t="n">
        <f aca="false">H27/$H$29</f>
        <v>0.514780413676462</v>
      </c>
      <c r="K54" s="197" t="s">
        <v>155</v>
      </c>
      <c r="L54" s="217" t="n">
        <f aca="false">L27/$L$29</f>
        <v>0.531454952243751</v>
      </c>
      <c r="M54" s="218" t="n">
        <f aca="false">M27/$M$29</f>
        <v>0.528627626953855</v>
      </c>
      <c r="P54" s="197" t="s">
        <v>155</v>
      </c>
      <c r="Q54" s="217" t="n">
        <f aca="false">Q27/$Q$29</f>
        <v>0.52002401611851</v>
      </c>
      <c r="R54" s="218" t="n">
        <f aca="false">R27/$R$29</f>
        <v>0.516961763043888</v>
      </c>
      <c r="U54" s="197" t="s">
        <v>155</v>
      </c>
      <c r="V54" s="217" t="n">
        <f aca="false">V27/$V$29</f>
        <v>0.0102579196372119</v>
      </c>
      <c r="W54" s="218" t="n">
        <f aca="false">W27/$W$29</f>
        <v>0.011690764621597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67701451092367</v>
      </c>
      <c r="C55" s="218" t="n">
        <f aca="false">C28/$C$29</f>
        <v>0.86373255314536</v>
      </c>
      <c r="F55" s="222" t="s">
        <v>164</v>
      </c>
      <c r="G55" s="217" t="n">
        <f aca="false">G28/$G$29</f>
        <v>0.914305494457946</v>
      </c>
      <c r="H55" s="218" t="n">
        <f aca="false">H28/$H$29</f>
        <v>0.915447830750496</v>
      </c>
      <c r="K55" s="222" t="s">
        <v>164</v>
      </c>
      <c r="L55" s="217" t="n">
        <f aca="false">L28/$L$29</f>
        <v>0.940178480245275</v>
      </c>
      <c r="M55" s="218" t="n">
        <f aca="false">M28/$M$29</f>
        <v>0.936547752598908</v>
      </c>
      <c r="P55" s="222" t="s">
        <v>164</v>
      </c>
      <c r="Q55" s="217" t="n">
        <f aca="false">Q28/$Q$29</f>
        <v>0.725066246384593</v>
      </c>
      <c r="R55" s="218" t="n">
        <f aca="false">R28/$R$29</f>
        <v>0.715032256545489</v>
      </c>
      <c r="U55" s="219" t="s">
        <v>163</v>
      </c>
      <c r="V55" s="217" t="n">
        <f aca="false">V28/$V$29</f>
        <v>0.137070224780343</v>
      </c>
      <c r="W55" s="218" t="n">
        <f aca="false">W28/$W$29</f>
        <v>0.142709825886848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6" t="s">
        <v>87</v>
      </c>
      <c r="V57" s="226"/>
      <c r="W57" s="226"/>
      <c r="Y57" s="49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9" min="9" style="74" width="13.14"/>
    <col collapsed="false" customWidth="false" hidden="false" outlineLevel="0" max="10" min="10" style="74" width="11.42"/>
    <col collapsed="false" customWidth="true" hidden="false" outlineLevel="0" max="11" min="11" style="74" width="12.14"/>
    <col collapsed="false" customWidth="false" hidden="false" outlineLevel="0" max="12" min="12" style="74" width="11.42"/>
    <col collapsed="false" customWidth="true" hidden="false" outlineLevel="0" max="13" min="13" style="74" width="12.7"/>
    <col collapsed="false" customWidth="false" hidden="false" outlineLevel="0" max="257" min="14" style="74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52"/>
      <c r="B6" s="71" t="str">
        <f aca="false">Originales!$A$1</f>
        <v>ACUMULADO JUNIO 2006</v>
      </c>
      <c r="C6" s="253" t="s">
        <v>166</v>
      </c>
      <c r="D6" s="71" t="str">
        <f aca="false">Originales!$A$2</f>
        <v>ACUMULADO JUNIO 2007</v>
      </c>
      <c r="E6" s="253" t="s">
        <v>166</v>
      </c>
      <c r="F6" s="228" t="s">
        <v>33</v>
      </c>
    </row>
    <row r="7" customFormat="false" ht="15" hidden="false" customHeight="true" outlineLevel="0" collapsed="false">
      <c r="A7" s="35" t="s">
        <v>167</v>
      </c>
      <c r="B7" s="154"/>
      <c r="C7" s="161"/>
      <c r="D7" s="154"/>
      <c r="E7" s="154"/>
      <c r="F7" s="155"/>
    </row>
    <row r="8" customFormat="false" ht="15" hidden="false" customHeight="true" outlineLevel="0" collapsed="false">
      <c r="A8" s="254" t="s">
        <v>168</v>
      </c>
      <c r="B8" s="39" t="n">
        <f aca="false">Originales!AR70</f>
        <v>184708</v>
      </c>
      <c r="C8" s="27" t="n">
        <f aca="false">B8/$B$8</f>
        <v>1</v>
      </c>
      <c r="D8" s="255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6" t="s">
        <v>169</v>
      </c>
      <c r="B9" s="42" t="n">
        <f aca="false">Originales!AP70</f>
        <v>86049</v>
      </c>
      <c r="C9" s="31" t="n">
        <f aca="false">B9/$B$8</f>
        <v>0.465865041037746</v>
      </c>
      <c r="D9" s="257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8" t="s">
        <v>170</v>
      </c>
      <c r="B10" s="70" t="n">
        <f aca="false">Originales!AQ70</f>
        <v>98659</v>
      </c>
      <c r="C10" s="58" t="n">
        <f aca="false">B10/$B$8</f>
        <v>0.534134958962254</v>
      </c>
      <c r="D10" s="259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2</v>
      </c>
      <c r="B11" s="154"/>
      <c r="C11" s="167"/>
      <c r="D11" s="154"/>
      <c r="E11" s="154"/>
      <c r="F11" s="155"/>
    </row>
    <row r="12" customFormat="false" ht="15" hidden="false" customHeight="true" outlineLevel="0" collapsed="false">
      <c r="A12" s="254" t="s">
        <v>168</v>
      </c>
      <c r="B12" s="260" t="n">
        <f aca="false">Originales!H70</f>
        <v>67624</v>
      </c>
      <c r="C12" s="27" t="n">
        <f aca="false">B12/$B$12</f>
        <v>1</v>
      </c>
      <c r="D12" s="260" t="n">
        <f aca="false">Originales!H31</f>
        <v>67939</v>
      </c>
      <c r="E12" s="27" t="n">
        <f aca="false">D12/$D$12</f>
        <v>1</v>
      </c>
      <c r="F12" s="51" t="n">
        <f aca="false">(D12-B12)/B12</f>
        <v>0.00465810954690642</v>
      </c>
    </row>
    <row r="13" customFormat="false" ht="15" hidden="false" customHeight="true" outlineLevel="0" collapsed="false">
      <c r="A13" s="256" t="s">
        <v>169</v>
      </c>
      <c r="B13" s="159" t="n">
        <f aca="false">Originales!F70</f>
        <v>34716</v>
      </c>
      <c r="C13" s="31" t="n">
        <f aca="false">B13/$B$12</f>
        <v>0.513368035017154</v>
      </c>
      <c r="D13" s="159" t="n">
        <f aca="false">Originales!F31</f>
        <v>34944</v>
      </c>
      <c r="E13" s="31" t="n">
        <f aca="false">D13/$D$12</f>
        <v>0.514343749540029</v>
      </c>
      <c r="F13" s="54" t="n">
        <f aca="false">(D13-B13)/B13</f>
        <v>0.00656757690978223</v>
      </c>
    </row>
    <row r="14" customFormat="false" ht="15" hidden="false" customHeight="true" outlineLevel="0" collapsed="false">
      <c r="A14" s="258" t="s">
        <v>170</v>
      </c>
      <c r="B14" s="159" t="n">
        <f aca="false">Originales!G70</f>
        <v>32908</v>
      </c>
      <c r="C14" s="31" t="n">
        <f aca="false">B14/$B$12</f>
        <v>0.486631964982846</v>
      </c>
      <c r="D14" s="159" t="n">
        <f aca="false">Originales!G31</f>
        <v>32995</v>
      </c>
      <c r="E14" s="31" t="n">
        <f aca="false">D14/$D$12</f>
        <v>0.485656250459971</v>
      </c>
      <c r="F14" s="54" t="n">
        <f aca="false">(D14-B14)/B14</f>
        <v>0.00264373404643248</v>
      </c>
    </row>
    <row r="15" customFormat="false" ht="15" hidden="false" customHeight="true" outlineLevel="0" collapsed="false">
      <c r="A15" s="35" t="s">
        <v>45</v>
      </c>
      <c r="B15" s="154"/>
      <c r="C15" s="155"/>
      <c r="D15" s="154"/>
      <c r="E15" s="154"/>
      <c r="F15" s="155"/>
    </row>
    <row r="16" customFormat="false" ht="15" hidden="false" customHeight="true" outlineLevel="0" collapsed="false">
      <c r="A16" s="254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6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8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6</v>
      </c>
      <c r="B19" s="154"/>
      <c r="C19" s="155"/>
      <c r="D19" s="154"/>
      <c r="E19" s="154"/>
      <c r="F19" s="155"/>
    </row>
    <row r="20" customFormat="false" ht="15" hidden="false" customHeight="true" outlineLevel="0" collapsed="false">
      <c r="A20" s="254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6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8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8</v>
      </c>
      <c r="B23" s="154"/>
      <c r="C23" s="155"/>
      <c r="D23" s="154"/>
      <c r="E23" s="154"/>
      <c r="F23" s="155"/>
    </row>
    <row r="24" customFormat="false" ht="15" hidden="false" customHeight="true" outlineLevel="0" collapsed="false">
      <c r="A24" s="254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6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8" t="s">
        <v>170</v>
      </c>
      <c r="B26" s="159" t="s">
        <v>49</v>
      </c>
      <c r="C26" s="159" t="s">
        <v>49</v>
      </c>
      <c r="D26" s="159" t="s">
        <v>49</v>
      </c>
      <c r="E26" s="159" t="s">
        <v>49</v>
      </c>
      <c r="F26" s="159" t="s">
        <v>49</v>
      </c>
    </row>
    <row r="27" customFormat="false" ht="34.5" hidden="false" customHeight="true" outlineLevel="0" collapsed="false">
      <c r="A27" s="160" t="s">
        <v>171</v>
      </c>
      <c r="B27" s="160"/>
      <c r="C27" s="160"/>
      <c r="D27" s="160"/>
      <c r="E27" s="160"/>
      <c r="F27" s="160"/>
      <c r="G27" s="49" t="s">
        <v>50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31.5" hidden="false" customHeight="true" outlineLevel="0" collapsed="false">
      <c r="A30" s="252"/>
      <c r="B30" s="71" t="str">
        <f aca="false">Originales!$A$1</f>
        <v>ACUMULADO JUNIO 2006</v>
      </c>
      <c r="C30" s="253" t="s">
        <v>32</v>
      </c>
      <c r="D30" s="71" t="str">
        <f aca="false">Originales!$A$2</f>
        <v>ACUMULADO JUNIO 2007</v>
      </c>
      <c r="E30" s="253" t="s">
        <v>32</v>
      </c>
      <c r="F30" s="228" t="s">
        <v>33</v>
      </c>
    </row>
    <row r="31" customFormat="false" ht="12.75" hidden="false" customHeight="false" outlineLevel="0" collapsed="false">
      <c r="A31" s="261" t="s">
        <v>123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62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63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63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63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63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63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4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60" t="s">
        <v>180</v>
      </c>
      <c r="B39" s="160"/>
      <c r="C39" s="160"/>
      <c r="D39" s="160"/>
      <c r="E39" s="160"/>
      <c r="F39" s="160"/>
      <c r="G39" s="49" t="s">
        <v>50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28.5" hidden="false" customHeight="true" outlineLevel="0" collapsed="false">
      <c r="A44" s="252"/>
      <c r="B44" s="71" t="str">
        <f aca="false">Originales!$A$1</f>
        <v>ACUMULADO JUNIO 2006</v>
      </c>
      <c r="C44" s="265" t="s">
        <v>32</v>
      </c>
      <c r="D44" s="71" t="str">
        <f aca="false">Originales!$A$2</f>
        <v>ACUMULADO JUNIO 2007</v>
      </c>
      <c r="E44" s="253" t="s">
        <v>32</v>
      </c>
      <c r="F44" s="228" t="s">
        <v>33</v>
      </c>
      <c r="H44" s="252"/>
      <c r="I44" s="71" t="str">
        <f aca="false">Originales!$A$1</f>
        <v>ACUMULADO JUNIO 2006</v>
      </c>
      <c r="J44" s="265" t="s">
        <v>32</v>
      </c>
      <c r="K44" s="71" t="str">
        <f aca="false">Originales!$A$2</f>
        <v>ACUMULADO JUNIO 2007</v>
      </c>
      <c r="L44" s="253" t="s">
        <v>32</v>
      </c>
      <c r="M44" s="228" t="s">
        <v>33</v>
      </c>
    </row>
    <row r="45" customFormat="false" ht="15" hidden="false" customHeight="true" outlineLevel="0" collapsed="false">
      <c r="A45" s="261" t="s">
        <v>123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61" t="s">
        <v>123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62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62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8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8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8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8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8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8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8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8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4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4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60" t="s">
        <v>184</v>
      </c>
      <c r="B52" s="160"/>
      <c r="C52" s="160"/>
      <c r="D52" s="160"/>
      <c r="E52" s="160"/>
      <c r="F52" s="160"/>
      <c r="H52" s="160" t="s">
        <v>184</v>
      </c>
      <c r="I52" s="160"/>
      <c r="J52" s="160"/>
      <c r="K52" s="160"/>
      <c r="L52" s="160"/>
      <c r="M52" s="160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1.5" hidden="false" customHeight="true" outlineLevel="0" collapsed="false">
      <c r="A57" s="252"/>
      <c r="B57" s="71" t="str">
        <f aca="false">Originales!$A$1</f>
        <v>ACUMULADO JUNIO 2006</v>
      </c>
      <c r="C57" s="71" t="s">
        <v>32</v>
      </c>
      <c r="D57" s="71" t="str">
        <f aca="false">Originales!$A$2</f>
        <v>ACUMULADO JUNIO 2007</v>
      </c>
      <c r="E57" s="71" t="s">
        <v>32</v>
      </c>
      <c r="F57" s="71" t="s">
        <v>33</v>
      </c>
      <c r="H57" s="252"/>
      <c r="I57" s="71" t="str">
        <f aca="false">Originales!$A$1</f>
        <v>ACUMULADO JUNIO 2006</v>
      </c>
      <c r="J57" s="266" t="s">
        <v>32</v>
      </c>
      <c r="K57" s="71" t="str">
        <f aca="false">Originales!$A$2</f>
        <v>ACUMULADO JUNIO 2007</v>
      </c>
      <c r="L57" s="266" t="s">
        <v>32</v>
      </c>
      <c r="M57" s="228" t="s">
        <v>33</v>
      </c>
    </row>
    <row r="58" customFormat="false" ht="15" hidden="false" customHeight="true" outlineLevel="0" collapsed="false">
      <c r="A58" s="261" t="s">
        <v>123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3"/>
      <c r="H58" s="261" t="s">
        <v>123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62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3"/>
      <c r="H59" s="262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8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3"/>
      <c r="H60" s="263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8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3"/>
      <c r="H61" s="263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8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3"/>
      <c r="H62" s="263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4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3"/>
      <c r="H63" s="263" t="s">
        <v>188</v>
      </c>
      <c r="I63" s="267" t="n">
        <f aca="false">Originales!AE70</f>
        <v>258</v>
      </c>
      <c r="J63" s="31" t="n">
        <f aca="false">I63/$I$58</f>
        <v>0.098136173449981</v>
      </c>
      <c r="K63" s="267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60" t="s">
        <v>184</v>
      </c>
      <c r="B64" s="160"/>
      <c r="C64" s="160"/>
      <c r="D64" s="160"/>
      <c r="E64" s="160"/>
      <c r="F64" s="160"/>
      <c r="H64" s="160" t="s">
        <v>184</v>
      </c>
      <c r="I64" s="160"/>
      <c r="J64" s="160"/>
      <c r="K64" s="160"/>
      <c r="L64" s="160"/>
      <c r="M64" s="160"/>
    </row>
    <row r="65" customFormat="false" ht="18.75" hidden="false" customHeight="true" outlineLevel="0" collapsed="false">
      <c r="G65" s="49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13" min="9" style="74" width="12.28"/>
    <col collapsed="false" customWidth="false" hidden="false" outlineLevel="0" max="257" min="14" style="74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1.5" hidden="false" customHeight="true" outlineLevel="0" collapsed="false">
      <c r="A3" s="71"/>
      <c r="B3" s="265" t="str">
        <f aca="false">Originales!$A$1</f>
        <v>ACUMULADO JUNIO 2006</v>
      </c>
      <c r="C3" s="71" t="s">
        <v>166</v>
      </c>
      <c r="D3" s="253" t="str">
        <f aca="false">Originales!$A$2</f>
        <v>ACUMULADO JUNIO 2007</v>
      </c>
      <c r="E3" s="228" t="s">
        <v>166</v>
      </c>
      <c r="F3" s="71" t="s">
        <v>33</v>
      </c>
    </row>
    <row r="4" customFormat="false" ht="15" hidden="false" customHeight="true" outlineLevel="0" collapsed="false">
      <c r="A4" s="35" t="s">
        <v>167</v>
      </c>
      <c r="B4" s="154"/>
      <c r="C4" s="161"/>
      <c r="D4" s="154"/>
      <c r="E4" s="154"/>
      <c r="F4" s="155"/>
    </row>
    <row r="5" customFormat="false" ht="15" hidden="false" customHeight="true" outlineLevel="0" collapsed="false">
      <c r="A5" s="254" t="s">
        <v>168</v>
      </c>
      <c r="B5" s="39" t="n">
        <f aca="false">Originales!AR71</f>
        <v>0</v>
      </c>
      <c r="C5" s="27" t="e">
        <f aca="false">B5/$B$5</f>
        <v>#DIV/0!</v>
      </c>
      <c r="D5" s="255" t="n">
        <f aca="false">Originales!AR32</f>
        <v>0</v>
      </c>
      <c r="E5" s="27" t="e">
        <f aca="false">D5/D$5</f>
        <v>#DIV/0!</v>
      </c>
      <c r="F5" s="27" t="e">
        <f aca="false">(D5-B5)/B5</f>
        <v>#DIV/0!</v>
      </c>
    </row>
    <row r="6" customFormat="false" ht="15" hidden="false" customHeight="true" outlineLevel="0" collapsed="false">
      <c r="A6" s="256" t="s">
        <v>169</v>
      </c>
      <c r="B6" s="42" t="n">
        <f aca="false">Originales!AP71</f>
        <v>0</v>
      </c>
      <c r="C6" s="31" t="e">
        <f aca="false">B6/$B$5</f>
        <v>#DIV/0!</v>
      </c>
      <c r="D6" s="257" t="n">
        <f aca="false">Originales!AP32</f>
        <v>0</v>
      </c>
      <c r="E6" s="31" t="e">
        <f aca="false">D6/D$5</f>
        <v>#DIV/0!</v>
      </c>
      <c r="F6" s="31" t="e">
        <f aca="false">(D6-B6)/B6</f>
        <v>#DIV/0!</v>
      </c>
    </row>
    <row r="7" customFormat="false" ht="15" hidden="false" customHeight="true" outlineLevel="0" collapsed="false">
      <c r="A7" s="258" t="s">
        <v>170</v>
      </c>
      <c r="B7" s="70" t="n">
        <f aca="false">Originales!AQ71</f>
        <v>0</v>
      </c>
      <c r="C7" s="58" t="e">
        <f aca="false">B7/$B$5</f>
        <v>#DIV/0!</v>
      </c>
      <c r="D7" s="259" t="n">
        <f aca="false">Originales!AQ32</f>
        <v>0</v>
      </c>
      <c r="E7" s="58" t="e">
        <f aca="false">D7/D$5</f>
        <v>#DIV/0!</v>
      </c>
      <c r="F7" s="31" t="e">
        <f aca="false">(D7-B7)/B7</f>
        <v>#DIV/0!</v>
      </c>
    </row>
    <row r="8" customFormat="false" ht="15" hidden="false" customHeight="true" outlineLevel="0" collapsed="false">
      <c r="A8" s="35" t="s">
        <v>42</v>
      </c>
      <c r="B8" s="154"/>
      <c r="C8" s="167"/>
      <c r="D8" s="154"/>
      <c r="E8" s="154"/>
      <c r="F8" s="155"/>
    </row>
    <row r="9" customFormat="false" ht="15" hidden="false" customHeight="true" outlineLevel="0" collapsed="false">
      <c r="A9" s="254" t="s">
        <v>168</v>
      </c>
      <c r="B9" s="260" t="n">
        <f aca="false">Originales!H71</f>
        <v>0</v>
      </c>
      <c r="C9" s="27" t="e">
        <f aca="false">B9/$B$9</f>
        <v>#DIV/0!</v>
      </c>
      <c r="D9" s="260" t="n">
        <f aca="false">Originales!H32</f>
        <v>0</v>
      </c>
      <c r="E9" s="27" t="e">
        <f aca="false">D9/$D$9</f>
        <v>#DIV/0!</v>
      </c>
      <c r="F9" s="51" t="e">
        <f aca="false">(D9-B9)/B9</f>
        <v>#DIV/0!</v>
      </c>
    </row>
    <row r="10" customFormat="false" ht="15" hidden="false" customHeight="true" outlineLevel="0" collapsed="false">
      <c r="A10" s="256" t="s">
        <v>169</v>
      </c>
      <c r="B10" s="159" t="n">
        <f aca="false">Originales!F71</f>
        <v>0</v>
      </c>
      <c r="C10" s="31" t="e">
        <f aca="false">B10/$B$9</f>
        <v>#DIV/0!</v>
      </c>
      <c r="D10" s="159" t="n">
        <f aca="false">Originales!F32</f>
        <v>0</v>
      </c>
      <c r="E10" s="31" t="e">
        <f aca="false">D10/$D$9</f>
        <v>#DIV/0!</v>
      </c>
      <c r="F10" s="54" t="e">
        <f aca="false">(D10-B10)/B10</f>
        <v>#DIV/0!</v>
      </c>
    </row>
    <row r="11" customFormat="false" ht="15" hidden="false" customHeight="true" outlineLevel="0" collapsed="false">
      <c r="A11" s="258" t="s">
        <v>170</v>
      </c>
      <c r="B11" s="159" t="n">
        <f aca="false">Originales!G71</f>
        <v>0</v>
      </c>
      <c r="C11" s="31" t="e">
        <f aca="false">B11/$B$9</f>
        <v>#DIV/0!</v>
      </c>
      <c r="D11" s="159" t="n">
        <f aca="false">Originales!G32</f>
        <v>0</v>
      </c>
      <c r="E11" s="31" t="e">
        <f aca="false">D11/$D$9</f>
        <v>#DIV/0!</v>
      </c>
      <c r="F11" s="54" t="e">
        <f aca="false">(D11-B11)/B11</f>
        <v>#DIV/0!</v>
      </c>
    </row>
    <row r="12" customFormat="false" ht="15" hidden="false" customHeight="true" outlineLevel="0" collapsed="false">
      <c r="A12" s="35" t="s">
        <v>45</v>
      </c>
      <c r="B12" s="154"/>
      <c r="C12" s="155"/>
      <c r="D12" s="154"/>
      <c r="E12" s="154"/>
      <c r="F12" s="155"/>
    </row>
    <row r="13" customFormat="false" ht="15" hidden="false" customHeight="true" outlineLevel="0" collapsed="false">
      <c r="A13" s="254" t="s">
        <v>168</v>
      </c>
      <c r="B13" s="25" t="n">
        <f aca="false">Originales!Q71</f>
        <v>0</v>
      </c>
      <c r="C13" s="27" t="e">
        <f aca="false">B13/$B$13</f>
        <v>#DIV/0!</v>
      </c>
      <c r="D13" s="25" t="n">
        <f aca="false">Originales!Q32</f>
        <v>0</v>
      </c>
      <c r="E13" s="27" t="e">
        <f aca="false">D13/$D$13</f>
        <v>#DIV/0!</v>
      </c>
      <c r="F13" s="27" t="e">
        <f aca="false">(D13-B13)/B13</f>
        <v>#DIV/0!</v>
      </c>
    </row>
    <row r="14" customFormat="false" ht="15" hidden="false" customHeight="true" outlineLevel="0" collapsed="false">
      <c r="A14" s="256" t="s">
        <v>169</v>
      </c>
      <c r="B14" s="29" t="n">
        <f aca="false">Originales!O71</f>
        <v>0</v>
      </c>
      <c r="C14" s="31" t="e">
        <f aca="false">B14/$B$13</f>
        <v>#DIV/0!</v>
      </c>
      <c r="D14" s="29" t="n">
        <f aca="false">Originales!O32</f>
        <v>0</v>
      </c>
      <c r="E14" s="31" t="e">
        <f aca="false">D14/$D$13</f>
        <v>#DIV/0!</v>
      </c>
      <c r="F14" s="31" t="e">
        <f aca="false">(D14-B14)/B14</f>
        <v>#DIV/0!</v>
      </c>
    </row>
    <row r="15" customFormat="false" ht="15" hidden="false" customHeight="true" outlineLevel="0" collapsed="false">
      <c r="A15" s="258" t="s">
        <v>170</v>
      </c>
      <c r="B15" s="29" t="n">
        <f aca="false">Originales!P71</f>
        <v>0</v>
      </c>
      <c r="C15" s="58" t="e">
        <f aca="false">B15/$B$13</f>
        <v>#DIV/0!</v>
      </c>
      <c r="D15" s="29" t="n">
        <f aca="false">Originales!P32</f>
        <v>0</v>
      </c>
      <c r="E15" s="58" t="e">
        <f aca="false">D15/$D$13</f>
        <v>#DIV/0!</v>
      </c>
      <c r="F15" s="31" t="e">
        <f aca="false">(D15-B15)/B15</f>
        <v>#DIV/0!</v>
      </c>
    </row>
    <row r="16" customFormat="false" ht="15" hidden="false" customHeight="true" outlineLevel="0" collapsed="false">
      <c r="A16" s="35" t="s">
        <v>46</v>
      </c>
      <c r="B16" s="154"/>
      <c r="C16" s="155"/>
      <c r="D16" s="154"/>
      <c r="E16" s="154"/>
      <c r="F16" s="155"/>
    </row>
    <row r="17" customFormat="false" ht="15" hidden="false" customHeight="true" outlineLevel="0" collapsed="false">
      <c r="A17" s="254" t="s">
        <v>168</v>
      </c>
      <c r="B17" s="25" t="n">
        <f aca="false">Originales!Y71</f>
        <v>0</v>
      </c>
      <c r="C17" s="27" t="e">
        <f aca="false">B17/$B$17</f>
        <v>#DIV/0!</v>
      </c>
      <c r="D17" s="25" t="n">
        <f aca="false">Originales!Y32</f>
        <v>0</v>
      </c>
      <c r="E17" s="27" t="e">
        <f aca="false">D17/$D$17</f>
        <v>#DIV/0!</v>
      </c>
      <c r="F17" s="51" t="e">
        <f aca="false">(D17-B17)/B17</f>
        <v>#DIV/0!</v>
      </c>
    </row>
    <row r="18" customFormat="false" ht="15" hidden="false" customHeight="true" outlineLevel="0" collapsed="false">
      <c r="A18" s="256" t="s">
        <v>169</v>
      </c>
      <c r="B18" s="29" t="n">
        <f aca="false">Originales!W71</f>
        <v>0</v>
      </c>
      <c r="C18" s="31" t="e">
        <f aca="false">B18/$B$17</f>
        <v>#DIV/0!</v>
      </c>
      <c r="D18" s="29" t="n">
        <f aca="false">Originales!W32</f>
        <v>0</v>
      </c>
      <c r="E18" s="31" t="e">
        <f aca="false">D18/$D$17</f>
        <v>#DIV/0!</v>
      </c>
      <c r="F18" s="54" t="e">
        <f aca="false">(D18-B18)/B18</f>
        <v>#DIV/0!</v>
      </c>
    </row>
    <row r="19" customFormat="false" ht="15" hidden="false" customHeight="true" outlineLevel="0" collapsed="false">
      <c r="A19" s="258" t="s">
        <v>170</v>
      </c>
      <c r="B19" s="29" t="n">
        <f aca="false">Originales!X71</f>
        <v>0</v>
      </c>
      <c r="C19" s="58" t="e">
        <f aca="false">B19/$B$17</f>
        <v>#DIV/0!</v>
      </c>
      <c r="D19" s="29" t="n">
        <f aca="false">Originales!X32</f>
        <v>0</v>
      </c>
      <c r="E19" s="58" t="e">
        <f aca="false">D19/$D$17</f>
        <v>#DIV/0!</v>
      </c>
      <c r="F19" s="54" t="e">
        <f aca="false">(D19-B19)/B19</f>
        <v>#DIV/0!</v>
      </c>
    </row>
    <row r="20" customFormat="false" ht="15" hidden="false" customHeight="true" outlineLevel="0" collapsed="false">
      <c r="A20" s="35" t="s">
        <v>48</v>
      </c>
      <c r="B20" s="154"/>
      <c r="C20" s="155"/>
      <c r="D20" s="154"/>
      <c r="E20" s="154"/>
      <c r="F20" s="155"/>
    </row>
    <row r="21" customFormat="false" ht="15" hidden="false" customHeight="true" outlineLevel="0" collapsed="false">
      <c r="A21" s="254" t="s">
        <v>168</v>
      </c>
      <c r="B21" s="25" t="n">
        <f aca="false">Originales!AH71</f>
        <v>0</v>
      </c>
      <c r="C21" s="27" t="e">
        <f aca="false">B21/$B$21</f>
        <v>#DIV/0!</v>
      </c>
      <c r="D21" s="25" t="n">
        <f aca="false">Originales!AH32</f>
        <v>0</v>
      </c>
      <c r="E21" s="27" t="e">
        <f aca="false">D21/$D$21</f>
        <v>#DIV/0!</v>
      </c>
      <c r="F21" s="51" t="e">
        <f aca="false">(D21-B21)/B21</f>
        <v>#DIV/0!</v>
      </c>
    </row>
    <row r="22" customFormat="false" ht="15" hidden="false" customHeight="true" outlineLevel="0" collapsed="false">
      <c r="A22" s="256" t="s">
        <v>169</v>
      </c>
      <c r="B22" s="29" t="n">
        <f aca="false">Originales!AF71</f>
        <v>0</v>
      </c>
      <c r="C22" s="31" t="e">
        <f aca="false">B22/$B$21</f>
        <v>#DIV/0!</v>
      </c>
      <c r="D22" s="29" t="n">
        <f aca="false">Originales!AF32</f>
        <v>0</v>
      </c>
      <c r="E22" s="31" t="e">
        <f aca="false">D22/$D$21</f>
        <v>#DIV/0!</v>
      </c>
      <c r="F22" s="54" t="e">
        <f aca="false">(D22-B22)/B22</f>
        <v>#DIV/0!</v>
      </c>
    </row>
    <row r="23" customFormat="false" ht="15" hidden="false" customHeight="true" outlineLevel="0" collapsed="false">
      <c r="A23" s="258" t="s">
        <v>170</v>
      </c>
      <c r="B23" s="159" t="s">
        <v>49</v>
      </c>
      <c r="C23" s="159" t="s">
        <v>49</v>
      </c>
      <c r="D23" s="159" t="s">
        <v>49</v>
      </c>
      <c r="E23" s="159" t="s">
        <v>49</v>
      </c>
      <c r="F23" s="159" t="s">
        <v>49</v>
      </c>
    </row>
    <row r="24" customFormat="false" ht="35.25" hidden="false" customHeight="true" outlineLevel="0" collapsed="false">
      <c r="A24" s="177" t="s">
        <v>190</v>
      </c>
      <c r="B24" s="177"/>
      <c r="C24" s="177"/>
      <c r="D24" s="177"/>
      <c r="E24" s="177"/>
      <c r="F24" s="177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1.5" hidden="false" customHeight="true" outlineLevel="0" collapsed="false">
      <c r="A27" s="71"/>
      <c r="B27" s="265" t="str">
        <f aca="false">Originales!$A$1</f>
        <v>ACUMULADO JUNIO 2006</v>
      </c>
      <c r="C27" s="71" t="s">
        <v>32</v>
      </c>
      <c r="D27" s="253" t="str">
        <f aca="false">Originales!$A$2</f>
        <v>ACUMULADO JUNIO 2007</v>
      </c>
      <c r="E27" s="228" t="s">
        <v>32</v>
      </c>
      <c r="F27" s="71" t="s">
        <v>33</v>
      </c>
    </row>
    <row r="28" customFormat="false" ht="12.75" hidden="false" customHeight="false" outlineLevel="0" collapsed="false">
      <c r="A28" s="261" t="s">
        <v>123</v>
      </c>
      <c r="B28" s="39" t="n">
        <f aca="false">Originales!AR71</f>
        <v>0</v>
      </c>
      <c r="C28" s="27" t="e">
        <f aca="false">B28/$B$28</f>
        <v>#DIV/0!</v>
      </c>
      <c r="D28" s="50" t="n">
        <f aca="false">Originales!AR32</f>
        <v>0</v>
      </c>
      <c r="E28" s="27" t="e">
        <f aca="false">D28/$D$28</f>
        <v>#DIV/0!</v>
      </c>
      <c r="F28" s="52" t="e">
        <f aca="false">(D28-B28)/B28</f>
        <v>#DIV/0!</v>
      </c>
    </row>
    <row r="29" customFormat="false" ht="12.75" hidden="false" customHeight="false" outlineLevel="0" collapsed="false">
      <c r="A29" s="262" t="s">
        <v>173</v>
      </c>
      <c r="B29" s="42" t="n">
        <f aca="false">Originales!AP71</f>
        <v>0</v>
      </c>
      <c r="C29" s="31" t="e">
        <f aca="false">B29/$B$28</f>
        <v>#DIV/0!</v>
      </c>
      <c r="D29" s="53" t="n">
        <f aca="false">Originales!AP32</f>
        <v>0</v>
      </c>
      <c r="E29" s="31" t="e">
        <f aca="false">D29/$D$28</f>
        <v>#DIV/0!</v>
      </c>
      <c r="F29" s="55" t="e">
        <f aca="false">(D29-B29)/B29</f>
        <v>#DIV/0!</v>
      </c>
    </row>
    <row r="30" customFormat="false" ht="12.75" hidden="false" customHeight="false" outlineLevel="0" collapsed="false">
      <c r="A30" s="263" t="s">
        <v>174</v>
      </c>
      <c r="B30" s="42" t="n">
        <f aca="false">Originales!AK71</f>
        <v>0</v>
      </c>
      <c r="C30" s="31" t="e">
        <f aca="false">B30/$B$28</f>
        <v>#DIV/0!</v>
      </c>
      <c r="D30" s="53" t="n">
        <f aca="false">Originales!AK32</f>
        <v>0</v>
      </c>
      <c r="E30" s="31" t="e">
        <f aca="false">D30/$D$28</f>
        <v>#DIV/0!</v>
      </c>
      <c r="F30" s="55" t="e">
        <f aca="false">(D30-B30)/B30</f>
        <v>#DIV/0!</v>
      </c>
    </row>
    <row r="31" customFormat="false" ht="12.75" hidden="false" customHeight="false" outlineLevel="0" collapsed="false">
      <c r="A31" s="263" t="s">
        <v>175</v>
      </c>
      <c r="B31" s="42" t="n">
        <f aca="false">Originales!AL71</f>
        <v>0</v>
      </c>
      <c r="C31" s="31" t="e">
        <f aca="false">B31/$B$28</f>
        <v>#DIV/0!</v>
      </c>
      <c r="D31" s="53" t="n">
        <f aca="false">Originales!AL32</f>
        <v>0</v>
      </c>
      <c r="E31" s="31" t="e">
        <f aca="false">D31/$D$28</f>
        <v>#DIV/0!</v>
      </c>
      <c r="F31" s="55" t="e">
        <f aca="false">(D31-B31)/B31</f>
        <v>#DIV/0!</v>
      </c>
    </row>
    <row r="32" customFormat="false" ht="12.75" hidden="false" customHeight="false" outlineLevel="0" collapsed="false">
      <c r="A32" s="263" t="s">
        <v>176</v>
      </c>
      <c r="B32" s="42" t="n">
        <f aca="false">Originales!AM71</f>
        <v>0</v>
      </c>
      <c r="C32" s="31" t="e">
        <f aca="false">B32/$B$28</f>
        <v>#DIV/0!</v>
      </c>
      <c r="D32" s="53" t="n">
        <f aca="false">Originales!AM32</f>
        <v>0</v>
      </c>
      <c r="E32" s="31" t="e">
        <f aca="false">D32/$D$28</f>
        <v>#DIV/0!</v>
      </c>
      <c r="F32" s="55" t="e">
        <f aca="false">(D32-B32)/B32</f>
        <v>#DIV/0!</v>
      </c>
    </row>
    <row r="33" customFormat="false" ht="12.75" hidden="false" customHeight="false" outlineLevel="0" collapsed="false">
      <c r="A33" s="263" t="s">
        <v>177</v>
      </c>
      <c r="B33" s="42" t="n">
        <f aca="false">Originales!AN71</f>
        <v>0</v>
      </c>
      <c r="C33" s="31" t="e">
        <f aca="false">B33/$B$28</f>
        <v>#DIV/0!</v>
      </c>
      <c r="D33" s="53" t="n">
        <f aca="false">Originales!AN32</f>
        <v>0</v>
      </c>
      <c r="E33" s="31" t="e">
        <f aca="false">D33/$D$28</f>
        <v>#DIV/0!</v>
      </c>
      <c r="F33" s="55" t="e">
        <f aca="false">(D33-B33)/B33</f>
        <v>#DIV/0!</v>
      </c>
    </row>
    <row r="34" customFormat="false" ht="12.75" hidden="false" customHeight="false" outlineLevel="0" collapsed="false">
      <c r="A34" s="263" t="s">
        <v>178</v>
      </c>
      <c r="B34" s="42" t="n">
        <f aca="false">Originales!AO71</f>
        <v>0</v>
      </c>
      <c r="C34" s="31" t="e">
        <f aca="false">B34/$B$28</f>
        <v>#DIV/0!</v>
      </c>
      <c r="D34" s="53" t="n">
        <f aca="false">Originales!AO32</f>
        <v>0</v>
      </c>
      <c r="E34" s="31" t="e">
        <f aca="false">D34/$D$28</f>
        <v>#DIV/0!</v>
      </c>
      <c r="F34" s="55" t="e">
        <f aca="false">(D34-B34)/B34</f>
        <v>#DIV/0!</v>
      </c>
    </row>
    <row r="35" customFormat="false" ht="12.75" hidden="false" customHeight="false" outlineLevel="0" collapsed="false">
      <c r="A35" s="264" t="s">
        <v>179</v>
      </c>
      <c r="B35" s="70" t="n">
        <f aca="false">Originales!AQ71</f>
        <v>0</v>
      </c>
      <c r="C35" s="58" t="e">
        <f aca="false">B35/$B$28</f>
        <v>#DIV/0!</v>
      </c>
      <c r="D35" s="57" t="n">
        <f aca="false">Originales!AQ32</f>
        <v>0</v>
      </c>
      <c r="E35" s="58" t="e">
        <f aca="false">D35/$D$28</f>
        <v>#DIV/0!</v>
      </c>
      <c r="F35" s="60" t="e">
        <f aca="false">(D35-B35)/B35</f>
        <v>#DIV/0!</v>
      </c>
    </row>
    <row r="36" customFormat="false" ht="39" hidden="false" customHeight="true" outlineLevel="0" collapsed="false">
      <c r="A36" s="177" t="s">
        <v>190</v>
      </c>
      <c r="B36" s="177"/>
      <c r="C36" s="177"/>
      <c r="D36" s="177"/>
      <c r="E36" s="177"/>
      <c r="F36" s="177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252"/>
      <c r="B41" s="71" t="str">
        <f aca="false">Originales!$A$1</f>
        <v>ACUMULADO JUNIO 2006</v>
      </c>
      <c r="C41" s="265" t="s">
        <v>32</v>
      </c>
      <c r="D41" s="71" t="str">
        <f aca="false">Originales!$A$2</f>
        <v>ACUMULADO JUNIO 2007</v>
      </c>
      <c r="E41" s="253" t="s">
        <v>32</v>
      </c>
      <c r="F41" s="228" t="s">
        <v>33</v>
      </c>
      <c r="H41" s="71"/>
      <c r="I41" s="265" t="str">
        <f aca="false">Originales!$A$1</f>
        <v>ACUMULADO JUNIO 2006</v>
      </c>
      <c r="J41" s="71" t="s">
        <v>32</v>
      </c>
      <c r="K41" s="253" t="str">
        <f aca="false">Originales!$A$2</f>
        <v>ACUMULADO JUNIO 2007</v>
      </c>
      <c r="L41" s="228" t="s">
        <v>32</v>
      </c>
      <c r="M41" s="71" t="s">
        <v>33</v>
      </c>
    </row>
    <row r="42" customFormat="false" ht="15" hidden="false" customHeight="true" outlineLevel="0" collapsed="false">
      <c r="A42" s="261" t="s">
        <v>123</v>
      </c>
      <c r="B42" s="39" t="n">
        <f aca="false">Originales!H71</f>
        <v>0</v>
      </c>
      <c r="C42" s="27" t="e">
        <f aca="false">B42/$B$42</f>
        <v>#DIV/0!</v>
      </c>
      <c r="D42" s="50" t="n">
        <f aca="false">Originales!H32</f>
        <v>0</v>
      </c>
      <c r="E42" s="27" t="e">
        <f aca="false">D42/$D$42</f>
        <v>#DIV/0!</v>
      </c>
      <c r="F42" s="52" t="e">
        <f aca="false">(D42-B42)/B42</f>
        <v>#DIV/0!</v>
      </c>
      <c r="H42" s="261" t="s">
        <v>123</v>
      </c>
      <c r="I42" s="39" t="n">
        <f aca="false">Originales!Q71</f>
        <v>0</v>
      </c>
      <c r="J42" s="27" t="e">
        <f aca="false">I42/$I$42</f>
        <v>#DIV/0!</v>
      </c>
      <c r="K42" s="50" t="n">
        <f aca="false">Originales!Q32</f>
        <v>0</v>
      </c>
      <c r="L42" s="27" t="e">
        <f aca="false">K42/$K$42</f>
        <v>#DIV/0!</v>
      </c>
      <c r="M42" s="52" t="e">
        <f aca="false">(K42-I42)/I42</f>
        <v>#DIV/0!</v>
      </c>
    </row>
    <row r="43" customFormat="false" ht="15" hidden="false" customHeight="true" outlineLevel="0" collapsed="false">
      <c r="A43" s="262" t="s">
        <v>173</v>
      </c>
      <c r="B43" s="42" t="n">
        <f aca="false">Originales!F71</f>
        <v>0</v>
      </c>
      <c r="C43" s="31" t="e">
        <f aca="false">B43/$B$42</f>
        <v>#DIV/0!</v>
      </c>
      <c r="D43" s="53" t="n">
        <f aca="false">Originales!F32</f>
        <v>0</v>
      </c>
      <c r="E43" s="31" t="e">
        <f aca="false">D43/$D$42</f>
        <v>#DIV/0!</v>
      </c>
      <c r="F43" s="55" t="e">
        <f aca="false">(D43-B43)/B43</f>
        <v>#DIV/0!</v>
      </c>
      <c r="H43" s="262" t="s">
        <v>173</v>
      </c>
      <c r="I43" s="42" t="n">
        <f aca="false">Originales!O71</f>
        <v>0</v>
      </c>
      <c r="J43" s="31" t="e">
        <f aca="false">I43/$I$42</f>
        <v>#DIV/0!</v>
      </c>
      <c r="K43" s="53" t="n">
        <f aca="false">Originales!O32</f>
        <v>0</v>
      </c>
      <c r="L43" s="31" t="e">
        <f aca="false">K43/$K$42</f>
        <v>#DIV/0!</v>
      </c>
      <c r="M43" s="55" t="e">
        <f aca="false">(K43-I43)/I43</f>
        <v>#DIV/0!</v>
      </c>
    </row>
    <row r="44" customFormat="false" ht="15" hidden="false" customHeight="true" outlineLevel="0" collapsed="false">
      <c r="A44" s="258" t="s">
        <v>174</v>
      </c>
      <c r="B44" s="42" t="n">
        <f aca="false">Originales!B71</f>
        <v>0</v>
      </c>
      <c r="C44" s="31" t="e">
        <f aca="false">B44/$B$42</f>
        <v>#DIV/0!</v>
      </c>
      <c r="D44" s="53" t="n">
        <f aca="false">Originales!B32</f>
        <v>0</v>
      </c>
      <c r="E44" s="31" t="e">
        <f aca="false">D44/$D$42</f>
        <v>#DIV/0!</v>
      </c>
      <c r="F44" s="55" t="e">
        <f aca="false">(D44-B44)/B44</f>
        <v>#DIV/0!</v>
      </c>
      <c r="H44" s="258" t="s">
        <v>174</v>
      </c>
      <c r="I44" s="42" t="n">
        <f aca="false">Originales!K71</f>
        <v>0</v>
      </c>
      <c r="J44" s="31" t="e">
        <f aca="false">I44/$I$42</f>
        <v>#DIV/0!</v>
      </c>
      <c r="K44" s="53" t="n">
        <f aca="false">Originales!K32</f>
        <v>0</v>
      </c>
      <c r="L44" s="31" t="e">
        <f aca="false">K44/$K$42</f>
        <v>#DIV/0!</v>
      </c>
      <c r="M44" s="55" t="e">
        <f aca="false">(K44-I44)/I44</f>
        <v>#DIV/0!</v>
      </c>
    </row>
    <row r="45" customFormat="false" ht="15" hidden="false" customHeight="true" outlineLevel="0" collapsed="false">
      <c r="A45" s="258" t="s">
        <v>175</v>
      </c>
      <c r="B45" s="42" t="n">
        <f aca="false">Originales!C71</f>
        <v>0</v>
      </c>
      <c r="C45" s="31" t="e">
        <f aca="false">B45/$B$42</f>
        <v>#DIV/0!</v>
      </c>
      <c r="D45" s="53" t="n">
        <f aca="false">Originales!C32</f>
        <v>0</v>
      </c>
      <c r="E45" s="31" t="e">
        <f aca="false">D45/$D$42</f>
        <v>#DIV/0!</v>
      </c>
      <c r="F45" s="55" t="e">
        <f aca="false">(D45-B45)/B45</f>
        <v>#DIV/0!</v>
      </c>
      <c r="H45" s="258" t="s">
        <v>175</v>
      </c>
      <c r="I45" s="42" t="n">
        <f aca="false">Originales!L71</f>
        <v>0</v>
      </c>
      <c r="J45" s="31" t="e">
        <f aca="false">I45/$I$42</f>
        <v>#DIV/0!</v>
      </c>
      <c r="K45" s="53" t="n">
        <f aca="false">Originales!L32</f>
        <v>0</v>
      </c>
      <c r="L45" s="31" t="e">
        <f aca="false">K45/$K$42</f>
        <v>#DIV/0!</v>
      </c>
      <c r="M45" s="55" t="e">
        <f aca="false">(K45-I45)/I45</f>
        <v>#DIV/0!</v>
      </c>
    </row>
    <row r="46" customFormat="false" ht="15" hidden="false" customHeight="true" outlineLevel="0" collapsed="false">
      <c r="A46" s="258" t="s">
        <v>176</v>
      </c>
      <c r="B46" s="42" t="n">
        <f aca="false">Originales!D71</f>
        <v>0</v>
      </c>
      <c r="C46" s="31" t="e">
        <f aca="false">B46/$B$42</f>
        <v>#DIV/0!</v>
      </c>
      <c r="D46" s="53" t="n">
        <f aca="false">Originales!D32</f>
        <v>0</v>
      </c>
      <c r="E46" s="31" t="e">
        <f aca="false">D46/$D$42</f>
        <v>#DIV/0!</v>
      </c>
      <c r="F46" s="55" t="e">
        <f aca="false">(D46-B46)/B46</f>
        <v>#DIV/0!</v>
      </c>
      <c r="H46" s="258" t="s">
        <v>176</v>
      </c>
      <c r="I46" s="42" t="n">
        <f aca="false">Originales!M71</f>
        <v>0</v>
      </c>
      <c r="J46" s="31" t="e">
        <f aca="false">I46/$I$42</f>
        <v>#DIV/0!</v>
      </c>
      <c r="K46" s="53" t="n">
        <f aca="false">Originales!M32</f>
        <v>0</v>
      </c>
      <c r="L46" s="31" t="e">
        <f aca="false">K46/$K$42</f>
        <v>#DIV/0!</v>
      </c>
      <c r="M46" s="55" t="e">
        <f aca="false">(K46-I46)/I46</f>
        <v>#DIV/0!</v>
      </c>
    </row>
    <row r="47" customFormat="false" ht="15" hidden="false" customHeight="true" outlineLevel="0" collapsed="false">
      <c r="A47" s="258" t="s">
        <v>183</v>
      </c>
      <c r="B47" s="42" t="n">
        <f aca="false">Originales!E71</f>
        <v>0</v>
      </c>
      <c r="C47" s="31" t="e">
        <f aca="false">B47/$B$42</f>
        <v>#DIV/0!</v>
      </c>
      <c r="D47" s="53" t="n">
        <f aca="false">Originales!E32</f>
        <v>0</v>
      </c>
      <c r="E47" s="31" t="e">
        <f aca="false">D47/$D$42</f>
        <v>#DIV/0!</v>
      </c>
      <c r="F47" s="55" t="e">
        <f aca="false">(D47-B47)/B47</f>
        <v>#DIV/0!</v>
      </c>
      <c r="H47" s="258" t="s">
        <v>183</v>
      </c>
      <c r="I47" s="42" t="n">
        <f aca="false">Originales!N71</f>
        <v>0</v>
      </c>
      <c r="J47" s="31" t="e">
        <f aca="false">I47/$I$42</f>
        <v>#DIV/0!</v>
      </c>
      <c r="K47" s="53" t="n">
        <f aca="false">Originales!N32</f>
        <v>0</v>
      </c>
      <c r="L47" s="31" t="e">
        <f aca="false">K47/$K$42</f>
        <v>#DIV/0!</v>
      </c>
      <c r="M47" s="55" t="e">
        <f aca="false">(K47-I47)/I47</f>
        <v>#DIV/0!</v>
      </c>
    </row>
    <row r="48" customFormat="false" ht="15" hidden="false" customHeight="true" outlineLevel="0" collapsed="false">
      <c r="A48" s="264" t="s">
        <v>179</v>
      </c>
      <c r="B48" s="70" t="n">
        <f aca="false">Originales!G71</f>
        <v>0</v>
      </c>
      <c r="C48" s="58" t="e">
        <f aca="false">B48/$B$42</f>
        <v>#DIV/0!</v>
      </c>
      <c r="D48" s="57" t="n">
        <f aca="false">Originales!G32</f>
        <v>0</v>
      </c>
      <c r="E48" s="58" t="e">
        <f aca="false">D48/$D$42</f>
        <v>#DIV/0!</v>
      </c>
      <c r="F48" s="60" t="e">
        <f aca="false">(D48-B48)/B48</f>
        <v>#DIV/0!</v>
      </c>
      <c r="H48" s="264" t="s">
        <v>179</v>
      </c>
      <c r="I48" s="70" t="n">
        <f aca="false">Originales!P71</f>
        <v>0</v>
      </c>
      <c r="J48" s="58" t="e">
        <f aca="false">I48/$I$42</f>
        <v>#DIV/0!</v>
      </c>
      <c r="K48" s="57" t="n">
        <f aca="false">Originales!P32</f>
        <v>0</v>
      </c>
      <c r="L48" s="58" t="e">
        <f aca="false">K48/$K$42</f>
        <v>#DIV/0!</v>
      </c>
      <c r="M48" s="60" t="e">
        <f aca="false">(K48-I48)/I48</f>
        <v>#DIV/0!</v>
      </c>
    </row>
    <row r="49" customFormat="false" ht="46.5" hidden="false" customHeight="true" outlineLevel="0" collapsed="false">
      <c r="A49" s="177" t="s">
        <v>190</v>
      </c>
      <c r="B49" s="177"/>
      <c r="C49" s="177"/>
      <c r="D49" s="177"/>
      <c r="E49" s="177"/>
      <c r="F49" s="177"/>
      <c r="H49" s="177" t="s">
        <v>190</v>
      </c>
      <c r="I49" s="177"/>
      <c r="J49" s="177"/>
      <c r="K49" s="177"/>
      <c r="L49" s="177"/>
      <c r="M49" s="177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252"/>
      <c r="B54" s="71" t="str">
        <f aca="false">Originales!$A$1</f>
        <v>ACUMULADO JUNIO 2006</v>
      </c>
      <c r="C54" s="265" t="s">
        <v>32</v>
      </c>
      <c r="D54" s="71" t="str">
        <f aca="false">Originales!$A$2</f>
        <v>ACUMULADO JUNIO 2007</v>
      </c>
      <c r="E54" s="253" t="s">
        <v>32</v>
      </c>
      <c r="F54" s="228" t="s">
        <v>33</v>
      </c>
      <c r="H54" s="71"/>
      <c r="I54" s="265" t="str">
        <f aca="false">Originales!$A$1</f>
        <v>ACUMULADO JUNIO 2006</v>
      </c>
      <c r="J54" s="71" t="s">
        <v>32</v>
      </c>
      <c r="K54" s="253" t="str">
        <f aca="false">Originales!$A$2</f>
        <v>ACUMULADO JUNIO 2007</v>
      </c>
      <c r="L54" s="268" t="s">
        <v>32</v>
      </c>
      <c r="M54" s="71" t="s">
        <v>33</v>
      </c>
    </row>
    <row r="55" customFormat="false" ht="15" hidden="false" customHeight="true" outlineLevel="0" collapsed="false">
      <c r="A55" s="261" t="s">
        <v>123</v>
      </c>
      <c r="B55" s="39" t="n">
        <f aca="false">Originales!Y71</f>
        <v>0</v>
      </c>
      <c r="C55" s="27" t="e">
        <f aca="false">B55/$B$55</f>
        <v>#DIV/0!</v>
      </c>
      <c r="D55" s="50" t="n">
        <f aca="false">Originales!Y32</f>
        <v>0</v>
      </c>
      <c r="E55" s="27" t="e">
        <f aca="false">D55/$D$55</f>
        <v>#DIV/0!</v>
      </c>
      <c r="F55" s="52" t="e">
        <f aca="false">(D55-B55)/B55</f>
        <v>#DIV/0!</v>
      </c>
      <c r="H55" s="261" t="s">
        <v>123</v>
      </c>
      <c r="I55" s="25" t="n">
        <f aca="false">Originales!AH71</f>
        <v>0</v>
      </c>
      <c r="J55" s="31" t="e">
        <f aca="false">I55/$I$55</f>
        <v>#DIV/0!</v>
      </c>
      <c r="K55" s="25" t="n">
        <f aca="false">Originales!AH32</f>
        <v>0</v>
      </c>
      <c r="L55" s="31" t="e">
        <f aca="false">K55/$K$55</f>
        <v>#DIV/0!</v>
      </c>
      <c r="M55" s="27" t="e">
        <f aca="false">(K55-I55)/I55</f>
        <v>#DIV/0!</v>
      </c>
    </row>
    <row r="56" customFormat="false" ht="15" hidden="false" customHeight="true" outlineLevel="0" collapsed="false">
      <c r="A56" s="262" t="s">
        <v>173</v>
      </c>
      <c r="B56" s="42" t="n">
        <f aca="false">Originales!W71</f>
        <v>0</v>
      </c>
      <c r="C56" s="31" t="e">
        <f aca="false">B56/$B$55</f>
        <v>#DIV/0!</v>
      </c>
      <c r="D56" s="53" t="n">
        <f aca="false">Originales!W32</f>
        <v>0</v>
      </c>
      <c r="E56" s="31" t="e">
        <f aca="false">D56/$D$55</f>
        <v>#DIV/0!</v>
      </c>
      <c r="F56" s="55" t="e">
        <f aca="false">(D56-B56)/B56</f>
        <v>#DIV/0!</v>
      </c>
      <c r="H56" s="262" t="s">
        <v>173</v>
      </c>
      <c r="I56" s="29" t="n">
        <f aca="false">Originales!AF71</f>
        <v>0</v>
      </c>
      <c r="J56" s="31" t="e">
        <f aca="false">I56/$I$55</f>
        <v>#DIV/0!</v>
      </c>
      <c r="K56" s="29" t="n">
        <f aca="false">Originales!AF32</f>
        <v>0</v>
      </c>
      <c r="L56" s="31" t="e">
        <f aca="false">K56/$K$55</f>
        <v>#DIV/0!</v>
      </c>
      <c r="M56" s="31" t="e">
        <f aca="false">(K56-I56)/I56</f>
        <v>#DIV/0!</v>
      </c>
    </row>
    <row r="57" customFormat="false" ht="15" hidden="false" customHeight="true" outlineLevel="0" collapsed="false">
      <c r="A57" s="258" t="s">
        <v>187</v>
      </c>
      <c r="B57" s="42" t="n">
        <f aca="false">Originales!T71</f>
        <v>0</v>
      </c>
      <c r="C57" s="31" t="e">
        <f aca="false">B57/$B$55</f>
        <v>#DIV/0!</v>
      </c>
      <c r="D57" s="53" t="n">
        <f aca="false">Originales!T32</f>
        <v>0</v>
      </c>
      <c r="E57" s="31" t="e">
        <f aca="false">D57/$D$55</f>
        <v>#DIV/0!</v>
      </c>
      <c r="F57" s="55" t="e">
        <f aca="false">(D57-B57)/B57</f>
        <v>#DIV/0!</v>
      </c>
      <c r="H57" s="263" t="s">
        <v>187</v>
      </c>
      <c r="I57" s="29" t="n">
        <f aca="false">Originales!AB71</f>
        <v>0</v>
      </c>
      <c r="J57" s="31" t="e">
        <f aca="false">I57/$I$55</f>
        <v>#DIV/0!</v>
      </c>
      <c r="K57" s="29" t="n">
        <f aca="false">Originales!AB32</f>
        <v>0</v>
      </c>
      <c r="L57" s="31" t="e">
        <f aca="false">K57/$K$55</f>
        <v>#DIV/0!</v>
      </c>
      <c r="M57" s="31" t="e">
        <f aca="false">(K57-I57)/I57</f>
        <v>#DIV/0!</v>
      </c>
    </row>
    <row r="58" customFormat="false" ht="15" hidden="false" customHeight="true" outlineLevel="0" collapsed="false">
      <c r="A58" s="258" t="s">
        <v>176</v>
      </c>
      <c r="B58" s="42" t="n">
        <f aca="false">Originales!U71</f>
        <v>0</v>
      </c>
      <c r="C58" s="31" t="e">
        <f aca="false">B58/$B$55</f>
        <v>#DIV/0!</v>
      </c>
      <c r="D58" s="53" t="n">
        <f aca="false">Originales!U32</f>
        <v>0</v>
      </c>
      <c r="E58" s="31" t="e">
        <f aca="false">D58/$D$55</f>
        <v>#DIV/0!</v>
      </c>
      <c r="F58" s="55" t="e">
        <f aca="false">(D58-B58)/B58</f>
        <v>#DIV/0!</v>
      </c>
      <c r="H58" s="263" t="s">
        <v>176</v>
      </c>
      <c r="I58" s="29" t="n">
        <f aca="false">Originales!AC71</f>
        <v>0</v>
      </c>
      <c r="J58" s="31" t="e">
        <f aca="false">I58/$I$55</f>
        <v>#DIV/0!</v>
      </c>
      <c r="K58" s="29" t="n">
        <f aca="false">Originales!AC32</f>
        <v>0</v>
      </c>
      <c r="L58" s="31" t="e">
        <f aca="false">K58/$K$55</f>
        <v>#DIV/0!</v>
      </c>
      <c r="M58" s="31" t="e">
        <f aca="false">(K58-I58)/I58</f>
        <v>#DIV/0!</v>
      </c>
    </row>
    <row r="59" customFormat="false" ht="15" hidden="false" customHeight="true" outlineLevel="0" collapsed="false">
      <c r="A59" s="258" t="s">
        <v>183</v>
      </c>
      <c r="B59" s="42" t="n">
        <f aca="false">Originales!V71</f>
        <v>0</v>
      </c>
      <c r="C59" s="31" t="e">
        <f aca="false">B59/$B$55</f>
        <v>#DIV/0!</v>
      </c>
      <c r="D59" s="53" t="n">
        <f aca="false">Originales!V32</f>
        <v>0</v>
      </c>
      <c r="E59" s="31" t="e">
        <f aca="false">D59/$D$55</f>
        <v>#DIV/0!</v>
      </c>
      <c r="F59" s="55" t="e">
        <f aca="false">(D59-B59)/B59</f>
        <v>#DIV/0!</v>
      </c>
      <c r="H59" s="263" t="s">
        <v>177</v>
      </c>
      <c r="I59" s="29" t="n">
        <f aca="false">Originales!AD71</f>
        <v>0</v>
      </c>
      <c r="J59" s="31" t="e">
        <f aca="false">I59/$I$55</f>
        <v>#DIV/0!</v>
      </c>
      <c r="K59" s="29" t="n">
        <f aca="false">Originales!AD32</f>
        <v>0</v>
      </c>
      <c r="L59" s="31" t="e">
        <f aca="false">K59/$K$55</f>
        <v>#DIV/0!</v>
      </c>
      <c r="M59" s="31" t="e">
        <f aca="false">(K59-I59)/I59</f>
        <v>#DIV/0!</v>
      </c>
    </row>
    <row r="60" customFormat="false" ht="15" hidden="false" customHeight="true" outlineLevel="0" collapsed="false">
      <c r="A60" s="264" t="s">
        <v>179</v>
      </c>
      <c r="B60" s="70" t="n">
        <f aca="false">Originales!X71</f>
        <v>0</v>
      </c>
      <c r="C60" s="58" t="e">
        <f aca="false">B60/$B$55</f>
        <v>#DIV/0!</v>
      </c>
      <c r="D60" s="57" t="n">
        <f aca="false">Originales!X32</f>
        <v>0</v>
      </c>
      <c r="E60" s="58" t="e">
        <f aca="false">D60/$D$55</f>
        <v>#DIV/0!</v>
      </c>
      <c r="F60" s="60" t="e">
        <f aca="false">(D60-B60)/B60</f>
        <v>#DIV/0!</v>
      </c>
      <c r="H60" s="263" t="s">
        <v>178</v>
      </c>
      <c r="I60" s="267" t="n">
        <f aca="false">Originales!AE71</f>
        <v>0</v>
      </c>
      <c r="J60" s="31" t="e">
        <f aca="false">I60/$I$55</f>
        <v>#DIV/0!</v>
      </c>
      <c r="K60" s="267" t="n">
        <f aca="false">Originales!AE32</f>
        <v>0</v>
      </c>
      <c r="L60" s="31" t="e">
        <f aca="false">K60/$K$55</f>
        <v>#DIV/0!</v>
      </c>
      <c r="M60" s="31" t="e">
        <f aca="false">(K60-I60)/I60</f>
        <v>#DIV/0!</v>
      </c>
    </row>
    <row r="61" customFormat="false" ht="35.25" hidden="false" customHeight="true" outlineLevel="0" collapsed="false">
      <c r="A61" s="177" t="s">
        <v>190</v>
      </c>
      <c r="B61" s="177"/>
      <c r="C61" s="177"/>
      <c r="D61" s="177"/>
      <c r="E61" s="177"/>
      <c r="F61" s="177"/>
      <c r="H61" s="177" t="s">
        <v>190</v>
      </c>
      <c r="I61" s="177"/>
      <c r="J61" s="177"/>
      <c r="K61" s="177"/>
      <c r="L61" s="177"/>
      <c r="M61" s="177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9" t="s">
        <v>196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49" t="s">
        <v>50</v>
      </c>
    </row>
    <row r="7" customFormat="false" ht="12.75" hidden="false" customHeight="true" outlineLevel="0" collapsed="false">
      <c r="A7" s="270"/>
      <c r="B7" s="271" t="s">
        <v>197</v>
      </c>
      <c r="C7" s="271"/>
      <c r="D7" s="271" t="s">
        <v>198</v>
      </c>
      <c r="E7" s="271"/>
      <c r="F7" s="271" t="s">
        <v>199</v>
      </c>
      <c r="G7" s="271"/>
      <c r="H7" s="271" t="s">
        <v>200</v>
      </c>
      <c r="I7" s="271"/>
      <c r="J7" s="272" t="s">
        <v>201</v>
      </c>
      <c r="K7" s="272"/>
    </row>
    <row r="8" customFormat="false" ht="12.75" hidden="false" customHeight="false" outlineLevel="0" collapsed="false">
      <c r="A8" s="273"/>
      <c r="B8" s="272" t="s">
        <v>202</v>
      </c>
      <c r="C8" s="272" t="s">
        <v>203</v>
      </c>
      <c r="D8" s="272" t="s">
        <v>202</v>
      </c>
      <c r="E8" s="272" t="s">
        <v>203</v>
      </c>
      <c r="F8" s="272" t="s">
        <v>202</v>
      </c>
      <c r="G8" s="272" t="s">
        <v>203</v>
      </c>
      <c r="H8" s="272" t="s">
        <v>202</v>
      </c>
      <c r="I8" s="272" t="s">
        <v>203</v>
      </c>
      <c r="J8" s="272" t="s">
        <v>204</v>
      </c>
      <c r="K8" s="272" t="s">
        <v>205</v>
      </c>
    </row>
    <row r="9" customFormat="false" ht="15.75" hidden="false" customHeight="true" outlineLevel="0" collapsed="false">
      <c r="A9" s="274" t="s">
        <v>42</v>
      </c>
      <c r="B9" s="275" t="n">
        <v>31523</v>
      </c>
      <c r="C9" s="276" t="n">
        <v>7613</v>
      </c>
      <c r="D9" s="277" t="n">
        <v>14465</v>
      </c>
      <c r="E9" s="275" t="n">
        <v>1748</v>
      </c>
      <c r="F9" s="277" t="n">
        <v>22</v>
      </c>
      <c r="G9" s="275"/>
      <c r="H9" s="277" t="n">
        <v>14</v>
      </c>
      <c r="I9" s="275" t="n">
        <v>8</v>
      </c>
      <c r="J9" s="275" t="n">
        <v>46024</v>
      </c>
      <c r="K9" s="276" t="n">
        <v>9369</v>
      </c>
    </row>
    <row r="10" customFormat="false" ht="15.75" hidden="false" customHeight="true" outlineLevel="0" collapsed="false">
      <c r="A10" s="278" t="s">
        <v>206</v>
      </c>
      <c r="B10" s="279"/>
      <c r="C10" s="276"/>
      <c r="D10" s="277"/>
      <c r="E10" s="279"/>
      <c r="F10" s="277"/>
      <c r="G10" s="279"/>
      <c r="H10" s="277" t="n">
        <v>17</v>
      </c>
      <c r="I10" s="279"/>
      <c r="J10" s="279" t="n">
        <v>17</v>
      </c>
      <c r="K10" s="276" t="n">
        <v>0</v>
      </c>
    </row>
    <row r="11" customFormat="false" ht="15.75" hidden="false" customHeight="true" outlineLevel="0" collapsed="false">
      <c r="A11" s="278" t="s">
        <v>207</v>
      </c>
      <c r="B11" s="279" t="n">
        <v>18</v>
      </c>
      <c r="C11" s="276"/>
      <c r="D11" s="277" t="n">
        <v>23</v>
      </c>
      <c r="E11" s="279"/>
      <c r="F11" s="277"/>
      <c r="G11" s="279" t="n">
        <v>18</v>
      </c>
      <c r="H11" s="277" t="n">
        <v>73</v>
      </c>
      <c r="I11" s="279" t="n">
        <v>18</v>
      </c>
      <c r="J11" s="279" t="n">
        <v>114</v>
      </c>
      <c r="K11" s="276" t="n">
        <v>36</v>
      </c>
    </row>
    <row r="12" customFormat="false" ht="15.75" hidden="false" customHeight="true" outlineLevel="0" collapsed="false">
      <c r="A12" s="278" t="s">
        <v>45</v>
      </c>
      <c r="B12" s="279" t="n">
        <v>14649</v>
      </c>
      <c r="C12" s="276" t="n">
        <v>1606</v>
      </c>
      <c r="D12" s="277" t="n">
        <v>24118</v>
      </c>
      <c r="E12" s="279" t="n">
        <v>629</v>
      </c>
      <c r="F12" s="277"/>
      <c r="G12" s="279"/>
      <c r="H12" s="277" t="n">
        <v>20</v>
      </c>
      <c r="I12" s="279" t="n">
        <v>32</v>
      </c>
      <c r="J12" s="279" t="n">
        <v>38787</v>
      </c>
      <c r="K12" s="276" t="n">
        <v>2267</v>
      </c>
    </row>
    <row r="13" customFormat="false" ht="15.75" hidden="false" customHeight="true" outlineLevel="0" collapsed="false">
      <c r="A13" s="278" t="s">
        <v>208</v>
      </c>
      <c r="B13" s="279"/>
      <c r="C13" s="276" t="n">
        <v>240</v>
      </c>
      <c r="D13" s="277"/>
      <c r="E13" s="279"/>
      <c r="F13" s="277"/>
      <c r="G13" s="279" t="n">
        <v>32</v>
      </c>
      <c r="H13" s="277" t="n">
        <v>15</v>
      </c>
      <c r="I13" s="279" t="n">
        <v>49</v>
      </c>
      <c r="J13" s="279" t="n">
        <v>15</v>
      </c>
      <c r="K13" s="276" t="n">
        <v>321</v>
      </c>
    </row>
    <row r="14" customFormat="false" ht="15.75" hidden="false" customHeight="true" outlineLevel="0" collapsed="false">
      <c r="A14" s="278" t="s">
        <v>209</v>
      </c>
      <c r="B14" s="279" t="n">
        <v>986</v>
      </c>
      <c r="C14" s="276"/>
      <c r="D14" s="277" t="n">
        <v>28</v>
      </c>
      <c r="E14" s="279"/>
      <c r="F14" s="277"/>
      <c r="G14" s="279"/>
      <c r="H14" s="277" t="n">
        <v>12</v>
      </c>
      <c r="I14" s="279" t="n">
        <v>6</v>
      </c>
      <c r="J14" s="279" t="n">
        <v>1026</v>
      </c>
      <c r="K14" s="276" t="n">
        <v>6</v>
      </c>
    </row>
    <row r="15" customFormat="false" ht="15.75" hidden="false" customHeight="true" outlineLevel="0" collapsed="false">
      <c r="A15" s="278" t="s">
        <v>210</v>
      </c>
      <c r="B15" s="279"/>
      <c r="C15" s="276"/>
      <c r="D15" s="277"/>
      <c r="E15" s="279"/>
      <c r="F15" s="277"/>
      <c r="G15" s="279"/>
      <c r="H15" s="277" t="n">
        <v>17</v>
      </c>
      <c r="I15" s="279" t="n">
        <v>6</v>
      </c>
      <c r="J15" s="279" t="n">
        <v>17</v>
      </c>
      <c r="K15" s="276" t="n">
        <v>6</v>
      </c>
    </row>
    <row r="16" customFormat="false" ht="15.75" hidden="false" customHeight="true" outlineLevel="0" collapsed="false">
      <c r="A16" s="278" t="s">
        <v>211</v>
      </c>
      <c r="B16" s="279" t="n">
        <v>46</v>
      </c>
      <c r="C16" s="276"/>
      <c r="D16" s="277" t="n">
        <v>4</v>
      </c>
      <c r="E16" s="279"/>
      <c r="F16" s="277" t="n">
        <v>78</v>
      </c>
      <c r="G16" s="279" t="n">
        <v>30</v>
      </c>
      <c r="H16" s="277" t="n">
        <v>35</v>
      </c>
      <c r="I16" s="279" t="n">
        <v>30</v>
      </c>
      <c r="J16" s="279" t="n">
        <v>163</v>
      </c>
      <c r="K16" s="276" t="n">
        <v>60</v>
      </c>
    </row>
    <row r="17" customFormat="false" ht="15.75" hidden="false" customHeight="true" outlineLevel="0" collapsed="false">
      <c r="A17" s="278" t="s">
        <v>212</v>
      </c>
      <c r="B17" s="279" t="n">
        <v>930</v>
      </c>
      <c r="C17" s="276" t="n">
        <v>642</v>
      </c>
      <c r="D17" s="277" t="n">
        <v>383</v>
      </c>
      <c r="E17" s="279" t="n">
        <v>6</v>
      </c>
      <c r="F17" s="277" t="n">
        <v>32</v>
      </c>
      <c r="G17" s="279" t="n">
        <v>25</v>
      </c>
      <c r="H17" s="277" t="n">
        <v>53</v>
      </c>
      <c r="I17" s="279" t="n">
        <v>15</v>
      </c>
      <c r="J17" s="279" t="n">
        <v>1398</v>
      </c>
      <c r="K17" s="276" t="n">
        <v>688</v>
      </c>
    </row>
    <row r="18" customFormat="false" ht="15.75" hidden="false" customHeight="true" outlineLevel="0" collapsed="false">
      <c r="A18" s="278" t="s">
        <v>213</v>
      </c>
      <c r="B18" s="279"/>
      <c r="C18" s="276"/>
      <c r="D18" s="277"/>
      <c r="E18" s="279"/>
      <c r="F18" s="277"/>
      <c r="G18" s="279"/>
      <c r="H18" s="277" t="n">
        <v>4</v>
      </c>
      <c r="I18" s="279" t="n">
        <v>2</v>
      </c>
      <c r="J18" s="279" t="n">
        <v>4</v>
      </c>
      <c r="K18" s="276" t="n">
        <v>2</v>
      </c>
    </row>
    <row r="19" customFormat="false" ht="15.75" hidden="false" customHeight="true" outlineLevel="0" collapsed="false">
      <c r="A19" s="278" t="s">
        <v>214</v>
      </c>
      <c r="B19" s="279" t="n">
        <v>1043</v>
      </c>
      <c r="C19" s="276" t="n">
        <v>2580</v>
      </c>
      <c r="D19" s="277" t="n">
        <v>30</v>
      </c>
      <c r="E19" s="279" t="n">
        <v>94</v>
      </c>
      <c r="F19" s="277" t="n">
        <v>15</v>
      </c>
      <c r="G19" s="279" t="n">
        <v>0</v>
      </c>
      <c r="H19" s="277" t="n">
        <v>37</v>
      </c>
      <c r="I19" s="279" t="n">
        <v>25</v>
      </c>
      <c r="J19" s="279" t="n">
        <v>1125</v>
      </c>
      <c r="K19" s="276" t="n">
        <v>2699</v>
      </c>
    </row>
    <row r="20" customFormat="false" ht="15.75" hidden="false" customHeight="true" outlineLevel="0" collapsed="false">
      <c r="A20" s="278" t="s">
        <v>215</v>
      </c>
      <c r="B20" s="279"/>
      <c r="C20" s="276"/>
      <c r="D20" s="277"/>
      <c r="E20" s="279"/>
      <c r="F20" s="277" t="n">
        <v>54</v>
      </c>
      <c r="G20" s="279"/>
      <c r="H20" s="277" t="n">
        <v>11</v>
      </c>
      <c r="I20" s="279" t="n">
        <v>40</v>
      </c>
      <c r="J20" s="279" t="n">
        <v>65</v>
      </c>
      <c r="K20" s="276" t="n">
        <v>40</v>
      </c>
    </row>
    <row r="21" customFormat="false" ht="15.75" hidden="false" customHeight="true" outlineLevel="0" collapsed="false">
      <c r="A21" s="278" t="s">
        <v>216</v>
      </c>
      <c r="B21" s="279"/>
      <c r="C21" s="276"/>
      <c r="D21" s="277"/>
      <c r="E21" s="279"/>
      <c r="F21" s="277"/>
      <c r="G21" s="279"/>
      <c r="H21" s="277" t="n">
        <v>80</v>
      </c>
      <c r="I21" s="279" t="n">
        <v>38</v>
      </c>
      <c r="J21" s="279" t="n">
        <v>80</v>
      </c>
      <c r="K21" s="276" t="n">
        <v>38</v>
      </c>
    </row>
    <row r="22" customFormat="false" ht="15.75" hidden="false" customHeight="true" outlineLevel="0" collapsed="false">
      <c r="A22" s="278" t="s">
        <v>217</v>
      </c>
      <c r="B22" s="279" t="n">
        <v>675</v>
      </c>
      <c r="C22" s="276" t="n">
        <v>234</v>
      </c>
      <c r="D22" s="277" t="n">
        <v>406</v>
      </c>
      <c r="E22" s="279"/>
      <c r="F22" s="277" t="n">
        <v>22</v>
      </c>
      <c r="G22" s="279"/>
      <c r="H22" s="277" t="n">
        <v>40</v>
      </c>
      <c r="I22" s="279" t="n">
        <v>31</v>
      </c>
      <c r="J22" s="279" t="n">
        <v>1143</v>
      </c>
      <c r="K22" s="276" t="n">
        <v>265</v>
      </c>
    </row>
    <row r="23" customFormat="false" ht="15.75" hidden="false" customHeight="true" outlineLevel="0" collapsed="false">
      <c r="A23" s="278" t="s">
        <v>218</v>
      </c>
      <c r="B23" s="279"/>
      <c r="C23" s="276"/>
      <c r="D23" s="277"/>
      <c r="E23" s="279"/>
      <c r="F23" s="277"/>
      <c r="G23" s="279"/>
      <c r="H23" s="277" t="n">
        <v>24</v>
      </c>
      <c r="I23" s="279"/>
      <c r="J23" s="279" t="n">
        <v>24</v>
      </c>
      <c r="K23" s="276" t="n">
        <v>0</v>
      </c>
    </row>
    <row r="24" customFormat="false" ht="15.75" hidden="false" customHeight="true" outlineLevel="0" collapsed="false">
      <c r="A24" s="278" t="s">
        <v>219</v>
      </c>
      <c r="B24" s="279" t="n">
        <v>67</v>
      </c>
      <c r="C24" s="276"/>
      <c r="D24" s="277" t="n">
        <v>34</v>
      </c>
      <c r="E24" s="279" t="n">
        <v>320</v>
      </c>
      <c r="F24" s="277" t="n">
        <v>28</v>
      </c>
      <c r="G24" s="279" t="n">
        <v>35</v>
      </c>
      <c r="H24" s="277" t="n">
        <v>24</v>
      </c>
      <c r="I24" s="279" t="n">
        <v>17</v>
      </c>
      <c r="J24" s="279" t="n">
        <v>153</v>
      </c>
      <c r="K24" s="276" t="n">
        <v>372</v>
      </c>
    </row>
    <row r="25" customFormat="false" ht="15.75" hidden="false" customHeight="true" outlineLevel="0" collapsed="false">
      <c r="A25" s="278" t="s">
        <v>46</v>
      </c>
      <c r="B25" s="279" t="n">
        <v>16646</v>
      </c>
      <c r="C25" s="276" t="n">
        <v>580</v>
      </c>
      <c r="D25" s="277" t="n">
        <v>7576</v>
      </c>
      <c r="E25" s="279" t="n">
        <v>250</v>
      </c>
      <c r="F25" s="277"/>
      <c r="G25" s="279"/>
      <c r="H25" s="277"/>
      <c r="I25" s="279"/>
      <c r="J25" s="279" t="n">
        <v>24222</v>
      </c>
      <c r="K25" s="276" t="n">
        <v>830</v>
      </c>
    </row>
    <row r="26" customFormat="false" ht="15.75" hidden="false" customHeight="true" outlineLevel="0" collapsed="false">
      <c r="A26" s="278" t="s">
        <v>220</v>
      </c>
      <c r="B26" s="279" t="n">
        <v>1470</v>
      </c>
      <c r="C26" s="276" t="n">
        <v>284</v>
      </c>
      <c r="D26" s="277" t="n">
        <v>342</v>
      </c>
      <c r="E26" s="279"/>
      <c r="F26" s="277" t="n">
        <v>52</v>
      </c>
      <c r="G26" s="279" t="n">
        <v>38</v>
      </c>
      <c r="H26" s="277" t="n">
        <v>79</v>
      </c>
      <c r="I26" s="279" t="n">
        <v>15</v>
      </c>
      <c r="J26" s="279" t="n">
        <v>1943</v>
      </c>
      <c r="K26" s="276" t="n">
        <v>337</v>
      </c>
    </row>
    <row r="27" customFormat="false" ht="15.75" hidden="false" customHeight="true" outlineLevel="0" collapsed="false">
      <c r="A27" s="278" t="s">
        <v>221</v>
      </c>
      <c r="B27" s="279" t="n">
        <v>21</v>
      </c>
      <c r="C27" s="276"/>
      <c r="D27" s="277" t="n">
        <v>7</v>
      </c>
      <c r="E27" s="279"/>
      <c r="F27" s="277" t="n">
        <v>20</v>
      </c>
      <c r="G27" s="279"/>
      <c r="H27" s="277" t="n">
        <v>29</v>
      </c>
      <c r="I27" s="279" t="n">
        <v>7</v>
      </c>
      <c r="J27" s="279" t="n">
        <v>77</v>
      </c>
      <c r="K27" s="276" t="n">
        <v>7</v>
      </c>
    </row>
    <row r="28" customFormat="false" ht="15.75" hidden="false" customHeight="true" outlineLevel="0" collapsed="false">
      <c r="A28" s="278" t="s">
        <v>222</v>
      </c>
      <c r="B28" s="279"/>
      <c r="C28" s="276"/>
      <c r="D28" s="277"/>
      <c r="E28" s="279"/>
      <c r="F28" s="277" t="n">
        <v>16</v>
      </c>
      <c r="G28" s="279"/>
      <c r="H28" s="277" t="n">
        <v>7</v>
      </c>
      <c r="I28" s="279" t="n">
        <v>3</v>
      </c>
      <c r="J28" s="279" t="n">
        <v>23</v>
      </c>
      <c r="K28" s="276" t="n">
        <v>3</v>
      </c>
    </row>
    <row r="29" customFormat="false" ht="15.75" hidden="false" customHeight="true" outlineLevel="0" collapsed="false">
      <c r="A29" s="278" t="s">
        <v>223</v>
      </c>
      <c r="B29" s="279" t="n">
        <v>1026</v>
      </c>
      <c r="C29" s="276" t="n">
        <v>1439</v>
      </c>
      <c r="D29" s="277" t="n">
        <v>2472</v>
      </c>
      <c r="E29" s="279" t="n">
        <v>3524</v>
      </c>
      <c r="F29" s="277" t="n">
        <v>32</v>
      </c>
      <c r="G29" s="279"/>
      <c r="H29" s="277" t="n">
        <v>28</v>
      </c>
      <c r="I29" s="279"/>
      <c r="J29" s="279" t="n">
        <v>3558</v>
      </c>
      <c r="K29" s="276" t="n">
        <v>4963</v>
      </c>
    </row>
    <row r="30" customFormat="false" ht="15.75" hidden="false" customHeight="true" outlineLevel="0" collapsed="false">
      <c r="A30" s="278" t="s">
        <v>224</v>
      </c>
      <c r="B30" s="279" t="n">
        <v>2621</v>
      </c>
      <c r="C30" s="276" t="n">
        <v>538</v>
      </c>
      <c r="D30" s="277" t="n">
        <v>6</v>
      </c>
      <c r="E30" s="279"/>
      <c r="F30" s="277"/>
      <c r="G30" s="279"/>
      <c r="H30" s="277" t="n">
        <v>8</v>
      </c>
      <c r="I30" s="279" t="n">
        <v>7</v>
      </c>
      <c r="J30" s="279" t="n">
        <v>2635</v>
      </c>
      <c r="K30" s="276" t="n">
        <v>545</v>
      </c>
    </row>
    <row r="31" customFormat="false" ht="15.75" hidden="false" customHeight="true" outlineLevel="0" collapsed="false">
      <c r="A31" s="278" t="s">
        <v>225</v>
      </c>
      <c r="B31" s="279" t="n">
        <v>804</v>
      </c>
      <c r="C31" s="276"/>
      <c r="D31" s="277" t="n">
        <v>6</v>
      </c>
      <c r="E31" s="279"/>
      <c r="F31" s="277"/>
      <c r="G31" s="279"/>
      <c r="H31" s="277"/>
      <c r="I31" s="279"/>
      <c r="J31" s="279" t="n">
        <v>810</v>
      </c>
      <c r="K31" s="276" t="n">
        <v>0</v>
      </c>
    </row>
    <row r="32" customFormat="false" ht="15.75" hidden="false" customHeight="true" outlineLevel="0" collapsed="false">
      <c r="A32" s="278" t="s">
        <v>226</v>
      </c>
      <c r="B32" s="279" t="n">
        <v>2594</v>
      </c>
      <c r="C32" s="276" t="n">
        <v>1297</v>
      </c>
      <c r="D32" s="277" t="n">
        <v>3920</v>
      </c>
      <c r="E32" s="279"/>
      <c r="F32" s="277"/>
      <c r="G32" s="279"/>
      <c r="H32" s="277"/>
      <c r="I32" s="279" t="n">
        <v>4</v>
      </c>
      <c r="J32" s="279" t="n">
        <v>6514</v>
      </c>
      <c r="K32" s="276" t="n">
        <v>1301</v>
      </c>
    </row>
    <row r="33" customFormat="false" ht="15.75" hidden="false" customHeight="true" outlineLevel="0" collapsed="false">
      <c r="A33" s="278" t="s">
        <v>227</v>
      </c>
      <c r="B33" s="279" t="n">
        <v>14</v>
      </c>
      <c r="C33" s="276"/>
      <c r="D33" s="277"/>
      <c r="E33" s="279"/>
      <c r="F33" s="277"/>
      <c r="G33" s="279" t="n">
        <v>0</v>
      </c>
      <c r="H33" s="277" t="n">
        <v>4</v>
      </c>
      <c r="I33" s="279"/>
      <c r="J33" s="279" t="n">
        <v>18</v>
      </c>
      <c r="K33" s="276" t="n">
        <v>0</v>
      </c>
    </row>
    <row r="34" customFormat="false" ht="15.75" hidden="false" customHeight="true" outlineLevel="0" collapsed="false">
      <c r="A34" s="278" t="s">
        <v>228</v>
      </c>
      <c r="B34" s="279"/>
      <c r="C34" s="276" t="n">
        <v>98</v>
      </c>
      <c r="D34" s="277" t="n">
        <v>10</v>
      </c>
      <c r="E34" s="279"/>
      <c r="F34" s="277"/>
      <c r="G34" s="279" t="n">
        <v>0</v>
      </c>
      <c r="H34" s="277" t="n">
        <v>11</v>
      </c>
      <c r="I34" s="279"/>
      <c r="J34" s="279" t="n">
        <v>21</v>
      </c>
      <c r="K34" s="276" t="n">
        <v>98</v>
      </c>
    </row>
    <row r="35" customFormat="false" ht="15.75" hidden="false" customHeight="true" outlineLevel="0" collapsed="false">
      <c r="A35" s="278" t="s">
        <v>229</v>
      </c>
      <c r="B35" s="279"/>
      <c r="C35" s="276"/>
      <c r="D35" s="277" t="n">
        <v>272</v>
      </c>
      <c r="E35" s="279"/>
      <c r="F35" s="277"/>
      <c r="G35" s="279" t="n">
        <v>29</v>
      </c>
      <c r="H35" s="277" t="n">
        <v>14</v>
      </c>
      <c r="I35" s="279" t="n">
        <v>10</v>
      </c>
      <c r="J35" s="279" t="n">
        <v>286</v>
      </c>
      <c r="K35" s="276" t="n">
        <v>39</v>
      </c>
    </row>
    <row r="36" customFormat="false" ht="15.75" hidden="false" customHeight="true" outlineLevel="0" collapsed="false">
      <c r="A36" s="278" t="s">
        <v>230</v>
      </c>
      <c r="B36" s="279"/>
      <c r="C36" s="276"/>
      <c r="D36" s="277"/>
      <c r="E36" s="279"/>
      <c r="F36" s="277" t="n">
        <v>21</v>
      </c>
      <c r="G36" s="279"/>
      <c r="H36" s="277"/>
      <c r="I36" s="279" t="n">
        <v>18</v>
      </c>
      <c r="J36" s="279" t="n">
        <v>21</v>
      </c>
      <c r="K36" s="276" t="n">
        <v>18</v>
      </c>
    </row>
    <row r="37" customFormat="false" ht="15.75" hidden="false" customHeight="true" outlineLevel="0" collapsed="false">
      <c r="A37" s="278" t="s">
        <v>231</v>
      </c>
      <c r="B37" s="279"/>
      <c r="C37" s="276"/>
      <c r="D37" s="277" t="n">
        <v>7</v>
      </c>
      <c r="E37" s="279"/>
      <c r="F37" s="277"/>
      <c r="G37" s="279"/>
      <c r="H37" s="277" t="n">
        <v>9</v>
      </c>
      <c r="I37" s="279" t="n">
        <v>16</v>
      </c>
      <c r="J37" s="279" t="n">
        <v>16</v>
      </c>
      <c r="K37" s="276" t="n">
        <v>16</v>
      </c>
    </row>
    <row r="38" customFormat="false" ht="15.75" hidden="false" customHeight="true" outlineLevel="0" collapsed="false">
      <c r="A38" s="278" t="s">
        <v>232</v>
      </c>
      <c r="B38" s="279"/>
      <c r="C38" s="276"/>
      <c r="D38" s="277"/>
      <c r="E38" s="279"/>
      <c r="F38" s="277"/>
      <c r="G38" s="279"/>
      <c r="H38" s="277" t="n">
        <v>12</v>
      </c>
      <c r="I38" s="279"/>
      <c r="J38" s="279" t="n">
        <v>12</v>
      </c>
      <c r="K38" s="276" t="n">
        <v>0</v>
      </c>
    </row>
    <row r="39" customFormat="false" ht="15.75" hidden="false" customHeight="true" outlineLevel="0" collapsed="false">
      <c r="A39" s="280" t="s">
        <v>233</v>
      </c>
      <c r="B39" s="281" t="n">
        <v>97</v>
      </c>
      <c r="C39" s="282" t="n">
        <v>38</v>
      </c>
      <c r="D39" s="283" t="n">
        <v>6</v>
      </c>
      <c r="E39" s="281" t="n">
        <v>41</v>
      </c>
      <c r="F39" s="283" t="n">
        <v>40</v>
      </c>
      <c r="G39" s="281" t="n">
        <v>60</v>
      </c>
      <c r="H39" s="283" t="n">
        <v>14</v>
      </c>
      <c r="I39" s="281"/>
      <c r="J39" s="281" t="n">
        <v>157</v>
      </c>
      <c r="K39" s="276" t="n">
        <v>139</v>
      </c>
    </row>
    <row r="40" customFormat="false" ht="12.75" hidden="false" customHeight="false" outlineLevel="0" collapsed="false">
      <c r="A40" s="284" t="s">
        <v>167</v>
      </c>
      <c r="B40" s="285" t="n">
        <v>75230</v>
      </c>
      <c r="C40" s="285" t="n">
        <v>17189</v>
      </c>
      <c r="D40" s="285" t="n">
        <v>54115</v>
      </c>
      <c r="E40" s="285" t="n">
        <v>6612</v>
      </c>
      <c r="F40" s="285" t="n">
        <v>432</v>
      </c>
      <c r="G40" s="285" t="n">
        <v>267</v>
      </c>
      <c r="H40" s="285" t="n">
        <v>691</v>
      </c>
      <c r="I40" s="285" t="n">
        <v>397</v>
      </c>
      <c r="J40" s="285" t="n">
        <v>130468</v>
      </c>
      <c r="K40" s="285" t="n">
        <v>24465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9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7" t="s">
        <v>20</v>
      </c>
      <c r="C6" s="287"/>
      <c r="D6" s="287"/>
    </row>
    <row r="7" customFormat="false" ht="12.75" hidden="false" customHeight="false" outlineLevel="0" collapsed="false">
      <c r="B7" s="288"/>
      <c r="C7" s="289" t="s">
        <v>235</v>
      </c>
      <c r="D7" s="288" t="s">
        <v>32</v>
      </c>
    </row>
    <row r="8" customFormat="false" ht="12.75" hidden="false" customHeight="false" outlineLevel="0" collapsed="false">
      <c r="B8" s="290" t="s">
        <v>236</v>
      </c>
      <c r="C8" s="291" t="n">
        <v>130468</v>
      </c>
      <c r="D8" s="292" t="n">
        <v>1</v>
      </c>
    </row>
    <row r="9" customFormat="false" ht="12.75" hidden="false" customHeight="false" outlineLevel="0" collapsed="false">
      <c r="B9" s="293" t="s">
        <v>237</v>
      </c>
      <c r="C9" s="291" t="n">
        <v>75230</v>
      </c>
      <c r="D9" s="292" t="n">
        <v>0.576616488334304</v>
      </c>
    </row>
    <row r="10" customFormat="false" ht="14.25" hidden="false" customHeight="true" outlineLevel="0" collapsed="false">
      <c r="B10" s="294" t="s">
        <v>238</v>
      </c>
      <c r="C10" s="279" t="n">
        <v>1293</v>
      </c>
      <c r="D10" s="295" t="n">
        <v>0.00991047613207836</v>
      </c>
    </row>
    <row r="11" customFormat="false" ht="12.75" hidden="false" customHeight="false" outlineLevel="0" collapsed="false">
      <c r="B11" s="294" t="s">
        <v>239</v>
      </c>
      <c r="C11" s="279" t="n">
        <v>2531</v>
      </c>
      <c r="D11" s="295" t="n">
        <v>0.0193993929545942</v>
      </c>
    </row>
    <row r="12" customFormat="false" ht="17.25" hidden="false" customHeight="true" outlineLevel="0" collapsed="false">
      <c r="B12" s="294" t="s">
        <v>240</v>
      </c>
      <c r="C12" s="279" t="n">
        <v>19782</v>
      </c>
      <c r="D12" s="295" t="n">
        <v>0.151623386577552</v>
      </c>
    </row>
    <row r="13" customFormat="false" ht="12.75" hidden="false" customHeight="false" outlineLevel="0" collapsed="false">
      <c r="B13" s="294" t="s">
        <v>241</v>
      </c>
      <c r="C13" s="279" t="n">
        <v>42906</v>
      </c>
      <c r="D13" s="295" t="n">
        <v>0.328862249747064</v>
      </c>
    </row>
    <row r="14" customFormat="false" ht="14.25" hidden="false" customHeight="true" outlineLevel="0" collapsed="false">
      <c r="B14" s="294" t="s">
        <v>242</v>
      </c>
      <c r="C14" s="279" t="n">
        <v>8718</v>
      </c>
      <c r="D14" s="295" t="n">
        <v>0.0668209829230156</v>
      </c>
    </row>
    <row r="15" customFormat="false" ht="14.25" hidden="false" customHeight="true" outlineLevel="0" collapsed="false">
      <c r="B15" s="293" t="s">
        <v>243</v>
      </c>
      <c r="C15" s="291" t="n">
        <v>54115</v>
      </c>
      <c r="D15" s="292" t="n">
        <v>0.414776037035902</v>
      </c>
    </row>
    <row r="16" customFormat="false" ht="14.25" hidden="false" customHeight="true" outlineLevel="0" collapsed="false">
      <c r="B16" s="294" t="s">
        <v>244</v>
      </c>
      <c r="C16" s="279" t="n">
        <v>7007</v>
      </c>
      <c r="D16" s="295" t="n">
        <v>0.0537066560382623</v>
      </c>
    </row>
    <row r="17" customFormat="false" ht="14.25" hidden="false" customHeight="true" outlineLevel="0" collapsed="false">
      <c r="B17" s="294" t="s">
        <v>245</v>
      </c>
      <c r="C17" s="279" t="n">
        <v>18458</v>
      </c>
      <c r="D17" s="295" t="n">
        <v>0.141475304289174</v>
      </c>
    </row>
    <row r="18" customFormat="false" ht="14.25" hidden="false" customHeight="true" outlineLevel="0" collapsed="false">
      <c r="B18" s="294" t="s">
        <v>246</v>
      </c>
      <c r="C18" s="279" t="n">
        <v>28346</v>
      </c>
      <c r="D18" s="295" t="n">
        <v>0.217264003433792</v>
      </c>
    </row>
    <row r="19" customFormat="false" ht="14.25" hidden="false" customHeight="true" outlineLevel="0" collapsed="false">
      <c r="B19" s="294" t="s">
        <v>247</v>
      </c>
      <c r="C19" s="279" t="n">
        <v>218</v>
      </c>
      <c r="D19" s="295" t="n">
        <v>0.00167090780881136</v>
      </c>
    </row>
    <row r="20" customFormat="false" ht="14.25" hidden="false" customHeight="true" outlineLevel="0" collapsed="false">
      <c r="B20" s="294" t="s">
        <v>248</v>
      </c>
      <c r="C20" s="279" t="n">
        <v>86</v>
      </c>
      <c r="D20" s="295" t="n">
        <v>0.000659165465861361</v>
      </c>
    </row>
    <row r="21" customFormat="false" ht="14.25" hidden="false" customHeight="true" outlineLevel="0" collapsed="false">
      <c r="B21" s="293" t="s">
        <v>249</v>
      </c>
      <c r="C21" s="291" t="n">
        <v>432</v>
      </c>
      <c r="D21" s="292" t="n">
        <v>0.00331115675874544</v>
      </c>
    </row>
    <row r="22" customFormat="false" ht="14.25" hidden="false" customHeight="true" outlineLevel="0" collapsed="false">
      <c r="B22" s="294" t="s">
        <v>250</v>
      </c>
      <c r="C22" s="279" t="n">
        <v>94</v>
      </c>
      <c r="D22" s="295" t="n">
        <v>0.000720483183615906</v>
      </c>
    </row>
    <row r="23" customFormat="false" ht="14.25" hidden="false" customHeight="true" outlineLevel="0" collapsed="false">
      <c r="B23" s="294" t="s">
        <v>251</v>
      </c>
      <c r="C23" s="279" t="n">
        <v>338</v>
      </c>
      <c r="D23" s="295" t="n">
        <v>0.00259067357512953</v>
      </c>
    </row>
    <row r="24" customFormat="false" ht="14.25" hidden="false" customHeight="true" outlineLevel="0" collapsed="false">
      <c r="B24" s="293" t="s">
        <v>252</v>
      </c>
      <c r="C24" s="291" t="n">
        <v>691</v>
      </c>
      <c r="D24" s="292" t="n">
        <v>0.00529631787104884</v>
      </c>
    </row>
    <row r="25" customFormat="false" ht="14.25" hidden="false" customHeight="true" outlineLevel="0" collapsed="false">
      <c r="B25" s="294" t="s">
        <v>253</v>
      </c>
      <c r="C25" s="279" t="n">
        <v>60</v>
      </c>
      <c r="D25" s="296" t="n">
        <v>0.000459882883159089</v>
      </c>
    </row>
    <row r="26" customFormat="false" ht="14.25" hidden="false" customHeight="true" outlineLevel="0" collapsed="false">
      <c r="B26" s="294" t="s">
        <v>254</v>
      </c>
      <c r="C26" s="279" t="n">
        <v>35</v>
      </c>
      <c r="D26" s="296" t="n">
        <v>0.000268265015176135</v>
      </c>
    </row>
    <row r="27" customFormat="false" ht="14.25" hidden="false" customHeight="true" outlineLevel="0" collapsed="false">
      <c r="B27" s="294" t="s">
        <v>255</v>
      </c>
      <c r="C27" s="279" t="n">
        <v>255</v>
      </c>
      <c r="D27" s="295" t="n">
        <v>0.00195450225342613</v>
      </c>
    </row>
    <row r="28" customFormat="false" ht="14.25" hidden="false" customHeight="true" outlineLevel="0" collapsed="false">
      <c r="B28" s="294" t="s">
        <v>256</v>
      </c>
      <c r="C28" s="279" t="n">
        <v>338</v>
      </c>
      <c r="D28" s="295" t="n">
        <v>0.00259067357512953</v>
      </c>
    </row>
    <row r="29" customFormat="false" ht="14.25" hidden="false" customHeight="true" outlineLevel="0" collapsed="false">
      <c r="B29" s="294" t="s">
        <v>257</v>
      </c>
      <c r="C29" s="281" t="n">
        <v>3</v>
      </c>
      <c r="D29" s="297" t="n">
        <v>2.29941441579544E-005</v>
      </c>
    </row>
    <row r="30" customFormat="false" ht="33.75" hidden="false" customHeight="true" outlineLevel="0" collapsed="false">
      <c r="B30" s="298" t="s">
        <v>258</v>
      </c>
      <c r="C30" s="298"/>
      <c r="D30" s="29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33" hidden="false" customHeight="true" outlineLevel="0" collapsed="false">
      <c r="E34" s="49" t="s">
        <v>50</v>
      </c>
    </row>
  </sheetData>
  <sheetProtection sheet="true" password="ceac" objects="true" scenarios="true"/>
  <mergeCells count="2">
    <mergeCell ref="B6:D6"/>
    <mergeCell ref="B30:D30"/>
  </mergeCells>
  <hyperlinks>
    <hyperlink ref="E3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9" width="11.42"/>
    <col collapsed="false" customWidth="true" hidden="false" outlineLevel="0" max="2" min="2" style="299" width="26.99"/>
    <col collapsed="false" customWidth="true" hidden="false" outlineLevel="0" max="4" min="3" style="299" width="12.7"/>
    <col collapsed="false" customWidth="false" hidden="false" outlineLevel="0" max="257" min="5" style="299" width="11.42"/>
  </cols>
  <sheetData>
    <row r="5" customFormat="false" ht="51.75" hidden="false" customHeight="true" outlineLevel="0" collapsed="false">
      <c r="B5" s="300" t="s">
        <v>259</v>
      </c>
      <c r="C5" s="300"/>
      <c r="D5" s="300"/>
    </row>
    <row r="6" customFormat="false" ht="12.75" hidden="false" customHeight="false" outlineLevel="0" collapsed="false">
      <c r="B6" s="301"/>
      <c r="C6" s="302" t="s">
        <v>235</v>
      </c>
      <c r="D6" s="301" t="s">
        <v>32</v>
      </c>
    </row>
    <row r="7" customFormat="false" ht="12.75" hidden="false" customHeight="false" outlineLevel="0" collapsed="false">
      <c r="B7" s="303" t="s">
        <v>236</v>
      </c>
      <c r="C7" s="304" t="n">
        <v>46024</v>
      </c>
      <c r="D7" s="305" t="n">
        <f aca="false">C7/$C$7</f>
        <v>1</v>
      </c>
    </row>
    <row r="8" customFormat="false" ht="12.75" hidden="false" customHeight="false" outlineLevel="0" collapsed="false">
      <c r="B8" s="306" t="s">
        <v>169</v>
      </c>
      <c r="C8" s="304" t="n">
        <v>31523</v>
      </c>
      <c r="D8" s="305" t="n">
        <f aca="false">C8/$C$7</f>
        <v>0.684925256387972</v>
      </c>
    </row>
    <row r="9" customFormat="false" ht="13.5" hidden="false" customHeight="true" outlineLevel="0" collapsed="false">
      <c r="B9" s="307" t="s">
        <v>238</v>
      </c>
      <c r="C9" s="308" t="n">
        <v>388</v>
      </c>
      <c r="D9" s="309" t="n">
        <f aca="false">C9/$C$7</f>
        <v>0.00843038414740136</v>
      </c>
    </row>
    <row r="10" customFormat="false" ht="13.5" hidden="false" customHeight="true" outlineLevel="0" collapsed="false">
      <c r="B10" s="307" t="s">
        <v>239</v>
      </c>
      <c r="C10" s="308" t="n">
        <v>1155</v>
      </c>
      <c r="D10" s="309" t="n">
        <f aca="false">C10/$C$7</f>
        <v>0.0250956022944551</v>
      </c>
    </row>
    <row r="11" customFormat="false" ht="12.75" hidden="false" customHeight="false" outlineLevel="0" collapsed="false">
      <c r="B11" s="307" t="s">
        <v>240</v>
      </c>
      <c r="C11" s="308" t="n">
        <v>9525</v>
      </c>
      <c r="D11" s="309" t="n">
        <f aca="false">C11/$C$7</f>
        <v>0.206957239701026</v>
      </c>
    </row>
    <row r="12" customFormat="false" ht="12.75" hidden="false" customHeight="false" outlineLevel="0" collapsed="false">
      <c r="B12" s="307" t="s">
        <v>241</v>
      </c>
      <c r="C12" s="308" t="n">
        <v>15986</v>
      </c>
      <c r="D12" s="309" t="n">
        <f aca="false">C12/$C$7</f>
        <v>0.347340517990614</v>
      </c>
    </row>
    <row r="13" customFormat="false" ht="12.75" hidden="false" customHeight="false" outlineLevel="0" collapsed="false">
      <c r="B13" s="307" t="s">
        <v>242</v>
      </c>
      <c r="C13" s="308" t="n">
        <v>4469</v>
      </c>
      <c r="D13" s="309" t="n">
        <f aca="false">C13/$C$7</f>
        <v>0.0971015122544759</v>
      </c>
    </row>
    <row r="14" customFormat="false" ht="12.75" hidden="false" customHeight="false" outlineLevel="0" collapsed="false">
      <c r="B14" s="306" t="s">
        <v>170</v>
      </c>
      <c r="C14" s="304" t="n">
        <v>14465</v>
      </c>
      <c r="D14" s="305" t="n">
        <f aca="false">C14/$C$7</f>
        <v>0.314292543021033</v>
      </c>
    </row>
    <row r="15" customFormat="false" ht="12.75" hidden="false" customHeight="false" outlineLevel="0" collapsed="false">
      <c r="B15" s="307" t="s">
        <v>244</v>
      </c>
      <c r="C15" s="308" t="n">
        <v>724</v>
      </c>
      <c r="D15" s="309" t="n">
        <f aca="false">C15/$C$7</f>
        <v>0.0157309229966974</v>
      </c>
    </row>
    <row r="16" customFormat="false" ht="12.75" hidden="false" customHeight="false" outlineLevel="0" collapsed="false">
      <c r="B16" s="307" t="s">
        <v>245</v>
      </c>
      <c r="C16" s="308" t="n">
        <v>6409</v>
      </c>
      <c r="D16" s="309" t="n">
        <f aca="false">C16/$C$7</f>
        <v>0.139253432991483</v>
      </c>
    </row>
    <row r="17" customFormat="false" ht="12.75" hidden="false" customHeight="false" outlineLevel="0" collapsed="false">
      <c r="B17" s="307" t="s">
        <v>246</v>
      </c>
      <c r="C17" s="308" t="n">
        <v>7328</v>
      </c>
      <c r="D17" s="309" t="n">
        <f aca="false">C17/$C$7</f>
        <v>0.159221275856075</v>
      </c>
    </row>
    <row r="18" customFormat="false" ht="12.75" hidden="false" customHeight="false" outlineLevel="0" collapsed="false">
      <c r="B18" s="307" t="s">
        <v>248</v>
      </c>
      <c r="C18" s="308" t="n">
        <v>4</v>
      </c>
      <c r="D18" s="309" t="n">
        <f aca="false">C18/$C$7</f>
        <v>8.69111767773336E-005</v>
      </c>
    </row>
    <row r="19" customFormat="false" ht="12.75" hidden="false" customHeight="false" outlineLevel="0" collapsed="false">
      <c r="B19" s="306" t="s">
        <v>249</v>
      </c>
      <c r="C19" s="304" t="n">
        <v>22</v>
      </c>
      <c r="D19" s="305" t="n">
        <f aca="false">C19/$C$7</f>
        <v>0.000478011472275335</v>
      </c>
    </row>
    <row r="20" customFormat="false" ht="12.75" hidden="false" customHeight="false" outlineLevel="0" collapsed="false">
      <c r="B20" s="307" t="s">
        <v>250</v>
      </c>
      <c r="C20" s="308" t="n">
        <v>22</v>
      </c>
      <c r="D20" s="309" t="n">
        <f aca="false">C20/$C$7</f>
        <v>0.000478011472275335</v>
      </c>
    </row>
    <row r="21" customFormat="false" ht="12.75" hidden="false" customHeight="false" outlineLevel="0" collapsed="false">
      <c r="B21" s="306" t="s">
        <v>252</v>
      </c>
      <c r="C21" s="310" t="n">
        <v>14</v>
      </c>
      <c r="D21" s="305" t="n">
        <f aca="false">C21/$C$7</f>
        <v>0.000304189118720668</v>
      </c>
    </row>
    <row r="22" customFormat="false" ht="12.75" hidden="false" customHeight="false" outlineLevel="0" collapsed="false">
      <c r="B22" s="307" t="s">
        <v>255</v>
      </c>
      <c r="C22" s="276" t="n">
        <v>5</v>
      </c>
      <c r="D22" s="309" t="n">
        <f aca="false">C22/$C$7</f>
        <v>0.000108638970971667</v>
      </c>
    </row>
    <row r="23" customFormat="false" ht="12.75" hidden="false" customHeight="false" outlineLevel="0" collapsed="false">
      <c r="B23" s="307" t="s">
        <v>256</v>
      </c>
      <c r="C23" s="276" t="n">
        <v>9</v>
      </c>
      <c r="D23" s="309" t="n">
        <f aca="false">C23/$C$7</f>
        <v>0.000195550147749001</v>
      </c>
    </row>
    <row r="24" customFormat="false" ht="30" hidden="false" customHeight="true" outlineLevel="0" collapsed="false">
      <c r="B24" s="311" t="s">
        <v>260</v>
      </c>
      <c r="C24" s="311"/>
      <c r="D24" s="311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0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9" width="11.42"/>
    <col collapsed="false" customWidth="true" hidden="false" outlineLevel="0" max="2" min="2" style="299" width="26.99"/>
    <col collapsed="false" customWidth="true" hidden="false" outlineLevel="0" max="4" min="3" style="299" width="12.7"/>
    <col collapsed="false" customWidth="false" hidden="false" outlineLevel="0" max="257" min="5" style="299" width="11.42"/>
  </cols>
  <sheetData>
    <row r="5" customFormat="false" ht="47.25" hidden="false" customHeight="true" outlineLevel="0" collapsed="false">
      <c r="B5" s="300" t="s">
        <v>261</v>
      </c>
      <c r="C5" s="300"/>
      <c r="D5" s="300"/>
      <c r="G5" s="312"/>
    </row>
    <row r="6" customFormat="false" ht="20.25" hidden="false" customHeight="true" outlineLevel="0" collapsed="false">
      <c r="B6" s="301"/>
      <c r="C6" s="302" t="s">
        <v>235</v>
      </c>
      <c r="D6" s="301" t="s">
        <v>32</v>
      </c>
      <c r="G6" s="312"/>
    </row>
    <row r="7" customFormat="false" ht="12.75" hidden="false" customHeight="false" outlineLevel="0" collapsed="false">
      <c r="B7" s="303" t="s">
        <v>236</v>
      </c>
      <c r="C7" s="304" t="n">
        <v>38787</v>
      </c>
      <c r="D7" s="305" t="n">
        <f aca="false">C7/$C$7</f>
        <v>1</v>
      </c>
      <c r="G7" s="312"/>
    </row>
    <row r="8" customFormat="false" ht="12.75" hidden="false" customHeight="false" outlineLevel="0" collapsed="false">
      <c r="B8" s="306" t="s">
        <v>169</v>
      </c>
      <c r="C8" s="304" t="n">
        <v>14649</v>
      </c>
      <c r="D8" s="305" t="n">
        <f aca="false">C8/$C$7</f>
        <v>0.377678088019182</v>
      </c>
      <c r="G8" s="312"/>
    </row>
    <row r="9" customFormat="false" ht="12.75" hidden="false" customHeight="false" outlineLevel="0" collapsed="false">
      <c r="B9" s="307" t="s">
        <v>238</v>
      </c>
      <c r="C9" s="308" t="n">
        <v>190</v>
      </c>
      <c r="D9" s="309" t="n">
        <f aca="false">C9/$C$7</f>
        <v>0.00489854848273906</v>
      </c>
      <c r="G9" s="312"/>
    </row>
    <row r="10" customFormat="false" ht="12.75" hidden="false" customHeight="false" outlineLevel="0" collapsed="false">
      <c r="B10" s="307" t="s">
        <v>239</v>
      </c>
      <c r="C10" s="308" t="n">
        <v>96</v>
      </c>
      <c r="D10" s="309" t="n">
        <f aca="false">C10/$C$7</f>
        <v>0.00247505607548921</v>
      </c>
      <c r="G10" s="312"/>
    </row>
    <row r="11" customFormat="false" ht="12.75" hidden="false" customHeight="false" outlineLevel="0" collapsed="false">
      <c r="B11" s="307" t="s">
        <v>240</v>
      </c>
      <c r="C11" s="308" t="n">
        <v>4008</v>
      </c>
      <c r="D11" s="309" t="n">
        <f aca="false">C11/$C$7</f>
        <v>0.103333591151675</v>
      </c>
      <c r="G11" s="312"/>
    </row>
    <row r="12" customFormat="false" ht="12.75" hidden="false" customHeight="false" outlineLevel="0" collapsed="false">
      <c r="B12" s="307" t="s">
        <v>241</v>
      </c>
      <c r="C12" s="308" t="n">
        <v>8734</v>
      </c>
      <c r="D12" s="309" t="n">
        <f aca="false">C12/$C$7</f>
        <v>0.225178539201279</v>
      </c>
      <c r="G12" s="312"/>
    </row>
    <row r="13" customFormat="false" ht="12.75" hidden="false" customHeight="false" outlineLevel="0" collapsed="false">
      <c r="B13" s="307" t="s">
        <v>242</v>
      </c>
      <c r="C13" s="308" t="n">
        <v>1621</v>
      </c>
      <c r="D13" s="309" t="n">
        <f aca="false">C13/$C$7</f>
        <v>0.0417923531080001</v>
      </c>
      <c r="G13" s="312"/>
    </row>
    <row r="14" customFormat="false" ht="12.75" hidden="false" customHeight="false" outlineLevel="0" collapsed="false">
      <c r="B14" s="306" t="s">
        <v>170</v>
      </c>
      <c r="C14" s="304" t="n">
        <v>24118</v>
      </c>
      <c r="D14" s="305" t="n">
        <f aca="false">C14/$C$7</f>
        <v>0.621806275298425</v>
      </c>
      <c r="G14" s="312"/>
    </row>
    <row r="15" customFormat="false" ht="12.75" hidden="false" customHeight="false" outlineLevel="0" collapsed="false">
      <c r="B15" s="307" t="s">
        <v>244</v>
      </c>
      <c r="C15" s="308" t="n">
        <v>3926</v>
      </c>
      <c r="D15" s="309" t="n">
        <f aca="false">C15/$C$7</f>
        <v>0.101219480753861</v>
      </c>
      <c r="G15" s="312"/>
    </row>
    <row r="16" customFormat="false" ht="12.75" hidden="false" customHeight="false" outlineLevel="0" collapsed="false">
      <c r="B16" s="307" t="s">
        <v>245</v>
      </c>
      <c r="C16" s="308" t="n">
        <v>6252</v>
      </c>
      <c r="D16" s="309" t="n">
        <f aca="false">C16/$C$7</f>
        <v>0.161188026916235</v>
      </c>
      <c r="G16" s="312"/>
    </row>
    <row r="17" customFormat="false" ht="12.75" hidden="false" customHeight="false" outlineLevel="0" collapsed="false">
      <c r="B17" s="307" t="s">
        <v>246</v>
      </c>
      <c r="C17" s="308" t="n">
        <v>13722</v>
      </c>
      <c r="D17" s="309" t="n">
        <f aca="false">C17/$C$7</f>
        <v>0.353778327790239</v>
      </c>
      <c r="G17" s="312"/>
    </row>
    <row r="18" customFormat="false" ht="12.75" hidden="false" customHeight="false" outlineLevel="0" collapsed="false">
      <c r="B18" s="307" t="s">
        <v>247</v>
      </c>
      <c r="C18" s="308" t="n">
        <v>218</v>
      </c>
      <c r="D18" s="309" t="n">
        <f aca="false">C18/$C$7</f>
        <v>0.00562043983809008</v>
      </c>
      <c r="G18" s="312"/>
    </row>
    <row r="19" customFormat="false" ht="11.25" hidden="false" customHeight="true" outlineLevel="0" collapsed="false">
      <c r="B19" s="306" t="s">
        <v>252</v>
      </c>
      <c r="C19" s="310" t="n">
        <v>20</v>
      </c>
      <c r="D19" s="305" t="n">
        <f aca="false">C19/$C$7</f>
        <v>0.000515636682393586</v>
      </c>
      <c r="G19" s="312"/>
    </row>
    <row r="20" customFormat="false" ht="31.5" hidden="false" customHeight="true" outlineLevel="0" collapsed="false">
      <c r="B20" s="311" t="s">
        <v>260</v>
      </c>
      <c r="C20" s="311"/>
      <c r="D20" s="311"/>
      <c r="E20" s="49" t="s">
        <v>50</v>
      </c>
      <c r="G20" s="312"/>
    </row>
    <row r="21" customFormat="false" ht="12.75" hidden="false" customHeight="false" outlineLevel="0" collapsed="false">
      <c r="G21" s="312"/>
    </row>
    <row r="22" customFormat="false" ht="12.75" hidden="false" customHeight="false" outlineLevel="0" collapsed="false">
      <c r="G22" s="312"/>
    </row>
    <row r="23" customFormat="false" ht="12.75" hidden="false" customHeight="false" outlineLevel="0" collapsed="false">
      <c r="G23" s="312"/>
    </row>
    <row r="24" customFormat="false" ht="12.75" hidden="false" customHeight="false" outlineLevel="0" collapsed="false">
      <c r="G24" s="312"/>
    </row>
    <row r="25" customFormat="false" ht="12.75" hidden="false" customHeight="false" outlineLevel="0" collapsed="false">
      <c r="G25" s="312"/>
    </row>
    <row r="26" customFormat="false" ht="12.75" hidden="false" customHeight="false" outlineLevel="0" collapsed="false">
      <c r="G26" s="312"/>
    </row>
    <row r="27" customFormat="false" ht="12.75" hidden="false" customHeight="false" outlineLevel="0" collapsed="false">
      <c r="G27" s="312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9" width="11.42"/>
    <col collapsed="false" customWidth="true" hidden="false" outlineLevel="0" max="2" min="2" style="299" width="26.99"/>
    <col collapsed="false" customWidth="true" hidden="false" outlineLevel="0" max="4" min="3" style="299" width="12.7"/>
    <col collapsed="false" customWidth="false" hidden="false" outlineLevel="0" max="257" min="5" style="299" width="11.42"/>
  </cols>
  <sheetData>
    <row r="5" customFormat="false" ht="51.75" hidden="false" customHeight="true" outlineLevel="0" collapsed="false">
      <c r="B5" s="300" t="s">
        <v>262</v>
      </c>
      <c r="C5" s="300"/>
      <c r="D5" s="300"/>
      <c r="F5" s="312"/>
    </row>
    <row r="6" customFormat="false" ht="20.25" hidden="false" customHeight="true" outlineLevel="0" collapsed="false">
      <c r="B6" s="301"/>
      <c r="C6" s="302" t="s">
        <v>235</v>
      </c>
      <c r="D6" s="301" t="s">
        <v>32</v>
      </c>
      <c r="F6" s="312"/>
    </row>
    <row r="7" customFormat="false" ht="12.75" hidden="false" customHeight="false" outlineLevel="0" collapsed="false">
      <c r="B7" s="303" t="s">
        <v>236</v>
      </c>
      <c r="C7" s="304" t="n">
        <v>24222</v>
      </c>
      <c r="D7" s="305" t="n">
        <f aca="false">C7/$C$7</f>
        <v>1</v>
      </c>
      <c r="F7" s="312"/>
    </row>
    <row r="8" customFormat="false" ht="12.75" hidden="false" customHeight="false" outlineLevel="0" collapsed="false">
      <c r="B8" s="306" t="s">
        <v>169</v>
      </c>
      <c r="C8" s="304" t="n">
        <v>16646</v>
      </c>
      <c r="D8" s="305" t="n">
        <f aca="false">C8/$C$7</f>
        <v>0.687226488316407</v>
      </c>
      <c r="F8" s="312"/>
    </row>
    <row r="9" customFormat="false" ht="12.75" hidden="false" customHeight="false" outlineLevel="0" collapsed="false">
      <c r="B9" s="307" t="s">
        <v>238</v>
      </c>
      <c r="C9" s="279" t="n">
        <v>145</v>
      </c>
      <c r="D9" s="309" t="n">
        <f aca="false">C9/$C$7</f>
        <v>0.00598629345223351</v>
      </c>
      <c r="F9" s="312"/>
    </row>
    <row r="10" customFormat="false" ht="12.75" hidden="false" customHeight="false" outlineLevel="0" collapsed="false">
      <c r="B10" s="307" t="s">
        <v>239</v>
      </c>
      <c r="C10" s="279" t="n">
        <v>317</v>
      </c>
      <c r="D10" s="309" t="n">
        <f aca="false">C10/$C$7</f>
        <v>0.0130872760300553</v>
      </c>
      <c r="F10" s="312"/>
    </row>
    <row r="11" customFormat="false" ht="12.75" hidden="false" customHeight="false" outlineLevel="0" collapsed="false">
      <c r="B11" s="307" t="s">
        <v>240</v>
      </c>
      <c r="C11" s="279" t="n">
        <v>3632</v>
      </c>
      <c r="D11" s="309" t="n">
        <f aca="false">C11/$C$7</f>
        <v>0.149946329782842</v>
      </c>
      <c r="F11" s="312"/>
    </row>
    <row r="12" customFormat="false" ht="12.75" hidden="false" customHeight="false" outlineLevel="0" collapsed="false">
      <c r="B12" s="307" t="s">
        <v>241</v>
      </c>
      <c r="C12" s="279" t="n">
        <v>11458</v>
      </c>
      <c r="D12" s="309" t="n">
        <f aca="false">C12/$C$7</f>
        <v>0.473041037073735</v>
      </c>
      <c r="F12" s="312"/>
    </row>
    <row r="13" customFormat="false" ht="12.75" hidden="false" customHeight="false" outlineLevel="0" collapsed="false">
      <c r="B13" s="307" t="s">
        <v>242</v>
      </c>
      <c r="C13" s="279" t="n">
        <v>1094</v>
      </c>
      <c r="D13" s="309" t="n">
        <f aca="false">C13/$C$7</f>
        <v>0.0451655519775411</v>
      </c>
      <c r="F13" s="312"/>
    </row>
    <row r="14" customFormat="false" ht="12.75" hidden="false" customHeight="false" outlineLevel="0" collapsed="false">
      <c r="B14" s="306" t="s">
        <v>170</v>
      </c>
      <c r="C14" s="304" t="n">
        <v>7576</v>
      </c>
      <c r="D14" s="305" t="n">
        <f aca="false">C14/$C$7</f>
        <v>0.312773511683593</v>
      </c>
      <c r="F14" s="312"/>
    </row>
    <row r="15" customFormat="false" ht="12.75" hidden="false" customHeight="false" outlineLevel="0" collapsed="false">
      <c r="B15" s="307" t="s">
        <v>244</v>
      </c>
      <c r="C15" s="279" t="n">
        <v>182</v>
      </c>
      <c r="D15" s="309" t="n">
        <f aca="false">C15/$C$7</f>
        <v>0.00751383040211378</v>
      </c>
      <c r="F15" s="312"/>
    </row>
    <row r="16" customFormat="false" ht="12.75" hidden="false" customHeight="false" outlineLevel="0" collapsed="false">
      <c r="B16" s="307" t="s">
        <v>245</v>
      </c>
      <c r="C16" s="279" t="n">
        <v>2115</v>
      </c>
      <c r="D16" s="309" t="n">
        <f aca="false">C16/$C$7</f>
        <v>0.0873173148377508</v>
      </c>
      <c r="F16" s="312"/>
    </row>
    <row r="17" customFormat="false" ht="12.75" hidden="false" customHeight="false" outlineLevel="0" collapsed="false">
      <c r="B17" s="307" t="s">
        <v>246</v>
      </c>
      <c r="C17" s="279" t="n">
        <v>5279</v>
      </c>
      <c r="D17" s="309" t="n">
        <f aca="false">C17/$C$7</f>
        <v>0.217942366443729</v>
      </c>
      <c r="F17" s="312"/>
    </row>
    <row r="18" customFormat="false" ht="31.5" hidden="false" customHeight="true" outlineLevel="0" collapsed="false">
      <c r="B18" s="311" t="s">
        <v>260</v>
      </c>
      <c r="C18" s="311"/>
      <c r="D18" s="311"/>
      <c r="E18" s="49" t="s">
        <v>50</v>
      </c>
      <c r="F18" s="312"/>
    </row>
    <row r="19" customFormat="false" ht="12.75" hidden="false" customHeight="false" outlineLevel="0" collapsed="false">
      <c r="F19" s="312"/>
    </row>
    <row r="20" customFormat="false" ht="12.75" hidden="false" customHeight="false" outlineLevel="0" collapsed="false">
      <c r="F20" s="312"/>
    </row>
    <row r="21" customFormat="false" ht="12.75" hidden="false" customHeight="false" outlineLevel="0" collapsed="false">
      <c r="F21" s="312"/>
    </row>
    <row r="22" customFormat="false" ht="12.75" hidden="false" customHeight="false" outlineLevel="0" collapsed="false">
      <c r="F22" s="312"/>
    </row>
    <row r="23" customFormat="false" ht="12.75" hidden="false" customHeight="false" outlineLevel="0" collapsed="false">
      <c r="F23" s="312"/>
    </row>
    <row r="24" customFormat="false" ht="12.75" hidden="false" customHeight="false" outlineLevel="0" collapsed="false">
      <c r="F24" s="312"/>
    </row>
    <row r="25" customFormat="false" ht="12.75" hidden="false" customHeight="false" outlineLevel="0" collapsed="false">
      <c r="F25" s="312"/>
    </row>
    <row r="26" customFormat="false" ht="12.75" hidden="false" customHeight="false" outlineLevel="0" collapsed="false">
      <c r="F26" s="312"/>
    </row>
    <row r="27" customFormat="false" ht="12.75" hidden="false" customHeight="false" outlineLevel="0" collapsed="false">
      <c r="F27" s="312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6</v>
      </c>
    </row>
    <row r="15" customFormat="false" ht="51.75" hidden="false" customHeight="true" outlineLevel="0" collapsed="false">
      <c r="B15" s="8"/>
      <c r="D15" s="9" t="s">
        <v>27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8</v>
      </c>
      <c r="H17" s="8"/>
    </row>
    <row r="18" customFormat="false" ht="12.75" hidden="false" customHeight="true" outlineLevel="0" collapsed="false">
      <c r="E18" s="11" t="s">
        <v>29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9" width="11.42"/>
    <col collapsed="false" customWidth="true" hidden="false" outlineLevel="0" max="2" min="2" style="299" width="26.99"/>
    <col collapsed="false" customWidth="true" hidden="false" outlineLevel="0" max="4" min="3" style="299" width="12.7"/>
    <col collapsed="false" customWidth="false" hidden="false" outlineLevel="0" max="257" min="5" style="299" width="11.42"/>
  </cols>
  <sheetData>
    <row r="5" customFormat="false" ht="51.75" hidden="false" customHeight="true" outlineLevel="0" collapsed="false">
      <c r="B5" s="300" t="s">
        <v>263</v>
      </c>
      <c r="C5" s="300"/>
      <c r="D5" s="300"/>
      <c r="F5" s="312"/>
      <c r="G5" s="312"/>
      <c r="H5" s="312"/>
    </row>
    <row r="6" customFormat="false" ht="20.25" hidden="false" customHeight="true" outlineLevel="0" collapsed="false">
      <c r="B6" s="301"/>
      <c r="C6" s="302" t="s">
        <v>235</v>
      </c>
      <c r="D6" s="301" t="s">
        <v>32</v>
      </c>
      <c r="F6" s="312"/>
      <c r="G6" s="312"/>
      <c r="H6" s="312"/>
    </row>
    <row r="7" customFormat="false" ht="12.75" hidden="false" customHeight="false" outlineLevel="0" collapsed="false">
      <c r="B7" s="303" t="s">
        <v>236</v>
      </c>
      <c r="C7" s="304" t="n">
        <v>2635</v>
      </c>
      <c r="D7" s="305" t="n">
        <f aca="false">C7/$C$7</f>
        <v>1</v>
      </c>
      <c r="F7" s="312"/>
      <c r="G7" s="312"/>
      <c r="H7" s="312"/>
    </row>
    <row r="8" customFormat="false" ht="12.75" hidden="false" customHeight="false" outlineLevel="0" collapsed="false">
      <c r="B8" s="306" t="s">
        <v>169</v>
      </c>
      <c r="C8" s="304" t="n">
        <v>2621</v>
      </c>
      <c r="D8" s="305" t="n">
        <f aca="false">C8/$C$7</f>
        <v>0.994686907020873</v>
      </c>
      <c r="F8" s="312"/>
      <c r="G8" s="312"/>
      <c r="H8" s="0"/>
    </row>
    <row r="9" customFormat="false" ht="12.75" hidden="false" customHeight="false" outlineLevel="0" collapsed="false">
      <c r="B9" s="307" t="s">
        <v>238</v>
      </c>
      <c r="C9" s="279" t="n">
        <v>218</v>
      </c>
      <c r="D9" s="309" t="n">
        <f aca="false">C9/$C$7</f>
        <v>0.0827324478178368</v>
      </c>
      <c r="F9" s="312"/>
      <c r="G9" s="312"/>
      <c r="H9" s="0"/>
    </row>
    <row r="10" customFormat="false" ht="12.75" hidden="false" customHeight="false" outlineLevel="0" collapsed="false">
      <c r="B10" s="307" t="s">
        <v>239</v>
      </c>
      <c r="C10" s="279" t="n">
        <v>711</v>
      </c>
      <c r="D10" s="309" t="n">
        <f aca="false">C10/$C$7</f>
        <v>0.269829222011385</v>
      </c>
      <c r="F10" s="312"/>
      <c r="G10" s="312"/>
      <c r="H10" s="0"/>
    </row>
    <row r="11" customFormat="false" ht="12.75" hidden="false" customHeight="false" outlineLevel="0" collapsed="false">
      <c r="B11" s="307" t="s">
        <v>240</v>
      </c>
      <c r="C11" s="279" t="n">
        <v>764</v>
      </c>
      <c r="D11" s="309" t="n">
        <f aca="false">C11/$C$7</f>
        <v>0.289943074003795</v>
      </c>
      <c r="F11" s="312"/>
      <c r="G11" s="312"/>
      <c r="H11" s="0"/>
    </row>
    <row r="12" customFormat="false" ht="12.75" hidden="false" customHeight="false" outlineLevel="0" collapsed="false">
      <c r="B12" s="307" t="s">
        <v>241</v>
      </c>
      <c r="C12" s="279" t="n">
        <v>356</v>
      </c>
      <c r="D12" s="309" t="n">
        <f aca="false">C12/$C$7</f>
        <v>0.135104364326376</v>
      </c>
      <c r="F12" s="312"/>
      <c r="G12" s="312"/>
      <c r="H12" s="0"/>
    </row>
    <row r="13" customFormat="false" ht="12.75" hidden="false" customHeight="false" outlineLevel="0" collapsed="false">
      <c r="B13" s="307" t="s">
        <v>242</v>
      </c>
      <c r="C13" s="279" t="n">
        <v>572</v>
      </c>
      <c r="D13" s="309" t="n">
        <f aca="false">C13/$C$7</f>
        <v>0.21707779886148</v>
      </c>
      <c r="F13" s="312"/>
      <c r="G13" s="312"/>
      <c r="H13" s="0"/>
    </row>
    <row r="14" customFormat="false" ht="12.75" hidden="false" customHeight="false" outlineLevel="0" collapsed="false">
      <c r="B14" s="306" t="s">
        <v>170</v>
      </c>
      <c r="C14" s="304" t="n">
        <v>6</v>
      </c>
      <c r="D14" s="305" t="n">
        <f aca="false">C14/$C$7</f>
        <v>0.00227703984819734</v>
      </c>
      <c r="F14" s="312"/>
      <c r="G14" s="312"/>
      <c r="H14" s="0"/>
    </row>
    <row r="15" customFormat="false" ht="12.75" hidden="false" customHeight="false" outlineLevel="0" collapsed="false">
      <c r="B15" s="306" t="s">
        <v>252</v>
      </c>
      <c r="C15" s="313" t="n">
        <v>8</v>
      </c>
      <c r="D15" s="305" t="n">
        <f aca="false">C15/$C$7</f>
        <v>0.00303605313092979</v>
      </c>
      <c r="F15" s="312"/>
      <c r="G15" s="312"/>
      <c r="H15" s="0"/>
    </row>
    <row r="16" customFormat="false" ht="30.75" hidden="false" customHeight="true" outlineLevel="0" collapsed="false">
      <c r="B16" s="311" t="s">
        <v>260</v>
      </c>
      <c r="C16" s="311"/>
      <c r="D16" s="311"/>
      <c r="E16" s="49" t="s">
        <v>50</v>
      </c>
      <c r="F16" s="312"/>
      <c r="G16" s="312"/>
      <c r="H16" s="0"/>
    </row>
    <row r="17" customFormat="false" ht="12.75" hidden="false" customHeight="false" outlineLevel="0" collapsed="false">
      <c r="F17" s="312"/>
      <c r="G17" s="312"/>
      <c r="H17" s="0"/>
    </row>
    <row r="18" customFormat="false" ht="31.5" hidden="false" customHeight="true" outlineLevel="0" collapsed="false">
      <c r="F18" s="312"/>
      <c r="G18" s="312"/>
      <c r="H18" s="0"/>
    </row>
    <row r="19" customFormat="false" ht="12.75" hidden="false" customHeight="false" outlineLevel="0" collapsed="false">
      <c r="F19" s="312"/>
      <c r="G19" s="312"/>
      <c r="H19" s="0"/>
    </row>
    <row r="20" customFormat="false" ht="12.75" hidden="false" customHeight="false" outlineLevel="0" collapsed="false">
      <c r="F20" s="312"/>
      <c r="G20" s="312"/>
      <c r="H20" s="0"/>
    </row>
    <row r="21" customFormat="false" ht="12.75" hidden="false" customHeight="false" outlineLevel="0" collapsed="false">
      <c r="F21" s="312"/>
    </row>
    <row r="22" customFormat="false" ht="12.75" hidden="false" customHeight="false" outlineLevel="0" collapsed="false">
      <c r="F22" s="312"/>
    </row>
    <row r="23" customFormat="false" ht="12.75" hidden="false" customHeight="false" outlineLevel="0" collapsed="false">
      <c r="F23" s="312"/>
    </row>
    <row r="24" customFormat="false" ht="12.75" hidden="false" customHeight="false" outlineLevel="0" collapsed="false">
      <c r="F24" s="312"/>
    </row>
    <row r="25" customFormat="false" ht="12.75" hidden="false" customHeight="false" outlineLevel="0" collapsed="false">
      <c r="F25" s="312"/>
    </row>
    <row r="26" customFormat="false" ht="12.75" hidden="false" customHeight="false" outlineLevel="0" collapsed="false">
      <c r="F26" s="312"/>
    </row>
    <row r="27" customFormat="false" ht="12.75" hidden="false" customHeight="false" outlineLevel="0" collapsed="false">
      <c r="F27" s="312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14" t="s">
        <v>264</v>
      </c>
    </row>
    <row r="2" customFormat="false" ht="12.75" hidden="false" customHeight="false" outlineLevel="0" collapsed="false">
      <c r="A2" s="314" t="s">
        <v>265</v>
      </c>
      <c r="AJ2" s="315"/>
      <c r="AK2" s="315"/>
      <c r="AL2" s="315"/>
      <c r="AM2" s="315"/>
      <c r="AN2" s="315"/>
      <c r="AO2" s="315"/>
      <c r="AP2" s="315"/>
      <c r="AQ2" s="315"/>
      <c r="AR2" s="315"/>
    </row>
    <row r="3" customFormat="false" ht="15.75" hidden="false" customHeight="false" outlineLevel="0" collapsed="false">
      <c r="A3" s="316" t="s">
        <v>266</v>
      </c>
      <c r="B3" s="316"/>
      <c r="C3" s="316"/>
      <c r="D3" s="316"/>
      <c r="E3" s="316"/>
      <c r="F3" s="316"/>
      <c r="G3" s="316"/>
      <c r="H3" s="316"/>
      <c r="J3" s="317" t="s">
        <v>267</v>
      </c>
      <c r="K3" s="316"/>
      <c r="L3" s="316"/>
      <c r="M3" s="316"/>
      <c r="N3" s="316"/>
      <c r="O3" s="316"/>
      <c r="P3" s="316"/>
      <c r="Q3" s="316"/>
      <c r="S3" s="317" t="s">
        <v>268</v>
      </c>
      <c r="T3" s="316"/>
      <c r="U3" s="316"/>
      <c r="V3" s="316"/>
      <c r="W3" s="316"/>
      <c r="X3" s="316"/>
      <c r="Y3" s="316"/>
      <c r="AA3" s="318" t="s">
        <v>269</v>
      </c>
      <c r="AB3" s="318"/>
      <c r="AC3" s="318"/>
      <c r="AD3" s="318"/>
      <c r="AE3" s="318"/>
      <c r="AF3" s="318"/>
      <c r="AG3" s="318"/>
      <c r="AH3" s="318"/>
      <c r="AJ3" s="315"/>
      <c r="AK3" s="316" t="s">
        <v>270</v>
      </c>
      <c r="AL3" s="316"/>
      <c r="AM3" s="316"/>
      <c r="AN3" s="316"/>
      <c r="AO3" s="316"/>
      <c r="AP3" s="316"/>
      <c r="AQ3" s="316"/>
      <c r="AR3" s="316"/>
    </row>
    <row r="4" customFormat="false" ht="18.75" hidden="false" customHeight="false" outlineLevel="0" collapsed="false">
      <c r="A4" s="315"/>
      <c r="B4" s="315"/>
      <c r="C4" s="315"/>
      <c r="D4" s="315"/>
      <c r="E4" s="315" t="s">
        <v>271</v>
      </c>
      <c r="F4" s="315" t="s">
        <v>271</v>
      </c>
      <c r="G4" s="315"/>
      <c r="H4" s="315"/>
      <c r="J4" s="315"/>
      <c r="K4" s="315"/>
      <c r="L4" s="315"/>
      <c r="M4" s="315"/>
      <c r="N4" s="315" t="s">
        <v>271</v>
      </c>
      <c r="O4" s="315" t="s">
        <v>271</v>
      </c>
      <c r="P4" s="315"/>
      <c r="Q4" s="315"/>
      <c r="S4" s="315"/>
      <c r="T4" s="315"/>
      <c r="U4" s="315"/>
      <c r="V4" s="315" t="s">
        <v>271</v>
      </c>
      <c r="W4" s="315" t="s">
        <v>271</v>
      </c>
      <c r="X4" s="315"/>
      <c r="Y4" s="315"/>
      <c r="AA4" s="315"/>
      <c r="AB4" s="315"/>
      <c r="AC4" s="315"/>
      <c r="AD4" s="315"/>
      <c r="AE4" s="315" t="s">
        <v>271</v>
      </c>
      <c r="AF4" s="315" t="s">
        <v>271</v>
      </c>
      <c r="AG4" s="315"/>
      <c r="AH4" s="315"/>
      <c r="AJ4" s="315"/>
      <c r="AK4" s="319"/>
      <c r="AL4" s="319"/>
      <c r="AM4" s="319"/>
      <c r="AN4" s="320"/>
      <c r="AO4" s="321"/>
      <c r="AP4" s="322"/>
      <c r="AQ4" s="319"/>
      <c r="AR4" s="319"/>
    </row>
    <row r="5" customFormat="false" ht="16.5" hidden="false" customHeight="false" outlineLevel="0" collapsed="false">
      <c r="A5" s="323" t="s">
        <v>272</v>
      </c>
      <c r="B5" s="323"/>
      <c r="C5" s="323"/>
      <c r="D5" s="323"/>
      <c r="E5" s="323"/>
      <c r="F5" s="323"/>
      <c r="G5" s="323"/>
      <c r="H5" s="323"/>
      <c r="J5" s="324" t="s">
        <v>272</v>
      </c>
      <c r="K5" s="323"/>
      <c r="L5" s="323"/>
      <c r="M5" s="323"/>
      <c r="N5" s="323"/>
      <c r="O5" s="323"/>
      <c r="P5" s="323"/>
      <c r="Q5" s="323"/>
      <c r="S5" s="324" t="s">
        <v>272</v>
      </c>
      <c r="T5" s="323"/>
      <c r="U5" s="323"/>
      <c r="V5" s="323"/>
      <c r="W5" s="323"/>
      <c r="X5" s="323"/>
      <c r="Y5" s="323"/>
      <c r="AA5" s="324" t="s">
        <v>272</v>
      </c>
      <c r="AB5" s="323"/>
      <c r="AC5" s="323"/>
      <c r="AD5" s="323"/>
      <c r="AE5" s="323"/>
      <c r="AF5" s="323"/>
      <c r="AG5" s="323"/>
      <c r="AH5" s="323"/>
      <c r="AJ5" s="315"/>
      <c r="AK5" s="325" t="s">
        <v>272</v>
      </c>
      <c r="AL5" s="325"/>
      <c r="AM5" s="325"/>
      <c r="AN5" s="325"/>
      <c r="AO5" s="325"/>
      <c r="AP5" s="325"/>
      <c r="AQ5" s="325"/>
      <c r="AR5" s="325"/>
    </row>
    <row r="6" customFormat="false" ht="13.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J6" s="315"/>
      <c r="K6" s="315"/>
      <c r="L6" s="315"/>
      <c r="M6" s="315"/>
      <c r="N6" s="315"/>
      <c r="O6" s="315"/>
      <c r="P6" s="315"/>
      <c r="Q6" s="315"/>
      <c r="S6" s="315"/>
      <c r="T6" s="315"/>
      <c r="U6" s="315"/>
      <c r="V6" s="315"/>
      <c r="W6" s="315"/>
      <c r="X6" s="315"/>
      <c r="Y6" s="315"/>
      <c r="AA6" s="315"/>
      <c r="AB6" s="315"/>
      <c r="AC6" s="315"/>
      <c r="AD6" s="315"/>
      <c r="AE6" s="315"/>
      <c r="AF6" s="315"/>
      <c r="AG6" s="315"/>
      <c r="AH6" s="315"/>
      <c r="AJ6" s="315"/>
      <c r="AK6" s="315"/>
      <c r="AL6" s="315"/>
      <c r="AM6" s="315"/>
      <c r="AN6" s="315"/>
      <c r="AO6" s="315"/>
      <c r="AP6" s="315"/>
      <c r="AQ6" s="326"/>
      <c r="AR6" s="327"/>
    </row>
    <row r="7" customFormat="false" ht="15.75" hidden="false" customHeight="true" outlineLevel="0" collapsed="false">
      <c r="A7" s="315"/>
      <c r="B7" s="328" t="s">
        <v>273</v>
      </c>
      <c r="C7" s="328"/>
      <c r="D7" s="328"/>
      <c r="E7" s="328"/>
      <c r="F7" s="328"/>
      <c r="G7" s="329" t="s">
        <v>274</v>
      </c>
      <c r="H7" s="330" t="s">
        <v>40</v>
      </c>
      <c r="J7" s="315"/>
      <c r="K7" s="328" t="s">
        <v>273</v>
      </c>
      <c r="L7" s="328"/>
      <c r="M7" s="328"/>
      <c r="N7" s="328"/>
      <c r="O7" s="328"/>
      <c r="P7" s="329" t="s">
        <v>274</v>
      </c>
      <c r="Q7" s="330" t="s">
        <v>40</v>
      </c>
      <c r="S7" s="315"/>
      <c r="T7" s="328" t="s">
        <v>273</v>
      </c>
      <c r="U7" s="328"/>
      <c r="V7" s="328"/>
      <c r="W7" s="328"/>
      <c r="X7" s="329" t="s">
        <v>274</v>
      </c>
      <c r="Y7" s="330" t="s">
        <v>40</v>
      </c>
      <c r="AA7" s="315"/>
      <c r="AB7" s="328" t="s">
        <v>273</v>
      </c>
      <c r="AC7" s="328"/>
      <c r="AD7" s="328"/>
      <c r="AE7" s="328"/>
      <c r="AF7" s="328"/>
      <c r="AG7" s="329" t="s">
        <v>274</v>
      </c>
      <c r="AH7" s="330" t="s">
        <v>40</v>
      </c>
      <c r="AJ7" s="315"/>
      <c r="AK7" s="331" t="s">
        <v>273</v>
      </c>
      <c r="AL7" s="331"/>
      <c r="AM7" s="331"/>
      <c r="AN7" s="331"/>
      <c r="AO7" s="331"/>
      <c r="AP7" s="331"/>
      <c r="AQ7" s="332" t="s">
        <v>274</v>
      </c>
      <c r="AR7" s="333" t="s">
        <v>40</v>
      </c>
    </row>
    <row r="8" customFormat="false" ht="15.75" hidden="false" customHeight="false" outlineLevel="0" collapsed="false">
      <c r="A8" s="315"/>
      <c r="B8" s="334" t="s">
        <v>275</v>
      </c>
      <c r="C8" s="334" t="s">
        <v>276</v>
      </c>
      <c r="D8" s="334" t="s">
        <v>277</v>
      </c>
      <c r="E8" s="334" t="s">
        <v>278</v>
      </c>
      <c r="F8" s="330" t="s">
        <v>40</v>
      </c>
      <c r="G8" s="329" t="s">
        <v>243</v>
      </c>
      <c r="H8" s="330" t="s">
        <v>279</v>
      </c>
      <c r="J8" s="315"/>
      <c r="K8" s="334" t="s">
        <v>275</v>
      </c>
      <c r="L8" s="334" t="s">
        <v>276</v>
      </c>
      <c r="M8" s="334" t="s">
        <v>277</v>
      </c>
      <c r="N8" s="334" t="s">
        <v>278</v>
      </c>
      <c r="O8" s="330" t="s">
        <v>40</v>
      </c>
      <c r="P8" s="329" t="s">
        <v>243</v>
      </c>
      <c r="Q8" s="330" t="s">
        <v>279</v>
      </c>
      <c r="S8" s="315"/>
      <c r="T8" s="335" t="s">
        <v>280</v>
      </c>
      <c r="U8" s="334" t="s">
        <v>277</v>
      </c>
      <c r="V8" s="334" t="s">
        <v>278</v>
      </c>
      <c r="W8" s="330" t="s">
        <v>40</v>
      </c>
      <c r="X8" s="329" t="s">
        <v>243</v>
      </c>
      <c r="Y8" s="330" t="s">
        <v>279</v>
      </c>
      <c r="AA8" s="315"/>
      <c r="AB8" s="334" t="s">
        <v>281</v>
      </c>
      <c r="AC8" s="334" t="s">
        <v>57</v>
      </c>
      <c r="AD8" s="334" t="s">
        <v>58</v>
      </c>
      <c r="AE8" s="334" t="s">
        <v>59</v>
      </c>
      <c r="AF8" s="330" t="s">
        <v>40</v>
      </c>
      <c r="AG8" s="329" t="s">
        <v>243</v>
      </c>
      <c r="AH8" s="330" t="s">
        <v>279</v>
      </c>
      <c r="AJ8" s="315"/>
      <c r="AK8" s="336" t="s">
        <v>275</v>
      </c>
      <c r="AL8" s="336" t="s">
        <v>276</v>
      </c>
      <c r="AM8" s="336" t="s">
        <v>277</v>
      </c>
      <c r="AN8" s="336" t="s">
        <v>282</v>
      </c>
      <c r="AO8" s="336" t="s">
        <v>283</v>
      </c>
      <c r="AP8" s="337" t="s">
        <v>40</v>
      </c>
      <c r="AQ8" s="338" t="s">
        <v>243</v>
      </c>
      <c r="AR8" s="339" t="s">
        <v>279</v>
      </c>
    </row>
    <row r="9" customFormat="false" ht="12.75" hidden="false" customHeight="false" outlineLevel="0" collapsed="false">
      <c r="A9" s="315"/>
      <c r="B9" s="315"/>
      <c r="C9" s="315"/>
      <c r="D9" s="315"/>
      <c r="E9" s="315"/>
      <c r="F9" s="315"/>
      <c r="G9" s="315"/>
      <c r="H9" s="315"/>
      <c r="J9" s="315"/>
      <c r="K9" s="315"/>
      <c r="L9" s="315"/>
      <c r="M9" s="315"/>
      <c r="N9" s="315"/>
      <c r="O9" s="315"/>
      <c r="P9" s="315"/>
      <c r="Q9" s="315"/>
      <c r="S9" s="315"/>
      <c r="T9" s="315"/>
      <c r="U9" s="315"/>
      <c r="V9" s="315"/>
      <c r="W9" s="315"/>
      <c r="X9" s="315"/>
      <c r="Y9" s="315"/>
      <c r="AA9" s="315"/>
      <c r="AB9" s="315"/>
      <c r="AC9" s="315"/>
      <c r="AD9" s="315"/>
      <c r="AE9" s="315"/>
      <c r="AF9" s="315"/>
      <c r="AG9" s="315"/>
      <c r="AH9" s="315"/>
      <c r="AJ9" s="315"/>
    </row>
    <row r="10" customFormat="false" ht="14.25" hidden="false" customHeight="false" outlineLevel="0" collapsed="false">
      <c r="A10" s="340" t="s">
        <v>135</v>
      </c>
      <c r="B10" s="341" t="n">
        <v>18450</v>
      </c>
      <c r="C10" s="341" t="n">
        <v>80139</v>
      </c>
      <c r="D10" s="341" t="n">
        <v>20811</v>
      </c>
      <c r="E10" s="315" t="n">
        <v>278</v>
      </c>
      <c r="F10" s="342" t="n">
        <v>119678</v>
      </c>
      <c r="G10" s="341" t="n">
        <v>27100</v>
      </c>
      <c r="H10" s="342" t="n">
        <v>146778</v>
      </c>
      <c r="J10" s="340" t="s">
        <v>135</v>
      </c>
      <c r="K10" s="341" t="n">
        <v>15833</v>
      </c>
      <c r="L10" s="341" t="n">
        <v>24056</v>
      </c>
      <c r="M10" s="341" t="n">
        <v>8616</v>
      </c>
      <c r="N10" s="315" t="n">
        <v>2539</v>
      </c>
      <c r="O10" s="342" t="n">
        <v>51044</v>
      </c>
      <c r="P10" s="341" t="n">
        <v>33798</v>
      </c>
      <c r="Q10" s="342" t="n">
        <v>84842</v>
      </c>
      <c r="S10" s="340" t="s">
        <v>135</v>
      </c>
      <c r="T10" s="343" t="n">
        <v>122719</v>
      </c>
      <c r="U10" s="341" t="n">
        <v>32600</v>
      </c>
      <c r="V10" s="315" t="n">
        <v>5273</v>
      </c>
      <c r="W10" s="342" t="n">
        <v>160592</v>
      </c>
      <c r="X10" s="341" t="n">
        <v>81471</v>
      </c>
      <c r="Y10" s="342" t="n">
        <v>242063</v>
      </c>
      <c r="AA10" s="340" t="s">
        <v>135</v>
      </c>
      <c r="AB10" s="341" t="n">
        <v>28626</v>
      </c>
      <c r="AC10" s="341" t="n">
        <v>20461</v>
      </c>
      <c r="AD10" s="341" t="n">
        <v>23292</v>
      </c>
      <c r="AE10" s="315" t="n">
        <v>6598</v>
      </c>
      <c r="AF10" s="342" t="n">
        <v>78977</v>
      </c>
      <c r="AG10" s="341" t="n">
        <v>0</v>
      </c>
      <c r="AH10" s="342" t="n">
        <v>78977</v>
      </c>
      <c r="AJ10" s="344" t="s">
        <v>284</v>
      </c>
      <c r="AK10" s="345" t="n">
        <v>65210</v>
      </c>
      <c r="AL10" s="345" t="n">
        <v>272047</v>
      </c>
      <c r="AM10" s="345" t="n">
        <v>111530</v>
      </c>
      <c r="AN10" s="345" t="n">
        <v>38659</v>
      </c>
      <c r="AO10" s="345" t="n">
        <v>12031</v>
      </c>
      <c r="AP10" s="345" t="n">
        <v>499477</v>
      </c>
      <c r="AQ10" s="345" t="n">
        <v>161715</v>
      </c>
      <c r="AR10" s="345" t="n">
        <v>661192</v>
      </c>
    </row>
    <row r="11" customFormat="false" ht="14.25" hidden="false" customHeight="false" outlineLevel="0" collapsed="false">
      <c r="A11" s="340" t="s">
        <v>136</v>
      </c>
      <c r="B11" s="341" t="n">
        <v>2089</v>
      </c>
      <c r="C11" s="341" t="n">
        <v>13270</v>
      </c>
      <c r="D11" s="341" t="n">
        <v>4086</v>
      </c>
      <c r="E11" s="315" t="n">
        <v>115</v>
      </c>
      <c r="F11" s="342" t="n">
        <v>19560</v>
      </c>
      <c r="G11" s="341" t="n">
        <v>11308</v>
      </c>
      <c r="H11" s="342" t="n">
        <v>30868</v>
      </c>
      <c r="J11" s="340" t="s">
        <v>136</v>
      </c>
      <c r="K11" s="341" t="n">
        <v>230</v>
      </c>
      <c r="L11" s="341" t="n">
        <v>6981</v>
      </c>
      <c r="M11" s="341" t="n">
        <v>3176</v>
      </c>
      <c r="N11" s="315" t="n">
        <v>199</v>
      </c>
      <c r="O11" s="342" t="n">
        <v>10586</v>
      </c>
      <c r="P11" s="341" t="n">
        <v>21120</v>
      </c>
      <c r="Q11" s="342" t="n">
        <v>31706</v>
      </c>
      <c r="S11" s="340" t="s">
        <v>136</v>
      </c>
      <c r="T11" s="343" t="n">
        <v>748</v>
      </c>
      <c r="U11" s="341" t="n">
        <v>354</v>
      </c>
      <c r="V11" s="315" t="n">
        <v>15</v>
      </c>
      <c r="W11" s="342" t="n">
        <v>1117</v>
      </c>
      <c r="X11" s="341" t="n">
        <v>584</v>
      </c>
      <c r="Y11" s="342" t="n">
        <v>1701</v>
      </c>
      <c r="AA11" s="340" t="s">
        <v>136</v>
      </c>
      <c r="AB11" s="341" t="n">
        <v>43</v>
      </c>
      <c r="AC11" s="341" t="n">
        <v>70</v>
      </c>
      <c r="AD11" s="341" t="n">
        <v>138</v>
      </c>
      <c r="AE11" s="315" t="n">
        <v>44</v>
      </c>
      <c r="AF11" s="342" t="n">
        <v>295</v>
      </c>
      <c r="AG11" s="341" t="n">
        <v>0</v>
      </c>
      <c r="AH11" s="342" t="n">
        <v>295</v>
      </c>
      <c r="AJ11" s="344" t="s">
        <v>285</v>
      </c>
      <c r="AK11" s="345" t="n">
        <v>2738</v>
      </c>
      <c r="AL11" s="345" t="n">
        <v>21393</v>
      </c>
      <c r="AM11" s="345" t="n">
        <v>8269</v>
      </c>
      <c r="AN11" s="345" t="n">
        <v>797</v>
      </c>
      <c r="AO11" s="345" t="n">
        <v>424</v>
      </c>
      <c r="AP11" s="345" t="n">
        <v>33621</v>
      </c>
      <c r="AQ11" s="345" t="n">
        <v>34656</v>
      </c>
      <c r="AR11" s="345" t="n">
        <v>68277</v>
      </c>
    </row>
    <row r="12" customFormat="false" ht="14.25" hidden="false" customHeight="false" outlineLevel="0" collapsed="false">
      <c r="A12" s="340" t="s">
        <v>137</v>
      </c>
      <c r="B12" s="341" t="n">
        <v>4722</v>
      </c>
      <c r="C12" s="341" t="n">
        <v>18541</v>
      </c>
      <c r="D12" s="341" t="n">
        <v>2557</v>
      </c>
      <c r="E12" s="315" t="n">
        <v>61</v>
      </c>
      <c r="F12" s="342" t="n">
        <v>25881</v>
      </c>
      <c r="G12" s="341" t="n">
        <v>4362</v>
      </c>
      <c r="H12" s="342" t="n">
        <v>30243</v>
      </c>
      <c r="J12" s="340" t="s">
        <v>137</v>
      </c>
      <c r="K12" s="341" t="n">
        <v>1067</v>
      </c>
      <c r="L12" s="341" t="n">
        <v>12316</v>
      </c>
      <c r="M12" s="341" t="n">
        <v>2722</v>
      </c>
      <c r="N12" s="315" t="n">
        <v>116</v>
      </c>
      <c r="O12" s="342" t="n">
        <v>16221</v>
      </c>
      <c r="P12" s="341" t="n">
        <v>4307</v>
      </c>
      <c r="Q12" s="342" t="n">
        <v>20528</v>
      </c>
      <c r="S12" s="340" t="s">
        <v>137</v>
      </c>
      <c r="T12" s="343" t="n">
        <v>631</v>
      </c>
      <c r="U12" s="341" t="n">
        <v>98</v>
      </c>
      <c r="V12" s="315" t="n">
        <v>16</v>
      </c>
      <c r="W12" s="342" t="n">
        <v>745</v>
      </c>
      <c r="X12" s="341" t="n">
        <v>242</v>
      </c>
      <c r="Y12" s="342" t="n">
        <v>987</v>
      </c>
      <c r="AA12" s="340" t="s">
        <v>137</v>
      </c>
      <c r="AB12" s="341" t="n">
        <v>35</v>
      </c>
      <c r="AC12" s="341" t="n">
        <v>63</v>
      </c>
      <c r="AD12" s="341" t="n">
        <v>64</v>
      </c>
      <c r="AE12" s="315" t="n">
        <v>48</v>
      </c>
      <c r="AF12" s="342" t="n">
        <v>210</v>
      </c>
      <c r="AG12" s="341" t="n">
        <v>0</v>
      </c>
      <c r="AH12" s="342" t="n">
        <v>210</v>
      </c>
      <c r="AJ12" s="344" t="s">
        <v>286</v>
      </c>
      <c r="AK12" s="345" t="n">
        <v>6493</v>
      </c>
      <c r="AL12" s="345" t="n">
        <v>31621</v>
      </c>
      <c r="AM12" s="345" t="n">
        <v>5623</v>
      </c>
      <c r="AN12" s="345" t="n">
        <v>332</v>
      </c>
      <c r="AO12" s="345" t="n">
        <v>293</v>
      </c>
      <c r="AP12" s="345" t="n">
        <v>44362</v>
      </c>
      <c r="AQ12" s="345" t="n">
        <v>9824</v>
      </c>
      <c r="AR12" s="345" t="n">
        <v>54186</v>
      </c>
    </row>
    <row r="13" customFormat="false" ht="14.25" hidden="false" customHeight="false" outlineLevel="0" collapsed="false">
      <c r="A13" s="340" t="s">
        <v>138</v>
      </c>
      <c r="B13" s="341" t="n">
        <v>15368</v>
      </c>
      <c r="C13" s="341" t="n">
        <v>73296</v>
      </c>
      <c r="D13" s="341" t="n">
        <v>20215</v>
      </c>
      <c r="E13" s="315" t="n">
        <v>96</v>
      </c>
      <c r="F13" s="342" t="n">
        <v>108975</v>
      </c>
      <c r="G13" s="341" t="n">
        <v>23296</v>
      </c>
      <c r="H13" s="342" t="n">
        <v>132271</v>
      </c>
      <c r="J13" s="340" t="s">
        <v>138</v>
      </c>
      <c r="K13" s="341" t="n">
        <v>3497</v>
      </c>
      <c r="L13" s="341" t="n">
        <v>18118</v>
      </c>
      <c r="M13" s="341" t="n">
        <v>10517</v>
      </c>
      <c r="N13" s="315" t="n">
        <v>773</v>
      </c>
      <c r="O13" s="342" t="n">
        <v>32905</v>
      </c>
      <c r="P13" s="341" t="n">
        <v>13825</v>
      </c>
      <c r="Q13" s="342" t="n">
        <v>46730</v>
      </c>
      <c r="S13" s="340" t="s">
        <v>138</v>
      </c>
      <c r="T13" s="343" t="n">
        <v>57646</v>
      </c>
      <c r="U13" s="341" t="n">
        <v>13070</v>
      </c>
      <c r="V13" s="315" t="n">
        <v>1620</v>
      </c>
      <c r="W13" s="342" t="n">
        <v>72336</v>
      </c>
      <c r="X13" s="341" t="n">
        <v>17854</v>
      </c>
      <c r="Y13" s="342" t="n">
        <v>90190</v>
      </c>
      <c r="AA13" s="340" t="s">
        <v>138</v>
      </c>
      <c r="AB13" s="341" t="n">
        <v>212</v>
      </c>
      <c r="AC13" s="341" t="n">
        <v>367</v>
      </c>
      <c r="AD13" s="341" t="n">
        <v>705</v>
      </c>
      <c r="AE13" s="315" t="n">
        <v>456</v>
      </c>
      <c r="AF13" s="342" t="n">
        <v>1740</v>
      </c>
      <c r="AG13" s="341" t="n">
        <v>0</v>
      </c>
      <c r="AH13" s="342" t="n">
        <v>1740</v>
      </c>
      <c r="AJ13" s="344" t="s">
        <v>287</v>
      </c>
      <c r="AK13" s="345" t="n">
        <v>24994</v>
      </c>
      <c r="AL13" s="345" t="n">
        <v>163849</v>
      </c>
      <c r="AM13" s="345" t="n">
        <v>57402</v>
      </c>
      <c r="AN13" s="345" t="n">
        <v>5130</v>
      </c>
      <c r="AO13" s="345" t="n">
        <v>4082</v>
      </c>
      <c r="AP13" s="345" t="n">
        <v>255457</v>
      </c>
      <c r="AQ13" s="345" t="n">
        <v>86858</v>
      </c>
      <c r="AR13" s="345" t="n">
        <v>342315</v>
      </c>
    </row>
    <row r="14" customFormat="false" ht="14.25" hidden="false" customHeight="false" outlineLevel="0" collapsed="false">
      <c r="A14" s="340" t="s">
        <v>139</v>
      </c>
      <c r="B14" s="341" t="n">
        <v>1702</v>
      </c>
      <c r="C14" s="341" t="n">
        <v>8147</v>
      </c>
      <c r="D14" s="341" t="n">
        <v>2676</v>
      </c>
      <c r="E14" s="315" t="n">
        <v>280</v>
      </c>
      <c r="F14" s="342" t="n">
        <v>12805</v>
      </c>
      <c r="G14" s="341" t="n">
        <v>8346</v>
      </c>
      <c r="H14" s="342" t="n">
        <v>21151</v>
      </c>
      <c r="J14" s="340" t="s">
        <v>139</v>
      </c>
      <c r="K14" s="341" t="n">
        <v>1032</v>
      </c>
      <c r="L14" s="341" t="n">
        <v>3396</v>
      </c>
      <c r="M14" s="341" t="n">
        <v>3791</v>
      </c>
      <c r="N14" s="315" t="n">
        <v>1557</v>
      </c>
      <c r="O14" s="342" t="n">
        <v>9776</v>
      </c>
      <c r="P14" s="341" t="n">
        <v>4210</v>
      </c>
      <c r="Q14" s="342" t="n">
        <v>13986</v>
      </c>
      <c r="S14" s="340" t="s">
        <v>139</v>
      </c>
      <c r="T14" s="343" t="n">
        <v>4888</v>
      </c>
      <c r="U14" s="341" t="n">
        <v>1100</v>
      </c>
      <c r="V14" s="315" t="n">
        <v>96</v>
      </c>
      <c r="W14" s="342" t="n">
        <v>6084</v>
      </c>
      <c r="X14" s="341" t="n">
        <v>1181</v>
      </c>
      <c r="Y14" s="342" t="n">
        <v>7265</v>
      </c>
      <c r="AA14" s="340" t="s">
        <v>139</v>
      </c>
      <c r="AB14" s="341" t="n">
        <v>164</v>
      </c>
      <c r="AC14" s="341" t="n">
        <v>313</v>
      </c>
      <c r="AD14" s="341" t="n">
        <v>313</v>
      </c>
      <c r="AE14" s="315" t="n">
        <v>372</v>
      </c>
      <c r="AF14" s="342" t="n">
        <v>1162</v>
      </c>
      <c r="AG14" s="341" t="n">
        <v>0</v>
      </c>
      <c r="AH14" s="342" t="n">
        <v>1162</v>
      </c>
      <c r="AJ14" s="344" t="s">
        <v>288</v>
      </c>
      <c r="AK14" s="345" t="n">
        <v>3252</v>
      </c>
      <c r="AL14" s="345" t="n">
        <v>22484</v>
      </c>
      <c r="AM14" s="345" t="n">
        <v>10710</v>
      </c>
      <c r="AN14" s="345" t="n">
        <v>3174</v>
      </c>
      <c r="AO14" s="345" t="n">
        <v>1826</v>
      </c>
      <c r="AP14" s="345" t="n">
        <v>41446</v>
      </c>
      <c r="AQ14" s="345" t="n">
        <v>16605</v>
      </c>
      <c r="AR14" s="345" t="n">
        <v>58051</v>
      </c>
    </row>
    <row r="15" customFormat="false" ht="14.25" hidden="false" customHeight="false" outlineLevel="0" collapsed="false">
      <c r="A15" s="340" t="s">
        <v>140</v>
      </c>
      <c r="B15" s="341" t="n">
        <v>28755</v>
      </c>
      <c r="C15" s="341" t="n">
        <v>106658</v>
      </c>
      <c r="D15" s="341" t="n">
        <v>34867</v>
      </c>
      <c r="E15" s="315" t="n">
        <v>6314</v>
      </c>
      <c r="F15" s="342" t="n">
        <v>176594</v>
      </c>
      <c r="G15" s="341" t="n">
        <v>179643</v>
      </c>
      <c r="H15" s="342" t="n">
        <v>356237</v>
      </c>
      <c r="J15" s="340" t="s">
        <v>140</v>
      </c>
      <c r="K15" s="341" t="n">
        <v>13524</v>
      </c>
      <c r="L15" s="341" t="n">
        <v>69869</v>
      </c>
      <c r="M15" s="341" t="n">
        <v>41672</v>
      </c>
      <c r="N15" s="315" t="n">
        <v>1084</v>
      </c>
      <c r="O15" s="342" t="n">
        <v>126149</v>
      </c>
      <c r="P15" s="341" t="n">
        <v>199353</v>
      </c>
      <c r="Q15" s="342" t="n">
        <v>325502</v>
      </c>
      <c r="S15" s="340" t="s">
        <v>140</v>
      </c>
      <c r="T15" s="343" t="n">
        <v>24675</v>
      </c>
      <c r="U15" s="341" t="n">
        <v>4305</v>
      </c>
      <c r="V15" s="315" t="n">
        <v>988</v>
      </c>
      <c r="W15" s="342" t="n">
        <v>29968</v>
      </c>
      <c r="X15" s="341" t="n">
        <v>9031</v>
      </c>
      <c r="Y15" s="342" t="n">
        <v>38999</v>
      </c>
      <c r="AA15" s="340" t="s">
        <v>140</v>
      </c>
      <c r="AB15" s="341" t="n">
        <v>532</v>
      </c>
      <c r="AC15" s="341" t="n">
        <v>435</v>
      </c>
      <c r="AD15" s="341" t="n">
        <v>525</v>
      </c>
      <c r="AE15" s="315" t="n">
        <v>142</v>
      </c>
      <c r="AF15" s="342" t="n">
        <v>1634</v>
      </c>
      <c r="AG15" s="341" t="n">
        <v>0</v>
      </c>
      <c r="AH15" s="342" t="n">
        <v>1634</v>
      </c>
      <c r="AJ15" s="344" t="s">
        <v>289</v>
      </c>
      <c r="AK15" s="345" t="n">
        <v>49643</v>
      </c>
      <c r="AL15" s="345" t="n">
        <v>227196</v>
      </c>
      <c r="AM15" s="345" t="n">
        <v>90505</v>
      </c>
      <c r="AN15" s="345" t="n">
        <v>4577</v>
      </c>
      <c r="AO15" s="345" t="n">
        <v>8510</v>
      </c>
      <c r="AP15" s="345" t="n">
        <v>380431</v>
      </c>
      <c r="AQ15" s="345" t="n">
        <v>480221</v>
      </c>
      <c r="AR15" s="345" t="n">
        <v>860652</v>
      </c>
    </row>
    <row r="16" customFormat="false" ht="14.25" hidden="false" customHeight="false" outlineLevel="0" collapsed="false">
      <c r="A16" s="340" t="s">
        <v>141</v>
      </c>
      <c r="B16" s="341" t="n">
        <v>1432</v>
      </c>
      <c r="C16" s="341" t="n">
        <v>914</v>
      </c>
      <c r="D16" s="341" t="n">
        <v>234</v>
      </c>
      <c r="E16" s="315" t="n">
        <v>14</v>
      </c>
      <c r="F16" s="342" t="n">
        <v>2594</v>
      </c>
      <c r="G16" s="341" t="n">
        <v>5541</v>
      </c>
      <c r="H16" s="342" t="n">
        <v>8135</v>
      </c>
      <c r="J16" s="340" t="s">
        <v>141</v>
      </c>
      <c r="K16" s="341" t="n">
        <v>201</v>
      </c>
      <c r="L16" s="341" t="n">
        <v>2917</v>
      </c>
      <c r="M16" s="341" t="n">
        <v>702</v>
      </c>
      <c r="N16" s="315" t="n">
        <v>95</v>
      </c>
      <c r="O16" s="342" t="n">
        <v>3915</v>
      </c>
      <c r="P16" s="341" t="n">
        <v>12242</v>
      </c>
      <c r="Q16" s="342" t="n">
        <v>16157</v>
      </c>
      <c r="S16" s="340" t="s">
        <v>141</v>
      </c>
      <c r="T16" s="343" t="n">
        <v>866</v>
      </c>
      <c r="U16" s="341" t="n">
        <v>276</v>
      </c>
      <c r="V16" s="315" t="n">
        <v>52</v>
      </c>
      <c r="W16" s="342" t="n">
        <v>1194</v>
      </c>
      <c r="X16" s="341" t="n">
        <v>1025</v>
      </c>
      <c r="Y16" s="342" t="n">
        <v>2219</v>
      </c>
      <c r="AA16" s="340" t="s">
        <v>141</v>
      </c>
      <c r="AB16" s="341" t="n">
        <v>95</v>
      </c>
      <c r="AC16" s="341" t="n">
        <v>87</v>
      </c>
      <c r="AD16" s="341" t="n">
        <v>154</v>
      </c>
      <c r="AE16" s="315" t="n">
        <v>53</v>
      </c>
      <c r="AF16" s="342" t="n">
        <v>389</v>
      </c>
      <c r="AG16" s="341" t="n">
        <v>0</v>
      </c>
      <c r="AH16" s="342" t="n">
        <v>389</v>
      </c>
      <c r="AJ16" s="344" t="s">
        <v>290</v>
      </c>
      <c r="AK16" s="345" t="n">
        <v>1993</v>
      </c>
      <c r="AL16" s="345" t="n">
        <v>5078</v>
      </c>
      <c r="AM16" s="345" t="n">
        <v>1600</v>
      </c>
      <c r="AN16" s="345" t="n">
        <v>384</v>
      </c>
      <c r="AO16" s="345" t="n">
        <v>212</v>
      </c>
      <c r="AP16" s="345" t="n">
        <v>9267</v>
      </c>
      <c r="AQ16" s="345" t="n">
        <v>20118</v>
      </c>
      <c r="AR16" s="345" t="n">
        <v>29385</v>
      </c>
    </row>
    <row r="17" customFormat="false" ht="14.25" hidden="false" customHeight="false" outlineLevel="0" collapsed="false">
      <c r="A17" s="340" t="s">
        <v>142</v>
      </c>
      <c r="B17" s="341" t="n">
        <v>2030</v>
      </c>
      <c r="C17" s="341" t="n">
        <v>17360</v>
      </c>
      <c r="D17" s="341" t="n">
        <v>2796</v>
      </c>
      <c r="E17" s="315" t="n">
        <v>46</v>
      </c>
      <c r="F17" s="342" t="n">
        <v>22232</v>
      </c>
      <c r="G17" s="341" t="n">
        <v>4544</v>
      </c>
      <c r="H17" s="342" t="n">
        <v>26776</v>
      </c>
      <c r="J17" s="340" t="s">
        <v>142</v>
      </c>
      <c r="K17" s="341" t="n">
        <v>2674</v>
      </c>
      <c r="L17" s="341" t="n">
        <v>10540</v>
      </c>
      <c r="M17" s="341" t="n">
        <v>4273</v>
      </c>
      <c r="N17" s="315" t="n">
        <v>381</v>
      </c>
      <c r="O17" s="342" t="n">
        <v>17868</v>
      </c>
      <c r="P17" s="341" t="n">
        <v>3188</v>
      </c>
      <c r="Q17" s="342" t="n">
        <v>21056</v>
      </c>
      <c r="S17" s="340" t="s">
        <v>142</v>
      </c>
      <c r="T17" s="343" t="n">
        <v>1164</v>
      </c>
      <c r="U17" s="341" t="n">
        <v>361</v>
      </c>
      <c r="V17" s="315" t="n">
        <v>79</v>
      </c>
      <c r="W17" s="342" t="n">
        <v>1604</v>
      </c>
      <c r="X17" s="341" t="n">
        <v>1101</v>
      </c>
      <c r="Y17" s="342" t="n">
        <v>2705</v>
      </c>
      <c r="AA17" s="340" t="s">
        <v>142</v>
      </c>
      <c r="AB17" s="341" t="n">
        <v>146</v>
      </c>
      <c r="AC17" s="341" t="n">
        <v>340</v>
      </c>
      <c r="AD17" s="341" t="n">
        <v>492</v>
      </c>
      <c r="AE17" s="315" t="n">
        <v>308</v>
      </c>
      <c r="AF17" s="342" t="n">
        <v>1286</v>
      </c>
      <c r="AG17" s="341" t="n">
        <v>0</v>
      </c>
      <c r="AH17" s="342" t="n">
        <v>1286</v>
      </c>
      <c r="AJ17" s="344" t="s">
        <v>291</v>
      </c>
      <c r="AK17" s="345" t="n">
        <v>5483</v>
      </c>
      <c r="AL17" s="345" t="n">
        <v>28980</v>
      </c>
      <c r="AM17" s="345" t="n">
        <v>8558</v>
      </c>
      <c r="AN17" s="345" t="n">
        <v>1282</v>
      </c>
      <c r="AO17" s="345" t="n">
        <v>794</v>
      </c>
      <c r="AP17" s="345" t="n">
        <v>45097</v>
      </c>
      <c r="AQ17" s="345" t="n">
        <v>10881</v>
      </c>
      <c r="AR17" s="345" t="n">
        <v>55978</v>
      </c>
    </row>
    <row r="18" customFormat="false" ht="14.25" hidden="false" customHeight="false" outlineLevel="0" collapsed="false">
      <c r="A18" s="340" t="s">
        <v>144</v>
      </c>
      <c r="B18" s="341" t="n">
        <v>703</v>
      </c>
      <c r="C18" s="341" t="n">
        <v>11698</v>
      </c>
      <c r="D18" s="341" t="n">
        <v>2444</v>
      </c>
      <c r="E18" s="315" t="n">
        <v>11</v>
      </c>
      <c r="F18" s="342" t="n">
        <v>14856</v>
      </c>
      <c r="G18" s="341" t="n">
        <v>6892</v>
      </c>
      <c r="H18" s="342" t="n">
        <v>21748</v>
      </c>
      <c r="J18" s="340" t="s">
        <v>144</v>
      </c>
      <c r="K18" s="341" t="n">
        <v>401</v>
      </c>
      <c r="L18" s="341" t="n">
        <v>6942</v>
      </c>
      <c r="M18" s="341" t="n">
        <v>4274</v>
      </c>
      <c r="N18" s="315" t="n">
        <v>64</v>
      </c>
      <c r="O18" s="342" t="n">
        <v>11681</v>
      </c>
      <c r="P18" s="341" t="n">
        <v>23340</v>
      </c>
      <c r="Q18" s="342" t="n">
        <v>35021</v>
      </c>
      <c r="S18" s="340" t="s">
        <v>144</v>
      </c>
      <c r="T18" s="343" t="n">
        <v>1551</v>
      </c>
      <c r="U18" s="341" t="n">
        <v>1216</v>
      </c>
      <c r="V18" s="315" t="n">
        <v>2</v>
      </c>
      <c r="W18" s="342" t="n">
        <v>2769</v>
      </c>
      <c r="X18" s="341" t="n">
        <v>6857</v>
      </c>
      <c r="Y18" s="342" t="n">
        <v>9626</v>
      </c>
      <c r="AA18" s="340" t="s">
        <v>144</v>
      </c>
      <c r="AB18" s="341" t="n">
        <v>14</v>
      </c>
      <c r="AC18" s="341" t="n">
        <v>38</v>
      </c>
      <c r="AD18" s="341" t="n">
        <v>135</v>
      </c>
      <c r="AE18" s="315" t="n">
        <v>12</v>
      </c>
      <c r="AF18" s="342" t="n">
        <v>199</v>
      </c>
      <c r="AG18" s="341" t="n">
        <v>0</v>
      </c>
      <c r="AH18" s="342" t="n">
        <v>199</v>
      </c>
      <c r="AJ18" s="344" t="s">
        <v>292</v>
      </c>
      <c r="AK18" s="345" t="n">
        <v>1304</v>
      </c>
      <c r="AL18" s="345" t="n">
        <v>20844</v>
      </c>
      <c r="AM18" s="345" t="n">
        <v>9490</v>
      </c>
      <c r="AN18" s="345" t="n">
        <v>258</v>
      </c>
      <c r="AO18" s="345" t="n">
        <v>49</v>
      </c>
      <c r="AP18" s="345" t="n">
        <v>31945</v>
      </c>
      <c r="AQ18" s="345" t="n">
        <v>40187</v>
      </c>
      <c r="AR18" s="345" t="n">
        <v>72132</v>
      </c>
    </row>
    <row r="19" customFormat="false" ht="14.25" hidden="false" customHeight="false" outlineLevel="0" collapsed="false">
      <c r="A19" s="340" t="s">
        <v>145</v>
      </c>
      <c r="B19" s="341" t="n">
        <v>464</v>
      </c>
      <c r="C19" s="341" t="n">
        <v>3165</v>
      </c>
      <c r="D19" s="341" t="n">
        <v>2664</v>
      </c>
      <c r="E19" s="315" t="n">
        <v>10</v>
      </c>
      <c r="F19" s="342" t="n">
        <v>6303</v>
      </c>
      <c r="G19" s="341" t="n">
        <v>5253</v>
      </c>
      <c r="H19" s="342" t="n">
        <v>11556</v>
      </c>
      <c r="J19" s="340" t="s">
        <v>145</v>
      </c>
      <c r="K19" s="341" t="n">
        <v>309</v>
      </c>
      <c r="L19" s="341" t="n">
        <v>1084</v>
      </c>
      <c r="M19" s="341" t="n">
        <v>1579</v>
      </c>
      <c r="N19" s="315" t="n">
        <v>58</v>
      </c>
      <c r="O19" s="342" t="n">
        <v>3030</v>
      </c>
      <c r="P19" s="341" t="n">
        <v>16694</v>
      </c>
      <c r="Q19" s="342" t="n">
        <v>19724</v>
      </c>
      <c r="S19" s="340" t="s">
        <v>145</v>
      </c>
      <c r="T19" s="343" t="n">
        <v>684</v>
      </c>
      <c r="U19" s="341" t="n">
        <v>782</v>
      </c>
      <c r="V19" s="315" t="n">
        <v>2</v>
      </c>
      <c r="W19" s="342" t="n">
        <v>1468</v>
      </c>
      <c r="X19" s="341" t="n">
        <v>3159</v>
      </c>
      <c r="Y19" s="342" t="n">
        <v>4627</v>
      </c>
      <c r="AA19" s="340" t="s">
        <v>145</v>
      </c>
      <c r="AB19" s="341" t="n">
        <v>30</v>
      </c>
      <c r="AC19" s="341" t="n">
        <v>47</v>
      </c>
      <c r="AD19" s="341" t="n">
        <v>83</v>
      </c>
      <c r="AE19" s="315" t="n">
        <v>9</v>
      </c>
      <c r="AF19" s="342" t="n">
        <v>169</v>
      </c>
      <c r="AG19" s="341" t="n">
        <v>0</v>
      </c>
      <c r="AH19" s="342" t="n">
        <v>169</v>
      </c>
      <c r="AJ19" s="344" t="s">
        <v>293</v>
      </c>
      <c r="AK19" s="345" t="n">
        <v>899</v>
      </c>
      <c r="AL19" s="345" t="n">
        <v>5127</v>
      </c>
      <c r="AM19" s="345" t="n">
        <v>5149</v>
      </c>
      <c r="AN19" s="345" t="n">
        <v>228</v>
      </c>
      <c r="AO19" s="345" t="n">
        <v>76</v>
      </c>
      <c r="AP19" s="345" t="n">
        <v>11479</v>
      </c>
      <c r="AQ19" s="345" t="n">
        <v>26563</v>
      </c>
      <c r="AR19" s="345" t="n">
        <v>38042</v>
      </c>
    </row>
    <row r="20" customFormat="false" ht="14.25" hidden="false" customHeight="false" outlineLevel="0" collapsed="false">
      <c r="A20" s="340" t="s">
        <v>146</v>
      </c>
      <c r="B20" s="341" t="n">
        <v>379</v>
      </c>
      <c r="C20" s="341" t="n">
        <v>5011</v>
      </c>
      <c r="D20" s="341" t="n">
        <v>5039</v>
      </c>
      <c r="E20" s="315" t="n">
        <v>2374</v>
      </c>
      <c r="F20" s="342" t="n">
        <v>12803</v>
      </c>
      <c r="G20" s="341" t="n">
        <v>9282</v>
      </c>
      <c r="H20" s="342" t="n">
        <v>22085</v>
      </c>
      <c r="J20" s="340" t="s">
        <v>146</v>
      </c>
      <c r="K20" s="341" t="n">
        <v>407</v>
      </c>
      <c r="L20" s="341" t="n">
        <v>1566</v>
      </c>
      <c r="M20" s="341" t="n">
        <v>2356</v>
      </c>
      <c r="N20" s="315" t="n">
        <v>49</v>
      </c>
      <c r="O20" s="342" t="n">
        <v>4378</v>
      </c>
      <c r="P20" s="341" t="n">
        <v>24339</v>
      </c>
      <c r="Q20" s="342" t="n">
        <v>28717</v>
      </c>
      <c r="S20" s="340" t="s">
        <v>146</v>
      </c>
      <c r="T20" s="343" t="n">
        <v>250</v>
      </c>
      <c r="U20" s="341" t="n">
        <v>243</v>
      </c>
      <c r="V20" s="315" t="n">
        <v>6</v>
      </c>
      <c r="W20" s="342" t="n">
        <v>499</v>
      </c>
      <c r="X20" s="341" t="n">
        <v>4222</v>
      </c>
      <c r="Y20" s="342" t="n">
        <v>4721</v>
      </c>
      <c r="AA20" s="340" t="s">
        <v>146</v>
      </c>
      <c r="AB20" s="341" t="n">
        <v>22</v>
      </c>
      <c r="AC20" s="341" t="n">
        <v>19</v>
      </c>
      <c r="AD20" s="341" t="n">
        <v>80</v>
      </c>
      <c r="AE20" s="315" t="n">
        <v>30</v>
      </c>
      <c r="AF20" s="342" t="n">
        <v>151</v>
      </c>
      <c r="AG20" s="341" t="n">
        <v>0</v>
      </c>
      <c r="AH20" s="342" t="n">
        <v>151</v>
      </c>
      <c r="AJ20" s="344" t="s">
        <v>294</v>
      </c>
      <c r="AK20" s="345" t="n">
        <v>957</v>
      </c>
      <c r="AL20" s="345" t="n">
        <v>7530</v>
      </c>
      <c r="AM20" s="345" t="n">
        <v>8206</v>
      </c>
      <c r="AN20" s="345" t="n">
        <v>3143</v>
      </c>
      <c r="AO20" s="345" t="n">
        <v>71</v>
      </c>
      <c r="AP20" s="345" t="n">
        <v>19907</v>
      </c>
      <c r="AQ20" s="345" t="n">
        <v>39951</v>
      </c>
      <c r="AR20" s="345" t="n">
        <v>59858</v>
      </c>
    </row>
    <row r="21" customFormat="false" ht="14.25" hidden="false" customHeight="false" outlineLevel="0" collapsed="false">
      <c r="A21" s="340" t="s">
        <v>147</v>
      </c>
      <c r="B21" s="341" t="n">
        <v>603</v>
      </c>
      <c r="C21" s="341" t="n">
        <v>2831</v>
      </c>
      <c r="D21" s="341" t="n">
        <v>2633</v>
      </c>
      <c r="E21" s="315" t="n">
        <v>32</v>
      </c>
      <c r="F21" s="342" t="n">
        <v>6099</v>
      </c>
      <c r="G21" s="341" t="n">
        <v>6693</v>
      </c>
      <c r="H21" s="342" t="n">
        <v>12792</v>
      </c>
      <c r="J21" s="340" t="s">
        <v>147</v>
      </c>
      <c r="K21" s="341" t="n">
        <v>1508</v>
      </c>
      <c r="L21" s="341" t="n">
        <v>734</v>
      </c>
      <c r="M21" s="341" t="n">
        <v>3945</v>
      </c>
      <c r="N21" s="315" t="n">
        <v>21</v>
      </c>
      <c r="O21" s="342" t="n">
        <v>6208</v>
      </c>
      <c r="P21" s="341" t="n">
        <v>18082</v>
      </c>
      <c r="Q21" s="342" t="n">
        <v>24290</v>
      </c>
      <c r="S21" s="340" t="s">
        <v>147</v>
      </c>
      <c r="T21" s="343" t="n">
        <v>1351</v>
      </c>
      <c r="U21" s="341" t="n">
        <v>1937</v>
      </c>
      <c r="V21" s="315" t="n">
        <v>0</v>
      </c>
      <c r="W21" s="342" t="n">
        <v>3288</v>
      </c>
      <c r="X21" s="341" t="n">
        <v>15205</v>
      </c>
      <c r="Y21" s="342" t="n">
        <v>18493</v>
      </c>
      <c r="AA21" s="340" t="s">
        <v>147</v>
      </c>
      <c r="AB21" s="341" t="n">
        <v>2</v>
      </c>
      <c r="AC21" s="341" t="n">
        <v>22</v>
      </c>
      <c r="AD21" s="341" t="n">
        <v>125</v>
      </c>
      <c r="AE21" s="315" t="n">
        <v>12</v>
      </c>
      <c r="AF21" s="342" t="n">
        <v>161</v>
      </c>
      <c r="AG21" s="341" t="n">
        <v>0</v>
      </c>
      <c r="AH21" s="342" t="n">
        <v>161</v>
      </c>
      <c r="AJ21" s="344" t="s">
        <v>295</v>
      </c>
      <c r="AK21" s="345" t="n">
        <v>2488</v>
      </c>
      <c r="AL21" s="345" t="n">
        <v>5447</v>
      </c>
      <c r="AM21" s="345" t="n">
        <v>8929</v>
      </c>
      <c r="AN21" s="345" t="n">
        <v>161</v>
      </c>
      <c r="AO21" s="345" t="n">
        <v>84</v>
      </c>
      <c r="AP21" s="345" t="n">
        <v>17109</v>
      </c>
      <c r="AQ21" s="345" t="n">
        <v>44190</v>
      </c>
      <c r="AR21" s="345" t="n">
        <v>61299</v>
      </c>
    </row>
    <row r="22" customFormat="false" ht="14.25" hidden="false" customHeight="false" outlineLevel="0" collapsed="false">
      <c r="A22" s="340" t="s">
        <v>148</v>
      </c>
      <c r="B22" s="341" t="n">
        <v>1078</v>
      </c>
      <c r="C22" s="341" t="n">
        <v>2185</v>
      </c>
      <c r="D22" s="341" t="n">
        <v>850</v>
      </c>
      <c r="E22" s="315" t="n">
        <v>85</v>
      </c>
      <c r="F22" s="342" t="n">
        <v>4198</v>
      </c>
      <c r="G22" s="341" t="n">
        <v>685</v>
      </c>
      <c r="H22" s="342" t="n">
        <v>4883</v>
      </c>
      <c r="J22" s="340" t="s">
        <v>148</v>
      </c>
      <c r="K22" s="341" t="n">
        <v>189</v>
      </c>
      <c r="L22" s="341" t="n">
        <v>1302</v>
      </c>
      <c r="M22" s="341" t="n">
        <v>296</v>
      </c>
      <c r="N22" s="315" t="n">
        <v>76</v>
      </c>
      <c r="O22" s="342" t="n">
        <v>1863</v>
      </c>
      <c r="P22" s="341" t="n">
        <v>1962</v>
      </c>
      <c r="Q22" s="342" t="n">
        <v>3825</v>
      </c>
      <c r="S22" s="340" t="s">
        <v>148</v>
      </c>
      <c r="T22" s="343" t="n">
        <v>438</v>
      </c>
      <c r="U22" s="341" t="n">
        <v>217</v>
      </c>
      <c r="V22" s="315" t="n">
        <v>0</v>
      </c>
      <c r="W22" s="342" t="n">
        <v>655</v>
      </c>
      <c r="X22" s="341" t="n">
        <v>320</v>
      </c>
      <c r="Y22" s="342" t="n">
        <v>975</v>
      </c>
      <c r="AA22" s="340" t="s">
        <v>148</v>
      </c>
      <c r="AB22" s="341" t="n">
        <v>31</v>
      </c>
      <c r="AC22" s="341" t="n">
        <v>42</v>
      </c>
      <c r="AD22" s="341" t="n">
        <v>98</v>
      </c>
      <c r="AE22" s="315" t="n">
        <v>46</v>
      </c>
      <c r="AF22" s="342" t="n">
        <v>217</v>
      </c>
      <c r="AG22" s="341" t="n">
        <v>0</v>
      </c>
      <c r="AH22" s="342" t="n">
        <v>217</v>
      </c>
      <c r="AJ22" s="344" t="s">
        <v>296</v>
      </c>
      <c r="AK22" s="345" t="n">
        <v>1538</v>
      </c>
      <c r="AL22" s="345" t="n">
        <v>4010</v>
      </c>
      <c r="AM22" s="345" t="n">
        <v>1605</v>
      </c>
      <c r="AN22" s="345" t="n">
        <v>424</v>
      </c>
      <c r="AO22" s="345" t="n">
        <v>321</v>
      </c>
      <c r="AP22" s="345" t="n">
        <v>7898</v>
      </c>
      <c r="AQ22" s="345" t="n">
        <v>3367</v>
      </c>
      <c r="AR22" s="345" t="n">
        <v>11265</v>
      </c>
    </row>
    <row r="23" customFormat="false" ht="14.25" hidden="false" customHeight="false" outlineLevel="0" collapsed="false">
      <c r="A23" s="340" t="s">
        <v>149</v>
      </c>
      <c r="B23" s="341" t="n">
        <v>1132</v>
      </c>
      <c r="C23" s="341" t="n">
        <v>3580</v>
      </c>
      <c r="D23" s="341" t="n">
        <v>584</v>
      </c>
      <c r="E23" s="315" t="n">
        <v>0</v>
      </c>
      <c r="F23" s="342" t="n">
        <v>5296</v>
      </c>
      <c r="G23" s="341" t="n">
        <v>1717</v>
      </c>
      <c r="H23" s="342" t="n">
        <v>7013</v>
      </c>
      <c r="J23" s="340" t="s">
        <v>149</v>
      </c>
      <c r="K23" s="341" t="n">
        <v>108</v>
      </c>
      <c r="L23" s="341" t="n">
        <v>2103</v>
      </c>
      <c r="M23" s="341" t="n">
        <v>151</v>
      </c>
      <c r="N23" s="315" t="n">
        <v>68</v>
      </c>
      <c r="O23" s="342" t="n">
        <v>2430</v>
      </c>
      <c r="P23" s="341" t="n">
        <v>2022</v>
      </c>
      <c r="Q23" s="342" t="n">
        <v>4452</v>
      </c>
      <c r="S23" s="340" t="s">
        <v>149</v>
      </c>
      <c r="T23" s="343" t="n">
        <v>1260</v>
      </c>
      <c r="U23" s="341" t="n">
        <v>741</v>
      </c>
      <c r="V23" s="315" t="n">
        <v>2</v>
      </c>
      <c r="W23" s="342" t="n">
        <v>2003</v>
      </c>
      <c r="X23" s="341" t="n">
        <v>778</v>
      </c>
      <c r="Y23" s="342" t="n">
        <v>2781</v>
      </c>
      <c r="AA23" s="340" t="s">
        <v>149</v>
      </c>
      <c r="AB23" s="341" t="n">
        <v>36</v>
      </c>
      <c r="AC23" s="341" t="n">
        <v>31</v>
      </c>
      <c r="AD23" s="341" t="n">
        <v>79</v>
      </c>
      <c r="AE23" s="315" t="n">
        <v>37</v>
      </c>
      <c r="AF23" s="342" t="n">
        <v>183</v>
      </c>
      <c r="AG23" s="341" t="n">
        <v>0</v>
      </c>
      <c r="AH23" s="342" t="n">
        <v>183</v>
      </c>
      <c r="AJ23" s="344" t="s">
        <v>297</v>
      </c>
      <c r="AK23" s="345" t="n">
        <v>1559</v>
      </c>
      <c r="AL23" s="345" t="n">
        <v>7375</v>
      </c>
      <c r="AM23" s="345" t="n">
        <v>1806</v>
      </c>
      <c r="AN23" s="345" t="n">
        <v>281</v>
      </c>
      <c r="AO23" s="345" t="n">
        <v>279</v>
      </c>
      <c r="AP23" s="345" t="n">
        <v>11300</v>
      </c>
      <c r="AQ23" s="345" t="n">
        <v>5213</v>
      </c>
      <c r="AR23" s="345" t="n">
        <v>16513</v>
      </c>
    </row>
    <row r="24" customFormat="false" ht="14.25" hidden="false" customHeight="false" outlineLevel="0" collapsed="false">
      <c r="A24" s="340" t="s">
        <v>150</v>
      </c>
      <c r="B24" s="341" t="n">
        <v>2179</v>
      </c>
      <c r="C24" s="341" t="n">
        <v>5587</v>
      </c>
      <c r="D24" s="341" t="n">
        <v>1654</v>
      </c>
      <c r="E24" s="315" t="n">
        <v>192</v>
      </c>
      <c r="F24" s="342" t="n">
        <v>9612</v>
      </c>
      <c r="G24" s="341" t="n">
        <v>10219</v>
      </c>
      <c r="H24" s="342" t="n">
        <v>19831</v>
      </c>
      <c r="J24" s="340" t="s">
        <v>150</v>
      </c>
      <c r="K24" s="341" t="n">
        <v>1801</v>
      </c>
      <c r="L24" s="341" t="n">
        <v>3760</v>
      </c>
      <c r="M24" s="341" t="n">
        <v>173</v>
      </c>
      <c r="N24" s="315" t="n">
        <v>51</v>
      </c>
      <c r="O24" s="342" t="n">
        <v>5785</v>
      </c>
      <c r="P24" s="341" t="n">
        <v>2710</v>
      </c>
      <c r="Q24" s="342" t="n">
        <v>8495</v>
      </c>
      <c r="S24" s="340" t="s">
        <v>150</v>
      </c>
      <c r="T24" s="343" t="n">
        <v>454</v>
      </c>
      <c r="U24" s="341" t="n">
        <v>66</v>
      </c>
      <c r="V24" s="315" t="n">
        <v>2</v>
      </c>
      <c r="W24" s="342" t="n">
        <v>522</v>
      </c>
      <c r="X24" s="341" t="n">
        <v>417</v>
      </c>
      <c r="Y24" s="342" t="n">
        <v>939</v>
      </c>
      <c r="AA24" s="340" t="s">
        <v>150</v>
      </c>
      <c r="AB24" s="341" t="n">
        <v>0</v>
      </c>
      <c r="AC24" s="341" t="n">
        <v>76</v>
      </c>
      <c r="AD24" s="341" t="n">
        <v>74</v>
      </c>
      <c r="AE24" s="315" t="n">
        <v>8</v>
      </c>
      <c r="AF24" s="342" t="n">
        <v>158</v>
      </c>
      <c r="AG24" s="341" t="n">
        <v>0</v>
      </c>
      <c r="AH24" s="342" t="n">
        <v>158</v>
      </c>
      <c r="AJ24" s="344" t="s">
        <v>298</v>
      </c>
      <c r="AK24" s="345" t="n">
        <v>4442</v>
      </c>
      <c r="AL24" s="345" t="n">
        <v>9680</v>
      </c>
      <c r="AM24" s="345" t="n">
        <v>1841</v>
      </c>
      <c r="AN24" s="345" t="n">
        <v>146</v>
      </c>
      <c r="AO24" s="345" t="n">
        <v>264</v>
      </c>
      <c r="AP24" s="345" t="n">
        <v>16373</v>
      </c>
      <c r="AQ24" s="345" t="n">
        <v>15975</v>
      </c>
      <c r="AR24" s="345" t="n">
        <v>32348</v>
      </c>
    </row>
    <row r="25" customFormat="false" ht="14.25" hidden="false" customHeight="false" outlineLevel="0" collapsed="false">
      <c r="A25" s="340" t="s">
        <v>151</v>
      </c>
      <c r="B25" s="341" t="n">
        <v>1506</v>
      </c>
      <c r="C25" s="341" t="n">
        <v>5729</v>
      </c>
      <c r="D25" s="341" t="n">
        <v>2407</v>
      </c>
      <c r="E25" s="315" t="n">
        <v>8</v>
      </c>
      <c r="F25" s="342" t="n">
        <v>9650</v>
      </c>
      <c r="G25" s="341" t="n">
        <v>6444</v>
      </c>
      <c r="H25" s="342" t="n">
        <v>16094</v>
      </c>
      <c r="J25" s="340" t="s">
        <v>151</v>
      </c>
      <c r="K25" s="341" t="n">
        <v>373</v>
      </c>
      <c r="L25" s="341" t="n">
        <v>3273</v>
      </c>
      <c r="M25" s="341" t="n">
        <v>293</v>
      </c>
      <c r="N25" s="315" t="n">
        <v>154</v>
      </c>
      <c r="O25" s="342" t="n">
        <v>4093</v>
      </c>
      <c r="P25" s="341" t="n">
        <v>1510</v>
      </c>
      <c r="Q25" s="342" t="n">
        <v>5603</v>
      </c>
      <c r="S25" s="340" t="s">
        <v>151</v>
      </c>
      <c r="T25" s="343" t="n">
        <v>893</v>
      </c>
      <c r="U25" s="341" t="n">
        <v>333</v>
      </c>
      <c r="V25" s="315" t="n">
        <v>4</v>
      </c>
      <c r="W25" s="342" t="n">
        <v>1230</v>
      </c>
      <c r="X25" s="341" t="n">
        <v>399</v>
      </c>
      <c r="Y25" s="342" t="n">
        <v>1629</v>
      </c>
      <c r="AA25" s="340" t="s">
        <v>151</v>
      </c>
      <c r="AB25" s="341" t="n">
        <v>44</v>
      </c>
      <c r="AC25" s="341" t="n">
        <v>95</v>
      </c>
      <c r="AD25" s="341" t="n">
        <v>197</v>
      </c>
      <c r="AE25" s="315" t="n">
        <v>177</v>
      </c>
      <c r="AF25" s="342" t="n">
        <v>513</v>
      </c>
      <c r="AG25" s="341" t="n">
        <v>0</v>
      </c>
      <c r="AH25" s="342" t="n">
        <v>513</v>
      </c>
      <c r="AJ25" s="344" t="s">
        <v>299</v>
      </c>
      <c r="AK25" s="345" t="n">
        <v>2045</v>
      </c>
      <c r="AL25" s="345" t="n">
        <v>10031</v>
      </c>
      <c r="AM25" s="345" t="n">
        <v>3501</v>
      </c>
      <c r="AN25" s="345" t="n">
        <v>399</v>
      </c>
      <c r="AO25" s="345" t="n">
        <v>364</v>
      </c>
      <c r="AP25" s="345" t="n">
        <v>16340</v>
      </c>
      <c r="AQ25" s="345" t="n">
        <v>9192</v>
      </c>
      <c r="AR25" s="345" t="n">
        <v>25532</v>
      </c>
    </row>
    <row r="26" customFormat="false" ht="14.25" hidden="false" customHeight="false" outlineLevel="0" collapsed="false">
      <c r="A26" s="340" t="s">
        <v>152</v>
      </c>
      <c r="B26" s="341" t="n">
        <v>1873</v>
      </c>
      <c r="C26" s="341" t="n">
        <v>5956</v>
      </c>
      <c r="D26" s="341" t="n">
        <v>3133</v>
      </c>
      <c r="E26" s="315" t="n">
        <v>53</v>
      </c>
      <c r="F26" s="342" t="n">
        <v>11015</v>
      </c>
      <c r="G26" s="341" t="n">
        <v>5744</v>
      </c>
      <c r="H26" s="342" t="n">
        <v>16759</v>
      </c>
      <c r="J26" s="340" t="s">
        <v>152</v>
      </c>
      <c r="K26" s="341" t="n">
        <v>728</v>
      </c>
      <c r="L26" s="341" t="n">
        <v>2791</v>
      </c>
      <c r="M26" s="341" t="n">
        <v>680</v>
      </c>
      <c r="N26" s="315" t="n">
        <v>58</v>
      </c>
      <c r="O26" s="342" t="n">
        <v>4257</v>
      </c>
      <c r="P26" s="341" t="n">
        <v>5350</v>
      </c>
      <c r="Q26" s="342" t="n">
        <v>9607</v>
      </c>
      <c r="S26" s="340" t="s">
        <v>152</v>
      </c>
      <c r="T26" s="343" t="n">
        <v>1490</v>
      </c>
      <c r="U26" s="341" t="n">
        <v>729</v>
      </c>
      <c r="V26" s="315" t="n">
        <v>8</v>
      </c>
      <c r="W26" s="342" t="n">
        <v>2227</v>
      </c>
      <c r="X26" s="341" t="n">
        <v>1791</v>
      </c>
      <c r="Y26" s="342" t="n">
        <v>4018</v>
      </c>
      <c r="AA26" s="340" t="s">
        <v>152</v>
      </c>
      <c r="AB26" s="341" t="n">
        <v>159</v>
      </c>
      <c r="AC26" s="341" t="n">
        <v>292</v>
      </c>
      <c r="AD26" s="341" t="n">
        <v>510</v>
      </c>
      <c r="AE26" s="315" t="n">
        <v>73</v>
      </c>
      <c r="AF26" s="342" t="n">
        <v>1034</v>
      </c>
      <c r="AG26" s="341" t="n">
        <v>0</v>
      </c>
      <c r="AH26" s="342" t="n">
        <v>1034</v>
      </c>
      <c r="AJ26" s="344" t="s">
        <v>300</v>
      </c>
      <c r="AK26" s="345" t="n">
        <v>3126</v>
      </c>
      <c r="AL26" s="345" t="n">
        <v>10676</v>
      </c>
      <c r="AM26" s="345" t="n">
        <v>4959</v>
      </c>
      <c r="AN26" s="345" t="n">
        <v>651</v>
      </c>
      <c r="AO26" s="345" t="n">
        <v>260</v>
      </c>
      <c r="AP26" s="345" t="n">
        <v>19672</v>
      </c>
      <c r="AQ26" s="345" t="n">
        <v>15045</v>
      </c>
      <c r="AR26" s="345" t="n">
        <v>34717</v>
      </c>
    </row>
    <row r="27" customFormat="false" ht="14.25" hidden="false" customHeight="false" outlineLevel="0" collapsed="false">
      <c r="A27" s="340" t="s">
        <v>301</v>
      </c>
      <c r="B27" s="341" t="n">
        <v>576</v>
      </c>
      <c r="C27" s="341" t="n">
        <v>426</v>
      </c>
      <c r="D27" s="341" t="n">
        <v>295</v>
      </c>
      <c r="E27" s="315" t="n">
        <v>2</v>
      </c>
      <c r="F27" s="342" t="n">
        <v>1299</v>
      </c>
      <c r="G27" s="341" t="n">
        <v>899</v>
      </c>
      <c r="H27" s="342" t="n">
        <v>2198</v>
      </c>
      <c r="J27" s="340" t="s">
        <v>301</v>
      </c>
      <c r="K27" s="341" t="n">
        <v>206</v>
      </c>
      <c r="L27" s="341" t="n">
        <v>528</v>
      </c>
      <c r="M27" s="341" t="n">
        <v>31</v>
      </c>
      <c r="N27" s="315" t="n">
        <v>32</v>
      </c>
      <c r="O27" s="342" t="n">
        <v>797</v>
      </c>
      <c r="P27" s="341" t="n">
        <v>589</v>
      </c>
      <c r="Q27" s="342" t="n">
        <v>1386</v>
      </c>
      <c r="S27" s="340" t="s">
        <v>301</v>
      </c>
      <c r="T27" s="343" t="n">
        <v>574</v>
      </c>
      <c r="U27" s="341" t="n">
        <v>153</v>
      </c>
      <c r="V27" s="315" t="n">
        <v>0</v>
      </c>
      <c r="W27" s="342" t="n">
        <v>727</v>
      </c>
      <c r="X27" s="341" t="n">
        <v>559</v>
      </c>
      <c r="Y27" s="342" t="n">
        <v>1286</v>
      </c>
      <c r="AA27" s="340" t="s">
        <v>301</v>
      </c>
      <c r="AB27" s="341" t="n">
        <v>137</v>
      </c>
      <c r="AC27" s="341" t="n">
        <v>118</v>
      </c>
      <c r="AD27" s="341" t="n">
        <v>107</v>
      </c>
      <c r="AE27" s="315" t="n">
        <v>55</v>
      </c>
      <c r="AF27" s="342" t="n">
        <v>417</v>
      </c>
      <c r="AG27" s="341" t="n">
        <v>0</v>
      </c>
      <c r="AH27" s="342" t="n">
        <v>417</v>
      </c>
      <c r="AJ27" s="344" t="s">
        <v>301</v>
      </c>
      <c r="AK27" s="345" t="n">
        <v>1079</v>
      </c>
      <c r="AL27" s="345" t="n">
        <v>1778</v>
      </c>
      <c r="AM27" s="345" t="n">
        <v>696</v>
      </c>
      <c r="AN27" s="345" t="n">
        <v>214</v>
      </c>
      <c r="AO27" s="345" t="n">
        <v>152</v>
      </c>
      <c r="AP27" s="345" t="n">
        <v>3919</v>
      </c>
      <c r="AQ27" s="345" t="n">
        <v>2755</v>
      </c>
      <c r="AR27" s="345" t="n">
        <v>6674</v>
      </c>
    </row>
    <row r="28" customFormat="false" ht="14.25" hidden="false" customHeight="false" outlineLevel="0" collapsed="false">
      <c r="A28" s="340" t="s">
        <v>154</v>
      </c>
      <c r="B28" s="341" t="n">
        <v>250</v>
      </c>
      <c r="C28" s="341" t="n">
        <v>503</v>
      </c>
      <c r="D28" s="341" t="n">
        <v>254</v>
      </c>
      <c r="E28" s="315" t="n">
        <v>18</v>
      </c>
      <c r="F28" s="342" t="n">
        <v>1025</v>
      </c>
      <c r="G28" s="341" t="n">
        <v>385</v>
      </c>
      <c r="H28" s="342" t="n">
        <v>1410</v>
      </c>
      <c r="J28" s="340" t="s">
        <v>154</v>
      </c>
      <c r="K28" s="341" t="n">
        <v>77</v>
      </c>
      <c r="L28" s="341" t="n">
        <v>317</v>
      </c>
      <c r="M28" s="341" t="n">
        <v>69</v>
      </c>
      <c r="N28" s="315" t="n">
        <v>329</v>
      </c>
      <c r="O28" s="342" t="n">
        <v>792</v>
      </c>
      <c r="P28" s="341" t="n">
        <v>569</v>
      </c>
      <c r="Q28" s="342" t="n">
        <v>1361</v>
      </c>
      <c r="S28" s="340" t="s">
        <v>154</v>
      </c>
      <c r="T28" s="343" t="n">
        <v>519</v>
      </c>
      <c r="U28" s="341" t="n">
        <v>322</v>
      </c>
      <c r="V28" s="315" t="n">
        <v>12</v>
      </c>
      <c r="W28" s="342" t="n">
        <v>853</v>
      </c>
      <c r="X28" s="341" t="n">
        <v>1337</v>
      </c>
      <c r="Y28" s="342" t="n">
        <v>2190</v>
      </c>
      <c r="AA28" s="340" t="s">
        <v>154</v>
      </c>
      <c r="AB28" s="341" t="n">
        <v>190</v>
      </c>
      <c r="AC28" s="341" t="n">
        <v>415</v>
      </c>
      <c r="AD28" s="341" t="n">
        <v>820</v>
      </c>
      <c r="AE28" s="315" t="n">
        <v>727</v>
      </c>
      <c r="AF28" s="342" t="n">
        <v>2152</v>
      </c>
      <c r="AG28" s="341" t="n">
        <v>0</v>
      </c>
      <c r="AH28" s="342" t="n">
        <v>2152</v>
      </c>
      <c r="AJ28" s="344" t="s">
        <v>302</v>
      </c>
      <c r="AK28" s="345" t="n">
        <v>495</v>
      </c>
      <c r="AL28" s="345" t="n">
        <v>1618</v>
      </c>
      <c r="AM28" s="345" t="n">
        <v>1337</v>
      </c>
      <c r="AN28" s="345" t="n">
        <v>1283</v>
      </c>
      <c r="AO28" s="345" t="n">
        <v>981</v>
      </c>
      <c r="AP28" s="345" t="n">
        <v>5714</v>
      </c>
      <c r="AQ28" s="345" t="n">
        <v>2652</v>
      </c>
      <c r="AR28" s="345" t="n">
        <v>8366</v>
      </c>
    </row>
    <row r="29" customFormat="false" ht="14.25" hidden="false" customHeight="false" outlineLevel="0" collapsed="false">
      <c r="A29" s="340" t="s">
        <v>155</v>
      </c>
      <c r="B29" s="341" t="n">
        <v>2144</v>
      </c>
      <c r="C29" s="341" t="n">
        <v>721</v>
      </c>
      <c r="D29" s="341" t="n">
        <v>148</v>
      </c>
      <c r="E29" s="315" t="n">
        <v>11</v>
      </c>
      <c r="F29" s="342" t="n">
        <v>3024</v>
      </c>
      <c r="G29" s="341" t="n">
        <v>1779</v>
      </c>
      <c r="H29" s="342" t="n">
        <v>4803</v>
      </c>
      <c r="J29" s="340" t="s">
        <v>155</v>
      </c>
      <c r="K29" s="341" t="n">
        <v>685</v>
      </c>
      <c r="L29" s="341" t="n">
        <v>1541</v>
      </c>
      <c r="M29" s="341" t="n">
        <v>547</v>
      </c>
      <c r="N29" s="315" t="n">
        <v>150</v>
      </c>
      <c r="O29" s="342" t="n">
        <v>2923</v>
      </c>
      <c r="P29" s="341" t="n">
        <v>917</v>
      </c>
      <c r="Q29" s="342" t="n">
        <v>3840</v>
      </c>
      <c r="S29" s="340" t="s">
        <v>155</v>
      </c>
      <c r="T29" s="343" t="n">
        <v>633</v>
      </c>
      <c r="U29" s="341" t="n">
        <v>163</v>
      </c>
      <c r="V29" s="315" t="n">
        <v>10</v>
      </c>
      <c r="W29" s="342" t="n">
        <v>806</v>
      </c>
      <c r="X29" s="341" t="n">
        <v>908</v>
      </c>
      <c r="Y29" s="342" t="n">
        <v>1714</v>
      </c>
      <c r="AA29" s="340" t="s">
        <v>155</v>
      </c>
      <c r="AB29" s="341" t="n">
        <v>140</v>
      </c>
      <c r="AC29" s="341" t="n">
        <v>284</v>
      </c>
      <c r="AD29" s="341" t="n">
        <v>376</v>
      </c>
      <c r="AE29" s="315" t="n">
        <v>277</v>
      </c>
      <c r="AF29" s="342" t="n">
        <v>1077</v>
      </c>
      <c r="AG29" s="341" t="n">
        <v>0</v>
      </c>
      <c r="AH29" s="342" t="n">
        <v>1077</v>
      </c>
      <c r="AJ29" s="346" t="s">
        <v>303</v>
      </c>
      <c r="AK29" s="345" t="n">
        <v>3222</v>
      </c>
      <c r="AL29" s="345" t="n">
        <v>2869</v>
      </c>
      <c r="AM29" s="345" t="n">
        <v>1601</v>
      </c>
      <c r="AN29" s="345" t="n">
        <v>1146</v>
      </c>
      <c r="AO29" s="345" t="n">
        <v>351</v>
      </c>
      <c r="AP29" s="345" t="n">
        <v>9189</v>
      </c>
      <c r="AQ29" s="345" t="n">
        <v>5343</v>
      </c>
      <c r="AR29" s="345" t="n">
        <v>14532</v>
      </c>
    </row>
    <row r="30" customFormat="false" ht="15.75" hidden="false" customHeight="false" outlineLevel="0" collapsed="false">
      <c r="A30" s="347" t="s">
        <v>40</v>
      </c>
      <c r="B30" s="348" t="n">
        <v>87435</v>
      </c>
      <c r="C30" s="348" t="n">
        <v>365717</v>
      </c>
      <c r="D30" s="348" t="n">
        <v>110347</v>
      </c>
      <c r="E30" s="349" t="n">
        <v>10000</v>
      </c>
      <c r="F30" s="348" t="n">
        <v>573499</v>
      </c>
      <c r="G30" s="348" t="n">
        <v>320132</v>
      </c>
      <c r="H30" s="348" t="n">
        <v>893631</v>
      </c>
      <c r="J30" s="347" t="s">
        <v>40</v>
      </c>
      <c r="K30" s="348" t="n">
        <v>44850</v>
      </c>
      <c r="L30" s="348" t="n">
        <v>174134</v>
      </c>
      <c r="M30" s="348" t="n">
        <v>89863</v>
      </c>
      <c r="N30" s="349" t="n">
        <v>7854</v>
      </c>
      <c r="O30" s="348" t="n">
        <v>316701</v>
      </c>
      <c r="P30" s="348" t="n">
        <v>390127</v>
      </c>
      <c r="Q30" s="348" t="n">
        <v>706828</v>
      </c>
      <c r="S30" s="347" t="s">
        <v>40</v>
      </c>
      <c r="T30" s="350" t="n">
        <v>223434</v>
      </c>
      <c r="U30" s="348" t="n">
        <v>59066</v>
      </c>
      <c r="V30" s="349" t="n">
        <v>8187</v>
      </c>
      <c r="W30" s="348" t="n">
        <v>290687</v>
      </c>
      <c r="X30" s="348" t="n">
        <v>148441</v>
      </c>
      <c r="Y30" s="348" t="n">
        <v>439128</v>
      </c>
      <c r="AA30" s="347" t="s">
        <v>40</v>
      </c>
      <c r="AB30" s="348" t="n">
        <v>30658</v>
      </c>
      <c r="AC30" s="348" t="n">
        <v>23615</v>
      </c>
      <c r="AD30" s="348" t="n">
        <v>28367</v>
      </c>
      <c r="AE30" s="349" t="n">
        <v>9484</v>
      </c>
      <c r="AF30" s="348" t="n">
        <v>92124</v>
      </c>
      <c r="AG30" s="348" t="n">
        <v>0</v>
      </c>
      <c r="AH30" s="348" t="n">
        <v>92124</v>
      </c>
      <c r="AJ30" s="351" t="s">
        <v>40</v>
      </c>
      <c r="AK30" s="352" t="n">
        <v>182960</v>
      </c>
      <c r="AL30" s="352" t="n">
        <v>859633</v>
      </c>
      <c r="AM30" s="352" t="n">
        <v>343317</v>
      </c>
      <c r="AN30" s="352" t="n">
        <v>62669</v>
      </c>
      <c r="AO30" s="352" t="n">
        <v>31424</v>
      </c>
      <c r="AP30" s="352" t="n">
        <v>1480003</v>
      </c>
      <c r="AQ30" s="352" t="n">
        <v>1031311</v>
      </c>
      <c r="AR30" s="352" t="n">
        <v>2511314</v>
      </c>
    </row>
    <row r="31" customFormat="false" ht="14.25" hidden="false" customHeight="false" outlineLevel="0" collapsed="false">
      <c r="A31" s="353" t="s">
        <v>304</v>
      </c>
      <c r="B31" s="341" t="n">
        <v>4464</v>
      </c>
      <c r="C31" s="341" t="n">
        <v>21267</v>
      </c>
      <c r="D31" s="341" t="n">
        <v>8519</v>
      </c>
      <c r="E31" s="315" t="n">
        <v>694</v>
      </c>
      <c r="F31" s="342" t="n">
        <v>34944</v>
      </c>
      <c r="G31" s="341" t="n">
        <v>32995</v>
      </c>
      <c r="H31" s="342" t="n">
        <v>67939</v>
      </c>
      <c r="J31" s="353" t="s">
        <v>305</v>
      </c>
      <c r="K31" s="341" t="n">
        <v>2483</v>
      </c>
      <c r="L31" s="341" t="n">
        <v>9883</v>
      </c>
      <c r="M31" s="341" t="n">
        <v>6646</v>
      </c>
      <c r="N31" s="315" t="n">
        <v>655</v>
      </c>
      <c r="O31" s="342" t="n">
        <v>19667</v>
      </c>
      <c r="P31" s="341" t="n">
        <v>34923</v>
      </c>
      <c r="Q31" s="342" t="n">
        <v>54590</v>
      </c>
      <c r="S31" s="353" t="s">
        <v>305</v>
      </c>
      <c r="T31" s="343" t="n">
        <v>13398</v>
      </c>
      <c r="U31" s="341" t="n">
        <v>3950</v>
      </c>
      <c r="V31" s="315" t="n">
        <v>604</v>
      </c>
      <c r="W31" s="342" t="n">
        <v>17952</v>
      </c>
      <c r="X31" s="341" t="n">
        <v>12145</v>
      </c>
      <c r="Y31" s="342" t="n">
        <v>30097</v>
      </c>
      <c r="AA31" s="353" t="s">
        <v>305</v>
      </c>
      <c r="AB31" s="341" t="n">
        <v>933</v>
      </c>
      <c r="AC31" s="341" t="n">
        <v>566</v>
      </c>
      <c r="AD31" s="341" t="n">
        <v>872</v>
      </c>
      <c r="AE31" s="315" t="n">
        <v>258</v>
      </c>
      <c r="AF31" s="342" t="n">
        <v>2629</v>
      </c>
      <c r="AG31" s="341" t="n">
        <v>0</v>
      </c>
      <c r="AH31" s="342" t="n">
        <v>2629</v>
      </c>
      <c r="AJ31" s="354" t="s">
        <v>306</v>
      </c>
      <c r="AK31" s="345" t="n">
        <v>9638</v>
      </c>
      <c r="AL31" s="345" t="n">
        <v>49724</v>
      </c>
      <c r="AM31" s="345" t="n">
        <v>22958</v>
      </c>
      <c r="AN31" s="345" t="n">
        <v>2633</v>
      </c>
      <c r="AO31" s="345" t="n">
        <v>1461</v>
      </c>
      <c r="AP31" s="345" t="n">
        <v>86414</v>
      </c>
      <c r="AQ31" s="345" t="n">
        <v>98596</v>
      </c>
      <c r="AR31" s="355" t="n">
        <v>185010</v>
      </c>
    </row>
    <row r="32" customFormat="false" ht="12.75" hidden="false" customHeight="false" outlineLevel="0" collapsed="false">
      <c r="A32" s="353" t="s">
        <v>307</v>
      </c>
      <c r="B32" s="341"/>
      <c r="C32" s="341"/>
      <c r="D32" s="341"/>
      <c r="E32" s="315"/>
      <c r="F32" s="342"/>
      <c r="G32" s="341"/>
      <c r="H32" s="342"/>
      <c r="J32" s="353" t="s">
        <v>307</v>
      </c>
      <c r="K32" s="341"/>
      <c r="L32" s="341"/>
      <c r="M32" s="341"/>
      <c r="N32" s="315"/>
      <c r="O32" s="342"/>
      <c r="P32" s="341"/>
      <c r="Q32" s="342"/>
      <c r="S32" s="353" t="s">
        <v>307</v>
      </c>
      <c r="T32" s="343"/>
      <c r="U32" s="341"/>
      <c r="V32" s="315"/>
      <c r="W32" s="342"/>
      <c r="X32" s="341"/>
      <c r="Y32" s="342"/>
      <c r="AA32" s="353" t="s">
        <v>308</v>
      </c>
      <c r="AB32" s="341"/>
      <c r="AC32" s="341"/>
      <c r="AD32" s="341"/>
      <c r="AE32" s="315"/>
      <c r="AF32" s="342"/>
      <c r="AG32" s="341"/>
      <c r="AH32" s="342"/>
      <c r="AJ32" s="344" t="s">
        <v>309</v>
      </c>
    </row>
    <row r="33" customFormat="false" ht="14.25" hidden="false" customHeight="false" outlineLevel="0" collapsed="false">
      <c r="A33" s="353" t="s">
        <v>310</v>
      </c>
      <c r="B33" s="341" t="n">
        <v>615434</v>
      </c>
      <c r="C33" s="341" t="n">
        <v>2869330</v>
      </c>
      <c r="D33" s="341" t="n">
        <v>959395</v>
      </c>
      <c r="E33" s="315" t="n">
        <v>74903</v>
      </c>
      <c r="F33" s="342" t="n">
        <v>4519062</v>
      </c>
      <c r="G33" s="341" t="n">
        <v>2992781</v>
      </c>
      <c r="H33" s="342" t="n">
        <v>7511843</v>
      </c>
      <c r="J33" s="353" t="s">
        <v>310</v>
      </c>
      <c r="K33" s="341" t="n">
        <v>304045</v>
      </c>
      <c r="L33" s="341" t="n">
        <v>1478874</v>
      </c>
      <c r="M33" s="341" t="n">
        <v>758302</v>
      </c>
      <c r="N33" s="315" t="n">
        <v>54112</v>
      </c>
      <c r="O33" s="342" t="n">
        <v>2595333</v>
      </c>
      <c r="P33" s="341" t="n">
        <v>3425371</v>
      </c>
      <c r="Q33" s="342" t="n">
        <v>6020704</v>
      </c>
      <c r="S33" s="353" t="s">
        <v>310</v>
      </c>
      <c r="T33" s="343" t="n">
        <v>1670189</v>
      </c>
      <c r="U33" s="341" t="n">
        <v>446737</v>
      </c>
      <c r="V33" s="315" t="n">
        <v>38571</v>
      </c>
      <c r="W33" s="342" t="n">
        <v>2155497</v>
      </c>
      <c r="X33" s="341" t="n">
        <v>1289529</v>
      </c>
      <c r="Y33" s="342" t="n">
        <v>3445026</v>
      </c>
      <c r="AA33" s="353" t="s">
        <v>310</v>
      </c>
      <c r="AB33" s="341" t="n">
        <v>100079</v>
      </c>
      <c r="AC33" s="341" t="n">
        <v>52239</v>
      </c>
      <c r="AD33" s="341" t="n">
        <v>76494</v>
      </c>
      <c r="AE33" s="315" t="n">
        <v>30408</v>
      </c>
      <c r="AF33" s="342" t="n">
        <v>259220</v>
      </c>
      <c r="AG33" s="341" t="n">
        <v>0</v>
      </c>
      <c r="AH33" s="342" t="n">
        <v>259220</v>
      </c>
      <c r="AJ33" s="351" t="s">
        <v>311</v>
      </c>
      <c r="AK33" s="356" t="n">
        <v>1212500</v>
      </c>
      <c r="AL33" s="356" t="n">
        <v>6681710</v>
      </c>
      <c r="AM33" s="356" t="n">
        <v>2553172</v>
      </c>
      <c r="AN33" s="356" t="n">
        <v>230848</v>
      </c>
      <c r="AO33" s="356" t="n">
        <v>153207</v>
      </c>
      <c r="AP33" s="356" t="n">
        <v>10831437</v>
      </c>
      <c r="AQ33" s="356" t="n">
        <v>9257168</v>
      </c>
      <c r="AR33" s="356" t="n">
        <v>20088605</v>
      </c>
    </row>
    <row r="34" customFormat="false" ht="14.25" hidden="false" customHeight="false" outlineLevel="0" collapsed="false">
      <c r="A34" s="353" t="s">
        <v>312</v>
      </c>
      <c r="B34" s="357" t="n">
        <v>76.1690825560902</v>
      </c>
      <c r="C34" s="357" t="n">
        <v>74.5410821164323</v>
      </c>
      <c r="D34" s="357" t="n">
        <v>62.220035941759</v>
      </c>
      <c r="E34" s="357" t="n">
        <v>59.6294998965084</v>
      </c>
      <c r="F34" s="358" t="n">
        <v>71.4491568514359</v>
      </c>
      <c r="G34" s="357" t="n">
        <v>50.1127493785682</v>
      </c>
      <c r="H34" s="358" t="n">
        <v>61.0869971998768</v>
      </c>
      <c r="J34" s="353" t="s">
        <v>312</v>
      </c>
      <c r="K34" s="357" t="n">
        <v>67.6523008390759</v>
      </c>
      <c r="L34" s="357" t="n">
        <v>82.6730201926071</v>
      </c>
      <c r="M34" s="357" t="n">
        <v>63.0381253709705</v>
      </c>
      <c r="N34" s="357" t="n">
        <v>45.6429505292902</v>
      </c>
      <c r="O34" s="358" t="n">
        <v>72.9082033537965</v>
      </c>
      <c r="P34" s="357" t="n">
        <v>54.1897937103301</v>
      </c>
      <c r="Q34" s="358" t="n">
        <v>60.9334273878911</v>
      </c>
      <c r="S34" s="353" t="s">
        <v>312</v>
      </c>
      <c r="T34" s="359" t="n">
        <v>68.8726939536618</v>
      </c>
      <c r="U34" s="357" t="n">
        <v>62.4850688859361</v>
      </c>
      <c r="V34" s="357" t="n">
        <v>35.2813654824192</v>
      </c>
      <c r="W34" s="358" t="n">
        <v>66.3370276538541</v>
      </c>
      <c r="X34" s="357" t="n">
        <v>58.6617506237931</v>
      </c>
      <c r="Y34" s="358" t="n">
        <v>63.2398339292274</v>
      </c>
      <c r="AA34" s="353" t="s">
        <v>312</v>
      </c>
      <c r="AB34" s="357" t="n">
        <v>59.2628780207612</v>
      </c>
      <c r="AC34" s="357" t="n">
        <v>50.9917419909025</v>
      </c>
      <c r="AD34" s="357" t="n">
        <v>48.4654569415581</v>
      </c>
      <c r="AE34" s="357" t="n">
        <v>65.1162790697674</v>
      </c>
      <c r="AF34" s="358" t="n">
        <v>54.4752642119664</v>
      </c>
      <c r="AG34" s="357" t="e">
        <f aca="false"/>
        <v>#DIV/0!</v>
      </c>
      <c r="AH34" s="358" t="n">
        <v>54.4752642119664</v>
      </c>
      <c r="AJ34" s="351" t="s">
        <v>313</v>
      </c>
      <c r="AK34" s="360" t="n">
        <v>69.5050324509681</v>
      </c>
      <c r="AL34" s="360" t="n">
        <v>74.2408592669103</v>
      </c>
      <c r="AM34" s="360" t="n">
        <v>61.4422974646472</v>
      </c>
      <c r="AN34" s="360" t="n">
        <v>48.4391688156904</v>
      </c>
      <c r="AO34" s="360" t="n">
        <v>57.9361747989154</v>
      </c>
      <c r="AP34" s="360" t="n">
        <v>69.2505767238708</v>
      </c>
      <c r="AQ34" s="360" t="n">
        <v>51.8728696758848</v>
      </c>
      <c r="AR34" s="360" t="n">
        <v>59.9896048623324</v>
      </c>
    </row>
    <row r="35" customFormat="false" ht="14.25" hidden="false" customHeight="false" outlineLevel="0" collapsed="false">
      <c r="A35" s="353" t="s">
        <v>314</v>
      </c>
      <c r="B35" s="357" t="n">
        <v>7.03876022187911</v>
      </c>
      <c r="C35" s="357" t="n">
        <v>7.84576598845556</v>
      </c>
      <c r="D35" s="357" t="n">
        <v>8.69434601756278</v>
      </c>
      <c r="E35" s="357" t="n">
        <v>7.4903</v>
      </c>
      <c r="F35" s="358" t="n">
        <v>7.87980798571576</v>
      </c>
      <c r="G35" s="357" t="n">
        <v>9.34858433396224</v>
      </c>
      <c r="H35" s="358" t="n">
        <v>8.40597853028823</v>
      </c>
      <c r="J35" s="353" t="s">
        <v>314</v>
      </c>
      <c r="K35" s="357" t="n">
        <v>6.77915273132664</v>
      </c>
      <c r="L35" s="357" t="n">
        <v>8.4927354795732</v>
      </c>
      <c r="M35" s="357" t="n">
        <v>8.43842293268642</v>
      </c>
      <c r="N35" s="357" t="n">
        <v>6.88973771326713</v>
      </c>
      <c r="O35" s="358" t="n">
        <v>8.19489992137695</v>
      </c>
      <c r="P35" s="357" t="n">
        <v>8.78014338920403</v>
      </c>
      <c r="Q35" s="358" t="n">
        <v>8.5179194938514</v>
      </c>
      <c r="S35" s="353" t="s">
        <v>314</v>
      </c>
      <c r="T35" s="359" t="n">
        <v>7.47508884055247</v>
      </c>
      <c r="U35" s="357" t="n">
        <v>7.56335285951309</v>
      </c>
      <c r="V35" s="357" t="n">
        <v>4.71124954195676</v>
      </c>
      <c r="W35" s="358" t="n">
        <v>7.41518196548177</v>
      </c>
      <c r="X35" s="357" t="n">
        <v>8.6871484293423</v>
      </c>
      <c r="Y35" s="358" t="n">
        <v>7.84515221074493</v>
      </c>
      <c r="AA35" s="353" t="s">
        <v>314</v>
      </c>
      <c r="AB35" s="357" t="n">
        <v>3.2643681910105</v>
      </c>
      <c r="AC35" s="357" t="n">
        <v>2.21211094643235</v>
      </c>
      <c r="AD35" s="357" t="n">
        <v>2.69658405894173</v>
      </c>
      <c r="AE35" s="357" t="n">
        <v>3.20624209194433</v>
      </c>
      <c r="AF35" s="358" t="n">
        <v>2.81381616082671</v>
      </c>
      <c r="AG35" s="357" t="e">
        <f aca="false"/>
        <v>#DIV/0!</v>
      </c>
      <c r="AH35" s="358" t="n">
        <v>2.81381616082671</v>
      </c>
      <c r="AJ35" s="351" t="s">
        <v>315</v>
      </c>
      <c r="AK35" s="360" t="n">
        <v>6.62713161346743</v>
      </c>
      <c r="AL35" s="360" t="n">
        <v>7.77274720723844</v>
      </c>
      <c r="AM35" s="360" t="n">
        <v>7.43677708939552</v>
      </c>
      <c r="AN35" s="360" t="n">
        <v>3.68360752525172</v>
      </c>
      <c r="AO35" s="360" t="n">
        <v>4.87547734215886</v>
      </c>
      <c r="AP35" s="360" t="n">
        <v>7.31852367866822</v>
      </c>
      <c r="AQ35" s="360" t="n">
        <v>8.97611680666647</v>
      </c>
      <c r="AR35" s="360" t="n">
        <v>7.99924063657512</v>
      </c>
    </row>
    <row r="36" customFormat="false" ht="14.25" hidden="false" customHeight="false" outlineLevel="0" collapsed="false">
      <c r="AJ36" s="351"/>
      <c r="AK36" s="361" t="s">
        <v>316</v>
      </c>
      <c r="AL36" s="362"/>
      <c r="AM36" s="362"/>
      <c r="AN36" s="362"/>
      <c r="AO36" s="362"/>
      <c r="AP36" s="362"/>
      <c r="AQ36" s="362"/>
      <c r="AR36" s="362"/>
    </row>
    <row r="37" customFormat="false" ht="15" hidden="false" customHeight="false" outlineLevel="0" collapsed="false">
      <c r="AJ37" s="351"/>
      <c r="AK37" s="363" t="s">
        <v>317</v>
      </c>
      <c r="AL37" s="362"/>
      <c r="AM37" s="362"/>
      <c r="AN37" s="362"/>
      <c r="AO37" s="362"/>
      <c r="AP37" s="362"/>
      <c r="AQ37" s="362"/>
      <c r="AR37" s="362"/>
    </row>
    <row r="38" customFormat="false" ht="14.25" hidden="false" customHeight="false" outlineLevel="0" collapsed="false">
      <c r="AJ38" s="351"/>
      <c r="AK38" s="362"/>
      <c r="AL38" s="362"/>
      <c r="AM38" s="362"/>
      <c r="AN38" s="362"/>
      <c r="AO38" s="362"/>
      <c r="AP38" s="362"/>
      <c r="AQ38" s="362"/>
      <c r="AR38" s="362"/>
    </row>
    <row r="39" customFormat="false" ht="12.75" hidden="false" customHeight="false" outlineLevel="0" collapsed="false">
      <c r="AJ39" s="315"/>
      <c r="AK39" s="315" t="s">
        <v>271</v>
      </c>
      <c r="AL39" s="315"/>
      <c r="AM39" s="315"/>
      <c r="AN39" s="315"/>
      <c r="AO39" s="315"/>
      <c r="AP39" s="315"/>
      <c r="AQ39" s="315"/>
      <c r="AR39" s="315"/>
    </row>
    <row r="40" customFormat="false" ht="12.75" hidden="false" customHeight="false" outlineLevel="0" collapsed="false">
      <c r="AJ40" s="315"/>
      <c r="AK40" s="315"/>
      <c r="AL40" s="315"/>
      <c r="AM40" s="315"/>
      <c r="AN40" s="315"/>
      <c r="AO40" s="315"/>
      <c r="AP40" s="315"/>
      <c r="AQ40" s="315"/>
      <c r="AR40" s="315"/>
    </row>
    <row r="41" customFormat="false" ht="15.75" hidden="false" customHeight="false" outlineLevel="0" collapsed="false">
      <c r="AJ41" s="315"/>
      <c r="AK41" s="316" t="s">
        <v>318</v>
      </c>
      <c r="AL41" s="316"/>
      <c r="AM41" s="316"/>
      <c r="AN41" s="316"/>
      <c r="AO41" s="316"/>
      <c r="AP41" s="316"/>
      <c r="AQ41" s="316"/>
      <c r="AR41" s="316"/>
    </row>
    <row r="42" customFormat="false" ht="16.5" hidden="false" customHeight="false" outlineLevel="0" collapsed="false">
      <c r="A42" s="317" t="s">
        <v>319</v>
      </c>
      <c r="B42" s="316"/>
      <c r="C42" s="316"/>
      <c r="D42" s="316"/>
      <c r="E42" s="316"/>
      <c r="F42" s="316"/>
      <c r="G42" s="316"/>
      <c r="H42" s="316"/>
      <c r="J42" s="317" t="s">
        <v>320</v>
      </c>
      <c r="K42" s="316"/>
      <c r="L42" s="316"/>
      <c r="M42" s="316"/>
      <c r="N42" s="316"/>
      <c r="O42" s="316"/>
      <c r="P42" s="316"/>
      <c r="Q42" s="316"/>
      <c r="S42" s="364" t="s">
        <v>321</v>
      </c>
      <c r="T42" s="365"/>
      <c r="U42" s="365"/>
      <c r="V42" s="365"/>
      <c r="W42" s="365"/>
      <c r="X42" s="365"/>
      <c r="Y42" s="365"/>
      <c r="AA42" s="317" t="s">
        <v>322</v>
      </c>
      <c r="AB42" s="316"/>
      <c r="AC42" s="316"/>
      <c r="AD42" s="316"/>
      <c r="AE42" s="316"/>
      <c r="AF42" s="316"/>
      <c r="AG42" s="316"/>
      <c r="AH42" s="316"/>
      <c r="AK42" s="315"/>
      <c r="AL42" s="315"/>
      <c r="AM42" s="315"/>
      <c r="AN42" s="315"/>
      <c r="AO42" s="315"/>
      <c r="AP42" s="315"/>
      <c r="AQ42" s="315"/>
      <c r="AR42" s="315"/>
    </row>
    <row r="43" customFormat="false" ht="16.5" hidden="false" customHeight="false" outlineLevel="0" collapsed="false">
      <c r="A43" s="315"/>
      <c r="B43" s="315"/>
      <c r="C43" s="315"/>
      <c r="D43" s="315"/>
      <c r="E43" s="315" t="s">
        <v>271</v>
      </c>
      <c r="F43" s="315" t="s">
        <v>271</v>
      </c>
      <c r="G43" s="315"/>
      <c r="H43" s="315"/>
      <c r="J43" s="315"/>
      <c r="K43" s="315"/>
      <c r="L43" s="315"/>
      <c r="M43" s="315"/>
      <c r="N43" s="315" t="s">
        <v>271</v>
      </c>
      <c r="O43" s="315" t="s">
        <v>271</v>
      </c>
      <c r="P43" s="315"/>
      <c r="Q43" s="315"/>
      <c r="W43" s="0" t="s">
        <v>271</v>
      </c>
      <c r="X43" s="0" t="s">
        <v>271</v>
      </c>
      <c r="AA43" s="315"/>
      <c r="AB43" s="315"/>
      <c r="AC43" s="315"/>
      <c r="AD43" s="315"/>
      <c r="AE43" s="315" t="s">
        <v>271</v>
      </c>
      <c r="AF43" s="315" t="s">
        <v>271</v>
      </c>
      <c r="AG43" s="315"/>
      <c r="AH43" s="315"/>
      <c r="AK43" s="366" t="s">
        <v>272</v>
      </c>
      <c r="AL43" s="366"/>
      <c r="AM43" s="366"/>
      <c r="AN43" s="366"/>
      <c r="AO43" s="366"/>
      <c r="AP43" s="366"/>
      <c r="AQ43" s="366"/>
      <c r="AR43" s="366"/>
    </row>
    <row r="44" customFormat="false" ht="16.5" hidden="false" customHeight="false" outlineLevel="0" collapsed="false">
      <c r="A44" s="324" t="s">
        <v>272</v>
      </c>
      <c r="B44" s="323"/>
      <c r="C44" s="323"/>
      <c r="D44" s="323"/>
      <c r="E44" s="323"/>
      <c r="F44" s="323"/>
      <c r="G44" s="323"/>
      <c r="H44" s="323"/>
      <c r="J44" s="324" t="s">
        <v>272</v>
      </c>
      <c r="K44" s="323"/>
      <c r="L44" s="323"/>
      <c r="M44" s="323"/>
      <c r="N44" s="323"/>
      <c r="O44" s="323"/>
      <c r="P44" s="323"/>
      <c r="Q44" s="323"/>
      <c r="S44" s="367" t="s">
        <v>272</v>
      </c>
      <c r="T44" s="368"/>
      <c r="U44" s="368"/>
      <c r="V44" s="368"/>
      <c r="W44" s="368"/>
      <c r="X44" s="368"/>
      <c r="Y44" s="368"/>
      <c r="AA44" s="324" t="s">
        <v>272</v>
      </c>
      <c r="AB44" s="323"/>
      <c r="AC44" s="323"/>
      <c r="AD44" s="323"/>
      <c r="AE44" s="323"/>
      <c r="AF44" s="323"/>
      <c r="AG44" s="323"/>
      <c r="AH44" s="323"/>
      <c r="AJ44" s="315"/>
      <c r="AK44" s="315"/>
      <c r="AL44" s="315"/>
      <c r="AM44" s="315"/>
      <c r="AN44" s="315"/>
      <c r="AO44" s="315"/>
      <c r="AP44" s="315"/>
      <c r="AQ44" s="326"/>
      <c r="AR44" s="327"/>
    </row>
    <row r="45" customFormat="false" ht="15.75" hidden="false" customHeight="false" outlineLevel="0" collapsed="false">
      <c r="A45" s="315"/>
      <c r="B45" s="315"/>
      <c r="C45" s="315"/>
      <c r="D45" s="315"/>
      <c r="E45" s="315"/>
      <c r="F45" s="315"/>
      <c r="G45" s="315"/>
      <c r="H45" s="315"/>
      <c r="J45" s="315"/>
      <c r="K45" s="315"/>
      <c r="L45" s="315"/>
      <c r="M45" s="315"/>
      <c r="N45" s="315"/>
      <c r="O45" s="315"/>
      <c r="P45" s="315"/>
      <c r="Q45" s="315"/>
      <c r="T45" s="369"/>
      <c r="Y45" s="370"/>
      <c r="AA45" s="315"/>
      <c r="AB45" s="315"/>
      <c r="AC45" s="315"/>
      <c r="AD45" s="315"/>
      <c r="AE45" s="315"/>
      <c r="AF45" s="315"/>
      <c r="AG45" s="315"/>
      <c r="AH45" s="315"/>
      <c r="AJ45" s="315"/>
      <c r="AK45" s="371" t="s">
        <v>273</v>
      </c>
      <c r="AL45" s="371"/>
      <c r="AM45" s="371"/>
      <c r="AN45" s="371"/>
      <c r="AO45" s="371"/>
      <c r="AP45" s="371"/>
      <c r="AQ45" s="372" t="s">
        <v>274</v>
      </c>
      <c r="AR45" s="373" t="s">
        <v>40</v>
      </c>
    </row>
    <row r="46" customFormat="false" ht="15.75" hidden="false" customHeight="false" outlineLevel="0" collapsed="false">
      <c r="A46" s="315"/>
      <c r="B46" s="328" t="s">
        <v>273</v>
      </c>
      <c r="C46" s="328"/>
      <c r="D46" s="328"/>
      <c r="E46" s="328"/>
      <c r="F46" s="328"/>
      <c r="G46" s="329" t="s">
        <v>274</v>
      </c>
      <c r="H46" s="330" t="s">
        <v>40</v>
      </c>
      <c r="J46" s="315"/>
      <c r="K46" s="328" t="s">
        <v>273</v>
      </c>
      <c r="L46" s="328"/>
      <c r="M46" s="328"/>
      <c r="N46" s="328"/>
      <c r="O46" s="328"/>
      <c r="P46" s="329" t="s">
        <v>274</v>
      </c>
      <c r="Q46" s="330" t="s">
        <v>40</v>
      </c>
      <c r="T46" s="374" t="s">
        <v>273</v>
      </c>
      <c r="U46" s="374"/>
      <c r="V46" s="374"/>
      <c r="W46" s="374"/>
      <c r="X46" s="375" t="s">
        <v>274</v>
      </c>
      <c r="Y46" s="376" t="s">
        <v>40</v>
      </c>
      <c r="AA46" s="315"/>
      <c r="AB46" s="328" t="s">
        <v>273</v>
      </c>
      <c r="AC46" s="328"/>
      <c r="AD46" s="328"/>
      <c r="AE46" s="328"/>
      <c r="AF46" s="328"/>
      <c r="AG46" s="329" t="s">
        <v>274</v>
      </c>
      <c r="AH46" s="330" t="s">
        <v>40</v>
      </c>
      <c r="AJ46" s="315"/>
      <c r="AK46" s="377" t="s">
        <v>275</v>
      </c>
      <c r="AL46" s="377" t="s">
        <v>276</v>
      </c>
      <c r="AM46" s="377" t="s">
        <v>277</v>
      </c>
      <c r="AN46" s="377" t="s">
        <v>282</v>
      </c>
      <c r="AO46" s="377" t="s">
        <v>283</v>
      </c>
      <c r="AP46" s="377" t="s">
        <v>40</v>
      </c>
      <c r="AQ46" s="378" t="s">
        <v>243</v>
      </c>
      <c r="AR46" s="379" t="s">
        <v>279</v>
      </c>
    </row>
    <row r="47" customFormat="false" ht="15" hidden="false" customHeight="false" outlineLevel="0" collapsed="false">
      <c r="A47" s="315"/>
      <c r="B47" s="334" t="s">
        <v>275</v>
      </c>
      <c r="C47" s="334" t="s">
        <v>276</v>
      </c>
      <c r="D47" s="334" t="s">
        <v>277</v>
      </c>
      <c r="E47" s="334" t="s">
        <v>278</v>
      </c>
      <c r="F47" s="330" t="s">
        <v>40</v>
      </c>
      <c r="G47" s="329" t="s">
        <v>243</v>
      </c>
      <c r="H47" s="330" t="s">
        <v>279</v>
      </c>
      <c r="J47" s="315"/>
      <c r="K47" s="334" t="s">
        <v>275</v>
      </c>
      <c r="L47" s="334" t="s">
        <v>276</v>
      </c>
      <c r="M47" s="334" t="s">
        <v>277</v>
      </c>
      <c r="N47" s="334" t="s">
        <v>278</v>
      </c>
      <c r="O47" s="330" t="s">
        <v>40</v>
      </c>
      <c r="P47" s="329" t="s">
        <v>243</v>
      </c>
      <c r="Q47" s="330" t="s">
        <v>279</v>
      </c>
      <c r="T47" s="380" t="s">
        <v>280</v>
      </c>
      <c r="U47" s="381" t="s">
        <v>277</v>
      </c>
      <c r="V47" s="381" t="s">
        <v>278</v>
      </c>
      <c r="W47" s="376" t="s">
        <v>40</v>
      </c>
      <c r="X47" s="375" t="s">
        <v>243</v>
      </c>
      <c r="Y47" s="376" t="s">
        <v>279</v>
      </c>
      <c r="AA47" s="315"/>
      <c r="AB47" s="334" t="s">
        <v>281</v>
      </c>
      <c r="AC47" s="334" t="s">
        <v>57</v>
      </c>
      <c r="AD47" s="334" t="s">
        <v>58</v>
      </c>
      <c r="AE47" s="334" t="s">
        <v>59</v>
      </c>
      <c r="AF47" s="330" t="s">
        <v>40</v>
      </c>
      <c r="AG47" s="329" t="s">
        <v>243</v>
      </c>
      <c r="AH47" s="330" t="s">
        <v>279</v>
      </c>
      <c r="AJ47" s="315"/>
      <c r="AK47" s="315"/>
      <c r="AL47" s="315"/>
      <c r="AM47" s="315"/>
      <c r="AN47" s="315"/>
      <c r="AO47" s="315"/>
      <c r="AP47" s="315"/>
      <c r="AQ47" s="315"/>
      <c r="AR47" s="315"/>
    </row>
    <row r="48" customFormat="false" ht="12.75" hidden="fals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J48" s="315"/>
      <c r="K48" s="315"/>
      <c r="L48" s="315"/>
      <c r="M48" s="315"/>
      <c r="N48" s="315"/>
      <c r="O48" s="315"/>
      <c r="P48" s="315"/>
      <c r="Q48" s="315"/>
      <c r="AA48" s="315"/>
      <c r="AB48" s="315"/>
      <c r="AC48" s="315"/>
      <c r="AD48" s="315"/>
      <c r="AE48" s="315"/>
      <c r="AF48" s="315"/>
      <c r="AG48" s="315"/>
      <c r="AH48" s="315"/>
    </row>
    <row r="49" customFormat="false" ht="14.25" hidden="false" customHeight="false" outlineLevel="0" collapsed="false">
      <c r="A49" s="340" t="s">
        <v>135</v>
      </c>
      <c r="B49" s="341" t="n">
        <v>22077</v>
      </c>
      <c r="C49" s="341" t="n">
        <v>82810</v>
      </c>
      <c r="D49" s="341" t="n">
        <v>22858</v>
      </c>
      <c r="E49" s="315" t="n">
        <v>322</v>
      </c>
      <c r="F49" s="342" t="n">
        <v>128067</v>
      </c>
      <c r="G49" s="341" t="n">
        <v>26412</v>
      </c>
      <c r="H49" s="342" t="n">
        <v>154479</v>
      </c>
      <c r="J49" s="340" t="s">
        <v>135</v>
      </c>
      <c r="K49" s="341" t="n">
        <v>14286</v>
      </c>
      <c r="L49" s="341" t="n">
        <v>24477</v>
      </c>
      <c r="M49" s="341" t="n">
        <v>10337</v>
      </c>
      <c r="N49" s="315" t="n">
        <v>2438</v>
      </c>
      <c r="O49" s="342" t="n">
        <v>51538</v>
      </c>
      <c r="P49" s="341" t="n">
        <v>31055</v>
      </c>
      <c r="Q49" s="342" t="n">
        <v>82593</v>
      </c>
      <c r="S49" s="382" t="s">
        <v>135</v>
      </c>
      <c r="T49" s="383" t="n">
        <v>113755</v>
      </c>
      <c r="U49" s="384" t="n">
        <v>35526</v>
      </c>
      <c r="V49" s="0" t="n">
        <v>5795</v>
      </c>
      <c r="W49" s="385" t="n">
        <v>155076</v>
      </c>
      <c r="X49" s="384" t="n">
        <v>83040</v>
      </c>
      <c r="Y49" s="385" t="n">
        <v>238116</v>
      </c>
      <c r="AA49" s="340" t="s">
        <v>135</v>
      </c>
      <c r="AB49" s="341" t="n">
        <v>29526</v>
      </c>
      <c r="AC49" s="341" t="n">
        <v>20537</v>
      </c>
      <c r="AD49" s="341" t="n">
        <v>24699</v>
      </c>
      <c r="AE49" s="315" t="n">
        <v>4398</v>
      </c>
      <c r="AF49" s="342" t="n">
        <v>79160</v>
      </c>
      <c r="AG49" s="341" t="n">
        <v>0</v>
      </c>
      <c r="AH49" s="342" t="n">
        <v>79160</v>
      </c>
      <c r="AI49" s="386"/>
      <c r="AJ49" s="344" t="s">
        <v>284</v>
      </c>
      <c r="AK49" s="356" t="n">
        <v>69876</v>
      </c>
      <c r="AL49" s="356" t="n">
        <v>268655</v>
      </c>
      <c r="AM49" s="356" t="n">
        <v>116447</v>
      </c>
      <c r="AN49" s="356" t="n">
        <v>37190</v>
      </c>
      <c r="AO49" s="356" t="n">
        <v>8667</v>
      </c>
      <c r="AP49" s="356" t="n">
        <v>500835</v>
      </c>
      <c r="AQ49" s="356" t="n">
        <v>159321</v>
      </c>
      <c r="AR49" s="356" t="n">
        <v>660156</v>
      </c>
    </row>
    <row r="50" customFormat="false" ht="14.25" hidden="false" customHeight="false" outlineLevel="0" collapsed="false">
      <c r="A50" s="340" t="s">
        <v>136</v>
      </c>
      <c r="B50" s="341" t="n">
        <v>2379</v>
      </c>
      <c r="C50" s="341" t="n">
        <v>14083</v>
      </c>
      <c r="D50" s="341" t="n">
        <v>4261</v>
      </c>
      <c r="E50" s="315" t="n">
        <v>62</v>
      </c>
      <c r="F50" s="342" t="n">
        <v>20785</v>
      </c>
      <c r="G50" s="341" t="n">
        <v>14041</v>
      </c>
      <c r="H50" s="342" t="n">
        <v>34826</v>
      </c>
      <c r="J50" s="340" t="s">
        <v>136</v>
      </c>
      <c r="K50" s="341" t="n">
        <v>231</v>
      </c>
      <c r="L50" s="341" t="n">
        <v>5735</v>
      </c>
      <c r="M50" s="341" t="n">
        <v>2926</v>
      </c>
      <c r="N50" s="315" t="n">
        <v>163</v>
      </c>
      <c r="O50" s="342" t="n">
        <v>9055</v>
      </c>
      <c r="P50" s="341" t="n">
        <v>20583</v>
      </c>
      <c r="Q50" s="342" t="n">
        <v>29638</v>
      </c>
      <c r="S50" s="382" t="s">
        <v>136</v>
      </c>
      <c r="T50" s="383" t="n">
        <v>1205</v>
      </c>
      <c r="U50" s="384" t="n">
        <v>339</v>
      </c>
      <c r="V50" s="0" t="n">
        <v>2</v>
      </c>
      <c r="W50" s="385" t="n">
        <v>1546</v>
      </c>
      <c r="X50" s="384" t="n">
        <v>683</v>
      </c>
      <c r="Y50" s="385" t="n">
        <v>2229</v>
      </c>
      <c r="AA50" s="340" t="s">
        <v>136</v>
      </c>
      <c r="AB50" s="341" t="n">
        <v>35</v>
      </c>
      <c r="AC50" s="341" t="n">
        <v>155</v>
      </c>
      <c r="AD50" s="341" t="n">
        <v>191</v>
      </c>
      <c r="AE50" s="315" t="n">
        <v>21</v>
      </c>
      <c r="AF50" s="342" t="n">
        <v>402</v>
      </c>
      <c r="AG50" s="341" t="n">
        <v>0</v>
      </c>
      <c r="AH50" s="342" t="n">
        <v>402</v>
      </c>
      <c r="AJ50" s="344" t="s">
        <v>285</v>
      </c>
      <c r="AK50" s="356" t="n">
        <v>3055</v>
      </c>
      <c r="AL50" s="356" t="n">
        <v>21340</v>
      </c>
      <c r="AM50" s="356" t="n">
        <v>8723</v>
      </c>
      <c r="AN50" s="356" t="n">
        <v>810</v>
      </c>
      <c r="AO50" s="356" t="n">
        <v>291</v>
      </c>
      <c r="AP50" s="356" t="n">
        <v>34219</v>
      </c>
      <c r="AQ50" s="356" t="n">
        <v>36951</v>
      </c>
      <c r="AR50" s="356" t="n">
        <v>71170</v>
      </c>
    </row>
    <row r="51" customFormat="false" ht="14.25" hidden="false" customHeight="false" outlineLevel="0" collapsed="false">
      <c r="A51" s="340" t="s">
        <v>137</v>
      </c>
      <c r="B51" s="341" t="n">
        <v>4175</v>
      </c>
      <c r="C51" s="341" t="n">
        <v>20667</v>
      </c>
      <c r="D51" s="341" t="n">
        <v>2601</v>
      </c>
      <c r="E51" s="315" t="n">
        <v>81</v>
      </c>
      <c r="F51" s="342" t="n">
        <v>27524</v>
      </c>
      <c r="G51" s="341" t="n">
        <v>4429</v>
      </c>
      <c r="H51" s="342" t="n">
        <v>31953</v>
      </c>
      <c r="J51" s="340" t="s">
        <v>137</v>
      </c>
      <c r="K51" s="341" t="n">
        <v>1561</v>
      </c>
      <c r="L51" s="341" t="n">
        <v>11680</v>
      </c>
      <c r="M51" s="341" t="n">
        <v>2694</v>
      </c>
      <c r="N51" s="315" t="n">
        <v>133</v>
      </c>
      <c r="O51" s="342" t="n">
        <v>16068</v>
      </c>
      <c r="P51" s="341" t="n">
        <v>5111</v>
      </c>
      <c r="Q51" s="342" t="n">
        <v>21179</v>
      </c>
      <c r="S51" s="382" t="s">
        <v>137</v>
      </c>
      <c r="T51" s="383" t="n">
        <v>683</v>
      </c>
      <c r="U51" s="384" t="n">
        <v>128</v>
      </c>
      <c r="V51" s="0" t="n">
        <v>2</v>
      </c>
      <c r="W51" s="385" t="n">
        <v>813</v>
      </c>
      <c r="X51" s="384" t="n">
        <v>286</v>
      </c>
      <c r="Y51" s="385" t="n">
        <v>1099</v>
      </c>
      <c r="AA51" s="340" t="s">
        <v>137</v>
      </c>
      <c r="AB51" s="341" t="n">
        <v>59</v>
      </c>
      <c r="AC51" s="341" t="n">
        <v>55</v>
      </c>
      <c r="AD51" s="341" t="n">
        <v>128</v>
      </c>
      <c r="AE51" s="315" t="n">
        <v>40</v>
      </c>
      <c r="AF51" s="342" t="n">
        <v>282</v>
      </c>
      <c r="AG51" s="341" t="n">
        <v>0</v>
      </c>
      <c r="AH51" s="342" t="n">
        <v>282</v>
      </c>
      <c r="AJ51" s="344" t="s">
        <v>286</v>
      </c>
      <c r="AK51" s="356" t="n">
        <v>6796</v>
      </c>
      <c r="AL51" s="356" t="n">
        <v>33282</v>
      </c>
      <c r="AM51" s="356" t="n">
        <v>5913</v>
      </c>
      <c r="AN51" s="356" t="n">
        <v>469</v>
      </c>
      <c r="AO51" s="356" t="n">
        <v>362</v>
      </c>
      <c r="AP51" s="356" t="n">
        <v>46822</v>
      </c>
      <c r="AQ51" s="356" t="n">
        <v>10680</v>
      </c>
      <c r="AR51" s="356" t="n">
        <v>57502</v>
      </c>
    </row>
    <row r="52" customFormat="false" ht="14.25" hidden="false" customHeight="false" outlineLevel="0" collapsed="false">
      <c r="A52" s="340" t="s">
        <v>138</v>
      </c>
      <c r="B52" s="341" t="n">
        <v>12115</v>
      </c>
      <c r="C52" s="341" t="n">
        <v>83518</v>
      </c>
      <c r="D52" s="341" t="n">
        <v>24988</v>
      </c>
      <c r="E52" s="315" t="n">
        <v>241</v>
      </c>
      <c r="F52" s="342" t="n">
        <v>120862</v>
      </c>
      <c r="G52" s="341" t="n">
        <v>24512</v>
      </c>
      <c r="H52" s="342" t="n">
        <v>145374</v>
      </c>
      <c r="J52" s="340" t="s">
        <v>138</v>
      </c>
      <c r="K52" s="341" t="n">
        <v>4325</v>
      </c>
      <c r="L52" s="341" t="n">
        <v>22865</v>
      </c>
      <c r="M52" s="341" t="n">
        <v>11086</v>
      </c>
      <c r="N52" s="315" t="n">
        <v>919</v>
      </c>
      <c r="O52" s="342" t="n">
        <v>39195</v>
      </c>
      <c r="P52" s="341" t="n">
        <v>13712</v>
      </c>
      <c r="Q52" s="342" t="n">
        <v>52907</v>
      </c>
      <c r="S52" s="382" t="s">
        <v>138</v>
      </c>
      <c r="T52" s="383" t="n">
        <v>62821</v>
      </c>
      <c r="U52" s="384" t="n">
        <v>13988</v>
      </c>
      <c r="V52" s="0" t="n">
        <v>1062</v>
      </c>
      <c r="W52" s="385" t="n">
        <v>77871</v>
      </c>
      <c r="X52" s="384" t="n">
        <v>19041</v>
      </c>
      <c r="Y52" s="385" t="n">
        <v>96912</v>
      </c>
      <c r="AA52" s="340" t="s">
        <v>138</v>
      </c>
      <c r="AB52" s="341" t="n">
        <v>311</v>
      </c>
      <c r="AC52" s="341" t="n">
        <v>378</v>
      </c>
      <c r="AD52" s="341" t="n">
        <v>807</v>
      </c>
      <c r="AE52" s="315" t="n">
        <v>394</v>
      </c>
      <c r="AF52" s="342" t="n">
        <v>1890</v>
      </c>
      <c r="AG52" s="341" t="n">
        <v>0</v>
      </c>
      <c r="AH52" s="342" t="n">
        <v>1890</v>
      </c>
      <c r="AJ52" s="344" t="s">
        <v>287</v>
      </c>
      <c r="AK52" s="356" t="n">
        <v>22939</v>
      </c>
      <c r="AL52" s="356" t="n">
        <v>176447</v>
      </c>
      <c r="AM52" s="356" t="n">
        <v>61940</v>
      </c>
      <c r="AN52" s="356" t="n">
        <v>4884</v>
      </c>
      <c r="AO52" s="356" t="n">
        <v>3513</v>
      </c>
      <c r="AP52" s="356" t="n">
        <v>269723</v>
      </c>
      <c r="AQ52" s="356" t="n">
        <v>91713</v>
      </c>
      <c r="AR52" s="356" t="n">
        <v>361436</v>
      </c>
    </row>
    <row r="53" customFormat="false" ht="14.25" hidden="false" customHeight="false" outlineLevel="0" collapsed="false">
      <c r="A53" s="340" t="s">
        <v>139</v>
      </c>
      <c r="B53" s="341" t="n">
        <v>1738</v>
      </c>
      <c r="C53" s="341" t="n">
        <v>7417</v>
      </c>
      <c r="D53" s="341" t="n">
        <v>3218</v>
      </c>
      <c r="E53" s="315" t="n">
        <v>313</v>
      </c>
      <c r="F53" s="342" t="n">
        <v>12686</v>
      </c>
      <c r="G53" s="341" t="n">
        <v>7647</v>
      </c>
      <c r="H53" s="342" t="n">
        <v>20333</v>
      </c>
      <c r="J53" s="340" t="s">
        <v>139</v>
      </c>
      <c r="K53" s="341" t="n">
        <v>887</v>
      </c>
      <c r="L53" s="341" t="n">
        <v>2700</v>
      </c>
      <c r="M53" s="341" t="n">
        <v>4321</v>
      </c>
      <c r="N53" s="315" t="n">
        <v>2857</v>
      </c>
      <c r="O53" s="342" t="n">
        <v>10765</v>
      </c>
      <c r="P53" s="341" t="n">
        <v>4426</v>
      </c>
      <c r="Q53" s="342" t="n">
        <v>15191</v>
      </c>
      <c r="S53" s="382" t="s">
        <v>139</v>
      </c>
      <c r="T53" s="383" t="n">
        <v>5019</v>
      </c>
      <c r="U53" s="384" t="n">
        <v>1768</v>
      </c>
      <c r="V53" s="0" t="n">
        <v>22</v>
      </c>
      <c r="W53" s="385" t="n">
        <v>6809</v>
      </c>
      <c r="X53" s="384" t="n">
        <v>1129</v>
      </c>
      <c r="Y53" s="385" t="n">
        <v>7938</v>
      </c>
      <c r="AA53" s="340" t="s">
        <v>139</v>
      </c>
      <c r="AB53" s="341" t="n">
        <v>174</v>
      </c>
      <c r="AC53" s="341" t="n">
        <v>260</v>
      </c>
      <c r="AD53" s="341" t="n">
        <v>401</v>
      </c>
      <c r="AE53" s="315" t="n">
        <v>190</v>
      </c>
      <c r="AF53" s="342" t="n">
        <v>1025</v>
      </c>
      <c r="AG53" s="341" t="n">
        <v>0</v>
      </c>
      <c r="AH53" s="342" t="n">
        <v>1025</v>
      </c>
      <c r="AJ53" s="344" t="s">
        <v>288</v>
      </c>
      <c r="AK53" s="356" t="n">
        <v>3302</v>
      </c>
      <c r="AL53" s="356" t="n">
        <v>20044</v>
      </c>
      <c r="AM53" s="356" t="n">
        <v>12579</v>
      </c>
      <c r="AN53" s="356" t="n">
        <v>4426</v>
      </c>
      <c r="AO53" s="356" t="n">
        <v>1026</v>
      </c>
      <c r="AP53" s="356" t="n">
        <v>41377</v>
      </c>
      <c r="AQ53" s="356" t="n">
        <v>16214</v>
      </c>
      <c r="AR53" s="356" t="n">
        <v>57591</v>
      </c>
    </row>
    <row r="54" customFormat="false" ht="14.25" hidden="false" customHeight="false" outlineLevel="0" collapsed="false">
      <c r="A54" s="340" t="s">
        <v>140</v>
      </c>
      <c r="B54" s="341" t="n">
        <v>26890</v>
      </c>
      <c r="C54" s="341" t="n">
        <v>106820</v>
      </c>
      <c r="D54" s="341" t="n">
        <v>38952</v>
      </c>
      <c r="E54" s="315" t="n">
        <v>3484</v>
      </c>
      <c r="F54" s="342" t="n">
        <v>176146</v>
      </c>
      <c r="G54" s="341" t="n">
        <v>188683</v>
      </c>
      <c r="H54" s="342" t="n">
        <v>364829</v>
      </c>
      <c r="J54" s="340" t="s">
        <v>140</v>
      </c>
      <c r="K54" s="341" t="n">
        <v>14585</v>
      </c>
      <c r="L54" s="341" t="n">
        <v>71301</v>
      </c>
      <c r="M54" s="341" t="n">
        <v>44255</v>
      </c>
      <c r="N54" s="315" t="n">
        <v>925</v>
      </c>
      <c r="O54" s="342" t="n">
        <v>131066</v>
      </c>
      <c r="P54" s="341" t="n">
        <v>216758</v>
      </c>
      <c r="Q54" s="342" t="n">
        <v>347824</v>
      </c>
      <c r="S54" s="382" t="s">
        <v>140</v>
      </c>
      <c r="T54" s="383" t="n">
        <v>30038</v>
      </c>
      <c r="U54" s="384" t="n">
        <v>4741</v>
      </c>
      <c r="V54" s="0" t="n">
        <v>39</v>
      </c>
      <c r="W54" s="385" t="n">
        <v>34818</v>
      </c>
      <c r="X54" s="384" t="n">
        <v>10671</v>
      </c>
      <c r="Y54" s="385" t="n">
        <v>45489</v>
      </c>
      <c r="AA54" s="340" t="s">
        <v>140</v>
      </c>
      <c r="AB54" s="341" t="n">
        <v>363</v>
      </c>
      <c r="AC54" s="341" t="n">
        <v>423</v>
      </c>
      <c r="AD54" s="341" t="n">
        <v>679</v>
      </c>
      <c r="AE54" s="315" t="n">
        <v>127</v>
      </c>
      <c r="AF54" s="342" t="n">
        <v>1592</v>
      </c>
      <c r="AG54" s="341" t="n">
        <v>0</v>
      </c>
      <c r="AH54" s="342" t="n">
        <v>1592</v>
      </c>
      <c r="AJ54" s="344" t="s">
        <v>289</v>
      </c>
      <c r="AK54" s="356" t="n">
        <v>50541</v>
      </c>
      <c r="AL54" s="356" t="n">
        <v>233461</v>
      </c>
      <c r="AM54" s="356" t="n">
        <v>97499</v>
      </c>
      <c r="AN54" s="356" t="n">
        <v>3312</v>
      </c>
      <c r="AO54" s="356" t="n">
        <v>4529</v>
      </c>
      <c r="AP54" s="356" t="n">
        <v>389342</v>
      </c>
      <c r="AQ54" s="356" t="n">
        <v>522039</v>
      </c>
      <c r="AR54" s="356" t="n">
        <v>911381</v>
      </c>
    </row>
    <row r="55" customFormat="false" ht="14.25" hidden="false" customHeight="false" outlineLevel="0" collapsed="false">
      <c r="A55" s="340" t="s">
        <v>141</v>
      </c>
      <c r="B55" s="341" t="n">
        <v>942</v>
      </c>
      <c r="C55" s="341" t="n">
        <v>484</v>
      </c>
      <c r="D55" s="341" t="n">
        <v>206</v>
      </c>
      <c r="E55" s="315" t="n">
        <v>13</v>
      </c>
      <c r="F55" s="342" t="n">
        <v>1645</v>
      </c>
      <c r="G55" s="341" t="n">
        <v>4908</v>
      </c>
      <c r="H55" s="342" t="n">
        <v>6553</v>
      </c>
      <c r="J55" s="340" t="s">
        <v>141</v>
      </c>
      <c r="K55" s="341" t="n">
        <v>134</v>
      </c>
      <c r="L55" s="341" t="n">
        <v>1397</v>
      </c>
      <c r="M55" s="341" t="n">
        <v>1237</v>
      </c>
      <c r="N55" s="315" t="n">
        <v>89</v>
      </c>
      <c r="O55" s="342" t="n">
        <v>2857</v>
      </c>
      <c r="P55" s="341" t="n">
        <v>10853</v>
      </c>
      <c r="Q55" s="342" t="n">
        <v>13710</v>
      </c>
      <c r="S55" s="382" t="s">
        <v>141</v>
      </c>
      <c r="T55" s="383" t="n">
        <v>170</v>
      </c>
      <c r="U55" s="384" t="n">
        <v>63</v>
      </c>
      <c r="V55" s="0" t="n">
        <v>0</v>
      </c>
      <c r="W55" s="385" t="n">
        <v>233</v>
      </c>
      <c r="X55" s="384" t="n">
        <v>199</v>
      </c>
      <c r="Y55" s="385" t="n">
        <v>432</v>
      </c>
      <c r="AA55" s="340" t="s">
        <v>141</v>
      </c>
      <c r="AB55" s="341" t="n">
        <v>40</v>
      </c>
      <c r="AC55" s="341" t="n">
        <v>42</v>
      </c>
      <c r="AD55" s="341" t="n">
        <v>45</v>
      </c>
      <c r="AE55" s="315" t="n">
        <v>36</v>
      </c>
      <c r="AF55" s="342" t="n">
        <v>163</v>
      </c>
      <c r="AG55" s="341" t="n">
        <v>0</v>
      </c>
      <c r="AH55" s="342" t="n">
        <v>163</v>
      </c>
      <c r="AJ55" s="344" t="s">
        <v>290</v>
      </c>
      <c r="AK55" s="356" t="n">
        <v>1252</v>
      </c>
      <c r="AL55" s="356" t="n">
        <v>2607</v>
      </c>
      <c r="AM55" s="356" t="n">
        <v>1887</v>
      </c>
      <c r="AN55" s="356" t="n">
        <v>174</v>
      </c>
      <c r="AO55" s="356" t="n">
        <v>69</v>
      </c>
      <c r="AP55" s="356" t="n">
        <v>5989</v>
      </c>
      <c r="AQ55" s="356" t="n">
        <v>17866</v>
      </c>
      <c r="AR55" s="356" t="n">
        <v>23855</v>
      </c>
    </row>
    <row r="56" customFormat="false" ht="14.25" hidden="false" customHeight="false" outlineLevel="0" collapsed="false">
      <c r="A56" s="340" t="s">
        <v>142</v>
      </c>
      <c r="B56" s="341" t="n">
        <v>1427</v>
      </c>
      <c r="C56" s="341" t="n">
        <v>19504</v>
      </c>
      <c r="D56" s="341" t="n">
        <v>2321</v>
      </c>
      <c r="E56" s="315" t="n">
        <v>35</v>
      </c>
      <c r="F56" s="342" t="n">
        <v>23287</v>
      </c>
      <c r="G56" s="341" t="n">
        <v>5019</v>
      </c>
      <c r="H56" s="342" t="n">
        <v>28306</v>
      </c>
      <c r="J56" s="340" t="s">
        <v>142</v>
      </c>
      <c r="K56" s="341" t="n">
        <v>3181</v>
      </c>
      <c r="L56" s="341" t="n">
        <v>9733</v>
      </c>
      <c r="M56" s="341" t="n">
        <v>3979</v>
      </c>
      <c r="N56" s="315" t="n">
        <v>220</v>
      </c>
      <c r="O56" s="342" t="n">
        <v>17113</v>
      </c>
      <c r="P56" s="341" t="n">
        <v>3214</v>
      </c>
      <c r="Q56" s="342" t="n">
        <v>20327</v>
      </c>
      <c r="S56" s="382" t="s">
        <v>142</v>
      </c>
      <c r="T56" s="383" t="n">
        <v>1087</v>
      </c>
      <c r="U56" s="384" t="n">
        <v>376</v>
      </c>
      <c r="V56" s="0" t="n">
        <v>12</v>
      </c>
      <c r="W56" s="385" t="n">
        <v>1475</v>
      </c>
      <c r="X56" s="384" t="n">
        <v>992</v>
      </c>
      <c r="Y56" s="385" t="n">
        <v>2467</v>
      </c>
      <c r="AA56" s="340" t="s">
        <v>142</v>
      </c>
      <c r="AB56" s="341" t="n">
        <v>145</v>
      </c>
      <c r="AC56" s="341" t="n">
        <v>296</v>
      </c>
      <c r="AD56" s="341" t="n">
        <v>477</v>
      </c>
      <c r="AE56" s="315" t="n">
        <v>131</v>
      </c>
      <c r="AF56" s="342" t="n">
        <v>1049</v>
      </c>
      <c r="AG56" s="341" t="n">
        <v>0</v>
      </c>
      <c r="AH56" s="342" t="n">
        <v>1049</v>
      </c>
      <c r="AJ56" s="344" t="s">
        <v>291</v>
      </c>
      <c r="AK56" s="356" t="n">
        <v>5827</v>
      </c>
      <c r="AL56" s="356" t="n">
        <v>31532</v>
      </c>
      <c r="AM56" s="356" t="n">
        <v>7994</v>
      </c>
      <c r="AN56" s="356" t="n">
        <v>940</v>
      </c>
      <c r="AO56" s="356" t="n">
        <v>337</v>
      </c>
      <c r="AP56" s="356" t="n">
        <v>46630</v>
      </c>
      <c r="AQ56" s="356" t="n">
        <v>10988</v>
      </c>
      <c r="AR56" s="356" t="n">
        <v>57618</v>
      </c>
    </row>
    <row r="57" customFormat="false" ht="14.25" hidden="false" customHeight="false" outlineLevel="0" collapsed="false">
      <c r="A57" s="340" t="s">
        <v>144</v>
      </c>
      <c r="B57" s="341" t="n">
        <v>568</v>
      </c>
      <c r="C57" s="341" t="n">
        <v>9691</v>
      </c>
      <c r="D57" s="341" t="n">
        <v>2161</v>
      </c>
      <c r="E57" s="315" t="n">
        <v>4</v>
      </c>
      <c r="F57" s="342" t="n">
        <v>12424</v>
      </c>
      <c r="G57" s="341" t="n">
        <v>12556</v>
      </c>
      <c r="H57" s="342" t="n">
        <v>24980</v>
      </c>
      <c r="J57" s="340" t="s">
        <v>144</v>
      </c>
      <c r="K57" s="341" t="n">
        <v>408</v>
      </c>
      <c r="L57" s="341" t="n">
        <v>3336</v>
      </c>
      <c r="M57" s="341" t="n">
        <v>3433</v>
      </c>
      <c r="N57" s="315" t="n">
        <v>68</v>
      </c>
      <c r="O57" s="342" t="n">
        <v>7245</v>
      </c>
      <c r="P57" s="341" t="n">
        <v>26429</v>
      </c>
      <c r="Q57" s="342" t="n">
        <v>33674</v>
      </c>
      <c r="S57" s="382" t="s">
        <v>144</v>
      </c>
      <c r="T57" s="383" t="n">
        <v>1006</v>
      </c>
      <c r="U57" s="384" t="n">
        <v>1279</v>
      </c>
      <c r="V57" s="0" t="n">
        <v>4</v>
      </c>
      <c r="W57" s="385" t="n">
        <v>2289</v>
      </c>
      <c r="X57" s="384" t="n">
        <v>5930</v>
      </c>
      <c r="Y57" s="385" t="n">
        <v>8219</v>
      </c>
      <c r="AA57" s="340" t="s">
        <v>144</v>
      </c>
      <c r="AB57" s="341" t="n">
        <v>627</v>
      </c>
      <c r="AC57" s="341" t="n">
        <v>48</v>
      </c>
      <c r="AD57" s="341" t="n">
        <v>113</v>
      </c>
      <c r="AE57" s="315" t="n">
        <v>12</v>
      </c>
      <c r="AF57" s="342" t="n">
        <v>800</v>
      </c>
      <c r="AG57" s="341" t="n">
        <v>0</v>
      </c>
      <c r="AH57" s="342" t="n">
        <v>800</v>
      </c>
      <c r="AJ57" s="344" t="s">
        <v>292</v>
      </c>
      <c r="AK57" s="356" t="n">
        <v>1799</v>
      </c>
      <c r="AL57" s="356" t="n">
        <v>14714</v>
      </c>
      <c r="AM57" s="356" t="n">
        <v>8714</v>
      </c>
      <c r="AN57" s="356" t="n">
        <v>335</v>
      </c>
      <c r="AO57" s="356" t="n">
        <v>36</v>
      </c>
      <c r="AP57" s="356" t="n">
        <v>25598</v>
      </c>
      <c r="AQ57" s="356" t="n">
        <v>48043</v>
      </c>
      <c r="AR57" s="356" t="n">
        <v>73641</v>
      </c>
    </row>
    <row r="58" customFormat="false" ht="14.25" hidden="false" customHeight="false" outlineLevel="0" collapsed="false">
      <c r="A58" s="340" t="s">
        <v>145</v>
      </c>
      <c r="B58" s="341" t="n">
        <v>444</v>
      </c>
      <c r="C58" s="341" t="n">
        <v>2311</v>
      </c>
      <c r="D58" s="341" t="n">
        <v>2342</v>
      </c>
      <c r="E58" s="315" t="n">
        <v>15</v>
      </c>
      <c r="F58" s="342" t="n">
        <v>5112</v>
      </c>
      <c r="G58" s="341" t="n">
        <v>5711</v>
      </c>
      <c r="H58" s="342" t="n">
        <v>10823</v>
      </c>
      <c r="J58" s="340" t="s">
        <v>145</v>
      </c>
      <c r="K58" s="341" t="n">
        <v>97</v>
      </c>
      <c r="L58" s="341" t="n">
        <v>1366</v>
      </c>
      <c r="M58" s="341" t="n">
        <v>1238</v>
      </c>
      <c r="N58" s="315" t="n">
        <v>130</v>
      </c>
      <c r="O58" s="342" t="n">
        <v>2831</v>
      </c>
      <c r="P58" s="341" t="n">
        <v>17871</v>
      </c>
      <c r="Q58" s="342" t="n">
        <v>20702</v>
      </c>
      <c r="S58" s="382" t="s">
        <v>145</v>
      </c>
      <c r="T58" s="383" t="n">
        <v>426</v>
      </c>
      <c r="U58" s="384" t="n">
        <v>1437</v>
      </c>
      <c r="V58" s="0" t="n">
        <v>7</v>
      </c>
      <c r="W58" s="385" t="n">
        <v>1870</v>
      </c>
      <c r="X58" s="384" t="n">
        <v>3516</v>
      </c>
      <c r="Y58" s="385" t="n">
        <v>5386</v>
      </c>
      <c r="AA58" s="340" t="s">
        <v>145</v>
      </c>
      <c r="AB58" s="341" t="n">
        <v>29</v>
      </c>
      <c r="AC58" s="341" t="n">
        <v>51</v>
      </c>
      <c r="AD58" s="341" t="n">
        <v>77</v>
      </c>
      <c r="AE58" s="315" t="n">
        <v>16</v>
      </c>
      <c r="AF58" s="342" t="n">
        <v>173</v>
      </c>
      <c r="AG58" s="341" t="n">
        <v>0</v>
      </c>
      <c r="AH58" s="342" t="n">
        <v>173</v>
      </c>
      <c r="AJ58" s="344" t="s">
        <v>293</v>
      </c>
      <c r="AK58" s="356" t="n">
        <v>707</v>
      </c>
      <c r="AL58" s="356" t="n">
        <v>4233</v>
      </c>
      <c r="AM58" s="356" t="n">
        <v>5983</v>
      </c>
      <c r="AN58" s="356" t="n">
        <v>272</v>
      </c>
      <c r="AO58" s="356" t="n">
        <v>64</v>
      </c>
      <c r="AP58" s="356" t="n">
        <v>11259</v>
      </c>
      <c r="AQ58" s="356" t="n">
        <v>28601</v>
      </c>
      <c r="AR58" s="356" t="n">
        <v>39860</v>
      </c>
    </row>
    <row r="59" customFormat="false" ht="14.25" hidden="false" customHeight="false" outlineLevel="0" collapsed="false">
      <c r="A59" s="340" t="s">
        <v>146</v>
      </c>
      <c r="B59" s="341" t="n">
        <v>414</v>
      </c>
      <c r="C59" s="341" t="n">
        <v>3704</v>
      </c>
      <c r="D59" s="341" t="n">
        <v>4275</v>
      </c>
      <c r="E59" s="315" t="n">
        <v>4692</v>
      </c>
      <c r="F59" s="342" t="n">
        <v>13085</v>
      </c>
      <c r="G59" s="341" t="n">
        <v>8548</v>
      </c>
      <c r="H59" s="342" t="n">
        <v>21633</v>
      </c>
      <c r="J59" s="340" t="s">
        <v>146</v>
      </c>
      <c r="K59" s="341" t="n">
        <v>150</v>
      </c>
      <c r="L59" s="341" t="n">
        <v>1598</v>
      </c>
      <c r="M59" s="341" t="n">
        <v>3961</v>
      </c>
      <c r="N59" s="315" t="n">
        <v>34</v>
      </c>
      <c r="O59" s="342" t="n">
        <v>5743</v>
      </c>
      <c r="P59" s="341" t="n">
        <v>24089</v>
      </c>
      <c r="Q59" s="342" t="n">
        <v>29832</v>
      </c>
      <c r="S59" s="382" t="s">
        <v>146</v>
      </c>
      <c r="T59" s="383" t="n">
        <v>281</v>
      </c>
      <c r="U59" s="384" t="n">
        <v>245</v>
      </c>
      <c r="V59" s="0" t="n">
        <v>0</v>
      </c>
      <c r="W59" s="385" t="n">
        <v>526</v>
      </c>
      <c r="X59" s="384" t="n">
        <v>4292</v>
      </c>
      <c r="Y59" s="385" t="n">
        <v>4818</v>
      </c>
      <c r="AA59" s="340" t="s">
        <v>146</v>
      </c>
      <c r="AB59" s="341" t="n">
        <v>14</v>
      </c>
      <c r="AC59" s="341" t="n">
        <v>39</v>
      </c>
      <c r="AD59" s="341" t="n">
        <v>142</v>
      </c>
      <c r="AE59" s="315" t="n">
        <v>10</v>
      </c>
      <c r="AF59" s="342" t="n">
        <v>205</v>
      </c>
      <c r="AG59" s="341" t="n">
        <v>0</v>
      </c>
      <c r="AH59" s="342" t="n">
        <v>205</v>
      </c>
      <c r="AJ59" s="344" t="s">
        <v>294</v>
      </c>
      <c r="AK59" s="356" t="n">
        <v>699</v>
      </c>
      <c r="AL59" s="356" t="n">
        <v>6122</v>
      </c>
      <c r="AM59" s="356" t="n">
        <v>9675</v>
      </c>
      <c r="AN59" s="356" t="n">
        <v>5924</v>
      </c>
      <c r="AO59" s="356" t="n">
        <v>43</v>
      </c>
      <c r="AP59" s="356" t="n">
        <v>22463</v>
      </c>
      <c r="AQ59" s="356" t="n">
        <v>38541</v>
      </c>
      <c r="AR59" s="356" t="n">
        <v>61004</v>
      </c>
    </row>
    <row r="60" customFormat="false" ht="14.25" hidden="false" customHeight="false" outlineLevel="0" collapsed="false">
      <c r="A60" s="340" t="s">
        <v>147</v>
      </c>
      <c r="B60" s="341" t="n">
        <v>208</v>
      </c>
      <c r="C60" s="341" t="n">
        <v>2878</v>
      </c>
      <c r="D60" s="341" t="n">
        <v>1929</v>
      </c>
      <c r="E60" s="315" t="n">
        <v>38</v>
      </c>
      <c r="F60" s="342" t="n">
        <v>5053</v>
      </c>
      <c r="G60" s="341" t="n">
        <v>12219</v>
      </c>
      <c r="H60" s="342" t="n">
        <v>17272</v>
      </c>
      <c r="J60" s="340" t="s">
        <v>147</v>
      </c>
      <c r="K60" s="341" t="n">
        <v>1078</v>
      </c>
      <c r="L60" s="341" t="n">
        <v>2548</v>
      </c>
      <c r="M60" s="341" t="n">
        <v>4358</v>
      </c>
      <c r="N60" s="315" t="n">
        <v>150</v>
      </c>
      <c r="O60" s="342" t="n">
        <v>8134</v>
      </c>
      <c r="P60" s="341" t="n">
        <v>23821</v>
      </c>
      <c r="Q60" s="342" t="n">
        <v>31955</v>
      </c>
      <c r="S60" s="382" t="s">
        <v>147</v>
      </c>
      <c r="T60" s="383" t="n">
        <v>1231</v>
      </c>
      <c r="U60" s="384" t="n">
        <v>2111</v>
      </c>
      <c r="V60" s="0" t="n">
        <v>2</v>
      </c>
      <c r="W60" s="385" t="n">
        <v>3344</v>
      </c>
      <c r="X60" s="384" t="n">
        <v>20101</v>
      </c>
      <c r="Y60" s="385" t="n">
        <v>23445</v>
      </c>
      <c r="AA60" s="340" t="s">
        <v>147</v>
      </c>
      <c r="AB60" s="341" t="n">
        <v>37</v>
      </c>
      <c r="AC60" s="341" t="n">
        <v>18</v>
      </c>
      <c r="AD60" s="341" t="n">
        <v>170</v>
      </c>
      <c r="AE60" s="315" t="n">
        <v>7</v>
      </c>
      <c r="AF60" s="342" t="n">
        <v>232</v>
      </c>
      <c r="AG60" s="341" t="n">
        <v>0</v>
      </c>
      <c r="AH60" s="342" t="n">
        <v>232</v>
      </c>
      <c r="AJ60" s="344" t="s">
        <v>295</v>
      </c>
      <c r="AK60" s="356" t="n">
        <v>1620</v>
      </c>
      <c r="AL60" s="356" t="n">
        <v>7541</v>
      </c>
      <c r="AM60" s="356" t="n">
        <v>9362</v>
      </c>
      <c r="AN60" s="356" t="n">
        <v>347</v>
      </c>
      <c r="AO60" s="356" t="n">
        <v>63</v>
      </c>
      <c r="AP60" s="356" t="n">
        <v>18933</v>
      </c>
      <c r="AQ60" s="356" t="n">
        <v>60777</v>
      </c>
      <c r="AR60" s="356" t="n">
        <v>79710</v>
      </c>
    </row>
    <row r="61" customFormat="false" ht="14.25" hidden="false" customHeight="false" outlineLevel="0" collapsed="false">
      <c r="A61" s="340" t="s">
        <v>148</v>
      </c>
      <c r="B61" s="341" t="n">
        <v>865</v>
      </c>
      <c r="C61" s="341" t="n">
        <v>2130</v>
      </c>
      <c r="D61" s="341" t="n">
        <v>874</v>
      </c>
      <c r="E61" s="315" t="n">
        <v>28</v>
      </c>
      <c r="F61" s="342" t="n">
        <v>3897</v>
      </c>
      <c r="G61" s="341" t="n">
        <v>832</v>
      </c>
      <c r="H61" s="342" t="n">
        <v>4729</v>
      </c>
      <c r="J61" s="340" t="s">
        <v>148</v>
      </c>
      <c r="K61" s="341" t="n">
        <v>334</v>
      </c>
      <c r="L61" s="341" t="n">
        <v>989</v>
      </c>
      <c r="M61" s="341" t="n">
        <v>468</v>
      </c>
      <c r="N61" s="315" t="n">
        <v>141</v>
      </c>
      <c r="O61" s="342" t="n">
        <v>1932</v>
      </c>
      <c r="P61" s="341" t="n">
        <v>2436</v>
      </c>
      <c r="Q61" s="342" t="n">
        <v>4368</v>
      </c>
      <c r="S61" s="382" t="s">
        <v>148</v>
      </c>
      <c r="T61" s="383" t="n">
        <v>493</v>
      </c>
      <c r="U61" s="384" t="n">
        <v>223</v>
      </c>
      <c r="V61" s="0" t="n">
        <v>3</v>
      </c>
      <c r="W61" s="385" t="n">
        <v>719</v>
      </c>
      <c r="X61" s="384" t="n">
        <v>317</v>
      </c>
      <c r="Y61" s="385" t="n">
        <v>1036</v>
      </c>
      <c r="AA61" s="340" t="s">
        <v>148</v>
      </c>
      <c r="AB61" s="341" t="n">
        <v>48</v>
      </c>
      <c r="AC61" s="341" t="n">
        <v>23</v>
      </c>
      <c r="AD61" s="341" t="n">
        <v>98</v>
      </c>
      <c r="AE61" s="315" t="n">
        <v>38</v>
      </c>
      <c r="AF61" s="342" t="n">
        <v>207</v>
      </c>
      <c r="AG61" s="341" t="n">
        <v>0</v>
      </c>
      <c r="AH61" s="342" t="n">
        <v>207</v>
      </c>
      <c r="AJ61" s="344" t="s">
        <v>296</v>
      </c>
      <c r="AK61" s="356" t="n">
        <v>1522</v>
      </c>
      <c r="AL61" s="356" t="n">
        <v>3734</v>
      </c>
      <c r="AM61" s="356" t="n">
        <v>1888</v>
      </c>
      <c r="AN61" s="356" t="n">
        <v>460</v>
      </c>
      <c r="AO61" s="356" t="n">
        <v>268</v>
      </c>
      <c r="AP61" s="356" t="n">
        <v>7872</v>
      </c>
      <c r="AQ61" s="356" t="n">
        <v>3972</v>
      </c>
      <c r="AR61" s="356" t="n">
        <v>11844</v>
      </c>
    </row>
    <row r="62" customFormat="false" ht="14.25" hidden="false" customHeight="false" outlineLevel="0" collapsed="false">
      <c r="A62" s="340" t="s">
        <v>149</v>
      </c>
      <c r="B62" s="341" t="n">
        <v>766</v>
      </c>
      <c r="C62" s="341" t="n">
        <v>3939</v>
      </c>
      <c r="D62" s="341" t="n">
        <v>434</v>
      </c>
      <c r="E62" s="315" t="n">
        <v>13</v>
      </c>
      <c r="F62" s="342" t="n">
        <v>5152</v>
      </c>
      <c r="G62" s="341" t="n">
        <v>1486</v>
      </c>
      <c r="H62" s="342" t="n">
        <v>6638</v>
      </c>
      <c r="J62" s="340" t="s">
        <v>149</v>
      </c>
      <c r="K62" s="341" t="n">
        <v>74</v>
      </c>
      <c r="L62" s="341" t="n">
        <v>2226</v>
      </c>
      <c r="M62" s="341" t="n">
        <v>189</v>
      </c>
      <c r="N62" s="315" t="n">
        <v>75</v>
      </c>
      <c r="O62" s="342" t="n">
        <v>2564</v>
      </c>
      <c r="P62" s="341" t="n">
        <v>2011</v>
      </c>
      <c r="Q62" s="342" t="n">
        <v>4575</v>
      </c>
      <c r="S62" s="382" t="s">
        <v>149</v>
      </c>
      <c r="T62" s="383" t="n">
        <v>1023</v>
      </c>
      <c r="U62" s="384" t="n">
        <v>657</v>
      </c>
      <c r="V62" s="0" t="n">
        <v>9</v>
      </c>
      <c r="W62" s="385" t="n">
        <v>1689</v>
      </c>
      <c r="X62" s="384" t="n">
        <v>870</v>
      </c>
      <c r="Y62" s="385" t="n">
        <v>2559</v>
      </c>
      <c r="AA62" s="340" t="s">
        <v>149</v>
      </c>
      <c r="AB62" s="341" t="n">
        <v>45</v>
      </c>
      <c r="AC62" s="341" t="n">
        <v>15</v>
      </c>
      <c r="AD62" s="341" t="n">
        <v>48</v>
      </c>
      <c r="AE62" s="315" t="n">
        <v>9</v>
      </c>
      <c r="AF62" s="342" t="n">
        <v>117</v>
      </c>
      <c r="AG62" s="341" t="n">
        <v>0</v>
      </c>
      <c r="AH62" s="342" t="n">
        <v>117</v>
      </c>
      <c r="AJ62" s="344" t="s">
        <v>297</v>
      </c>
      <c r="AK62" s="356" t="n">
        <v>1080</v>
      </c>
      <c r="AL62" s="356" t="n">
        <v>7438</v>
      </c>
      <c r="AM62" s="356" t="n">
        <v>1641</v>
      </c>
      <c r="AN62" s="356" t="n">
        <v>307</v>
      </c>
      <c r="AO62" s="356" t="n">
        <v>119</v>
      </c>
      <c r="AP62" s="356" t="n">
        <v>10585</v>
      </c>
      <c r="AQ62" s="356" t="n">
        <v>4986</v>
      </c>
      <c r="AR62" s="356" t="n">
        <v>15571</v>
      </c>
    </row>
    <row r="63" customFormat="false" ht="14.25" hidden="false" customHeight="false" outlineLevel="0" collapsed="false">
      <c r="A63" s="340" t="s">
        <v>150</v>
      </c>
      <c r="B63" s="341" t="n">
        <v>2075</v>
      </c>
      <c r="C63" s="341" t="n">
        <v>5525</v>
      </c>
      <c r="D63" s="341" t="n">
        <v>1489</v>
      </c>
      <c r="E63" s="315" t="n">
        <v>238</v>
      </c>
      <c r="F63" s="342" t="n">
        <v>9327</v>
      </c>
      <c r="G63" s="341" t="n">
        <v>10099</v>
      </c>
      <c r="H63" s="342" t="n">
        <v>19426</v>
      </c>
      <c r="J63" s="340" t="s">
        <v>150</v>
      </c>
      <c r="K63" s="341" t="n">
        <v>1333</v>
      </c>
      <c r="L63" s="341" t="n">
        <v>2810</v>
      </c>
      <c r="M63" s="341" t="n">
        <v>134</v>
      </c>
      <c r="N63" s="315" t="n">
        <v>8</v>
      </c>
      <c r="O63" s="342" t="n">
        <v>4285</v>
      </c>
      <c r="P63" s="341" t="n">
        <v>2955</v>
      </c>
      <c r="Q63" s="342" t="n">
        <v>7240</v>
      </c>
      <c r="S63" s="382" t="s">
        <v>150</v>
      </c>
      <c r="T63" s="383" t="n">
        <v>179</v>
      </c>
      <c r="U63" s="384" t="n">
        <v>88</v>
      </c>
      <c r="V63" s="0" t="n">
        <v>0</v>
      </c>
      <c r="W63" s="385" t="n">
        <v>267</v>
      </c>
      <c r="X63" s="384" t="n">
        <v>349</v>
      </c>
      <c r="Y63" s="385" t="n">
        <v>616</v>
      </c>
      <c r="AA63" s="340" t="s">
        <v>150</v>
      </c>
      <c r="AB63" s="341" t="n">
        <v>9</v>
      </c>
      <c r="AC63" s="341" t="n">
        <v>69</v>
      </c>
      <c r="AD63" s="341" t="n">
        <v>116</v>
      </c>
      <c r="AE63" s="315" t="n">
        <v>0</v>
      </c>
      <c r="AF63" s="342" t="n">
        <v>194</v>
      </c>
      <c r="AG63" s="341" t="n">
        <v>0</v>
      </c>
      <c r="AH63" s="342" t="n">
        <v>194</v>
      </c>
      <c r="AJ63" s="344" t="s">
        <v>298</v>
      </c>
      <c r="AK63" s="356" t="n">
        <v>3991</v>
      </c>
      <c r="AL63" s="356" t="n">
        <v>8503</v>
      </c>
      <c r="AM63" s="356" t="n">
        <v>1660</v>
      </c>
      <c r="AN63" s="356" t="n">
        <v>136</v>
      </c>
      <c r="AO63" s="356" t="n">
        <v>277</v>
      </c>
      <c r="AP63" s="356" t="n">
        <v>14567</v>
      </c>
      <c r="AQ63" s="356" t="n">
        <v>15417</v>
      </c>
      <c r="AR63" s="356" t="n">
        <v>29984</v>
      </c>
    </row>
    <row r="64" customFormat="false" ht="14.25" hidden="false" customHeight="false" outlineLevel="0" collapsed="false">
      <c r="A64" s="340" t="s">
        <v>151</v>
      </c>
      <c r="B64" s="341" t="n">
        <v>1778</v>
      </c>
      <c r="C64" s="341" t="n">
        <v>2800</v>
      </c>
      <c r="D64" s="341" t="n">
        <v>1096</v>
      </c>
      <c r="E64" s="315" t="n">
        <v>79</v>
      </c>
      <c r="F64" s="342" t="n">
        <v>5753</v>
      </c>
      <c r="G64" s="341" t="n">
        <v>5959</v>
      </c>
      <c r="H64" s="342" t="n">
        <v>11712</v>
      </c>
      <c r="J64" s="340" t="s">
        <v>151</v>
      </c>
      <c r="K64" s="341" t="n">
        <v>251</v>
      </c>
      <c r="L64" s="341" t="n">
        <v>2683</v>
      </c>
      <c r="M64" s="341" t="n">
        <v>324</v>
      </c>
      <c r="N64" s="315" t="n">
        <v>63</v>
      </c>
      <c r="O64" s="342" t="n">
        <v>3321</v>
      </c>
      <c r="P64" s="341" t="n">
        <v>2165</v>
      </c>
      <c r="Q64" s="342" t="n">
        <v>5486</v>
      </c>
      <c r="S64" s="382" t="s">
        <v>151</v>
      </c>
      <c r="T64" s="383" t="n">
        <v>445</v>
      </c>
      <c r="U64" s="384" t="n">
        <v>509</v>
      </c>
      <c r="V64" s="0" t="n">
        <v>8</v>
      </c>
      <c r="W64" s="385" t="n">
        <v>962</v>
      </c>
      <c r="X64" s="384" t="n">
        <v>222</v>
      </c>
      <c r="Y64" s="385" t="n">
        <v>1184</v>
      </c>
      <c r="AA64" s="340" t="s">
        <v>151</v>
      </c>
      <c r="AB64" s="341" t="n">
        <v>15</v>
      </c>
      <c r="AC64" s="341" t="n">
        <v>21</v>
      </c>
      <c r="AD64" s="341" t="n">
        <v>159</v>
      </c>
      <c r="AE64" s="315" t="n">
        <v>100</v>
      </c>
      <c r="AF64" s="342" t="n">
        <v>295</v>
      </c>
      <c r="AG64" s="341" t="n">
        <v>0</v>
      </c>
      <c r="AH64" s="342" t="n">
        <v>295</v>
      </c>
      <c r="AJ64" s="344" t="s">
        <v>299</v>
      </c>
      <c r="AK64" s="356" t="n">
        <v>2363</v>
      </c>
      <c r="AL64" s="356" t="n">
        <v>5981</v>
      </c>
      <c r="AM64" s="356" t="n">
        <v>2068</v>
      </c>
      <c r="AN64" s="356" t="n">
        <v>265</v>
      </c>
      <c r="AO64" s="356" t="n">
        <v>251</v>
      </c>
      <c r="AP64" s="356" t="n">
        <v>10928</v>
      </c>
      <c r="AQ64" s="356" t="n">
        <v>9477</v>
      </c>
      <c r="AR64" s="356" t="n">
        <v>20405</v>
      </c>
    </row>
    <row r="65" customFormat="false" ht="14.25" hidden="false" customHeight="false" outlineLevel="0" collapsed="false">
      <c r="A65" s="340" t="s">
        <v>152</v>
      </c>
      <c r="B65" s="341" t="n">
        <v>1016</v>
      </c>
      <c r="C65" s="341" t="n">
        <v>5573</v>
      </c>
      <c r="D65" s="341" t="n">
        <v>4031</v>
      </c>
      <c r="E65" s="315" t="n">
        <v>18</v>
      </c>
      <c r="F65" s="342" t="n">
        <v>10638</v>
      </c>
      <c r="G65" s="341" t="n">
        <v>3704</v>
      </c>
      <c r="H65" s="342" t="n">
        <v>14342</v>
      </c>
      <c r="J65" s="340" t="s">
        <v>152</v>
      </c>
      <c r="K65" s="341" t="n">
        <v>478</v>
      </c>
      <c r="L65" s="341" t="n">
        <v>2101</v>
      </c>
      <c r="M65" s="341" t="n">
        <v>1392</v>
      </c>
      <c r="N65" s="315" t="n">
        <v>93</v>
      </c>
      <c r="O65" s="342" t="n">
        <v>4064</v>
      </c>
      <c r="P65" s="341" t="n">
        <v>3836</v>
      </c>
      <c r="Q65" s="342" t="n">
        <v>7900</v>
      </c>
      <c r="S65" s="382" t="s">
        <v>152</v>
      </c>
      <c r="T65" s="383" t="n">
        <v>781</v>
      </c>
      <c r="U65" s="384" t="n">
        <v>959</v>
      </c>
      <c r="V65" s="0" t="n">
        <v>0</v>
      </c>
      <c r="W65" s="385" t="n">
        <v>1740</v>
      </c>
      <c r="X65" s="384" t="n">
        <v>1180</v>
      </c>
      <c r="Y65" s="385" t="n">
        <v>2920</v>
      </c>
      <c r="AA65" s="340" t="s">
        <v>152</v>
      </c>
      <c r="AB65" s="341" t="n">
        <v>89</v>
      </c>
      <c r="AC65" s="341" t="n">
        <v>252</v>
      </c>
      <c r="AD65" s="341" t="n">
        <v>316</v>
      </c>
      <c r="AE65" s="315" t="n">
        <v>85</v>
      </c>
      <c r="AF65" s="342" t="n">
        <v>742</v>
      </c>
      <c r="AG65" s="341" t="n">
        <v>0</v>
      </c>
      <c r="AH65" s="342" t="n">
        <v>742</v>
      </c>
      <c r="AJ65" s="344" t="s">
        <v>300</v>
      </c>
      <c r="AK65" s="356" t="n">
        <v>1862</v>
      </c>
      <c r="AL65" s="356" t="n">
        <v>8948</v>
      </c>
      <c r="AM65" s="356" t="n">
        <v>6959</v>
      </c>
      <c r="AN65" s="356" t="n">
        <v>513</v>
      </c>
      <c r="AO65" s="356" t="n">
        <v>223</v>
      </c>
      <c r="AP65" s="356" t="n">
        <v>18505</v>
      </c>
      <c r="AQ65" s="356" t="n">
        <v>10594</v>
      </c>
      <c r="AR65" s="356" t="n">
        <v>29099</v>
      </c>
    </row>
    <row r="66" customFormat="false" ht="14.25" hidden="false" customHeight="false" outlineLevel="0" collapsed="false">
      <c r="A66" s="340" t="s">
        <v>301</v>
      </c>
      <c r="B66" s="341" t="n">
        <v>763</v>
      </c>
      <c r="C66" s="341" t="n">
        <v>879</v>
      </c>
      <c r="D66" s="341" t="n">
        <v>223</v>
      </c>
      <c r="E66" s="315" t="n">
        <v>22</v>
      </c>
      <c r="F66" s="342" t="n">
        <v>1887</v>
      </c>
      <c r="G66" s="341" t="n">
        <v>1438</v>
      </c>
      <c r="H66" s="342" t="n">
        <v>3325</v>
      </c>
      <c r="J66" s="340" t="s">
        <v>301</v>
      </c>
      <c r="K66" s="341" t="n">
        <v>215</v>
      </c>
      <c r="L66" s="341" t="n">
        <v>507</v>
      </c>
      <c r="M66" s="341" t="n">
        <v>82</v>
      </c>
      <c r="N66" s="315" t="n">
        <v>22</v>
      </c>
      <c r="O66" s="342" t="n">
        <v>826</v>
      </c>
      <c r="P66" s="341" t="n">
        <v>764</v>
      </c>
      <c r="Q66" s="342" t="n">
        <v>1590</v>
      </c>
      <c r="S66" s="382" t="s">
        <v>301</v>
      </c>
      <c r="T66" s="383" t="n">
        <v>842</v>
      </c>
      <c r="U66" s="384" t="n">
        <v>130</v>
      </c>
      <c r="V66" s="0" t="n">
        <v>0</v>
      </c>
      <c r="W66" s="385" t="n">
        <v>972</v>
      </c>
      <c r="X66" s="384" t="n">
        <v>864</v>
      </c>
      <c r="Y66" s="385" t="n">
        <v>1836</v>
      </c>
      <c r="AA66" s="340" t="s">
        <v>301</v>
      </c>
      <c r="AB66" s="341" t="n">
        <v>170</v>
      </c>
      <c r="AC66" s="341" t="n">
        <v>98</v>
      </c>
      <c r="AD66" s="341" t="n">
        <v>120</v>
      </c>
      <c r="AE66" s="315" t="n">
        <v>32</v>
      </c>
      <c r="AF66" s="342" t="n">
        <v>420</v>
      </c>
      <c r="AG66" s="341" t="n">
        <v>0</v>
      </c>
      <c r="AH66" s="342" t="n">
        <v>420</v>
      </c>
      <c r="AJ66" s="344" t="s">
        <v>301</v>
      </c>
      <c r="AK66" s="356" t="n">
        <v>1438</v>
      </c>
      <c r="AL66" s="356" t="n">
        <v>2299</v>
      </c>
      <c r="AM66" s="356" t="n">
        <v>731</v>
      </c>
      <c r="AN66" s="356" t="n">
        <v>226</v>
      </c>
      <c r="AO66" s="356" t="n">
        <v>72</v>
      </c>
      <c r="AP66" s="356" t="n">
        <v>4766</v>
      </c>
      <c r="AQ66" s="356" t="n">
        <v>4060</v>
      </c>
      <c r="AR66" s="356" t="n">
        <v>8826</v>
      </c>
    </row>
    <row r="67" customFormat="false" ht="14.25" hidden="false" customHeight="false" outlineLevel="0" collapsed="false">
      <c r="A67" s="340" t="s">
        <v>154</v>
      </c>
      <c r="B67" s="341" t="n">
        <v>636</v>
      </c>
      <c r="C67" s="341" t="n">
        <v>378</v>
      </c>
      <c r="D67" s="341" t="n">
        <v>200</v>
      </c>
      <c r="E67" s="315" t="n">
        <v>38</v>
      </c>
      <c r="F67" s="342" t="n">
        <v>1252</v>
      </c>
      <c r="G67" s="341" t="n">
        <v>301</v>
      </c>
      <c r="H67" s="342" t="n">
        <v>1553</v>
      </c>
      <c r="J67" s="340" t="s">
        <v>154</v>
      </c>
      <c r="K67" s="341" t="n">
        <v>38</v>
      </c>
      <c r="L67" s="341" t="n">
        <v>299</v>
      </c>
      <c r="M67" s="341" t="n">
        <v>95</v>
      </c>
      <c r="N67" s="315" t="n">
        <v>280</v>
      </c>
      <c r="O67" s="342" t="n">
        <v>712</v>
      </c>
      <c r="P67" s="341" t="n">
        <v>624</v>
      </c>
      <c r="Q67" s="342" t="n">
        <v>1336</v>
      </c>
      <c r="S67" s="382" t="s">
        <v>154</v>
      </c>
      <c r="T67" s="383" t="n">
        <v>350</v>
      </c>
      <c r="U67" s="384" t="n">
        <v>408</v>
      </c>
      <c r="V67" s="0" t="n">
        <v>3</v>
      </c>
      <c r="W67" s="385" t="n">
        <v>761</v>
      </c>
      <c r="X67" s="384" t="n">
        <v>1294</v>
      </c>
      <c r="Y67" s="385" t="n">
        <v>2055</v>
      </c>
      <c r="AA67" s="340" t="s">
        <v>154</v>
      </c>
      <c r="AB67" s="341" t="n">
        <v>109</v>
      </c>
      <c r="AC67" s="341" t="n">
        <v>487</v>
      </c>
      <c r="AD67" s="341" t="n">
        <v>868</v>
      </c>
      <c r="AE67" s="315" t="n">
        <v>381</v>
      </c>
      <c r="AF67" s="342" t="n">
        <v>1845</v>
      </c>
      <c r="AG67" s="341" t="n">
        <v>0</v>
      </c>
      <c r="AH67" s="342" t="n">
        <v>1845</v>
      </c>
      <c r="AJ67" s="344" t="s">
        <v>302</v>
      </c>
      <c r="AK67" s="356" t="n">
        <v>828</v>
      </c>
      <c r="AL67" s="356" t="n">
        <v>1174</v>
      </c>
      <c r="AM67" s="356" t="n">
        <v>1597</v>
      </c>
      <c r="AN67" s="356" t="n">
        <v>1186</v>
      </c>
      <c r="AO67" s="356" t="n">
        <v>707</v>
      </c>
      <c r="AP67" s="356" t="n">
        <v>5492</v>
      </c>
      <c r="AQ67" s="356" t="n">
        <v>2724</v>
      </c>
      <c r="AR67" s="356" t="n">
        <v>8216</v>
      </c>
    </row>
    <row r="68" customFormat="false" ht="14.25" hidden="false" customHeight="false" outlineLevel="0" collapsed="false">
      <c r="A68" s="340" t="s">
        <v>155</v>
      </c>
      <c r="B68" s="341" t="n">
        <v>2587</v>
      </c>
      <c r="C68" s="341" t="n">
        <v>1287</v>
      </c>
      <c r="D68" s="341" t="n">
        <v>517</v>
      </c>
      <c r="E68" s="315" t="n">
        <v>6</v>
      </c>
      <c r="F68" s="342" t="n">
        <v>4397</v>
      </c>
      <c r="G68" s="341" t="n">
        <v>1081</v>
      </c>
      <c r="H68" s="342" t="n">
        <v>5478</v>
      </c>
      <c r="J68" s="340" t="s">
        <v>155</v>
      </c>
      <c r="K68" s="341" t="n">
        <v>51</v>
      </c>
      <c r="L68" s="341" t="n">
        <v>760</v>
      </c>
      <c r="M68" s="341" t="n">
        <v>167</v>
      </c>
      <c r="N68" s="315" t="n">
        <v>118</v>
      </c>
      <c r="O68" s="342" t="n">
        <v>1096</v>
      </c>
      <c r="P68" s="341" t="n">
        <v>634</v>
      </c>
      <c r="Q68" s="342" t="n">
        <v>1730</v>
      </c>
      <c r="S68" s="382" t="s">
        <v>155</v>
      </c>
      <c r="T68" s="383" t="n">
        <v>630</v>
      </c>
      <c r="U68" s="384" t="n">
        <v>170</v>
      </c>
      <c r="V68" s="0" t="n">
        <v>11</v>
      </c>
      <c r="W68" s="385" t="n">
        <v>811</v>
      </c>
      <c r="X68" s="384" t="n">
        <v>818</v>
      </c>
      <c r="Y68" s="385" t="n">
        <v>1629</v>
      </c>
      <c r="AA68" s="340" t="s">
        <v>155</v>
      </c>
      <c r="AB68" s="341" t="n">
        <v>208</v>
      </c>
      <c r="AC68" s="341" t="n">
        <v>255</v>
      </c>
      <c r="AD68" s="341" t="n">
        <v>364</v>
      </c>
      <c r="AE68" s="315" t="n">
        <v>114</v>
      </c>
      <c r="AF68" s="342" t="n">
        <v>941</v>
      </c>
      <c r="AG68" s="341" t="n">
        <v>0</v>
      </c>
      <c r="AH68" s="342" t="n">
        <v>941</v>
      </c>
      <c r="AJ68" s="346" t="s">
        <v>303</v>
      </c>
      <c r="AK68" s="356" t="n">
        <v>3239</v>
      </c>
      <c r="AL68" s="356" t="n">
        <v>2701</v>
      </c>
      <c r="AM68" s="356" t="n">
        <v>1443</v>
      </c>
      <c r="AN68" s="356" t="n">
        <v>899</v>
      </c>
      <c r="AO68" s="356" t="n">
        <v>165</v>
      </c>
      <c r="AP68" s="356" t="n">
        <v>8447</v>
      </c>
      <c r="AQ68" s="356" t="n">
        <v>3841</v>
      </c>
      <c r="AR68" s="356" t="n">
        <v>12288</v>
      </c>
    </row>
    <row r="69" customFormat="false" ht="15" hidden="false" customHeight="false" outlineLevel="0" collapsed="false">
      <c r="A69" s="347" t="s">
        <v>40</v>
      </c>
      <c r="B69" s="348" t="n">
        <v>83863</v>
      </c>
      <c r="C69" s="348" t="n">
        <v>376398</v>
      </c>
      <c r="D69" s="348" t="n">
        <v>118976</v>
      </c>
      <c r="E69" s="349" t="n">
        <v>9742</v>
      </c>
      <c r="F69" s="348" t="n">
        <v>588979</v>
      </c>
      <c r="G69" s="348" t="n">
        <v>339585</v>
      </c>
      <c r="H69" s="348" t="n">
        <v>928564</v>
      </c>
      <c r="J69" s="347" t="s">
        <v>40</v>
      </c>
      <c r="K69" s="348" t="n">
        <v>43697</v>
      </c>
      <c r="L69" s="348" t="n">
        <v>171111</v>
      </c>
      <c r="M69" s="348" t="n">
        <v>96676</v>
      </c>
      <c r="N69" s="349" t="n">
        <v>8926</v>
      </c>
      <c r="O69" s="348" t="n">
        <v>320410</v>
      </c>
      <c r="P69" s="348" t="n">
        <v>413347</v>
      </c>
      <c r="Q69" s="348" t="n">
        <v>733757</v>
      </c>
      <c r="S69" s="387" t="s">
        <v>40</v>
      </c>
      <c r="T69" s="388" t="n">
        <v>222465</v>
      </c>
      <c r="U69" s="389" t="n">
        <v>65145</v>
      </c>
      <c r="V69" s="390" t="n">
        <v>6981</v>
      </c>
      <c r="W69" s="389" t="n">
        <v>294591</v>
      </c>
      <c r="X69" s="389" t="n">
        <v>155794</v>
      </c>
      <c r="Y69" s="389" t="n">
        <v>450385</v>
      </c>
      <c r="AA69" s="347" t="s">
        <v>40</v>
      </c>
      <c r="AB69" s="348" t="n">
        <v>32053</v>
      </c>
      <c r="AC69" s="348" t="n">
        <v>23522</v>
      </c>
      <c r="AD69" s="348" t="n">
        <v>30018</v>
      </c>
      <c r="AE69" s="349" t="n">
        <v>6141</v>
      </c>
      <c r="AF69" s="348" t="n">
        <v>91734</v>
      </c>
      <c r="AG69" s="348" t="n">
        <v>0</v>
      </c>
      <c r="AH69" s="348" t="n">
        <v>91734</v>
      </c>
      <c r="AJ69" s="351" t="s">
        <v>40</v>
      </c>
      <c r="AK69" s="356" t="n">
        <v>184736</v>
      </c>
      <c r="AL69" s="356" t="n">
        <v>860756</v>
      </c>
      <c r="AM69" s="356" t="n">
        <v>364703</v>
      </c>
      <c r="AN69" s="356" t="n">
        <v>63075</v>
      </c>
      <c r="AO69" s="356" t="n">
        <v>21082</v>
      </c>
      <c r="AP69" s="356" t="n">
        <v>1494352</v>
      </c>
      <c r="AQ69" s="356" t="n">
        <v>1096805</v>
      </c>
      <c r="AR69" s="356" t="n">
        <v>2591157</v>
      </c>
    </row>
    <row r="70" customFormat="false" ht="14.25" hidden="false" customHeight="false" outlineLevel="0" collapsed="false">
      <c r="A70" s="353" t="s">
        <v>305</v>
      </c>
      <c r="B70" s="341" t="n">
        <v>4279</v>
      </c>
      <c r="C70" s="341" t="n">
        <v>21267</v>
      </c>
      <c r="D70" s="341" t="n">
        <v>8557</v>
      </c>
      <c r="E70" s="315" t="n">
        <v>613</v>
      </c>
      <c r="F70" s="342" t="n">
        <v>34716</v>
      </c>
      <c r="G70" s="341" t="n">
        <v>32908</v>
      </c>
      <c r="H70" s="342" t="n">
        <v>67624</v>
      </c>
      <c r="J70" s="353" t="s">
        <v>305</v>
      </c>
      <c r="K70" s="341" t="n">
        <v>2483</v>
      </c>
      <c r="L70" s="341" t="n">
        <v>9883</v>
      </c>
      <c r="M70" s="341" t="n">
        <v>6646</v>
      </c>
      <c r="N70" s="315" t="n">
        <v>655</v>
      </c>
      <c r="O70" s="342" t="n">
        <v>19667</v>
      </c>
      <c r="P70" s="341" t="n">
        <v>34923</v>
      </c>
      <c r="Q70" s="342" t="n">
        <v>54590</v>
      </c>
      <c r="S70" s="391" t="s">
        <v>305</v>
      </c>
      <c r="T70" s="383" t="n">
        <v>13398</v>
      </c>
      <c r="U70" s="384" t="n">
        <v>3950</v>
      </c>
      <c r="V70" s="0" t="n">
        <v>604</v>
      </c>
      <c r="W70" s="385" t="n">
        <v>17952</v>
      </c>
      <c r="X70" s="384" t="n">
        <v>12303</v>
      </c>
      <c r="Y70" s="385" t="n">
        <v>30255</v>
      </c>
      <c r="AA70" s="353" t="s">
        <v>305</v>
      </c>
      <c r="AB70" s="341" t="n">
        <v>933</v>
      </c>
      <c r="AC70" s="341" t="n">
        <v>566</v>
      </c>
      <c r="AD70" s="341" t="n">
        <v>872</v>
      </c>
      <c r="AE70" s="315" t="n">
        <v>258</v>
      </c>
      <c r="AF70" s="342" t="n">
        <v>2629</v>
      </c>
      <c r="AG70" s="341" t="n">
        <v>0</v>
      </c>
      <c r="AH70" s="342" t="n">
        <v>2629</v>
      </c>
      <c r="AJ70" s="0" t="s">
        <v>323</v>
      </c>
      <c r="AK70" s="356" t="n">
        <v>9453</v>
      </c>
      <c r="AL70" s="356" t="n">
        <v>49424</v>
      </c>
      <c r="AM70" s="356" t="n">
        <v>23202</v>
      </c>
      <c r="AN70" s="356" t="n">
        <v>2595</v>
      </c>
      <c r="AO70" s="356" t="n">
        <v>1375</v>
      </c>
      <c r="AP70" s="356" t="n">
        <v>86049</v>
      </c>
      <c r="AQ70" s="356" t="n">
        <v>98659</v>
      </c>
      <c r="AR70" s="392" t="n">
        <v>184708</v>
      </c>
    </row>
    <row r="71" customFormat="false" ht="12.75" hidden="false" customHeight="false" outlineLevel="0" collapsed="false">
      <c r="A71" s="353" t="s">
        <v>307</v>
      </c>
      <c r="B71" s="341"/>
      <c r="C71" s="341"/>
      <c r="D71" s="341"/>
      <c r="E71" s="315"/>
      <c r="F71" s="342"/>
      <c r="G71" s="341"/>
      <c r="H71" s="342"/>
      <c r="J71" s="353" t="s">
        <v>307</v>
      </c>
      <c r="K71" s="341"/>
      <c r="L71" s="341"/>
      <c r="M71" s="341"/>
      <c r="N71" s="315"/>
      <c r="O71" s="342"/>
      <c r="P71" s="341"/>
      <c r="Q71" s="342"/>
      <c r="S71" s="391" t="s">
        <v>307</v>
      </c>
      <c r="T71" s="383"/>
      <c r="U71" s="384"/>
      <c r="W71" s="385"/>
      <c r="X71" s="384"/>
      <c r="Y71" s="385"/>
      <c r="AA71" s="353" t="s">
        <v>308</v>
      </c>
      <c r="AB71" s="341"/>
      <c r="AC71" s="341"/>
      <c r="AD71" s="341"/>
      <c r="AE71" s="315"/>
      <c r="AF71" s="342"/>
      <c r="AG71" s="341"/>
      <c r="AH71" s="342"/>
      <c r="AJ71" s="344" t="s">
        <v>324</v>
      </c>
    </row>
    <row r="72" customFormat="false" ht="14.25" hidden="false" customHeight="false" outlineLevel="0" collapsed="false">
      <c r="A72" s="353" t="s">
        <v>310</v>
      </c>
      <c r="B72" s="341" t="n">
        <v>622772</v>
      </c>
      <c r="C72" s="341" t="n">
        <v>2991032</v>
      </c>
      <c r="D72" s="341" t="n">
        <v>1094353</v>
      </c>
      <c r="E72" s="315" t="n">
        <v>79758</v>
      </c>
      <c r="F72" s="342" t="n">
        <v>4787915</v>
      </c>
      <c r="G72" s="341" t="n">
        <v>3175322</v>
      </c>
      <c r="H72" s="342" t="n">
        <v>7963237</v>
      </c>
      <c r="J72" s="353" t="s">
        <v>310</v>
      </c>
      <c r="K72" s="341" t="n">
        <v>342726</v>
      </c>
      <c r="L72" s="341" t="n">
        <v>1424923</v>
      </c>
      <c r="M72" s="341" t="n">
        <v>802766</v>
      </c>
      <c r="N72" s="315" t="n">
        <v>59235</v>
      </c>
      <c r="O72" s="342" t="n">
        <v>2629650</v>
      </c>
      <c r="P72" s="341" t="n">
        <v>3699337</v>
      </c>
      <c r="Q72" s="342" t="n">
        <v>6328987</v>
      </c>
      <c r="S72" s="391" t="s">
        <v>310</v>
      </c>
      <c r="T72" s="383" t="n">
        <v>1763547</v>
      </c>
      <c r="U72" s="384" t="n">
        <v>483067</v>
      </c>
      <c r="V72" s="0" t="n">
        <v>35960</v>
      </c>
      <c r="W72" s="385" t="n">
        <v>2282574</v>
      </c>
      <c r="X72" s="384" t="n">
        <v>1319324</v>
      </c>
      <c r="Y72" s="385" t="n">
        <v>3601898</v>
      </c>
      <c r="AA72" s="353" t="s">
        <v>310</v>
      </c>
      <c r="AB72" s="341" t="n">
        <v>71944</v>
      </c>
      <c r="AC72" s="341" t="n">
        <v>52880</v>
      </c>
      <c r="AD72" s="341" t="n">
        <v>84271</v>
      </c>
      <c r="AE72" s="315" t="n">
        <v>18707</v>
      </c>
      <c r="AF72" s="342" t="n">
        <v>227802</v>
      </c>
      <c r="AG72" s="341" t="n">
        <v>0</v>
      </c>
      <c r="AH72" s="342" t="n">
        <v>227802</v>
      </c>
      <c r="AJ72" s="351" t="s">
        <v>311</v>
      </c>
      <c r="AK72" s="356" t="n">
        <v>1271102</v>
      </c>
      <c r="AL72" s="356" t="n">
        <v>6809743</v>
      </c>
      <c r="AM72" s="356" t="n">
        <v>2773356</v>
      </c>
      <c r="AN72" s="356" t="n">
        <v>245276</v>
      </c>
      <c r="AO72" s="356" t="n">
        <v>120231</v>
      </c>
      <c r="AP72" s="356" t="n">
        <v>11219708</v>
      </c>
      <c r="AQ72" s="356" t="n">
        <v>9746644</v>
      </c>
      <c r="AR72" s="356" t="n">
        <v>20966352</v>
      </c>
    </row>
    <row r="73" customFormat="false" ht="14.25" hidden="false" customHeight="false" outlineLevel="0" collapsed="false">
      <c r="A73" s="353" t="s">
        <v>312</v>
      </c>
      <c r="B73" s="357" t="n">
        <v>80.4096583727029</v>
      </c>
      <c r="C73" s="357" t="n">
        <v>77.7027256972453</v>
      </c>
      <c r="D73" s="357" t="n">
        <v>70.6573468653818</v>
      </c>
      <c r="E73" s="357" t="n">
        <v>71.8844916315918</v>
      </c>
      <c r="F73" s="358" t="n">
        <v>76.1970534069982</v>
      </c>
      <c r="G73" s="357" t="n">
        <v>53.3098804838132</v>
      </c>
      <c r="H73" s="358" t="n">
        <v>65.0594234744865</v>
      </c>
      <c r="J73" s="353" t="s">
        <v>312</v>
      </c>
      <c r="K73" s="357" t="n">
        <v>76.2591144645468</v>
      </c>
      <c r="L73" s="357" t="n">
        <v>79.6570146962556</v>
      </c>
      <c r="M73" s="357" t="n">
        <v>66.7344458428864</v>
      </c>
      <c r="N73" s="357" t="n">
        <v>49.9641516595673</v>
      </c>
      <c r="O73" s="358" t="n">
        <v>73.8722379553264</v>
      </c>
      <c r="P73" s="357" t="n">
        <v>58.5239697816649</v>
      </c>
      <c r="Q73" s="358" t="n">
        <v>64.0534511916557</v>
      </c>
      <c r="S73" s="391" t="s">
        <v>312</v>
      </c>
      <c r="T73" s="393" t="n">
        <v>72.7224480606077</v>
      </c>
      <c r="U73" s="394" t="n">
        <v>67.5665431149031</v>
      </c>
      <c r="V73" s="394" t="n">
        <v>32.8930518458893</v>
      </c>
      <c r="W73" s="395" t="n">
        <v>70.2479170975271</v>
      </c>
      <c r="X73" s="394" t="n">
        <v>59.2463860272143</v>
      </c>
      <c r="Y73" s="395" t="n">
        <v>65.774215667745</v>
      </c>
      <c r="AA73" s="353" t="s">
        <v>312</v>
      </c>
      <c r="AB73" s="357" t="n">
        <v>42.6024290443114</v>
      </c>
      <c r="AC73" s="357" t="n">
        <v>51.6174374792574</v>
      </c>
      <c r="AD73" s="357" t="n">
        <v>53.3928480916417</v>
      </c>
      <c r="AE73" s="357" t="n">
        <v>40.05953145745</v>
      </c>
      <c r="AF73" s="358" t="n">
        <v>47.8727495487014</v>
      </c>
      <c r="AG73" s="357" t="e">
        <f aca="false"/>
        <v>#DIV/0!</v>
      </c>
      <c r="AH73" s="358" t="n">
        <v>47.8727495487014</v>
      </c>
      <c r="AJ73" s="351" t="s">
        <v>313</v>
      </c>
      <c r="AK73" s="360" t="n">
        <v>74.290309779175</v>
      </c>
      <c r="AL73" s="360" t="n">
        <v>76.1227126553141</v>
      </c>
      <c r="AM73" s="360" t="n">
        <v>66.039172656577</v>
      </c>
      <c r="AN73" s="360" t="n">
        <v>52.2202706011348</v>
      </c>
      <c r="AO73" s="360" t="n">
        <v>48.30979407333</v>
      </c>
      <c r="AP73" s="360" t="n">
        <v>72.0372543743386</v>
      </c>
      <c r="AQ73" s="360" t="n">
        <v>54.5807902760549</v>
      </c>
      <c r="AR73" s="360" t="n">
        <v>62.7131466395758</v>
      </c>
    </row>
    <row r="74" customFormat="false" ht="14.25" hidden="false" customHeight="false" outlineLevel="0" collapsed="false">
      <c r="A74" s="353" t="s">
        <v>314</v>
      </c>
      <c r="B74" s="357" t="n">
        <v>7.42606393761253</v>
      </c>
      <c r="C74" s="357" t="n">
        <v>7.94646092699749</v>
      </c>
      <c r="D74" s="357" t="n">
        <v>9.19809877622378</v>
      </c>
      <c r="E74" s="357" t="n">
        <v>8.1870252514884</v>
      </c>
      <c r="F74" s="358" t="n">
        <v>8.12917778053207</v>
      </c>
      <c r="G74" s="357" t="n">
        <v>9.350595579899</v>
      </c>
      <c r="H74" s="358" t="n">
        <v>8.57586229920609</v>
      </c>
      <c r="J74" s="353" t="s">
        <v>314</v>
      </c>
      <c r="K74" s="357" t="n">
        <v>7.84323866627</v>
      </c>
      <c r="L74" s="357" t="n">
        <v>8.32747748537499</v>
      </c>
      <c r="M74" s="357" t="n">
        <v>8.30367412801523</v>
      </c>
      <c r="N74" s="357" t="n">
        <v>6.63623123459556</v>
      </c>
      <c r="O74" s="358" t="n">
        <v>8.20714085078493</v>
      </c>
      <c r="P74" s="357" t="n">
        <v>8.94971295303946</v>
      </c>
      <c r="Q74" s="358" t="n">
        <v>8.62545365836374</v>
      </c>
      <c r="S74" s="391" t="s">
        <v>314</v>
      </c>
      <c r="T74" s="393" t="n">
        <v>7.92730092374081</v>
      </c>
      <c r="U74" s="394" t="n">
        <v>7.41525827001305</v>
      </c>
      <c r="V74" s="394" t="n">
        <v>5.15112448073342</v>
      </c>
      <c r="W74" s="395" t="n">
        <v>7.74828151572859</v>
      </c>
      <c r="X74" s="394" t="n">
        <v>8.46838774278855</v>
      </c>
      <c r="Y74" s="395" t="n">
        <v>7.99737557867158</v>
      </c>
      <c r="AA74" s="353" t="s">
        <v>314</v>
      </c>
      <c r="AB74" s="357" t="n">
        <v>2.24453249305837</v>
      </c>
      <c r="AC74" s="357" t="n">
        <v>2.24810815406853</v>
      </c>
      <c r="AD74" s="357" t="n">
        <v>2.80734892397895</v>
      </c>
      <c r="AE74" s="357" t="n">
        <v>3.04624653965152</v>
      </c>
      <c r="AF74" s="358" t="n">
        <v>2.48328863889071</v>
      </c>
      <c r="AG74" s="357" t="e">
        <f aca="false"/>
        <v>#DIV/0!</v>
      </c>
      <c r="AH74" s="358" t="n">
        <v>2.48328863889071</v>
      </c>
      <c r="AJ74" s="351" t="s">
        <v>315</v>
      </c>
      <c r="AK74" s="360" t="n">
        <v>6.88064048155205</v>
      </c>
      <c r="AL74" s="360" t="n">
        <v>7.91135118430775</v>
      </c>
      <c r="AM74" s="360" t="n">
        <v>7.60442332528112</v>
      </c>
      <c r="AN74" s="360" t="n">
        <v>3.88864050733254</v>
      </c>
      <c r="AO74" s="360" t="n">
        <v>5.70301679157575</v>
      </c>
      <c r="AP74" s="360" t="n">
        <v>7.50807574119083</v>
      </c>
      <c r="AQ74" s="360" t="n">
        <v>8.88639639680709</v>
      </c>
      <c r="AR74" s="360" t="n">
        <v>8.09150198154724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61" t="s">
        <v>316</v>
      </c>
      <c r="AL75" s="361"/>
      <c r="AM75" s="315"/>
      <c r="AN75" s="315"/>
      <c r="AO75" s="315"/>
      <c r="AP75" s="315"/>
      <c r="AQ75" s="315"/>
      <c r="AR75" s="315"/>
    </row>
    <row r="76" customFormat="false" ht="15" hidden="false" customHeight="false" outlineLevel="0" collapsed="false">
      <c r="AB76" s="396"/>
      <c r="AC76" s="396"/>
      <c r="AD76" s="396"/>
      <c r="AE76" s="396"/>
      <c r="AF76" s="396"/>
      <c r="AG76" s="396"/>
      <c r="AH76" s="396"/>
      <c r="AK76" s="363" t="s">
        <v>317</v>
      </c>
      <c r="AL76" s="315"/>
      <c r="AM76" s="315"/>
      <c r="AN76" s="315"/>
      <c r="AO76" s="315"/>
      <c r="AP76" s="315"/>
      <c r="AQ76" s="315"/>
      <c r="AR76" s="315"/>
    </row>
    <row r="79" customFormat="false" ht="12.75" hidden="false" customHeight="false" outlineLevel="0" collapsed="false">
      <c r="AJ79" s="315"/>
    </row>
    <row r="80" customFormat="false" ht="12.75" hidden="false" customHeight="false" outlineLevel="0" collapsed="false">
      <c r="AJ80" s="315"/>
    </row>
    <row r="81" customFormat="false" ht="12.75" hidden="false" customHeight="false" outlineLevel="0" collapsed="false">
      <c r="AJ81" s="315"/>
    </row>
  </sheetData>
  <mergeCells count="15">
    <mergeCell ref="AA3:AH3"/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0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JUNIO 2006</v>
      </c>
      <c r="C6" s="19" t="s">
        <v>32</v>
      </c>
      <c r="D6" s="18" t="str">
        <f aca="false">Originales!$A$2</f>
        <v>ACUMULADO JUNIO 2007</v>
      </c>
      <c r="E6" s="19" t="s">
        <v>32</v>
      </c>
      <c r="F6" s="19" t="s">
        <v>33</v>
      </c>
    </row>
    <row r="7" s="23" customFormat="true" ht="15" hidden="false" customHeight="true" outlineLevel="0" collapsed="false">
      <c r="A7" s="20" t="s">
        <v>34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5</v>
      </c>
      <c r="B8" s="25" t="n">
        <f aca="false">Originales!AR69</f>
        <v>2591157</v>
      </c>
      <c r="C8" s="26" t="n">
        <f aca="false">B8/B8</f>
        <v>1</v>
      </c>
      <c r="D8" s="25" t="n">
        <f aca="false">Originales!AR30</f>
        <v>2511314</v>
      </c>
      <c r="E8" s="26" t="n">
        <f aca="false">D8/D8</f>
        <v>1</v>
      </c>
      <c r="F8" s="27" t="n">
        <f aca="false">(D8-B8)/B8</f>
        <v>-0.0308136481116351</v>
      </c>
    </row>
    <row r="9" customFormat="false" ht="15" hidden="false" customHeight="true" outlineLevel="0" collapsed="false">
      <c r="A9" s="28" t="s">
        <v>36</v>
      </c>
      <c r="B9" s="29" t="n">
        <f aca="false">Originales!AP69</f>
        <v>1494352</v>
      </c>
      <c r="C9" s="30" t="n">
        <f aca="false">B9/B8</f>
        <v>0.576712256339543</v>
      </c>
      <c r="D9" s="29" t="n">
        <f aca="false">Originales!AP30</f>
        <v>1480003</v>
      </c>
      <c r="E9" s="30" t="n">
        <f aca="false">D9/D8</f>
        <v>0.589334109553803</v>
      </c>
      <c r="F9" s="31" t="n">
        <f aca="false">(D9-B9)/B9</f>
        <v>-0.00960215531548123</v>
      </c>
    </row>
    <row r="10" customFormat="false" ht="15" hidden="false" customHeight="true" outlineLevel="0" collapsed="false">
      <c r="A10" s="28" t="s">
        <v>37</v>
      </c>
      <c r="B10" s="29" t="n">
        <f aca="false">Originales!AQ69</f>
        <v>1096805</v>
      </c>
      <c r="C10" s="32" t="n">
        <f aca="false">B10/B8</f>
        <v>0.423287743660457</v>
      </c>
      <c r="D10" s="29" t="n">
        <f aca="false">Originales!AQ30</f>
        <v>1031311</v>
      </c>
      <c r="E10" s="32" t="n">
        <f aca="false">D10/D8</f>
        <v>0.410665890446197</v>
      </c>
      <c r="F10" s="31" t="n">
        <f aca="false">(D10-B10)/B10</f>
        <v>-0.0597134404018946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8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JUNIO 2006</v>
      </c>
      <c r="C14" s="19" t="s">
        <v>32</v>
      </c>
      <c r="D14" s="18" t="str">
        <f aca="false">Originales!$A$2</f>
        <v>ACUMULADO JUNIO 2007</v>
      </c>
      <c r="E14" s="19" t="s">
        <v>32</v>
      </c>
      <c r="F14" s="19" t="s">
        <v>33</v>
      </c>
      <c r="AC14" s="34" t="s">
        <v>40</v>
      </c>
      <c r="AD14" s="24" t="s">
        <v>41</v>
      </c>
    </row>
    <row r="15" customFormat="false" ht="15" hidden="false" customHeight="true" outlineLevel="0" collapsed="false">
      <c r="A15" s="35" t="s">
        <v>42</v>
      </c>
      <c r="B15" s="36"/>
      <c r="C15" s="36"/>
      <c r="D15" s="36"/>
      <c r="E15" s="36"/>
      <c r="F15" s="37"/>
      <c r="AC15" s="34"/>
      <c r="AD15" s="28" t="s">
        <v>43</v>
      </c>
    </row>
    <row r="16" customFormat="false" ht="15" hidden="false" customHeight="true" outlineLevel="0" collapsed="false">
      <c r="A16" s="38" t="s">
        <v>35</v>
      </c>
      <c r="B16" s="25" t="n">
        <f aca="false">Originales!H69</f>
        <v>928564</v>
      </c>
      <c r="C16" s="26" t="n">
        <f aca="false">B16/B16</f>
        <v>1</v>
      </c>
      <c r="D16" s="39" t="n">
        <f aca="false">Originales!H30</f>
        <v>893631</v>
      </c>
      <c r="E16" s="26" t="n">
        <f aca="false">D16/D16</f>
        <v>1</v>
      </c>
      <c r="F16" s="27" t="n">
        <f aca="false">(D16-B16)/B16</f>
        <v>-0.0376204548097923</v>
      </c>
      <c r="AC16" s="34"/>
      <c r="AD16" s="40" t="s">
        <v>44</v>
      </c>
    </row>
    <row r="17" customFormat="false" ht="15" hidden="false" customHeight="true" outlineLevel="0" collapsed="false">
      <c r="A17" s="41" t="s">
        <v>36</v>
      </c>
      <c r="B17" s="29" t="n">
        <f aca="false">Originales!F69</f>
        <v>588979</v>
      </c>
      <c r="C17" s="30" t="n">
        <f aca="false">B17/B16</f>
        <v>0.634290151244287</v>
      </c>
      <c r="D17" s="42" t="n">
        <f aca="false">Originales!F30</f>
        <v>573499</v>
      </c>
      <c r="E17" s="30" t="n">
        <f aca="false">D17/D16</f>
        <v>0.641762651474714</v>
      </c>
      <c r="F17" s="31" t="n">
        <f aca="false">(D17-B17)/B17</f>
        <v>-0.0262827706930128</v>
      </c>
      <c r="AC17" s="34" t="s">
        <v>42</v>
      </c>
      <c r="AD17" s="24" t="s">
        <v>41</v>
      </c>
    </row>
    <row r="18" customFormat="false" ht="15" hidden="false" customHeight="true" outlineLevel="0" collapsed="false">
      <c r="A18" s="41" t="s">
        <v>37</v>
      </c>
      <c r="B18" s="29" t="n">
        <f aca="false">Originales!G69</f>
        <v>339585</v>
      </c>
      <c r="C18" s="30" t="n">
        <f aca="false">B18/B16</f>
        <v>0.365709848755713</v>
      </c>
      <c r="D18" s="42" t="n">
        <f aca="false">Originales!G30</f>
        <v>320132</v>
      </c>
      <c r="E18" s="30" t="n">
        <f aca="false">D18/D16</f>
        <v>0.358237348525286</v>
      </c>
      <c r="F18" s="31" t="n">
        <f aca="false">(D18-B18)/B18</f>
        <v>-0.0572846268239174</v>
      </c>
      <c r="AC18" s="34"/>
      <c r="AD18" s="28" t="s">
        <v>43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  <c r="AC19" s="34"/>
      <c r="AD19" s="40" t="s">
        <v>44</v>
      </c>
    </row>
    <row r="20" customFormat="false" ht="15" hidden="false" customHeight="true" outlineLevel="0" collapsed="false">
      <c r="A20" s="41" t="s">
        <v>35</v>
      </c>
      <c r="B20" s="29" t="n">
        <f aca="false">Originales!Q69</f>
        <v>733757</v>
      </c>
      <c r="C20" s="26" t="n">
        <f aca="false">B20/B20</f>
        <v>1</v>
      </c>
      <c r="D20" s="42" t="n">
        <f aca="false">Originales!Q30</f>
        <v>706828</v>
      </c>
      <c r="E20" s="26" t="n">
        <f aca="false">D20/D20</f>
        <v>1</v>
      </c>
      <c r="F20" s="27" t="n">
        <f aca="false">(D20-B20)/B20</f>
        <v>-0.0367001609524679</v>
      </c>
      <c r="AC20" s="34" t="s">
        <v>45</v>
      </c>
      <c r="AD20" s="24" t="s">
        <v>41</v>
      </c>
    </row>
    <row r="21" customFormat="false" ht="15" hidden="false" customHeight="true" outlineLevel="0" collapsed="false">
      <c r="A21" s="41" t="s">
        <v>36</v>
      </c>
      <c r="B21" s="29" t="n">
        <f aca="false">Originales!O69</f>
        <v>320410</v>
      </c>
      <c r="C21" s="30" t="n">
        <f aca="false">B21/B20</f>
        <v>0.436670450844081</v>
      </c>
      <c r="D21" s="42" t="n">
        <f aca="false">Originales!O30</f>
        <v>316701</v>
      </c>
      <c r="E21" s="30" t="n">
        <f aca="false">D21/D20</f>
        <v>0.448059499623671</v>
      </c>
      <c r="F21" s="31" t="n">
        <f aca="false">(D21-B21)/B21</f>
        <v>-0.0115757935145595</v>
      </c>
      <c r="AC21" s="34"/>
      <c r="AD21" s="28" t="s">
        <v>43</v>
      </c>
    </row>
    <row r="22" customFormat="false" ht="15" hidden="false" customHeight="true" outlineLevel="0" collapsed="false">
      <c r="A22" s="41" t="s">
        <v>37</v>
      </c>
      <c r="B22" s="45" t="n">
        <f aca="false">Originales!P69</f>
        <v>413347</v>
      </c>
      <c r="C22" s="32" t="n">
        <f aca="false">B22/B20</f>
        <v>0.56332954915592</v>
      </c>
      <c r="D22" s="42" t="n">
        <f aca="false">Originales!P30</f>
        <v>390127</v>
      </c>
      <c r="E22" s="32" t="n">
        <f aca="false">D22/D20</f>
        <v>0.551940500376329</v>
      </c>
      <c r="F22" s="31" t="n">
        <f aca="false">(D22-B22)/B22</f>
        <v>-0.056175561937065</v>
      </c>
      <c r="AC22" s="34"/>
      <c r="AD22" s="40" t="s">
        <v>44</v>
      </c>
    </row>
    <row r="23" customFormat="false" ht="15" hidden="false" customHeight="true" outlineLevel="0" collapsed="false">
      <c r="A23" s="35" t="s">
        <v>46</v>
      </c>
      <c r="B23" s="43"/>
      <c r="C23" s="43"/>
      <c r="D23" s="43"/>
      <c r="E23" s="43"/>
      <c r="F23" s="44"/>
      <c r="AC23" s="34" t="s">
        <v>47</v>
      </c>
      <c r="AD23" s="24" t="s">
        <v>41</v>
      </c>
    </row>
    <row r="24" customFormat="false" ht="15" hidden="false" customHeight="true" outlineLevel="0" collapsed="false">
      <c r="A24" s="41" t="s">
        <v>35</v>
      </c>
      <c r="B24" s="29" t="n">
        <f aca="false">Originales!Y69</f>
        <v>450385</v>
      </c>
      <c r="C24" s="26" t="n">
        <f aca="false">B24/B24</f>
        <v>1</v>
      </c>
      <c r="D24" s="42" t="n">
        <f aca="false">Originales!Y30</f>
        <v>439128</v>
      </c>
      <c r="E24" s="26" t="n">
        <f aca="false">D24/D24</f>
        <v>1</v>
      </c>
      <c r="F24" s="27" t="n">
        <f aca="false">(D24-B24)/B24</f>
        <v>-0.0249941716531412</v>
      </c>
      <c r="AC24" s="34"/>
      <c r="AD24" s="28" t="s">
        <v>43</v>
      </c>
    </row>
    <row r="25" customFormat="false" ht="15" hidden="false" customHeight="true" outlineLevel="0" collapsed="false">
      <c r="A25" s="41" t="s">
        <v>36</v>
      </c>
      <c r="B25" s="29" t="n">
        <f aca="false">Originales!W69</f>
        <v>294591</v>
      </c>
      <c r="C25" s="30" t="n">
        <f aca="false">B25/B24</f>
        <v>0.654087058849651</v>
      </c>
      <c r="D25" s="42" t="n">
        <f aca="false">Originales!W30</f>
        <v>290687</v>
      </c>
      <c r="E25" s="30" t="n">
        <f aca="false">D25/D24</f>
        <v>0.661964165345867</v>
      </c>
      <c r="F25" s="31" t="n">
        <f aca="false">(D25-B25)/B25</f>
        <v>-0.0132522717937751</v>
      </c>
      <c r="AC25" s="34"/>
      <c r="AD25" s="40" t="s">
        <v>44</v>
      </c>
    </row>
    <row r="26" customFormat="false" ht="15" hidden="false" customHeight="true" outlineLevel="0" collapsed="false">
      <c r="A26" s="41" t="s">
        <v>37</v>
      </c>
      <c r="B26" s="45" t="n">
        <f aca="false">Originales!X69</f>
        <v>155794</v>
      </c>
      <c r="C26" s="32" t="n">
        <f aca="false">B26/B24</f>
        <v>0.345912941150349</v>
      </c>
      <c r="D26" s="42" t="n">
        <f aca="false">Originales!X30</f>
        <v>148441</v>
      </c>
      <c r="E26" s="32" t="n">
        <f aca="false">D26/D24</f>
        <v>0.338035834654133</v>
      </c>
      <c r="F26" s="31" t="n">
        <f aca="false">(D26-B26)/B26</f>
        <v>-0.047196939548378</v>
      </c>
      <c r="AC26" s="46" t="s">
        <v>48</v>
      </c>
      <c r="AD26" s="24" t="s">
        <v>41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  <c r="AC27" s="46"/>
      <c r="AD27" s="28" t="s">
        <v>43</v>
      </c>
    </row>
    <row r="28" customFormat="false" ht="15" hidden="false" customHeight="true" outlineLevel="0" collapsed="false">
      <c r="A28" s="41" t="s">
        <v>35</v>
      </c>
      <c r="B28" s="29" t="n">
        <f aca="false">Originales!AH69</f>
        <v>91734</v>
      </c>
      <c r="C28" s="26" t="n">
        <f aca="false">B28/B28</f>
        <v>1</v>
      </c>
      <c r="D28" s="29" t="n">
        <f aca="false">Originales!AH30</f>
        <v>92124</v>
      </c>
      <c r="E28" s="26" t="n">
        <f aca="false">D28/D28</f>
        <v>1</v>
      </c>
      <c r="F28" s="27" t="n">
        <f aca="false">(D28-B28)/B28</f>
        <v>0.00425142259140559</v>
      </c>
      <c r="AC28" s="46"/>
      <c r="AD28" s="40" t="s">
        <v>44</v>
      </c>
    </row>
    <row r="29" customFormat="false" ht="15" hidden="false" customHeight="true" outlineLevel="0" collapsed="false">
      <c r="A29" s="41" t="s">
        <v>36</v>
      </c>
      <c r="B29" s="29" t="n">
        <f aca="false">Originales!AF69</f>
        <v>91734</v>
      </c>
      <c r="C29" s="30" t="n">
        <f aca="false">B29/B28</f>
        <v>1</v>
      </c>
      <c r="D29" s="29" t="n">
        <f aca="false">Originales!AF30</f>
        <v>92124</v>
      </c>
      <c r="E29" s="30" t="n">
        <f aca="false">D29/D28</f>
        <v>1</v>
      </c>
      <c r="F29" s="31" t="n">
        <f aca="false">(D29-B29)/B29</f>
        <v>0.00425142259140559</v>
      </c>
    </row>
    <row r="30" customFormat="false" ht="15" hidden="false" customHeight="true" outlineLevel="0" collapsed="false">
      <c r="A30" s="41" t="s">
        <v>37</v>
      </c>
      <c r="B30" s="47" t="s">
        <v>49</v>
      </c>
      <c r="C30" s="48" t="s">
        <v>49</v>
      </c>
      <c r="D30" s="47" t="s">
        <v>49</v>
      </c>
      <c r="E30" s="48" t="s">
        <v>49</v>
      </c>
      <c r="F30" s="47" t="s">
        <v>49</v>
      </c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1</v>
      </c>
      <c r="B34" s="16"/>
      <c r="C34" s="16"/>
      <c r="D34" s="16"/>
      <c r="E34" s="16"/>
      <c r="F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JUNIO 2006</v>
      </c>
      <c r="C35" s="19" t="s">
        <v>32</v>
      </c>
      <c r="D35" s="18" t="str">
        <f aca="false">Originales!$A$2</f>
        <v>ACUMULADO JUNIO 2007</v>
      </c>
      <c r="E35" s="19" t="s">
        <v>32</v>
      </c>
      <c r="F35" s="19" t="s">
        <v>33</v>
      </c>
    </row>
    <row r="36" customFormat="false" ht="12.75" hidden="false" customHeight="false" outlineLevel="0" collapsed="false">
      <c r="A36" s="35" t="s">
        <v>53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5</v>
      </c>
      <c r="B37" s="25" t="n">
        <f aca="false">Originales!AR69</f>
        <v>2591157</v>
      </c>
      <c r="C37" s="27" t="n">
        <f aca="false">B37/$B$37</f>
        <v>1</v>
      </c>
      <c r="D37" s="25" t="n">
        <f aca="false">Originales!AR30</f>
        <v>2511314</v>
      </c>
      <c r="E37" s="27" t="n">
        <f aca="false">D37/$D$37</f>
        <v>1</v>
      </c>
      <c r="F37" s="27" t="n">
        <f aca="false">(D37-B37)/B37</f>
        <v>-0.0308136481116351</v>
      </c>
    </row>
    <row r="38" customFormat="false" ht="12.75" hidden="false" customHeight="false" outlineLevel="0" collapsed="false">
      <c r="A38" s="35" t="s">
        <v>54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3</v>
      </c>
      <c r="B39" s="50" t="n">
        <f aca="false">Originales!AP69</f>
        <v>1494352</v>
      </c>
      <c r="C39" s="27" t="n">
        <f aca="false">B39/$B$37</f>
        <v>0.576712256339543</v>
      </c>
      <c r="D39" s="39" t="n">
        <f aca="false">Originales!AP30</f>
        <v>1480003</v>
      </c>
      <c r="E39" s="51" t="n">
        <f aca="false">D39/$D$37</f>
        <v>0.589334109553803</v>
      </c>
      <c r="F39" s="52" t="n">
        <f aca="false">(D39-B39)/B39</f>
        <v>-0.00960215531548123</v>
      </c>
    </row>
    <row r="40" customFormat="false" ht="15" hidden="false" customHeight="true" outlineLevel="0" collapsed="false">
      <c r="A40" s="41" t="s">
        <v>55</v>
      </c>
      <c r="B40" s="53" t="n">
        <f aca="false">Originales!AK69</f>
        <v>184736</v>
      </c>
      <c r="C40" s="31" t="n">
        <f aca="false">B40/$B$37</f>
        <v>0.0712947922491767</v>
      </c>
      <c r="D40" s="42" t="n">
        <f aca="false">Originales!AK30</f>
        <v>182960</v>
      </c>
      <c r="E40" s="54" t="n">
        <f aca="false">D40/$D$37</f>
        <v>0.0728542906223594</v>
      </c>
      <c r="F40" s="55" t="n">
        <f aca="false">(D40-B40)/B40</f>
        <v>-0.00961371903689589</v>
      </c>
    </row>
    <row r="41" customFormat="false" ht="15" hidden="false" customHeight="true" outlineLevel="0" collapsed="false">
      <c r="A41" s="41" t="s">
        <v>56</v>
      </c>
      <c r="B41" s="53" t="n">
        <f aca="false">Originales!AL69</f>
        <v>860756</v>
      </c>
      <c r="C41" s="31" t="n">
        <f aca="false">B41/$B$37</f>
        <v>0.332189828713582</v>
      </c>
      <c r="D41" s="42" t="n">
        <f aca="false">Originales!AL30</f>
        <v>859633</v>
      </c>
      <c r="E41" s="54" t="n">
        <f aca="false">D41/$D$37</f>
        <v>0.342304068706661</v>
      </c>
      <c r="F41" s="55" t="n">
        <f aca="false">(D41-B41)/B41</f>
        <v>-0.00130466706011924</v>
      </c>
    </row>
    <row r="42" customFormat="false" ht="15" hidden="false" customHeight="true" outlineLevel="0" collapsed="false">
      <c r="A42" s="41" t="s">
        <v>57</v>
      </c>
      <c r="B42" s="53" t="n">
        <f aca="false">Originales!AM69</f>
        <v>364703</v>
      </c>
      <c r="C42" s="31" t="n">
        <f aca="false">B42/$B$37</f>
        <v>0.140749093937573</v>
      </c>
      <c r="D42" s="42" t="n">
        <f aca="false">Originales!AM30</f>
        <v>343317</v>
      </c>
      <c r="E42" s="54" t="n">
        <f aca="false">D42/$D$37</f>
        <v>0.136708113760366</v>
      </c>
      <c r="F42" s="55" t="n">
        <f aca="false">(D42-B42)/B42</f>
        <v>-0.0586394956992402</v>
      </c>
    </row>
    <row r="43" customFormat="false" ht="15" hidden="false" customHeight="true" outlineLevel="0" collapsed="false">
      <c r="A43" s="41" t="s">
        <v>58</v>
      </c>
      <c r="B43" s="53" t="n">
        <f aca="false">Originales!AN69</f>
        <v>63075</v>
      </c>
      <c r="C43" s="31" t="n">
        <f aca="false">B43/$B$37</f>
        <v>0.0243424076580462</v>
      </c>
      <c r="D43" s="42" t="n">
        <f aca="false">Originales!AN30</f>
        <v>62669</v>
      </c>
      <c r="E43" s="54" t="n">
        <f aca="false">D43/$D$37</f>
        <v>0.0249546651673188</v>
      </c>
      <c r="F43" s="55" t="n">
        <f aca="false">(D43-B43)/B43</f>
        <v>-0.0064367816091954</v>
      </c>
    </row>
    <row r="44" customFormat="false" ht="15" hidden="false" customHeight="true" outlineLevel="0" collapsed="false">
      <c r="A44" s="56" t="s">
        <v>59</v>
      </c>
      <c r="B44" s="57" t="n">
        <f aca="false">Originales!AO69</f>
        <v>21082</v>
      </c>
      <c r="C44" s="58" t="n">
        <f aca="false">B44/$B$37</f>
        <v>0.00813613378116417</v>
      </c>
      <c r="D44" s="42" t="n">
        <f aca="false">Originales!AO30</f>
        <v>31424</v>
      </c>
      <c r="E44" s="59" t="n">
        <f aca="false">D44/$D$37</f>
        <v>0.0125129712970979</v>
      </c>
      <c r="F44" s="60" t="n">
        <f aca="false">(D44-B44)/B44</f>
        <v>0.490560667868324</v>
      </c>
    </row>
    <row r="45" customFormat="false" ht="15" hidden="false" customHeight="true" outlineLevel="0" collapsed="false">
      <c r="A45" s="35" t="s">
        <v>60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4</v>
      </c>
      <c r="B46" s="45" t="n">
        <f aca="false">Originales!AQ69</f>
        <v>1096805</v>
      </c>
      <c r="C46" s="27" t="n">
        <f aca="false">B46/$B$37</f>
        <v>0.423287743660457</v>
      </c>
      <c r="D46" s="45" t="n">
        <f aca="false">Originales!AQ30</f>
        <v>1031311</v>
      </c>
      <c r="E46" s="54" t="n">
        <f aca="false">D46/$D$37</f>
        <v>0.410665890446197</v>
      </c>
      <c r="F46" s="58" t="n">
        <f aca="false">(D46-B46)/B46</f>
        <v>-0.0597134404018946</v>
      </c>
    </row>
    <row r="47" customFormat="false" ht="15" hidden="false" customHeight="true" outlineLevel="0" collapsed="false">
      <c r="A47" s="33" t="s">
        <v>25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1</v>
      </c>
      <c r="B54" s="16"/>
      <c r="C54" s="16"/>
      <c r="D54" s="16"/>
      <c r="E54" s="16"/>
      <c r="F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JUNIO 2006</v>
      </c>
      <c r="C55" s="19" t="s">
        <v>32</v>
      </c>
      <c r="D55" s="18" t="str">
        <f aca="false">Originales!$A$2</f>
        <v>ACUMULADO JUNIO 2007</v>
      </c>
      <c r="E55" s="19" t="s">
        <v>32</v>
      </c>
      <c r="F55" s="19" t="s">
        <v>33</v>
      </c>
    </row>
    <row r="56" customFormat="false" ht="12.75" hidden="false" customHeight="false" outlineLevel="0" collapsed="false">
      <c r="A56" s="35" t="s">
        <v>53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5</v>
      </c>
      <c r="B57" s="25" t="n">
        <f aca="false">Originales!H69</f>
        <v>928564</v>
      </c>
      <c r="C57" s="27" t="n">
        <f aca="false">B57/$B$57</f>
        <v>1</v>
      </c>
      <c r="D57" s="25" t="n">
        <f aca="false">Originales!H30</f>
        <v>893631</v>
      </c>
      <c r="E57" s="51" t="n">
        <f aca="false">D57/$D$57</f>
        <v>1</v>
      </c>
      <c r="F57" s="27" t="n">
        <f aca="false">(D57-B57)/B57</f>
        <v>-0.0376204548097923</v>
      </c>
    </row>
    <row r="58" customFormat="false" ht="12.75" hidden="false" customHeight="false" outlineLevel="0" collapsed="false">
      <c r="A58" s="35" t="s">
        <v>54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3</v>
      </c>
      <c r="B59" s="50" t="n">
        <f aca="false">Originales!F69</f>
        <v>588979</v>
      </c>
      <c r="C59" s="27" t="n">
        <f aca="false">B59/$B$57</f>
        <v>0.634290151244287</v>
      </c>
      <c r="D59" s="50" t="n">
        <f aca="false">Originales!F30</f>
        <v>573499</v>
      </c>
      <c r="E59" s="51" t="n">
        <f aca="false">D59/$D$57</f>
        <v>0.641762651474714</v>
      </c>
      <c r="F59" s="52" t="n">
        <f aca="false">(D59-B59)/B59</f>
        <v>-0.0262827706930128</v>
      </c>
    </row>
    <row r="60" customFormat="false" ht="15" hidden="false" customHeight="true" outlineLevel="0" collapsed="false">
      <c r="A60" s="41" t="s">
        <v>55</v>
      </c>
      <c r="B60" s="53" t="n">
        <f aca="false">Originales!B69</f>
        <v>83863</v>
      </c>
      <c r="C60" s="31" t="n">
        <f aca="false">B60/$B$57</f>
        <v>0.0903147225177801</v>
      </c>
      <c r="D60" s="53" t="n">
        <f aca="false">Originales!B30</f>
        <v>87435</v>
      </c>
      <c r="E60" s="54" t="n">
        <f aca="false">D60/$D$57</f>
        <v>0.0978423980367736</v>
      </c>
      <c r="F60" s="55" t="n">
        <f aca="false">(D60-B60)/B60</f>
        <v>0.0425932771305582</v>
      </c>
    </row>
    <row r="61" customFormat="false" ht="15" hidden="false" customHeight="true" outlineLevel="0" collapsed="false">
      <c r="A61" s="41" t="s">
        <v>56</v>
      </c>
      <c r="B61" s="53" t="n">
        <f aca="false">Originales!C69</f>
        <v>376398</v>
      </c>
      <c r="C61" s="31" t="n">
        <f aca="false">B61/$B$57</f>
        <v>0.405354935147173</v>
      </c>
      <c r="D61" s="53" t="n">
        <f aca="false">Originales!C30</f>
        <v>365717</v>
      </c>
      <c r="E61" s="54" t="n">
        <f aca="false">D61/$D$57</f>
        <v>0.409248336281978</v>
      </c>
      <c r="F61" s="55" t="n">
        <f aca="false">(D61-B61)/B61</f>
        <v>-0.0283768776667251</v>
      </c>
    </row>
    <row r="62" customFormat="false" ht="15" hidden="false" customHeight="true" outlineLevel="0" collapsed="false">
      <c r="A62" s="41" t="s">
        <v>57</v>
      </c>
      <c r="B62" s="53" t="n">
        <f aca="false">Originales!D69</f>
        <v>118976</v>
      </c>
      <c r="C62" s="31" t="n">
        <f aca="false">B62/$B$57</f>
        <v>0.1281290250322</v>
      </c>
      <c r="D62" s="53" t="n">
        <f aca="false">Originales!D30</f>
        <v>110347</v>
      </c>
      <c r="E62" s="54" t="n">
        <f aca="false">D62/$D$57</f>
        <v>0.123481616013769</v>
      </c>
      <c r="F62" s="55" t="n">
        <f aca="false">(D62-B62)/B62</f>
        <v>-0.0725272323830016</v>
      </c>
    </row>
    <row r="63" customFormat="false" ht="15" hidden="false" customHeight="true" outlineLevel="0" collapsed="false">
      <c r="A63" s="41" t="s">
        <v>62</v>
      </c>
      <c r="B63" s="53" t="n">
        <f aca="false">Originales!E69</f>
        <v>9742</v>
      </c>
      <c r="C63" s="58" t="n">
        <f aca="false">B63/$B$57</f>
        <v>0.010491468547133</v>
      </c>
      <c r="D63" s="53" t="n">
        <f aca="false">Originales!E30</f>
        <v>10000</v>
      </c>
      <c r="E63" s="59" t="n">
        <f aca="false">D63/$D$57</f>
        <v>0.011190301142194</v>
      </c>
      <c r="F63" s="55" t="n">
        <f aca="false">(D63-B63)/B63</f>
        <v>0.0264832683227263</v>
      </c>
    </row>
    <row r="64" customFormat="false" ht="15" hidden="false" customHeight="true" outlineLevel="0" collapsed="false">
      <c r="A64" s="35" t="s">
        <v>60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4</v>
      </c>
      <c r="B65" s="45" t="n">
        <f aca="false">Originales!G69</f>
        <v>339585</v>
      </c>
      <c r="C65" s="27" t="n">
        <f aca="false">B65/$B$57</f>
        <v>0.365709848755713</v>
      </c>
      <c r="D65" s="45" t="n">
        <f aca="false">Originales!G30</f>
        <v>320132</v>
      </c>
      <c r="E65" s="59" t="n">
        <f aca="false">D65/$D$57</f>
        <v>0.358237348525286</v>
      </c>
      <c r="F65" s="58" t="n">
        <f aca="false">(D65-B65)/B65</f>
        <v>-0.0572846268239174</v>
      </c>
    </row>
    <row r="66" customFormat="false" ht="15" hidden="false" customHeight="true" outlineLevel="0" collapsed="false">
      <c r="A66" s="33" t="s">
        <v>25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3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17" t="s">
        <v>52</v>
      </c>
      <c r="B77" s="18" t="str">
        <f aca="false">Originales!$A$1</f>
        <v>ACUMULADO JUNIO 2006</v>
      </c>
      <c r="C77" s="19" t="s">
        <v>32</v>
      </c>
      <c r="D77" s="18" t="str">
        <f aca="false">Originales!$A$2</f>
        <v>ACUMULADO JUNIO 2007</v>
      </c>
      <c r="E77" s="19" t="s">
        <v>32</v>
      </c>
      <c r="F77" s="19" t="s">
        <v>33</v>
      </c>
    </row>
    <row r="78" customFormat="false" ht="15" hidden="false" customHeight="true" outlineLevel="0" collapsed="false">
      <c r="A78" s="35" t="s">
        <v>53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5</v>
      </c>
      <c r="B79" s="25" t="n">
        <f aca="false">Originales!Q69</f>
        <v>733757</v>
      </c>
      <c r="C79" s="27" t="n">
        <f aca="false">B79/$B$79</f>
        <v>1</v>
      </c>
      <c r="D79" s="25" t="n">
        <f aca="false">Originales!Q30</f>
        <v>706828</v>
      </c>
      <c r="E79" s="51" t="n">
        <f aca="false">D79/$D$79</f>
        <v>1</v>
      </c>
      <c r="F79" s="27" t="n">
        <f aca="false">(D79-B79)/B79</f>
        <v>-0.0367001609524679</v>
      </c>
    </row>
    <row r="80" customFormat="false" ht="35.25" hidden="false" customHeight="true" outlineLevel="0" collapsed="false">
      <c r="A80" s="35" t="s">
        <v>54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3</v>
      </c>
      <c r="B81" s="50" t="n">
        <f aca="false">Originales!O69</f>
        <v>320410</v>
      </c>
      <c r="C81" s="27" t="n">
        <f aca="false">B81/$B$79</f>
        <v>0.436670450844081</v>
      </c>
      <c r="D81" s="50" t="n">
        <f aca="false">Originales!O30</f>
        <v>316701</v>
      </c>
      <c r="E81" s="51" t="n">
        <f aca="false">D81/$D$79</f>
        <v>0.448059499623671</v>
      </c>
      <c r="F81" s="52" t="n">
        <f aca="false">(D81-B81)/B81</f>
        <v>-0.0115757935145595</v>
      </c>
    </row>
    <row r="82" customFormat="false" ht="15" hidden="false" customHeight="true" outlineLevel="0" collapsed="false">
      <c r="A82" s="41" t="s">
        <v>55</v>
      </c>
      <c r="B82" s="53" t="n">
        <f aca="false">Originales!K69</f>
        <v>43697</v>
      </c>
      <c r="C82" s="31" t="n">
        <f aca="false">B82/$B$79</f>
        <v>0.0595524131285971</v>
      </c>
      <c r="D82" s="53" t="n">
        <f aca="false">Originales!K30</f>
        <v>44850</v>
      </c>
      <c r="E82" s="54" t="n">
        <f aca="false">D82/$D$79</f>
        <v>0.0634524948077892</v>
      </c>
      <c r="F82" s="55" t="n">
        <f aca="false">(D82-B82)/B82</f>
        <v>0.0263862507723642</v>
      </c>
    </row>
    <row r="83" customFormat="false" ht="15" hidden="false" customHeight="true" outlineLevel="0" collapsed="false">
      <c r="A83" s="41" t="s">
        <v>56</v>
      </c>
      <c r="B83" s="53" t="n">
        <f aca="false">Originales!L69</f>
        <v>171111</v>
      </c>
      <c r="C83" s="31" t="n">
        <f aca="false">B83/$B$79</f>
        <v>0.233198456709783</v>
      </c>
      <c r="D83" s="53" t="n">
        <f aca="false">Originales!L30</f>
        <v>174134</v>
      </c>
      <c r="E83" s="54" t="n">
        <f aca="false">D83/$D$79</f>
        <v>0.246359793330202</v>
      </c>
      <c r="F83" s="55" t="n">
        <f aca="false">(D83-B83)/B83</f>
        <v>0.0176668945888926</v>
      </c>
    </row>
    <row r="84" customFormat="false" ht="15" hidden="false" customHeight="true" outlineLevel="0" collapsed="false">
      <c r="A84" s="41" t="s">
        <v>57</v>
      </c>
      <c r="B84" s="53" t="n">
        <f aca="false">Originales!M69</f>
        <v>96676</v>
      </c>
      <c r="C84" s="31" t="n">
        <f aca="false">B84/$B$79</f>
        <v>0.131754790754977</v>
      </c>
      <c r="D84" s="53" t="n">
        <f aca="false">Originales!M30</f>
        <v>89863</v>
      </c>
      <c r="E84" s="54" t="n">
        <f aca="false">D84/$D$79</f>
        <v>0.127135597344757</v>
      </c>
      <c r="F84" s="55" t="n">
        <f aca="false">(D84-B84)/B84</f>
        <v>-0.070472506102859</v>
      </c>
    </row>
    <row r="85" customFormat="false" ht="15" hidden="false" customHeight="true" outlineLevel="0" collapsed="false">
      <c r="A85" s="41" t="s">
        <v>62</v>
      </c>
      <c r="B85" s="53" t="n">
        <f aca="false">Originales!N69</f>
        <v>8926</v>
      </c>
      <c r="C85" s="58" t="n">
        <f aca="false">B85/$B$79</f>
        <v>0.0121647902507233</v>
      </c>
      <c r="D85" s="53" t="n">
        <f aca="false">Originales!N30</f>
        <v>7854</v>
      </c>
      <c r="E85" s="59" t="n">
        <f aca="false">D85/$D$79</f>
        <v>0.0111116141409225</v>
      </c>
      <c r="F85" s="55" t="n">
        <f aca="false">(D85-B85)/B85</f>
        <v>-0.120098588393457</v>
      </c>
    </row>
    <row r="86" customFormat="false" ht="15" hidden="false" customHeight="true" outlineLevel="0" collapsed="false">
      <c r="A86" s="35" t="s">
        <v>60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4</v>
      </c>
      <c r="B87" s="45" t="n">
        <f aca="false">Originales!P69</f>
        <v>413347</v>
      </c>
      <c r="C87" s="27" t="n">
        <f aca="false">B87/$B$79</f>
        <v>0.56332954915592</v>
      </c>
      <c r="D87" s="45" t="n">
        <f aca="false">Originales!P30</f>
        <v>390127</v>
      </c>
      <c r="E87" s="59" t="n">
        <f aca="false">D87/$D$79</f>
        <v>0.551940500376329</v>
      </c>
      <c r="F87" s="58" t="n">
        <f aca="false">(D87-B87)/B87</f>
        <v>-0.056175561937065</v>
      </c>
    </row>
    <row r="88" customFormat="false" ht="15.75" hidden="false" customHeight="true" outlineLevel="0" collapsed="false">
      <c r="A88" s="33" t="s">
        <v>25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4</v>
      </c>
      <c r="B96" s="16"/>
      <c r="C96" s="16"/>
      <c r="D96" s="16"/>
      <c r="E96" s="16"/>
      <c r="F96" s="16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JUNIO 2006</v>
      </c>
      <c r="C97" s="19" t="s">
        <v>32</v>
      </c>
      <c r="D97" s="18" t="str">
        <f aca="false">Originales!$A$2</f>
        <v>ACUMULADO JUNIO 2007</v>
      </c>
      <c r="E97" s="19" t="s">
        <v>32</v>
      </c>
      <c r="F97" s="19" t="s">
        <v>33</v>
      </c>
    </row>
    <row r="98" customFormat="false" ht="12.75" hidden="false" customHeight="false" outlineLevel="0" collapsed="false">
      <c r="A98" s="35" t="s">
        <v>53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5</v>
      </c>
      <c r="B99" s="25" t="n">
        <f aca="false">Originales!Y69</f>
        <v>450385</v>
      </c>
      <c r="C99" s="27" t="n">
        <f aca="false">B99/$B$99</f>
        <v>1</v>
      </c>
      <c r="D99" s="25" t="n">
        <f aca="false">Originales!Y30</f>
        <v>439128</v>
      </c>
      <c r="E99" s="51" t="n">
        <f aca="false">D99/$D$99</f>
        <v>1</v>
      </c>
      <c r="F99" s="27" t="n">
        <f aca="false">(D99-B99)/B99</f>
        <v>-0.0249941716531412</v>
      </c>
    </row>
    <row r="100" customFormat="false" ht="12.75" hidden="false" customHeight="false" outlineLevel="0" collapsed="false">
      <c r="A100" s="35" t="s">
        <v>54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3</v>
      </c>
      <c r="B101" s="50" t="n">
        <f aca="false">Originales!W69</f>
        <v>294591</v>
      </c>
      <c r="C101" s="27" t="n">
        <f aca="false">B101/$B$99</f>
        <v>0.654087058849651</v>
      </c>
      <c r="D101" s="50" t="n">
        <f aca="false">Originales!W30</f>
        <v>290687</v>
      </c>
      <c r="E101" s="51" t="n">
        <f aca="false">D101/$D$99</f>
        <v>0.661964165345867</v>
      </c>
      <c r="F101" s="52" t="n">
        <f aca="false">(D101-B101)/B101</f>
        <v>-0.0132522717937751</v>
      </c>
    </row>
    <row r="102" customFormat="false" ht="15" hidden="false" customHeight="true" outlineLevel="0" collapsed="false">
      <c r="A102" s="64" t="s">
        <v>65</v>
      </c>
      <c r="B102" s="53" t="n">
        <f aca="false">Originales!T69</f>
        <v>222465</v>
      </c>
      <c r="C102" s="31" t="n">
        <f aca="false">B102/$B$99</f>
        <v>0.493944070073382</v>
      </c>
      <c r="D102" s="53" t="n">
        <f aca="false">Originales!T30</f>
        <v>223434</v>
      </c>
      <c r="E102" s="54" t="n">
        <f aca="false">D102/$D$99</f>
        <v>0.508812920150844</v>
      </c>
      <c r="F102" s="55" t="n">
        <f aca="false">(D102-B102)/B102</f>
        <v>0.00435574135257232</v>
      </c>
    </row>
    <row r="103" customFormat="false" ht="15" hidden="false" customHeight="true" outlineLevel="0" collapsed="false">
      <c r="A103" s="64" t="s">
        <v>57</v>
      </c>
      <c r="B103" s="53" t="n">
        <f aca="false">Originales!U69</f>
        <v>65145</v>
      </c>
      <c r="C103" s="31" t="n">
        <f aca="false">B103/$B$99</f>
        <v>0.144642916615784</v>
      </c>
      <c r="D103" s="53" t="n">
        <f aca="false">Originales!U30</f>
        <v>59066</v>
      </c>
      <c r="E103" s="54" t="n">
        <f aca="false">D103/$D$99</f>
        <v>0.134507478457306</v>
      </c>
      <c r="F103" s="55" t="n">
        <f aca="false">(D103-B103)/B103</f>
        <v>-0.0933149128866375</v>
      </c>
    </row>
    <row r="104" customFormat="false" ht="15" hidden="false" customHeight="true" outlineLevel="0" collapsed="false">
      <c r="A104" s="64" t="s">
        <v>62</v>
      </c>
      <c r="B104" s="53" t="n">
        <f aca="false">Originales!V69</f>
        <v>6981</v>
      </c>
      <c r="C104" s="58" t="n">
        <f aca="false">B104/$B$99</f>
        <v>0.0155000721604849</v>
      </c>
      <c r="D104" s="53" t="n">
        <f aca="false">Originales!V30</f>
        <v>8187</v>
      </c>
      <c r="E104" s="59" t="n">
        <f aca="false">D104/$D$99</f>
        <v>0.0186437667377166</v>
      </c>
      <c r="F104" s="55" t="n">
        <f aca="false">(D104-B104)/B104</f>
        <v>0.172754619681994</v>
      </c>
    </row>
    <row r="105" customFormat="false" ht="15" hidden="false" customHeight="true" outlineLevel="0" collapsed="false">
      <c r="A105" s="35" t="s">
        <v>60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4</v>
      </c>
      <c r="B106" s="45" t="n">
        <f aca="false">Originales!X69</f>
        <v>155794</v>
      </c>
      <c r="C106" s="27" t="n">
        <f aca="false">B106/$B$99</f>
        <v>0.345912941150349</v>
      </c>
      <c r="D106" s="45" t="n">
        <f aca="false">Originales!X30</f>
        <v>148441</v>
      </c>
      <c r="E106" s="51" t="n">
        <f aca="false">D106/$D$99</f>
        <v>0.338035834654133</v>
      </c>
      <c r="F106" s="58" t="n">
        <f aca="false">(D106-B106)/B106</f>
        <v>-0.047196939548378</v>
      </c>
    </row>
    <row r="107" customFormat="false" ht="15" hidden="false" customHeight="true" outlineLevel="0" collapsed="false">
      <c r="A107" s="33" t="s">
        <v>25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6</v>
      </c>
      <c r="B120" s="16"/>
      <c r="C120" s="16"/>
      <c r="D120" s="16"/>
      <c r="E120" s="16"/>
      <c r="F120" s="16"/>
    </row>
    <row r="121" customFormat="false" ht="31.5" hidden="false" customHeight="true" outlineLevel="0" collapsed="false">
      <c r="A121" s="17" t="s">
        <v>52</v>
      </c>
      <c r="B121" s="18" t="str">
        <f aca="false">Originales!$A$1</f>
        <v>ACUMULADO JUNIO 2006</v>
      </c>
      <c r="C121" s="19" t="s">
        <v>32</v>
      </c>
      <c r="D121" s="18" t="str">
        <f aca="false">Originales!$A$2</f>
        <v>ACUMULADO JUNIO 2007</v>
      </c>
      <c r="E121" s="19" t="s">
        <v>32</v>
      </c>
      <c r="F121" s="19" t="s">
        <v>33</v>
      </c>
    </row>
    <row r="122" customFormat="false" ht="12.75" hidden="false" customHeight="false" outlineLevel="0" collapsed="false">
      <c r="A122" s="35" t="s">
        <v>53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5</v>
      </c>
      <c r="B123" s="25" t="n">
        <f aca="false">Originales!AH69</f>
        <v>91734</v>
      </c>
      <c r="C123" s="27" t="n">
        <f aca="false">B123/$B$123</f>
        <v>1</v>
      </c>
      <c r="D123" s="25" t="n">
        <f aca="false">Originales!AH30</f>
        <v>92124</v>
      </c>
      <c r="E123" s="51" t="n">
        <f aca="false">D123/$D$123</f>
        <v>1</v>
      </c>
      <c r="F123" s="27" t="n">
        <f aca="false">(D123-B123)/B123</f>
        <v>0.00425142259140559</v>
      </c>
    </row>
    <row r="124" customFormat="false" ht="12.75" hidden="false" customHeight="false" outlineLevel="0" collapsed="false">
      <c r="A124" s="35" t="s">
        <v>54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3</v>
      </c>
      <c r="B125" s="50" t="n">
        <f aca="false">Originales!AF69</f>
        <v>91734</v>
      </c>
      <c r="C125" s="27" t="n">
        <f aca="false">B125/$B$123</f>
        <v>1</v>
      </c>
      <c r="D125" s="50" t="n">
        <f aca="false">Originales!AF30</f>
        <v>92124</v>
      </c>
      <c r="E125" s="51" t="n">
        <f aca="false">D125/$D$123</f>
        <v>1</v>
      </c>
      <c r="F125" s="52" t="n">
        <f aca="false">(D125-B125)/B125</f>
        <v>0.00425142259140559</v>
      </c>
    </row>
    <row r="126" customFormat="false" ht="12.75" hidden="false" customHeight="false" outlineLevel="0" collapsed="false">
      <c r="A126" s="41" t="s">
        <v>65</v>
      </c>
      <c r="B126" s="53" t="n">
        <f aca="false">Originales!AB69</f>
        <v>32053</v>
      </c>
      <c r="C126" s="31" t="n">
        <f aca="false">B126/$B$123</f>
        <v>0.349412431595701</v>
      </c>
      <c r="D126" s="53" t="n">
        <f aca="false">Originales!AB30</f>
        <v>30658</v>
      </c>
      <c r="E126" s="54" t="n">
        <f aca="false">D126/$D$123</f>
        <v>0.332790586600669</v>
      </c>
      <c r="F126" s="55" t="n">
        <f aca="false">(D126-B126)/B126</f>
        <v>-0.043521667238636</v>
      </c>
    </row>
    <row r="127" customFormat="false" ht="12.75" hidden="false" customHeight="false" outlineLevel="0" collapsed="false">
      <c r="A127" s="41" t="s">
        <v>57</v>
      </c>
      <c r="B127" s="53" t="n">
        <f aca="false">Originales!AC69</f>
        <v>23522</v>
      </c>
      <c r="C127" s="31" t="n">
        <f aca="false">B127/$B$123</f>
        <v>0.256415287679595</v>
      </c>
      <c r="D127" s="53" t="n">
        <f aca="false">Originales!AC30</f>
        <v>23615</v>
      </c>
      <c r="E127" s="54" t="n">
        <f aca="false">D127/$D$123</f>
        <v>0.256339281837523</v>
      </c>
      <c r="F127" s="55" t="n">
        <f aca="false">(D127-B127)/B127</f>
        <v>0.00395374542981039</v>
      </c>
    </row>
    <row r="128" customFormat="false" ht="12.75" hidden="false" customHeight="false" outlineLevel="0" collapsed="false">
      <c r="A128" s="41" t="s">
        <v>58</v>
      </c>
      <c r="B128" s="53" t="n">
        <f aca="false">Originales!AD69</f>
        <v>30018</v>
      </c>
      <c r="C128" s="31" t="n">
        <f aca="false">B128/$B$123</f>
        <v>0.327228726535418</v>
      </c>
      <c r="D128" s="53" t="n">
        <f aca="false">Originales!AD30</f>
        <v>28367</v>
      </c>
      <c r="E128" s="54" t="n">
        <f aca="false">D128/$D$123</f>
        <v>0.307921931309974</v>
      </c>
      <c r="F128" s="55" t="n">
        <f aca="false">(D128-B128)/B128</f>
        <v>-0.0550003331334533</v>
      </c>
    </row>
    <row r="129" customFormat="false" ht="12.75" hidden="false" customHeight="true" outlineLevel="0" collapsed="false">
      <c r="A129" s="41" t="s">
        <v>67</v>
      </c>
      <c r="B129" s="53" t="n">
        <f aca="false">Originales!AE69</f>
        <v>6141</v>
      </c>
      <c r="C129" s="58" t="n">
        <f aca="false">B129/$B$123</f>
        <v>0.0669435541892864</v>
      </c>
      <c r="D129" s="53" t="n">
        <f aca="false">Originales!AE30</f>
        <v>9484</v>
      </c>
      <c r="E129" s="59" t="n">
        <f aca="false">D129/$D$123</f>
        <v>0.102948200251834</v>
      </c>
      <c r="F129" s="55" t="n">
        <f aca="false">(D129-B129)/B129</f>
        <v>0.544373880475493</v>
      </c>
    </row>
    <row r="130" customFormat="false" ht="12.75" hidden="false" customHeight="false" outlineLevel="0" collapsed="false">
      <c r="A130" s="35" t="s">
        <v>60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4</v>
      </c>
      <c r="B131" s="66" t="s">
        <v>49</v>
      </c>
      <c r="C131" s="66" t="s">
        <v>49</v>
      </c>
      <c r="D131" s="66" t="s">
        <v>49</v>
      </c>
      <c r="E131" s="66" t="s">
        <v>49</v>
      </c>
      <c r="F131" s="66" t="s">
        <v>49</v>
      </c>
    </row>
    <row r="132" customFormat="false" ht="14.25" hidden="false" customHeight="true" outlineLevel="0" collapsed="false">
      <c r="A132" s="33" t="s">
        <v>25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6" activeCellId="0" sqref="A136:F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8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JUNIO 2006</v>
      </c>
      <c r="C6" s="19" t="s">
        <v>32</v>
      </c>
      <c r="D6" s="18" t="str">
        <f aca="false">Originales!$A$2</f>
        <v>ACUMULADO JUNIO 2007</v>
      </c>
      <c r="E6" s="19" t="s">
        <v>32</v>
      </c>
      <c r="F6" s="19" t="s">
        <v>33</v>
      </c>
    </row>
    <row r="7" customFormat="false" ht="15" hidden="false" customHeight="true" outlineLevel="0" collapsed="false">
      <c r="A7" s="35" t="s">
        <v>34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69</v>
      </c>
      <c r="B8" s="25" t="n">
        <f aca="false">Originales!AR72</f>
        <v>20966352</v>
      </c>
      <c r="C8" s="26" t="n">
        <f aca="false">B8/B8</f>
        <v>1</v>
      </c>
      <c r="D8" s="25" t="n">
        <f aca="false">Originales!AR33</f>
        <v>20088605</v>
      </c>
      <c r="E8" s="26" t="n">
        <f aca="false">D8/D8</f>
        <v>1</v>
      </c>
      <c r="F8" s="27" t="n">
        <f aca="false">(D8-B8)/B8</f>
        <v>-0.0418645551691587</v>
      </c>
    </row>
    <row r="9" customFormat="false" ht="15" hidden="false" customHeight="true" outlineLevel="0" collapsed="false">
      <c r="A9" s="68" t="s">
        <v>70</v>
      </c>
      <c r="B9" s="29" t="n">
        <f aca="false">Originales!AP72</f>
        <v>11219708</v>
      </c>
      <c r="C9" s="30" t="n">
        <f aca="false">B9/B8</f>
        <v>0.535129239459492</v>
      </c>
      <c r="D9" s="29" t="n">
        <f aca="false">Originales!AP33</f>
        <v>10831437</v>
      </c>
      <c r="E9" s="30" t="n">
        <f aca="false">D9/D8</f>
        <v>0.539183133920947</v>
      </c>
      <c r="F9" s="31" t="n">
        <f aca="false">(D9-B9)/B9</f>
        <v>-0.0346061590907713</v>
      </c>
    </row>
    <row r="10" customFormat="false" ht="15" hidden="false" customHeight="true" outlineLevel="0" collapsed="false">
      <c r="A10" s="69" t="s">
        <v>71</v>
      </c>
      <c r="B10" s="45" t="n">
        <f aca="false">Originales!AQ72</f>
        <v>9746644</v>
      </c>
      <c r="C10" s="32" t="n">
        <f aca="false">B10/B8</f>
        <v>0.464870760540508</v>
      </c>
      <c r="D10" s="45" t="n">
        <f aca="false">Originales!AQ33</f>
        <v>9257168</v>
      </c>
      <c r="E10" s="32" t="n">
        <f aca="false">D10/D8</f>
        <v>0.460816866079053</v>
      </c>
      <c r="F10" s="58" t="n">
        <f aca="false">(D10-B10)/B10</f>
        <v>-0.0502199526319008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2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JUNIO 2006</v>
      </c>
      <c r="C14" s="19" t="s">
        <v>32</v>
      </c>
      <c r="D14" s="18" t="str">
        <f aca="false">Originales!$A$2</f>
        <v>ACUMULADO JUNIO 2007</v>
      </c>
      <c r="E14" s="19" t="s">
        <v>32</v>
      </c>
      <c r="F14" s="19" t="s">
        <v>33</v>
      </c>
    </row>
    <row r="15" customFormat="false" ht="15" hidden="false" customHeight="true" outlineLevel="0" collapsed="false">
      <c r="A15" s="35" t="s">
        <v>42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69</v>
      </c>
      <c r="B16" s="25" t="n">
        <f aca="false">Originales!H72</f>
        <v>7963237</v>
      </c>
      <c r="C16" s="26" t="n">
        <f aca="false">B16/B16</f>
        <v>1</v>
      </c>
      <c r="D16" s="39" t="n">
        <f aca="false">Originales!H33</f>
        <v>7511843</v>
      </c>
      <c r="E16" s="26" t="n">
        <f aca="false">D16/D16</f>
        <v>1</v>
      </c>
      <c r="F16" s="52" t="n">
        <f aca="false">(D16-B16)/B16</f>
        <v>-0.0566847376261689</v>
      </c>
    </row>
    <row r="17" customFormat="false" ht="15" hidden="false" customHeight="true" outlineLevel="0" collapsed="false">
      <c r="A17" s="41" t="s">
        <v>70</v>
      </c>
      <c r="B17" s="29" t="n">
        <f aca="false">Originales!F72</f>
        <v>4787915</v>
      </c>
      <c r="C17" s="30" t="n">
        <f aca="false">B17/B16</f>
        <v>0.601252355041047</v>
      </c>
      <c r="D17" s="42" t="n">
        <f aca="false">Originales!F33</f>
        <v>4519062</v>
      </c>
      <c r="E17" s="30" t="n">
        <f aca="false">D17/D16</f>
        <v>0.601591646683777</v>
      </c>
      <c r="F17" s="55" t="n">
        <f aca="false">(D17-B17)/B17</f>
        <v>-0.0561524170750734</v>
      </c>
    </row>
    <row r="18" customFormat="false" ht="15" hidden="false" customHeight="true" outlineLevel="0" collapsed="false">
      <c r="A18" s="41" t="s">
        <v>71</v>
      </c>
      <c r="B18" s="29" t="n">
        <f aca="false">Originales!G72</f>
        <v>3175322</v>
      </c>
      <c r="C18" s="30" t="n">
        <f aca="false">B18/B16</f>
        <v>0.398747644958953</v>
      </c>
      <c r="D18" s="42" t="n">
        <f aca="false">Originales!G33</f>
        <v>2992781</v>
      </c>
      <c r="E18" s="30" t="n">
        <f aca="false">D18/D16</f>
        <v>0.398408353316224</v>
      </c>
      <c r="F18" s="55" t="n">
        <f aca="false">(D18-B18)/B18</f>
        <v>-0.0574873981284418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69</v>
      </c>
      <c r="B20" s="25" t="n">
        <f aca="false">Originales!Q72</f>
        <v>6328987</v>
      </c>
      <c r="C20" s="26" t="n">
        <f aca="false">B20/B20</f>
        <v>1</v>
      </c>
      <c r="D20" s="39" t="n">
        <f aca="false">Originales!Q33</f>
        <v>6020704</v>
      </c>
      <c r="E20" s="26" t="n">
        <f aca="false">D20/D20</f>
        <v>1</v>
      </c>
      <c r="F20" s="52" t="n">
        <f aca="false">(D20-B20)/B20</f>
        <v>-0.0487096908241398</v>
      </c>
    </row>
    <row r="21" customFormat="false" ht="15" hidden="false" customHeight="true" outlineLevel="0" collapsed="false">
      <c r="A21" s="41" t="s">
        <v>70</v>
      </c>
      <c r="B21" s="29" t="n">
        <f aca="false">Originales!O72</f>
        <v>2629650</v>
      </c>
      <c r="C21" s="30" t="n">
        <f aca="false">B21/B20</f>
        <v>0.41549303229727</v>
      </c>
      <c r="D21" s="42" t="n">
        <f aca="false">Originales!O33</f>
        <v>2595333</v>
      </c>
      <c r="E21" s="30" t="n">
        <f aca="false">D21/D20</f>
        <v>0.431068027924974</v>
      </c>
      <c r="F21" s="55" t="n">
        <f aca="false">(D21-B21)/B21</f>
        <v>-0.0130500256688152</v>
      </c>
    </row>
    <row r="22" customFormat="false" ht="15" hidden="false" customHeight="true" outlineLevel="0" collapsed="false">
      <c r="A22" s="41" t="s">
        <v>71</v>
      </c>
      <c r="B22" s="45" t="n">
        <f aca="false">Originales!P72</f>
        <v>3699337</v>
      </c>
      <c r="C22" s="32" t="n">
        <f aca="false">B22/B20</f>
        <v>0.58450696770273</v>
      </c>
      <c r="D22" s="42" t="n">
        <f aca="false">Originales!P33</f>
        <v>3425371</v>
      </c>
      <c r="E22" s="32" t="n">
        <f aca="false">D22/D20</f>
        <v>0.568931972075026</v>
      </c>
      <c r="F22" s="55" t="n">
        <f aca="false">(D22-B22)/B22</f>
        <v>-0.0740581352820789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69</v>
      </c>
      <c r="B24" s="25" t="n">
        <f aca="false">Originales!Y72</f>
        <v>3601898</v>
      </c>
      <c r="C24" s="26" t="n">
        <f aca="false">B24/B24</f>
        <v>1</v>
      </c>
      <c r="D24" s="39" t="n">
        <f aca="false">Originales!Y33</f>
        <v>3445026</v>
      </c>
      <c r="E24" s="26" t="n">
        <f aca="false">D24/D24</f>
        <v>1</v>
      </c>
      <c r="F24" s="52" t="n">
        <f aca="false">(D24-B24)/B24</f>
        <v>-0.0435525936603424</v>
      </c>
    </row>
    <row r="25" customFormat="false" ht="15" hidden="false" customHeight="true" outlineLevel="0" collapsed="false">
      <c r="A25" s="41" t="s">
        <v>70</v>
      </c>
      <c r="B25" s="29" t="n">
        <f aca="false">Originales!W72</f>
        <v>2282574</v>
      </c>
      <c r="C25" s="30" t="n">
        <f aca="false">B25/B24</f>
        <v>0.633714225111316</v>
      </c>
      <c r="D25" s="42" t="n">
        <f aca="false">Originales!W33</f>
        <v>2155497</v>
      </c>
      <c r="E25" s="30" t="n">
        <f aca="false">D25/D24</f>
        <v>0.625683811965425</v>
      </c>
      <c r="F25" s="55" t="n">
        <f aca="false">(D25-B25)/B25</f>
        <v>-0.0556726747960855</v>
      </c>
    </row>
    <row r="26" customFormat="false" ht="15" hidden="false" customHeight="true" outlineLevel="0" collapsed="false">
      <c r="A26" s="41" t="s">
        <v>71</v>
      </c>
      <c r="B26" s="45" t="n">
        <f aca="false">Originales!X72</f>
        <v>1319324</v>
      </c>
      <c r="C26" s="32" t="n">
        <f aca="false">B26/B24</f>
        <v>0.366285774888684</v>
      </c>
      <c r="D26" s="42" t="n">
        <f aca="false">Originales!X33</f>
        <v>1289529</v>
      </c>
      <c r="E26" s="32" t="n">
        <f aca="false">D26/D24</f>
        <v>0.374316188034575</v>
      </c>
      <c r="F26" s="55" t="n">
        <f aca="false">(D26-B26)/B26</f>
        <v>-0.0225835352043926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69</v>
      </c>
      <c r="B28" s="25" t="n">
        <f aca="false">Originales!AH72</f>
        <v>227802</v>
      </c>
      <c r="C28" s="26" t="n">
        <f aca="false">B28/B28</f>
        <v>1</v>
      </c>
      <c r="D28" s="39" t="n">
        <f aca="false">Originales!AH33</f>
        <v>259220</v>
      </c>
      <c r="E28" s="26" t="n">
        <f aca="false">D28/D28</f>
        <v>1</v>
      </c>
      <c r="F28" s="27" t="n">
        <f aca="false">(D28-B28)/B28</f>
        <v>0.137918016523121</v>
      </c>
    </row>
    <row r="29" customFormat="false" ht="15" hidden="false" customHeight="true" outlineLevel="0" collapsed="false">
      <c r="A29" s="41" t="s">
        <v>70</v>
      </c>
      <c r="B29" s="29" t="n">
        <f aca="false">Originales!AF72</f>
        <v>227802</v>
      </c>
      <c r="C29" s="30" t="n">
        <f aca="false">B29/B28</f>
        <v>1</v>
      </c>
      <c r="D29" s="42" t="n">
        <f aca="false">Originales!AF33</f>
        <v>259220</v>
      </c>
      <c r="E29" s="30" t="n">
        <f aca="false">D29/D28</f>
        <v>1</v>
      </c>
      <c r="F29" s="31" t="n">
        <f aca="false">(D29-B29)/B29</f>
        <v>0.137918016523121</v>
      </c>
    </row>
    <row r="30" customFormat="false" ht="15" hidden="false" customHeight="true" outlineLevel="0" collapsed="false">
      <c r="A30" s="41" t="s">
        <v>71</v>
      </c>
      <c r="B30" s="47" t="s">
        <v>49</v>
      </c>
      <c r="C30" s="47" t="s">
        <v>49</v>
      </c>
      <c r="D30" s="47" t="s">
        <v>49</v>
      </c>
      <c r="E30" s="47" t="s">
        <v>49</v>
      </c>
      <c r="F30" s="47" t="s">
        <v>49</v>
      </c>
    </row>
    <row r="31" customFormat="false" ht="12.7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36" hidden="false" customHeight="true" outlineLevel="0" collapsed="false">
      <c r="A33" s="16" t="s">
        <v>73</v>
      </c>
      <c r="B33" s="16"/>
      <c r="C33" s="16"/>
      <c r="D33" s="16"/>
      <c r="E33" s="16"/>
      <c r="F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JUNIO 2006</v>
      </c>
      <c r="C34" s="19" t="s">
        <v>32</v>
      </c>
      <c r="D34" s="18" t="str">
        <f aca="false">Originales!$A$2</f>
        <v>ACUMULADO JUNIO 2007</v>
      </c>
      <c r="E34" s="19" t="s">
        <v>32</v>
      </c>
      <c r="F34" s="19" t="s">
        <v>33</v>
      </c>
    </row>
    <row r="35" customFormat="false" ht="12.75" hidden="false" customHeight="false" outlineLevel="0" collapsed="false">
      <c r="A35" s="35" t="s">
        <v>53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4</v>
      </c>
      <c r="B36" s="25" t="n">
        <f aca="false">Originales!AR72</f>
        <v>20966352</v>
      </c>
      <c r="C36" s="27" t="n">
        <f aca="false">B36/$B$36</f>
        <v>1</v>
      </c>
      <c r="D36" s="25" t="n">
        <f aca="false">Originales!AR33</f>
        <v>20088605</v>
      </c>
      <c r="E36" s="27" t="n">
        <f aca="false">D36/$D$36</f>
        <v>1</v>
      </c>
      <c r="F36" s="27" t="n">
        <f aca="false">(D36-B36)/B36</f>
        <v>-0.0418645551691587</v>
      </c>
    </row>
    <row r="37" customFormat="false" ht="12.75" hidden="false" customHeight="false" outlineLevel="0" collapsed="false">
      <c r="A37" s="35" t="s">
        <v>54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3</v>
      </c>
      <c r="B38" s="39" t="n">
        <f aca="false">Originales!AP72</f>
        <v>11219708</v>
      </c>
      <c r="C38" s="27" t="n">
        <f aca="false">B38/$B$36</f>
        <v>0.535129239459492</v>
      </c>
      <c r="D38" s="50" t="n">
        <f aca="false">Originales!AP33</f>
        <v>10831437</v>
      </c>
      <c r="E38" s="27" t="n">
        <f aca="false">D38/$D$36</f>
        <v>0.539183133920947</v>
      </c>
      <c r="F38" s="52" t="n">
        <f aca="false">(D38-B38)/B38</f>
        <v>-0.0346061590907713</v>
      </c>
    </row>
    <row r="39" customFormat="false" ht="12.75" hidden="false" customHeight="false" outlineLevel="0" collapsed="false">
      <c r="A39" s="41" t="s">
        <v>55</v>
      </c>
      <c r="B39" s="42" t="n">
        <f aca="false">Originales!AK72</f>
        <v>1271102</v>
      </c>
      <c r="C39" s="31" t="n">
        <f aca="false">B39/$B$36</f>
        <v>0.0606258065303874</v>
      </c>
      <c r="D39" s="53" t="n">
        <f aca="false">Originales!AK33</f>
        <v>1212500</v>
      </c>
      <c r="E39" s="31" t="n">
        <f aca="false">D39/$D$36</f>
        <v>0.0603576007393246</v>
      </c>
      <c r="F39" s="55" t="n">
        <f aca="false">(D39-B39)/B39</f>
        <v>-0.0461033024887067</v>
      </c>
    </row>
    <row r="40" customFormat="false" ht="12.75" hidden="false" customHeight="false" outlineLevel="0" collapsed="false">
      <c r="A40" s="41" t="s">
        <v>56</v>
      </c>
      <c r="B40" s="42" t="n">
        <f aca="false">Originales!AL72</f>
        <v>6809743</v>
      </c>
      <c r="C40" s="31" t="n">
        <f aca="false">B40/$B$36</f>
        <v>0.324793888798585</v>
      </c>
      <c r="D40" s="53" t="n">
        <f aca="false">Originales!AL33</f>
        <v>6681710</v>
      </c>
      <c r="E40" s="31" t="n">
        <f aca="false">D40/$D$36</f>
        <v>0.332611945926559</v>
      </c>
      <c r="F40" s="55" t="n">
        <f aca="false">(D40-B40)/B40</f>
        <v>-0.0188014437549258</v>
      </c>
    </row>
    <row r="41" customFormat="false" ht="12.75" hidden="false" customHeight="false" outlineLevel="0" collapsed="false">
      <c r="A41" s="41" t="s">
        <v>57</v>
      </c>
      <c r="B41" s="42" t="n">
        <f aca="false">Originales!AM72</f>
        <v>2773356</v>
      </c>
      <c r="C41" s="31" t="n">
        <f aca="false">B41/$B$36</f>
        <v>0.132276516200815</v>
      </c>
      <c r="D41" s="53" t="n">
        <f aca="false">Originales!AM33</f>
        <v>2553172</v>
      </c>
      <c r="E41" s="31" t="n">
        <f aca="false">D41/$D$36</f>
        <v>0.127095535006039</v>
      </c>
      <c r="F41" s="55" t="n">
        <f aca="false">(D41-B41)/B41</f>
        <v>-0.079392620348776</v>
      </c>
    </row>
    <row r="42" customFormat="false" ht="12.75" hidden="false" customHeight="false" outlineLevel="0" collapsed="false">
      <c r="A42" s="41" t="s">
        <v>58</v>
      </c>
      <c r="B42" s="42" t="n">
        <f aca="false">Originales!AN72</f>
        <v>245276</v>
      </c>
      <c r="C42" s="31" t="n">
        <f aca="false">B42/$B$36</f>
        <v>0.0116985539496809</v>
      </c>
      <c r="D42" s="53" t="n">
        <f aca="false">Originales!AN33</f>
        <v>230848</v>
      </c>
      <c r="E42" s="31" t="n">
        <f aca="false">D42/$D$36</f>
        <v>0.0114914898271931</v>
      </c>
      <c r="F42" s="55" t="n">
        <f aca="false">(D42-B42)/B42</f>
        <v>-0.0588235294117647</v>
      </c>
    </row>
    <row r="43" customFormat="false" ht="12.75" hidden="false" customHeight="false" outlineLevel="0" collapsed="false">
      <c r="A43" s="56" t="s">
        <v>59</v>
      </c>
      <c r="B43" s="70" t="n">
        <f aca="false">Originales!AO72</f>
        <v>120231</v>
      </c>
      <c r="C43" s="58" t="n">
        <f aca="false">B43/$B$36</f>
        <v>0.00573447398002285</v>
      </c>
      <c r="D43" s="57" t="n">
        <f aca="false">Originales!AO33</f>
        <v>153207</v>
      </c>
      <c r="E43" s="58" t="n">
        <f aca="false">D43/$D$36</f>
        <v>0.00762656242183069</v>
      </c>
      <c r="F43" s="60" t="n">
        <f aca="false">(D43-B43)/B43</f>
        <v>0.274272026349278</v>
      </c>
    </row>
    <row r="44" customFormat="false" ht="12.75" hidden="false" customHeight="false" outlineLevel="0" collapsed="false">
      <c r="A44" s="35" t="s">
        <v>60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4</v>
      </c>
      <c r="B45" s="45" t="n">
        <f aca="false">Originales!AQ72</f>
        <v>9746644</v>
      </c>
      <c r="C45" s="27" t="n">
        <f aca="false">B45/$B$36</f>
        <v>0.464870760540508</v>
      </c>
      <c r="D45" s="45" t="n">
        <f aca="false">Originales!AQ33</f>
        <v>9257168</v>
      </c>
      <c r="E45" s="27" t="n">
        <f aca="false">D45/$D$36</f>
        <v>0.460816866079053</v>
      </c>
      <c r="F45" s="58" t="n">
        <f aca="false">(D45-B45)/B45</f>
        <v>-0.0502199526319008</v>
      </c>
    </row>
    <row r="46" customFormat="false" ht="12.75" hidden="false" customHeight="true" outlineLevel="0" collapsed="false">
      <c r="A46" s="33" t="s">
        <v>25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0</v>
      </c>
    </row>
    <row r="56" customFormat="false" ht="33.75" hidden="false" customHeight="true" outlineLevel="0" collapsed="false">
      <c r="A56" s="16" t="s">
        <v>75</v>
      </c>
      <c r="B56" s="16"/>
      <c r="C56" s="16"/>
      <c r="D56" s="16"/>
      <c r="E56" s="16"/>
      <c r="F56" s="16"/>
    </row>
    <row r="57" customFormat="false" ht="31.5" hidden="false" customHeight="true" outlineLevel="0" collapsed="false">
      <c r="A57" s="17" t="s">
        <v>52</v>
      </c>
      <c r="B57" s="18" t="str">
        <f aca="false">Originales!$A$1</f>
        <v>ACUMULADO JUNIO 2006</v>
      </c>
      <c r="C57" s="19" t="s">
        <v>32</v>
      </c>
      <c r="D57" s="18" t="str">
        <f aca="false">Originales!$A$2</f>
        <v>ACUMULADO JUNIO 2007</v>
      </c>
      <c r="E57" s="19" t="s">
        <v>32</v>
      </c>
      <c r="F57" s="19" t="s">
        <v>33</v>
      </c>
    </row>
    <row r="58" customFormat="false" ht="15" hidden="false" customHeight="true" outlineLevel="0" collapsed="false">
      <c r="A58" s="35" t="s">
        <v>53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4</v>
      </c>
      <c r="B59" s="25" t="n">
        <f aca="false">Originales!H72</f>
        <v>7963237</v>
      </c>
      <c r="C59" s="27" t="n">
        <f aca="false">B59/$B$59</f>
        <v>1</v>
      </c>
      <c r="D59" s="25" t="n">
        <f aca="false">Originales!H33</f>
        <v>7511843</v>
      </c>
      <c r="E59" s="27" t="n">
        <f aca="false">D59/$D$59</f>
        <v>1</v>
      </c>
      <c r="F59" s="27" t="n">
        <f aca="false">(D59-B59)/B59</f>
        <v>-0.0566847376261689</v>
      </c>
    </row>
    <row r="60" customFormat="false" ht="15" hidden="false" customHeight="true" outlineLevel="0" collapsed="false">
      <c r="A60" s="35" t="s">
        <v>54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3</v>
      </c>
      <c r="B61" s="39" t="n">
        <f aca="false">Originales!F72</f>
        <v>4787915</v>
      </c>
      <c r="C61" s="27" t="n">
        <f aca="false">B61/$B$59</f>
        <v>0.601252355041047</v>
      </c>
      <c r="D61" s="50" t="n">
        <f aca="false">Originales!F33</f>
        <v>4519062</v>
      </c>
      <c r="E61" s="27" t="n">
        <f aca="false">D61/$D$59</f>
        <v>0.601591646683777</v>
      </c>
      <c r="F61" s="52" t="n">
        <f aca="false">(D61-B61)/B61</f>
        <v>-0.0561524170750734</v>
      </c>
    </row>
    <row r="62" customFormat="false" ht="15" hidden="false" customHeight="true" outlineLevel="0" collapsed="false">
      <c r="A62" s="64" t="s">
        <v>55</v>
      </c>
      <c r="B62" s="42" t="n">
        <f aca="false">Originales!B72</f>
        <v>622772</v>
      </c>
      <c r="C62" s="31" t="n">
        <f aca="false">B62/$B$59</f>
        <v>0.0782058853704844</v>
      </c>
      <c r="D62" s="53" t="n">
        <f aca="false">Originales!B33</f>
        <v>615434</v>
      </c>
      <c r="E62" s="31" t="n">
        <f aca="false">D62/$D$59</f>
        <v>0.0819284961094102</v>
      </c>
      <c r="F62" s="55" t="n">
        <f aca="false">(D62-B62)/B62</f>
        <v>-0.0117828033373369</v>
      </c>
    </row>
    <row r="63" customFormat="false" ht="15" hidden="false" customHeight="true" outlineLevel="0" collapsed="false">
      <c r="A63" s="64" t="s">
        <v>56</v>
      </c>
      <c r="B63" s="42" t="n">
        <f aca="false">Originales!C72</f>
        <v>2991032</v>
      </c>
      <c r="C63" s="31" t="n">
        <f aca="false">B63/$B$59</f>
        <v>0.375605046038439</v>
      </c>
      <c r="D63" s="53" t="n">
        <f aca="false">Originales!C33</f>
        <v>2869330</v>
      </c>
      <c r="E63" s="31" t="n">
        <f aca="false">D63/$D$59</f>
        <v>0.381974170652928</v>
      </c>
      <c r="F63" s="55" t="n">
        <f aca="false">(D63-B63)/B63</f>
        <v>-0.0406889662163427</v>
      </c>
    </row>
    <row r="64" customFormat="false" ht="15" hidden="false" customHeight="true" outlineLevel="0" collapsed="false">
      <c r="A64" s="64" t="s">
        <v>57</v>
      </c>
      <c r="B64" s="42" t="n">
        <f aca="false">Originales!D72</f>
        <v>1094353</v>
      </c>
      <c r="C64" s="31" t="n">
        <f aca="false">B64/$B$59</f>
        <v>0.137425647384349</v>
      </c>
      <c r="D64" s="53" t="n">
        <f aca="false">Originales!D33</f>
        <v>959395</v>
      </c>
      <c r="E64" s="31" t="n">
        <f aca="false">D64/$D$59</f>
        <v>0.127717658635837</v>
      </c>
      <c r="F64" s="55" t="n">
        <f aca="false">(D64-B64)/B64</f>
        <v>-0.123322182147808</v>
      </c>
    </row>
    <row r="65" customFormat="false" ht="15" hidden="false" customHeight="true" outlineLevel="0" collapsed="false">
      <c r="A65" s="64" t="s">
        <v>76</v>
      </c>
      <c r="B65" s="42" t="n">
        <f aca="false">Originales!E72</f>
        <v>79758</v>
      </c>
      <c r="C65" s="58" t="n">
        <f aca="false">B65/$B$59</f>
        <v>0.0100157762477746</v>
      </c>
      <c r="D65" s="53" t="n">
        <f aca="false">Originales!E33</f>
        <v>74903</v>
      </c>
      <c r="E65" s="58" t="n">
        <f aca="false">D65/$D$59</f>
        <v>0.00997132128560195</v>
      </c>
      <c r="F65" s="55" t="n">
        <f aca="false">(D65-B65)/B65</f>
        <v>-0.0608716367010206</v>
      </c>
    </row>
    <row r="66" customFormat="false" ht="15" hidden="false" customHeight="true" outlineLevel="0" collapsed="false">
      <c r="A66" s="35" t="s">
        <v>60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4</v>
      </c>
      <c r="B67" s="45" t="n">
        <f aca="false">Originales!G72</f>
        <v>3175322</v>
      </c>
      <c r="C67" s="27" t="n">
        <f aca="false">B67/$B$59</f>
        <v>0.398747644958953</v>
      </c>
      <c r="D67" s="45" t="n">
        <f aca="false">Originales!G33</f>
        <v>2992781</v>
      </c>
      <c r="E67" s="27" t="n">
        <f aca="false">D67/$D$59</f>
        <v>0.398408353316224</v>
      </c>
      <c r="F67" s="58" t="n">
        <f aca="false">(D67-B67)/B67</f>
        <v>-0.0574873981284418</v>
      </c>
    </row>
    <row r="68" customFormat="false" ht="12.75" hidden="false" customHeight="true" outlineLevel="0" collapsed="false">
      <c r="A68" s="33" t="s">
        <v>25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0</v>
      </c>
    </row>
    <row r="80" customFormat="false" ht="35.25" hidden="false" customHeight="true" outlineLevel="0" collapsed="false">
      <c r="A80" s="16" t="s">
        <v>77</v>
      </c>
      <c r="B80" s="16"/>
      <c r="C80" s="16"/>
      <c r="D80" s="16"/>
      <c r="E80" s="16"/>
      <c r="F80" s="16"/>
    </row>
    <row r="81" customFormat="false" ht="31.5" hidden="false" customHeight="true" outlineLevel="0" collapsed="false">
      <c r="A81" s="17" t="s">
        <v>52</v>
      </c>
      <c r="B81" s="71" t="str">
        <f aca="false">Originales!$A$1</f>
        <v>ACUMULADO JUNIO 2006</v>
      </c>
      <c r="C81" s="72" t="s">
        <v>32</v>
      </c>
      <c r="D81" s="71" t="str">
        <f aca="false">Originales!$A$2</f>
        <v>ACUMULADO JUNIO 2007</v>
      </c>
      <c r="E81" s="72" t="s">
        <v>32</v>
      </c>
      <c r="F81" s="72" t="s">
        <v>33</v>
      </c>
    </row>
    <row r="82" customFormat="false" ht="15" hidden="false" customHeight="true" outlineLevel="0" collapsed="false">
      <c r="A82" s="35" t="s">
        <v>53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4</v>
      </c>
      <c r="B83" s="25" t="n">
        <f aca="false">Originales!Q72</f>
        <v>6328987</v>
      </c>
      <c r="C83" s="27" t="n">
        <f aca="false">B83/$B$83</f>
        <v>1</v>
      </c>
      <c r="D83" s="25" t="n">
        <f aca="false">Originales!Q33</f>
        <v>6020704</v>
      </c>
      <c r="E83" s="27" t="n">
        <f aca="false">D83/$D$83</f>
        <v>1</v>
      </c>
      <c r="F83" s="27" t="n">
        <f aca="false">(D83-B83)/B83</f>
        <v>-0.0487096908241398</v>
      </c>
    </row>
    <row r="84" customFormat="false" ht="15" hidden="false" customHeight="true" outlineLevel="0" collapsed="false">
      <c r="A84" s="35" t="s">
        <v>54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3</v>
      </c>
      <c r="B85" s="39" t="n">
        <f aca="false">Originales!O72</f>
        <v>2629650</v>
      </c>
      <c r="C85" s="27" t="n">
        <f aca="false">B85/$B$83</f>
        <v>0.41549303229727</v>
      </c>
      <c r="D85" s="50" t="n">
        <f aca="false">Originales!O33</f>
        <v>2595333</v>
      </c>
      <c r="E85" s="27" t="n">
        <f aca="false">D85/$D$83</f>
        <v>0.431068027924974</v>
      </c>
      <c r="F85" s="52" t="n">
        <f aca="false">(D85-B85)/B85</f>
        <v>-0.0130500256688152</v>
      </c>
    </row>
    <row r="86" customFormat="false" ht="15" hidden="false" customHeight="true" outlineLevel="0" collapsed="false">
      <c r="A86" s="64" t="s">
        <v>55</v>
      </c>
      <c r="B86" s="42" t="n">
        <f aca="false">Originales!K72</f>
        <v>342726</v>
      </c>
      <c r="C86" s="31" t="n">
        <f aca="false">B86/$B$83</f>
        <v>0.0541517939600761</v>
      </c>
      <c r="D86" s="53" t="n">
        <f aca="false">Originales!K33</f>
        <v>304045</v>
      </c>
      <c r="E86" s="31" t="n">
        <f aca="false">D86/$D$83</f>
        <v>0.0504999083163697</v>
      </c>
      <c r="F86" s="55" t="n">
        <f aca="false">(D86-B86)/B86</f>
        <v>-0.112862753336485</v>
      </c>
    </row>
    <row r="87" customFormat="false" ht="15" hidden="false" customHeight="true" outlineLevel="0" collapsed="false">
      <c r="A87" s="64" t="s">
        <v>56</v>
      </c>
      <c r="B87" s="42" t="n">
        <f aca="false">Originales!L72</f>
        <v>1424923</v>
      </c>
      <c r="C87" s="31" t="n">
        <f aca="false">B87/$B$83</f>
        <v>0.225142349004667</v>
      </c>
      <c r="D87" s="53" t="n">
        <f aca="false">Originales!L33</f>
        <v>1478874</v>
      </c>
      <c r="E87" s="31" t="n">
        <f aca="false">D87/$D$83</f>
        <v>0.245631407888513</v>
      </c>
      <c r="F87" s="55" t="n">
        <f aca="false">(D87-B87)/B87</f>
        <v>0.037862396775124</v>
      </c>
    </row>
    <row r="88" customFormat="false" ht="15" hidden="false" customHeight="true" outlineLevel="0" collapsed="false">
      <c r="A88" s="64" t="s">
        <v>57</v>
      </c>
      <c r="B88" s="42" t="n">
        <f aca="false">Originales!M72</f>
        <v>802766</v>
      </c>
      <c r="C88" s="31" t="n">
        <f aca="false">B88/$B$83</f>
        <v>0.12683957164077</v>
      </c>
      <c r="D88" s="53" t="n">
        <f aca="false">Originales!M33</f>
        <v>758302</v>
      </c>
      <c r="E88" s="31" t="n">
        <f aca="false">D88/$D$83</f>
        <v>0.125949058448979</v>
      </c>
      <c r="F88" s="55" t="n">
        <f aca="false">(D88-B88)/B88</f>
        <v>-0.0553884942810234</v>
      </c>
    </row>
    <row r="89" customFormat="false" ht="15" hidden="false" customHeight="true" outlineLevel="0" collapsed="false">
      <c r="A89" s="64" t="s">
        <v>78</v>
      </c>
      <c r="B89" s="42" t="n">
        <f aca="false">Originales!N72</f>
        <v>59235</v>
      </c>
      <c r="C89" s="58" t="n">
        <f aca="false">B89/$B$83</f>
        <v>0.00935931769175699</v>
      </c>
      <c r="D89" s="53" t="n">
        <f aca="false">Originales!N33</f>
        <v>54112</v>
      </c>
      <c r="E89" s="58" t="n">
        <f aca="false">D89/$D$83</f>
        <v>0.00898765327111248</v>
      </c>
      <c r="F89" s="55" t="n">
        <f aca="false">(D89-B89)/B89</f>
        <v>-0.0864860302186208</v>
      </c>
    </row>
    <row r="90" customFormat="false" ht="15" hidden="false" customHeight="true" outlineLevel="0" collapsed="false">
      <c r="A90" s="35" t="s">
        <v>60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4</v>
      </c>
      <c r="B91" s="45" t="n">
        <f aca="false">Originales!P72</f>
        <v>3699337</v>
      </c>
      <c r="C91" s="27" t="n">
        <f aca="false">B91/$B$83</f>
        <v>0.58450696770273</v>
      </c>
      <c r="D91" s="45" t="n">
        <f aca="false">Originales!P33</f>
        <v>3425371</v>
      </c>
      <c r="E91" s="27" t="n">
        <f aca="false">D91/$D$83</f>
        <v>0.568931972075026</v>
      </c>
      <c r="F91" s="58" t="n">
        <f aca="false">(D91-B91)/B91</f>
        <v>-0.0740581352820789</v>
      </c>
    </row>
    <row r="92" customFormat="false" ht="12.75" hidden="false" customHeight="true" outlineLevel="0" collapsed="false">
      <c r="A92" s="33" t="s">
        <v>25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0</v>
      </c>
      <c r="G93" s="73"/>
    </row>
    <row r="104" customFormat="false" ht="39.75" hidden="false" customHeight="true" outlineLevel="0" collapsed="false">
      <c r="A104" s="16" t="s">
        <v>79</v>
      </c>
      <c r="B104" s="16"/>
      <c r="C104" s="16"/>
      <c r="D104" s="16"/>
      <c r="E104" s="16"/>
      <c r="F104" s="16"/>
    </row>
    <row r="105" customFormat="false" ht="31.5" hidden="false" customHeight="true" outlineLevel="0" collapsed="false">
      <c r="A105" s="17" t="s">
        <v>52</v>
      </c>
      <c r="B105" s="18" t="str">
        <f aca="false">Originales!$A$1</f>
        <v>ACUMULADO JUNIO 2006</v>
      </c>
      <c r="C105" s="19" t="s">
        <v>32</v>
      </c>
      <c r="D105" s="18" t="str">
        <f aca="false">Originales!$A$2</f>
        <v>ACUMULADO JUNIO 2007</v>
      </c>
      <c r="E105" s="19" t="s">
        <v>32</v>
      </c>
      <c r="F105" s="19" t="s">
        <v>33</v>
      </c>
    </row>
    <row r="106" customFormat="false" ht="15" hidden="false" customHeight="true" outlineLevel="0" collapsed="false">
      <c r="A106" s="35" t="s">
        <v>53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4</v>
      </c>
      <c r="B107" s="25" t="n">
        <f aca="false">Originales!Y72</f>
        <v>3601898</v>
      </c>
      <c r="C107" s="27" t="n">
        <f aca="false">B107/$B$107</f>
        <v>1</v>
      </c>
      <c r="D107" s="25" t="n">
        <f aca="false">Originales!Y33</f>
        <v>3445026</v>
      </c>
      <c r="E107" s="27" t="n">
        <f aca="false">D107/$D$107</f>
        <v>1</v>
      </c>
      <c r="F107" s="27" t="n">
        <f aca="false">(D107-B107)/B107</f>
        <v>-0.0435525936603424</v>
      </c>
    </row>
    <row r="108" customFormat="false" ht="15" hidden="false" customHeight="true" outlineLevel="0" collapsed="false">
      <c r="A108" s="35" t="s">
        <v>54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3</v>
      </c>
      <c r="B109" s="39" t="n">
        <f aca="false">Originales!W72</f>
        <v>2282574</v>
      </c>
      <c r="C109" s="27" t="n">
        <f aca="false">B109/$B$107</f>
        <v>0.633714225111316</v>
      </c>
      <c r="D109" s="50" t="n">
        <f aca="false">Originales!W33</f>
        <v>2155497</v>
      </c>
      <c r="E109" s="27" t="n">
        <f aca="false">D109/$D$107</f>
        <v>0.625683811965425</v>
      </c>
      <c r="F109" s="52" t="n">
        <f aca="false">(D109-B109)/B109</f>
        <v>-0.0556726747960855</v>
      </c>
    </row>
    <row r="110" customFormat="false" ht="15" hidden="false" customHeight="true" outlineLevel="0" collapsed="false">
      <c r="A110" s="64" t="s">
        <v>80</v>
      </c>
      <c r="B110" s="42" t="n">
        <f aca="false">Originales!T72</f>
        <v>1763547</v>
      </c>
      <c r="C110" s="31" t="n">
        <f aca="false">B110/$B$107</f>
        <v>0.489616030215181</v>
      </c>
      <c r="D110" s="53" t="n">
        <f aca="false">Originales!T33</f>
        <v>1670189</v>
      </c>
      <c r="E110" s="31" t="n">
        <f aca="false">D110/$D$107</f>
        <v>0.484811725658965</v>
      </c>
      <c r="F110" s="55" t="n">
        <f aca="false">(D110-B110)/B110</f>
        <v>-0.0529376308088188</v>
      </c>
    </row>
    <row r="111" customFormat="false" ht="15" hidden="false" customHeight="true" outlineLevel="0" collapsed="false">
      <c r="A111" s="64" t="s">
        <v>57</v>
      </c>
      <c r="B111" s="42" t="n">
        <f aca="false">Originales!U72</f>
        <v>483067</v>
      </c>
      <c r="C111" s="31" t="n">
        <f aca="false">B111/$B$107</f>
        <v>0.134114569596363</v>
      </c>
      <c r="D111" s="53" t="n">
        <f aca="false">Originales!U33</f>
        <v>446737</v>
      </c>
      <c r="E111" s="31" t="n">
        <f aca="false">D111/$D$107</f>
        <v>0.12967594439055</v>
      </c>
      <c r="F111" s="55" t="n">
        <f aca="false">(D111-B111)/B111</f>
        <v>-0.0752069588690596</v>
      </c>
    </row>
    <row r="112" customFormat="false" ht="15" hidden="false" customHeight="true" outlineLevel="0" collapsed="false">
      <c r="A112" s="64" t="s">
        <v>76</v>
      </c>
      <c r="B112" s="42" t="n">
        <f aca="false">Originales!V72</f>
        <v>35960</v>
      </c>
      <c r="C112" s="58" t="n">
        <f aca="false">B112/$B$107</f>
        <v>0.00998362529977251</v>
      </c>
      <c r="D112" s="53" t="n">
        <f aca="false">Originales!V33</f>
        <v>38571</v>
      </c>
      <c r="E112" s="58" t="n">
        <f aca="false">D112/$D$107</f>
        <v>0.0111961419159101</v>
      </c>
      <c r="F112" s="55" t="n">
        <f aca="false">(D112-B112)/B112</f>
        <v>0.0726084538375973</v>
      </c>
    </row>
    <row r="113" customFormat="false" ht="15" hidden="false" customHeight="true" outlineLevel="0" collapsed="false">
      <c r="A113" s="35" t="s">
        <v>60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4</v>
      </c>
      <c r="B114" s="45" t="n">
        <f aca="false">Originales!X72</f>
        <v>1319324</v>
      </c>
      <c r="C114" s="27" t="n">
        <f aca="false">B114/$B$107</f>
        <v>0.366285774888684</v>
      </c>
      <c r="D114" s="45" t="n">
        <f aca="false">Originales!X33</f>
        <v>1289529</v>
      </c>
      <c r="E114" s="27" t="n">
        <f aca="false">D114/$D$107</f>
        <v>0.374316188034575</v>
      </c>
      <c r="F114" s="58" t="n">
        <f aca="false">(D114-B114)/B114</f>
        <v>-0.0225835352043926</v>
      </c>
    </row>
    <row r="115" customFormat="false" ht="12.75" hidden="false" customHeight="true" outlineLevel="0" collapsed="false">
      <c r="A115" s="33" t="s">
        <v>25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0</v>
      </c>
    </row>
    <row r="124" customFormat="false" ht="39.75" hidden="false" customHeight="true" outlineLevel="0" collapsed="false">
      <c r="A124" s="16" t="s">
        <v>81</v>
      </c>
      <c r="B124" s="16"/>
      <c r="C124" s="16"/>
      <c r="D124" s="16"/>
      <c r="E124" s="16"/>
      <c r="F124" s="16"/>
    </row>
    <row r="125" customFormat="false" ht="31.5" hidden="false" customHeight="true" outlineLevel="0" collapsed="false">
      <c r="A125" s="17" t="s">
        <v>52</v>
      </c>
      <c r="B125" s="18" t="str">
        <f aca="false">Originales!$A$1</f>
        <v>ACUMULADO JUNIO 2006</v>
      </c>
      <c r="C125" s="19" t="s">
        <v>32</v>
      </c>
      <c r="D125" s="18" t="str">
        <f aca="false">Originales!$A$2</f>
        <v>ACUMULADO JUNIO 2007</v>
      </c>
      <c r="E125" s="19" t="s">
        <v>32</v>
      </c>
      <c r="F125" s="19" t="s">
        <v>33</v>
      </c>
    </row>
    <row r="126" customFormat="false" ht="12.75" hidden="false" customHeight="false" outlineLevel="0" collapsed="false">
      <c r="A126" s="35" t="s">
        <v>53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4</v>
      </c>
      <c r="B127" s="25" t="n">
        <f aca="false">Originales!AH72</f>
        <v>227802</v>
      </c>
      <c r="C127" s="27" t="n">
        <f aca="false">B127/$B$127</f>
        <v>1</v>
      </c>
      <c r="D127" s="25" t="n">
        <f aca="false">Originales!AH33</f>
        <v>259220</v>
      </c>
      <c r="E127" s="27" t="n">
        <f aca="false">D127/$D$127</f>
        <v>1</v>
      </c>
      <c r="F127" s="27" t="n">
        <f aca="false">(D127-B127)/B127</f>
        <v>0.137918016523121</v>
      </c>
    </row>
    <row r="128" customFormat="false" ht="12.75" hidden="false" customHeight="false" outlineLevel="0" collapsed="false">
      <c r="A128" s="35" t="s">
        <v>54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3</v>
      </c>
      <c r="B129" s="39" t="n">
        <f aca="false">Originales!AF72</f>
        <v>227802</v>
      </c>
      <c r="C129" s="27" t="n">
        <f aca="false">B129/$B$127</f>
        <v>1</v>
      </c>
      <c r="D129" s="50" t="n">
        <f aca="false">Originales!AF33</f>
        <v>259220</v>
      </c>
      <c r="E129" s="27" t="n">
        <f aca="false">D129/$D$127</f>
        <v>1</v>
      </c>
      <c r="F129" s="52" t="n">
        <f aca="false">(D129-B129)/B129</f>
        <v>0.137918016523121</v>
      </c>
    </row>
    <row r="130" customFormat="false" ht="12.75" hidden="false" customHeight="false" outlineLevel="0" collapsed="false">
      <c r="A130" s="64" t="s">
        <v>80</v>
      </c>
      <c r="B130" s="42" t="n">
        <f aca="false">Originales!AB72</f>
        <v>71944</v>
      </c>
      <c r="C130" s="31" t="n">
        <f aca="false">B130/$B$127</f>
        <v>0.315818122755726</v>
      </c>
      <c r="D130" s="53" t="n">
        <f aca="false">Originales!AB33</f>
        <v>100079</v>
      </c>
      <c r="E130" s="31" t="n">
        <f aca="false">D130/$D$127</f>
        <v>0.386077463158707</v>
      </c>
      <c r="F130" s="55" t="n">
        <f aca="false">(D130-B130)/B130</f>
        <v>0.391068052930057</v>
      </c>
    </row>
    <row r="131" customFormat="false" ht="12.75" hidden="false" customHeight="false" outlineLevel="0" collapsed="false">
      <c r="A131" s="64" t="s">
        <v>57</v>
      </c>
      <c r="B131" s="42" t="n">
        <f aca="false">Originales!AC72</f>
        <v>52880</v>
      </c>
      <c r="C131" s="31" t="n">
        <f aca="false">B131/$B$127</f>
        <v>0.23213141236688</v>
      </c>
      <c r="D131" s="53" t="n">
        <f aca="false">Originales!AC33</f>
        <v>52239</v>
      </c>
      <c r="E131" s="31" t="n">
        <f aca="false">D131/$D$127</f>
        <v>0.201523802175758</v>
      </c>
      <c r="F131" s="55" t="n">
        <f aca="false">(D131-B131)/B131</f>
        <v>-0.0121217851739788</v>
      </c>
    </row>
    <row r="132" customFormat="false" ht="12.75" hidden="false" customHeight="false" outlineLevel="0" collapsed="false">
      <c r="A132" s="64" t="s">
        <v>58</v>
      </c>
      <c r="B132" s="42" t="n">
        <f aca="false">Originales!AD72</f>
        <v>84271</v>
      </c>
      <c r="C132" s="31" t="n">
        <f aca="false">B132/$B$127</f>
        <v>0.369930904908649</v>
      </c>
      <c r="D132" s="53" t="n">
        <f aca="false">Originales!AD33</f>
        <v>76494</v>
      </c>
      <c r="E132" s="31" t="n">
        <f aca="false">D132/$D$127</f>
        <v>0.295092971221356</v>
      </c>
      <c r="F132" s="55" t="n">
        <f aca="false">(D132-B132)/B132</f>
        <v>-0.0922856024017752</v>
      </c>
    </row>
    <row r="133" customFormat="false" ht="12.75" hidden="false" customHeight="false" outlineLevel="0" collapsed="false">
      <c r="A133" s="64" t="s">
        <v>59</v>
      </c>
      <c r="B133" s="70" t="n">
        <f aca="false">Originales!AE72</f>
        <v>18707</v>
      </c>
      <c r="C133" s="58" t="n">
        <f aca="false">B133/$B$127</f>
        <v>0.0821195599687448</v>
      </c>
      <c r="D133" s="57" t="n">
        <f aca="false">Originales!AE33</f>
        <v>30408</v>
      </c>
      <c r="E133" s="58" t="n">
        <f aca="false">D133/$D$127</f>
        <v>0.117305763444179</v>
      </c>
      <c r="F133" s="60" t="n">
        <f aca="false">(D133-B133)/B133</f>
        <v>0.625487785321003</v>
      </c>
    </row>
    <row r="134" customFormat="false" ht="12.75" hidden="false" customHeight="false" outlineLevel="0" collapsed="false">
      <c r="A134" s="35" t="s">
        <v>60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4</v>
      </c>
      <c r="B135" s="66" t="s">
        <v>49</v>
      </c>
      <c r="C135" s="66" t="s">
        <v>49</v>
      </c>
      <c r="D135" s="66" t="s">
        <v>49</v>
      </c>
      <c r="E135" s="66" t="s">
        <v>49</v>
      </c>
      <c r="F135" s="66" t="s">
        <v>49</v>
      </c>
    </row>
    <row r="136" customFormat="false" ht="12.75" hidden="false" customHeight="true" outlineLevel="0" collapsed="false">
      <c r="A136" s="33" t="s">
        <v>25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3" sqref="A64:D64 A87:D87 A107:D107 A129:D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1.14"/>
    <col collapsed="false" customWidth="true" hidden="false" outlineLevel="0" max="4" min="2" style="74" width="12.7"/>
    <col collapsed="false" customWidth="true" hidden="false" outlineLevel="0" max="5" min="5" style="74" width="10.71"/>
    <col collapsed="false" customWidth="false" hidden="false" outlineLevel="0" max="11" min="6" style="74" width="11.42"/>
    <col collapsed="false" customWidth="true" hidden="false" outlineLevel="0" max="12" min="12" style="74" width="13.7"/>
    <col collapsed="false" customWidth="false" hidden="false" outlineLevel="0" max="257" min="13" style="74" width="11.42"/>
  </cols>
  <sheetData>
    <row r="5" customFormat="false" ht="36" hidden="false" customHeight="true" outlineLevel="0" collapsed="false">
      <c r="A5" s="16" t="s">
        <v>82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JUNIO 2006</v>
      </c>
      <c r="C6" s="18" t="str">
        <f aca="false">Originales!$A$2</f>
        <v>ACUMULADO JUNIO 2007</v>
      </c>
      <c r="D6" s="75" t="s">
        <v>83</v>
      </c>
    </row>
    <row r="7" s="14" customFormat="tru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84</v>
      </c>
      <c r="B8" s="76" t="n">
        <f aca="false">Originales!AR73</f>
        <v>62.7131466395758</v>
      </c>
      <c r="C8" s="77" t="n">
        <f aca="false">Originales!AR34</f>
        <v>59.9896048623324</v>
      </c>
      <c r="D8" s="78" t="n">
        <f aca="false">C8/B8-1</f>
        <v>-0.0434285620030537</v>
      </c>
    </row>
    <row r="9" customFormat="false" ht="15" hidden="false" customHeight="true" outlineLevel="0" collapsed="false">
      <c r="A9" s="28" t="s">
        <v>85</v>
      </c>
      <c r="B9" s="79" t="n">
        <f aca="false">Originales!AP73</f>
        <v>72.0372543743386</v>
      </c>
      <c r="C9" s="80" t="n">
        <f aca="false">Originales!AP34</f>
        <v>69.2505767238708</v>
      </c>
      <c r="D9" s="81" t="n">
        <f aca="false">C9/B9-1</f>
        <v>-0.0386838403916239</v>
      </c>
      <c r="E9" s="82"/>
    </row>
    <row r="10" customFormat="false" ht="15" hidden="false" customHeight="true" outlineLevel="0" collapsed="false">
      <c r="A10" s="40" t="s">
        <v>86</v>
      </c>
      <c r="B10" s="83" t="n">
        <f aca="false">Originales!AQ73</f>
        <v>54.5807902760549</v>
      </c>
      <c r="C10" s="84" t="n">
        <f aca="false">Originales!AQ34</f>
        <v>51.8728696758848</v>
      </c>
      <c r="D10" s="85" t="n">
        <f aca="false">C10/B10-1</f>
        <v>-0.0496130705780224</v>
      </c>
      <c r="E10" s="82"/>
    </row>
    <row r="11" customFormat="false" ht="27.75" hidden="false" customHeight="true" outlineLevel="0" collapsed="false">
      <c r="A11" s="86" t="s">
        <v>87</v>
      </c>
      <c r="B11" s="86"/>
      <c r="C11" s="86"/>
      <c r="D11" s="86"/>
    </row>
    <row r="13" customFormat="false" ht="36" hidden="false" customHeight="true" outlineLevel="0" collapsed="false">
      <c r="A13" s="16" t="s">
        <v>88</v>
      </c>
      <c r="B13" s="16"/>
      <c r="C13" s="16"/>
      <c r="D13" s="16"/>
    </row>
    <row r="14" customFormat="false" ht="25.5" hidden="false" customHeight="true" outlineLevel="0" collapsed="false">
      <c r="A14" s="17" t="s">
        <v>39</v>
      </c>
      <c r="B14" s="18" t="str">
        <f aca="false">Originales!$A$1</f>
        <v>ACUMULADO JUNIO 2006</v>
      </c>
      <c r="C14" s="18" t="str">
        <f aca="false">Originales!$A$2</f>
        <v>ACUMULADO JUNIO 2007</v>
      </c>
      <c r="D14" s="75" t="s">
        <v>83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41</v>
      </c>
      <c r="B16" s="76" t="n">
        <f aca="false">Originales!H73</f>
        <v>65.0594234744865</v>
      </c>
      <c r="C16" s="77" t="n">
        <f aca="false">Originales!H34</f>
        <v>61.0869971998768</v>
      </c>
      <c r="D16" s="78" t="n">
        <f aca="false">C16/B16-1</f>
        <v>-0.0610584303159016</v>
      </c>
      <c r="E16" s="82"/>
    </row>
    <row r="17" customFormat="false" ht="15" hidden="false" customHeight="true" outlineLevel="0" collapsed="false">
      <c r="A17" s="28" t="s">
        <v>43</v>
      </c>
      <c r="B17" s="79" t="n">
        <f aca="false">Originales!F73</f>
        <v>76.1970534069982</v>
      </c>
      <c r="C17" s="80" t="n">
        <f aca="false">Originales!F34</f>
        <v>71.4491568514359</v>
      </c>
      <c r="D17" s="81" t="n">
        <f aca="false">C17/B17-1</f>
        <v>-0.0623107632548721</v>
      </c>
      <c r="E17" s="82"/>
    </row>
    <row r="18" customFormat="false" ht="15" hidden="false" customHeight="true" outlineLevel="0" collapsed="false">
      <c r="A18" s="40" t="s">
        <v>44</v>
      </c>
      <c r="B18" s="83" t="n">
        <f aca="false">Originales!G73</f>
        <v>53.3098804838132</v>
      </c>
      <c r="C18" s="84" t="n">
        <f aca="false">Originales!G34</f>
        <v>50.1127493785682</v>
      </c>
      <c r="D18" s="81" t="n">
        <f aca="false">C18/B18-1</f>
        <v>-0.0599725806216324</v>
      </c>
    </row>
    <row r="19" customFormat="false" ht="15" hidden="false" customHeight="true" outlineLevel="0" collapsed="false">
      <c r="A19" s="35" t="s">
        <v>45</v>
      </c>
      <c r="B19" s="87"/>
      <c r="C19" s="87"/>
      <c r="D19" s="88"/>
    </row>
    <row r="20" customFormat="false" ht="15" hidden="false" customHeight="true" outlineLevel="0" collapsed="false">
      <c r="A20" s="24" t="s">
        <v>41</v>
      </c>
      <c r="B20" s="76" t="n">
        <f aca="false">Originales!Q73</f>
        <v>64.0534511916557</v>
      </c>
      <c r="C20" s="77" t="n">
        <f aca="false">Originales!Q34</f>
        <v>60.9334273878911</v>
      </c>
      <c r="D20" s="78" t="n">
        <f aca="false">C20/B20-1</f>
        <v>-0.0487096908241397</v>
      </c>
      <c r="E20" s="82"/>
    </row>
    <row r="21" customFormat="false" ht="15" hidden="false" customHeight="true" outlineLevel="0" collapsed="false">
      <c r="A21" s="28" t="s">
        <v>43</v>
      </c>
      <c r="B21" s="79" t="n">
        <f aca="false">Originales!O73</f>
        <v>73.8722379553264</v>
      </c>
      <c r="C21" s="80" t="n">
        <f aca="false">Originales!O34</f>
        <v>72.9082033537965</v>
      </c>
      <c r="D21" s="81" t="n">
        <f aca="false">C21/B21-1</f>
        <v>-0.0130500256688154</v>
      </c>
      <c r="E21" s="82"/>
    </row>
    <row r="22" customFormat="false" ht="15" hidden="false" customHeight="true" outlineLevel="0" collapsed="false">
      <c r="A22" s="40" t="s">
        <v>44</v>
      </c>
      <c r="B22" s="83" t="n">
        <f aca="false">Originales!P73</f>
        <v>58.5239697816649</v>
      </c>
      <c r="C22" s="84" t="n">
        <f aca="false">Originales!P34</f>
        <v>54.1897937103301</v>
      </c>
      <c r="D22" s="85" t="n">
        <f aca="false">C22/B22-1</f>
        <v>-0.0740581352820789</v>
      </c>
      <c r="E22" s="82"/>
    </row>
    <row r="23" customFormat="false" ht="15" hidden="false" customHeight="true" outlineLevel="0" collapsed="false">
      <c r="A23" s="35" t="s">
        <v>46</v>
      </c>
      <c r="B23" s="89"/>
      <c r="C23" s="87"/>
      <c r="D23" s="88"/>
    </row>
    <row r="24" customFormat="false" ht="15" hidden="false" customHeight="true" outlineLevel="0" collapsed="false">
      <c r="A24" s="24" t="s">
        <v>41</v>
      </c>
      <c r="B24" s="76" t="n">
        <f aca="false">Originales!Y73</f>
        <v>65.774215667745</v>
      </c>
      <c r="C24" s="77" t="n">
        <f aca="false">Originales!Y34</f>
        <v>63.2398339292274</v>
      </c>
      <c r="D24" s="78" t="n">
        <f aca="false">C24/B24-1</f>
        <v>-0.0385315387312244</v>
      </c>
      <c r="E24" s="82"/>
    </row>
    <row r="25" customFormat="false" ht="15" hidden="false" customHeight="true" outlineLevel="0" collapsed="false">
      <c r="A25" s="28" t="s">
        <v>43</v>
      </c>
      <c r="B25" s="79" t="n">
        <f aca="false">Originales!W73</f>
        <v>70.2479170975271</v>
      </c>
      <c r="C25" s="80" t="n">
        <f aca="false">Originales!W34</f>
        <v>66.3370276538541</v>
      </c>
      <c r="D25" s="81" t="n">
        <f aca="false">C25/B25-1</f>
        <v>-0.0556726747960855</v>
      </c>
      <c r="E25" s="82"/>
    </row>
    <row r="26" customFormat="false" ht="15" hidden="false" customHeight="true" outlineLevel="0" collapsed="false">
      <c r="A26" s="40" t="s">
        <v>44</v>
      </c>
      <c r="B26" s="83" t="n">
        <f aca="false">Originales!X73</f>
        <v>59.2463860272143</v>
      </c>
      <c r="C26" s="84" t="n">
        <f aca="false">Originales!X34</f>
        <v>58.6617506237931</v>
      </c>
      <c r="D26" s="85" t="n">
        <f aca="false">C26/B26-1</f>
        <v>-0.00986786608642587</v>
      </c>
      <c r="E26" s="82"/>
    </row>
    <row r="27" customFormat="false" ht="15" hidden="false" customHeight="true" outlineLevel="0" collapsed="false">
      <c r="A27" s="35" t="s">
        <v>48</v>
      </c>
      <c r="B27" s="89"/>
      <c r="C27" s="87"/>
      <c r="D27" s="88"/>
    </row>
    <row r="28" customFormat="false" ht="15" hidden="false" customHeight="true" outlineLevel="0" collapsed="false">
      <c r="A28" s="24" t="s">
        <v>41</v>
      </c>
      <c r="B28" s="76" t="n">
        <f aca="false">Originales!AH73</f>
        <v>47.8727495487014</v>
      </c>
      <c r="C28" s="77" t="n">
        <f aca="false">Originales!AH34</f>
        <v>54.4752642119664</v>
      </c>
      <c r="D28" s="78" t="n">
        <f aca="false">C28/B28-1</f>
        <v>0.137918016523121</v>
      </c>
      <c r="E28" s="82"/>
    </row>
    <row r="29" customFormat="false" ht="15" hidden="false" customHeight="true" outlineLevel="0" collapsed="false">
      <c r="A29" s="28" t="s">
        <v>43</v>
      </c>
      <c r="B29" s="79" t="n">
        <f aca="false">Originales!AF73</f>
        <v>47.8727495487014</v>
      </c>
      <c r="C29" s="80" t="n">
        <f aca="false">Originales!AF34</f>
        <v>54.4752642119664</v>
      </c>
      <c r="D29" s="81" t="n">
        <f aca="false">C29/B29-1</f>
        <v>0.137918016523121</v>
      </c>
      <c r="E29" s="82"/>
    </row>
    <row r="30" customFormat="false" ht="15" hidden="false" customHeight="true" outlineLevel="0" collapsed="false">
      <c r="A30" s="40" t="s">
        <v>44</v>
      </c>
      <c r="B30" s="83" t="s">
        <v>49</v>
      </c>
      <c r="C30" s="84" t="s">
        <v>49</v>
      </c>
      <c r="D30" s="90" t="s">
        <v>49</v>
      </c>
      <c r="E30" s="82"/>
    </row>
    <row r="31" customFormat="false" ht="23.25" hidden="false" customHeight="true" outlineLevel="0" collapsed="false">
      <c r="A31" s="86" t="s">
        <v>87</v>
      </c>
      <c r="B31" s="86"/>
      <c r="C31" s="86"/>
      <c r="D31" s="86"/>
      <c r="E31" s="49" t="s">
        <v>50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91"/>
      <c r="C33" s="91"/>
      <c r="D33" s="91"/>
    </row>
    <row r="34" customFormat="false" ht="36" hidden="false" customHeight="true" outlineLevel="0" collapsed="false">
      <c r="A34" s="16" t="s">
        <v>89</v>
      </c>
      <c r="B34" s="16"/>
      <c r="C34" s="16"/>
      <c r="D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JUNIO 2006</v>
      </c>
      <c r="C35" s="18" t="str">
        <f aca="false">Originales!$A$2</f>
        <v>ACUMULADO JUNIO 2007</v>
      </c>
      <c r="D35" s="75" t="s">
        <v>83</v>
      </c>
    </row>
    <row r="36" customFormat="false" ht="12.75" hidden="false" customHeight="false" outlineLevel="0" collapsed="false">
      <c r="A36" s="35" t="s">
        <v>53</v>
      </c>
      <c r="B36" s="36"/>
      <c r="C36" s="43"/>
      <c r="D36" s="44"/>
    </row>
    <row r="37" customFormat="false" ht="12.75" hidden="false" customHeight="true" outlineLevel="0" collapsed="false">
      <c r="A37" s="24" t="s">
        <v>84</v>
      </c>
      <c r="B37" s="92" t="n">
        <f aca="false">Originales!AR73</f>
        <v>62.7131466395758</v>
      </c>
      <c r="C37" s="93" t="n">
        <f aca="false">Originales!AR34</f>
        <v>59.9896048623324</v>
      </c>
      <c r="D37" s="27" t="n">
        <f aca="false">C37/B37-1</f>
        <v>-0.0434285620030537</v>
      </c>
    </row>
    <row r="38" customFormat="false" ht="12.75" hidden="false" customHeight="false" outlineLevel="0" collapsed="false">
      <c r="A38" s="35" t="s">
        <v>54</v>
      </c>
      <c r="B38" s="43"/>
      <c r="C38" s="43"/>
      <c r="D38" s="44"/>
    </row>
    <row r="39" customFormat="false" ht="12.75" hidden="false" customHeight="false" outlineLevel="0" collapsed="false">
      <c r="A39" s="41" t="s">
        <v>43</v>
      </c>
      <c r="B39" s="94" t="n">
        <f aca="false">Originales!AP73</f>
        <v>72.0372543743386</v>
      </c>
      <c r="C39" s="95" t="n">
        <f aca="false">Originales!AP34</f>
        <v>69.2505767238708</v>
      </c>
      <c r="D39" s="27" t="n">
        <f aca="false">C39/B39-1</f>
        <v>-0.0386838403916239</v>
      </c>
    </row>
    <row r="40" customFormat="false" ht="12.75" hidden="false" customHeight="false" outlineLevel="0" collapsed="false">
      <c r="A40" s="41" t="s">
        <v>55</v>
      </c>
      <c r="B40" s="94" t="n">
        <f aca="false">Originales!AK73</f>
        <v>74.290309779175</v>
      </c>
      <c r="C40" s="95" t="n">
        <f aca="false">Originales!AK34</f>
        <v>69.5050324509681</v>
      </c>
      <c r="D40" s="31" t="n">
        <f aca="false">C40/B40-1</f>
        <v>-0.0644132100462486</v>
      </c>
    </row>
    <row r="41" customFormat="false" ht="12.75" hidden="false" customHeight="false" outlineLevel="0" collapsed="false">
      <c r="A41" s="41" t="s">
        <v>56</v>
      </c>
      <c r="B41" s="94" t="n">
        <f aca="false">Originales!AL73</f>
        <v>76.1227126553141</v>
      </c>
      <c r="C41" s="95" t="n">
        <f aca="false">Originales!AL34</f>
        <v>74.2408592669103</v>
      </c>
      <c r="D41" s="31" t="n">
        <f aca="false">C41/B41-1</f>
        <v>-0.0247213127693559</v>
      </c>
    </row>
    <row r="42" customFormat="false" ht="12.75" hidden="false" customHeight="false" outlineLevel="0" collapsed="false">
      <c r="A42" s="41" t="s">
        <v>57</v>
      </c>
      <c r="B42" s="94" t="n">
        <f aca="false">Originales!AM73</f>
        <v>66.039172656577</v>
      </c>
      <c r="C42" s="95" t="n">
        <f aca="false">Originales!AM34</f>
        <v>61.4422974646472</v>
      </c>
      <c r="D42" s="31" t="n">
        <f aca="false">C42/B42-1</f>
        <v>-0.0696083098411141</v>
      </c>
    </row>
    <row r="43" customFormat="false" ht="12.75" hidden="false" customHeight="false" outlineLevel="0" collapsed="false">
      <c r="A43" s="41" t="s">
        <v>58</v>
      </c>
      <c r="B43" s="94" t="n">
        <f aca="false">Originales!AN73</f>
        <v>52.2202706011348</v>
      </c>
      <c r="C43" s="95" t="n">
        <f aca="false">Originales!AN34</f>
        <v>48.4391688156904</v>
      </c>
      <c r="D43" s="31" t="n">
        <f aca="false">C43/B43-1</f>
        <v>-0.0724067826902883</v>
      </c>
    </row>
    <row r="44" customFormat="false" ht="12.75" hidden="false" customHeight="false" outlineLevel="0" collapsed="false">
      <c r="A44" s="56" t="s">
        <v>59</v>
      </c>
      <c r="B44" s="96" t="n">
        <f aca="false">Originales!AO73</f>
        <v>48.30979407333</v>
      </c>
      <c r="C44" s="97" t="n">
        <f aca="false">Originales!AO34</f>
        <v>57.9361747989154</v>
      </c>
      <c r="D44" s="58" t="n">
        <f aca="false">C44/B44-1</f>
        <v>0.199263542936521</v>
      </c>
    </row>
    <row r="45" customFormat="false" ht="12.75" hidden="false" customHeight="false" outlineLevel="0" collapsed="false">
      <c r="A45" s="35" t="s">
        <v>60</v>
      </c>
      <c r="B45" s="43"/>
      <c r="C45" s="43"/>
      <c r="D45" s="44"/>
    </row>
    <row r="46" customFormat="false" ht="12.75" hidden="false" customHeight="false" outlineLevel="0" collapsed="false">
      <c r="A46" s="98" t="s">
        <v>44</v>
      </c>
      <c r="B46" s="99" t="n">
        <f aca="false">Originales!AQ73</f>
        <v>54.5807902760549</v>
      </c>
      <c r="C46" s="100" t="n">
        <f aca="false">Originales!AQ34</f>
        <v>51.8728696758848</v>
      </c>
      <c r="D46" s="27" t="n">
        <f aca="false">C46/B46-1</f>
        <v>-0.0496130705780224</v>
      </c>
    </row>
    <row r="47" customFormat="false" ht="22.5" hidden="false" customHeight="true" outlineLevel="0" collapsed="false">
      <c r="A47" s="101" t="s">
        <v>87</v>
      </c>
      <c r="B47" s="101"/>
      <c r="C47" s="101"/>
      <c r="D47" s="101"/>
      <c r="E47" s="5"/>
      <c r="F47" s="5"/>
    </row>
    <row r="48" customFormat="false" ht="12.75" hidden="false" customHeight="false" outlineLevel="0" collapsed="false">
      <c r="D48" s="49" t="s">
        <v>50</v>
      </c>
    </row>
    <row r="52" customFormat="false" ht="36" hidden="false" customHeight="true" outlineLevel="0" collapsed="false">
      <c r="A52" s="102" t="s">
        <v>90</v>
      </c>
      <c r="B52" s="102"/>
      <c r="C52" s="102"/>
      <c r="D52" s="102"/>
      <c r="E52" s="103"/>
      <c r="F52" s="103"/>
    </row>
    <row r="53" customFormat="false" ht="31.5" hidden="false" customHeight="true" outlineLevel="0" collapsed="false">
      <c r="A53" s="17" t="s">
        <v>52</v>
      </c>
      <c r="B53" s="18" t="str">
        <f aca="false">Originales!$A$1</f>
        <v>ACUMULADO JUNIO 2006</v>
      </c>
      <c r="C53" s="18" t="str">
        <f aca="false">Originales!$A$2</f>
        <v>ACUMULADO JUNIO 2007</v>
      </c>
      <c r="D53" s="75" t="s">
        <v>83</v>
      </c>
    </row>
    <row r="54" customFormat="false" ht="12.75" hidden="false" customHeight="false" outlineLevel="0" collapsed="false">
      <c r="A54" s="35" t="s">
        <v>53</v>
      </c>
      <c r="B54" s="36"/>
      <c r="C54" s="36"/>
      <c r="D54" s="37"/>
    </row>
    <row r="55" customFormat="false" ht="12.75" hidden="false" customHeight="false" outlineLevel="0" collapsed="false">
      <c r="A55" s="41" t="s">
        <v>74</v>
      </c>
      <c r="B55" s="104" t="n">
        <f aca="false">Originales!H73</f>
        <v>65.0594234744865</v>
      </c>
      <c r="C55" s="104" t="n">
        <f aca="false">Originales!H34</f>
        <v>61.0869971998768</v>
      </c>
      <c r="D55" s="78" t="n">
        <f aca="false">(C55-B55)/B55</f>
        <v>-0.0610584303159016</v>
      </c>
    </row>
    <row r="56" customFormat="false" ht="12.75" hidden="false" customHeight="false" outlineLevel="0" collapsed="false">
      <c r="A56" s="35" t="s">
        <v>54</v>
      </c>
      <c r="B56" s="105"/>
      <c r="C56" s="105"/>
      <c r="D56" s="88"/>
    </row>
    <row r="57" customFormat="false" ht="12.75" hidden="false" customHeight="false" outlineLevel="0" collapsed="false">
      <c r="A57" s="41" t="s">
        <v>43</v>
      </c>
      <c r="B57" s="104" t="n">
        <f aca="false">Originales!F73</f>
        <v>76.1970534069982</v>
      </c>
      <c r="C57" s="104" t="n">
        <f aca="false">Originales!F34</f>
        <v>71.4491568514359</v>
      </c>
      <c r="D57" s="78" t="n">
        <f aca="false">(C57-B57)/B57</f>
        <v>-0.0623107632548721</v>
      </c>
    </row>
    <row r="58" customFormat="false" ht="12.75" hidden="false" customHeight="false" outlineLevel="0" collapsed="false">
      <c r="A58" s="41" t="s">
        <v>55</v>
      </c>
      <c r="B58" s="106" t="n">
        <f aca="false">Originales!B73</f>
        <v>80.4096583727029</v>
      </c>
      <c r="C58" s="106" t="n">
        <f aca="false">Originales!B34</f>
        <v>76.1690825560902</v>
      </c>
      <c r="D58" s="81" t="n">
        <f aca="false">(C58-B58)/B58</f>
        <v>-0.052737145044907</v>
      </c>
    </row>
    <row r="59" customFormat="false" ht="12.75" hidden="false" customHeight="false" outlineLevel="0" collapsed="false">
      <c r="A59" s="41" t="s">
        <v>56</v>
      </c>
      <c r="B59" s="106" t="n">
        <f aca="false">Originales!C73</f>
        <v>77.7027256972453</v>
      </c>
      <c r="C59" s="106" t="n">
        <f aca="false">Originales!C34</f>
        <v>74.5410821164323</v>
      </c>
      <c r="D59" s="81" t="n">
        <f aca="false">(C59-B59)/B59</f>
        <v>-0.0406889662163426</v>
      </c>
    </row>
    <row r="60" customFormat="false" ht="12.75" hidden="false" customHeight="false" outlineLevel="0" collapsed="false">
      <c r="A60" s="41" t="s">
        <v>57</v>
      </c>
      <c r="B60" s="106" t="n">
        <f aca="false">Originales!D73</f>
        <v>70.6573468653818</v>
      </c>
      <c r="C60" s="106" t="n">
        <f aca="false">Originales!D34</f>
        <v>62.220035941759</v>
      </c>
      <c r="D60" s="81" t="n">
        <f aca="false">(C60-B60)/B60</f>
        <v>-0.119411657781288</v>
      </c>
    </row>
    <row r="61" customFormat="false" ht="12.75" hidden="false" customHeight="false" outlineLevel="0" collapsed="false">
      <c r="A61" s="41" t="s">
        <v>91</v>
      </c>
      <c r="B61" s="107" t="n">
        <f aca="false">Originales!E73</f>
        <v>71.8844916315918</v>
      </c>
      <c r="C61" s="107" t="n">
        <f aca="false">Originales!E34</f>
        <v>59.6294998965084</v>
      </c>
      <c r="D61" s="85" t="n">
        <f aca="false">(C61-B61)/B61</f>
        <v>-0.170481719449172</v>
      </c>
    </row>
    <row r="62" customFormat="false" ht="12.75" hidden="false" customHeight="false" outlineLevel="0" collapsed="false">
      <c r="A62" s="35" t="s">
        <v>60</v>
      </c>
      <c r="B62" s="105"/>
      <c r="C62" s="105"/>
      <c r="D62" s="88"/>
      <c r="E62" s="108"/>
      <c r="F62" s="108"/>
      <c r="G62" s="108"/>
    </row>
    <row r="63" customFormat="false" ht="12.75" hidden="false" customHeight="false" outlineLevel="0" collapsed="false">
      <c r="A63" s="28" t="s">
        <v>44</v>
      </c>
      <c r="B63" s="106" t="n">
        <f aca="false">Originales!G73</f>
        <v>53.3098804838132</v>
      </c>
      <c r="C63" s="106" t="n">
        <f aca="false">Originales!G34</f>
        <v>50.1127493785682</v>
      </c>
      <c r="D63" s="81" t="n">
        <f aca="false">(C63-B63)/B63</f>
        <v>-0.0599725806216324</v>
      </c>
      <c r="E63" s="108"/>
      <c r="F63" s="108"/>
      <c r="G63" s="108"/>
    </row>
    <row r="64" customFormat="false" ht="24.75" hidden="false" customHeight="true" outlineLevel="0" collapsed="false">
      <c r="A64" s="33" t="s">
        <v>87</v>
      </c>
      <c r="B64" s="33"/>
      <c r="C64" s="33"/>
      <c r="D64" s="33"/>
      <c r="E64" s="5"/>
      <c r="F64" s="5"/>
      <c r="G64" s="108"/>
    </row>
    <row r="65" customFormat="false" ht="12.75" hidden="false" customHeight="false" outlineLevel="0" collapsed="false">
      <c r="A65" s="14"/>
      <c r="B65" s="14"/>
      <c r="C65" s="14"/>
      <c r="D65" s="49" t="s">
        <v>50</v>
      </c>
      <c r="E65" s="109"/>
      <c r="F65" s="109"/>
      <c r="G65" s="108"/>
    </row>
    <row r="66" customFormat="false" ht="12.75" hidden="false" customHeight="false" outlineLevel="0" collapsed="false">
      <c r="A66" s="14"/>
      <c r="B66" s="14"/>
      <c r="C66" s="14"/>
      <c r="D66" s="14"/>
      <c r="E66" s="109"/>
      <c r="F66" s="109"/>
      <c r="G66" s="108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2</v>
      </c>
      <c r="B75" s="16"/>
      <c r="C75" s="16"/>
      <c r="D75" s="16"/>
      <c r="E75" s="110"/>
      <c r="F75" s="110"/>
    </row>
    <row r="76" customFormat="false" ht="31.5" hidden="false" customHeight="true" outlineLevel="0" collapsed="false">
      <c r="A76" s="17" t="s">
        <v>52</v>
      </c>
      <c r="B76" s="18" t="str">
        <f aca="false">Originales!$A$1</f>
        <v>ACUMULADO JUNIO 2006</v>
      </c>
      <c r="C76" s="18" t="str">
        <f aca="false">Originales!$A$2</f>
        <v>ACUMULADO JUNIO 2007</v>
      </c>
      <c r="D76" s="75" t="s">
        <v>83</v>
      </c>
    </row>
    <row r="77" customFormat="false" ht="12.75" hidden="false" customHeight="false" outlineLevel="0" collapsed="false">
      <c r="A77" s="35" t="s">
        <v>53</v>
      </c>
      <c r="B77" s="36"/>
      <c r="C77" s="36"/>
      <c r="D77" s="37"/>
    </row>
    <row r="78" customFormat="false" ht="12.75" hidden="false" customHeight="false" outlineLevel="0" collapsed="false">
      <c r="A78" s="41" t="s">
        <v>74</v>
      </c>
      <c r="B78" s="104" t="n">
        <f aca="false">Originales!Q73</f>
        <v>64.0534511916557</v>
      </c>
      <c r="C78" s="111" t="n">
        <f aca="false">Originales!Q34</f>
        <v>60.9334273878911</v>
      </c>
      <c r="D78" s="78" t="n">
        <f aca="false">(C78-B78)/B78</f>
        <v>-0.0487096908241397</v>
      </c>
    </row>
    <row r="79" customFormat="false" ht="12.75" hidden="false" customHeight="false" outlineLevel="0" collapsed="false">
      <c r="A79" s="35" t="s">
        <v>54</v>
      </c>
      <c r="B79" s="105"/>
      <c r="C79" s="105"/>
      <c r="D79" s="88"/>
    </row>
    <row r="80" customFormat="false" ht="12.75" hidden="false" customHeight="false" outlineLevel="0" collapsed="false">
      <c r="A80" s="41" t="s">
        <v>43</v>
      </c>
      <c r="B80" s="112" t="n">
        <f aca="false">Originales!O73</f>
        <v>73.8722379553264</v>
      </c>
      <c r="C80" s="104" t="n">
        <f aca="false">Originales!O34</f>
        <v>72.9082033537965</v>
      </c>
      <c r="D80" s="78" t="n">
        <f aca="false">(C80-B80)/B80</f>
        <v>-0.0130500256688154</v>
      </c>
    </row>
    <row r="81" customFormat="false" ht="12.75" hidden="false" customHeight="false" outlineLevel="0" collapsed="false">
      <c r="A81" s="41" t="s">
        <v>55</v>
      </c>
      <c r="B81" s="113" t="n">
        <f aca="false">Originales!K73</f>
        <v>76.2591144645468</v>
      </c>
      <c r="C81" s="106" t="n">
        <f aca="false">Originales!K34</f>
        <v>67.6523008390759</v>
      </c>
      <c r="D81" s="81" t="n">
        <f aca="false">(C81-B81)/B81</f>
        <v>-0.112862753336485</v>
      </c>
    </row>
    <row r="82" customFormat="false" ht="12.75" hidden="false" customHeight="false" outlineLevel="0" collapsed="false">
      <c r="A82" s="41" t="s">
        <v>56</v>
      </c>
      <c r="B82" s="113" t="n">
        <f aca="false">Originales!L73</f>
        <v>79.6570146962556</v>
      </c>
      <c r="C82" s="106" t="n">
        <f aca="false">Originales!L34</f>
        <v>82.6730201926071</v>
      </c>
      <c r="D82" s="81" t="n">
        <f aca="false">(C82-B82)/B82</f>
        <v>0.037862396775124</v>
      </c>
    </row>
    <row r="83" customFormat="false" ht="12.75" hidden="false" customHeight="false" outlineLevel="0" collapsed="false">
      <c r="A83" s="41" t="s">
        <v>57</v>
      </c>
      <c r="B83" s="113" t="n">
        <f aca="false">Originales!M73</f>
        <v>66.7344458428864</v>
      </c>
      <c r="C83" s="106" t="n">
        <f aca="false">Originales!M34</f>
        <v>63.0381253709705</v>
      </c>
      <c r="D83" s="81" t="n">
        <f aca="false">(C83-B83)/B83</f>
        <v>-0.0553884942810234</v>
      </c>
    </row>
    <row r="84" customFormat="false" ht="12.75" hidden="false" customHeight="false" outlineLevel="0" collapsed="false">
      <c r="A84" s="41" t="s">
        <v>78</v>
      </c>
      <c r="B84" s="113" t="n">
        <f aca="false">Originales!N73</f>
        <v>49.9641516595673</v>
      </c>
      <c r="C84" s="107" t="n">
        <f aca="false">Originales!N34</f>
        <v>45.6429505292902</v>
      </c>
      <c r="D84" s="85" t="n">
        <f aca="false">(C84-B84)/B84</f>
        <v>-0.0864860302186208</v>
      </c>
    </row>
    <row r="85" customFormat="false" ht="12.75" hidden="false" customHeight="false" outlineLevel="0" collapsed="false">
      <c r="A85" s="35" t="s">
        <v>60</v>
      </c>
      <c r="B85" s="105"/>
      <c r="C85" s="105"/>
      <c r="D85" s="88"/>
    </row>
    <row r="86" customFormat="false" ht="12.75" hidden="false" customHeight="false" outlineLevel="0" collapsed="false">
      <c r="A86" s="28" t="s">
        <v>44</v>
      </c>
      <c r="B86" s="106" t="n">
        <f aca="false">Originales!P73</f>
        <v>58.5239697816649</v>
      </c>
      <c r="C86" s="111" t="n">
        <f aca="false">Originales!P34</f>
        <v>54.1897937103301</v>
      </c>
      <c r="D86" s="81" t="n">
        <f aca="false">(C86-B86)/B86</f>
        <v>-0.0740581352820789</v>
      </c>
    </row>
    <row r="87" customFormat="false" ht="25.5" hidden="false" customHeight="true" outlineLevel="0" collapsed="false">
      <c r="A87" s="33" t="s">
        <v>87</v>
      </c>
      <c r="B87" s="33"/>
      <c r="C87" s="33"/>
      <c r="D87" s="33"/>
      <c r="E87" s="114"/>
      <c r="F87" s="5"/>
    </row>
    <row r="88" customFormat="false" ht="12.75" hidden="false" customHeight="false" outlineLevel="0" collapsed="false">
      <c r="A88" s="14"/>
      <c r="B88" s="14"/>
      <c r="C88" s="14"/>
      <c r="D88" s="49" t="s">
        <v>50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2" t="s">
        <v>93</v>
      </c>
      <c r="B96" s="102"/>
      <c r="C96" s="102"/>
      <c r="D96" s="102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JUNIO 2006</v>
      </c>
      <c r="C97" s="18" t="str">
        <f aca="false">Originales!$A$2</f>
        <v>ACUMULADO JUNIO 2007</v>
      </c>
      <c r="D97" s="75" t="s">
        <v>83</v>
      </c>
    </row>
    <row r="98" customFormat="false" ht="15" hidden="false" customHeight="true" outlineLevel="0" collapsed="false">
      <c r="A98" s="35" t="s">
        <v>53</v>
      </c>
      <c r="B98" s="36"/>
      <c r="C98" s="36"/>
      <c r="D98" s="37"/>
    </row>
    <row r="99" customFormat="false" ht="15" hidden="false" customHeight="true" outlineLevel="0" collapsed="false">
      <c r="A99" s="64" t="s">
        <v>74</v>
      </c>
      <c r="B99" s="104" t="n">
        <f aca="false">Originales!Y73</f>
        <v>65.774215667745</v>
      </c>
      <c r="C99" s="104" t="n">
        <f aca="false">Originales!Y34</f>
        <v>63.2398339292274</v>
      </c>
      <c r="D99" s="78" t="n">
        <f aca="false">(C99-B99)/B99</f>
        <v>-0.0385315387312244</v>
      </c>
    </row>
    <row r="100" customFormat="false" ht="15" hidden="false" customHeight="true" outlineLevel="0" collapsed="false">
      <c r="A100" s="35" t="s">
        <v>54</v>
      </c>
      <c r="B100" s="105"/>
      <c r="C100" s="105"/>
      <c r="D100" s="88"/>
    </row>
    <row r="101" customFormat="false" ht="15" hidden="false" customHeight="true" outlineLevel="0" collapsed="false">
      <c r="A101" s="64" t="s">
        <v>43</v>
      </c>
      <c r="B101" s="112" t="n">
        <f aca="false">Originales!W73</f>
        <v>70.2479170975271</v>
      </c>
      <c r="C101" s="115" t="n">
        <f aca="false">Originales!W34</f>
        <v>66.3370276538541</v>
      </c>
      <c r="D101" s="116" t="n">
        <f aca="false">(C101-B101)/B101</f>
        <v>-0.0556726747960855</v>
      </c>
    </row>
    <row r="102" customFormat="false" ht="15" hidden="false" customHeight="true" outlineLevel="0" collapsed="false">
      <c r="A102" s="64" t="s">
        <v>80</v>
      </c>
      <c r="B102" s="113" t="n">
        <f aca="false">Originales!T73</f>
        <v>72.7224480606077</v>
      </c>
      <c r="C102" s="117" t="n">
        <f aca="false">Originales!T34</f>
        <v>68.8726939536618</v>
      </c>
      <c r="D102" s="118" t="n">
        <f aca="false">(C102-B102)/B102</f>
        <v>-0.0529376308088188</v>
      </c>
    </row>
    <row r="103" customFormat="false" ht="15" hidden="false" customHeight="true" outlineLevel="0" collapsed="false">
      <c r="A103" s="64" t="s">
        <v>57</v>
      </c>
      <c r="B103" s="113" t="n">
        <f aca="false">Originales!U73</f>
        <v>67.5665431149031</v>
      </c>
      <c r="C103" s="117" t="n">
        <f aca="false">Originales!U34</f>
        <v>62.4850688859361</v>
      </c>
      <c r="D103" s="118" t="n">
        <f aca="false">(C103-B103)/B103</f>
        <v>-0.0752069588690596</v>
      </c>
    </row>
    <row r="104" customFormat="false" ht="15" hidden="false" customHeight="true" outlineLevel="0" collapsed="false">
      <c r="A104" s="64" t="s">
        <v>91</v>
      </c>
      <c r="B104" s="113" t="n">
        <f aca="false">Originales!V73</f>
        <v>32.8930518458893</v>
      </c>
      <c r="C104" s="117" t="n">
        <f aca="false">Originales!V34</f>
        <v>35.2813654824192</v>
      </c>
      <c r="D104" s="118" t="n">
        <f aca="false">(C104-B104)/B104</f>
        <v>0.0726084538375974</v>
      </c>
      <c r="E104" s="91"/>
      <c r="F104" s="91"/>
    </row>
    <row r="105" customFormat="false" ht="15" hidden="false" customHeight="true" outlineLevel="0" collapsed="false">
      <c r="A105" s="35" t="s">
        <v>60</v>
      </c>
      <c r="B105" s="105"/>
      <c r="C105" s="105"/>
      <c r="D105" s="88"/>
      <c r="E105" s="14"/>
      <c r="F105" s="14"/>
    </row>
    <row r="106" customFormat="false" ht="15" hidden="false" customHeight="true" outlineLevel="0" collapsed="false">
      <c r="A106" s="119" t="s">
        <v>44</v>
      </c>
      <c r="B106" s="106" t="n">
        <f aca="false">Originales!X73</f>
        <v>59.2463860272143</v>
      </c>
      <c r="C106" s="106" t="n">
        <f aca="false">Originales!X34</f>
        <v>58.6617506237931</v>
      </c>
      <c r="D106" s="81" t="n">
        <f aca="false">(C106-B106)/B106</f>
        <v>-0.0098678660864259</v>
      </c>
      <c r="E106" s="14"/>
      <c r="F106" s="14"/>
    </row>
    <row r="107" customFormat="false" ht="24.75" hidden="false" customHeight="true" outlineLevel="0" collapsed="false">
      <c r="A107" s="33" t="s">
        <v>87</v>
      </c>
      <c r="B107" s="33"/>
      <c r="C107" s="33"/>
      <c r="D107" s="33"/>
      <c r="E107" s="114"/>
      <c r="F107" s="5"/>
      <c r="G107" s="108"/>
      <c r="H107" s="108"/>
    </row>
    <row r="108" customFormat="false" ht="12.75" hidden="false" customHeight="false" outlineLevel="0" collapsed="false">
      <c r="A108" s="14"/>
      <c r="B108" s="14"/>
      <c r="C108" s="14"/>
      <c r="D108" s="49" t="s">
        <v>50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2" t="s">
        <v>94</v>
      </c>
      <c r="B117" s="102"/>
      <c r="C117" s="102"/>
      <c r="D117" s="102"/>
    </row>
    <row r="118" customFormat="false" ht="31.5" hidden="false" customHeight="true" outlineLevel="0" collapsed="false">
      <c r="A118" s="17" t="s">
        <v>52</v>
      </c>
      <c r="B118" s="18" t="str">
        <f aca="false">Originales!$A$1</f>
        <v>ACUMULADO JUNIO 2006</v>
      </c>
      <c r="C118" s="18" t="str">
        <f aca="false">Originales!$A$2</f>
        <v>ACUMULADO JUNIO 2007</v>
      </c>
      <c r="D118" s="75" t="s">
        <v>83</v>
      </c>
    </row>
    <row r="119" customFormat="false" ht="12.75" hidden="false" customHeight="false" outlineLevel="0" collapsed="false">
      <c r="A119" s="35" t="s">
        <v>53</v>
      </c>
      <c r="B119" s="36"/>
      <c r="C119" s="36"/>
      <c r="D119" s="37"/>
    </row>
    <row r="120" customFormat="false" ht="12.75" hidden="false" customHeight="false" outlineLevel="0" collapsed="false">
      <c r="A120" s="41" t="s">
        <v>74</v>
      </c>
      <c r="B120" s="120" t="n">
        <f aca="false">Originales!AH73</f>
        <v>47.8727495487014</v>
      </c>
      <c r="C120" s="120" t="n">
        <f aca="false">Originales!AH34</f>
        <v>54.4752642119664</v>
      </c>
      <c r="D120" s="27" t="n">
        <f aca="false">(C120-B120)/B120</f>
        <v>0.137918016523121</v>
      </c>
    </row>
    <row r="121" customFormat="false" ht="12.75" hidden="false" customHeight="false" outlineLevel="0" collapsed="false">
      <c r="A121" s="35" t="s">
        <v>54</v>
      </c>
      <c r="B121" s="121"/>
      <c r="C121" s="121"/>
      <c r="D121" s="44"/>
    </row>
    <row r="122" customFormat="false" ht="12.75" hidden="false" customHeight="false" outlineLevel="0" collapsed="false">
      <c r="A122" s="41" t="s">
        <v>43</v>
      </c>
      <c r="B122" s="122" t="n">
        <f aca="false">Originales!AF73</f>
        <v>47.8727495487014</v>
      </c>
      <c r="C122" s="123" t="n">
        <f aca="false">Originales!AF34</f>
        <v>54.4752642119664</v>
      </c>
      <c r="D122" s="52" t="n">
        <f aca="false">(C122-B122)/B122</f>
        <v>0.137918016523121</v>
      </c>
    </row>
    <row r="123" customFormat="false" ht="12.75" hidden="false" customHeight="false" outlineLevel="0" collapsed="false">
      <c r="A123" s="41" t="s">
        <v>80</v>
      </c>
      <c r="B123" s="124" t="n">
        <f aca="false">Originales!AB73</f>
        <v>42.6024290443114</v>
      </c>
      <c r="C123" s="125" t="n">
        <f aca="false">Originales!AB34</f>
        <v>59.2628780207612</v>
      </c>
      <c r="D123" s="55" t="n">
        <f aca="false">(C123-B123)/B123</f>
        <v>0.391068052930057</v>
      </c>
    </row>
    <row r="124" customFormat="false" ht="12.75" hidden="false" customHeight="false" outlineLevel="0" collapsed="false">
      <c r="A124" s="41" t="s">
        <v>57</v>
      </c>
      <c r="B124" s="124" t="n">
        <f aca="false">Originales!AC73</f>
        <v>51.6174374792574</v>
      </c>
      <c r="C124" s="125" t="n">
        <f aca="false">Originales!AC34</f>
        <v>50.9917419909025</v>
      </c>
      <c r="D124" s="55" t="n">
        <f aca="false">(C124-B124)/B124</f>
        <v>-0.0121217851739787</v>
      </c>
      <c r="E124" s="91"/>
      <c r="F124" s="91"/>
    </row>
    <row r="125" customFormat="false" ht="12.75" hidden="false" customHeight="false" outlineLevel="0" collapsed="false">
      <c r="A125" s="41" t="s">
        <v>58</v>
      </c>
      <c r="B125" s="124" t="n">
        <f aca="false">Originales!AD73</f>
        <v>53.3928480916417</v>
      </c>
      <c r="C125" s="125" t="n">
        <f aca="false">Originales!AD34</f>
        <v>48.4654569415581</v>
      </c>
      <c r="D125" s="55" t="n">
        <f aca="false">(C125-B125)/B125</f>
        <v>-0.0922856024017753</v>
      </c>
    </row>
    <row r="126" customFormat="false" ht="12.75" hidden="false" customHeight="false" outlineLevel="0" collapsed="false">
      <c r="A126" s="56" t="s">
        <v>59</v>
      </c>
      <c r="B126" s="126" t="n">
        <f aca="false">Originales!AE73</f>
        <v>40.05953145745</v>
      </c>
      <c r="C126" s="127" t="n">
        <f aca="false">Originales!AE34</f>
        <v>65.1162790697674</v>
      </c>
      <c r="D126" s="60" t="n">
        <f aca="false">(C126-B126)/B126</f>
        <v>0.625487785321003</v>
      </c>
    </row>
    <row r="127" customFormat="false" ht="12.75" hidden="false" customHeight="false" outlineLevel="0" collapsed="false">
      <c r="A127" s="35" t="s">
        <v>60</v>
      </c>
      <c r="B127" s="43"/>
      <c r="C127" s="43"/>
      <c r="D127" s="44"/>
    </row>
    <row r="128" customFormat="false" ht="12.75" hidden="false" customHeight="false" outlineLevel="0" collapsed="false">
      <c r="A128" s="98" t="s">
        <v>44</v>
      </c>
      <c r="B128" s="128" t="s">
        <v>49</v>
      </c>
      <c r="C128" s="128" t="s">
        <v>49</v>
      </c>
      <c r="D128" s="128" t="s">
        <v>49</v>
      </c>
    </row>
    <row r="129" customFormat="false" ht="22.5" hidden="false" customHeight="true" outlineLevel="0" collapsed="false">
      <c r="A129" s="33" t="s">
        <v>87</v>
      </c>
      <c r="B129" s="33"/>
      <c r="C129" s="33"/>
      <c r="D129" s="33"/>
    </row>
    <row r="130" customFormat="false" ht="12.75" hidden="false" customHeight="false" outlineLevel="0" collapsed="false">
      <c r="D130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6" sqref="A131:D131 A110:D110 A90:D90 A66:D66 A46:D46 A31:D31 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5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JUNIO 2006</v>
      </c>
      <c r="C6" s="18" t="str">
        <f aca="false">Originales!$A$2</f>
        <v>ACUMULADO JUNIO 2007</v>
      </c>
      <c r="D6" s="129" t="s">
        <v>96</v>
      </c>
    </row>
    <row r="7" customFormat="fals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97</v>
      </c>
      <c r="B8" s="76" t="n">
        <f aca="false">Originales!AR74</f>
        <v>8.09150198154724</v>
      </c>
      <c r="C8" s="77" t="n">
        <f aca="false">Originales!AR35</f>
        <v>7.99924063657512</v>
      </c>
      <c r="D8" s="130" t="n">
        <f aca="false">C8-B8</f>
        <v>-0.0922613449721235</v>
      </c>
    </row>
    <row r="9" customFormat="false" ht="15" hidden="false" customHeight="true" outlineLevel="0" collapsed="false">
      <c r="A9" s="28" t="s">
        <v>98</v>
      </c>
      <c r="B9" s="79" t="n">
        <f aca="false">Originales!AP74</f>
        <v>7.50807574119083</v>
      </c>
      <c r="C9" s="80" t="n">
        <f aca="false">Originales!AP35</f>
        <v>7.31852367866822</v>
      </c>
      <c r="D9" s="131" t="n">
        <f aca="false">C9-B9</f>
        <v>-0.189552062522611</v>
      </c>
    </row>
    <row r="10" customFormat="false" ht="15" hidden="false" customHeight="true" outlineLevel="0" collapsed="false">
      <c r="A10" s="40" t="s">
        <v>99</v>
      </c>
      <c r="B10" s="83" t="n">
        <f aca="false">Originales!AQ74</f>
        <v>8.88639639680709</v>
      </c>
      <c r="C10" s="84" t="n">
        <f aca="false">Originales!AQ35</f>
        <v>8.97611680666647</v>
      </c>
      <c r="D10" s="132" t="n">
        <f aca="false">C10-B10</f>
        <v>0.0897204098593765</v>
      </c>
    </row>
    <row r="11" customFormat="false" ht="26.25" hidden="false" customHeight="true" outlineLevel="0" collapsed="false">
      <c r="A11" s="33" t="s">
        <v>87</v>
      </c>
      <c r="B11" s="33"/>
      <c r="C11" s="33"/>
      <c r="D11" s="33"/>
    </row>
    <row r="13" customFormat="false" ht="31.5" hidden="false" customHeight="true" outlineLevel="0" collapsed="false">
      <c r="A13" s="16" t="s">
        <v>100</v>
      </c>
      <c r="B13" s="16"/>
      <c r="C13" s="16"/>
      <c r="D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JUNIO 2006</v>
      </c>
      <c r="C14" s="18" t="str">
        <f aca="false">Originales!$A$2</f>
        <v>ACUMULADO JUNIO 2007</v>
      </c>
      <c r="D14" s="129" t="s">
        <v>96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97</v>
      </c>
      <c r="B16" s="92" t="n">
        <f aca="false">Originales!H74</f>
        <v>8.57586229920609</v>
      </c>
      <c r="C16" s="93" t="n">
        <f aca="false">Originales!H35</f>
        <v>8.40597853028823</v>
      </c>
      <c r="D16" s="133" t="n">
        <f aca="false">C16-B16</f>
        <v>-0.169883768917858</v>
      </c>
    </row>
    <row r="17" customFormat="false" ht="15" hidden="false" customHeight="true" outlineLevel="0" collapsed="false">
      <c r="A17" s="28" t="s">
        <v>98</v>
      </c>
      <c r="B17" s="94" t="n">
        <f aca="false">Originales!F74</f>
        <v>8.12917778053207</v>
      </c>
      <c r="C17" s="95" t="n">
        <f aca="false">Originales!F35</f>
        <v>7.87980798571576</v>
      </c>
      <c r="D17" s="134" t="n">
        <f aca="false">C17-B17</f>
        <v>-0.249369794816317</v>
      </c>
    </row>
    <row r="18" customFormat="false" ht="15" hidden="false" customHeight="true" outlineLevel="0" collapsed="false">
      <c r="A18" s="40" t="s">
        <v>99</v>
      </c>
      <c r="B18" s="135" t="n">
        <f aca="false">Originales!G74</f>
        <v>9.350595579899</v>
      </c>
      <c r="C18" s="135" t="n">
        <f aca="false">Originales!G35</f>
        <v>9.34858433396224</v>
      </c>
      <c r="D18" s="134" t="n">
        <f aca="false">C18-B18</f>
        <v>-0.00201124593675495</v>
      </c>
    </row>
    <row r="19" customFormat="false" ht="15" hidden="false" customHeight="true" outlineLevel="0" collapsed="false">
      <c r="A19" s="136" t="s">
        <v>45</v>
      </c>
      <c r="B19" s="36"/>
      <c r="C19" s="43"/>
      <c r="D19" s="44"/>
    </row>
    <row r="20" customFormat="false" ht="15" hidden="false" customHeight="true" outlineLevel="0" collapsed="false">
      <c r="A20" s="24" t="s">
        <v>97</v>
      </c>
      <c r="B20" s="92" t="n">
        <f aca="false">Originales!Q74</f>
        <v>8.62545365836374</v>
      </c>
      <c r="C20" s="93" t="n">
        <f aca="false">Originales!Q35</f>
        <v>8.5179194938514</v>
      </c>
      <c r="D20" s="133" t="n">
        <f aca="false">C20-B20</f>
        <v>-0.107534164512332</v>
      </c>
    </row>
    <row r="21" customFormat="false" ht="15" hidden="false" customHeight="true" outlineLevel="0" collapsed="false">
      <c r="A21" s="28" t="s">
        <v>98</v>
      </c>
      <c r="B21" s="94" t="n">
        <f aca="false">Originales!O74</f>
        <v>8.20714085078493</v>
      </c>
      <c r="C21" s="95" t="n">
        <f aca="false">Originales!O35</f>
        <v>8.19489992137695</v>
      </c>
      <c r="D21" s="134" t="n">
        <f aca="false">C21-B21</f>
        <v>-0.0122409294079855</v>
      </c>
    </row>
    <row r="22" customFormat="false" ht="15" hidden="false" customHeight="true" outlineLevel="0" collapsed="false">
      <c r="A22" s="40" t="s">
        <v>99</v>
      </c>
      <c r="B22" s="96" t="n">
        <f aca="false">Originales!P74</f>
        <v>8.94971295303946</v>
      </c>
      <c r="C22" s="97" t="n">
        <f aca="false">Originales!P35</f>
        <v>8.78014338920403</v>
      </c>
      <c r="D22" s="137" t="n">
        <f aca="false">C22-B22</f>
        <v>-0.169569563835427</v>
      </c>
    </row>
    <row r="23" customFormat="false" ht="15" hidden="false" customHeight="true" outlineLevel="0" collapsed="false">
      <c r="A23" s="136" t="s">
        <v>46</v>
      </c>
      <c r="B23" s="36"/>
      <c r="C23" s="43"/>
      <c r="D23" s="44"/>
    </row>
    <row r="24" customFormat="false" ht="15" hidden="false" customHeight="true" outlineLevel="0" collapsed="false">
      <c r="A24" s="24" t="s">
        <v>97</v>
      </c>
      <c r="B24" s="138" t="n">
        <f aca="false">Originales!Y74</f>
        <v>7.99737557867158</v>
      </c>
      <c r="C24" s="139" t="n">
        <f aca="false">Originales!Y35</f>
        <v>7.84515221074493</v>
      </c>
      <c r="D24" s="140" t="n">
        <f aca="false">C24-B24</f>
        <v>-0.15222336792665</v>
      </c>
    </row>
    <row r="25" customFormat="false" ht="15" hidden="false" customHeight="true" outlineLevel="0" collapsed="false">
      <c r="A25" s="28" t="s">
        <v>98</v>
      </c>
      <c r="B25" s="141" t="n">
        <f aca="false">Originales!W74</f>
        <v>7.74828151572859</v>
      </c>
      <c r="C25" s="142" t="n">
        <f aca="false">Originales!W35</f>
        <v>7.41518196548177</v>
      </c>
      <c r="D25" s="143" t="n">
        <f aca="false">C25-B25</f>
        <v>-0.333099550246814</v>
      </c>
    </row>
    <row r="26" customFormat="false" ht="15" hidden="false" customHeight="true" outlineLevel="0" collapsed="false">
      <c r="A26" s="40" t="s">
        <v>99</v>
      </c>
      <c r="B26" s="144" t="n">
        <f aca="false">Originales!X74</f>
        <v>8.46838774278855</v>
      </c>
      <c r="C26" s="145" t="n">
        <f aca="false">Originales!X35</f>
        <v>8.6871484293423</v>
      </c>
      <c r="D26" s="135" t="n">
        <f aca="false">C26-B26</f>
        <v>0.218760686553743</v>
      </c>
    </row>
    <row r="27" customFormat="false" ht="15" hidden="false" customHeight="true" outlineLevel="0" collapsed="false">
      <c r="A27" s="136" t="s">
        <v>48</v>
      </c>
      <c r="B27" s="146"/>
      <c r="C27" s="146"/>
      <c r="D27" s="147"/>
    </row>
    <row r="28" customFormat="false" ht="15" hidden="false" customHeight="true" outlineLevel="0" collapsed="false">
      <c r="A28" s="24" t="s">
        <v>97</v>
      </c>
      <c r="B28" s="138" t="n">
        <f aca="false">Originales!AH74</f>
        <v>2.48328863889071</v>
      </c>
      <c r="C28" s="139" t="n">
        <f aca="false">Originales!AH35</f>
        <v>2.81381616082671</v>
      </c>
      <c r="D28" s="140" t="n">
        <f aca="false">C28-B28</f>
        <v>0.330527521936006</v>
      </c>
    </row>
    <row r="29" customFormat="false" ht="15" hidden="false" customHeight="true" outlineLevel="0" collapsed="false">
      <c r="A29" s="28" t="s">
        <v>98</v>
      </c>
      <c r="B29" s="141" t="n">
        <f aca="false">Originales!AF74</f>
        <v>2.48328863889071</v>
      </c>
      <c r="C29" s="142" t="n">
        <f aca="false">Originales!AF35</f>
        <v>2.81381616082671</v>
      </c>
      <c r="D29" s="143" t="n">
        <f aca="false">C29-B29</f>
        <v>0.330527521936006</v>
      </c>
    </row>
    <row r="30" customFormat="false" ht="15" hidden="false" customHeight="true" outlineLevel="0" collapsed="false">
      <c r="A30" s="40" t="s">
        <v>99</v>
      </c>
      <c r="B30" s="144" t="s">
        <v>49</v>
      </c>
      <c r="C30" s="144" t="s">
        <v>49</v>
      </c>
      <c r="D30" s="144" t="s">
        <v>49</v>
      </c>
    </row>
    <row r="31" customFormat="false" ht="24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3" customFormat="false" ht="31.5" hidden="false" customHeight="true" outlineLevel="0" collapsed="false">
      <c r="A33" s="16" t="s">
        <v>101</v>
      </c>
      <c r="B33" s="16"/>
      <c r="C33" s="16"/>
      <c r="D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JUNIO 2006</v>
      </c>
      <c r="C34" s="18" t="str">
        <f aca="false">Originales!$A$2</f>
        <v>ACUMULADO JUNIO 2007</v>
      </c>
      <c r="D34" s="129" t="s">
        <v>96</v>
      </c>
    </row>
    <row r="35" customFormat="false" ht="15" hidden="false" customHeight="true" outlineLevel="0" collapsed="false">
      <c r="A35" s="35" t="s">
        <v>53</v>
      </c>
      <c r="B35" s="36"/>
      <c r="C35" s="43"/>
      <c r="D35" s="44"/>
    </row>
    <row r="36" customFormat="false" ht="15" hidden="false" customHeight="true" outlineLevel="0" collapsed="false">
      <c r="A36" s="24" t="s">
        <v>97</v>
      </c>
      <c r="B36" s="92" t="n">
        <f aca="false">Originales!AR74</f>
        <v>8.09150198154724</v>
      </c>
      <c r="C36" s="93" t="n">
        <f aca="false">Originales!AR35</f>
        <v>7.99924063657512</v>
      </c>
      <c r="D36" s="133" t="n">
        <f aca="false">C36-B36</f>
        <v>-0.0922613449721235</v>
      </c>
      <c r="F36" s="74"/>
    </row>
    <row r="37" customFormat="false" ht="15" hidden="false" customHeight="true" outlineLevel="0" collapsed="false">
      <c r="A37" s="35" t="s">
        <v>54</v>
      </c>
      <c r="B37" s="43"/>
      <c r="C37" s="43"/>
      <c r="D37" s="44"/>
    </row>
    <row r="38" customFormat="false" ht="15" hidden="false" customHeight="true" outlineLevel="0" collapsed="false">
      <c r="A38" s="41" t="s">
        <v>43</v>
      </c>
      <c r="B38" s="94" t="n">
        <f aca="false">Originales!AP74</f>
        <v>7.50807574119083</v>
      </c>
      <c r="C38" s="95" t="n">
        <f aca="false">Originales!AP35</f>
        <v>7.31852367866822</v>
      </c>
      <c r="D38" s="134" t="n">
        <f aca="false">C38-B38</f>
        <v>-0.189552062522611</v>
      </c>
    </row>
    <row r="39" customFormat="false" ht="15" hidden="false" customHeight="true" outlineLevel="0" collapsed="false">
      <c r="A39" s="41" t="s">
        <v>55</v>
      </c>
      <c r="B39" s="95" t="n">
        <f aca="false">Originales!AK74</f>
        <v>6.88064048155205</v>
      </c>
      <c r="C39" s="95" t="n">
        <f aca="false">Originales!AK35</f>
        <v>6.62713161346743</v>
      </c>
      <c r="D39" s="134" t="n">
        <f aca="false">C39-B39</f>
        <v>-0.253508868084628</v>
      </c>
    </row>
    <row r="40" customFormat="false" ht="15" hidden="false" customHeight="true" outlineLevel="0" collapsed="false">
      <c r="A40" s="41" t="s">
        <v>56</v>
      </c>
      <c r="B40" s="95" t="n">
        <f aca="false">Originales!AL74</f>
        <v>7.91135118430775</v>
      </c>
      <c r="C40" s="95" t="n">
        <f aca="false">Originales!AL35</f>
        <v>7.77274720723844</v>
      </c>
      <c r="D40" s="134" t="n">
        <f aca="false">C40-B40</f>
        <v>-0.138603977069311</v>
      </c>
    </row>
    <row r="41" customFormat="false" ht="15" hidden="false" customHeight="true" outlineLevel="0" collapsed="false">
      <c r="A41" s="41" t="s">
        <v>57</v>
      </c>
      <c r="B41" s="95" t="n">
        <f aca="false">Originales!AM74</f>
        <v>7.60442332528112</v>
      </c>
      <c r="C41" s="95" t="n">
        <f aca="false">Originales!AM35</f>
        <v>7.43677708939552</v>
      </c>
      <c r="D41" s="134" t="n">
        <f aca="false">C41-B41</f>
        <v>-0.167646235885604</v>
      </c>
    </row>
    <row r="42" customFormat="false" ht="15" hidden="false" customHeight="true" outlineLevel="0" collapsed="false">
      <c r="A42" s="41" t="s">
        <v>58</v>
      </c>
      <c r="B42" s="95" t="n">
        <f aca="false">Originales!AN74</f>
        <v>3.88864050733254</v>
      </c>
      <c r="C42" s="95" t="n">
        <f aca="false">Originales!AN35</f>
        <v>3.68360752525172</v>
      </c>
      <c r="D42" s="134" t="n">
        <f aca="false">C42-B42</f>
        <v>-0.205032982080821</v>
      </c>
    </row>
    <row r="43" customFormat="false" ht="15" hidden="false" customHeight="true" outlineLevel="0" collapsed="false">
      <c r="A43" s="56" t="s">
        <v>59</v>
      </c>
      <c r="B43" s="97" t="n">
        <f aca="false">Originales!AO74</f>
        <v>5.70301679157575</v>
      </c>
      <c r="C43" s="97" t="n">
        <f aca="false">Originales!AO35</f>
        <v>4.87547734215886</v>
      </c>
      <c r="D43" s="137" t="n">
        <f aca="false">C43-B43</f>
        <v>-0.827539449416892</v>
      </c>
    </row>
    <row r="44" customFormat="false" ht="15" hidden="false" customHeight="true" outlineLevel="0" collapsed="false">
      <c r="A44" s="35" t="s">
        <v>60</v>
      </c>
      <c r="B44" s="43"/>
      <c r="C44" s="43"/>
      <c r="D44" s="44"/>
    </row>
    <row r="45" customFormat="false" ht="15" hidden="false" customHeight="true" outlineLevel="0" collapsed="false">
      <c r="A45" s="40" t="s">
        <v>44</v>
      </c>
      <c r="B45" s="96" t="n">
        <f aca="false">Originales!AQ74</f>
        <v>8.88639639680709</v>
      </c>
      <c r="C45" s="97" t="n">
        <f aca="false">Originales!AQ35</f>
        <v>8.97611680666647</v>
      </c>
      <c r="D45" s="137" t="n">
        <f aca="false">C45-B45</f>
        <v>0.0897204098593765</v>
      </c>
    </row>
    <row r="46" customFormat="false" ht="24.75" hidden="false" customHeight="true" outlineLevel="0" collapsed="false">
      <c r="A46" s="33" t="s">
        <v>87</v>
      </c>
      <c r="B46" s="33"/>
      <c r="C46" s="33"/>
      <c r="D46" s="33"/>
    </row>
    <row r="47" customFormat="false" ht="12.75" hidden="false" customHeight="false" outlineLevel="0" collapsed="false">
      <c r="D47" s="49" t="s">
        <v>50</v>
      </c>
    </row>
    <row r="54" customFormat="false" ht="35.25" hidden="false" customHeight="true" outlineLevel="0" collapsed="false">
      <c r="A54" s="16" t="s">
        <v>102</v>
      </c>
      <c r="B54" s="16"/>
      <c r="C54" s="16"/>
      <c r="D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JUNIO 2006</v>
      </c>
      <c r="C55" s="18" t="str">
        <f aca="false">Originales!$A$2</f>
        <v>ACUMULADO JUNIO 2007</v>
      </c>
      <c r="D55" s="129" t="s">
        <v>96</v>
      </c>
    </row>
    <row r="56" customFormat="false" ht="15" hidden="false" customHeight="true" outlineLevel="0" collapsed="false">
      <c r="A56" s="35" t="s">
        <v>53</v>
      </c>
      <c r="B56" s="36"/>
      <c r="C56" s="43"/>
      <c r="D56" s="44"/>
    </row>
    <row r="57" customFormat="false" ht="15" hidden="false" customHeight="true" outlineLevel="0" collapsed="false">
      <c r="A57" s="24" t="s">
        <v>97</v>
      </c>
      <c r="B57" s="92" t="n">
        <f aca="false">Originales!H74</f>
        <v>8.57586229920609</v>
      </c>
      <c r="C57" s="93" t="n">
        <f aca="false">Originales!H35</f>
        <v>8.40597853028823</v>
      </c>
      <c r="D57" s="133" t="n">
        <f aca="false">C57-B57</f>
        <v>-0.169883768917858</v>
      </c>
    </row>
    <row r="58" customFormat="false" ht="15" hidden="false" customHeight="true" outlineLevel="0" collapsed="false">
      <c r="A58" s="35" t="s">
        <v>54</v>
      </c>
      <c r="B58" s="43"/>
      <c r="C58" s="43"/>
      <c r="D58" s="44"/>
    </row>
    <row r="59" customFormat="false" ht="15" hidden="false" customHeight="true" outlineLevel="0" collapsed="false">
      <c r="A59" s="41" t="s">
        <v>43</v>
      </c>
      <c r="B59" s="94" t="n">
        <f aca="false">Originales!F74</f>
        <v>8.12917778053207</v>
      </c>
      <c r="C59" s="95" t="n">
        <f aca="false">Originales!F35</f>
        <v>7.87980798571576</v>
      </c>
      <c r="D59" s="134" t="n">
        <f aca="false">C59-B59</f>
        <v>-0.249369794816317</v>
      </c>
    </row>
    <row r="60" customFormat="false" ht="15" hidden="false" customHeight="true" outlineLevel="0" collapsed="false">
      <c r="A60" s="41" t="s">
        <v>55</v>
      </c>
      <c r="B60" s="95" t="n">
        <f aca="false">Originales!B74</f>
        <v>7.42606393761253</v>
      </c>
      <c r="C60" s="95" t="n">
        <f aca="false">Originales!B35</f>
        <v>7.03876022187911</v>
      </c>
      <c r="D60" s="134" t="n">
        <f aca="false">C60-B60</f>
        <v>-0.387303715733424</v>
      </c>
    </row>
    <row r="61" customFormat="false" ht="15" hidden="false" customHeight="true" outlineLevel="0" collapsed="false">
      <c r="A61" s="41" t="s">
        <v>56</v>
      </c>
      <c r="B61" s="95" t="n">
        <f aca="false">Originales!C74</f>
        <v>7.94646092699749</v>
      </c>
      <c r="C61" s="95" t="n">
        <f aca="false">Originales!C35</f>
        <v>7.84576598845556</v>
      </c>
      <c r="D61" s="134" t="n">
        <f aca="false">C61-B61</f>
        <v>-0.100694938541932</v>
      </c>
    </row>
    <row r="62" customFormat="false" ht="15" hidden="false" customHeight="true" outlineLevel="0" collapsed="false">
      <c r="A62" s="41" t="s">
        <v>57</v>
      </c>
      <c r="B62" s="95" t="n">
        <f aca="false">Originales!D74</f>
        <v>9.19809877622378</v>
      </c>
      <c r="C62" s="95" t="n">
        <f aca="false">Originales!D35</f>
        <v>8.69434601756278</v>
      </c>
      <c r="D62" s="134" t="n">
        <f aca="false">C62-B62</f>
        <v>-0.503752758660998</v>
      </c>
    </row>
    <row r="63" customFormat="false" ht="15" hidden="false" customHeight="true" outlineLevel="0" collapsed="false">
      <c r="A63" s="41" t="s">
        <v>91</v>
      </c>
      <c r="B63" s="95" t="n">
        <f aca="false">Originales!E74</f>
        <v>8.1870252514884</v>
      </c>
      <c r="C63" s="95" t="n">
        <f aca="false">Originales!E35</f>
        <v>7.4903</v>
      </c>
      <c r="D63" s="134" t="n">
        <f aca="false">C63-B63</f>
        <v>-0.6967252514884</v>
      </c>
    </row>
    <row r="64" customFormat="false" ht="15" hidden="false" customHeight="true" outlineLevel="0" collapsed="false">
      <c r="A64" s="35" t="s">
        <v>60</v>
      </c>
      <c r="B64" s="43"/>
      <c r="C64" s="43"/>
      <c r="D64" s="44"/>
    </row>
    <row r="65" customFormat="false" ht="15" hidden="false" customHeight="true" outlineLevel="0" collapsed="false">
      <c r="A65" s="40" t="s">
        <v>44</v>
      </c>
      <c r="B65" s="96" t="n">
        <f aca="false">Originales!G74</f>
        <v>9.350595579899</v>
      </c>
      <c r="C65" s="97" t="n">
        <f aca="false">Originales!G35</f>
        <v>9.34858433396224</v>
      </c>
      <c r="D65" s="148" t="n">
        <f aca="false">C65-B65</f>
        <v>-0.00201124593675495</v>
      </c>
    </row>
    <row r="66" customFormat="false" ht="25.5" hidden="false" customHeight="true" outlineLevel="0" collapsed="false">
      <c r="A66" s="33" t="s">
        <v>87</v>
      </c>
      <c r="B66" s="33"/>
      <c r="C66" s="33"/>
      <c r="D66" s="33"/>
    </row>
    <row r="67" customFormat="false" ht="12.75" hidden="false" customHeight="false" outlineLevel="0" collapsed="false">
      <c r="D67" s="49" t="s">
        <v>50</v>
      </c>
    </row>
    <row r="78" customFormat="false" ht="34.5" hidden="false" customHeight="true" outlineLevel="0" collapsed="false">
      <c r="A78" s="16" t="s">
        <v>103</v>
      </c>
      <c r="B78" s="16"/>
      <c r="C78" s="16"/>
      <c r="D78" s="16"/>
    </row>
    <row r="79" customFormat="false" ht="31.5" hidden="false" customHeight="true" outlineLevel="0" collapsed="false">
      <c r="A79" s="17" t="s">
        <v>52</v>
      </c>
      <c r="B79" s="18" t="str">
        <f aca="false">Originales!$A$1</f>
        <v>ACUMULADO JUNIO 2006</v>
      </c>
      <c r="C79" s="18" t="str">
        <f aca="false">Originales!$A$2</f>
        <v>ACUMULADO JUNIO 2007</v>
      </c>
      <c r="D79" s="129" t="s">
        <v>96</v>
      </c>
    </row>
    <row r="80" customFormat="false" ht="15" hidden="false" customHeight="true" outlineLevel="0" collapsed="false">
      <c r="A80" s="35" t="s">
        <v>53</v>
      </c>
      <c r="B80" s="36"/>
      <c r="C80" s="43"/>
      <c r="D80" s="44"/>
    </row>
    <row r="81" customFormat="false" ht="15" hidden="false" customHeight="true" outlineLevel="0" collapsed="false">
      <c r="A81" s="63" t="s">
        <v>97</v>
      </c>
      <c r="B81" s="92" t="n">
        <f aca="false">Originales!Q74</f>
        <v>8.62545365836374</v>
      </c>
      <c r="C81" s="93" t="n">
        <f aca="false">Originales!Q35</f>
        <v>8.5179194938514</v>
      </c>
      <c r="D81" s="134" t="n">
        <f aca="false">C81-B81</f>
        <v>-0.107534164512332</v>
      </c>
    </row>
    <row r="82" customFormat="false" ht="15" hidden="false" customHeight="true" outlineLevel="0" collapsed="false">
      <c r="A82" s="35" t="s">
        <v>54</v>
      </c>
      <c r="B82" s="43"/>
      <c r="C82" s="43"/>
      <c r="D82" s="44"/>
    </row>
    <row r="83" customFormat="false" ht="15" hidden="false" customHeight="true" outlineLevel="0" collapsed="false">
      <c r="A83" s="64" t="s">
        <v>43</v>
      </c>
      <c r="B83" s="94" t="n">
        <f aca="false">Originales!O74</f>
        <v>8.20714085078493</v>
      </c>
      <c r="C83" s="95" t="n">
        <f aca="false">Originales!O35</f>
        <v>8.19489992137695</v>
      </c>
      <c r="D83" s="134" t="n">
        <f aca="false">C83-B83</f>
        <v>-0.0122409294079855</v>
      </c>
    </row>
    <row r="84" customFormat="false" ht="15" hidden="false" customHeight="true" outlineLevel="0" collapsed="false">
      <c r="A84" s="64" t="s">
        <v>55</v>
      </c>
      <c r="B84" s="95" t="n">
        <f aca="false">Originales!K74</f>
        <v>7.84323866627</v>
      </c>
      <c r="C84" s="95" t="n">
        <f aca="false">Originales!K35</f>
        <v>6.77915273132664</v>
      </c>
      <c r="D84" s="134" t="n">
        <f aca="false">C84-B84</f>
        <v>-1.06408593494335</v>
      </c>
    </row>
    <row r="85" customFormat="false" ht="15" hidden="false" customHeight="true" outlineLevel="0" collapsed="false">
      <c r="A85" s="64" t="s">
        <v>56</v>
      </c>
      <c r="B85" s="95" t="n">
        <f aca="false">Originales!L74</f>
        <v>8.32747748537499</v>
      </c>
      <c r="C85" s="95" t="n">
        <f aca="false">Originales!L35</f>
        <v>8.4927354795732</v>
      </c>
      <c r="D85" s="134" t="n">
        <f aca="false">C85-B85</f>
        <v>0.165257994198212</v>
      </c>
    </row>
    <row r="86" customFormat="false" ht="15" hidden="false" customHeight="true" outlineLevel="0" collapsed="false">
      <c r="A86" s="64" t="s">
        <v>57</v>
      </c>
      <c r="B86" s="95" t="n">
        <f aca="false">Originales!M74</f>
        <v>8.30367412801523</v>
      </c>
      <c r="C86" s="95" t="n">
        <f aca="false">Originales!M35</f>
        <v>8.43842293268642</v>
      </c>
      <c r="D86" s="134" t="n">
        <f aca="false">C86-B86</f>
        <v>0.134748804671197</v>
      </c>
    </row>
    <row r="87" customFormat="false" ht="15" hidden="false" customHeight="true" outlineLevel="0" collapsed="false">
      <c r="A87" s="64" t="s">
        <v>91</v>
      </c>
      <c r="B87" s="95" t="n">
        <f aca="false">Originales!N74</f>
        <v>6.63623123459556</v>
      </c>
      <c r="C87" s="95" t="n">
        <f aca="false">Originales!N35</f>
        <v>6.88973771326713</v>
      </c>
      <c r="D87" s="134" t="n">
        <f aca="false">C87-B87</f>
        <v>0.253506478671561</v>
      </c>
    </row>
    <row r="88" customFormat="false" ht="15" hidden="false" customHeight="true" outlineLevel="0" collapsed="false">
      <c r="A88" s="35" t="s">
        <v>60</v>
      </c>
      <c r="B88" s="43"/>
      <c r="C88" s="43"/>
      <c r="D88" s="44"/>
    </row>
    <row r="89" customFormat="false" ht="15" hidden="false" customHeight="true" outlineLevel="0" collapsed="false">
      <c r="A89" s="65" t="s">
        <v>44</v>
      </c>
      <c r="B89" s="96" t="n">
        <f aca="false">Originales!P74</f>
        <v>8.94971295303946</v>
      </c>
      <c r="C89" s="97" t="n">
        <f aca="false">Originales!P35</f>
        <v>8.78014338920403</v>
      </c>
      <c r="D89" s="148" t="n">
        <f aca="false">C89-B89</f>
        <v>-0.169569563835427</v>
      </c>
    </row>
    <row r="90" customFormat="false" ht="24" hidden="false" customHeight="true" outlineLevel="0" collapsed="false">
      <c r="A90" s="33" t="s">
        <v>87</v>
      </c>
      <c r="B90" s="33"/>
      <c r="C90" s="33"/>
      <c r="D90" s="33"/>
    </row>
    <row r="91" customFormat="false" ht="12.75" hidden="false" customHeight="false" outlineLevel="0" collapsed="false">
      <c r="D91" s="49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9"/>
    </row>
    <row r="99" customFormat="false" ht="48.75" hidden="false" customHeight="true" outlineLevel="0" collapsed="false">
      <c r="A99" s="16" t="s">
        <v>104</v>
      </c>
      <c r="B99" s="16"/>
      <c r="C99" s="16"/>
      <c r="D99" s="16"/>
    </row>
    <row r="100" customFormat="false" ht="31.5" hidden="false" customHeight="true" outlineLevel="0" collapsed="false">
      <c r="A100" s="17" t="s">
        <v>52</v>
      </c>
      <c r="B100" s="18" t="str">
        <f aca="false">Originales!$A$1</f>
        <v>ACUMULADO JUNIO 2006</v>
      </c>
      <c r="C100" s="18" t="str">
        <f aca="false">Originales!$A$2</f>
        <v>ACUMULADO JUNIO 2007</v>
      </c>
      <c r="D100" s="129" t="s">
        <v>96</v>
      </c>
    </row>
    <row r="101" customFormat="false" ht="15" hidden="false" customHeight="true" outlineLevel="0" collapsed="false">
      <c r="A101" s="35" t="s">
        <v>53</v>
      </c>
      <c r="B101" s="36"/>
      <c r="C101" s="43"/>
      <c r="D101" s="44"/>
    </row>
    <row r="102" customFormat="false" ht="15" hidden="false" customHeight="true" outlineLevel="0" collapsed="false">
      <c r="A102" s="63" t="s">
        <v>97</v>
      </c>
      <c r="B102" s="76" t="n">
        <f aca="false">Originales!Y74</f>
        <v>7.99737557867158</v>
      </c>
      <c r="C102" s="77" t="n">
        <f aca="false">Originales!Y35</f>
        <v>7.84515221074493</v>
      </c>
      <c r="D102" s="131" t="n">
        <f aca="false">C102-B102</f>
        <v>-0.15222336792665</v>
      </c>
    </row>
    <row r="103" customFormat="false" ht="15" hidden="false" customHeight="true" outlineLevel="0" collapsed="false">
      <c r="A103" s="35" t="s">
        <v>54</v>
      </c>
      <c r="B103" s="87"/>
      <c r="C103" s="87"/>
      <c r="D103" s="88"/>
    </row>
    <row r="104" customFormat="false" ht="15" hidden="false" customHeight="true" outlineLevel="0" collapsed="false">
      <c r="A104" s="64" t="s">
        <v>43</v>
      </c>
      <c r="B104" s="79" t="n">
        <f aca="false">Originales!W74</f>
        <v>7.74828151572859</v>
      </c>
      <c r="C104" s="80" t="n">
        <f aca="false">Originales!W35</f>
        <v>7.41518196548177</v>
      </c>
      <c r="D104" s="131" t="n">
        <f aca="false">C104-B104</f>
        <v>-0.333099550246814</v>
      </c>
    </row>
    <row r="105" customFormat="false" ht="15" hidden="false" customHeight="true" outlineLevel="0" collapsed="false">
      <c r="A105" s="64" t="s">
        <v>80</v>
      </c>
      <c r="B105" s="80" t="n">
        <f aca="false">Originales!T74</f>
        <v>7.92730092374081</v>
      </c>
      <c r="C105" s="80" t="n">
        <f aca="false">Originales!T35</f>
        <v>7.47508884055247</v>
      </c>
      <c r="D105" s="131" t="n">
        <f aca="false">C105-B105</f>
        <v>-0.452212083188346</v>
      </c>
    </row>
    <row r="106" customFormat="false" ht="15" hidden="false" customHeight="true" outlineLevel="0" collapsed="false">
      <c r="A106" s="64" t="s">
        <v>57</v>
      </c>
      <c r="B106" s="80" t="n">
        <f aca="false">Originales!U74</f>
        <v>7.41525827001305</v>
      </c>
      <c r="C106" s="80" t="n">
        <f aca="false">Originales!U35</f>
        <v>7.56335285951309</v>
      </c>
      <c r="D106" s="131" t="n">
        <f aca="false">C106-B106</f>
        <v>0.148094589500039</v>
      </c>
    </row>
    <row r="107" customFormat="false" ht="15" hidden="false" customHeight="true" outlineLevel="0" collapsed="false">
      <c r="A107" s="64" t="s">
        <v>76</v>
      </c>
      <c r="B107" s="80" t="n">
        <f aca="false">Originales!V74</f>
        <v>5.15112448073342</v>
      </c>
      <c r="C107" s="80" t="n">
        <f aca="false">Originales!V35</f>
        <v>4.71124954195676</v>
      </c>
      <c r="D107" s="131" t="n">
        <f aca="false">C107-B107</f>
        <v>-0.439874938776659</v>
      </c>
    </row>
    <row r="108" customFormat="false" ht="15" hidden="false" customHeight="true" outlineLevel="0" collapsed="false">
      <c r="A108" s="35" t="s">
        <v>60</v>
      </c>
      <c r="B108" s="87"/>
      <c r="C108" s="87"/>
      <c r="D108" s="88"/>
    </row>
    <row r="109" customFormat="false" ht="15" hidden="false" customHeight="true" outlineLevel="0" collapsed="false">
      <c r="A109" s="65" t="s">
        <v>44</v>
      </c>
      <c r="B109" s="83" t="n">
        <f aca="false">Originales!X74</f>
        <v>8.46838774278855</v>
      </c>
      <c r="C109" s="84" t="n">
        <f aca="false">Originales!X35</f>
        <v>8.6871484293423</v>
      </c>
      <c r="D109" s="150" t="n">
        <f aca="false">C109-B109</f>
        <v>0.218760686553743</v>
      </c>
    </row>
    <row r="110" customFormat="false" ht="21" hidden="false" customHeight="true" outlineLevel="0" collapsed="false">
      <c r="A110" s="33" t="s">
        <v>87</v>
      </c>
      <c r="B110" s="33"/>
      <c r="C110" s="33"/>
      <c r="D110" s="33"/>
    </row>
    <row r="111" customFormat="false" ht="12.75" hidden="false" customHeight="false" outlineLevel="0" collapsed="false">
      <c r="D111" s="49" t="s">
        <v>50</v>
      </c>
    </row>
    <row r="119" customFormat="false" ht="40.5" hidden="false" customHeight="true" outlineLevel="0" collapsed="false">
      <c r="A119" s="16" t="s">
        <v>105</v>
      </c>
      <c r="B119" s="16"/>
      <c r="C119" s="16"/>
      <c r="D119" s="16"/>
    </row>
    <row r="120" customFormat="false" ht="31.5" hidden="false" customHeight="true" outlineLevel="0" collapsed="false">
      <c r="A120" s="17" t="s">
        <v>52</v>
      </c>
      <c r="B120" s="18" t="str">
        <f aca="false">Originales!$A$1</f>
        <v>ACUMULADO JUNIO 2006</v>
      </c>
      <c r="C120" s="18" t="str">
        <f aca="false">Originales!$A$2</f>
        <v>ACUMULADO JUNIO 2007</v>
      </c>
      <c r="D120" s="129" t="s">
        <v>96</v>
      </c>
    </row>
    <row r="121" customFormat="false" ht="12.75" hidden="false" customHeight="false" outlineLevel="0" collapsed="false">
      <c r="A121" s="35" t="s">
        <v>53</v>
      </c>
      <c r="B121" s="36"/>
      <c r="C121" s="43"/>
      <c r="D121" s="44"/>
    </row>
    <row r="122" customFormat="false" ht="12.75" hidden="false" customHeight="false" outlineLevel="0" collapsed="false">
      <c r="A122" s="24" t="s">
        <v>97</v>
      </c>
      <c r="B122" s="92" t="n">
        <f aca="false">Originales!AH74</f>
        <v>2.48328863889071</v>
      </c>
      <c r="C122" s="93" t="n">
        <f aca="false">Originales!AH35</f>
        <v>2.81381616082671</v>
      </c>
      <c r="D122" s="134" t="n">
        <f aca="false">C122-B122</f>
        <v>0.330527521936006</v>
      </c>
    </row>
    <row r="123" customFormat="false" ht="12.75" hidden="false" customHeight="false" outlineLevel="0" collapsed="false">
      <c r="A123" s="35" t="s">
        <v>54</v>
      </c>
      <c r="B123" s="43"/>
      <c r="C123" s="43"/>
      <c r="D123" s="44"/>
    </row>
    <row r="124" customFormat="false" ht="12.75" hidden="false" customHeight="false" outlineLevel="0" collapsed="false">
      <c r="A124" s="41" t="s">
        <v>43</v>
      </c>
      <c r="B124" s="94" t="n">
        <f aca="false">Originales!AF74</f>
        <v>2.48328863889071</v>
      </c>
      <c r="C124" s="95" t="n">
        <f aca="false">Originales!AF35</f>
        <v>2.81381616082671</v>
      </c>
      <c r="D124" s="134" t="n">
        <f aca="false">C124-B124</f>
        <v>0.330527521936006</v>
      </c>
    </row>
    <row r="125" customFormat="false" ht="12.75" hidden="false" customHeight="false" outlineLevel="0" collapsed="false">
      <c r="A125" s="41" t="s">
        <v>80</v>
      </c>
      <c r="B125" s="95" t="n">
        <f aca="false">Originales!AB74</f>
        <v>2.24453249305837</v>
      </c>
      <c r="C125" s="95" t="n">
        <f aca="false">Originales!AB35</f>
        <v>3.2643681910105</v>
      </c>
      <c r="D125" s="134" t="n">
        <f aca="false">C125-B125</f>
        <v>1.01983569795213</v>
      </c>
    </row>
    <row r="126" customFormat="false" ht="12.75" hidden="false" customHeight="false" outlineLevel="0" collapsed="false">
      <c r="A126" s="41" t="s">
        <v>57</v>
      </c>
      <c r="B126" s="95" t="n">
        <f aca="false">Originales!AC74</f>
        <v>2.24810815406853</v>
      </c>
      <c r="C126" s="95" t="n">
        <f aca="false">Originales!AC35</f>
        <v>2.21211094643235</v>
      </c>
      <c r="D126" s="134" t="n">
        <f aca="false">C126-B126</f>
        <v>-0.035997207636179</v>
      </c>
    </row>
    <row r="127" customFormat="false" ht="12.75" hidden="false" customHeight="false" outlineLevel="0" collapsed="false">
      <c r="A127" s="41" t="s">
        <v>58</v>
      </c>
      <c r="B127" s="95" t="n">
        <f aca="false">Originales!AD74</f>
        <v>2.80734892397895</v>
      </c>
      <c r="C127" s="95" t="n">
        <f aca="false">Originales!AD35</f>
        <v>2.69658405894173</v>
      </c>
      <c r="D127" s="134" t="n">
        <f aca="false">C127-B127</f>
        <v>-0.110764865037218</v>
      </c>
    </row>
    <row r="128" customFormat="false" ht="12.75" hidden="false" customHeight="false" outlineLevel="0" collapsed="false">
      <c r="A128" s="56" t="s">
        <v>59</v>
      </c>
      <c r="B128" s="97" t="n">
        <f aca="false">Originales!AE74</f>
        <v>3.04624653965152</v>
      </c>
      <c r="C128" s="97" t="n">
        <f aca="false">Originales!AE35</f>
        <v>3.20624209194433</v>
      </c>
      <c r="D128" s="134" t="n">
        <f aca="false">C128-B128</f>
        <v>0.159995552292805</v>
      </c>
    </row>
    <row r="129" customFormat="false" ht="12.75" hidden="false" customHeight="false" outlineLevel="0" collapsed="false">
      <c r="A129" s="35" t="s">
        <v>60</v>
      </c>
      <c r="B129" s="43"/>
      <c r="C129" s="43"/>
      <c r="D129" s="44"/>
    </row>
    <row r="130" customFormat="false" ht="12.75" hidden="false" customHeight="false" outlineLevel="0" collapsed="false">
      <c r="A130" s="40" t="s">
        <v>44</v>
      </c>
      <c r="B130" s="96" t="s">
        <v>49</v>
      </c>
      <c r="C130" s="96" t="s">
        <v>49</v>
      </c>
      <c r="D130" s="96" t="s">
        <v>49</v>
      </c>
    </row>
    <row r="131" customFormat="false" ht="24" hidden="false" customHeight="true" outlineLevel="0" collapsed="false">
      <c r="A131" s="33" t="s">
        <v>87</v>
      </c>
      <c r="B131" s="33"/>
      <c r="C131" s="33"/>
      <c r="D131" s="33"/>
    </row>
    <row r="132" customFormat="false" ht="12.75" hidden="false" customHeight="false" outlineLevel="0" collapsed="false">
      <c r="D132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0" activeCellId="2" sqref="A25:F25 A48:F48 A70:F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14"/>
    <col collapsed="false" customWidth="true" hidden="false" outlineLevel="0" max="2" min="2" style="74" width="14.14"/>
    <col collapsed="false" customWidth="true" hidden="false" outlineLevel="0" max="3" min="3" style="74" width="9.7"/>
    <col collapsed="false" customWidth="true" hidden="false" outlineLevel="0" max="4" min="4" style="74" width="14.56"/>
    <col collapsed="false" customWidth="true" hidden="false" outlineLevel="0" max="5" min="5" style="74" width="9.41"/>
    <col collapsed="false" customWidth="true" hidden="false" outlineLevel="0" max="6" min="6" style="74" width="9.7"/>
    <col collapsed="false" customWidth="true" hidden="false" outlineLevel="0" max="7" min="7" style="74" width="9.28"/>
    <col collapsed="false" customWidth="false" hidden="false" outlineLevel="0" max="13" min="8" style="74" width="11.42"/>
    <col collapsed="false" customWidth="true" hidden="false" outlineLevel="0" max="14" min="14" style="74" width="14.14"/>
    <col collapsed="false" customWidth="false" hidden="false" outlineLevel="0" max="257" min="15" style="74" width="11.42"/>
  </cols>
  <sheetData>
    <row r="5" customFormat="false" ht="39.75" hidden="false" customHeight="true" outlineLevel="0" collapsed="false">
      <c r="A5" s="16" t="s">
        <v>106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7</v>
      </c>
      <c r="B6" s="18" t="str">
        <f aca="false">Originales!$A$1</f>
        <v>ACUMULADO JUNIO 2006</v>
      </c>
      <c r="C6" s="151" t="s">
        <v>108</v>
      </c>
      <c r="D6" s="18" t="str">
        <f aca="false">Originales!$A$2</f>
        <v>ACUMULADO JUNIO 2007</v>
      </c>
      <c r="E6" s="151" t="s">
        <v>108</v>
      </c>
      <c r="F6" s="152" t="s">
        <v>33</v>
      </c>
      <c r="S6" s="46" t="s">
        <v>109</v>
      </c>
      <c r="T6" s="153" t="s">
        <v>110</v>
      </c>
    </row>
    <row r="7" customFormat="false" ht="12.75" hidden="false" customHeight="false" outlineLevel="0" collapsed="false">
      <c r="A7" s="35" t="s">
        <v>109</v>
      </c>
      <c r="B7" s="154"/>
      <c r="C7" s="155"/>
      <c r="D7" s="154"/>
      <c r="E7" s="154"/>
      <c r="F7" s="155"/>
      <c r="S7" s="46"/>
      <c r="T7" s="156" t="s">
        <v>111</v>
      </c>
    </row>
    <row r="8" customFormat="false" ht="12.75" hidden="false" customHeight="false" outlineLevel="0" collapsed="false">
      <c r="A8" s="153" t="s">
        <v>110</v>
      </c>
      <c r="B8" s="25" t="n">
        <f aca="false">Originales!H69</f>
        <v>928564</v>
      </c>
      <c r="C8" s="27" t="n">
        <f aca="false">B8/$B$12</f>
        <v>0.358358833524947</v>
      </c>
      <c r="D8" s="25" t="n">
        <f aca="false">Originales!H30</f>
        <v>893631</v>
      </c>
      <c r="E8" s="27" t="n">
        <f aca="false">D8/$D$12</f>
        <v>0.355842001438291</v>
      </c>
      <c r="F8" s="26" t="n">
        <f aca="false">(D8-B8)/B8</f>
        <v>-0.0376204548097923</v>
      </c>
      <c r="S8" s="46"/>
      <c r="T8" s="156" t="s">
        <v>112</v>
      </c>
    </row>
    <row r="9" customFormat="false" ht="12.75" hidden="false" customHeight="false" outlineLevel="0" collapsed="false">
      <c r="A9" s="156" t="s">
        <v>111</v>
      </c>
      <c r="B9" s="29" t="n">
        <f aca="false">Originales!Q69</f>
        <v>733757</v>
      </c>
      <c r="C9" s="31" t="n">
        <f aca="false">B9/$B$12</f>
        <v>0.283177360538169</v>
      </c>
      <c r="D9" s="29" t="n">
        <f aca="false">Originales!Q30</f>
        <v>706828</v>
      </c>
      <c r="E9" s="31" t="n">
        <f aca="false">D9/$D$12</f>
        <v>0.281457436226613</v>
      </c>
      <c r="F9" s="30" t="n">
        <f aca="false">(D9-B9)/B9</f>
        <v>-0.0367001609524679</v>
      </c>
      <c r="S9" s="46"/>
      <c r="T9" s="156" t="s">
        <v>113</v>
      </c>
    </row>
    <row r="10" customFormat="false" ht="12.75" hidden="false" customHeight="true" outlineLevel="0" collapsed="false">
      <c r="A10" s="156" t="s">
        <v>114</v>
      </c>
      <c r="B10" s="29" t="n">
        <f aca="false">Originales!Y69</f>
        <v>450385</v>
      </c>
      <c r="C10" s="31" t="n">
        <f aca="false">B10/$B$12</f>
        <v>0.173816175554009</v>
      </c>
      <c r="D10" s="29" t="n">
        <f aca="false">Originales!Y30</f>
        <v>439128</v>
      </c>
      <c r="E10" s="31" t="n">
        <f aca="false">D10/$D$12</f>
        <v>0.174859854243635</v>
      </c>
      <c r="F10" s="30" t="n">
        <f aca="false">(D10-B10)/B10</f>
        <v>-0.0249941716531412</v>
      </c>
      <c r="S10" s="46" t="s">
        <v>115</v>
      </c>
      <c r="T10" s="153" t="s">
        <v>110</v>
      </c>
    </row>
    <row r="11" customFormat="false" ht="12.75" hidden="false" customHeight="false" outlineLevel="0" collapsed="false">
      <c r="A11" s="156" t="s">
        <v>113</v>
      </c>
      <c r="B11" s="29" t="n">
        <f aca="false">Originales!AH69</f>
        <v>91734</v>
      </c>
      <c r="C11" s="31" t="n">
        <f aca="false">B11/$B$12</f>
        <v>0.0354027177820564</v>
      </c>
      <c r="D11" s="29" t="n">
        <f aca="false">Originales!AH30</f>
        <v>92124</v>
      </c>
      <c r="E11" s="31" t="n">
        <f aca="false">D11/$D$12</f>
        <v>0.0366835847687705</v>
      </c>
      <c r="F11" s="30" t="n">
        <f aca="false">(D11-B11)/B11</f>
        <v>0.00425142259140559</v>
      </c>
      <c r="S11" s="46"/>
      <c r="T11" s="156" t="s">
        <v>111</v>
      </c>
    </row>
    <row r="12" customFormat="false" ht="12.75" hidden="false" customHeight="false" outlineLevel="0" collapsed="false">
      <c r="A12" s="156" t="s">
        <v>116</v>
      </c>
      <c r="B12" s="45" t="n">
        <f aca="false">Originales!AR69</f>
        <v>2591157</v>
      </c>
      <c r="C12" s="58" t="n">
        <f aca="false">B12/$B$12</f>
        <v>1</v>
      </c>
      <c r="D12" s="45" t="n">
        <f aca="false">Originales!AR30</f>
        <v>2511314</v>
      </c>
      <c r="E12" s="58" t="n">
        <f aca="false">D12/$D$12</f>
        <v>1</v>
      </c>
      <c r="F12" s="32" t="n">
        <f aca="false">(D12-B12)/B12</f>
        <v>-0.0308136481116351</v>
      </c>
      <c r="S12" s="46"/>
      <c r="T12" s="156" t="s">
        <v>112</v>
      </c>
    </row>
    <row r="13" customFormat="false" ht="12.75" hidden="false" customHeight="false" outlineLevel="0" collapsed="false">
      <c r="A13" s="35" t="s">
        <v>115</v>
      </c>
      <c r="B13" s="154"/>
      <c r="C13" s="155"/>
      <c r="D13" s="154"/>
      <c r="E13" s="154"/>
      <c r="F13" s="155"/>
      <c r="S13" s="46"/>
      <c r="T13" s="156" t="s">
        <v>113</v>
      </c>
    </row>
    <row r="14" customFormat="false" ht="12.75" hidden="false" customHeight="true" outlineLevel="0" collapsed="false">
      <c r="A14" s="153" t="s">
        <v>110</v>
      </c>
      <c r="B14" s="29" t="n">
        <f aca="false">Originales!F69</f>
        <v>588979</v>
      </c>
      <c r="C14" s="31" t="n">
        <f aca="false">B14/$B$18</f>
        <v>0.394136722806942</v>
      </c>
      <c r="D14" s="29" t="n">
        <f aca="false">Originales!F30</f>
        <v>573499</v>
      </c>
      <c r="E14" s="31" t="n">
        <f aca="false">D14/$D$18</f>
        <v>0.387498538854313</v>
      </c>
      <c r="F14" s="26" t="n">
        <f aca="false">(D14-B14)/B14</f>
        <v>-0.0262827706930128</v>
      </c>
      <c r="S14" s="46" t="s">
        <v>117</v>
      </c>
      <c r="T14" s="153" t="s">
        <v>110</v>
      </c>
    </row>
    <row r="15" customFormat="false" ht="12.75" hidden="false" customHeight="false" outlineLevel="0" collapsed="false">
      <c r="A15" s="156" t="s">
        <v>111</v>
      </c>
      <c r="B15" s="29" t="n">
        <f aca="false">Originales!O69</f>
        <v>320410</v>
      </c>
      <c r="C15" s="31" t="n">
        <f aca="false">B15/$B$18</f>
        <v>0.214414006873882</v>
      </c>
      <c r="D15" s="29" t="n">
        <f aca="false">Originales!O30</f>
        <v>316701</v>
      </c>
      <c r="E15" s="31" t="n">
        <f aca="false">D15/$D$18</f>
        <v>0.21398672840528</v>
      </c>
      <c r="F15" s="30" t="n">
        <f aca="false">(D15-B15)/B15</f>
        <v>-0.0115757935145595</v>
      </c>
      <c r="S15" s="46"/>
      <c r="T15" s="156" t="s">
        <v>111</v>
      </c>
    </row>
    <row r="16" customFormat="false" ht="12.75" hidden="false" customHeight="false" outlineLevel="0" collapsed="false">
      <c r="A16" s="156" t="s">
        <v>114</v>
      </c>
      <c r="B16" s="29" t="n">
        <f aca="false">Originales!W69</f>
        <v>294591</v>
      </c>
      <c r="C16" s="31" t="n">
        <f aca="false">B16/$B$18</f>
        <v>0.197136283820679</v>
      </c>
      <c r="D16" s="29" t="n">
        <f aca="false">Originales!W30</f>
        <v>290687</v>
      </c>
      <c r="E16" s="31" t="n">
        <f aca="false">D16/$D$18</f>
        <v>0.19640973700729</v>
      </c>
      <c r="F16" s="30" t="n">
        <f aca="false">(D16-B16)/B16</f>
        <v>-0.0132522717937751</v>
      </c>
      <c r="S16" s="46"/>
      <c r="T16" s="156" t="s">
        <v>112</v>
      </c>
    </row>
    <row r="17" customFormat="false" ht="12.75" hidden="false" customHeight="false" outlineLevel="0" collapsed="false">
      <c r="A17" s="156" t="s">
        <v>113</v>
      </c>
      <c r="B17" s="29" t="n">
        <f aca="false">Originales!AF69</f>
        <v>91734</v>
      </c>
      <c r="C17" s="31" t="n">
        <f aca="false">B17/$B$18</f>
        <v>0.0613871430559868</v>
      </c>
      <c r="D17" s="29" t="n">
        <f aca="false">Originales!AF30</f>
        <v>92124</v>
      </c>
      <c r="E17" s="31" t="n">
        <f aca="false">D17/$D$18</f>
        <v>0.062245819771987</v>
      </c>
      <c r="F17" s="30" t="n">
        <f aca="false">(D17-B17)/B17</f>
        <v>0.00425142259140559</v>
      </c>
      <c r="S17" s="46"/>
      <c r="T17" s="156" t="s">
        <v>113</v>
      </c>
    </row>
    <row r="18" customFormat="false" ht="12.75" hidden="false" customHeight="false" outlineLevel="0" collapsed="false">
      <c r="A18" s="156" t="s">
        <v>116</v>
      </c>
      <c r="B18" s="29" t="n">
        <f aca="false">Originales!AP69</f>
        <v>1494352</v>
      </c>
      <c r="C18" s="31" t="n">
        <f aca="false">B18/$B$18</f>
        <v>1</v>
      </c>
      <c r="D18" s="29" t="n">
        <f aca="false">Originales!AP30</f>
        <v>1480003</v>
      </c>
      <c r="E18" s="31" t="n">
        <f aca="false">D18/$D$18</f>
        <v>1</v>
      </c>
      <c r="F18" s="32" t="n">
        <f aca="false">(D18-B18)/B18</f>
        <v>-0.00960215531548123</v>
      </c>
      <c r="S18" s="108"/>
      <c r="T18" s="157"/>
    </row>
    <row r="19" customFormat="false" ht="12.75" hidden="false" customHeight="false" outlineLevel="0" collapsed="false">
      <c r="A19" s="35" t="s">
        <v>117</v>
      </c>
      <c r="B19" s="154"/>
      <c r="C19" s="155"/>
      <c r="D19" s="154"/>
      <c r="E19" s="154"/>
      <c r="F19" s="155"/>
      <c r="S19" s="108"/>
    </row>
    <row r="20" customFormat="false" ht="12.75" hidden="false" customHeight="false" outlineLevel="0" collapsed="false">
      <c r="A20" s="153" t="s">
        <v>110</v>
      </c>
      <c r="B20" s="158" t="n">
        <f aca="false">Originales!G69</f>
        <v>339585</v>
      </c>
      <c r="C20" s="31" t="n">
        <f aca="false">B20/$B$24</f>
        <v>0.309612921166479</v>
      </c>
      <c r="D20" s="158" t="n">
        <f aca="false">Originales!G30</f>
        <v>320132</v>
      </c>
      <c r="E20" s="31" t="n">
        <f aca="false">D20/$D$24</f>
        <v>0.310412668923341</v>
      </c>
      <c r="F20" s="30" t="n">
        <f aca="false">(D20-B20)/B20</f>
        <v>-0.0572846268239174</v>
      </c>
      <c r="S20" s="108"/>
    </row>
    <row r="21" customFormat="false" ht="12.75" hidden="false" customHeight="false" outlineLevel="0" collapsed="false">
      <c r="A21" s="156" t="s">
        <v>111</v>
      </c>
      <c r="B21" s="159" t="n">
        <f aca="false">Originales!P69</f>
        <v>413347</v>
      </c>
      <c r="C21" s="31" t="n">
        <f aca="false">B21/$B$24</f>
        <v>0.376864620420221</v>
      </c>
      <c r="D21" s="29" t="n">
        <f aca="false">Originales!P30</f>
        <v>390127</v>
      </c>
      <c r="E21" s="31" t="n">
        <f aca="false">D21/$D$24</f>
        <v>0.378282593708396</v>
      </c>
      <c r="F21" s="30" t="n">
        <f aca="false">(D21-B21)/B21</f>
        <v>-0.056175561937065</v>
      </c>
    </row>
    <row r="22" customFormat="false" ht="12.75" hidden="false" customHeight="false" outlineLevel="0" collapsed="false">
      <c r="A22" s="156" t="s">
        <v>114</v>
      </c>
      <c r="B22" s="159" t="n">
        <f aca="false">Originales!X69</f>
        <v>155794</v>
      </c>
      <c r="C22" s="31" t="n">
        <f aca="false">B22/$B$24</f>
        <v>0.142043480837524</v>
      </c>
      <c r="D22" s="29" t="n">
        <f aca="false">Originales!X30</f>
        <v>148441</v>
      </c>
      <c r="E22" s="31" t="n">
        <f aca="false">D22/$D$24</f>
        <v>0.143934273948402</v>
      </c>
      <c r="F22" s="30" t="n">
        <f aca="false">(D22-B22)/B22</f>
        <v>-0.047196939548378</v>
      </c>
    </row>
    <row r="23" customFormat="false" ht="12.75" hidden="false" customHeight="false" outlineLevel="0" collapsed="false">
      <c r="A23" s="156" t="s">
        <v>113</v>
      </c>
      <c r="B23" s="159" t="s">
        <v>49</v>
      </c>
      <c r="C23" s="159" t="s">
        <v>49</v>
      </c>
      <c r="D23" s="159" t="s">
        <v>49</v>
      </c>
      <c r="E23" s="159" t="s">
        <v>49</v>
      </c>
      <c r="F23" s="159" t="s">
        <v>49</v>
      </c>
    </row>
    <row r="24" customFormat="false" ht="12.75" hidden="false" customHeight="false" outlineLevel="0" collapsed="false">
      <c r="A24" s="156" t="s">
        <v>116</v>
      </c>
      <c r="B24" s="29" t="n">
        <f aca="false">Originales!AQ69</f>
        <v>1096805</v>
      </c>
      <c r="C24" s="31" t="n">
        <f aca="false">B24/$B$24</f>
        <v>1</v>
      </c>
      <c r="D24" s="29" t="n">
        <f aca="false">Originales!AQ30</f>
        <v>1031311</v>
      </c>
      <c r="E24" s="31" t="n">
        <f aca="false">D24/$D$24</f>
        <v>1</v>
      </c>
      <c r="F24" s="32" t="n">
        <f aca="false">(D24-B24)/B24</f>
        <v>-0.0597134404018946</v>
      </c>
    </row>
    <row r="25" customFormat="false" ht="23.25" hidden="false" customHeight="true" outlineLevel="0" collapsed="false">
      <c r="A25" s="160" t="s">
        <v>25</v>
      </c>
      <c r="B25" s="160"/>
      <c r="C25" s="160"/>
      <c r="D25" s="160"/>
      <c r="E25" s="160"/>
      <c r="F25" s="160"/>
      <c r="G25" s="49" t="s">
        <v>50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8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7</v>
      </c>
      <c r="B29" s="18" t="str">
        <f aca="false">Originales!$A$1</f>
        <v>ACUMULADO JUNIO 2006</v>
      </c>
      <c r="C29" s="151" t="s">
        <v>108</v>
      </c>
      <c r="D29" s="18" t="str">
        <f aca="false">Originales!$A$2</f>
        <v>ACUMULADO JUNIO 2007</v>
      </c>
      <c r="E29" s="151" t="s">
        <v>108</v>
      </c>
      <c r="F29" s="152" t="s">
        <v>33</v>
      </c>
    </row>
    <row r="30" customFormat="false" ht="12.75" hidden="false" customHeight="false" outlineLevel="0" collapsed="false">
      <c r="A30" s="35" t="s">
        <v>119</v>
      </c>
      <c r="B30" s="154"/>
      <c r="C30" s="161"/>
      <c r="D30" s="162"/>
      <c r="E30" s="154"/>
      <c r="F30" s="155"/>
    </row>
    <row r="31" customFormat="false" ht="12.75" hidden="false" customHeight="false" outlineLevel="0" collapsed="false">
      <c r="A31" s="153" t="s">
        <v>110</v>
      </c>
      <c r="B31" s="39" t="n">
        <f aca="false">Originales!H72</f>
        <v>7963237</v>
      </c>
      <c r="C31" s="163" t="n">
        <f aca="false">B31/$B$35</f>
        <v>0.379810326565155</v>
      </c>
      <c r="D31" s="25" t="n">
        <f aca="false">Originales!H33</f>
        <v>7511843</v>
      </c>
      <c r="E31" s="27" t="n">
        <f aca="false">D31/$D$35</f>
        <v>0.373935522152982</v>
      </c>
      <c r="F31" s="26" t="n">
        <f aca="false">(D31-B31)/B31</f>
        <v>-0.0566847376261689</v>
      </c>
    </row>
    <row r="32" customFormat="false" ht="12.75" hidden="false" customHeight="false" outlineLevel="0" collapsed="false">
      <c r="A32" s="156" t="s">
        <v>111</v>
      </c>
      <c r="B32" s="42" t="n">
        <f aca="false">Originales!Q72</f>
        <v>6328987</v>
      </c>
      <c r="C32" s="164" t="n">
        <f aca="false">B32/$B$35</f>
        <v>0.301864005717351</v>
      </c>
      <c r="D32" s="29" t="n">
        <f aca="false">Originales!Q33</f>
        <v>6020704</v>
      </c>
      <c r="E32" s="31" t="n">
        <f aca="false">D32/$D$35</f>
        <v>0.299707421197241</v>
      </c>
      <c r="F32" s="30" t="n">
        <f aca="false">(D32-B32)/B32</f>
        <v>-0.0487096908241398</v>
      </c>
    </row>
    <row r="33" customFormat="false" ht="12.75" hidden="false" customHeight="false" outlineLevel="0" collapsed="false">
      <c r="A33" s="156" t="s">
        <v>114</v>
      </c>
      <c r="B33" s="42" t="n">
        <f aca="false">Originales!Y72</f>
        <v>3601898</v>
      </c>
      <c r="C33" s="164" t="n">
        <f aca="false">B33/$B$35</f>
        <v>0.171794215798724</v>
      </c>
      <c r="D33" s="29" t="n">
        <f aca="false">Originales!Y33</f>
        <v>3445026</v>
      </c>
      <c r="E33" s="31" t="n">
        <f aca="false">D33/$D$35</f>
        <v>0.171491549562551</v>
      </c>
      <c r="F33" s="30" t="n">
        <f aca="false">(D33-B33)/B33</f>
        <v>-0.0435525936603424</v>
      </c>
    </row>
    <row r="34" customFormat="false" ht="12.75" hidden="false" customHeight="false" outlineLevel="0" collapsed="false">
      <c r="A34" s="156" t="s">
        <v>113</v>
      </c>
      <c r="B34" s="42" t="n">
        <f aca="false">Originales!AH72</f>
        <v>227802</v>
      </c>
      <c r="C34" s="164" t="n">
        <f aca="false">B34/$B$35</f>
        <v>0.01086512331759</v>
      </c>
      <c r="D34" s="29" t="n">
        <f aca="false">Originales!AH33</f>
        <v>259220</v>
      </c>
      <c r="E34" s="31" t="n">
        <f aca="false">D34/$D$35</f>
        <v>0.012903832794761</v>
      </c>
      <c r="F34" s="30" t="n">
        <f aca="false">(D34-B34)/B34</f>
        <v>0.137918016523121</v>
      </c>
    </row>
    <row r="35" customFormat="false" ht="12.75" hidden="false" customHeight="false" outlineLevel="0" collapsed="false">
      <c r="A35" s="156" t="s">
        <v>116</v>
      </c>
      <c r="B35" s="70" t="n">
        <f aca="false">Originales!AR72</f>
        <v>20966352</v>
      </c>
      <c r="C35" s="165" t="n">
        <f aca="false">B35/$B$35</f>
        <v>1</v>
      </c>
      <c r="D35" s="45" t="n">
        <f aca="false">Originales!AR33</f>
        <v>20088605</v>
      </c>
      <c r="E35" s="58" t="n">
        <f aca="false">D35/$D$35</f>
        <v>1</v>
      </c>
      <c r="F35" s="32" t="n">
        <f aca="false">(D35-B35)/B35</f>
        <v>-0.0418645551691587</v>
      </c>
    </row>
    <row r="36" customFormat="false" ht="12.75" hidden="false" customHeight="false" outlineLevel="0" collapsed="false">
      <c r="A36" s="35" t="s">
        <v>120</v>
      </c>
      <c r="B36" s="166"/>
      <c r="C36" s="167"/>
      <c r="D36" s="166"/>
      <c r="E36" s="154"/>
      <c r="F36" s="155"/>
    </row>
    <row r="37" customFormat="false" ht="12.75" hidden="false" customHeight="false" outlineLevel="0" collapsed="false">
      <c r="A37" s="153" t="s">
        <v>110</v>
      </c>
      <c r="B37" s="29" t="n">
        <f aca="false">Originales!F72</f>
        <v>4787915</v>
      </c>
      <c r="C37" s="31" t="n">
        <f aca="false">B37/$B$41</f>
        <v>0.426741498085333</v>
      </c>
      <c r="D37" s="29" t="n">
        <f aca="false">Originales!F33</f>
        <v>4519062</v>
      </c>
      <c r="E37" s="31" t="n">
        <f aca="false">D37/$D$41</f>
        <v>0.417217216884519</v>
      </c>
      <c r="F37" s="26" t="n">
        <f aca="false">(D37-B37)/B37</f>
        <v>-0.0561524170750734</v>
      </c>
    </row>
    <row r="38" customFormat="false" ht="12.75" hidden="false" customHeight="false" outlineLevel="0" collapsed="false">
      <c r="A38" s="156" t="s">
        <v>111</v>
      </c>
      <c r="B38" s="29" t="n">
        <f aca="false">Originales!O72</f>
        <v>2629650</v>
      </c>
      <c r="C38" s="31" t="n">
        <f aca="false">B38/$B$41</f>
        <v>0.234377757424703</v>
      </c>
      <c r="D38" s="29" t="n">
        <f aca="false">Originales!O33</f>
        <v>2595333</v>
      </c>
      <c r="E38" s="31" t="n">
        <f aca="false">D38/$D$41</f>
        <v>0.239611143009002</v>
      </c>
      <c r="F38" s="30" t="n">
        <f aca="false">(D38-B38)/B38</f>
        <v>-0.0130500256688152</v>
      </c>
    </row>
    <row r="39" customFormat="false" ht="12.75" hidden="false" customHeight="false" outlineLevel="0" collapsed="false">
      <c r="A39" s="156" t="s">
        <v>114</v>
      </c>
      <c r="B39" s="29" t="n">
        <f aca="false">Originales!W72</f>
        <v>2282574</v>
      </c>
      <c r="C39" s="31" t="n">
        <f aca="false">B39/$B$41</f>
        <v>0.203443262516279</v>
      </c>
      <c r="D39" s="29" t="n">
        <f aca="false">Originales!W33</f>
        <v>2155497</v>
      </c>
      <c r="E39" s="31" t="n">
        <f aca="false">D39/$D$41</f>
        <v>0.199003788693966</v>
      </c>
      <c r="F39" s="30" t="n">
        <f aca="false">(D39-B39)/B39</f>
        <v>-0.0556726747960855</v>
      </c>
    </row>
    <row r="40" customFormat="false" ht="12.75" hidden="false" customHeight="false" outlineLevel="0" collapsed="false">
      <c r="A40" s="156" t="s">
        <v>113</v>
      </c>
      <c r="B40" s="29" t="n">
        <f aca="false">Originales!AF72</f>
        <v>227802</v>
      </c>
      <c r="C40" s="31" t="n">
        <f aca="false">B40/$B$41</f>
        <v>0.0203037369599993</v>
      </c>
      <c r="D40" s="29" t="n">
        <f aca="false">Originales!AF33</f>
        <v>259220</v>
      </c>
      <c r="E40" s="31" t="n">
        <f aca="false">D40/$D$41</f>
        <v>0.0239321892376792</v>
      </c>
      <c r="F40" s="30" t="n">
        <f aca="false">(D40-B40)/B40</f>
        <v>0.137918016523121</v>
      </c>
    </row>
    <row r="41" customFormat="false" ht="12.75" hidden="false" customHeight="false" outlineLevel="0" collapsed="false">
      <c r="A41" s="156" t="s">
        <v>116</v>
      </c>
      <c r="B41" s="29" t="n">
        <f aca="false">Originales!AP72</f>
        <v>11219708</v>
      </c>
      <c r="C41" s="31" t="n">
        <f aca="false">B41/$B$41</f>
        <v>1</v>
      </c>
      <c r="D41" s="29" t="n">
        <f aca="false">Originales!AP33</f>
        <v>10831437</v>
      </c>
      <c r="E41" s="31" t="n">
        <f aca="false">D41/$D$41</f>
        <v>1</v>
      </c>
      <c r="F41" s="32" t="n">
        <f aca="false">(D41-B41)/B41</f>
        <v>-0.0346061590907713</v>
      </c>
    </row>
    <row r="42" customFormat="false" ht="25.5" hidden="false" customHeight="false" outlineLevel="0" collapsed="false">
      <c r="A42" s="35" t="s">
        <v>121</v>
      </c>
      <c r="B42" s="162"/>
      <c r="C42" s="155"/>
      <c r="D42" s="154"/>
      <c r="E42" s="154"/>
      <c r="F42" s="155"/>
    </row>
    <row r="43" customFormat="false" ht="12.75" hidden="false" customHeight="false" outlineLevel="0" collapsed="false">
      <c r="A43" s="153" t="s">
        <v>110</v>
      </c>
      <c r="B43" s="168" t="n">
        <f aca="false">Originales!G72</f>
        <v>3175322</v>
      </c>
      <c r="C43" s="55" t="n">
        <f aca="false">B43/$B$47</f>
        <v>0.325786188558852</v>
      </c>
      <c r="D43" s="169" t="n">
        <f aca="false">Originales!G33</f>
        <v>2992781</v>
      </c>
      <c r="E43" s="31" t="n">
        <f aca="false">D43/$D$47</f>
        <v>0.323293365746414</v>
      </c>
      <c r="F43" s="30" t="n">
        <f aca="false">(D43-B43)/B43</f>
        <v>-0.0574873981284418</v>
      </c>
    </row>
    <row r="44" customFormat="false" ht="12.75" hidden="false" customHeight="false" outlineLevel="0" collapsed="false">
      <c r="A44" s="156" t="s">
        <v>111</v>
      </c>
      <c r="B44" s="159" t="n">
        <f aca="false">Originales!P72</f>
        <v>3699337</v>
      </c>
      <c r="C44" s="55" t="n">
        <f aca="false">B44/$B$47</f>
        <v>0.379549822482487</v>
      </c>
      <c r="D44" s="29" t="n">
        <f aca="false">Originales!P33</f>
        <v>3425371</v>
      </c>
      <c r="E44" s="31" t="n">
        <f aca="false">D44/$D$47</f>
        <v>0.370023640059249</v>
      </c>
      <c r="F44" s="30" t="n">
        <f aca="false">(D44-B44)/B44</f>
        <v>-0.0740581352820789</v>
      </c>
    </row>
    <row r="45" customFormat="false" ht="12.75" hidden="false" customHeight="false" outlineLevel="0" collapsed="false">
      <c r="A45" s="156" t="s">
        <v>114</v>
      </c>
      <c r="B45" s="159" t="n">
        <f aca="false">Originales!X72</f>
        <v>1319324</v>
      </c>
      <c r="C45" s="55" t="n">
        <f aca="false">B45/$B$47</f>
        <v>0.13536187430258</v>
      </c>
      <c r="D45" s="29" t="n">
        <f aca="false">Originales!X33</f>
        <v>1289529</v>
      </c>
      <c r="E45" s="31" t="n">
        <f aca="false">D45/$D$47</f>
        <v>0.13930059387493</v>
      </c>
      <c r="F45" s="30" t="n">
        <f aca="false">(D45-B45)/B45</f>
        <v>-0.0225835352043926</v>
      </c>
    </row>
    <row r="46" customFormat="false" ht="12.75" hidden="false" customHeight="false" outlineLevel="0" collapsed="false">
      <c r="A46" s="156" t="s">
        <v>113</v>
      </c>
      <c r="B46" s="159" t="s">
        <v>49</v>
      </c>
      <c r="C46" s="159" t="s">
        <v>49</v>
      </c>
      <c r="D46" s="159" t="s">
        <v>49</v>
      </c>
      <c r="E46" s="159" t="s">
        <v>49</v>
      </c>
      <c r="F46" s="159" t="s">
        <v>49</v>
      </c>
    </row>
    <row r="47" customFormat="false" ht="12.75" hidden="false" customHeight="false" outlineLevel="0" collapsed="false">
      <c r="A47" s="156" t="s">
        <v>116</v>
      </c>
      <c r="B47" s="170" t="n">
        <f aca="false">Originales!AQ72</f>
        <v>9746644</v>
      </c>
      <c r="C47" s="55" t="n">
        <f aca="false">B47/$B$47</f>
        <v>1</v>
      </c>
      <c r="D47" s="29" t="n">
        <f aca="false">Originales!AQ33</f>
        <v>9257168</v>
      </c>
      <c r="E47" s="31" t="n">
        <f aca="false">D47/$D$47</f>
        <v>1</v>
      </c>
      <c r="F47" s="32" t="n">
        <f aca="false">(D47-B47)/B47</f>
        <v>-0.0502199526319008</v>
      </c>
    </row>
    <row r="48" customFormat="false" ht="21.75" hidden="false" customHeight="true" outlineLevel="0" collapsed="false">
      <c r="A48" s="160" t="s">
        <v>25</v>
      </c>
      <c r="B48" s="160"/>
      <c r="C48" s="160"/>
      <c r="D48" s="160"/>
      <c r="E48" s="160"/>
      <c r="F48" s="160"/>
      <c r="G48" s="49" t="s">
        <v>50</v>
      </c>
    </row>
    <row r="50" customFormat="false" ht="34.5" hidden="false" customHeight="true" outlineLevel="0" collapsed="false">
      <c r="A50" s="16" t="s">
        <v>122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7</v>
      </c>
      <c r="B51" s="18" t="str">
        <f aca="false">Originales!$A$1</f>
        <v>ACUMULADO JUNIO 2006</v>
      </c>
      <c r="C51" s="151" t="s">
        <v>108</v>
      </c>
      <c r="D51" s="18" t="str">
        <f aca="false">Originales!$A$2</f>
        <v>ACUMULADO JUNIO 2007</v>
      </c>
      <c r="E51" s="151" t="s">
        <v>108</v>
      </c>
      <c r="F51" s="152" t="s">
        <v>33</v>
      </c>
    </row>
    <row r="52" customFormat="false" ht="12.75" hidden="false" customHeight="false" outlineLevel="0" collapsed="false">
      <c r="A52" s="35" t="s">
        <v>123</v>
      </c>
      <c r="B52" s="154"/>
      <c r="C52" s="155"/>
      <c r="D52" s="154"/>
      <c r="E52" s="162"/>
      <c r="F52" s="155"/>
    </row>
    <row r="53" customFormat="false" ht="12.75" hidden="false" customHeight="false" outlineLevel="0" collapsed="false">
      <c r="A53" s="153" t="s">
        <v>110</v>
      </c>
      <c r="B53" s="25" t="n">
        <f aca="false">Originales!H70</f>
        <v>67624</v>
      </c>
      <c r="C53" s="163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6" t="s">
        <v>111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6" t="s">
        <v>114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6" t="s">
        <v>113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6" t="s">
        <v>116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4</v>
      </c>
      <c r="B58" s="154"/>
      <c r="C58" s="155"/>
      <c r="D58" s="154"/>
      <c r="E58" s="171"/>
      <c r="F58" s="155"/>
    </row>
    <row r="59" customFormat="false" ht="12.75" hidden="false" customHeight="false" outlineLevel="0" collapsed="false">
      <c r="A59" s="153" t="s">
        <v>110</v>
      </c>
      <c r="B59" s="29" t="n">
        <f aca="false">Originales!F70</f>
        <v>34716</v>
      </c>
      <c r="C59" s="163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6" t="s">
        <v>111</v>
      </c>
      <c r="B60" s="29" t="n">
        <f aca="false">Originales!O70</f>
        <v>19667</v>
      </c>
      <c r="C60" s="172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6" t="s">
        <v>114</v>
      </c>
      <c r="B61" s="29" t="n">
        <f aca="false">Originales!W70</f>
        <v>17952</v>
      </c>
      <c r="C61" s="172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6" t="s">
        <v>113</v>
      </c>
      <c r="B62" s="29" t="n">
        <f aca="false">Originales!AF70</f>
        <v>2629</v>
      </c>
      <c r="C62" s="172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6" t="s">
        <v>116</v>
      </c>
      <c r="B63" s="29" t="n">
        <f aca="false">Originales!AP70</f>
        <v>86049</v>
      </c>
      <c r="C63" s="172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5</v>
      </c>
      <c r="B64" s="154"/>
      <c r="C64" s="155"/>
      <c r="D64" s="154"/>
      <c r="E64" s="154"/>
      <c r="F64" s="155"/>
    </row>
    <row r="65" customFormat="false" ht="12.75" hidden="false" customHeight="false" outlineLevel="0" collapsed="false">
      <c r="A65" s="156" t="s">
        <v>110</v>
      </c>
      <c r="B65" s="173" t="n">
        <f aca="false">Originales!G70</f>
        <v>32908</v>
      </c>
      <c r="C65" s="31" t="n">
        <f aca="false">B65/$B$69</f>
        <v>0.333552944992347</v>
      </c>
      <c r="D65" s="174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6" t="s">
        <v>111</v>
      </c>
      <c r="B66" s="173" t="n">
        <f aca="false">Originales!P70</f>
        <v>34923</v>
      </c>
      <c r="C66" s="31" t="n">
        <f aca="false">B66/$B$69</f>
        <v>0.353976829280654</v>
      </c>
      <c r="D66" s="174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6" t="s">
        <v>114</v>
      </c>
      <c r="B67" s="173" t="n">
        <f aca="false">Originales!X70</f>
        <v>12303</v>
      </c>
      <c r="C67" s="31" t="n">
        <f aca="false">B67/$B$69</f>
        <v>0.124702257269991</v>
      </c>
      <c r="D67" s="174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6" t="s">
        <v>113</v>
      </c>
      <c r="B68" s="159" t="s">
        <v>49</v>
      </c>
      <c r="C68" s="159" t="s">
        <v>49</v>
      </c>
      <c r="D68" s="159" t="s">
        <v>49</v>
      </c>
      <c r="E68" s="159" t="s">
        <v>49</v>
      </c>
      <c r="F68" s="175" t="s">
        <v>49</v>
      </c>
    </row>
    <row r="69" customFormat="false" ht="12.75" hidden="false" customHeight="false" outlineLevel="0" collapsed="false">
      <c r="A69" s="156" t="s">
        <v>116</v>
      </c>
      <c r="B69" s="173" t="n">
        <f aca="false">Originales!AQ70</f>
        <v>98659</v>
      </c>
      <c r="C69" s="31" t="n">
        <f aca="false">B69/$B$69</f>
        <v>1</v>
      </c>
      <c r="D69" s="174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60" t="s">
        <v>126</v>
      </c>
      <c r="B70" s="160"/>
      <c r="C70" s="160"/>
      <c r="D70" s="160"/>
      <c r="E70" s="160"/>
      <c r="F70" s="160"/>
      <c r="G70" s="49" t="s">
        <v>50</v>
      </c>
    </row>
    <row r="72" customFormat="false" ht="12.75" hidden="true" customHeight="false" outlineLevel="0" collapsed="false"/>
    <row r="73" customFormat="false" ht="36.75" hidden="true" customHeight="true" outlineLevel="0" collapsed="false">
      <c r="A73" s="16" t="s">
        <v>127</v>
      </c>
      <c r="B73" s="16"/>
      <c r="C73" s="16"/>
      <c r="D73" s="16"/>
      <c r="E73" s="16"/>
      <c r="F73" s="16"/>
    </row>
    <row r="74" customFormat="false" ht="31.5" hidden="true" customHeight="true" outlineLevel="0" collapsed="false">
      <c r="A74" s="17" t="s">
        <v>107</v>
      </c>
      <c r="B74" s="18" t="str">
        <f aca="false">Originales!$A$1</f>
        <v>ACUMULADO JUNIO 2006</v>
      </c>
      <c r="C74" s="151" t="s">
        <v>108</v>
      </c>
      <c r="D74" s="18" t="str">
        <f aca="false">Originales!$A$2</f>
        <v>ACUMULADO JUNIO 2007</v>
      </c>
      <c r="E74" s="151" t="s">
        <v>108</v>
      </c>
      <c r="F74" s="152" t="s">
        <v>33</v>
      </c>
    </row>
    <row r="75" customFormat="false" ht="12.75" hidden="true" customHeight="false" outlineLevel="0" collapsed="false">
      <c r="A75" s="35" t="s">
        <v>123</v>
      </c>
      <c r="B75" s="154"/>
      <c r="C75" s="155"/>
      <c r="D75" s="154"/>
      <c r="E75" s="154"/>
      <c r="F75" s="155"/>
    </row>
    <row r="76" customFormat="false" ht="12.75" hidden="true" customHeight="false" outlineLevel="0" collapsed="false">
      <c r="A76" s="156" t="s">
        <v>110</v>
      </c>
      <c r="B76" s="29" t="n">
        <f aca="false">Originales!H71</f>
        <v>0</v>
      </c>
      <c r="C76" s="31" t="e">
        <f aca="false">B76/$B$80</f>
        <v>#DIV/0!</v>
      </c>
      <c r="D76" s="42" t="n">
        <f aca="false">Originales!H32</f>
        <v>0</v>
      </c>
      <c r="E76" s="31" t="e">
        <f aca="false">D76/$D$80</f>
        <v>#DIV/0!</v>
      </c>
      <c r="F76" s="176" t="e">
        <f aca="false">(D76-B76)/B76</f>
        <v>#DIV/0!</v>
      </c>
    </row>
    <row r="77" customFormat="false" ht="12.75" hidden="true" customHeight="false" outlineLevel="0" collapsed="false">
      <c r="A77" s="156" t="s">
        <v>111</v>
      </c>
      <c r="B77" s="29" t="n">
        <f aca="false">Originales!Q71</f>
        <v>0</v>
      </c>
      <c r="C77" s="31" t="e">
        <f aca="false">B77/$B$80</f>
        <v>#DIV/0!</v>
      </c>
      <c r="D77" s="42" t="n">
        <f aca="false">Originales!Q32</f>
        <v>0</v>
      </c>
      <c r="E77" s="31" t="e">
        <f aca="false">D77/$D$80</f>
        <v>#DIV/0!</v>
      </c>
      <c r="F77" s="176" t="e">
        <f aca="false">(D77-B77)/B77</f>
        <v>#DIV/0!</v>
      </c>
    </row>
    <row r="78" customFormat="false" ht="12.75" hidden="true" customHeight="false" outlineLevel="0" collapsed="false">
      <c r="A78" s="156" t="s">
        <v>114</v>
      </c>
      <c r="B78" s="29" t="n">
        <f aca="false">Originales!Y71</f>
        <v>0</v>
      </c>
      <c r="C78" s="31" t="e">
        <f aca="false">B78/$B$80</f>
        <v>#DIV/0!</v>
      </c>
      <c r="D78" s="42" t="n">
        <f aca="false">Originales!Y32</f>
        <v>0</v>
      </c>
      <c r="E78" s="31" t="e">
        <f aca="false">D78/$D$80</f>
        <v>#DIV/0!</v>
      </c>
      <c r="F78" s="176" t="e">
        <f aca="false">(D78-B78)/B78</f>
        <v>#DIV/0!</v>
      </c>
    </row>
    <row r="79" customFormat="false" ht="12.75" hidden="true" customHeight="false" outlineLevel="0" collapsed="false">
      <c r="A79" s="156" t="s">
        <v>113</v>
      </c>
      <c r="B79" s="29" t="n">
        <f aca="false">Originales!AH71</f>
        <v>0</v>
      </c>
      <c r="C79" s="31" t="e">
        <f aca="false">B79/$B$80</f>
        <v>#DIV/0!</v>
      </c>
      <c r="D79" s="42" t="n">
        <f aca="false">Originales!AH32</f>
        <v>0</v>
      </c>
      <c r="E79" s="31" t="e">
        <f aca="false">D79/$D$80</f>
        <v>#DIV/0!</v>
      </c>
      <c r="F79" s="176" t="e">
        <f aca="false">(D79-B79)/B79</f>
        <v>#DIV/0!</v>
      </c>
    </row>
    <row r="80" customFormat="false" ht="12.75" hidden="true" customHeight="false" outlineLevel="0" collapsed="false">
      <c r="A80" s="156" t="s">
        <v>116</v>
      </c>
      <c r="B80" s="29" t="n">
        <f aca="false">Originales!AR71</f>
        <v>0</v>
      </c>
      <c r="C80" s="31" t="e">
        <f aca="false">B80/$B$80</f>
        <v>#DIV/0!</v>
      </c>
      <c r="D80" s="42" t="n">
        <f aca="false">Originales!AR32</f>
        <v>0</v>
      </c>
      <c r="E80" s="31" t="e">
        <f aca="false">D80/$D$80</f>
        <v>#DIV/0!</v>
      </c>
      <c r="F80" s="176" t="e">
        <f aca="false">(D80-B80)/B80</f>
        <v>#DIV/0!</v>
      </c>
    </row>
    <row r="81" customFormat="false" ht="12.75" hidden="true" customHeight="false" outlineLevel="0" collapsed="false">
      <c r="A81" s="35" t="s">
        <v>124</v>
      </c>
      <c r="B81" s="154"/>
      <c r="C81" s="155"/>
      <c r="D81" s="154"/>
      <c r="E81" s="154"/>
      <c r="F81" s="155"/>
    </row>
    <row r="82" customFormat="false" ht="12.75" hidden="true" customHeight="false" outlineLevel="0" collapsed="false">
      <c r="A82" s="156" t="s">
        <v>110</v>
      </c>
      <c r="B82" s="29" t="n">
        <f aca="false">Originales!F71</f>
        <v>0</v>
      </c>
      <c r="C82" s="172" t="e">
        <f aca="false">B82/$B$86</f>
        <v>#DIV/0!</v>
      </c>
      <c r="D82" s="42" t="n">
        <f aca="false">Originales!F32</f>
        <v>0</v>
      </c>
      <c r="E82" s="31" t="e">
        <f aca="false">D82/$D$86</f>
        <v>#DIV/0!</v>
      </c>
      <c r="F82" s="176" t="e">
        <f aca="false">(D82-B82)/B82</f>
        <v>#DIV/0!</v>
      </c>
    </row>
    <row r="83" customFormat="false" ht="12.75" hidden="true" customHeight="false" outlineLevel="0" collapsed="false">
      <c r="A83" s="156" t="s">
        <v>111</v>
      </c>
      <c r="B83" s="29" t="n">
        <f aca="false">Originales!O71</f>
        <v>0</v>
      </c>
      <c r="C83" s="172" t="e">
        <f aca="false">B83/$B$86</f>
        <v>#DIV/0!</v>
      </c>
      <c r="D83" s="42" t="n">
        <f aca="false">Originales!O32</f>
        <v>0</v>
      </c>
      <c r="E83" s="31" t="e">
        <f aca="false">D83/$D$86</f>
        <v>#DIV/0!</v>
      </c>
      <c r="F83" s="176" t="e">
        <f aca="false">(D83-B83)/B83</f>
        <v>#DIV/0!</v>
      </c>
    </row>
    <row r="84" customFormat="false" ht="12.75" hidden="true" customHeight="false" outlineLevel="0" collapsed="false">
      <c r="A84" s="156" t="s">
        <v>114</v>
      </c>
      <c r="B84" s="29" t="n">
        <f aca="false">Originales!W71</f>
        <v>0</v>
      </c>
      <c r="C84" s="172" t="e">
        <f aca="false">B84/$B$86</f>
        <v>#DIV/0!</v>
      </c>
      <c r="D84" s="42" t="n">
        <f aca="false">Originales!W32</f>
        <v>0</v>
      </c>
      <c r="E84" s="31" t="e">
        <f aca="false">D84/$D$86</f>
        <v>#DIV/0!</v>
      </c>
      <c r="F84" s="176" t="e">
        <f aca="false">(D84-B84)/B84</f>
        <v>#DIV/0!</v>
      </c>
    </row>
    <row r="85" customFormat="false" ht="12.75" hidden="true" customHeight="false" outlineLevel="0" collapsed="false">
      <c r="A85" s="156" t="s">
        <v>113</v>
      </c>
      <c r="B85" s="29" t="n">
        <f aca="false">Originales!AF71</f>
        <v>0</v>
      </c>
      <c r="C85" s="172" t="e">
        <f aca="false">B85/$B$86</f>
        <v>#DIV/0!</v>
      </c>
      <c r="D85" s="42" t="n">
        <f aca="false">Originales!AF32</f>
        <v>0</v>
      </c>
      <c r="E85" s="31" t="e">
        <f aca="false">D85/$D$86</f>
        <v>#DIV/0!</v>
      </c>
      <c r="F85" s="176" t="e">
        <f aca="false">(D85-B85)/B85</f>
        <v>#DIV/0!</v>
      </c>
    </row>
    <row r="86" customFormat="false" ht="12.75" hidden="true" customHeight="false" outlineLevel="0" collapsed="false">
      <c r="A86" s="156" t="s">
        <v>116</v>
      </c>
      <c r="B86" s="29" t="n">
        <f aca="false">Originales!AP71</f>
        <v>0</v>
      </c>
      <c r="C86" s="172" t="e">
        <f aca="false">B86/$B$86</f>
        <v>#DIV/0!</v>
      </c>
      <c r="D86" s="42" t="n">
        <f aca="false">Originales!AP32</f>
        <v>0</v>
      </c>
      <c r="E86" s="31" t="e">
        <f aca="false">D86/$D$86</f>
        <v>#DIV/0!</v>
      </c>
      <c r="F86" s="176" t="e">
        <f aca="false">(D86-B86)/B86</f>
        <v>#DIV/0!</v>
      </c>
    </row>
    <row r="87" customFormat="false" ht="12.75" hidden="true" customHeight="false" outlineLevel="0" collapsed="false">
      <c r="A87" s="35" t="s">
        <v>125</v>
      </c>
      <c r="B87" s="154"/>
      <c r="C87" s="155"/>
      <c r="D87" s="154"/>
      <c r="E87" s="154"/>
      <c r="F87" s="155"/>
    </row>
    <row r="88" customFormat="false" ht="12.75" hidden="true" customHeight="false" outlineLevel="0" collapsed="false">
      <c r="A88" s="156" t="s">
        <v>110</v>
      </c>
      <c r="B88" s="173" t="n">
        <f aca="false">Originales!G71</f>
        <v>0</v>
      </c>
      <c r="C88" s="31" t="e">
        <f aca="false">B88/$B$92</f>
        <v>#DIV/0!</v>
      </c>
      <c r="D88" s="174" t="n">
        <f aca="false">Originales!G32</f>
        <v>0</v>
      </c>
      <c r="E88" s="31" t="e">
        <f aca="false">D88/$D$92</f>
        <v>#DIV/0!</v>
      </c>
      <c r="F88" s="54" t="e">
        <f aca="false">(D88-B88)/B88</f>
        <v>#DIV/0!</v>
      </c>
    </row>
    <row r="89" customFormat="false" ht="12.75" hidden="true" customHeight="false" outlineLevel="0" collapsed="false">
      <c r="A89" s="156" t="s">
        <v>111</v>
      </c>
      <c r="B89" s="173" t="n">
        <f aca="false">Originales!P71</f>
        <v>0</v>
      </c>
      <c r="C89" s="31" t="e">
        <f aca="false">B89/$B$92</f>
        <v>#DIV/0!</v>
      </c>
      <c r="D89" s="174" t="n">
        <f aca="false">Originales!P32</f>
        <v>0</v>
      </c>
      <c r="E89" s="31" t="e">
        <f aca="false">D89/$D$92</f>
        <v>#DIV/0!</v>
      </c>
      <c r="F89" s="54" t="e">
        <f aca="false">(D89-B89)/B89</f>
        <v>#DIV/0!</v>
      </c>
    </row>
    <row r="90" customFormat="false" ht="12.75" hidden="true" customHeight="false" outlineLevel="0" collapsed="false">
      <c r="A90" s="156" t="s">
        <v>114</v>
      </c>
      <c r="B90" s="173" t="n">
        <f aca="false">Originales!X71</f>
        <v>0</v>
      </c>
      <c r="C90" s="31" t="e">
        <f aca="false">B90/$B$92</f>
        <v>#DIV/0!</v>
      </c>
      <c r="D90" s="174" t="n">
        <f aca="false">Originales!X32</f>
        <v>0</v>
      </c>
      <c r="E90" s="31" t="e">
        <f aca="false">D90/$D$92</f>
        <v>#DIV/0!</v>
      </c>
      <c r="F90" s="54" t="e">
        <f aca="false">(D90-B90)/B90</f>
        <v>#DIV/0!</v>
      </c>
    </row>
    <row r="91" customFormat="false" ht="12.75" hidden="true" customHeight="false" outlineLevel="0" collapsed="false">
      <c r="A91" s="156" t="s">
        <v>113</v>
      </c>
      <c r="B91" s="159" t="s">
        <v>49</v>
      </c>
      <c r="C91" s="159" t="s">
        <v>49</v>
      </c>
      <c r="D91" s="159" t="s">
        <v>49</v>
      </c>
      <c r="E91" s="159" t="s">
        <v>49</v>
      </c>
      <c r="F91" s="159" t="s">
        <v>49</v>
      </c>
    </row>
    <row r="92" customFormat="false" ht="12.75" hidden="true" customHeight="false" outlineLevel="0" collapsed="false">
      <c r="A92" s="156" t="s">
        <v>116</v>
      </c>
      <c r="B92" s="173" t="n">
        <f aca="false">Originales!AQ71</f>
        <v>0</v>
      </c>
      <c r="C92" s="31" t="e">
        <f aca="false">B92/$B$92</f>
        <v>#DIV/0!</v>
      </c>
      <c r="D92" s="174" t="n">
        <f aca="false">Originales!AQ32</f>
        <v>0</v>
      </c>
      <c r="E92" s="31" t="e">
        <f aca="false">D92/$D$92</f>
        <v>#DIV/0!</v>
      </c>
      <c r="F92" s="54" t="e">
        <f aca="false">(D92-B92)/B92</f>
        <v>#DIV/0!</v>
      </c>
    </row>
    <row r="93" customFormat="false" ht="22.5" hidden="true" customHeight="true" outlineLevel="0" collapsed="false">
      <c r="A93" s="177" t="s">
        <v>128</v>
      </c>
      <c r="B93" s="177"/>
      <c r="C93" s="177"/>
      <c r="D93" s="177"/>
      <c r="E93" s="177"/>
      <c r="F93" s="177"/>
    </row>
    <row r="94" customFormat="false" ht="12.75" hidden="true" customHeight="false" outlineLevel="0" collapsed="false"/>
    <row r="95" customFormat="false" ht="12.75" hidden="true" customHeight="false" outlineLevel="0" collapsed="false"/>
    <row r="125" customFormat="false" ht="12.75" hidden="false" customHeight="false" outlineLevel="0" collapsed="false">
      <c r="G125" s="49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5.7"/>
    <col collapsed="false" customWidth="true" hidden="false" outlineLevel="0" max="2" min="2" style="178" width="14.7"/>
    <col collapsed="false" customWidth="true" hidden="false" outlineLevel="0" max="3" min="3" style="178" width="14.14"/>
    <col collapsed="false" customWidth="true" hidden="false" outlineLevel="0" max="4" min="4" style="178" width="10.71"/>
    <col collapsed="false" customWidth="false" hidden="false" outlineLevel="0" max="5" min="5" style="178" width="11.42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NIO 2006</v>
      </c>
      <c r="C6" s="18" t="str">
        <f aca="false">Originales!$A$2</f>
        <v>ACUMULADO JUNIO 2007</v>
      </c>
      <c r="D6" s="181" t="s">
        <v>33</v>
      </c>
      <c r="F6" s="180" t="s">
        <v>134</v>
      </c>
      <c r="G6" s="18" t="str">
        <f aca="false">Originales!$A$1</f>
        <v>ACUMULADO JUNIO 2006</v>
      </c>
      <c r="H6" s="18" t="str">
        <f aca="false">Originales!$A$2</f>
        <v>ACUMULADO JUNIO 2007</v>
      </c>
      <c r="I6" s="181" t="s">
        <v>33</v>
      </c>
      <c r="K6" s="180" t="s">
        <v>134</v>
      </c>
      <c r="L6" s="18" t="str">
        <f aca="false">Originales!$A$1</f>
        <v>ACUMULADO JUNIO 2006</v>
      </c>
      <c r="M6" s="18" t="str">
        <f aca="false">Originales!$A$2</f>
        <v>ACUMULADO JUNIO 2007</v>
      </c>
      <c r="N6" s="181" t="s">
        <v>33</v>
      </c>
      <c r="P6" s="180" t="s">
        <v>134</v>
      </c>
      <c r="Q6" s="18" t="str">
        <f aca="false">Originales!$A$1</f>
        <v>ACUMULADO JUNIO 2006</v>
      </c>
      <c r="R6" s="18" t="str">
        <f aca="false">Originales!$A$2</f>
        <v>ACUMULADO JUNIO 2007</v>
      </c>
      <c r="S6" s="181" t="s">
        <v>33</v>
      </c>
      <c r="U6" s="180" t="s">
        <v>134</v>
      </c>
      <c r="V6" s="18" t="str">
        <f aca="false">Originales!$A$1</f>
        <v>ACUMULADO JUNIO 2006</v>
      </c>
      <c r="W6" s="18" t="str">
        <f aca="false">Originales!$A$2</f>
        <v>ACUMULADO JUNI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3" t="n">
        <f aca="false">Originales!AR49</f>
        <v>660156</v>
      </c>
      <c r="C7" s="184" t="n">
        <f aca="false">Originales!AR10</f>
        <v>661192</v>
      </c>
      <c r="D7" s="185" t="n">
        <f aca="false">(C7-B7)/B7</f>
        <v>0.00156932603808797</v>
      </c>
      <c r="F7" s="182" t="s">
        <v>135</v>
      </c>
      <c r="G7" s="186" t="n">
        <f aca="false">Originales!H49</f>
        <v>154479</v>
      </c>
      <c r="H7" s="183" t="n">
        <f aca="false">Originales!H10</f>
        <v>146778</v>
      </c>
      <c r="I7" s="187" t="n">
        <f aca="false">(H7-G7)/G7</f>
        <v>-0.0498514361175305</v>
      </c>
      <c r="K7" s="182" t="s">
        <v>135</v>
      </c>
      <c r="L7" s="186" t="n">
        <f aca="false">Originales!Q49</f>
        <v>82593</v>
      </c>
      <c r="M7" s="183" t="n">
        <f aca="false">Originales!Q10</f>
        <v>84842</v>
      </c>
      <c r="N7" s="187" t="n">
        <f aca="false">(M7-L7)/L7</f>
        <v>0.027229910525105</v>
      </c>
      <c r="P7" s="182" t="s">
        <v>135</v>
      </c>
      <c r="Q7" s="186" t="n">
        <f aca="false">Originales!Y49</f>
        <v>238116</v>
      </c>
      <c r="R7" s="183" t="n">
        <f aca="false">Originales!Y10</f>
        <v>242063</v>
      </c>
      <c r="S7" s="187" t="n">
        <f aca="false">(R7-Q7)/Q7</f>
        <v>0.0165759545767609</v>
      </c>
      <c r="U7" s="182" t="s">
        <v>135</v>
      </c>
      <c r="V7" s="186" t="n">
        <f aca="false">Originales!AH49</f>
        <v>79160</v>
      </c>
      <c r="W7" s="183" t="n">
        <f aca="false">Originales!AH10</f>
        <v>78977</v>
      </c>
      <c r="X7" s="187" t="n">
        <f aca="false">(W7-V7)/V7</f>
        <v>-0.00231177362304194</v>
      </c>
    </row>
    <row r="8" customFormat="false" ht="12.75" hidden="false" customHeight="false" outlineLevel="0" collapsed="false">
      <c r="A8" s="188" t="s">
        <v>136</v>
      </c>
      <c r="B8" s="189" t="n">
        <f aca="false">Originales!AR50</f>
        <v>71170</v>
      </c>
      <c r="C8" s="190" t="n">
        <f aca="false">Originales!AR11</f>
        <v>68277</v>
      </c>
      <c r="D8" s="191" t="n">
        <f aca="false">(C8-B8)/B8</f>
        <v>-0.0406491499227203</v>
      </c>
      <c r="F8" s="188" t="s">
        <v>136</v>
      </c>
      <c r="G8" s="192" t="n">
        <f aca="false">Originales!H50</f>
        <v>34826</v>
      </c>
      <c r="H8" s="189" t="n">
        <f aca="false">Originales!H11</f>
        <v>30868</v>
      </c>
      <c r="I8" s="193" t="n">
        <f aca="false">(H8-G8)/G8</f>
        <v>-0.113650720725894</v>
      </c>
      <c r="K8" s="188" t="s">
        <v>136</v>
      </c>
      <c r="L8" s="192" t="n">
        <f aca="false">Originales!Q50</f>
        <v>29638</v>
      </c>
      <c r="M8" s="189" t="n">
        <f aca="false">Originales!Q11</f>
        <v>31706</v>
      </c>
      <c r="N8" s="193" t="n">
        <f aca="false">(M8-L8)/L8</f>
        <v>0.0697752884810041</v>
      </c>
      <c r="P8" s="188" t="s">
        <v>136</v>
      </c>
      <c r="Q8" s="192" t="n">
        <f aca="false">Originales!Y50</f>
        <v>2229</v>
      </c>
      <c r="R8" s="189" t="n">
        <f aca="false">Originales!Y11</f>
        <v>1701</v>
      </c>
      <c r="S8" s="193" t="n">
        <f aca="false">(R8-Q8)/Q8</f>
        <v>-0.236877523553163</v>
      </c>
      <c r="U8" s="188" t="s">
        <v>136</v>
      </c>
      <c r="V8" s="192" t="n">
        <f aca="false">Originales!AH50</f>
        <v>402</v>
      </c>
      <c r="W8" s="189" t="n">
        <f aca="false">Originales!AH11</f>
        <v>295</v>
      </c>
      <c r="X8" s="193" t="n">
        <f aca="false">(W8-V8)/V8</f>
        <v>-0.266169154228856</v>
      </c>
    </row>
    <row r="9" customFormat="false" ht="12.75" hidden="false" customHeight="false" outlineLevel="0" collapsed="false">
      <c r="A9" s="188" t="s">
        <v>137</v>
      </c>
      <c r="B9" s="189" t="n">
        <f aca="false">Originales!AR51</f>
        <v>57502</v>
      </c>
      <c r="C9" s="190" t="n">
        <f aca="false">Originales!AR12</f>
        <v>54186</v>
      </c>
      <c r="D9" s="191" t="n">
        <f aca="false">(C9-B9)/B9</f>
        <v>-0.0576675593892386</v>
      </c>
      <c r="F9" s="188" t="s">
        <v>137</v>
      </c>
      <c r="G9" s="192" t="n">
        <f aca="false">Originales!H51</f>
        <v>31953</v>
      </c>
      <c r="H9" s="189" t="n">
        <f aca="false">Originales!H12</f>
        <v>30243</v>
      </c>
      <c r="I9" s="193" t="n">
        <f aca="false">(H9-G9)/G9</f>
        <v>-0.0535161017744813</v>
      </c>
      <c r="K9" s="188" t="s">
        <v>137</v>
      </c>
      <c r="L9" s="192" t="n">
        <f aca="false">Originales!Q51</f>
        <v>21179</v>
      </c>
      <c r="M9" s="189" t="n">
        <f aca="false">Originales!Q12</f>
        <v>20528</v>
      </c>
      <c r="N9" s="193" t="n">
        <f aca="false">(M9-L9)/L9</f>
        <v>-0.0307379951839086</v>
      </c>
      <c r="P9" s="188" t="s">
        <v>137</v>
      </c>
      <c r="Q9" s="192" t="n">
        <f aca="false">Originales!Y51</f>
        <v>1099</v>
      </c>
      <c r="R9" s="189" t="n">
        <f aca="false">Originales!Y12</f>
        <v>987</v>
      </c>
      <c r="S9" s="193" t="n">
        <f aca="false">(R9-Q9)/Q9</f>
        <v>-0.101910828025478</v>
      </c>
      <c r="U9" s="188" t="s">
        <v>137</v>
      </c>
      <c r="V9" s="192" t="n">
        <f aca="false">Originales!AH51</f>
        <v>282</v>
      </c>
      <c r="W9" s="189" t="n">
        <f aca="false">Originales!AH12</f>
        <v>210</v>
      </c>
      <c r="X9" s="193" t="n">
        <f aca="false">(W9-V9)/V9</f>
        <v>-0.25531914893617</v>
      </c>
    </row>
    <row r="10" customFormat="false" ht="12.75" hidden="false" customHeight="false" outlineLevel="0" collapsed="false">
      <c r="A10" s="188" t="s">
        <v>138</v>
      </c>
      <c r="B10" s="189" t="n">
        <f aca="false">Originales!AR52</f>
        <v>361436</v>
      </c>
      <c r="C10" s="190" t="n">
        <f aca="false">Originales!AR13</f>
        <v>342315</v>
      </c>
      <c r="D10" s="191" t="n">
        <f aca="false">(C10-B10)/B10</f>
        <v>-0.0529028652375524</v>
      </c>
      <c r="F10" s="188" t="s">
        <v>138</v>
      </c>
      <c r="G10" s="192" t="n">
        <f aca="false">Originales!H52</f>
        <v>145374</v>
      </c>
      <c r="H10" s="189" t="n">
        <f aca="false">Originales!H13</f>
        <v>132271</v>
      </c>
      <c r="I10" s="193" t="n">
        <f aca="false">(H10-G10)/G10</f>
        <v>-0.0901330361687785</v>
      </c>
      <c r="K10" s="188" t="s">
        <v>138</v>
      </c>
      <c r="L10" s="192" t="n">
        <f aca="false">Originales!Q52</f>
        <v>52907</v>
      </c>
      <c r="M10" s="189" t="n">
        <f aca="false">Originales!Q13</f>
        <v>46730</v>
      </c>
      <c r="N10" s="193" t="n">
        <f aca="false">(M10-L10)/L10</f>
        <v>-0.116752036592511</v>
      </c>
      <c r="P10" s="188" t="s">
        <v>138</v>
      </c>
      <c r="Q10" s="192" t="n">
        <f aca="false">Originales!Y52</f>
        <v>96912</v>
      </c>
      <c r="R10" s="189" t="n">
        <f aca="false">Originales!Y13</f>
        <v>90190</v>
      </c>
      <c r="S10" s="193" t="n">
        <f aca="false">(R10-Q10)/Q10</f>
        <v>-0.06936189532772</v>
      </c>
      <c r="U10" s="188" t="s">
        <v>138</v>
      </c>
      <c r="V10" s="192" t="n">
        <f aca="false">Originales!AH52</f>
        <v>1890</v>
      </c>
      <c r="W10" s="189" t="n">
        <f aca="false">Originales!AH13</f>
        <v>1740</v>
      </c>
      <c r="X10" s="193" t="n">
        <f aca="false">(W10-V10)/V10</f>
        <v>-0.0793650793650794</v>
      </c>
    </row>
    <row r="11" customFormat="false" ht="12.75" hidden="false" customHeight="false" outlineLevel="0" collapsed="false">
      <c r="A11" s="194" t="s">
        <v>139</v>
      </c>
      <c r="B11" s="189" t="n">
        <f aca="false">Originales!AR53</f>
        <v>57591</v>
      </c>
      <c r="C11" s="190" t="n">
        <f aca="false">Originales!AR14</f>
        <v>58051</v>
      </c>
      <c r="D11" s="191" t="n">
        <f aca="false">(C11-B11)/B11</f>
        <v>0.00798735913597611</v>
      </c>
      <c r="F11" s="194" t="s">
        <v>139</v>
      </c>
      <c r="G11" s="192" t="n">
        <f aca="false">Originales!H53</f>
        <v>20333</v>
      </c>
      <c r="H11" s="189" t="n">
        <f aca="false">Originales!H14</f>
        <v>21151</v>
      </c>
      <c r="I11" s="193" t="n">
        <f aca="false">(H11-G11)/G11</f>
        <v>0.0402301677076673</v>
      </c>
      <c r="K11" s="194" t="s">
        <v>139</v>
      </c>
      <c r="L11" s="192" t="n">
        <f aca="false">Originales!Q53</f>
        <v>15191</v>
      </c>
      <c r="M11" s="189" t="n">
        <f aca="false">Originales!Q14</f>
        <v>13986</v>
      </c>
      <c r="N11" s="193" t="n">
        <f aca="false">(M11-L11)/L11</f>
        <v>-0.0793232835231387</v>
      </c>
      <c r="P11" s="194" t="s">
        <v>139</v>
      </c>
      <c r="Q11" s="192" t="n">
        <f aca="false">Originales!Y53</f>
        <v>7938</v>
      </c>
      <c r="R11" s="189" t="n">
        <f aca="false">Originales!Y14</f>
        <v>7265</v>
      </c>
      <c r="S11" s="193" t="n">
        <f aca="false">(R11-Q11)/Q11</f>
        <v>-0.0847820609725372</v>
      </c>
      <c r="U11" s="194" t="s">
        <v>139</v>
      </c>
      <c r="V11" s="192" t="n">
        <f aca="false">Originales!AH53</f>
        <v>1025</v>
      </c>
      <c r="W11" s="189" t="n">
        <f aca="false">Originales!AH14</f>
        <v>1162</v>
      </c>
      <c r="X11" s="193" t="n">
        <f aca="false">(W11-V11)/V11</f>
        <v>0.133658536585366</v>
      </c>
    </row>
    <row r="12" customFormat="false" ht="12.75" hidden="false" customHeight="false" outlineLevel="0" collapsed="false">
      <c r="A12" s="194" t="s">
        <v>140</v>
      </c>
      <c r="B12" s="189" t="n">
        <f aca="false">Originales!AR54</f>
        <v>911381</v>
      </c>
      <c r="C12" s="190" t="n">
        <f aca="false">Originales!AR15</f>
        <v>860652</v>
      </c>
      <c r="D12" s="191" t="n">
        <f aca="false">(C12-B12)/B12</f>
        <v>-0.0556616826552232</v>
      </c>
      <c r="F12" s="194" t="s">
        <v>140</v>
      </c>
      <c r="G12" s="192" t="n">
        <f aca="false">Originales!H54</f>
        <v>364829</v>
      </c>
      <c r="H12" s="189" t="n">
        <f aca="false">Originales!H15</f>
        <v>356237</v>
      </c>
      <c r="I12" s="193" t="n">
        <f aca="false">(H12-G12)/G12</f>
        <v>-0.0235507593968681</v>
      </c>
      <c r="K12" s="194" t="s">
        <v>140</v>
      </c>
      <c r="L12" s="192" t="n">
        <f aca="false">Originales!Q54</f>
        <v>347824</v>
      </c>
      <c r="M12" s="189" t="n">
        <f aca="false">Originales!Q15</f>
        <v>325502</v>
      </c>
      <c r="N12" s="193" t="n">
        <f aca="false">(M12-L12)/L12</f>
        <v>-0.0641761350568103</v>
      </c>
      <c r="P12" s="194" t="s">
        <v>140</v>
      </c>
      <c r="Q12" s="192" t="n">
        <f aca="false">Originales!Y54</f>
        <v>45489</v>
      </c>
      <c r="R12" s="189" t="n">
        <f aca="false">Originales!Y15</f>
        <v>38999</v>
      </c>
      <c r="S12" s="193" t="n">
        <f aca="false">(R12-Q12)/Q12</f>
        <v>-0.142671854734112</v>
      </c>
      <c r="U12" s="194" t="s">
        <v>140</v>
      </c>
      <c r="V12" s="192" t="n">
        <f aca="false">Originales!AH54</f>
        <v>1592</v>
      </c>
      <c r="W12" s="189" t="n">
        <f aca="false">Originales!AH15</f>
        <v>1634</v>
      </c>
      <c r="X12" s="193" t="n">
        <f aca="false">(W12-V12)/V12</f>
        <v>0.0263819095477387</v>
      </c>
    </row>
    <row r="13" customFormat="false" ht="12.75" hidden="false" customHeight="false" outlineLevel="0" collapsed="false">
      <c r="A13" s="194" t="s">
        <v>141</v>
      </c>
      <c r="B13" s="189" t="n">
        <f aca="false">Originales!AR55</f>
        <v>23855</v>
      </c>
      <c r="C13" s="190" t="n">
        <f aca="false">Originales!AR16</f>
        <v>29385</v>
      </c>
      <c r="D13" s="191" t="n">
        <f aca="false">(C13-B13)/B13</f>
        <v>0.231817229092433</v>
      </c>
      <c r="F13" s="194" t="s">
        <v>141</v>
      </c>
      <c r="G13" s="192" t="n">
        <f aca="false">Originales!H55</f>
        <v>6553</v>
      </c>
      <c r="H13" s="189" t="n">
        <f aca="false">Originales!H16</f>
        <v>8135</v>
      </c>
      <c r="I13" s="193" t="n">
        <f aca="false">(H13-G13)/G13</f>
        <v>0.241416145276972</v>
      </c>
      <c r="K13" s="194" t="s">
        <v>141</v>
      </c>
      <c r="L13" s="192" t="n">
        <f aca="false">Originales!Q55</f>
        <v>13710</v>
      </c>
      <c r="M13" s="189" t="n">
        <f aca="false">Originales!Q16</f>
        <v>16157</v>
      </c>
      <c r="N13" s="193" t="n">
        <f aca="false">(M13-L13)/L13</f>
        <v>0.178482859226842</v>
      </c>
      <c r="P13" s="194" t="s">
        <v>141</v>
      </c>
      <c r="Q13" s="192" t="n">
        <f aca="false">Originales!Y55</f>
        <v>432</v>
      </c>
      <c r="R13" s="189" t="n">
        <f aca="false">Originales!Y16</f>
        <v>2219</v>
      </c>
      <c r="S13" s="193" t="n">
        <f aca="false">(R13-Q13)/Q13</f>
        <v>4.13657407407407</v>
      </c>
      <c r="U13" s="194" t="s">
        <v>141</v>
      </c>
      <c r="V13" s="192" t="n">
        <f aca="false">Originales!AH55</f>
        <v>163</v>
      </c>
      <c r="W13" s="189" t="n">
        <f aca="false">Originales!AH16</f>
        <v>389</v>
      </c>
      <c r="X13" s="193" t="n">
        <f aca="false">(W13-V13)/V13</f>
        <v>1.38650306748466</v>
      </c>
    </row>
    <row r="14" customFormat="false" ht="12.75" hidden="false" customHeight="false" outlineLevel="0" collapsed="false">
      <c r="A14" s="194" t="s">
        <v>142</v>
      </c>
      <c r="B14" s="189" t="n">
        <f aca="false">Originales!AR56</f>
        <v>57618</v>
      </c>
      <c r="C14" s="190" t="n">
        <f aca="false">Originales!AR17</f>
        <v>55978</v>
      </c>
      <c r="D14" s="191" t="n">
        <f aca="false">(C14-B14)/B14</f>
        <v>-0.0284633274323996</v>
      </c>
      <c r="F14" s="194" t="s">
        <v>142</v>
      </c>
      <c r="G14" s="192" t="n">
        <f aca="false">Originales!H56</f>
        <v>28306</v>
      </c>
      <c r="H14" s="189" t="n">
        <f aca="false">Originales!H17</f>
        <v>26776</v>
      </c>
      <c r="I14" s="193" t="n">
        <f aca="false">(H14-G14)/G14</f>
        <v>-0.0540521444216774</v>
      </c>
      <c r="K14" s="194" t="s">
        <v>142</v>
      </c>
      <c r="L14" s="192" t="n">
        <f aca="false">Originales!Q56</f>
        <v>20327</v>
      </c>
      <c r="M14" s="189" t="n">
        <f aca="false">Originales!Q17</f>
        <v>21056</v>
      </c>
      <c r="N14" s="193" t="n">
        <f aca="false">(M14-L14)/L14</f>
        <v>0.0358636296551385</v>
      </c>
      <c r="P14" s="194" t="s">
        <v>142</v>
      </c>
      <c r="Q14" s="192" t="n">
        <f aca="false">Originales!Y56</f>
        <v>2467</v>
      </c>
      <c r="R14" s="189" t="n">
        <f aca="false">Originales!Y17</f>
        <v>2705</v>
      </c>
      <c r="S14" s="193" t="n">
        <f aca="false">(R14-Q14)/Q14</f>
        <v>0.0964734495338468</v>
      </c>
      <c r="U14" s="194" t="s">
        <v>142</v>
      </c>
      <c r="V14" s="192" t="n">
        <f aca="false">Originales!AH56</f>
        <v>1049</v>
      </c>
      <c r="W14" s="189" t="n">
        <f aca="false">Originales!AH17</f>
        <v>1286</v>
      </c>
      <c r="X14" s="193" t="n">
        <f aca="false">(W14-V14)/V14</f>
        <v>0.225929456625358</v>
      </c>
    </row>
    <row r="15" customFormat="false" ht="12.75" hidden="false" customHeight="false" outlineLevel="0" collapsed="false">
      <c r="A15" s="188" t="s">
        <v>143</v>
      </c>
      <c r="B15" s="195" t="n">
        <f aca="false">SUM(B16:B19)</f>
        <v>254215</v>
      </c>
      <c r="C15" s="178" t="n">
        <f aca="false">SUM(C16:C19)</f>
        <v>231331</v>
      </c>
      <c r="D15" s="191" t="n">
        <f aca="false">(C15-B15)/B15</f>
        <v>-0.0900182916035639</v>
      </c>
      <c r="F15" s="188" t="s">
        <v>143</v>
      </c>
      <c r="G15" s="192" t="n">
        <f aca="false">Originales!H57</f>
        <v>24980</v>
      </c>
      <c r="H15" s="189" t="n">
        <f aca="false">Originales!H18</f>
        <v>21748</v>
      </c>
      <c r="I15" s="193" t="n">
        <f aca="false">(H15-G15)/G15</f>
        <v>-0.129383506805444</v>
      </c>
      <c r="K15" s="188" t="s">
        <v>143</v>
      </c>
      <c r="L15" s="192" t="n">
        <f aca="false">Originales!Q57</f>
        <v>33674</v>
      </c>
      <c r="M15" s="189" t="n">
        <f aca="false">Originales!Q18</f>
        <v>35021</v>
      </c>
      <c r="N15" s="193" t="n">
        <f aca="false">(M15-L15)/L15</f>
        <v>0.0400011878600701</v>
      </c>
      <c r="P15" s="188" t="s">
        <v>143</v>
      </c>
      <c r="Q15" s="192" t="n">
        <f aca="false">Originales!Y57</f>
        <v>8219</v>
      </c>
      <c r="R15" s="189" t="n">
        <f aca="false">Originales!Y18</f>
        <v>9626</v>
      </c>
      <c r="S15" s="193" t="n">
        <f aca="false">(R15-Q15)/Q15</f>
        <v>0.171188709088697</v>
      </c>
      <c r="U15" s="188" t="s">
        <v>143</v>
      </c>
      <c r="V15" s="192" t="n">
        <f aca="false">Originales!AH57</f>
        <v>800</v>
      </c>
      <c r="W15" s="189" t="n">
        <f aca="false">Originales!AH18</f>
        <v>199</v>
      </c>
      <c r="X15" s="193" t="n">
        <f aca="false">(W15-V15)/V15</f>
        <v>-0.75125</v>
      </c>
    </row>
    <row r="16" customFormat="false" ht="12.75" hidden="false" customHeight="false" outlineLevel="0" collapsed="false">
      <c r="A16" s="196" t="s">
        <v>144</v>
      </c>
      <c r="B16" s="189" t="n">
        <f aca="false">Originales!AR57</f>
        <v>73641</v>
      </c>
      <c r="C16" s="190" t="n">
        <f aca="false">Originales!AR18</f>
        <v>72132</v>
      </c>
      <c r="D16" s="191" t="n">
        <f aca="false">(C16-B16)/B16</f>
        <v>-0.0204913023994786</v>
      </c>
      <c r="F16" s="196" t="s">
        <v>144</v>
      </c>
      <c r="G16" s="192" t="n">
        <f aca="false">Originales!H58</f>
        <v>10823</v>
      </c>
      <c r="H16" s="189" t="n">
        <f aca="false">Originales!H19</f>
        <v>11556</v>
      </c>
      <c r="I16" s="193" t="n">
        <f aca="false">(H16-G16)/G16</f>
        <v>0.0677261387785272</v>
      </c>
      <c r="K16" s="196" t="s">
        <v>144</v>
      </c>
      <c r="L16" s="192" t="n">
        <f aca="false">Originales!Q58</f>
        <v>20702</v>
      </c>
      <c r="M16" s="189" t="n">
        <f aca="false">Originales!Q19</f>
        <v>19724</v>
      </c>
      <c r="N16" s="193" t="n">
        <f aca="false">(M16-L16)/L16</f>
        <v>-0.0472418123852768</v>
      </c>
      <c r="P16" s="196" t="s">
        <v>144</v>
      </c>
      <c r="Q16" s="192" t="n">
        <f aca="false">Originales!Y58</f>
        <v>5386</v>
      </c>
      <c r="R16" s="189" t="n">
        <f aca="false">Originales!Y19</f>
        <v>4627</v>
      </c>
      <c r="S16" s="193" t="n">
        <f aca="false">(R16-Q16)/Q16</f>
        <v>-0.140920906052729</v>
      </c>
      <c r="U16" s="196" t="s">
        <v>144</v>
      </c>
      <c r="V16" s="192" t="n">
        <f aca="false">Originales!AH58</f>
        <v>173</v>
      </c>
      <c r="W16" s="189" t="n">
        <f aca="false">Originales!AH19</f>
        <v>169</v>
      </c>
      <c r="X16" s="193" t="n">
        <f aca="false">(W16-V16)/V16</f>
        <v>-0.023121387283237</v>
      </c>
    </row>
    <row r="17" customFormat="false" ht="12.75" hidden="false" customHeight="false" outlineLevel="0" collapsed="false">
      <c r="A17" s="196" t="s">
        <v>145</v>
      </c>
      <c r="B17" s="189" t="n">
        <f aca="false">Originales!AR58</f>
        <v>39860</v>
      </c>
      <c r="C17" s="190" t="n">
        <f aca="false">Originales!AR19</f>
        <v>38042</v>
      </c>
      <c r="D17" s="191" t="n">
        <f aca="false">(C17-B17)/B17</f>
        <v>-0.0456096337180131</v>
      </c>
      <c r="F17" s="196" t="s">
        <v>145</v>
      </c>
      <c r="G17" s="192" t="n">
        <f aca="false">Originales!H59</f>
        <v>21633</v>
      </c>
      <c r="H17" s="189" t="n">
        <f aca="false">Originales!H20</f>
        <v>22085</v>
      </c>
      <c r="I17" s="193" t="n">
        <f aca="false">(H17-G17)/G17</f>
        <v>0.020894004530116</v>
      </c>
      <c r="K17" s="196" t="s">
        <v>145</v>
      </c>
      <c r="L17" s="192" t="n">
        <f aca="false">Originales!Q59</f>
        <v>29832</v>
      </c>
      <c r="M17" s="189" t="n">
        <f aca="false">Originales!Q20</f>
        <v>28717</v>
      </c>
      <c r="N17" s="193" t="n">
        <f aca="false">(M17-L17)/L17</f>
        <v>-0.0373759721104854</v>
      </c>
      <c r="P17" s="196" t="s">
        <v>145</v>
      </c>
      <c r="Q17" s="192" t="n">
        <f aca="false">Originales!Y59</f>
        <v>4818</v>
      </c>
      <c r="R17" s="189" t="n">
        <f aca="false">Originales!Y20</f>
        <v>4721</v>
      </c>
      <c r="S17" s="193" t="n">
        <f aca="false">(R17-Q17)/Q17</f>
        <v>-0.0201328352013284</v>
      </c>
      <c r="U17" s="196" t="s">
        <v>145</v>
      </c>
      <c r="V17" s="192" t="n">
        <f aca="false">Originales!AH59</f>
        <v>205</v>
      </c>
      <c r="W17" s="189" t="n">
        <f aca="false">Originales!AH20</f>
        <v>151</v>
      </c>
      <c r="X17" s="193" t="n">
        <f aca="false">(W17-V17)/V17</f>
        <v>-0.263414634146342</v>
      </c>
    </row>
    <row r="18" customFormat="false" ht="12.75" hidden="false" customHeight="false" outlineLevel="0" collapsed="false">
      <c r="A18" s="196" t="s">
        <v>146</v>
      </c>
      <c r="B18" s="189" t="n">
        <f aca="false">Originales!AR59</f>
        <v>61004</v>
      </c>
      <c r="C18" s="190" t="n">
        <f aca="false">Originales!AR20</f>
        <v>59858</v>
      </c>
      <c r="D18" s="191" t="n">
        <f aca="false">(C18-B18)/B18</f>
        <v>-0.0187856533997771</v>
      </c>
      <c r="F18" s="196" t="s">
        <v>146</v>
      </c>
      <c r="G18" s="192" t="n">
        <f aca="false">Originales!H60</f>
        <v>17272</v>
      </c>
      <c r="H18" s="189" t="n">
        <f aca="false">Originales!H21</f>
        <v>12792</v>
      </c>
      <c r="I18" s="193" t="n">
        <f aca="false">(H18-G18)/G18</f>
        <v>-0.259379342288096</v>
      </c>
      <c r="K18" s="196" t="s">
        <v>146</v>
      </c>
      <c r="L18" s="192" t="n">
        <f aca="false">Originales!Q60</f>
        <v>31955</v>
      </c>
      <c r="M18" s="189" t="n">
        <f aca="false">Originales!Q21</f>
        <v>24290</v>
      </c>
      <c r="N18" s="193" t="n">
        <f aca="false">(M18-L18)/L18</f>
        <v>-0.23986856516977</v>
      </c>
      <c r="P18" s="196" t="s">
        <v>146</v>
      </c>
      <c r="Q18" s="192" t="n">
        <f aca="false">Originales!Y60</f>
        <v>23445</v>
      </c>
      <c r="R18" s="189" t="n">
        <f aca="false">Originales!Y21</f>
        <v>18493</v>
      </c>
      <c r="S18" s="193" t="n">
        <f aca="false">(R18-Q18)/Q18</f>
        <v>-0.211217743655364</v>
      </c>
      <c r="U18" s="196" t="s">
        <v>146</v>
      </c>
      <c r="V18" s="192" t="n">
        <f aca="false">Originales!AH60</f>
        <v>232</v>
      </c>
      <c r="W18" s="189" t="n">
        <f aca="false">Originales!AH21</f>
        <v>161</v>
      </c>
      <c r="X18" s="193" t="n">
        <f aca="false">(W18-V18)/V18</f>
        <v>-0.306034482758621</v>
      </c>
    </row>
    <row r="19" customFormat="false" ht="12.75" hidden="false" customHeight="false" outlineLevel="0" collapsed="false">
      <c r="A19" s="196" t="s">
        <v>147</v>
      </c>
      <c r="B19" s="189" t="n">
        <f aca="false">Originales!AR60</f>
        <v>79710</v>
      </c>
      <c r="C19" s="190" t="n">
        <f aca="false">Originales!AR21</f>
        <v>61299</v>
      </c>
      <c r="D19" s="191" t="n">
        <f aca="false">(C19-B19)/B19</f>
        <v>-0.230974783590516</v>
      </c>
      <c r="F19" s="196" t="s">
        <v>147</v>
      </c>
      <c r="G19" s="192" t="n">
        <f aca="false">Originales!H61</f>
        <v>4729</v>
      </c>
      <c r="H19" s="189" t="n">
        <f aca="false">Originales!H22</f>
        <v>4883</v>
      </c>
      <c r="I19" s="193" t="n">
        <f aca="false">(H19-G19)/G19</f>
        <v>0.0325650243180376</v>
      </c>
      <c r="K19" s="196" t="s">
        <v>147</v>
      </c>
      <c r="L19" s="192" t="n">
        <f aca="false">Originales!Q61</f>
        <v>4368</v>
      </c>
      <c r="M19" s="189" t="n">
        <f aca="false">Originales!Q22</f>
        <v>3825</v>
      </c>
      <c r="N19" s="193" t="n">
        <f aca="false">(M19-L19)/L19</f>
        <v>-0.124313186813187</v>
      </c>
      <c r="P19" s="196" t="s">
        <v>147</v>
      </c>
      <c r="Q19" s="192" t="n">
        <f aca="false">Originales!Y61</f>
        <v>1036</v>
      </c>
      <c r="R19" s="189" t="n">
        <f aca="false">Originales!Y22</f>
        <v>975</v>
      </c>
      <c r="S19" s="193" t="n">
        <f aca="false">(R19-Q19)/Q19</f>
        <v>-0.0588803088803089</v>
      </c>
      <c r="U19" s="196" t="s">
        <v>147</v>
      </c>
      <c r="V19" s="192" t="n">
        <f aca="false">Originales!AH61</f>
        <v>207</v>
      </c>
      <c r="W19" s="189" t="n">
        <f aca="false">Originales!AH22</f>
        <v>217</v>
      </c>
      <c r="X19" s="193" t="n">
        <f aca="false">(W19-V19)/V19</f>
        <v>0.0483091787439614</v>
      </c>
    </row>
    <row r="20" customFormat="false" ht="12.75" hidden="false" customHeight="false" outlineLevel="0" collapsed="false">
      <c r="A20" s="188" t="s">
        <v>148</v>
      </c>
      <c r="B20" s="189" t="n">
        <f aca="false">Originales!AR61</f>
        <v>11844</v>
      </c>
      <c r="C20" s="190" t="n">
        <f aca="false">Originales!AR22</f>
        <v>11265</v>
      </c>
      <c r="D20" s="191" t="n">
        <f aca="false">(C20-B20)/B20</f>
        <v>-0.0488855116514691</v>
      </c>
      <c r="F20" s="188" t="s">
        <v>148</v>
      </c>
      <c r="G20" s="192" t="n">
        <f aca="false">Originales!H62</f>
        <v>6638</v>
      </c>
      <c r="H20" s="189" t="n">
        <f aca="false">Originales!H23</f>
        <v>7013</v>
      </c>
      <c r="I20" s="193" t="n">
        <f aca="false">(H20-G20)/G20</f>
        <v>0.0564929195540826</v>
      </c>
      <c r="K20" s="188" t="s">
        <v>148</v>
      </c>
      <c r="L20" s="192" t="n">
        <f aca="false">Originales!Q62</f>
        <v>4575</v>
      </c>
      <c r="M20" s="189" t="n">
        <f aca="false">Originales!Q23</f>
        <v>4452</v>
      </c>
      <c r="N20" s="193" t="n">
        <f aca="false">(M20-L20)/L20</f>
        <v>-0.0268852459016393</v>
      </c>
      <c r="P20" s="188" t="s">
        <v>148</v>
      </c>
      <c r="Q20" s="192" t="n">
        <f aca="false">Originales!Y62</f>
        <v>2559</v>
      </c>
      <c r="R20" s="189" t="n">
        <f aca="false">Originales!Y23</f>
        <v>2781</v>
      </c>
      <c r="S20" s="193" t="n">
        <f aca="false">(R20-Q20)/Q20</f>
        <v>0.0867526377491208</v>
      </c>
      <c r="U20" s="188" t="s">
        <v>148</v>
      </c>
      <c r="V20" s="192" t="n">
        <f aca="false">Originales!AH62</f>
        <v>117</v>
      </c>
      <c r="W20" s="189" t="n">
        <f aca="false">Originales!AH23</f>
        <v>183</v>
      </c>
      <c r="X20" s="193" t="n">
        <f aca="false">(W20-V20)/V20</f>
        <v>0.564102564102564</v>
      </c>
    </row>
    <row r="21" customFormat="false" ht="12.75" hidden="false" customHeight="false" outlineLevel="0" collapsed="false">
      <c r="A21" s="188" t="s">
        <v>149</v>
      </c>
      <c r="B21" s="189" t="n">
        <f aca="false">Originales!AR62</f>
        <v>15571</v>
      </c>
      <c r="C21" s="190" t="n">
        <f aca="false">Originales!AR23</f>
        <v>16513</v>
      </c>
      <c r="D21" s="191" t="n">
        <f aca="false">(C21-B21)/B21</f>
        <v>0.0604970779012266</v>
      </c>
      <c r="F21" s="188" t="s">
        <v>149</v>
      </c>
      <c r="G21" s="192" t="n">
        <f aca="false">Originales!H63</f>
        <v>19426</v>
      </c>
      <c r="H21" s="189" t="n">
        <f aca="false">Originales!H24</f>
        <v>19831</v>
      </c>
      <c r="I21" s="193" t="n">
        <f aca="false">(H21-G21)/G21</f>
        <v>0.0208483475754144</v>
      </c>
      <c r="K21" s="188" t="s">
        <v>149</v>
      </c>
      <c r="L21" s="192" t="n">
        <f aca="false">Originales!Q63</f>
        <v>7240</v>
      </c>
      <c r="M21" s="189" t="n">
        <f aca="false">Originales!Q24</f>
        <v>8495</v>
      </c>
      <c r="N21" s="193" t="n">
        <f aca="false">(M21-L21)/L21</f>
        <v>0.173342541436464</v>
      </c>
      <c r="P21" s="188" t="s">
        <v>149</v>
      </c>
      <c r="Q21" s="192" t="n">
        <f aca="false">Originales!Y63</f>
        <v>616</v>
      </c>
      <c r="R21" s="189" t="n">
        <f aca="false">Originales!Y24</f>
        <v>939</v>
      </c>
      <c r="S21" s="193" t="n">
        <f aca="false">(R21-Q21)/Q21</f>
        <v>0.524350649350649</v>
      </c>
      <c r="U21" s="188" t="s">
        <v>149</v>
      </c>
      <c r="V21" s="192" t="n">
        <f aca="false">Originales!AH63</f>
        <v>194</v>
      </c>
      <c r="W21" s="189" t="n">
        <f aca="false">Originales!AH24</f>
        <v>158</v>
      </c>
      <c r="X21" s="193" t="n">
        <f aca="false">(W21-V21)/V21</f>
        <v>-0.185567010309278</v>
      </c>
    </row>
    <row r="22" customFormat="false" ht="12.75" hidden="false" customHeight="false" outlineLevel="0" collapsed="false">
      <c r="A22" s="188" t="s">
        <v>150</v>
      </c>
      <c r="B22" s="189" t="n">
        <f aca="false">Originales!AR63</f>
        <v>29984</v>
      </c>
      <c r="C22" s="190" t="n">
        <f aca="false">Originales!AR24</f>
        <v>32348</v>
      </c>
      <c r="D22" s="191" t="n">
        <f aca="false">(C22-B22)/B22</f>
        <v>0.0788420490928495</v>
      </c>
      <c r="F22" s="188" t="s">
        <v>150</v>
      </c>
      <c r="G22" s="192" t="n">
        <f aca="false">Originales!H64</f>
        <v>11712</v>
      </c>
      <c r="H22" s="189" t="n">
        <f aca="false">Originales!H25</f>
        <v>16094</v>
      </c>
      <c r="I22" s="193" t="n">
        <f aca="false">(H22-G22)/G22</f>
        <v>0.374146174863388</v>
      </c>
      <c r="K22" s="188" t="s">
        <v>150</v>
      </c>
      <c r="L22" s="192" t="n">
        <f aca="false">Originales!Q64</f>
        <v>5486</v>
      </c>
      <c r="M22" s="189" t="n">
        <f aca="false">Originales!Q25</f>
        <v>5603</v>
      </c>
      <c r="N22" s="193" t="n">
        <f aca="false">(M22-L22)/L22</f>
        <v>0.0213270142180095</v>
      </c>
      <c r="P22" s="188" t="s">
        <v>150</v>
      </c>
      <c r="Q22" s="192" t="n">
        <f aca="false">Originales!Y64</f>
        <v>1184</v>
      </c>
      <c r="R22" s="189" t="n">
        <f aca="false">Originales!Y25</f>
        <v>1629</v>
      </c>
      <c r="S22" s="193" t="n">
        <f aca="false">(R22-Q22)/Q22</f>
        <v>0.375844594594595</v>
      </c>
      <c r="U22" s="188" t="s">
        <v>150</v>
      </c>
      <c r="V22" s="192" t="n">
        <f aca="false">Originales!AH64</f>
        <v>295</v>
      </c>
      <c r="W22" s="189" t="n">
        <f aca="false">Originales!AH25</f>
        <v>513</v>
      </c>
      <c r="X22" s="193" t="n">
        <f aca="false">(W22-V22)/V22</f>
        <v>0.738983050847458</v>
      </c>
    </row>
    <row r="23" customFormat="false" ht="12.75" hidden="false" customHeight="false" outlineLevel="0" collapsed="false">
      <c r="A23" s="197" t="s">
        <v>151</v>
      </c>
      <c r="B23" s="189" t="n">
        <f aca="false">Originales!AR64</f>
        <v>20405</v>
      </c>
      <c r="C23" s="190" t="n">
        <f aca="false">Originales!AR25</f>
        <v>25532</v>
      </c>
      <c r="D23" s="191" t="n">
        <f aca="false">(C23-B23)/B23</f>
        <v>0.251261945601568</v>
      </c>
      <c r="F23" s="197" t="s">
        <v>151</v>
      </c>
      <c r="G23" s="192" t="n">
        <f aca="false">Originales!H65</f>
        <v>14342</v>
      </c>
      <c r="H23" s="189" t="n">
        <f aca="false">Originales!H26</f>
        <v>16759</v>
      </c>
      <c r="I23" s="193" t="n">
        <f aca="false">(H23-G23)/G23</f>
        <v>0.168526007530331</v>
      </c>
      <c r="K23" s="197" t="s">
        <v>151</v>
      </c>
      <c r="L23" s="192" t="n">
        <f aca="false">Originales!Q65</f>
        <v>7900</v>
      </c>
      <c r="M23" s="189" t="n">
        <f aca="false">Originales!Q26</f>
        <v>9607</v>
      </c>
      <c r="N23" s="193" t="n">
        <f aca="false">(M23-L23)/L23</f>
        <v>0.216075949367089</v>
      </c>
      <c r="P23" s="197" t="s">
        <v>151</v>
      </c>
      <c r="Q23" s="192" t="n">
        <f aca="false">Originales!Y65</f>
        <v>2920</v>
      </c>
      <c r="R23" s="189" t="n">
        <f aca="false">Originales!Y26</f>
        <v>4018</v>
      </c>
      <c r="S23" s="193" t="n">
        <f aca="false">(R23-Q23)/Q23</f>
        <v>0.376027397260274</v>
      </c>
      <c r="U23" s="197" t="s">
        <v>151</v>
      </c>
      <c r="V23" s="192" t="n">
        <f aca="false">Originales!AH65</f>
        <v>742</v>
      </c>
      <c r="W23" s="189" t="n">
        <f aca="false">Originales!AH26</f>
        <v>1034</v>
      </c>
      <c r="X23" s="193" t="n">
        <f aca="false">(W23-V23)/V23</f>
        <v>0.393530997304582</v>
      </c>
    </row>
    <row r="24" customFormat="false" ht="12.75" hidden="false" customHeight="false" outlineLevel="0" collapsed="false">
      <c r="A24" s="197" t="s">
        <v>152</v>
      </c>
      <c r="B24" s="189" t="n">
        <f aca="false">Originales!AR65</f>
        <v>29099</v>
      </c>
      <c r="C24" s="190" t="n">
        <f aca="false">Originales!AR26</f>
        <v>34717</v>
      </c>
      <c r="D24" s="191" t="n">
        <f aca="false">(C24-B24)/B24</f>
        <v>0.193065053781917</v>
      </c>
      <c r="F24" s="197" t="s">
        <v>152</v>
      </c>
      <c r="G24" s="192" t="n">
        <f aca="false">Originales!H66</f>
        <v>3325</v>
      </c>
      <c r="H24" s="189" t="n">
        <f aca="false">Originales!H27</f>
        <v>2198</v>
      </c>
      <c r="I24" s="193" t="n">
        <f aca="false">(H24-G24)/G24</f>
        <v>-0.338947368421053</v>
      </c>
      <c r="K24" s="197" t="s">
        <v>152</v>
      </c>
      <c r="L24" s="192" t="n">
        <f aca="false">Originales!Q66</f>
        <v>1590</v>
      </c>
      <c r="M24" s="189" t="n">
        <f aca="false">Originales!Q27</f>
        <v>1386</v>
      </c>
      <c r="N24" s="193" t="n">
        <f aca="false">(M24-L24)/L24</f>
        <v>-0.128301886792453</v>
      </c>
      <c r="P24" s="197" t="s">
        <v>152</v>
      </c>
      <c r="Q24" s="192" t="n">
        <f aca="false">Originales!Y66</f>
        <v>1836</v>
      </c>
      <c r="R24" s="189" t="n">
        <f aca="false">Originales!Y27</f>
        <v>1286</v>
      </c>
      <c r="S24" s="193" t="n">
        <f aca="false">(R24-Q24)/Q24</f>
        <v>-0.299564270152506</v>
      </c>
      <c r="U24" s="197" t="s">
        <v>152</v>
      </c>
      <c r="V24" s="192" t="n">
        <f aca="false">Originales!AH66</f>
        <v>420</v>
      </c>
      <c r="W24" s="189" t="n">
        <f aca="false">Originales!AH27</f>
        <v>417</v>
      </c>
      <c r="X24" s="193" t="n">
        <f aca="false">(W24-V24)/V24</f>
        <v>-0.00714285714285714</v>
      </c>
    </row>
    <row r="25" customFormat="false" ht="12.75" hidden="false" customHeight="false" outlineLevel="0" collapsed="false">
      <c r="A25" s="197" t="s">
        <v>153</v>
      </c>
      <c r="B25" s="189" t="n">
        <f aca="false">Originales!AR66</f>
        <v>8826</v>
      </c>
      <c r="C25" s="190" t="n">
        <f aca="false">Originales!AR27</f>
        <v>6674</v>
      </c>
      <c r="D25" s="191" t="n">
        <f aca="false">(C25-B25)/B25</f>
        <v>-0.243825062315885</v>
      </c>
      <c r="F25" s="197" t="s">
        <v>153</v>
      </c>
      <c r="G25" s="192" t="n">
        <f aca="false">Originales!H67</f>
        <v>1553</v>
      </c>
      <c r="H25" s="189" t="n">
        <f aca="false">Originales!H28</f>
        <v>1410</v>
      </c>
      <c r="I25" s="193" t="n">
        <f aca="false">(H25-G25)/G25</f>
        <v>-0.0920798454603992</v>
      </c>
      <c r="K25" s="197" t="s">
        <v>153</v>
      </c>
      <c r="L25" s="192" t="n">
        <f aca="false">Originales!Q67</f>
        <v>1336</v>
      </c>
      <c r="M25" s="189" t="n">
        <f aca="false">Originales!Q28</f>
        <v>1361</v>
      </c>
      <c r="N25" s="193" t="n">
        <f aca="false">(M25-L25)/L25</f>
        <v>0.0187125748502994</v>
      </c>
      <c r="P25" s="197" t="s">
        <v>153</v>
      </c>
      <c r="Q25" s="192" t="n">
        <f aca="false">Originales!Y67</f>
        <v>2055</v>
      </c>
      <c r="R25" s="189" t="n">
        <f aca="false">Originales!Y28</f>
        <v>2190</v>
      </c>
      <c r="S25" s="193" t="n">
        <f aca="false">(R25-Q25)/Q25</f>
        <v>0.0656934306569343</v>
      </c>
      <c r="U25" s="197" t="s">
        <v>153</v>
      </c>
      <c r="V25" s="192" t="n">
        <f aca="false">Originales!AH67</f>
        <v>1845</v>
      </c>
      <c r="W25" s="189" t="n">
        <f aca="false">Originales!AH28</f>
        <v>2152</v>
      </c>
      <c r="X25" s="193" t="n">
        <f aca="false">(W25-V25)/V25</f>
        <v>0.16639566395664</v>
      </c>
    </row>
    <row r="26" customFormat="false" ht="12.75" hidden="false" customHeight="false" outlineLevel="0" collapsed="false">
      <c r="A26" s="197" t="s">
        <v>154</v>
      </c>
      <c r="B26" s="189" t="n">
        <f aca="false">Originales!AR67</f>
        <v>8216</v>
      </c>
      <c r="C26" s="190" t="n">
        <f aca="false">Originales!AR28</f>
        <v>8366</v>
      </c>
      <c r="D26" s="191" t="n">
        <f aca="false">(C26-B26)/B26</f>
        <v>0.0182570593962999</v>
      </c>
      <c r="F26" s="197" t="s">
        <v>154</v>
      </c>
      <c r="G26" s="192" t="n">
        <f aca="false">Originales!H68</f>
        <v>5478</v>
      </c>
      <c r="H26" s="189" t="n">
        <f aca="false">Originales!H29</f>
        <v>4803</v>
      </c>
      <c r="I26" s="193" t="n">
        <f aca="false">(H26-G26)/G26</f>
        <v>-0.123220153340635</v>
      </c>
      <c r="K26" s="197" t="s">
        <v>154</v>
      </c>
      <c r="L26" s="192" t="n">
        <f aca="false">Originales!Q68</f>
        <v>1730</v>
      </c>
      <c r="M26" s="189" t="n">
        <f aca="false">Originales!Q29</f>
        <v>3840</v>
      </c>
      <c r="N26" s="193" t="n">
        <f aca="false">(M26-L26)/L26</f>
        <v>1.21965317919075</v>
      </c>
      <c r="P26" s="197" t="s">
        <v>154</v>
      </c>
      <c r="Q26" s="192" t="n">
        <f aca="false">Originales!Y68</f>
        <v>1629</v>
      </c>
      <c r="R26" s="189" t="n">
        <f aca="false">Originales!Y29</f>
        <v>1714</v>
      </c>
      <c r="S26" s="193" t="n">
        <f aca="false">(R26-Q26)/Q26</f>
        <v>0.0521792510742787</v>
      </c>
      <c r="U26" s="197" t="s">
        <v>154</v>
      </c>
      <c r="V26" s="192" t="n">
        <f aca="false">Originales!AH68</f>
        <v>941</v>
      </c>
      <c r="W26" s="189" t="n">
        <f aca="false">Originales!AH29</f>
        <v>1077</v>
      </c>
      <c r="X26" s="193" t="n">
        <f aca="false">(W26-V26)/V26</f>
        <v>0.144527098831031</v>
      </c>
    </row>
    <row r="27" customFormat="false" ht="12.75" hidden="false" customHeight="false" outlineLevel="0" collapsed="false">
      <c r="A27" s="197" t="s">
        <v>155</v>
      </c>
      <c r="B27" s="189" t="n">
        <f aca="false">Originales!AR68</f>
        <v>12288</v>
      </c>
      <c r="C27" s="190" t="n">
        <f aca="false">Originales!AR29</f>
        <v>14532</v>
      </c>
      <c r="D27" s="191" t="n">
        <f aca="false">(C27-B27)/B27</f>
        <v>0.1826171875</v>
      </c>
      <c r="F27" s="197" t="s">
        <v>155</v>
      </c>
      <c r="G27" s="192" t="n">
        <f aca="false">Originales!H69</f>
        <v>928564</v>
      </c>
      <c r="H27" s="189" t="n">
        <f aca="false">Originales!H30</f>
        <v>893631</v>
      </c>
      <c r="I27" s="193" t="n">
        <f aca="false">(H27-G27)/G27</f>
        <v>-0.0376204548097923</v>
      </c>
      <c r="K27" s="197" t="s">
        <v>155</v>
      </c>
      <c r="L27" s="192" t="n">
        <f aca="false">Originales!Q69</f>
        <v>733757</v>
      </c>
      <c r="M27" s="189" t="n">
        <f aca="false">Originales!Q30</f>
        <v>706828</v>
      </c>
      <c r="N27" s="193" t="n">
        <f aca="false">(M27-L27)/L27</f>
        <v>-0.0367001609524679</v>
      </c>
      <c r="P27" s="197" t="s">
        <v>155</v>
      </c>
      <c r="Q27" s="192" t="n">
        <f aca="false">Originales!Y69</f>
        <v>450385</v>
      </c>
      <c r="R27" s="189" t="n">
        <f aca="false">Originales!Y30</f>
        <v>439128</v>
      </c>
      <c r="S27" s="193" t="n">
        <f aca="false">(R27-Q27)/Q27</f>
        <v>-0.0249941716531412</v>
      </c>
      <c r="U27" s="197" t="s">
        <v>155</v>
      </c>
      <c r="V27" s="192" t="n">
        <f aca="false">Originales!AH69</f>
        <v>91734</v>
      </c>
      <c r="W27" s="189" t="n">
        <f aca="false">Originales!AH30</f>
        <v>92124</v>
      </c>
      <c r="X27" s="193" t="n">
        <f aca="false">(W27-V27)/V27</f>
        <v>0.00425142259140559</v>
      </c>
    </row>
    <row r="28" customFormat="false" ht="12.75" hidden="false" customHeight="false" outlineLevel="0" collapsed="false">
      <c r="A28" s="198" t="s">
        <v>156</v>
      </c>
      <c r="B28" s="199" t="n">
        <f aca="false">B29-B7</f>
        <v>1931001</v>
      </c>
      <c r="C28" s="200" t="n">
        <f aca="false">C29-C7</f>
        <v>1850122</v>
      </c>
      <c r="D28" s="201" t="n">
        <f aca="false">(C28-B28)/B28</f>
        <v>-0.0418844941043531</v>
      </c>
      <c r="F28" s="198" t="s">
        <v>156</v>
      </c>
      <c r="G28" s="202" t="n">
        <f aca="false">G29-G7</f>
        <v>1648192</v>
      </c>
      <c r="H28" s="199" t="n">
        <f aca="false">H29-H7</f>
        <v>1589168</v>
      </c>
      <c r="I28" s="203" t="n">
        <f aca="false">(H28-G28)/G28</f>
        <v>-0.0358113617830932</v>
      </c>
      <c r="K28" s="198" t="s">
        <v>156</v>
      </c>
      <c r="L28" s="202" t="n">
        <f aca="false">L29-L7</f>
        <v>1298064</v>
      </c>
      <c r="M28" s="199" t="n">
        <f aca="false">M29-M7</f>
        <v>1252258</v>
      </c>
      <c r="N28" s="203" t="n">
        <f aca="false">(M28-L28)/L28</f>
        <v>-0.0352879364961974</v>
      </c>
      <c r="P28" s="198" t="s">
        <v>156</v>
      </c>
      <c r="Q28" s="202" t="n">
        <f aca="false">Q29-Q7</f>
        <v>627969</v>
      </c>
      <c r="R28" s="199" t="n">
        <f aca="false">R29-R7</f>
        <v>607377</v>
      </c>
      <c r="S28" s="203" t="n">
        <f aca="false">(R28-Q28)/Q28</f>
        <v>-0.032791427602318</v>
      </c>
      <c r="U28" s="198" t="s">
        <v>156</v>
      </c>
      <c r="V28" s="202" t="n">
        <f aca="false">V29-V7</f>
        <v>103491</v>
      </c>
      <c r="W28" s="199" t="n">
        <f aca="false">W29-W7</f>
        <v>104573</v>
      </c>
      <c r="X28" s="203" t="n">
        <f aca="false">(W28-V28)/V28</f>
        <v>0.0104550154119682</v>
      </c>
    </row>
    <row r="29" customFormat="false" ht="12.75" hidden="false" customHeight="false" outlineLevel="0" collapsed="false">
      <c r="A29" s="204" t="s">
        <v>41</v>
      </c>
      <c r="B29" s="200" t="n">
        <f aca="false">SUM(B7:B14,B16:B27)</f>
        <v>2591157</v>
      </c>
      <c r="C29" s="200" t="n">
        <f aca="false">SUM(C7:C14,C16:C27)</f>
        <v>2511314</v>
      </c>
      <c r="D29" s="205" t="n">
        <f aca="false">(C29-B29)/B29</f>
        <v>-0.0308136481116351</v>
      </c>
      <c r="F29" s="204" t="s">
        <v>41</v>
      </c>
      <c r="G29" s="200" t="n">
        <f aca="false">SUM(G7:G15,G20:G27)</f>
        <v>1802671</v>
      </c>
      <c r="H29" s="200" t="n">
        <f aca="false">SUM(H7:H15,H20:H27)</f>
        <v>1735946</v>
      </c>
      <c r="I29" s="206" t="n">
        <f aca="false">(H29-G29)/G29</f>
        <v>-0.0370145190109565</v>
      </c>
      <c r="K29" s="204" t="s">
        <v>41</v>
      </c>
      <c r="L29" s="200" t="n">
        <f aca="false">SUM(L7:L15,L20:L27)</f>
        <v>1380657</v>
      </c>
      <c r="M29" s="200" t="n">
        <f aca="false">SUM(M7:M15,M20:M27)</f>
        <v>1337100</v>
      </c>
      <c r="N29" s="206" t="n">
        <f aca="false">(M29-L29)/L29</f>
        <v>-0.0315480238755897</v>
      </c>
      <c r="P29" s="204" t="s">
        <v>41</v>
      </c>
      <c r="Q29" s="200" t="n">
        <f aca="false">SUM(Q7:Q15,Q20:Q27)</f>
        <v>866085</v>
      </c>
      <c r="R29" s="200" t="n">
        <f aca="false">SUM(R7:R15,R20:R27)</f>
        <v>849440</v>
      </c>
      <c r="S29" s="206" t="n">
        <f aca="false">(R29-Q29)/Q29</f>
        <v>-0.0192186679136574</v>
      </c>
      <c r="U29" s="204" t="s">
        <v>41</v>
      </c>
      <c r="V29" s="200" t="n">
        <f aca="false">SUM(V7:V15,V20:V27)</f>
        <v>182651</v>
      </c>
      <c r="W29" s="200" t="n">
        <f aca="false">SUM(W7:W15,W20:W27)</f>
        <v>183550</v>
      </c>
      <c r="X29" s="206" t="n">
        <f aca="false">(W29-V29)/V29</f>
        <v>0.00492195498519034</v>
      </c>
    </row>
    <row r="30" customFormat="false" ht="24" hidden="false" customHeight="true" outlineLevel="0" collapsed="false">
      <c r="A30" s="207" t="s">
        <v>87</v>
      </c>
      <c r="B30" s="207"/>
      <c r="C30" s="207"/>
      <c r="D30" s="207"/>
      <c r="E30" s="49" t="s">
        <v>50</v>
      </c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211" t="str">
        <f aca="false">Originales!$A$1</f>
        <v>ACUMULADO JUNIO 2006</v>
      </c>
      <c r="C33" s="211" t="str">
        <f aca="false">Originales!$A$2</f>
        <v>ACUMULADO JUNIO 2007</v>
      </c>
      <c r="F33" s="180" t="s">
        <v>134</v>
      </c>
      <c r="G33" s="18" t="str">
        <f aca="false">Originales!$A$1</f>
        <v>ACUMULADO JUNIO 2006</v>
      </c>
      <c r="H33" s="18" t="str">
        <f aca="false">Originales!$A$2</f>
        <v>ACUMULADO JUNIO 2007</v>
      </c>
      <c r="K33" s="180" t="s">
        <v>134</v>
      </c>
      <c r="L33" s="18" t="str">
        <f aca="false">Originales!$A$1</f>
        <v>ACUMULADO JUNIO 2006</v>
      </c>
      <c r="M33" s="18" t="str">
        <f aca="false">Originales!$A$2</f>
        <v>ACUMULADO JUNIO 2007</v>
      </c>
      <c r="P33" s="180" t="s">
        <v>134</v>
      </c>
      <c r="Q33" s="18" t="str">
        <f aca="false">Originales!$A$1</f>
        <v>ACUMULADO JUNIO 2006</v>
      </c>
      <c r="R33" s="18" t="str">
        <f aca="false">Originales!$A$2</f>
        <v>ACUMULADO JUNIO 2007</v>
      </c>
      <c r="U33" s="180" t="s">
        <v>134</v>
      </c>
      <c r="V33" s="18" t="str">
        <f aca="false">Originales!$A$1</f>
        <v>ACUMULADO JUNIO 2006</v>
      </c>
      <c r="W33" s="18" t="str">
        <f aca="false">Originales!$A$2</f>
        <v>ACUMULADO JUNIO 2007</v>
      </c>
    </row>
    <row r="34" customFormat="false" ht="12.75" hidden="false" customHeight="false" outlineLevel="0" collapsed="false">
      <c r="A34" s="182" t="s">
        <v>135</v>
      </c>
      <c r="B34" s="212" t="n">
        <f aca="false">B7/$B$29</f>
        <v>0.254772674909317</v>
      </c>
      <c r="C34" s="213" t="n">
        <f aca="false">C7/$C$29</f>
        <v>0.263285276154236</v>
      </c>
      <c r="D34" s="214"/>
      <c r="F34" s="182" t="s">
        <v>135</v>
      </c>
      <c r="G34" s="213" t="n">
        <f aca="false">G7/$G$29</f>
        <v>0.085694505542054</v>
      </c>
      <c r="H34" s="215" t="n">
        <f aca="false">H7/$H$29</f>
        <v>0.0845521692495043</v>
      </c>
      <c r="I34" s="214"/>
      <c r="K34" s="182" t="s">
        <v>135</v>
      </c>
      <c r="L34" s="213" t="n">
        <f aca="false">L7/$L$29</f>
        <v>0.0598215197547255</v>
      </c>
      <c r="M34" s="215" t="n">
        <f aca="false">M7/$M$29</f>
        <v>0.0634522474010919</v>
      </c>
      <c r="N34" s="214"/>
      <c r="P34" s="182" t="s">
        <v>135</v>
      </c>
      <c r="Q34" s="213" t="n">
        <f aca="false">Q7/$Q$29</f>
        <v>0.274933753615407</v>
      </c>
      <c r="R34" s="215" t="n">
        <f aca="false">R7/$R$29</f>
        <v>0.284967743454511</v>
      </c>
      <c r="S34" s="214"/>
      <c r="U34" s="182" t="s">
        <v>135</v>
      </c>
      <c r="V34" s="213" t="n">
        <f aca="false">V7/$V$29</f>
        <v>0.433394834958473</v>
      </c>
      <c r="W34" s="215" t="n">
        <f aca="false">W7/$W$29</f>
        <v>0.430275129392536</v>
      </c>
      <c r="X34" s="214"/>
    </row>
    <row r="35" customFormat="false" ht="12.75" hidden="false" customHeight="false" outlineLevel="0" collapsed="false">
      <c r="A35" s="188" t="s">
        <v>136</v>
      </c>
      <c r="B35" s="216" t="n">
        <f aca="false">B8/$B$29</f>
        <v>0.0274664946971565</v>
      </c>
      <c r="C35" s="217" t="n">
        <f aca="false">C8/$C$29</f>
        <v>0.0271877590775188</v>
      </c>
      <c r="D35" s="214"/>
      <c r="F35" s="188" t="s">
        <v>136</v>
      </c>
      <c r="G35" s="217" t="n">
        <f aca="false">G8/$G$29</f>
        <v>0.0193191103645646</v>
      </c>
      <c r="H35" s="218" t="n">
        <f aca="false">H8/$H$29</f>
        <v>0.0177816591069077</v>
      </c>
      <c r="I35" s="214"/>
      <c r="K35" s="188" t="s">
        <v>136</v>
      </c>
      <c r="L35" s="217" t="n">
        <f aca="false">L8/$L$29</f>
        <v>0.0214665916299269</v>
      </c>
      <c r="M35" s="218" t="n">
        <f aca="false">M8/$M$29</f>
        <v>0.0237125121531673</v>
      </c>
      <c r="N35" s="214"/>
      <c r="P35" s="188" t="s">
        <v>136</v>
      </c>
      <c r="Q35" s="217" t="n">
        <f aca="false">Q8/$Q$29</f>
        <v>0.00257365039228251</v>
      </c>
      <c r="R35" s="218" t="n">
        <f aca="false">R8/$R$29</f>
        <v>0.00200249576191373</v>
      </c>
      <c r="S35" s="214"/>
      <c r="U35" s="188" t="s">
        <v>136</v>
      </c>
      <c r="V35" s="217" t="n">
        <f aca="false">V8/$V$29</f>
        <v>0.00220091869193161</v>
      </c>
      <c r="W35" s="218" t="n">
        <f aca="false">W8/$W$29</f>
        <v>0.00160719150095342</v>
      </c>
      <c r="X35" s="214"/>
    </row>
    <row r="36" customFormat="false" ht="12.75" hidden="false" customHeight="false" outlineLevel="0" collapsed="false">
      <c r="A36" s="188" t="s">
        <v>137</v>
      </c>
      <c r="B36" s="216" t="n">
        <f aca="false">B9/$B$29</f>
        <v>0.0221916309972726</v>
      </c>
      <c r="C36" s="217" t="n">
        <f aca="false">C9/$C$29</f>
        <v>0.0215767522500173</v>
      </c>
      <c r="D36" s="214"/>
      <c r="F36" s="188" t="s">
        <v>137</v>
      </c>
      <c r="G36" s="217" t="n">
        <f aca="false">G9/$G$29</f>
        <v>0.0177253641956852</v>
      </c>
      <c r="H36" s="218" t="n">
        <f aca="false">H9/$H$29</f>
        <v>0.0174216248662113</v>
      </c>
      <c r="I36" s="214"/>
      <c r="K36" s="188" t="s">
        <v>137</v>
      </c>
      <c r="L36" s="217" t="n">
        <f aca="false">L9/$L$29</f>
        <v>0.0153397983713551</v>
      </c>
      <c r="M36" s="218" t="n">
        <f aca="false">M9/$M$29</f>
        <v>0.0153526288235734</v>
      </c>
      <c r="N36" s="214"/>
      <c r="P36" s="188" t="s">
        <v>137</v>
      </c>
      <c r="Q36" s="217" t="n">
        <f aca="false">Q9/$Q$29</f>
        <v>0.00126892856936675</v>
      </c>
      <c r="R36" s="218" t="n">
        <f aca="false">R9/$R$29</f>
        <v>0.00116194198530797</v>
      </c>
      <c r="S36" s="214"/>
      <c r="U36" s="188" t="s">
        <v>137</v>
      </c>
      <c r="V36" s="217" t="n">
        <f aca="false">V9/$V$29</f>
        <v>0.00154392803762366</v>
      </c>
      <c r="W36" s="218" t="n">
        <f aca="false">W9/$W$29</f>
        <v>0.00114410242440752</v>
      </c>
      <c r="X36" s="214"/>
    </row>
    <row r="37" customFormat="false" ht="12.75" hidden="false" customHeight="false" outlineLevel="0" collapsed="false">
      <c r="A37" s="188" t="s">
        <v>138</v>
      </c>
      <c r="B37" s="216" t="n">
        <f aca="false">B10/$B$29</f>
        <v>0.139488267210362</v>
      </c>
      <c r="C37" s="217" t="n">
        <f aca="false">C10/$C$29</f>
        <v>0.136309119449022</v>
      </c>
      <c r="D37" s="214"/>
      <c r="F37" s="188" t="s">
        <v>138</v>
      </c>
      <c r="G37" s="217" t="n">
        <f aca="false">G10/$G$29</f>
        <v>0.0806436670917766</v>
      </c>
      <c r="H37" s="218" t="n">
        <f aca="false">H10/$H$29</f>
        <v>0.0761953424818514</v>
      </c>
      <c r="I37" s="214"/>
      <c r="K37" s="188" t="s">
        <v>138</v>
      </c>
      <c r="L37" s="217" t="n">
        <f aca="false">L10/$L$29</f>
        <v>0.0383201620677692</v>
      </c>
      <c r="M37" s="218" t="n">
        <f aca="false">M10/$M$29</f>
        <v>0.0349487697255254</v>
      </c>
      <c r="N37" s="214"/>
      <c r="P37" s="188" t="s">
        <v>138</v>
      </c>
      <c r="Q37" s="217" t="n">
        <f aca="false">Q10/$Q$29</f>
        <v>0.111896638320719</v>
      </c>
      <c r="R37" s="218" t="n">
        <f aca="false">R10/$R$29</f>
        <v>0.106175833490299</v>
      </c>
      <c r="S37" s="214"/>
      <c r="U37" s="188" t="s">
        <v>138</v>
      </c>
      <c r="V37" s="217" t="n">
        <f aca="false">V10/$V$29</f>
        <v>0.0103476028053501</v>
      </c>
      <c r="W37" s="218" t="n">
        <f aca="false">W10/$W$29</f>
        <v>0.00947970580223372</v>
      </c>
      <c r="X37" s="214"/>
    </row>
    <row r="38" customFormat="false" ht="12.75" hidden="false" customHeight="false" outlineLevel="0" collapsed="false">
      <c r="A38" s="194" t="s">
        <v>139</v>
      </c>
      <c r="B38" s="216" t="n">
        <f aca="false">B11/$B$29</f>
        <v>0.0222259785879435</v>
      </c>
      <c r="C38" s="217" t="n">
        <f aca="false">C11/$C$29</f>
        <v>0.0231157871934772</v>
      </c>
      <c r="F38" s="194" t="s">
        <v>139</v>
      </c>
      <c r="G38" s="217" t="n">
        <f aca="false">G11/$G$29</f>
        <v>0.0112793737736947</v>
      </c>
      <c r="H38" s="218" t="n">
        <f aca="false">H11/$H$29</f>
        <v>0.0121841347599522</v>
      </c>
      <c r="K38" s="194" t="s">
        <v>139</v>
      </c>
      <c r="L38" s="217" t="n">
        <f aca="false">L11/$L$29</f>
        <v>0.0110027327569411</v>
      </c>
      <c r="M38" s="218" t="n">
        <f aca="false">M11/$M$29</f>
        <v>0.0104599506394436</v>
      </c>
      <c r="P38" s="194" t="s">
        <v>139</v>
      </c>
      <c r="Q38" s="217" t="n">
        <f aca="false">Q11/$Q$29</f>
        <v>0.00916538215071269</v>
      </c>
      <c r="R38" s="218" t="n">
        <f aca="false">R11/$R$29</f>
        <v>0.00855269353927293</v>
      </c>
      <c r="U38" s="194" t="s">
        <v>139</v>
      </c>
      <c r="V38" s="217" t="n">
        <f aca="false">V11/$V$29</f>
        <v>0.00561179517221368</v>
      </c>
      <c r="W38" s="218" t="n">
        <f aca="false">W11/$W$29</f>
        <v>0.0063307000817216</v>
      </c>
    </row>
    <row r="39" customFormat="false" ht="12.75" hidden="false" customHeight="false" outlineLevel="0" collapsed="false">
      <c r="A39" s="194" t="s">
        <v>140</v>
      </c>
      <c r="B39" s="216" t="n">
        <f aca="false">B12/$B$29</f>
        <v>0.351727432957555</v>
      </c>
      <c r="C39" s="217" t="n">
        <f aca="false">C12/$C$29</f>
        <v>0.342709832382569</v>
      </c>
      <c r="F39" s="194" t="s">
        <v>140</v>
      </c>
      <c r="G39" s="217" t="n">
        <f aca="false">G12/$G$29</f>
        <v>0.202382464687123</v>
      </c>
      <c r="H39" s="218" t="n">
        <f aca="false">H12/$H$29</f>
        <v>0.205212028484757</v>
      </c>
      <c r="K39" s="194" t="s">
        <v>140</v>
      </c>
      <c r="L39" s="217" t="n">
        <f aca="false">L12/$L$29</f>
        <v>0.251926437920497</v>
      </c>
      <c r="M39" s="218" t="n">
        <f aca="false">M12/$M$29</f>
        <v>0.243438785431157</v>
      </c>
      <c r="P39" s="194" t="s">
        <v>140</v>
      </c>
      <c r="Q39" s="217" t="n">
        <f aca="false">Q12/$Q$29</f>
        <v>0.052522558409394</v>
      </c>
      <c r="R39" s="218" t="n">
        <f aca="false">R12/$R$29</f>
        <v>0.0459114239969863</v>
      </c>
      <c r="U39" s="194" t="s">
        <v>140</v>
      </c>
      <c r="V39" s="217" t="n">
        <f aca="false">V12/$V$29</f>
        <v>0.0087160760138187</v>
      </c>
      <c r="W39" s="218" t="n">
        <f aca="false">W12/$W$29</f>
        <v>0.00890220648324707</v>
      </c>
    </row>
    <row r="40" customFormat="false" ht="12.75" hidden="false" customHeight="false" outlineLevel="0" collapsed="false">
      <c r="A40" s="194" t="s">
        <v>141</v>
      </c>
      <c r="B40" s="216" t="n">
        <f aca="false">B13/$B$29</f>
        <v>0.00920631208375255</v>
      </c>
      <c r="C40" s="217" t="n">
        <f aca="false">C13/$C$29</f>
        <v>0.0117010457473657</v>
      </c>
      <c r="F40" s="194" t="s">
        <v>141</v>
      </c>
      <c r="G40" s="217" t="n">
        <f aca="false">G13/$G$29</f>
        <v>0.00363516137997449</v>
      </c>
      <c r="H40" s="218" t="n">
        <f aca="false">H13/$H$29</f>
        <v>0.0046862056769047</v>
      </c>
      <c r="K40" s="194" t="s">
        <v>141</v>
      </c>
      <c r="L40" s="217" t="n">
        <f aca="false">L13/$L$29</f>
        <v>0.00993005503901404</v>
      </c>
      <c r="M40" s="218" t="n">
        <f aca="false">M13/$M$29</f>
        <v>0.0120836137910403</v>
      </c>
      <c r="P40" s="194" t="s">
        <v>141</v>
      </c>
      <c r="Q40" s="217" t="n">
        <f aca="false">Q13/$Q$29</f>
        <v>0.000498796307521779</v>
      </c>
      <c r="R40" s="218" t="n">
        <f aca="false">R13/$R$29</f>
        <v>0.00261230928611791</v>
      </c>
      <c r="U40" s="194" t="s">
        <v>141</v>
      </c>
      <c r="V40" s="217" t="n">
        <f aca="false">V13/$V$29</f>
        <v>0.000892412305434955</v>
      </c>
      <c r="W40" s="218" t="n">
        <f aca="false">W13/$W$29</f>
        <v>0.00211931353854536</v>
      </c>
    </row>
    <row r="41" customFormat="false" ht="12.75" hidden="false" customHeight="false" outlineLevel="0" collapsed="false">
      <c r="A41" s="194" t="s">
        <v>142</v>
      </c>
      <c r="B41" s="216" t="n">
        <f aca="false">B14/$B$29</f>
        <v>0.0222363986435403</v>
      </c>
      <c r="C41" s="217" t="n">
        <f aca="false">C14/$C$29</f>
        <v>0.0222903229146176</v>
      </c>
      <c r="D41" s="214"/>
      <c r="F41" s="194" t="s">
        <v>142</v>
      </c>
      <c r="G41" s="217" t="n">
        <f aca="false">G14/$G$29</f>
        <v>0.0157022551536026</v>
      </c>
      <c r="H41" s="218" t="n">
        <f aca="false">H14/$H$29</f>
        <v>0.0154244429262201</v>
      </c>
      <c r="I41" s="214"/>
      <c r="K41" s="194" t="s">
        <v>142</v>
      </c>
      <c r="L41" s="217" t="n">
        <f aca="false">L14/$L$29</f>
        <v>0.0147227008590838</v>
      </c>
      <c r="M41" s="218" t="n">
        <f aca="false">M14/$M$29</f>
        <v>0.0157475132749981</v>
      </c>
      <c r="N41" s="214"/>
      <c r="P41" s="194" t="s">
        <v>142</v>
      </c>
      <c r="Q41" s="217" t="n">
        <f aca="false">Q14/$Q$29</f>
        <v>0.00284845020985238</v>
      </c>
      <c r="R41" s="218" t="n">
        <f aca="false">R14/$R$29</f>
        <v>0.00318445093237898</v>
      </c>
      <c r="S41" s="214"/>
      <c r="U41" s="194" t="s">
        <v>142</v>
      </c>
      <c r="V41" s="217" t="n">
        <f aca="false">V14/$V$29</f>
        <v>0.00574319330307526</v>
      </c>
      <c r="W41" s="218" t="n">
        <f aca="false">W14/$W$29</f>
        <v>0.00700626532280033</v>
      </c>
      <c r="X41" s="214"/>
    </row>
    <row r="42" customFormat="false" ht="12.75" hidden="false" customHeight="false" outlineLevel="0" collapsed="false">
      <c r="A42" s="188" t="s">
        <v>143</v>
      </c>
      <c r="B42" s="216" t="n">
        <f aca="false">B15/$B$29</f>
        <v>0.0981086827235864</v>
      </c>
      <c r="C42" s="217" t="n">
        <f aca="false">C15/$C$29</f>
        <v>0.0921155219936655</v>
      </c>
      <c r="D42" s="214"/>
      <c r="F42" s="188" t="s">
        <v>143</v>
      </c>
      <c r="G42" s="217" t="n">
        <f aca="false">G15/$G$29</f>
        <v>0.0138572152100966</v>
      </c>
      <c r="H42" s="218" t="n">
        <f aca="false">H15/$H$29</f>
        <v>0.0125280394666654</v>
      </c>
      <c r="I42" s="214"/>
      <c r="K42" s="188" t="s">
        <v>143</v>
      </c>
      <c r="L42" s="217" t="n">
        <f aca="false">L15/$L$29</f>
        <v>0.0243898375918132</v>
      </c>
      <c r="M42" s="218" t="n">
        <f aca="false">M15/$M$29</f>
        <v>0.0261917582828509</v>
      </c>
      <c r="N42" s="214"/>
      <c r="P42" s="188" t="s">
        <v>143</v>
      </c>
      <c r="Q42" s="217" t="n">
        <f aca="false">Q15/$Q$29</f>
        <v>0.00948983067481829</v>
      </c>
      <c r="R42" s="218" t="n">
        <f aca="false">R15/$R$29</f>
        <v>0.0113321717837634</v>
      </c>
      <c r="S42" s="214"/>
      <c r="U42" s="188" t="s">
        <v>143</v>
      </c>
      <c r="V42" s="217" t="n">
        <f aca="false">V15/$V$29</f>
        <v>0.00437993769538628</v>
      </c>
      <c r="W42" s="218" t="n">
        <f aca="false">W15/$W$29</f>
        <v>0.0010841732497957</v>
      </c>
      <c r="X42" s="214"/>
    </row>
    <row r="43" customFormat="false" ht="12.75" hidden="false" customHeight="false" outlineLevel="0" collapsed="false">
      <c r="A43" s="196" t="s">
        <v>144</v>
      </c>
      <c r="B43" s="216" t="n">
        <f aca="false">B16/$B$29</f>
        <v>0.0284201227482549</v>
      </c>
      <c r="C43" s="217" t="n">
        <f aca="false">C16/$C$29</f>
        <v>0.0287228120418235</v>
      </c>
      <c r="D43" s="214"/>
      <c r="F43" s="196" t="s">
        <v>144</v>
      </c>
      <c r="G43" s="217" t="n">
        <f aca="false">G16/$G$29</f>
        <v>0.00600386870371798</v>
      </c>
      <c r="H43" s="218" t="n">
        <f aca="false">H16/$H$29</f>
        <v>0.00665688909678066</v>
      </c>
      <c r="I43" s="214"/>
      <c r="K43" s="196" t="s">
        <v>144</v>
      </c>
      <c r="L43" s="217" t="n">
        <f aca="false">L16/$L$29</f>
        <v>0.0149943106796257</v>
      </c>
      <c r="M43" s="218" t="n">
        <f aca="false">M16/$M$29</f>
        <v>0.014751327499813</v>
      </c>
      <c r="N43" s="214"/>
      <c r="P43" s="196" t="s">
        <v>144</v>
      </c>
      <c r="Q43" s="217" t="n">
        <f aca="false">Q16/$Q$29</f>
        <v>0.00621878914887107</v>
      </c>
      <c r="R43" s="218" t="n">
        <f aca="false">R16/$R$29</f>
        <v>0.00544711810133735</v>
      </c>
      <c r="S43" s="214"/>
      <c r="U43" s="196" t="s">
        <v>144</v>
      </c>
      <c r="V43" s="217" t="n">
        <f aca="false">V16/$V$29</f>
        <v>0.000947161526627284</v>
      </c>
      <c r="W43" s="218" t="n">
        <f aca="false">W16/$W$29</f>
        <v>0.000920730046308908</v>
      </c>
      <c r="X43" s="214"/>
    </row>
    <row r="44" customFormat="false" ht="12.75" hidden="false" customHeight="false" outlineLevel="0" collapsed="false">
      <c r="A44" s="196" t="s">
        <v>145</v>
      </c>
      <c r="B44" s="216" t="n">
        <f aca="false">B17/$B$29</f>
        <v>0.015383089484736</v>
      </c>
      <c r="C44" s="217" t="n">
        <f aca="false">C17/$C$29</f>
        <v>0.0151482451019665</v>
      </c>
      <c r="D44" s="214"/>
      <c r="F44" s="196" t="s">
        <v>145</v>
      </c>
      <c r="G44" s="217" t="n">
        <f aca="false">G17/$G$29</f>
        <v>0.0120005258863098</v>
      </c>
      <c r="H44" s="218" t="n">
        <f aca="false">H17/$H$29</f>
        <v>0.012722169929249</v>
      </c>
      <c r="I44" s="214"/>
      <c r="K44" s="196" t="s">
        <v>145</v>
      </c>
      <c r="L44" s="217" t="n">
        <f aca="false">L17/$L$29</f>
        <v>0.021607104443754</v>
      </c>
      <c r="M44" s="218" t="n">
        <f aca="false">M17/$M$29</f>
        <v>0.0214770772567497</v>
      </c>
      <c r="N44" s="214"/>
      <c r="P44" s="196" t="s">
        <v>145</v>
      </c>
      <c r="Q44" s="217" t="n">
        <f aca="false">Q17/$Q$29</f>
        <v>0.00556296437416651</v>
      </c>
      <c r="R44" s="218" t="n">
        <f aca="false">R17/$R$29</f>
        <v>0.00555777924279525</v>
      </c>
      <c r="S44" s="214"/>
      <c r="U44" s="196" t="s">
        <v>145</v>
      </c>
      <c r="V44" s="217" t="n">
        <f aca="false">V17/$V$29</f>
        <v>0.00112235903444274</v>
      </c>
      <c r="W44" s="218" t="n">
        <f aca="false">W17/$W$29</f>
        <v>0.000822664124216835</v>
      </c>
      <c r="X44" s="214"/>
    </row>
    <row r="45" customFormat="false" ht="12.75" hidden="false" customHeight="false" outlineLevel="0" collapsed="false">
      <c r="A45" s="196" t="s">
        <v>146</v>
      </c>
      <c r="B45" s="216" t="n">
        <f aca="false">B18/$B$29</f>
        <v>0.0235431508009742</v>
      </c>
      <c r="C45" s="217" t="n">
        <f aca="false">C18/$C$29</f>
        <v>0.0238353308268102</v>
      </c>
      <c r="D45" s="214"/>
      <c r="F45" s="196" t="s">
        <v>146</v>
      </c>
      <c r="G45" s="217" t="n">
        <f aca="false">G18/$G$29</f>
        <v>0.00958133791468327</v>
      </c>
      <c r="H45" s="218" t="n">
        <f aca="false">H18/$H$29</f>
        <v>0.00736889281118191</v>
      </c>
      <c r="I45" s="214"/>
      <c r="K45" s="196" t="s">
        <v>146</v>
      </c>
      <c r="L45" s="217" t="n">
        <f aca="false">L18/$L$29</f>
        <v>0.0231447781744488</v>
      </c>
      <c r="M45" s="218" t="n">
        <f aca="false">M18/$M$29</f>
        <v>0.0181661805399746</v>
      </c>
      <c r="N45" s="214"/>
      <c r="P45" s="196" t="s">
        <v>146</v>
      </c>
      <c r="Q45" s="217" t="n">
        <f aca="false">Q18/$Q$29</f>
        <v>0.0270700912727966</v>
      </c>
      <c r="R45" s="218" t="n">
        <f aca="false">R18/$R$29</f>
        <v>0.0217708137125636</v>
      </c>
      <c r="S45" s="214"/>
      <c r="U45" s="196" t="s">
        <v>146</v>
      </c>
      <c r="V45" s="217" t="n">
        <f aca="false">V18/$V$29</f>
        <v>0.00127018193166202</v>
      </c>
      <c r="W45" s="218" t="n">
        <f aca="false">W18/$W$29</f>
        <v>0.000877145192045764</v>
      </c>
      <c r="X45" s="214"/>
    </row>
    <row r="46" customFormat="false" ht="12.75" hidden="false" customHeight="false" outlineLevel="0" collapsed="false">
      <c r="A46" s="196" t="s">
        <v>147</v>
      </c>
      <c r="B46" s="216" t="n">
        <f aca="false">B19/$B$29</f>
        <v>0.0307623196896213</v>
      </c>
      <c r="C46" s="217" t="n">
        <f aca="false">C19/$C$29</f>
        <v>0.0244091340230652</v>
      </c>
      <c r="D46" s="214"/>
      <c r="F46" s="196" t="s">
        <v>147</v>
      </c>
      <c r="G46" s="217" t="n">
        <f aca="false">G19/$G$29</f>
        <v>0.00262332949273606</v>
      </c>
      <c r="H46" s="218" t="n">
        <f aca="false">H19/$H$29</f>
        <v>0.00281287551571305</v>
      </c>
      <c r="I46" s="214"/>
      <c r="K46" s="196" t="s">
        <v>147</v>
      </c>
      <c r="L46" s="217" t="n">
        <f aca="false">L19/$L$29</f>
        <v>0.00316371118967274</v>
      </c>
      <c r="M46" s="218" t="n">
        <f aca="false">M19/$M$29</f>
        <v>0.00286066861117344</v>
      </c>
      <c r="N46" s="214"/>
      <c r="P46" s="196" t="s">
        <v>147</v>
      </c>
      <c r="Q46" s="217" t="n">
        <f aca="false">Q19/$Q$29</f>
        <v>0.00119618744118649</v>
      </c>
      <c r="R46" s="218" t="n">
        <f aca="false">R19/$R$29</f>
        <v>0.0011478150310793</v>
      </c>
      <c r="S46" s="214"/>
      <c r="U46" s="196" t="s">
        <v>147</v>
      </c>
      <c r="V46" s="217" t="n">
        <f aca="false">V19/$V$29</f>
        <v>0.0011333088786812</v>
      </c>
      <c r="W46" s="218" t="n">
        <f aca="false">W19/$W$29</f>
        <v>0.00118223917188777</v>
      </c>
      <c r="X46" s="214"/>
    </row>
    <row r="47" customFormat="false" ht="12.75" hidden="false" customHeight="false" outlineLevel="0" collapsed="false">
      <c r="A47" s="188" t="s">
        <v>148</v>
      </c>
      <c r="B47" s="216" t="n">
        <f aca="false">B20/$B$29</f>
        <v>0.00457093105512325</v>
      </c>
      <c r="C47" s="217" t="n">
        <f aca="false">C20/$C$29</f>
        <v>0.00448569951826016</v>
      </c>
      <c r="F47" s="188" t="s">
        <v>148</v>
      </c>
      <c r="G47" s="217" t="n">
        <f aca="false">G20/$G$29</f>
        <v>0.00368231363349164</v>
      </c>
      <c r="H47" s="218" t="n">
        <f aca="false">H20/$H$29</f>
        <v>0.00403987220800647</v>
      </c>
      <c r="K47" s="188" t="s">
        <v>148</v>
      </c>
      <c r="L47" s="217" t="n">
        <f aca="false">L20/$L$29</f>
        <v>0.0033136398106119</v>
      </c>
      <c r="M47" s="218" t="n">
        <f aca="false">M20/$M$29</f>
        <v>0.0033295938972403</v>
      </c>
      <c r="P47" s="188" t="s">
        <v>148</v>
      </c>
      <c r="Q47" s="217" t="n">
        <f aca="false">Q20/$Q$29</f>
        <v>0.00295467534941721</v>
      </c>
      <c r="R47" s="218" t="n">
        <f aca="false">R20/$R$29</f>
        <v>0.00327392164249388</v>
      </c>
      <c r="U47" s="188" t="s">
        <v>148</v>
      </c>
      <c r="V47" s="217" t="n">
        <f aca="false">V20/$V$29</f>
        <v>0.000640565887950244</v>
      </c>
      <c r="W47" s="218" t="n">
        <f aca="false">W20/$W$29</f>
        <v>0.000997003541269409</v>
      </c>
    </row>
    <row r="48" customFormat="false" ht="12.75" hidden="false" customHeight="false" outlineLevel="0" collapsed="false">
      <c r="A48" s="188" t="s">
        <v>149</v>
      </c>
      <c r="B48" s="216" t="n">
        <f aca="false">B21/$B$29</f>
        <v>0.00600928465546472</v>
      </c>
      <c r="C48" s="217" t="n">
        <f aca="false">C21/$C$29</f>
        <v>0.00657544217887528</v>
      </c>
      <c r="F48" s="188" t="s">
        <v>149</v>
      </c>
      <c r="G48" s="217" t="n">
        <f aca="false">G21/$G$29</f>
        <v>0.0107762314920471</v>
      </c>
      <c r="H48" s="218" t="n">
        <f aca="false">H21/$H$29</f>
        <v>0.0114237424436014</v>
      </c>
      <c r="K48" s="188" t="s">
        <v>149</v>
      </c>
      <c r="L48" s="217" t="n">
        <f aca="false">L21/$L$29</f>
        <v>0.00524388026859676</v>
      </c>
      <c r="M48" s="218" t="n">
        <f aca="false">M21/$M$29</f>
        <v>0.00635330192207015</v>
      </c>
      <c r="P48" s="188" t="s">
        <v>149</v>
      </c>
      <c r="Q48" s="217" t="n">
        <f aca="false">Q21/$Q$29</f>
        <v>0.000711246586651426</v>
      </c>
      <c r="R48" s="218" t="n">
        <f aca="false">R21/$R$29</f>
        <v>0.00110543416839329</v>
      </c>
      <c r="U48" s="188" t="s">
        <v>149</v>
      </c>
      <c r="V48" s="217" t="n">
        <f aca="false">V21/$V$29</f>
        <v>0.00106213489113117</v>
      </c>
      <c r="W48" s="218" t="n">
        <f aca="false">W21/$W$29</f>
        <v>0.000860800871697085</v>
      </c>
    </row>
    <row r="49" customFormat="false" ht="12.75" hidden="false" customHeight="false" outlineLevel="0" collapsed="false">
      <c r="A49" s="188" t="s">
        <v>150</v>
      </c>
      <c r="B49" s="216" t="n">
        <f aca="false">B22/$B$29</f>
        <v>0.0115716647042229</v>
      </c>
      <c r="C49" s="217" t="n">
        <f aca="false">C22/$C$29</f>
        <v>0.0128809061710324</v>
      </c>
      <c r="F49" s="188" t="s">
        <v>150</v>
      </c>
      <c r="G49" s="217" t="n">
        <f aca="false">G22/$G$29</f>
        <v>0.00649702580226786</v>
      </c>
      <c r="H49" s="218" t="n">
        <f aca="false">H22/$H$29</f>
        <v>0.00927102571162928</v>
      </c>
      <c r="K49" s="188" t="s">
        <v>150</v>
      </c>
      <c r="L49" s="217" t="n">
        <f aca="false">L22/$L$29</f>
        <v>0.00397347060131517</v>
      </c>
      <c r="M49" s="218" t="n">
        <f aca="false">M22/$M$29</f>
        <v>0.00419041208585745</v>
      </c>
      <c r="P49" s="188" t="s">
        <v>150</v>
      </c>
      <c r="Q49" s="217" t="n">
        <f aca="false">Q22/$Q$29</f>
        <v>0.00136707136135599</v>
      </c>
      <c r="R49" s="218" t="n">
        <f aca="false">R22/$R$29</f>
        <v>0.00191773403654172</v>
      </c>
      <c r="U49" s="188" t="s">
        <v>150</v>
      </c>
      <c r="V49" s="217" t="n">
        <f aca="false">V22/$V$29</f>
        <v>0.00161510202517369</v>
      </c>
      <c r="W49" s="218" t="n">
        <f aca="false">W22/$W$29</f>
        <v>0.00279487877962408</v>
      </c>
    </row>
    <row r="50" customFormat="false" ht="12.75" hidden="false" customHeight="false" outlineLevel="0" collapsed="false">
      <c r="A50" s="197" t="s">
        <v>151</v>
      </c>
      <c r="B50" s="216" t="n">
        <f aca="false">B23/$B$29</f>
        <v>0.0078748605352744</v>
      </c>
      <c r="C50" s="217" t="n">
        <f aca="false">C23/$C$29</f>
        <v>0.010166789178892</v>
      </c>
      <c r="F50" s="197" t="s">
        <v>151</v>
      </c>
      <c r="G50" s="217" t="n">
        <f aca="false">G23/$G$29</f>
        <v>0.00795597199932767</v>
      </c>
      <c r="H50" s="218" t="n">
        <f aca="false">H23/$H$29</f>
        <v>0.00965410214373028</v>
      </c>
      <c r="K50" s="197" t="s">
        <v>151</v>
      </c>
      <c r="L50" s="217" t="n">
        <f aca="false">L23/$L$29</f>
        <v>0.00572191355275061</v>
      </c>
      <c r="M50" s="218" t="n">
        <f aca="false">M23/$M$29</f>
        <v>0.00718495250916162</v>
      </c>
      <c r="P50" s="197" t="s">
        <v>151</v>
      </c>
      <c r="Q50" s="217" t="n">
        <f aca="false">Q23/$Q$29</f>
        <v>0.00337149356010091</v>
      </c>
      <c r="R50" s="218" t="n">
        <f aca="false">R23/$R$29</f>
        <v>0.00473017517423244</v>
      </c>
      <c r="U50" s="197" t="s">
        <v>151</v>
      </c>
      <c r="V50" s="217" t="n">
        <f aca="false">V23/$V$29</f>
        <v>0.00406239221247078</v>
      </c>
      <c r="W50" s="218" t="n">
        <f aca="false">W23/$W$29</f>
        <v>0.00563334241351131</v>
      </c>
    </row>
    <row r="51" customFormat="false" ht="12.75" hidden="false" customHeight="false" outlineLevel="0" collapsed="false">
      <c r="A51" s="197" t="s">
        <v>152</v>
      </c>
      <c r="B51" s="216" t="n">
        <f aca="false">B24/$B$29</f>
        <v>0.0112301184374393</v>
      </c>
      <c r="C51" s="217" t="n">
        <f aca="false">C24/$C$29</f>
        <v>0.013824237032884</v>
      </c>
      <c r="F51" s="197" t="s">
        <v>152</v>
      </c>
      <c r="G51" s="217" t="n">
        <f aca="false">G24/$G$29</f>
        <v>0.00184448521111173</v>
      </c>
      <c r="H51" s="218" t="n">
        <f aca="false">H24/$H$29</f>
        <v>0.0012661684176812</v>
      </c>
      <c r="K51" s="197" t="s">
        <v>152</v>
      </c>
      <c r="L51" s="217" t="n">
        <f aca="false">L24/$L$29</f>
        <v>0.00115162563909791</v>
      </c>
      <c r="M51" s="218" t="n">
        <f aca="false">M24/$M$29</f>
        <v>0.0010365716849899</v>
      </c>
      <c r="P51" s="197" t="s">
        <v>152</v>
      </c>
      <c r="Q51" s="217" t="n">
        <f aca="false">Q24/$Q$29</f>
        <v>0.00211988430696756</v>
      </c>
      <c r="R51" s="218" t="n">
        <f aca="false">R24/$R$29</f>
        <v>0.00151393859483895</v>
      </c>
      <c r="U51" s="197" t="s">
        <v>152</v>
      </c>
      <c r="V51" s="217" t="n">
        <f aca="false">V24/$V$29</f>
        <v>0.0022994672900778</v>
      </c>
      <c r="W51" s="218" t="n">
        <f aca="false">W24/$W$29</f>
        <v>0.00227186052846636</v>
      </c>
    </row>
    <row r="52" customFormat="false" ht="12.75" hidden="false" customHeight="false" outlineLevel="0" collapsed="false">
      <c r="A52" s="197" t="s">
        <v>153</v>
      </c>
      <c r="B52" s="216" t="n">
        <f aca="false">B25/$B$29</f>
        <v>0.00340620039619367</v>
      </c>
      <c r="C52" s="217" t="n">
        <f aca="false">C25/$C$29</f>
        <v>0.00265757288813745</v>
      </c>
      <c r="F52" s="197" t="s">
        <v>153</v>
      </c>
      <c r="G52" s="217" t="n">
        <f aca="false">G25/$G$29</f>
        <v>0.000861499408377901</v>
      </c>
      <c r="H52" s="218" t="n">
        <f aca="false">H25/$H$29</f>
        <v>0.00081223724701114</v>
      </c>
      <c r="K52" s="197" t="s">
        <v>153</v>
      </c>
      <c r="L52" s="217" t="n">
        <f aca="false">L25/$L$29</f>
        <v>0.000967655253984154</v>
      </c>
      <c r="M52" s="218" t="n">
        <f aca="false">M25/$M$29</f>
        <v>0.00101787450452472</v>
      </c>
      <c r="P52" s="197" t="s">
        <v>153</v>
      </c>
      <c r="Q52" s="217" t="n">
        <f aca="false">Q25/$Q$29</f>
        <v>0.00237274632397513</v>
      </c>
      <c r="R52" s="218" t="n">
        <f aca="false">R25/$R$29</f>
        <v>0.00257816914673196</v>
      </c>
      <c r="U52" s="197" t="s">
        <v>153</v>
      </c>
      <c r="V52" s="217" t="n">
        <f aca="false">V25/$V$29</f>
        <v>0.0101012313099846</v>
      </c>
      <c r="W52" s="218" t="n">
        <f aca="false">W25/$W$29</f>
        <v>0.0117243257967856</v>
      </c>
    </row>
    <row r="53" customFormat="false" ht="12.75" hidden="false" customHeight="false" outlineLevel="0" collapsed="false">
      <c r="A53" s="197" t="s">
        <v>154</v>
      </c>
      <c r="B53" s="216" t="n">
        <f aca="false">B26/$B$29</f>
        <v>0.00317078432530333</v>
      </c>
      <c r="C53" s="217" t="n">
        <f aca="false">C26/$C$29</f>
        <v>0.00333132376118638</v>
      </c>
      <c r="F53" s="197" t="s">
        <v>154</v>
      </c>
      <c r="G53" s="217" t="n">
        <f aca="false">G26/$G$29</f>
        <v>0.00303882405608123</v>
      </c>
      <c r="H53" s="218" t="n">
        <f aca="false">H26/$H$29</f>
        <v>0.0027667911329039</v>
      </c>
      <c r="K53" s="197" t="s">
        <v>154</v>
      </c>
      <c r="L53" s="217" t="n">
        <f aca="false">L26/$L$29</f>
        <v>0.00125302663876691</v>
      </c>
      <c r="M53" s="218" t="n">
        <f aca="false">M26/$M$29</f>
        <v>0.00287188691945255</v>
      </c>
      <c r="P53" s="197" t="s">
        <v>154</v>
      </c>
      <c r="Q53" s="217" t="n">
        <f aca="false">Q26/$Q$29</f>
        <v>0.00188087774294671</v>
      </c>
      <c r="R53" s="218" t="n">
        <f aca="false">R26/$R$29</f>
        <v>0.00201779996232812</v>
      </c>
      <c r="U53" s="197" t="s">
        <v>154</v>
      </c>
      <c r="V53" s="217" t="n">
        <f aca="false">V26/$V$29</f>
        <v>0.00515190171419812</v>
      </c>
      <c r="W53" s="218" t="n">
        <f aca="false">W26/$W$29</f>
        <v>0.0058676110051757</v>
      </c>
    </row>
    <row r="54" customFormat="false" ht="12.75" hidden="false" customHeight="false" outlineLevel="0" collapsed="false">
      <c r="A54" s="197" t="s">
        <v>155</v>
      </c>
      <c r="B54" s="216" t="n">
        <f aca="false">B27/$B$29</f>
        <v>0.00474228308049261</v>
      </c>
      <c r="C54" s="217" t="n">
        <f aca="false">C27/$C$29</f>
        <v>0.00578661210824294</v>
      </c>
      <c r="F54" s="197" t="s">
        <v>155</v>
      </c>
      <c r="G54" s="217" t="n">
        <f aca="false">G27/$G$29</f>
        <v>0.515104530998724</v>
      </c>
      <c r="H54" s="218" t="n">
        <f aca="false">H27/$H$29</f>
        <v>0.514780413676462</v>
      </c>
      <c r="K54" s="197" t="s">
        <v>155</v>
      </c>
      <c r="L54" s="217" t="n">
        <f aca="false">L27/$L$29</f>
        <v>0.531454952243751</v>
      </c>
      <c r="M54" s="218" t="n">
        <f aca="false">M27/$M$29</f>
        <v>0.528627626953855</v>
      </c>
      <c r="P54" s="197" t="s">
        <v>155</v>
      </c>
      <c r="Q54" s="217" t="n">
        <f aca="false">Q27/$Q$29</f>
        <v>0.52002401611851</v>
      </c>
      <c r="R54" s="218" t="n">
        <f aca="false">R27/$R$29</f>
        <v>0.516961763043888</v>
      </c>
      <c r="U54" s="197" t="s">
        <v>155</v>
      </c>
      <c r="V54" s="217" t="n">
        <f aca="false">V27/$V$29</f>
        <v>0.502236505685707</v>
      </c>
      <c r="W54" s="218" t="n">
        <f aca="false">W27/$W$29</f>
        <v>0.50190138926723</v>
      </c>
    </row>
    <row r="55" customFormat="false" ht="12.75" hidden="false" customHeight="false" outlineLevel="0" collapsed="false">
      <c r="A55" s="219" t="s">
        <v>163</v>
      </c>
      <c r="B55" s="220" t="n">
        <f aca="false">B28/$B$29</f>
        <v>0.745227325090684</v>
      </c>
      <c r="C55" s="221" t="n">
        <f aca="false">C28/$C$29</f>
        <v>0.736714723845764</v>
      </c>
      <c r="F55" s="222" t="s">
        <v>164</v>
      </c>
      <c r="G55" s="217" t="n">
        <f aca="false">G28/$G$29</f>
        <v>0.914305494457946</v>
      </c>
      <c r="H55" s="218" t="n">
        <f aca="false">H28/$H$29</f>
        <v>0.915447830750496</v>
      </c>
      <c r="K55" s="222" t="s">
        <v>164</v>
      </c>
      <c r="L55" s="217" t="n">
        <f aca="false">L28/$L$29</f>
        <v>0.940178480245275</v>
      </c>
      <c r="M55" s="218" t="n">
        <f aca="false">M28/$M$29</f>
        <v>0.936547752598908</v>
      </c>
      <c r="P55" s="222" t="s">
        <v>164</v>
      </c>
      <c r="Q55" s="217" t="n">
        <f aca="false">Q28/$Q$29</f>
        <v>0.725066246384593</v>
      </c>
      <c r="R55" s="218" t="n">
        <f aca="false">R28/$R$29</f>
        <v>0.715032256545489</v>
      </c>
      <c r="U55" s="222" t="s">
        <v>164</v>
      </c>
      <c r="V55" s="217" t="n">
        <f aca="false">V28/$V$29</f>
        <v>0.566605165041527</v>
      </c>
      <c r="W55" s="218" t="n">
        <f aca="false">W28/$W$29</f>
        <v>0.569724870607464</v>
      </c>
    </row>
    <row r="56" customFormat="false" ht="12.75" hidden="false" customHeight="false" outlineLevel="0" collapsed="false">
      <c r="A56" s="223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6" t="s">
        <v>87</v>
      </c>
      <c r="B57" s="226"/>
      <c r="C57" s="226"/>
      <c r="E57" s="49" t="s">
        <v>50</v>
      </c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7" activeCellId="0" sqref="F57:H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false" outlineLevel="0" max="6" min="6" style="178" width="23.14"/>
    <col collapsed="false" customWidth="true" hidden="false" outlineLevel="0" max="9" min="7" style="178" width="12.7"/>
    <col collapsed="false" customWidth="false" hidden="false" outlineLevel="0" max="10" min="10" style="178" width="11.42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6" t="s">
        <v>130</v>
      </c>
      <c r="G5" s="16"/>
      <c r="H5" s="16"/>
      <c r="I5" s="16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NIO 2006</v>
      </c>
      <c r="C6" s="18" t="str">
        <f aca="false">Originales!$A$2</f>
        <v>ACUMULADO JUNIO 2007</v>
      </c>
      <c r="D6" s="181" t="s">
        <v>33</v>
      </c>
      <c r="F6" s="180" t="s">
        <v>134</v>
      </c>
      <c r="G6" s="71" t="str">
        <f aca="false">Originales!$A$1</f>
        <v>ACUMULADO JUNIO 2006</v>
      </c>
      <c r="H6" s="71" t="str">
        <f aca="false">Originales!$A$2</f>
        <v>ACUMULADO JUNIO 2007</v>
      </c>
      <c r="I6" s="228" t="s">
        <v>33</v>
      </c>
      <c r="K6" s="180" t="s">
        <v>134</v>
      </c>
      <c r="L6" s="18" t="str">
        <f aca="false">Originales!$A$1</f>
        <v>ACUMULADO JUNIO 2006</v>
      </c>
      <c r="M6" s="18" t="str">
        <f aca="false">Originales!$A$2</f>
        <v>ACUMULADO JUNIO 2007</v>
      </c>
      <c r="N6" s="181" t="s">
        <v>33</v>
      </c>
      <c r="P6" s="180" t="s">
        <v>134</v>
      </c>
      <c r="Q6" s="18" t="str">
        <f aca="false">Originales!$A$1</f>
        <v>ACUMULADO JUNIO 2006</v>
      </c>
      <c r="R6" s="18" t="str">
        <f aca="false">Originales!$A$2</f>
        <v>ACUMULADO JUNIO 2007</v>
      </c>
      <c r="S6" s="181" t="s">
        <v>33</v>
      </c>
      <c r="U6" s="180" t="s">
        <v>134</v>
      </c>
      <c r="V6" s="18" t="str">
        <f aca="false">Originales!$A$1</f>
        <v>ACUMULADO JUNIO 2006</v>
      </c>
      <c r="W6" s="18" t="str">
        <f aca="false">Originales!$A$2</f>
        <v>ACUMULADO JUNI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660156</v>
      </c>
      <c r="C7" s="183" t="n">
        <f aca="false">Originales!AR10</f>
        <v>661192</v>
      </c>
      <c r="D7" s="187" t="n">
        <f aca="false">(C7-B7)/B7</f>
        <v>0.00156932603808797</v>
      </c>
      <c r="F7" s="229" t="s">
        <v>135</v>
      </c>
      <c r="G7" s="230" t="n">
        <f aca="false">Originales!H49</f>
        <v>154479</v>
      </c>
      <c r="H7" s="231" t="n">
        <f aca="false">Originales!H10</f>
        <v>146778</v>
      </c>
      <c r="I7" s="185" t="n">
        <f aca="false">(H7-G7)/G7</f>
        <v>-0.0498514361175305</v>
      </c>
      <c r="K7" s="182" t="s">
        <v>135</v>
      </c>
      <c r="L7" s="186" t="n">
        <f aca="false">Originales!Q49</f>
        <v>82593</v>
      </c>
      <c r="M7" s="183" t="n">
        <f aca="false">Originales!Q10</f>
        <v>84842</v>
      </c>
      <c r="N7" s="187" t="n">
        <f aca="false">(M7-L7)/L7</f>
        <v>0.027229910525105</v>
      </c>
      <c r="P7" s="182" t="s">
        <v>135</v>
      </c>
      <c r="Q7" s="186" t="n">
        <f aca="false">Originales!Y49</f>
        <v>238116</v>
      </c>
      <c r="R7" s="183" t="n">
        <f aca="false">Originales!Y10</f>
        <v>242063</v>
      </c>
      <c r="S7" s="187" t="n">
        <f aca="false">(R7-Q7)/Q7</f>
        <v>0.0165759545767609</v>
      </c>
      <c r="U7" s="182" t="s">
        <v>135</v>
      </c>
      <c r="V7" s="186" t="n">
        <f aca="false">Originales!AH49</f>
        <v>79160</v>
      </c>
      <c r="W7" s="183" t="n">
        <f aca="false">Originales!AH10</f>
        <v>78977</v>
      </c>
      <c r="X7" s="187" t="n">
        <f aca="false">(W7-V7)/V7</f>
        <v>-0.00231177362304194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71170</v>
      </c>
      <c r="C8" s="189" t="n">
        <f aca="false">Originales!AR11</f>
        <v>68277</v>
      </c>
      <c r="D8" s="193" t="n">
        <f aca="false">(C8-B8)/B8</f>
        <v>-0.0406491499227203</v>
      </c>
      <c r="F8" s="232" t="s">
        <v>136</v>
      </c>
      <c r="G8" s="233" t="n">
        <f aca="false">Originales!H50</f>
        <v>34826</v>
      </c>
      <c r="H8" s="234" t="n">
        <f aca="false">Originales!H11</f>
        <v>30868</v>
      </c>
      <c r="I8" s="191" t="n">
        <f aca="false">(H8-G8)/G8</f>
        <v>-0.113650720725894</v>
      </c>
      <c r="K8" s="188" t="s">
        <v>136</v>
      </c>
      <c r="L8" s="192" t="n">
        <f aca="false">Originales!Q50</f>
        <v>29638</v>
      </c>
      <c r="M8" s="189" t="n">
        <f aca="false">Originales!Q11</f>
        <v>31706</v>
      </c>
      <c r="N8" s="193" t="n">
        <f aca="false">(M8-L8)/L8</f>
        <v>0.0697752884810041</v>
      </c>
      <c r="P8" s="188" t="s">
        <v>136</v>
      </c>
      <c r="Q8" s="192" t="n">
        <f aca="false">Originales!Y50</f>
        <v>2229</v>
      </c>
      <c r="R8" s="189" t="n">
        <f aca="false">Originales!Y11</f>
        <v>1701</v>
      </c>
      <c r="S8" s="193" t="n">
        <f aca="false">(R8-Q8)/Q8</f>
        <v>-0.236877523553163</v>
      </c>
      <c r="U8" s="188" t="s">
        <v>136</v>
      </c>
      <c r="V8" s="192" t="n">
        <f aca="false">Originales!AH50</f>
        <v>402</v>
      </c>
      <c r="W8" s="189" t="n">
        <f aca="false">Originales!AH11</f>
        <v>295</v>
      </c>
      <c r="X8" s="193" t="n">
        <f aca="false">(W8-V8)/V8</f>
        <v>-0.266169154228856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57502</v>
      </c>
      <c r="C9" s="189" t="n">
        <f aca="false">Originales!AR12</f>
        <v>54186</v>
      </c>
      <c r="D9" s="193" t="n">
        <f aca="false">(C9-B9)/B9</f>
        <v>-0.0576675593892386</v>
      </c>
      <c r="F9" s="232" t="s">
        <v>137</v>
      </c>
      <c r="G9" s="233" t="n">
        <f aca="false">Originales!H51</f>
        <v>31953</v>
      </c>
      <c r="H9" s="234" t="n">
        <f aca="false">Originales!H12</f>
        <v>30243</v>
      </c>
      <c r="I9" s="191" t="n">
        <f aca="false">(H9-G9)/G9</f>
        <v>-0.0535161017744813</v>
      </c>
      <c r="K9" s="188" t="s">
        <v>137</v>
      </c>
      <c r="L9" s="192" t="n">
        <f aca="false">Originales!Q51</f>
        <v>21179</v>
      </c>
      <c r="M9" s="189" t="n">
        <f aca="false">Originales!Q12</f>
        <v>20528</v>
      </c>
      <c r="N9" s="193" t="n">
        <f aca="false">(M9-L9)/L9</f>
        <v>-0.0307379951839086</v>
      </c>
      <c r="P9" s="188" t="s">
        <v>137</v>
      </c>
      <c r="Q9" s="192" t="n">
        <f aca="false">Originales!Y51</f>
        <v>1099</v>
      </c>
      <c r="R9" s="189" t="n">
        <f aca="false">Originales!Y12</f>
        <v>987</v>
      </c>
      <c r="S9" s="193" t="n">
        <f aca="false">(R9-Q9)/Q9</f>
        <v>-0.101910828025478</v>
      </c>
      <c r="U9" s="188" t="s">
        <v>137</v>
      </c>
      <c r="V9" s="192" t="n">
        <f aca="false">Originales!AH51</f>
        <v>282</v>
      </c>
      <c r="W9" s="189" t="n">
        <f aca="false">Originales!AH12</f>
        <v>210</v>
      </c>
      <c r="X9" s="193" t="n">
        <f aca="false">(W9-V9)/V9</f>
        <v>-0.25531914893617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361436</v>
      </c>
      <c r="C10" s="189" t="n">
        <f aca="false">Originales!AR13</f>
        <v>342315</v>
      </c>
      <c r="D10" s="193" t="n">
        <f aca="false">(C10-B10)/B10</f>
        <v>-0.0529028652375524</v>
      </c>
      <c r="F10" s="232" t="s">
        <v>138</v>
      </c>
      <c r="G10" s="233" t="n">
        <f aca="false">Originales!H52</f>
        <v>145374</v>
      </c>
      <c r="H10" s="234" t="n">
        <f aca="false">Originales!H13</f>
        <v>132271</v>
      </c>
      <c r="I10" s="191" t="n">
        <f aca="false">(H10-G10)/G10</f>
        <v>-0.0901330361687785</v>
      </c>
      <c r="K10" s="188" t="s">
        <v>138</v>
      </c>
      <c r="L10" s="192" t="n">
        <f aca="false">Originales!Q52</f>
        <v>52907</v>
      </c>
      <c r="M10" s="189" t="n">
        <f aca="false">Originales!Q13</f>
        <v>46730</v>
      </c>
      <c r="N10" s="193" t="n">
        <f aca="false">(M10-L10)/L10</f>
        <v>-0.116752036592511</v>
      </c>
      <c r="P10" s="188" t="s">
        <v>138</v>
      </c>
      <c r="Q10" s="192" t="n">
        <f aca="false">Originales!Y52</f>
        <v>96912</v>
      </c>
      <c r="R10" s="189" t="n">
        <f aca="false">Originales!Y13</f>
        <v>90190</v>
      </c>
      <c r="S10" s="193" t="n">
        <f aca="false">(R10-Q10)/Q10</f>
        <v>-0.06936189532772</v>
      </c>
      <c r="U10" s="188" t="s">
        <v>138</v>
      </c>
      <c r="V10" s="192" t="n">
        <f aca="false">Originales!AH52</f>
        <v>1890</v>
      </c>
      <c r="W10" s="189" t="n">
        <f aca="false">Originales!AH13</f>
        <v>1740</v>
      </c>
      <c r="X10" s="193" t="n">
        <f aca="false">(W10-V10)/V10</f>
        <v>-0.0793650793650794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57591</v>
      </c>
      <c r="C11" s="189" t="n">
        <f aca="false">Originales!AR14</f>
        <v>58051</v>
      </c>
      <c r="D11" s="193" t="n">
        <f aca="false">(C11-B11)/B11</f>
        <v>0.00798735913597611</v>
      </c>
      <c r="F11" s="235" t="s">
        <v>139</v>
      </c>
      <c r="G11" s="233" t="n">
        <f aca="false">Originales!H53</f>
        <v>20333</v>
      </c>
      <c r="H11" s="234" t="n">
        <f aca="false">Originales!H14</f>
        <v>21151</v>
      </c>
      <c r="I11" s="191" t="n">
        <f aca="false">(H11-G11)/G11</f>
        <v>0.0402301677076673</v>
      </c>
      <c r="K11" s="194" t="s">
        <v>139</v>
      </c>
      <c r="L11" s="192" t="n">
        <f aca="false">Originales!Q53</f>
        <v>15191</v>
      </c>
      <c r="M11" s="189" t="n">
        <f aca="false">Originales!Q14</f>
        <v>13986</v>
      </c>
      <c r="N11" s="193" t="n">
        <f aca="false">(M11-L11)/L11</f>
        <v>-0.0793232835231387</v>
      </c>
      <c r="P11" s="194" t="s">
        <v>139</v>
      </c>
      <c r="Q11" s="192" t="n">
        <f aca="false">Originales!Y53</f>
        <v>7938</v>
      </c>
      <c r="R11" s="189" t="n">
        <f aca="false">Originales!Y14</f>
        <v>7265</v>
      </c>
      <c r="S11" s="193" t="n">
        <f aca="false">(R11-Q11)/Q11</f>
        <v>-0.0847820609725372</v>
      </c>
      <c r="U11" s="194" t="s">
        <v>139</v>
      </c>
      <c r="V11" s="192" t="n">
        <f aca="false">Originales!AH53</f>
        <v>1025</v>
      </c>
      <c r="W11" s="189" t="n">
        <f aca="false">Originales!AH14</f>
        <v>1162</v>
      </c>
      <c r="X11" s="193" t="n">
        <f aca="false">(W11-V11)/V11</f>
        <v>0.133658536585366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911381</v>
      </c>
      <c r="C12" s="189" t="n">
        <f aca="false">Originales!AR15</f>
        <v>860652</v>
      </c>
      <c r="D12" s="193" t="n">
        <f aca="false">(C12-B12)/B12</f>
        <v>-0.0556616826552232</v>
      </c>
      <c r="F12" s="235" t="s">
        <v>140</v>
      </c>
      <c r="G12" s="233" t="n">
        <f aca="false">Originales!H54</f>
        <v>364829</v>
      </c>
      <c r="H12" s="234" t="n">
        <f aca="false">Originales!H15</f>
        <v>356237</v>
      </c>
      <c r="I12" s="191" t="n">
        <f aca="false">(H12-G12)/G12</f>
        <v>-0.0235507593968681</v>
      </c>
      <c r="K12" s="194" t="s">
        <v>140</v>
      </c>
      <c r="L12" s="192" t="n">
        <f aca="false">Originales!Q54</f>
        <v>347824</v>
      </c>
      <c r="M12" s="189" t="n">
        <f aca="false">Originales!Q15</f>
        <v>325502</v>
      </c>
      <c r="N12" s="193" t="n">
        <f aca="false">(M12-L12)/L12</f>
        <v>-0.0641761350568103</v>
      </c>
      <c r="P12" s="194" t="s">
        <v>140</v>
      </c>
      <c r="Q12" s="192" t="n">
        <f aca="false">Originales!Y54</f>
        <v>45489</v>
      </c>
      <c r="R12" s="189" t="n">
        <f aca="false">Originales!Y15</f>
        <v>38999</v>
      </c>
      <c r="S12" s="193" t="n">
        <f aca="false">(R12-Q12)/Q12</f>
        <v>-0.142671854734112</v>
      </c>
      <c r="U12" s="194" t="s">
        <v>140</v>
      </c>
      <c r="V12" s="192" t="n">
        <f aca="false">Originales!AH54</f>
        <v>1592</v>
      </c>
      <c r="W12" s="189" t="n">
        <f aca="false">Originales!AH15</f>
        <v>1634</v>
      </c>
      <c r="X12" s="193" t="n">
        <f aca="false">(W12-V12)/V12</f>
        <v>0.0263819095477387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23855</v>
      </c>
      <c r="C13" s="189" t="n">
        <f aca="false">Originales!AR16</f>
        <v>29385</v>
      </c>
      <c r="D13" s="193" t="n">
        <f aca="false">(C13-B13)/B13</f>
        <v>0.231817229092433</v>
      </c>
      <c r="F13" s="235" t="s">
        <v>141</v>
      </c>
      <c r="G13" s="233" t="n">
        <f aca="false">Originales!H55</f>
        <v>6553</v>
      </c>
      <c r="H13" s="234" t="n">
        <f aca="false">Originales!H16</f>
        <v>8135</v>
      </c>
      <c r="I13" s="191" t="n">
        <f aca="false">(H13-G13)/G13</f>
        <v>0.241416145276972</v>
      </c>
      <c r="K13" s="194" t="s">
        <v>141</v>
      </c>
      <c r="L13" s="192" t="n">
        <f aca="false">Originales!Q55</f>
        <v>13710</v>
      </c>
      <c r="M13" s="189" t="n">
        <f aca="false">Originales!Q16</f>
        <v>16157</v>
      </c>
      <c r="N13" s="193" t="n">
        <f aca="false">(M13-L13)/L13</f>
        <v>0.178482859226842</v>
      </c>
      <c r="P13" s="194" t="s">
        <v>141</v>
      </c>
      <c r="Q13" s="192" t="n">
        <f aca="false">Originales!Y55</f>
        <v>432</v>
      </c>
      <c r="R13" s="189" t="n">
        <f aca="false">Originales!Y16</f>
        <v>2219</v>
      </c>
      <c r="S13" s="193" t="n">
        <f aca="false">(R13-Q13)/Q13</f>
        <v>4.13657407407407</v>
      </c>
      <c r="U13" s="194" t="s">
        <v>141</v>
      </c>
      <c r="V13" s="192" t="n">
        <f aca="false">Originales!AH55</f>
        <v>163</v>
      </c>
      <c r="W13" s="189" t="n">
        <f aca="false">Originales!AH16</f>
        <v>389</v>
      </c>
      <c r="X13" s="193" t="n">
        <f aca="false">(W13-V13)/V13</f>
        <v>1.3865030674846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57618</v>
      </c>
      <c r="C14" s="189" t="n">
        <f aca="false">Originales!AR17</f>
        <v>55978</v>
      </c>
      <c r="D14" s="193" t="n">
        <f aca="false">(C14-B14)/B14</f>
        <v>-0.0284633274323996</v>
      </c>
      <c r="F14" s="235" t="s">
        <v>142</v>
      </c>
      <c r="G14" s="233" t="n">
        <f aca="false">Originales!H56</f>
        <v>28306</v>
      </c>
      <c r="H14" s="234" t="n">
        <f aca="false">Originales!H17</f>
        <v>26776</v>
      </c>
      <c r="I14" s="191" t="n">
        <f aca="false">(H14-G14)/G14</f>
        <v>-0.0540521444216774</v>
      </c>
      <c r="K14" s="194" t="s">
        <v>142</v>
      </c>
      <c r="L14" s="192" t="n">
        <f aca="false">Originales!Q56</f>
        <v>20327</v>
      </c>
      <c r="M14" s="189" t="n">
        <f aca="false">Originales!Q17</f>
        <v>21056</v>
      </c>
      <c r="N14" s="193" t="n">
        <f aca="false">(M14-L14)/L14</f>
        <v>0.0358636296551385</v>
      </c>
      <c r="P14" s="194" t="s">
        <v>142</v>
      </c>
      <c r="Q14" s="192" t="n">
        <f aca="false">Originales!Y56</f>
        <v>2467</v>
      </c>
      <c r="R14" s="189" t="n">
        <f aca="false">Originales!Y17</f>
        <v>2705</v>
      </c>
      <c r="S14" s="193" t="n">
        <f aca="false">(R14-Q14)/Q14</f>
        <v>0.0964734495338468</v>
      </c>
      <c r="U14" s="194" t="s">
        <v>142</v>
      </c>
      <c r="V14" s="192" t="n">
        <f aca="false">Originales!AH56</f>
        <v>1049</v>
      </c>
      <c r="W14" s="189" t="n">
        <f aca="false">Originales!AH17</f>
        <v>1286</v>
      </c>
      <c r="X14" s="193" t="n">
        <f aca="false">(W14-V14)/V14</f>
        <v>0.225929456625358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3641</v>
      </c>
      <c r="C15" s="189" t="n">
        <f aca="false">Originales!AR18</f>
        <v>72132</v>
      </c>
      <c r="D15" s="193" t="n">
        <f aca="false">(C15-B15)/B15</f>
        <v>-0.0204913023994786</v>
      </c>
      <c r="F15" s="232" t="s">
        <v>143</v>
      </c>
      <c r="G15" s="236" t="n">
        <f aca="false">SUM(G16:G19)</f>
        <v>74708</v>
      </c>
      <c r="H15" s="237" t="n">
        <f aca="false">SUM(H16:H19)</f>
        <v>68181</v>
      </c>
      <c r="I15" s="191" t="n">
        <f aca="false">(H15-G15)/G15</f>
        <v>-0.0873668147989506</v>
      </c>
      <c r="K15" s="188" t="s">
        <v>143</v>
      </c>
      <c r="L15" s="192" t="n">
        <f aca="false">Originales!Q57</f>
        <v>33674</v>
      </c>
      <c r="M15" s="189" t="n">
        <f aca="false">Originales!Q18</f>
        <v>35021</v>
      </c>
      <c r="N15" s="193" t="n">
        <f aca="false">(M15-L15)/L15</f>
        <v>0.0400011878600701</v>
      </c>
      <c r="P15" s="188" t="s">
        <v>143</v>
      </c>
      <c r="Q15" s="192" t="n">
        <f aca="false">Originales!Y57</f>
        <v>8219</v>
      </c>
      <c r="R15" s="189" t="n">
        <f aca="false">Originales!Y18</f>
        <v>9626</v>
      </c>
      <c r="S15" s="193" t="n">
        <f aca="false">(R15-Q15)/Q15</f>
        <v>0.171188709088697</v>
      </c>
      <c r="U15" s="188" t="s">
        <v>143</v>
      </c>
      <c r="V15" s="192" t="n">
        <f aca="false">Originales!AH57</f>
        <v>800</v>
      </c>
      <c r="W15" s="189" t="n">
        <f aca="false">Originales!AH18</f>
        <v>199</v>
      </c>
      <c r="X15" s="193" t="n">
        <f aca="false">(W15-V15)/V15</f>
        <v>-0.75125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39860</v>
      </c>
      <c r="C16" s="189" t="n">
        <f aca="false">Originales!AR19</f>
        <v>38042</v>
      </c>
      <c r="D16" s="193" t="n">
        <f aca="false">(C16-B16)/B16</f>
        <v>-0.0456096337180131</v>
      </c>
      <c r="F16" s="238" t="s">
        <v>144</v>
      </c>
      <c r="G16" s="233" t="n">
        <f aca="false">Originales!H57</f>
        <v>24980</v>
      </c>
      <c r="H16" s="234" t="n">
        <f aca="false">Originales!H18</f>
        <v>21748</v>
      </c>
      <c r="I16" s="191" t="n">
        <f aca="false">(H16-G16)/G16</f>
        <v>-0.129383506805444</v>
      </c>
      <c r="K16" s="196" t="s">
        <v>144</v>
      </c>
      <c r="L16" s="192" t="n">
        <f aca="false">Originales!Q58</f>
        <v>20702</v>
      </c>
      <c r="M16" s="189" t="n">
        <f aca="false">Originales!Q19</f>
        <v>19724</v>
      </c>
      <c r="N16" s="193" t="n">
        <f aca="false">(M16-L16)/L16</f>
        <v>-0.0472418123852768</v>
      </c>
      <c r="P16" s="196" t="s">
        <v>144</v>
      </c>
      <c r="Q16" s="192" t="n">
        <f aca="false">Originales!Y58</f>
        <v>5386</v>
      </c>
      <c r="R16" s="189" t="n">
        <f aca="false">Originales!Y19</f>
        <v>4627</v>
      </c>
      <c r="S16" s="193" t="n">
        <f aca="false">(R16-Q16)/Q16</f>
        <v>-0.140920906052729</v>
      </c>
      <c r="U16" s="196" t="s">
        <v>144</v>
      </c>
      <c r="V16" s="192" t="n">
        <f aca="false">Originales!AH58</f>
        <v>173</v>
      </c>
      <c r="W16" s="189" t="n">
        <f aca="false">Originales!AH19</f>
        <v>169</v>
      </c>
      <c r="X16" s="193" t="n">
        <f aca="false">(W16-V16)/V16</f>
        <v>-0.023121387283237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1004</v>
      </c>
      <c r="C17" s="189" t="n">
        <f aca="false">Originales!AR20</f>
        <v>59858</v>
      </c>
      <c r="D17" s="193" t="n">
        <f aca="false">(C17-B17)/B17</f>
        <v>-0.0187856533997771</v>
      </c>
      <c r="F17" s="238" t="s">
        <v>145</v>
      </c>
      <c r="G17" s="233" t="n">
        <f aca="false">Originales!H58</f>
        <v>10823</v>
      </c>
      <c r="H17" s="234" t="n">
        <f aca="false">Originales!H19</f>
        <v>11556</v>
      </c>
      <c r="I17" s="191" t="n">
        <f aca="false">(H17-G17)/G17</f>
        <v>0.0677261387785272</v>
      </c>
      <c r="K17" s="196" t="s">
        <v>145</v>
      </c>
      <c r="L17" s="192" t="n">
        <f aca="false">Originales!Q59</f>
        <v>29832</v>
      </c>
      <c r="M17" s="189" t="n">
        <f aca="false">Originales!Q20</f>
        <v>28717</v>
      </c>
      <c r="N17" s="193" t="n">
        <f aca="false">(M17-L17)/L17</f>
        <v>-0.0373759721104854</v>
      </c>
      <c r="P17" s="196" t="s">
        <v>145</v>
      </c>
      <c r="Q17" s="192" t="n">
        <f aca="false">Originales!Y59</f>
        <v>4818</v>
      </c>
      <c r="R17" s="189" t="n">
        <f aca="false">Originales!Y20</f>
        <v>4721</v>
      </c>
      <c r="S17" s="193" t="n">
        <f aca="false">(R17-Q17)/Q17</f>
        <v>-0.0201328352013284</v>
      </c>
      <c r="U17" s="196" t="s">
        <v>145</v>
      </c>
      <c r="V17" s="192" t="n">
        <f aca="false">Originales!AH59</f>
        <v>205</v>
      </c>
      <c r="W17" s="189" t="n">
        <f aca="false">Originales!AH20</f>
        <v>151</v>
      </c>
      <c r="X17" s="193" t="n">
        <f aca="false">(W17-V17)/V17</f>
        <v>-0.263414634146342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79710</v>
      </c>
      <c r="C18" s="189" t="n">
        <f aca="false">Originales!AR21</f>
        <v>61299</v>
      </c>
      <c r="D18" s="193" t="n">
        <f aca="false">(C18-B18)/B18</f>
        <v>-0.230974783590516</v>
      </c>
      <c r="F18" s="238" t="s">
        <v>146</v>
      </c>
      <c r="G18" s="233" t="n">
        <f aca="false">Originales!H59</f>
        <v>21633</v>
      </c>
      <c r="H18" s="234" t="n">
        <f aca="false">Originales!H20</f>
        <v>22085</v>
      </c>
      <c r="I18" s="191" t="n">
        <f aca="false">(H18-G18)/G18</f>
        <v>0.020894004530116</v>
      </c>
      <c r="K18" s="196" t="s">
        <v>146</v>
      </c>
      <c r="L18" s="192" t="n">
        <f aca="false">Originales!Q60</f>
        <v>31955</v>
      </c>
      <c r="M18" s="189" t="n">
        <f aca="false">Originales!Q21</f>
        <v>24290</v>
      </c>
      <c r="N18" s="193" t="n">
        <f aca="false">(M18-L18)/L18</f>
        <v>-0.23986856516977</v>
      </c>
      <c r="P18" s="196" t="s">
        <v>146</v>
      </c>
      <c r="Q18" s="192" t="n">
        <f aca="false">Originales!Y60</f>
        <v>23445</v>
      </c>
      <c r="R18" s="189" t="n">
        <f aca="false">Originales!Y21</f>
        <v>18493</v>
      </c>
      <c r="S18" s="193" t="n">
        <f aca="false">(R18-Q18)/Q18</f>
        <v>-0.211217743655364</v>
      </c>
      <c r="U18" s="196" t="s">
        <v>146</v>
      </c>
      <c r="V18" s="192" t="n">
        <f aca="false">Originales!AH60</f>
        <v>232</v>
      </c>
      <c r="W18" s="189" t="n">
        <f aca="false">Originales!AH21</f>
        <v>161</v>
      </c>
      <c r="X18" s="193" t="n">
        <f aca="false">(W18-V18)/V18</f>
        <v>-0.306034482758621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1844</v>
      </c>
      <c r="C19" s="189" t="n">
        <f aca="false">Originales!AR22</f>
        <v>11265</v>
      </c>
      <c r="D19" s="193" t="n">
        <f aca="false">(C19-B19)/B19</f>
        <v>-0.0488855116514691</v>
      </c>
      <c r="F19" s="238" t="s">
        <v>147</v>
      </c>
      <c r="G19" s="233" t="n">
        <f aca="false">Originales!H60</f>
        <v>17272</v>
      </c>
      <c r="H19" s="234" t="n">
        <f aca="false">Originales!H21</f>
        <v>12792</v>
      </c>
      <c r="I19" s="191" t="n">
        <f aca="false">(H19-G19)/G19</f>
        <v>-0.259379342288096</v>
      </c>
      <c r="K19" s="196" t="s">
        <v>147</v>
      </c>
      <c r="L19" s="192" t="n">
        <f aca="false">Originales!Q61</f>
        <v>4368</v>
      </c>
      <c r="M19" s="189" t="n">
        <f aca="false">Originales!Q22</f>
        <v>3825</v>
      </c>
      <c r="N19" s="193" t="n">
        <f aca="false">(M19-L19)/L19</f>
        <v>-0.124313186813187</v>
      </c>
      <c r="P19" s="196" t="s">
        <v>147</v>
      </c>
      <c r="Q19" s="192" t="n">
        <f aca="false">Originales!Y61</f>
        <v>1036</v>
      </c>
      <c r="R19" s="189" t="n">
        <f aca="false">Originales!Y22</f>
        <v>975</v>
      </c>
      <c r="S19" s="193" t="n">
        <f aca="false">(R19-Q19)/Q19</f>
        <v>-0.0588803088803089</v>
      </c>
      <c r="U19" s="196" t="s">
        <v>147</v>
      </c>
      <c r="V19" s="192" t="n">
        <f aca="false">Originales!AH61</f>
        <v>207</v>
      </c>
      <c r="W19" s="189" t="n">
        <f aca="false">Originales!AH22</f>
        <v>217</v>
      </c>
      <c r="X19" s="193" t="n">
        <f aca="false">(W19-V19)/V19</f>
        <v>0.0483091787439614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15571</v>
      </c>
      <c r="C20" s="189" t="n">
        <f aca="false">Originales!AR23</f>
        <v>16513</v>
      </c>
      <c r="D20" s="193" t="n">
        <f aca="false">(C20-B20)/B20</f>
        <v>0.0604970779012266</v>
      </c>
      <c r="F20" s="232" t="s">
        <v>148</v>
      </c>
      <c r="G20" s="233" t="n">
        <f aca="false">Originales!H61</f>
        <v>4729</v>
      </c>
      <c r="H20" s="234" t="n">
        <f aca="false">Originales!H22</f>
        <v>4883</v>
      </c>
      <c r="I20" s="191" t="n">
        <f aca="false">(H20-G20)/G20</f>
        <v>0.0325650243180376</v>
      </c>
      <c r="K20" s="188" t="s">
        <v>148</v>
      </c>
      <c r="L20" s="192" t="n">
        <f aca="false">Originales!Q62</f>
        <v>4575</v>
      </c>
      <c r="M20" s="189" t="n">
        <f aca="false">Originales!Q23</f>
        <v>4452</v>
      </c>
      <c r="N20" s="193" t="n">
        <f aca="false">(M20-L20)/L20</f>
        <v>-0.0268852459016393</v>
      </c>
      <c r="P20" s="188" t="s">
        <v>148</v>
      </c>
      <c r="Q20" s="192" t="n">
        <f aca="false">Originales!Y62</f>
        <v>2559</v>
      </c>
      <c r="R20" s="189" t="n">
        <f aca="false">Originales!Y23</f>
        <v>2781</v>
      </c>
      <c r="S20" s="193" t="n">
        <f aca="false">(R20-Q20)/Q20</f>
        <v>0.0867526377491208</v>
      </c>
      <c r="U20" s="188" t="s">
        <v>148</v>
      </c>
      <c r="V20" s="192" t="n">
        <f aca="false">Originales!AH62</f>
        <v>117</v>
      </c>
      <c r="W20" s="189" t="n">
        <f aca="false">Originales!AH23</f>
        <v>183</v>
      </c>
      <c r="X20" s="193" t="n">
        <f aca="false">(W20-V20)/V20</f>
        <v>0.564102564102564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29984</v>
      </c>
      <c r="C21" s="189" t="n">
        <f aca="false">Originales!AR24</f>
        <v>32348</v>
      </c>
      <c r="D21" s="193" t="n">
        <f aca="false">(C21-B21)/B21</f>
        <v>0.0788420490928495</v>
      </c>
      <c r="F21" s="232" t="s">
        <v>149</v>
      </c>
      <c r="G21" s="233" t="n">
        <f aca="false">Originales!H62</f>
        <v>6638</v>
      </c>
      <c r="H21" s="234" t="n">
        <f aca="false">Originales!H23</f>
        <v>7013</v>
      </c>
      <c r="I21" s="191" t="n">
        <f aca="false">(H21-G21)/G21</f>
        <v>0.0564929195540826</v>
      </c>
      <c r="K21" s="188" t="s">
        <v>149</v>
      </c>
      <c r="L21" s="192" t="n">
        <f aca="false">Originales!Q63</f>
        <v>7240</v>
      </c>
      <c r="M21" s="189" t="n">
        <f aca="false">Originales!Q24</f>
        <v>8495</v>
      </c>
      <c r="N21" s="193" t="n">
        <f aca="false">(M21-L21)/L21</f>
        <v>0.173342541436464</v>
      </c>
      <c r="P21" s="188" t="s">
        <v>149</v>
      </c>
      <c r="Q21" s="192" t="n">
        <f aca="false">Originales!Y63</f>
        <v>616</v>
      </c>
      <c r="R21" s="189" t="n">
        <f aca="false">Originales!Y24</f>
        <v>939</v>
      </c>
      <c r="S21" s="193" t="n">
        <f aca="false">(R21-Q21)/Q21</f>
        <v>0.524350649350649</v>
      </c>
      <c r="U21" s="188" t="s">
        <v>149</v>
      </c>
      <c r="V21" s="192" t="n">
        <f aca="false">Originales!AH63</f>
        <v>194</v>
      </c>
      <c r="W21" s="189" t="n">
        <f aca="false">Originales!AH24</f>
        <v>158</v>
      </c>
      <c r="X21" s="193" t="n">
        <f aca="false">(W21-V21)/V21</f>
        <v>-0.185567010309278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20405</v>
      </c>
      <c r="C22" s="189" t="n">
        <f aca="false">Originales!AR25</f>
        <v>25532</v>
      </c>
      <c r="D22" s="193" t="n">
        <f aca="false">(C22-B22)/B22</f>
        <v>0.251261945601568</v>
      </c>
      <c r="F22" s="232" t="s">
        <v>150</v>
      </c>
      <c r="G22" s="233" t="n">
        <f aca="false">Originales!H63</f>
        <v>19426</v>
      </c>
      <c r="H22" s="234" t="n">
        <f aca="false">Originales!H24</f>
        <v>19831</v>
      </c>
      <c r="I22" s="191" t="n">
        <f aca="false">(H22-G22)/G22</f>
        <v>0.0208483475754144</v>
      </c>
      <c r="K22" s="188" t="s">
        <v>150</v>
      </c>
      <c r="L22" s="192" t="n">
        <f aca="false">Originales!Q64</f>
        <v>5486</v>
      </c>
      <c r="M22" s="189" t="n">
        <f aca="false">Originales!Q25</f>
        <v>5603</v>
      </c>
      <c r="N22" s="193" t="n">
        <f aca="false">(M22-L22)/L22</f>
        <v>0.0213270142180095</v>
      </c>
      <c r="P22" s="188" t="s">
        <v>150</v>
      </c>
      <c r="Q22" s="192" t="n">
        <f aca="false">Originales!Y64</f>
        <v>1184</v>
      </c>
      <c r="R22" s="189" t="n">
        <f aca="false">Originales!Y25</f>
        <v>1629</v>
      </c>
      <c r="S22" s="193" t="n">
        <f aca="false">(R22-Q22)/Q22</f>
        <v>0.375844594594595</v>
      </c>
      <c r="U22" s="188" t="s">
        <v>150</v>
      </c>
      <c r="V22" s="192" t="n">
        <f aca="false">Originales!AH64</f>
        <v>295</v>
      </c>
      <c r="W22" s="189" t="n">
        <f aca="false">Originales!AH25</f>
        <v>513</v>
      </c>
      <c r="X22" s="193" t="n">
        <f aca="false">(W22-V22)/V22</f>
        <v>0.738983050847458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29099</v>
      </c>
      <c r="C23" s="189" t="n">
        <f aca="false">Originales!AR26</f>
        <v>34717</v>
      </c>
      <c r="D23" s="193" t="n">
        <f aca="false">(C23-B23)/B23</f>
        <v>0.193065053781917</v>
      </c>
      <c r="F23" s="195" t="s">
        <v>151</v>
      </c>
      <c r="G23" s="233" t="n">
        <f aca="false">Originales!H64</f>
        <v>11712</v>
      </c>
      <c r="H23" s="234" t="n">
        <f aca="false">Originales!H25</f>
        <v>16094</v>
      </c>
      <c r="I23" s="191" t="n">
        <f aca="false">(H23-G23)/G23</f>
        <v>0.374146174863388</v>
      </c>
      <c r="K23" s="197" t="s">
        <v>151</v>
      </c>
      <c r="L23" s="192" t="n">
        <f aca="false">Originales!Q65</f>
        <v>7900</v>
      </c>
      <c r="M23" s="189" t="n">
        <f aca="false">Originales!Q26</f>
        <v>9607</v>
      </c>
      <c r="N23" s="193" t="n">
        <f aca="false">(M23-L23)/L23</f>
        <v>0.216075949367089</v>
      </c>
      <c r="P23" s="197" t="s">
        <v>151</v>
      </c>
      <c r="Q23" s="192" t="n">
        <f aca="false">Originales!Y65</f>
        <v>2920</v>
      </c>
      <c r="R23" s="189" t="n">
        <f aca="false">Originales!Y26</f>
        <v>4018</v>
      </c>
      <c r="S23" s="193" t="n">
        <f aca="false">(R23-Q23)/Q23</f>
        <v>0.376027397260274</v>
      </c>
      <c r="U23" s="197" t="s">
        <v>151</v>
      </c>
      <c r="V23" s="192" t="n">
        <f aca="false">Originales!AH65</f>
        <v>742</v>
      </c>
      <c r="W23" s="189" t="n">
        <f aca="false">Originales!AH26</f>
        <v>1034</v>
      </c>
      <c r="X23" s="193" t="n">
        <f aca="false">(W23-V23)/V23</f>
        <v>0.393530997304582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8826</v>
      </c>
      <c r="C24" s="189" t="n">
        <f aca="false">Originales!AR27</f>
        <v>6674</v>
      </c>
      <c r="D24" s="193" t="n">
        <f aca="false">(C24-B24)/B24</f>
        <v>-0.243825062315885</v>
      </c>
      <c r="F24" s="195" t="s">
        <v>152</v>
      </c>
      <c r="G24" s="233" t="n">
        <f aca="false">Originales!H65</f>
        <v>14342</v>
      </c>
      <c r="H24" s="234" t="n">
        <f aca="false">Originales!H26</f>
        <v>16759</v>
      </c>
      <c r="I24" s="191" t="n">
        <f aca="false">(H24-G24)/G24</f>
        <v>0.168526007530331</v>
      </c>
      <c r="K24" s="197" t="s">
        <v>152</v>
      </c>
      <c r="L24" s="192" t="n">
        <f aca="false">Originales!Q66</f>
        <v>1590</v>
      </c>
      <c r="M24" s="189" t="n">
        <f aca="false">Originales!Q27</f>
        <v>1386</v>
      </c>
      <c r="N24" s="193" t="n">
        <f aca="false">(M24-L24)/L24</f>
        <v>-0.128301886792453</v>
      </c>
      <c r="P24" s="197" t="s">
        <v>152</v>
      </c>
      <c r="Q24" s="192" t="n">
        <f aca="false">Originales!Y66</f>
        <v>1836</v>
      </c>
      <c r="R24" s="189" t="n">
        <f aca="false">Originales!Y27</f>
        <v>1286</v>
      </c>
      <c r="S24" s="193" t="n">
        <f aca="false">(R24-Q24)/Q24</f>
        <v>-0.299564270152506</v>
      </c>
      <c r="U24" s="197" t="s">
        <v>152</v>
      </c>
      <c r="V24" s="192" t="n">
        <f aca="false">Originales!AH66</f>
        <v>420</v>
      </c>
      <c r="W24" s="189" t="n">
        <f aca="false">Originales!AH27</f>
        <v>417</v>
      </c>
      <c r="X24" s="193" t="n">
        <f aca="false">(W24-V24)/V24</f>
        <v>-0.00714285714285714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8216</v>
      </c>
      <c r="C25" s="189" t="n">
        <f aca="false">Originales!AR28</f>
        <v>8366</v>
      </c>
      <c r="D25" s="193" t="n">
        <f aca="false">(C25-B25)/B25</f>
        <v>0.0182570593962999</v>
      </c>
      <c r="F25" s="195" t="s">
        <v>153</v>
      </c>
      <c r="G25" s="233" t="n">
        <f aca="false">Originales!H66</f>
        <v>3325</v>
      </c>
      <c r="H25" s="234" t="n">
        <f aca="false">Originales!H27</f>
        <v>2198</v>
      </c>
      <c r="I25" s="191" t="n">
        <f aca="false">(H25-G25)/G25</f>
        <v>-0.338947368421053</v>
      </c>
      <c r="K25" s="197" t="s">
        <v>153</v>
      </c>
      <c r="L25" s="192" t="n">
        <f aca="false">Originales!Q67</f>
        <v>1336</v>
      </c>
      <c r="M25" s="189" t="n">
        <f aca="false">Originales!Q28</f>
        <v>1361</v>
      </c>
      <c r="N25" s="193" t="n">
        <f aca="false">(M25-L25)/L25</f>
        <v>0.0187125748502994</v>
      </c>
      <c r="P25" s="197" t="s">
        <v>153</v>
      </c>
      <c r="Q25" s="192" t="n">
        <f aca="false">Originales!Y67</f>
        <v>2055</v>
      </c>
      <c r="R25" s="189" t="n">
        <f aca="false">Originales!Y28</f>
        <v>2190</v>
      </c>
      <c r="S25" s="193" t="n">
        <f aca="false">(R25-Q25)/Q25</f>
        <v>0.0656934306569343</v>
      </c>
      <c r="U25" s="197" t="s">
        <v>153</v>
      </c>
      <c r="V25" s="192" t="n">
        <f aca="false">Originales!AH67</f>
        <v>1845</v>
      </c>
      <c r="W25" s="189" t="n">
        <f aca="false">Originales!AH28</f>
        <v>2152</v>
      </c>
      <c r="X25" s="193" t="n">
        <f aca="false">(W25-V25)/V25</f>
        <v>0.16639566395664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2288</v>
      </c>
      <c r="C26" s="189" t="n">
        <f aca="false">Originales!AR29</f>
        <v>14532</v>
      </c>
      <c r="D26" s="193" t="n">
        <f aca="false">(C26-B26)/B26</f>
        <v>0.1826171875</v>
      </c>
      <c r="F26" s="195" t="s">
        <v>154</v>
      </c>
      <c r="G26" s="233" t="n">
        <f aca="false">Originales!H67</f>
        <v>1553</v>
      </c>
      <c r="H26" s="234" t="n">
        <f aca="false">Originales!H28</f>
        <v>1410</v>
      </c>
      <c r="I26" s="191" t="n">
        <f aca="false">(H26-G26)/G26</f>
        <v>-0.0920798454603992</v>
      </c>
      <c r="K26" s="197" t="s">
        <v>154</v>
      </c>
      <c r="L26" s="192" t="n">
        <f aca="false">Originales!Q68</f>
        <v>1730</v>
      </c>
      <c r="M26" s="189" t="n">
        <f aca="false">Originales!Q29</f>
        <v>3840</v>
      </c>
      <c r="N26" s="193" t="n">
        <f aca="false">(M26-L26)/L26</f>
        <v>1.21965317919075</v>
      </c>
      <c r="P26" s="197" t="s">
        <v>154</v>
      </c>
      <c r="Q26" s="192" t="n">
        <f aca="false">Originales!Y68</f>
        <v>1629</v>
      </c>
      <c r="R26" s="189" t="n">
        <f aca="false">Originales!Y29</f>
        <v>1714</v>
      </c>
      <c r="S26" s="193" t="n">
        <f aca="false">(R26-Q26)/Q26</f>
        <v>0.0521792510742787</v>
      </c>
      <c r="U26" s="197" t="s">
        <v>154</v>
      </c>
      <c r="V26" s="192" t="n">
        <f aca="false">Originales!AH68</f>
        <v>941</v>
      </c>
      <c r="W26" s="189" t="n">
        <f aca="false">Originales!AH29</f>
        <v>1077</v>
      </c>
      <c r="X26" s="193" t="n">
        <f aca="false">(W26-V26)/V26</f>
        <v>0.144527098831031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2591157</v>
      </c>
      <c r="C27" s="189" t="n">
        <f aca="false">Originales!AR30</f>
        <v>2511314</v>
      </c>
      <c r="D27" s="193" t="n">
        <f aca="false">(C27-B27)/B27</f>
        <v>-0.0308136481116351</v>
      </c>
      <c r="F27" s="195" t="s">
        <v>155</v>
      </c>
      <c r="G27" s="233" t="n">
        <f aca="false">Originales!H68</f>
        <v>5478</v>
      </c>
      <c r="H27" s="234" t="n">
        <f aca="false">Originales!H29</f>
        <v>4803</v>
      </c>
      <c r="I27" s="191" t="n">
        <f aca="false">(H27-G27)/G27</f>
        <v>-0.123220153340635</v>
      </c>
      <c r="K27" s="197" t="s">
        <v>155</v>
      </c>
      <c r="L27" s="192" t="n">
        <f aca="false">Originales!Q69</f>
        <v>733757</v>
      </c>
      <c r="M27" s="189" t="n">
        <f aca="false">Originales!Q30</f>
        <v>706828</v>
      </c>
      <c r="N27" s="193" t="n">
        <f aca="false">(M27-L27)/L27</f>
        <v>-0.0367001609524679</v>
      </c>
      <c r="P27" s="197" t="s">
        <v>155</v>
      </c>
      <c r="Q27" s="192" t="n">
        <f aca="false">Originales!Y69</f>
        <v>450385</v>
      </c>
      <c r="R27" s="189" t="n">
        <f aca="false">Originales!Y30</f>
        <v>439128</v>
      </c>
      <c r="S27" s="193" t="n">
        <f aca="false">(R27-Q27)/Q27</f>
        <v>-0.0249941716531412</v>
      </c>
      <c r="U27" s="197" t="s">
        <v>155</v>
      </c>
      <c r="V27" s="192" t="n">
        <f aca="false">Originales!AH69</f>
        <v>91734</v>
      </c>
      <c r="W27" s="189" t="n">
        <f aca="false">Originales!AH30</f>
        <v>92124</v>
      </c>
      <c r="X27" s="193" t="n">
        <f aca="false">(W27-V27)/V27</f>
        <v>0.00425142259140559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4329740</v>
      </c>
      <c r="C28" s="199" t="n">
        <f aca="false">C29-C7</f>
        <v>4190972</v>
      </c>
      <c r="D28" s="203" t="n">
        <f aca="false">(C28-B28)/B28</f>
        <v>-0.0320499614295547</v>
      </c>
      <c r="F28" s="239" t="s">
        <v>156</v>
      </c>
      <c r="G28" s="240" t="n">
        <f aca="false">G29-G7</f>
        <v>774085</v>
      </c>
      <c r="H28" s="241" t="n">
        <f aca="false">H29-H7</f>
        <v>746853</v>
      </c>
      <c r="I28" s="201" t="n">
        <f aca="false">(H28-G28)/G28</f>
        <v>-0.0351795991396294</v>
      </c>
      <c r="K28" s="198" t="s">
        <v>156</v>
      </c>
      <c r="L28" s="202" t="n">
        <f aca="false">L29-L7</f>
        <v>1298064</v>
      </c>
      <c r="M28" s="199" t="n">
        <f aca="false">M29-M7</f>
        <v>1252258</v>
      </c>
      <c r="N28" s="203" t="n">
        <f aca="false">(M28-L28)/L28</f>
        <v>-0.0352879364961974</v>
      </c>
      <c r="P28" s="198" t="s">
        <v>156</v>
      </c>
      <c r="Q28" s="202" t="n">
        <f aca="false">Q29-Q7</f>
        <v>627969</v>
      </c>
      <c r="R28" s="199" t="n">
        <f aca="false">R29-R7</f>
        <v>607377</v>
      </c>
      <c r="S28" s="203" t="n">
        <f aca="false">(R28-Q28)/Q28</f>
        <v>-0.032791427602318</v>
      </c>
      <c r="U28" s="198" t="s">
        <v>156</v>
      </c>
      <c r="V28" s="202" t="n">
        <f aca="false">V29-V7</f>
        <v>103491</v>
      </c>
      <c r="W28" s="199" t="n">
        <f aca="false">W29-W7</f>
        <v>104573</v>
      </c>
      <c r="X28" s="203" t="n">
        <f aca="false">(W28-V28)/V28</f>
        <v>0.0104550154119682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4989896</v>
      </c>
      <c r="C29" s="200" t="n">
        <f aca="false">SUM(C7:C15,C20:C27)</f>
        <v>4852164</v>
      </c>
      <c r="D29" s="206" t="n">
        <f aca="false">(C29-B29)/B29</f>
        <v>-0.027602178482277</v>
      </c>
      <c r="F29" s="204" t="s">
        <v>41</v>
      </c>
      <c r="G29" s="241" t="n">
        <f aca="false">SUM(G7:G14,G16:G27)</f>
        <v>928564</v>
      </c>
      <c r="H29" s="241" t="n">
        <f aca="false">SUM(H7:H14,H16:H27)</f>
        <v>893631</v>
      </c>
      <c r="I29" s="242" t="n">
        <f aca="false">(H29-G29)/G29</f>
        <v>-0.0376204548097923</v>
      </c>
      <c r="K29" s="204" t="s">
        <v>41</v>
      </c>
      <c r="L29" s="200" t="n">
        <f aca="false">SUM(L7:L15,L20:L27)</f>
        <v>1380657</v>
      </c>
      <c r="M29" s="200" t="n">
        <f aca="false">SUM(M7:M15,M20:M27)</f>
        <v>1337100</v>
      </c>
      <c r="N29" s="206" t="n">
        <f aca="false">(M29-L29)/L29</f>
        <v>-0.0315480238755897</v>
      </c>
      <c r="P29" s="204" t="s">
        <v>41</v>
      </c>
      <c r="Q29" s="200" t="n">
        <f aca="false">SUM(Q7:Q15,Q20:Q27)</f>
        <v>866085</v>
      </c>
      <c r="R29" s="200" t="n">
        <f aca="false">SUM(R7:R15,R20:R27)</f>
        <v>849440</v>
      </c>
      <c r="S29" s="206" t="n">
        <f aca="false">(R29-Q29)/Q29</f>
        <v>-0.0192186679136574</v>
      </c>
      <c r="U29" s="204" t="s">
        <v>41</v>
      </c>
      <c r="V29" s="200" t="n">
        <f aca="false">SUM(V7:V15,V20:V27)</f>
        <v>182651</v>
      </c>
      <c r="W29" s="200" t="n">
        <f aca="false">SUM(W7:W15,W20:W27)</f>
        <v>183550</v>
      </c>
      <c r="X29" s="206" t="n">
        <f aca="false">(W29-V29)/V29</f>
        <v>0.00492195498519034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7" t="s">
        <v>87</v>
      </c>
      <c r="G30" s="207"/>
      <c r="H30" s="207"/>
      <c r="I30" s="207"/>
      <c r="J30" s="49" t="s">
        <v>50</v>
      </c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0.25" hidden="false" customHeight="true" outlineLevel="0" collapsed="false">
      <c r="A32" s="179" t="s">
        <v>158</v>
      </c>
      <c r="B32" s="179"/>
      <c r="C32" s="179"/>
      <c r="F32" s="16" t="s">
        <v>159</v>
      </c>
      <c r="G32" s="16"/>
      <c r="H32" s="16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JUNIO 2006</v>
      </c>
      <c r="C33" s="18" t="str">
        <f aca="false">Originales!$A$2</f>
        <v>ACUMULADO JUNIO 2007</v>
      </c>
      <c r="F33" s="180" t="s">
        <v>134</v>
      </c>
      <c r="G33" s="243" t="str">
        <f aca="false">Originales!$A$1</f>
        <v>ACUMULADO JUNIO 2006</v>
      </c>
      <c r="H33" s="243" t="str">
        <f aca="false">Originales!$A$2</f>
        <v>ACUMULADO JUNIO 2007</v>
      </c>
      <c r="K33" s="180" t="s">
        <v>134</v>
      </c>
      <c r="L33" s="18" t="str">
        <f aca="false">Originales!$A$1</f>
        <v>ACUMULADO JUNIO 2006</v>
      </c>
      <c r="M33" s="18" t="str">
        <f aca="false">Originales!$A$2</f>
        <v>ACUMULADO JUNIO 2007</v>
      </c>
      <c r="P33" s="180" t="s">
        <v>134</v>
      </c>
      <c r="Q33" s="18" t="str">
        <f aca="false">Originales!$A$1</f>
        <v>ACUMULADO JUNIO 2006</v>
      </c>
      <c r="R33" s="18" t="str">
        <f aca="false">Originales!$A$2</f>
        <v>ACUMULADO JUNIO 2007</v>
      </c>
      <c r="U33" s="180" t="s">
        <v>134</v>
      </c>
      <c r="V33" s="18" t="str">
        <f aca="false">Originales!$A$1</f>
        <v>ACUMULADO JUNIO 2006</v>
      </c>
      <c r="W33" s="18" t="str">
        <f aca="false">Originales!$A$2</f>
        <v>ACUMULADO JUNI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32298548907633</v>
      </c>
      <c r="C34" s="215" t="n">
        <f aca="false">C7/$C$29</f>
        <v>0.136267446854641</v>
      </c>
      <c r="D34" s="214"/>
      <c r="F34" s="182" t="s">
        <v>135</v>
      </c>
      <c r="G34" s="212" t="n">
        <f aca="false">G7/$G$29</f>
        <v>0.166363330906647</v>
      </c>
      <c r="H34" s="213" t="n">
        <f aca="false">H7/$H$29</f>
        <v>0.164249002104896</v>
      </c>
      <c r="I34" s="214"/>
      <c r="K34" s="182" t="s">
        <v>135</v>
      </c>
      <c r="L34" s="213" t="n">
        <f aca="false">L7/$L$29</f>
        <v>0.0598215197547255</v>
      </c>
      <c r="M34" s="215" t="n">
        <f aca="false">M7/$M$29</f>
        <v>0.0634522474010919</v>
      </c>
      <c r="N34" s="214"/>
      <c r="P34" s="182" t="s">
        <v>135</v>
      </c>
      <c r="Q34" s="213" t="n">
        <f aca="false">Q7/$Q$29</f>
        <v>0.274933753615407</v>
      </c>
      <c r="R34" s="215" t="n">
        <f aca="false">R7/$R$29</f>
        <v>0.284967743454511</v>
      </c>
      <c r="S34" s="214"/>
      <c r="U34" s="182" t="s">
        <v>135</v>
      </c>
      <c r="V34" s="213" t="n">
        <f aca="false">V7/$V$29</f>
        <v>0.433394834958473</v>
      </c>
      <c r="W34" s="215" t="n">
        <f aca="false">W7/$W$29</f>
        <v>0.430275129392536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2628223113267</v>
      </c>
      <c r="C35" s="218" t="n">
        <f aca="false">C8/$C$29</f>
        <v>0.0140714534793136</v>
      </c>
      <c r="D35" s="214"/>
      <c r="F35" s="188" t="s">
        <v>136</v>
      </c>
      <c r="G35" s="216" t="n">
        <f aca="false">G8/$G$29</f>
        <v>0.037505223118708</v>
      </c>
      <c r="H35" s="217" t="n">
        <f aca="false">H8/$H$29</f>
        <v>0.0345422215657246</v>
      </c>
      <c r="I35" s="214"/>
      <c r="K35" s="188" t="s">
        <v>136</v>
      </c>
      <c r="L35" s="217" t="n">
        <f aca="false">L8/$L$29</f>
        <v>0.0214665916299269</v>
      </c>
      <c r="M35" s="218" t="n">
        <f aca="false">M8/$M$29</f>
        <v>0.0237125121531673</v>
      </c>
      <c r="N35" s="214"/>
      <c r="P35" s="188" t="s">
        <v>136</v>
      </c>
      <c r="Q35" s="217" t="n">
        <f aca="false">Q8/$Q$29</f>
        <v>0.00257365039228251</v>
      </c>
      <c r="R35" s="218" t="n">
        <f aca="false">R8/$R$29</f>
        <v>0.00200249576191373</v>
      </c>
      <c r="S35" s="214"/>
      <c r="U35" s="188" t="s">
        <v>136</v>
      </c>
      <c r="V35" s="217" t="n">
        <f aca="false">V8/$V$29</f>
        <v>0.00220091869193161</v>
      </c>
      <c r="W35" s="218" t="n">
        <f aca="false">W8/$W$29</f>
        <v>0.0016071915009534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5236870668246</v>
      </c>
      <c r="C36" s="218" t="n">
        <f aca="false">C9/$C$29</f>
        <v>0.0111673884064924</v>
      </c>
      <c r="D36" s="214"/>
      <c r="F36" s="188" t="s">
        <v>137</v>
      </c>
      <c r="G36" s="216" t="n">
        <f aca="false">G9/$G$29</f>
        <v>0.03441119836651</v>
      </c>
      <c r="H36" s="217" t="n">
        <f aca="false">H9/$H$29</f>
        <v>0.0338428277443374</v>
      </c>
      <c r="I36" s="214"/>
      <c r="K36" s="188" t="s">
        <v>137</v>
      </c>
      <c r="L36" s="217" t="n">
        <f aca="false">L9/$L$29</f>
        <v>0.0153397983713551</v>
      </c>
      <c r="M36" s="218" t="n">
        <f aca="false">M9/$M$29</f>
        <v>0.0153526288235734</v>
      </c>
      <c r="N36" s="214"/>
      <c r="P36" s="188" t="s">
        <v>137</v>
      </c>
      <c r="Q36" s="217" t="n">
        <f aca="false">Q9/$Q$29</f>
        <v>0.00126892856936675</v>
      </c>
      <c r="R36" s="218" t="n">
        <f aca="false">R9/$R$29</f>
        <v>0.00116194198530797</v>
      </c>
      <c r="S36" s="214"/>
      <c r="U36" s="188" t="s">
        <v>137</v>
      </c>
      <c r="V36" s="217" t="n">
        <f aca="false">V9/$V$29</f>
        <v>0.00154392803762366</v>
      </c>
      <c r="W36" s="218" t="n">
        <f aca="false">W9/$W$29</f>
        <v>0.00114410242440752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724335737658661</v>
      </c>
      <c r="C37" s="218" t="n">
        <f aca="false">C10/$C$29</f>
        <v>0.0705489344548123</v>
      </c>
      <c r="D37" s="214"/>
      <c r="F37" s="188" t="s">
        <v>138</v>
      </c>
      <c r="G37" s="216" t="n">
        <f aca="false">G10/$G$29</f>
        <v>0.156557867847558</v>
      </c>
      <c r="H37" s="217" t="n">
        <f aca="false">H10/$H$29</f>
        <v>0.148015232237915</v>
      </c>
      <c r="I37" s="214"/>
      <c r="K37" s="188" t="s">
        <v>138</v>
      </c>
      <c r="L37" s="217" t="n">
        <f aca="false">L10/$L$29</f>
        <v>0.0383201620677692</v>
      </c>
      <c r="M37" s="218" t="n">
        <f aca="false">M10/$M$29</f>
        <v>0.0349487697255254</v>
      </c>
      <c r="N37" s="214"/>
      <c r="P37" s="188" t="s">
        <v>138</v>
      </c>
      <c r="Q37" s="217" t="n">
        <f aca="false">Q10/$Q$29</f>
        <v>0.111896638320719</v>
      </c>
      <c r="R37" s="218" t="n">
        <f aca="false">R10/$R$29</f>
        <v>0.106175833490299</v>
      </c>
      <c r="S37" s="214"/>
      <c r="U37" s="188" t="s">
        <v>138</v>
      </c>
      <c r="V37" s="217" t="n">
        <f aca="false">V10/$V$29</f>
        <v>0.0103476028053501</v>
      </c>
      <c r="W37" s="218" t="n">
        <f aca="false">W10/$W$29</f>
        <v>0.00947970580223372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15415231099005</v>
      </c>
      <c r="C38" s="218" t="n">
        <f aca="false">C11/$C$29</f>
        <v>0.0119639402130678</v>
      </c>
      <c r="F38" s="194" t="s">
        <v>139</v>
      </c>
      <c r="G38" s="216" t="n">
        <f aca="false">G11/$G$29</f>
        <v>0.0218972521010937</v>
      </c>
      <c r="H38" s="217" t="n">
        <f aca="false">H11/$H$29</f>
        <v>0.0236686059458546</v>
      </c>
      <c r="K38" s="194" t="s">
        <v>139</v>
      </c>
      <c r="L38" s="217" t="n">
        <f aca="false">L11/$L$29</f>
        <v>0.0110027327569411</v>
      </c>
      <c r="M38" s="218" t="n">
        <f aca="false">M11/$M$29</f>
        <v>0.0104599506394436</v>
      </c>
      <c r="P38" s="194" t="s">
        <v>139</v>
      </c>
      <c r="Q38" s="217" t="n">
        <f aca="false">Q11/$Q$29</f>
        <v>0.00916538215071269</v>
      </c>
      <c r="R38" s="218" t="n">
        <f aca="false">R11/$R$29</f>
        <v>0.00855269353927293</v>
      </c>
      <c r="U38" s="194" t="s">
        <v>139</v>
      </c>
      <c r="V38" s="217" t="n">
        <f aca="false">V11/$V$29</f>
        <v>0.00561179517221368</v>
      </c>
      <c r="W38" s="218" t="n">
        <f aca="false">W11/$W$29</f>
        <v>0.0063307000817216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82645289601226</v>
      </c>
      <c r="C39" s="218" t="n">
        <f aca="false">C12/$C$29</f>
        <v>0.177374878507816</v>
      </c>
      <c r="F39" s="194" t="s">
        <v>140</v>
      </c>
      <c r="G39" s="216" t="n">
        <f aca="false">G12/$G$29</f>
        <v>0.392895912398068</v>
      </c>
      <c r="H39" s="217" t="n">
        <f aca="false">H12/$H$29</f>
        <v>0.398639930799178</v>
      </c>
      <c r="K39" s="194" t="s">
        <v>140</v>
      </c>
      <c r="L39" s="217" t="n">
        <f aca="false">L12/$L$29</f>
        <v>0.251926437920497</v>
      </c>
      <c r="M39" s="218" t="n">
        <f aca="false">M12/$M$29</f>
        <v>0.243438785431157</v>
      </c>
      <c r="P39" s="194" t="s">
        <v>140</v>
      </c>
      <c r="Q39" s="217" t="n">
        <f aca="false">Q12/$Q$29</f>
        <v>0.052522558409394</v>
      </c>
      <c r="R39" s="218" t="n">
        <f aca="false">R12/$R$29</f>
        <v>0.0459114239969863</v>
      </c>
      <c r="U39" s="194" t="s">
        <v>140</v>
      </c>
      <c r="V39" s="217" t="n">
        <f aca="false">V12/$V$29</f>
        <v>0.0087160760138187</v>
      </c>
      <c r="W39" s="218" t="n">
        <f aca="false">W12/$W$29</f>
        <v>0.00890220648324707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478066075926232</v>
      </c>
      <c r="C40" s="218" t="n">
        <f aca="false">C13/$C$29</f>
        <v>0.00605606075969403</v>
      </c>
      <c r="F40" s="194" t="s">
        <v>141</v>
      </c>
      <c r="G40" s="216" t="n">
        <f aca="false">G13/$G$29</f>
        <v>0.00705713338014396</v>
      </c>
      <c r="H40" s="217" t="n">
        <f aca="false">H13/$H$29</f>
        <v>0.00910330997917485</v>
      </c>
      <c r="K40" s="194" t="s">
        <v>141</v>
      </c>
      <c r="L40" s="217" t="n">
        <f aca="false">L13/$L$29</f>
        <v>0.00993005503901404</v>
      </c>
      <c r="M40" s="218" t="n">
        <f aca="false">M13/$M$29</f>
        <v>0.0120836137910403</v>
      </c>
      <c r="P40" s="194" t="s">
        <v>141</v>
      </c>
      <c r="Q40" s="217" t="n">
        <f aca="false">Q13/$Q$29</f>
        <v>0.000498796307521779</v>
      </c>
      <c r="R40" s="218" t="n">
        <f aca="false">R13/$R$29</f>
        <v>0.00261230928611791</v>
      </c>
      <c r="U40" s="194" t="s">
        <v>141</v>
      </c>
      <c r="V40" s="217" t="n">
        <f aca="false">V13/$V$29</f>
        <v>0.000892412305434955</v>
      </c>
      <c r="W40" s="218" t="n">
        <f aca="false">W13/$W$29</f>
        <v>0.00211931353854536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5469340443168</v>
      </c>
      <c r="C41" s="218" t="n">
        <f aca="false">C14/$C$29</f>
        <v>0.0115367081574324</v>
      </c>
      <c r="D41" s="214"/>
      <c r="F41" s="194" t="s">
        <v>142</v>
      </c>
      <c r="G41" s="216" t="n">
        <f aca="false">G14/$G$29</f>
        <v>0.0304836284844125</v>
      </c>
      <c r="H41" s="217" t="n">
        <f aca="false">H14/$H$29</f>
        <v>0.0299631503383388</v>
      </c>
      <c r="I41" s="214"/>
      <c r="K41" s="194" t="s">
        <v>142</v>
      </c>
      <c r="L41" s="217" t="n">
        <f aca="false">L14/$L$29</f>
        <v>0.0147227008590838</v>
      </c>
      <c r="M41" s="218" t="n">
        <f aca="false">M14/$M$29</f>
        <v>0.0157475132749981</v>
      </c>
      <c r="N41" s="214"/>
      <c r="P41" s="194" t="s">
        <v>142</v>
      </c>
      <c r="Q41" s="217" t="n">
        <f aca="false">Q14/$Q$29</f>
        <v>0.00284845020985238</v>
      </c>
      <c r="R41" s="218" t="n">
        <f aca="false">R14/$R$29</f>
        <v>0.00318445093237898</v>
      </c>
      <c r="S41" s="214"/>
      <c r="U41" s="194" t="s">
        <v>142</v>
      </c>
      <c r="V41" s="217" t="n">
        <f aca="false">V14/$V$29</f>
        <v>0.00574319330307526</v>
      </c>
      <c r="W41" s="218" t="n">
        <f aca="false">W14/$W$29</f>
        <v>0.00700626532280033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47580230129045</v>
      </c>
      <c r="C42" s="218" t="n">
        <f aca="false">C15/$C$29</f>
        <v>0.0148659443497788</v>
      </c>
      <c r="D42" s="214"/>
      <c r="F42" s="188" t="s">
        <v>143</v>
      </c>
      <c r="G42" s="216" t="n">
        <f aca="false">G15/$G$29</f>
        <v>0.0804554128740722</v>
      </c>
      <c r="H42" s="217" t="n">
        <f aca="false">H15/$H$29</f>
        <v>0.0762965922175932</v>
      </c>
      <c r="I42" s="214"/>
      <c r="K42" s="188" t="s">
        <v>143</v>
      </c>
      <c r="L42" s="217" t="n">
        <f aca="false">L15/$L$29</f>
        <v>0.0243898375918132</v>
      </c>
      <c r="M42" s="218" t="n">
        <f aca="false">M15/$M$29</f>
        <v>0.0261917582828509</v>
      </c>
      <c r="N42" s="214"/>
      <c r="P42" s="188" t="s">
        <v>143</v>
      </c>
      <c r="Q42" s="217" t="n">
        <f aca="false">Q15/$Q$29</f>
        <v>0.00948983067481829</v>
      </c>
      <c r="R42" s="218" t="n">
        <f aca="false">R15/$R$29</f>
        <v>0.0113321717837634</v>
      </c>
      <c r="S42" s="214"/>
      <c r="U42" s="188" t="s">
        <v>143</v>
      </c>
      <c r="V42" s="217" t="n">
        <f aca="false">V15/$V$29</f>
        <v>0.00437993769538628</v>
      </c>
      <c r="W42" s="218" t="n">
        <f aca="false">W15/$W$29</f>
        <v>0.0010841732497957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798814243823919</v>
      </c>
      <c r="C43" s="218" t="n">
        <f aca="false">C16/$C$29</f>
        <v>0.00784021315025626</v>
      </c>
      <c r="D43" s="214"/>
      <c r="F43" s="196" t="s">
        <v>144</v>
      </c>
      <c r="G43" s="216" t="n">
        <f aca="false">G16/$G$29</f>
        <v>0.0269017536755679</v>
      </c>
      <c r="H43" s="217" t="n">
        <f aca="false">H16/$H$29</f>
        <v>0.0243366669240436</v>
      </c>
      <c r="I43" s="214"/>
      <c r="K43" s="196" t="s">
        <v>144</v>
      </c>
      <c r="L43" s="217" t="n">
        <f aca="false">L16/$L$29</f>
        <v>0.0149943106796257</v>
      </c>
      <c r="M43" s="218" t="n">
        <f aca="false">M16/$M$29</f>
        <v>0.014751327499813</v>
      </c>
      <c r="N43" s="214"/>
      <c r="P43" s="196" t="s">
        <v>144</v>
      </c>
      <c r="Q43" s="217" t="n">
        <f aca="false">Q16/$Q$29</f>
        <v>0.00621878914887107</v>
      </c>
      <c r="R43" s="218" t="n">
        <f aca="false">R16/$R$29</f>
        <v>0.00544711810133735</v>
      </c>
      <c r="S43" s="214"/>
      <c r="U43" s="196" t="s">
        <v>144</v>
      </c>
      <c r="V43" s="217" t="n">
        <f aca="false">V16/$V$29</f>
        <v>0.000947161526627284</v>
      </c>
      <c r="W43" s="218" t="n">
        <f aca="false">W16/$W$29</f>
        <v>0.000920730046308908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122255053011125</v>
      </c>
      <c r="C44" s="218" t="n">
        <f aca="false">C17/$C$29</f>
        <v>0.012336351368173</v>
      </c>
      <c r="D44" s="214"/>
      <c r="F44" s="196" t="s">
        <v>145</v>
      </c>
      <c r="G44" s="216" t="n">
        <f aca="false">G17/$G$29</f>
        <v>0.0116556317065921</v>
      </c>
      <c r="H44" s="217" t="n">
        <f aca="false">H17/$H$29</f>
        <v>0.0129315119999194</v>
      </c>
      <c r="I44" s="214"/>
      <c r="K44" s="196" t="s">
        <v>145</v>
      </c>
      <c r="L44" s="217" t="n">
        <f aca="false">L17/$L$29</f>
        <v>0.021607104443754</v>
      </c>
      <c r="M44" s="218" t="n">
        <f aca="false">M17/$M$29</f>
        <v>0.0214770772567497</v>
      </c>
      <c r="N44" s="214"/>
      <c r="P44" s="196" t="s">
        <v>145</v>
      </c>
      <c r="Q44" s="217" t="n">
        <f aca="false">Q17/$Q$29</f>
        <v>0.00556296437416651</v>
      </c>
      <c r="R44" s="218" t="n">
        <f aca="false">R17/$R$29</f>
        <v>0.00555777924279525</v>
      </c>
      <c r="S44" s="214"/>
      <c r="U44" s="196" t="s">
        <v>145</v>
      </c>
      <c r="V44" s="217" t="n">
        <f aca="false">V17/$V$29</f>
        <v>0.00112235903444274</v>
      </c>
      <c r="W44" s="218" t="n">
        <f aca="false">W17/$W$29</f>
        <v>0.000822664124216835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59742808266946</v>
      </c>
      <c r="C45" s="218" t="n">
        <f aca="false">C18/$C$29</f>
        <v>0.0126333322616466</v>
      </c>
      <c r="D45" s="214"/>
      <c r="F45" s="196" t="s">
        <v>146</v>
      </c>
      <c r="G45" s="216" t="n">
        <f aca="false">G18/$G$29</f>
        <v>0.0232972633011833</v>
      </c>
      <c r="H45" s="217" t="n">
        <f aca="false">H18/$H$29</f>
        <v>0.0247137800725355</v>
      </c>
      <c r="I45" s="214"/>
      <c r="K45" s="196" t="s">
        <v>146</v>
      </c>
      <c r="L45" s="217" t="n">
        <f aca="false">L18/$L$29</f>
        <v>0.0231447781744488</v>
      </c>
      <c r="M45" s="218" t="n">
        <f aca="false">M18/$M$29</f>
        <v>0.0181661805399746</v>
      </c>
      <c r="N45" s="214"/>
      <c r="P45" s="196" t="s">
        <v>146</v>
      </c>
      <c r="Q45" s="217" t="n">
        <f aca="false">Q18/$Q$29</f>
        <v>0.0270700912727966</v>
      </c>
      <c r="R45" s="218" t="n">
        <f aca="false">R18/$R$29</f>
        <v>0.0217708137125636</v>
      </c>
      <c r="S45" s="214"/>
      <c r="U45" s="196" t="s">
        <v>146</v>
      </c>
      <c r="V45" s="217" t="n">
        <f aca="false">V18/$V$29</f>
        <v>0.00127018193166202</v>
      </c>
      <c r="W45" s="218" t="n">
        <f aca="false">W18/$W$29</f>
        <v>0.000877145192045764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3735965639364</v>
      </c>
      <c r="C46" s="218" t="n">
        <f aca="false">C19/$C$29</f>
        <v>0.00232164452809097</v>
      </c>
      <c r="D46" s="214"/>
      <c r="F46" s="196" t="s">
        <v>147</v>
      </c>
      <c r="G46" s="216" t="n">
        <f aca="false">G19/$G$29</f>
        <v>0.0186007641907289</v>
      </c>
      <c r="H46" s="217" t="n">
        <f aca="false">H19/$H$29</f>
        <v>0.0143146332210946</v>
      </c>
      <c r="I46" s="214"/>
      <c r="K46" s="196" t="s">
        <v>147</v>
      </c>
      <c r="L46" s="217" t="n">
        <f aca="false">L19/$L$29</f>
        <v>0.00316371118967274</v>
      </c>
      <c r="M46" s="218" t="n">
        <f aca="false">M19/$M$29</f>
        <v>0.00286066861117344</v>
      </c>
      <c r="N46" s="214"/>
      <c r="P46" s="196" t="s">
        <v>147</v>
      </c>
      <c r="Q46" s="217" t="n">
        <f aca="false">Q19/$Q$29</f>
        <v>0.00119618744118649</v>
      </c>
      <c r="R46" s="218" t="n">
        <f aca="false">R19/$R$29</f>
        <v>0.0011478150310793</v>
      </c>
      <c r="S46" s="214"/>
      <c r="U46" s="196" t="s">
        <v>147</v>
      </c>
      <c r="V46" s="217" t="n">
        <f aca="false">V19/$V$29</f>
        <v>0.0011333088786812</v>
      </c>
      <c r="W46" s="218" t="n">
        <f aca="false">W19/$W$29</f>
        <v>0.00118223917188777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12050591835982</v>
      </c>
      <c r="C47" s="218" t="n">
        <f aca="false">C20/$C$29</f>
        <v>0.00340322379870095</v>
      </c>
      <c r="F47" s="188" t="s">
        <v>148</v>
      </c>
      <c r="G47" s="216" t="n">
        <f aca="false">G20/$G$29</f>
        <v>0.00509280997324902</v>
      </c>
      <c r="H47" s="217" t="n">
        <f aca="false">H20/$H$29</f>
        <v>0.00546422404773335</v>
      </c>
      <c r="K47" s="188" t="s">
        <v>148</v>
      </c>
      <c r="L47" s="217" t="n">
        <f aca="false">L20/$L$29</f>
        <v>0.0033136398106119</v>
      </c>
      <c r="M47" s="218" t="n">
        <f aca="false">M20/$M$29</f>
        <v>0.0033295938972403</v>
      </c>
      <c r="P47" s="188" t="s">
        <v>148</v>
      </c>
      <c r="Q47" s="217" t="n">
        <f aca="false">Q20/$Q$29</f>
        <v>0.00295467534941721</v>
      </c>
      <c r="R47" s="218" t="n">
        <f aca="false">R20/$R$29</f>
        <v>0.00327392164249388</v>
      </c>
      <c r="U47" s="188" t="s">
        <v>148</v>
      </c>
      <c r="V47" s="217" t="n">
        <f aca="false">V20/$V$29</f>
        <v>0.000640565887950244</v>
      </c>
      <c r="W47" s="218" t="n">
        <f aca="false">W20/$W$29</f>
        <v>0.00099700354126940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0894287175524</v>
      </c>
      <c r="C48" s="218" t="n">
        <f aca="false">C21/$C$29</f>
        <v>0.00666671612913331</v>
      </c>
      <c r="F48" s="188" t="s">
        <v>149</v>
      </c>
      <c r="G48" s="216" t="n">
        <f aca="false">G21/$G$29</f>
        <v>0.00714867257399598</v>
      </c>
      <c r="H48" s="217" t="n">
        <f aca="false">H21/$H$29</f>
        <v>0.00784775819102068</v>
      </c>
      <c r="K48" s="188" t="s">
        <v>149</v>
      </c>
      <c r="L48" s="217" t="n">
        <f aca="false">L21/$L$29</f>
        <v>0.00524388026859676</v>
      </c>
      <c r="M48" s="218" t="n">
        <f aca="false">M21/$M$29</f>
        <v>0.00635330192207015</v>
      </c>
      <c r="P48" s="188" t="s">
        <v>149</v>
      </c>
      <c r="Q48" s="217" t="n">
        <f aca="false">Q21/$Q$29</f>
        <v>0.000711246586651426</v>
      </c>
      <c r="R48" s="218" t="n">
        <f aca="false">R21/$R$29</f>
        <v>0.00110543416839329</v>
      </c>
      <c r="U48" s="188" t="s">
        <v>149</v>
      </c>
      <c r="V48" s="217" t="n">
        <f aca="false">V21/$V$29</f>
        <v>0.00106213489113117</v>
      </c>
      <c r="W48" s="218" t="n">
        <f aca="false">W21/$W$29</f>
        <v>0.000860800871697085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08926358385024</v>
      </c>
      <c r="C49" s="218" t="n">
        <f aca="false">C22/$C$29</f>
        <v>0.00526198207645084</v>
      </c>
      <c r="F49" s="188" t="s">
        <v>150</v>
      </c>
      <c r="G49" s="216" t="n">
        <f aca="false">G22/$G$29</f>
        <v>0.0209204750561081</v>
      </c>
      <c r="H49" s="217" t="n">
        <f aca="false">H22/$H$29</f>
        <v>0.022191486195085</v>
      </c>
      <c r="K49" s="188" t="s">
        <v>150</v>
      </c>
      <c r="L49" s="217" t="n">
        <f aca="false">L22/$L$29</f>
        <v>0.00397347060131517</v>
      </c>
      <c r="M49" s="218" t="n">
        <f aca="false">M22/$M$29</f>
        <v>0.00419041208585745</v>
      </c>
      <c r="P49" s="188" t="s">
        <v>150</v>
      </c>
      <c r="Q49" s="217" t="n">
        <f aca="false">Q22/$Q$29</f>
        <v>0.00136707136135599</v>
      </c>
      <c r="R49" s="218" t="n">
        <f aca="false">R22/$R$29</f>
        <v>0.00191773403654172</v>
      </c>
      <c r="U49" s="188" t="s">
        <v>150</v>
      </c>
      <c r="V49" s="217" t="n">
        <f aca="false">V22/$V$29</f>
        <v>0.00161510202517369</v>
      </c>
      <c r="W49" s="218" t="n">
        <f aca="false">W22/$W$29</f>
        <v>0.00279487877962408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583158446588867</v>
      </c>
      <c r="C50" s="218" t="n">
        <f aca="false">C23/$C$29</f>
        <v>0.00715495189362932</v>
      </c>
      <c r="F50" s="197" t="s">
        <v>151</v>
      </c>
      <c r="G50" s="216" t="n">
        <f aca="false">G23/$G$29</f>
        <v>0.0126130239811149</v>
      </c>
      <c r="H50" s="217" t="n">
        <f aca="false">H23/$H$29</f>
        <v>0.0180096706582471</v>
      </c>
      <c r="K50" s="197" t="s">
        <v>151</v>
      </c>
      <c r="L50" s="217" t="n">
        <f aca="false">L23/$L$29</f>
        <v>0.00572191355275061</v>
      </c>
      <c r="M50" s="218" t="n">
        <f aca="false">M23/$M$29</f>
        <v>0.00718495250916162</v>
      </c>
      <c r="P50" s="197" t="s">
        <v>151</v>
      </c>
      <c r="Q50" s="217" t="n">
        <f aca="false">Q23/$Q$29</f>
        <v>0.00337149356010091</v>
      </c>
      <c r="R50" s="218" t="n">
        <f aca="false">R23/$R$29</f>
        <v>0.00473017517423244</v>
      </c>
      <c r="U50" s="197" t="s">
        <v>151</v>
      </c>
      <c r="V50" s="217" t="n">
        <f aca="false">V23/$V$29</f>
        <v>0.00406239221247078</v>
      </c>
      <c r="W50" s="218" t="n">
        <f aca="false">W23/$W$29</f>
        <v>0.00563334241351131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76877433918462</v>
      </c>
      <c r="C51" s="218" t="n">
        <f aca="false">C24/$C$29</f>
        <v>0.00137546875991826</v>
      </c>
      <c r="F51" s="197" t="s">
        <v>152</v>
      </c>
      <c r="G51" s="216" t="n">
        <f aca="false">G24/$G$29</f>
        <v>0.0154453543320654</v>
      </c>
      <c r="H51" s="217" t="n">
        <f aca="false">H24/$H$29</f>
        <v>0.018753825684203</v>
      </c>
      <c r="K51" s="197" t="s">
        <v>152</v>
      </c>
      <c r="L51" s="217" t="n">
        <f aca="false">L24/$L$29</f>
        <v>0.00115162563909791</v>
      </c>
      <c r="M51" s="218" t="n">
        <f aca="false">M24/$M$29</f>
        <v>0.0010365716849899</v>
      </c>
      <c r="P51" s="197" t="s">
        <v>152</v>
      </c>
      <c r="Q51" s="217" t="n">
        <f aca="false">Q24/$Q$29</f>
        <v>0.00211988430696756</v>
      </c>
      <c r="R51" s="218" t="n">
        <f aca="false">R24/$R$29</f>
        <v>0.00151393859483895</v>
      </c>
      <c r="U51" s="197" t="s">
        <v>152</v>
      </c>
      <c r="V51" s="217" t="n">
        <f aca="false">V24/$V$29</f>
        <v>0.0022994672900778</v>
      </c>
      <c r="W51" s="218" t="n">
        <f aca="false">W24/$W$29</f>
        <v>0.00227186052846636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64652730237263</v>
      </c>
      <c r="C52" s="218" t="n">
        <f aca="false">C25/$C$29</f>
        <v>0.00172417914975669</v>
      </c>
      <c r="F52" s="197" t="s">
        <v>153</v>
      </c>
      <c r="G52" s="216" t="n">
        <f aca="false">G25/$G$29</f>
        <v>0.00358079787715225</v>
      </c>
      <c r="H52" s="217" t="n">
        <f aca="false">H25/$H$29</f>
        <v>0.00245962819105425</v>
      </c>
      <c r="K52" s="197" t="s">
        <v>153</v>
      </c>
      <c r="L52" s="217" t="n">
        <f aca="false">L25/$L$29</f>
        <v>0.000967655253984154</v>
      </c>
      <c r="M52" s="218" t="n">
        <f aca="false">M25/$M$29</f>
        <v>0.00101787450452472</v>
      </c>
      <c r="P52" s="197" t="s">
        <v>153</v>
      </c>
      <c r="Q52" s="217" t="n">
        <f aca="false">Q25/$Q$29</f>
        <v>0.00237274632397513</v>
      </c>
      <c r="R52" s="218" t="n">
        <f aca="false">R25/$R$29</f>
        <v>0.00257816914673196</v>
      </c>
      <c r="U52" s="197" t="s">
        <v>153</v>
      </c>
      <c r="V52" s="217" t="n">
        <f aca="false">V25/$V$29</f>
        <v>0.0101012313099846</v>
      </c>
      <c r="W52" s="218" t="n">
        <f aca="false">W25/$W$29</f>
        <v>0.0117243257967856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46257637433726</v>
      </c>
      <c r="C53" s="218" t="n">
        <f aca="false">C26/$C$29</f>
        <v>0.00299495235527901</v>
      </c>
      <c r="F53" s="197" t="s">
        <v>154</v>
      </c>
      <c r="G53" s="216" t="n">
        <f aca="false">G26/$G$29</f>
        <v>0.00167247491826088</v>
      </c>
      <c r="H53" s="217" t="n">
        <f aca="false">H26/$H$29</f>
        <v>0.00157783246104936</v>
      </c>
      <c r="K53" s="197" t="s">
        <v>154</v>
      </c>
      <c r="L53" s="217" t="n">
        <f aca="false">L26/$L$29</f>
        <v>0.00125302663876691</v>
      </c>
      <c r="M53" s="218" t="n">
        <f aca="false">M26/$M$29</f>
        <v>0.00287188691945255</v>
      </c>
      <c r="P53" s="197" t="s">
        <v>154</v>
      </c>
      <c r="Q53" s="217" t="n">
        <f aca="false">Q26/$Q$29</f>
        <v>0.00188087774294671</v>
      </c>
      <c r="R53" s="218" t="n">
        <f aca="false">R26/$R$29</f>
        <v>0.00201779996232812</v>
      </c>
      <c r="U53" s="197" t="s">
        <v>154</v>
      </c>
      <c r="V53" s="217" t="n">
        <f aca="false">V26/$V$29</f>
        <v>0.00515190171419812</v>
      </c>
      <c r="W53" s="218" t="n">
        <f aca="false">W26/$W$29</f>
        <v>0.0058676110051757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9280762564991</v>
      </c>
      <c r="C54" s="218" t="n">
        <f aca="false">C27/$C$29</f>
        <v>0.517565770654083</v>
      </c>
      <c r="F54" s="197" t="s">
        <v>155</v>
      </c>
      <c r="G54" s="216" t="n">
        <f aca="false">G27/$G$29</f>
        <v>0.0058994318108391</v>
      </c>
      <c r="H54" s="217" t="n">
        <f aca="false">H27/$H$29</f>
        <v>0.0053747016385958</v>
      </c>
      <c r="K54" s="197" t="s">
        <v>155</v>
      </c>
      <c r="L54" s="217" t="n">
        <f aca="false">L27/$L$29</f>
        <v>0.531454952243751</v>
      </c>
      <c r="M54" s="218" t="n">
        <f aca="false">M27/$M$29</f>
        <v>0.528627626953855</v>
      </c>
      <c r="P54" s="197" t="s">
        <v>155</v>
      </c>
      <c r="Q54" s="217" t="n">
        <f aca="false">Q27/$Q$29</f>
        <v>0.52002401611851</v>
      </c>
      <c r="R54" s="218" t="n">
        <f aca="false">R27/$R$29</f>
        <v>0.516961763043888</v>
      </c>
      <c r="U54" s="197" t="s">
        <v>155</v>
      </c>
      <c r="V54" s="217" t="n">
        <f aca="false">V27/$V$29</f>
        <v>0.502236505685707</v>
      </c>
      <c r="W54" s="218" t="n">
        <f aca="false">W27/$W$29</f>
        <v>0.50190138926723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67701451092367</v>
      </c>
      <c r="C55" s="218" t="n">
        <f aca="false">C28/$C$29</f>
        <v>0.86373255314536</v>
      </c>
      <c r="F55" s="219" t="s">
        <v>163</v>
      </c>
      <c r="G55" s="244" t="n">
        <f aca="false">G28/$G$29</f>
        <v>0.833636669093353</v>
      </c>
      <c r="H55" s="245" t="n">
        <f aca="false">H28/$H$29</f>
        <v>0.835750997895104</v>
      </c>
      <c r="K55" s="222" t="s">
        <v>164</v>
      </c>
      <c r="L55" s="217" t="n">
        <f aca="false">L28/$L$29</f>
        <v>0.940178480245275</v>
      </c>
      <c r="M55" s="218" t="n">
        <f aca="false">M28/$M$29</f>
        <v>0.936547752598908</v>
      </c>
      <c r="P55" s="222" t="s">
        <v>164</v>
      </c>
      <c r="Q55" s="217" t="n">
        <f aca="false">Q28/$Q$29</f>
        <v>0.725066246384593</v>
      </c>
      <c r="R55" s="218" t="n">
        <f aca="false">R28/$R$29</f>
        <v>0.715032256545489</v>
      </c>
      <c r="U55" s="222" t="s">
        <v>164</v>
      </c>
      <c r="V55" s="217" t="n">
        <f aca="false">V28/$V$29</f>
        <v>0.566605165041527</v>
      </c>
      <c r="W55" s="218" t="n">
        <f aca="false">W28/$W$29</f>
        <v>0.569724870607464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223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6" t="s">
        <v>87</v>
      </c>
      <c r="G57" s="226"/>
      <c r="H57" s="226"/>
      <c r="J57" s="49" t="s">
        <v>50</v>
      </c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rjorie</cp:lastModifiedBy>
  <cp:lastPrinted>2007-07-06T12:09:53Z</cp:lastPrinted>
  <dcterms:modified xsi:type="dcterms:W3CDTF">2007-08-14T09:47:53Z</dcterms:modified>
  <cp:revision>0</cp:revision>
  <dc:subject/>
  <dc:title>Boletín Estadísticas de Turismo Municipales (Acumulado Junio 2006-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7-02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31</vt:lpwstr>
  </property>
  <property fmtid="{D5CDD505-2E9C-101B-9397-08002B2CF9AE}" pid="7" name="_dlc_DocIdItemGuid">
    <vt:lpwstr>c2e967cb-5f07-4a98-8aa8-6000ba20adae</vt:lpwstr>
  </property>
  <property fmtid="{D5CDD505-2E9C-101B-9397-08002B2CF9AE}" pid="8" name="_dlc_DocIdUrl">
    <vt:lpwstr>http://cd102671/es/investigacion/Situacion-turistica/zonas-turisticas-tenerife/_layouts/DocIdRedir.aspx?ID=Q5F7QW3RQ55V-2054-31, Q5F7QW3RQ55V-2054-3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nio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